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Schedule" sheetId="1" state="visible" r:id="rId2"/>
    <sheet name="COW" sheetId="2" state="visible" r:id="rId3"/>
  </sheets>
  <definedNames>
    <definedName function="false" hidden="false" localSheetId="0" name="_xlnm.Print_Area" vbProcedure="false">'Price Schedule'!$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1">
  <si>
    <t xml:space="preserve">PACKAGE: CABL TRAY SUPPORT- BOLTABLE
PROJECT: FRAMEWORK AGREEMENT (RATE CONTRACT)
ENQUIRY NO.-77/24/6077/SUM dated 11.03.2025
BIDDER NAME: </t>
  </si>
  <si>
    <t xml:space="preserve">S.N.</t>
  </si>
  <si>
    <t xml:space="preserve">GALVANISED MS CABLE TRAY SUPPORTS </t>
  </si>
  <si>
    <t xml:space="preserve">UOM</t>
  </si>
  <si>
    <t xml:space="preserve">QUANITTY</t>
  </si>
  <si>
    <t xml:space="preserve">UNIT PRICE  (EX-WORKS) (Rs)</t>
  </si>
  <si>
    <t xml:space="preserve">TOTAL PRICE   (EX-WORKS) (Rs)</t>
  </si>
  <si>
    <t xml:space="preserve">FREIGHT CHARGES (EXCLUDING GST) @ ____% OF TOTAL EX-WORKS </t>
  </si>
  <si>
    <t xml:space="preserve">FREIGHT CHARGES EXCLUDING GST (INR)  </t>
  </si>
  <si>
    <t xml:space="preserve">Applicable GST @___% (on "Total Ex-Works +Freight")</t>
  </si>
  <si>
    <t xml:space="preserve">GST
 (INR)</t>
  </si>
  <si>
    <t xml:space="preserve">TOTAL F.O.R. SITE PRICE (INR)</t>
  </si>
  <si>
    <t xml:space="preserve">SINGLE CHANNEL (SC-1)                                                    (STANDARD LEGTH OF 6 METERS PER PIECE)</t>
  </si>
  <si>
    <t xml:space="preserve">Metres</t>
  </si>
  <si>
    <t xml:space="preserve">DOUBLE CHANNEL (DC-1)                                                  (STANDARD LEGTH OF 6 METERS PER PIECE)</t>
  </si>
  <si>
    <t xml:space="preserve">CANTILEVER ARM</t>
  </si>
  <si>
    <t xml:space="preserve">-</t>
  </si>
  <si>
    <t xml:space="preserve">For 600mm wide trays(750mm)</t>
  </si>
  <si>
    <t xml:space="preserve">Nos.</t>
  </si>
  <si>
    <t xml:space="preserve">For 600mm wide trays(620mm)</t>
  </si>
  <si>
    <t xml:space="preserve">For 300mm wide trays(320mm)</t>
  </si>
  <si>
    <t xml:space="preserve">For 150mm wide trays(170mm)</t>
  </si>
  <si>
    <t xml:space="preserve">CLAMPS AND FITTINGS </t>
  </si>
  <si>
    <t xml:space="preserve">CLAMP (CC1)</t>
  </si>
  <si>
    <t xml:space="preserve">CLAMP (CC2)</t>
  </si>
  <si>
    <t xml:space="preserve">BASE PLATE FOR DOUBLE CHANNEL (BP1)                                    </t>
  </si>
  <si>
    <t xml:space="preserve">BASE PLATE FOR DOUBLE CHANNEL (BP2)                                    </t>
  </si>
  <si>
    <t xml:space="preserve">TEE FIT PF1</t>
  </si>
  <si>
    <t xml:space="preserve">STRAIGHT FIT PF2</t>
  </si>
  <si>
    <t xml:space="preserve">90 DEGREE ANGLE FITTING (LA1)</t>
  </si>
  <si>
    <t xml:space="preserve">90 DEGREE ANGLE FITTING (HL1)</t>
  </si>
  <si>
    <t xml:space="preserve">Tray Fixing Clamp-TC1</t>
  </si>
  <si>
    <t xml:space="preserve">BEAM CLAMP BC1</t>
  </si>
  <si>
    <t xml:space="preserve">TRESTLE BRACKET</t>
  </si>
  <si>
    <t xml:space="preserve">TRAY HOLDING CLAMP T1</t>
  </si>
  <si>
    <t xml:space="preserve">TRAY HOLDING CLAMP T2</t>
  </si>
  <si>
    <t xml:space="preserve">M12(Hex Bolt &amp; washer)</t>
  </si>
  <si>
    <t xml:space="preserve">M12 (spring nuts)</t>
  </si>
  <si>
    <t xml:space="preserve">M6(PAN head screws &amp; washer)</t>
  </si>
  <si>
    <t xml:space="preserve">M6 (spring nuts)</t>
  </si>
  <si>
    <t xml:space="preserve">Anchor fastner</t>
  </si>
  <si>
    <t xml:space="preserve">M-10-U BOLT WITH 2 NOS PLAIN WASHERS AND NUTS -110mm</t>
  </si>
  <si>
    <t xml:space="preserve">SET SCREWS M10X40</t>
  </si>
  <si>
    <t xml:space="preserve">GRAND TOTAL (Rs.)</t>
  </si>
  <si>
    <t xml:space="preserve">X</t>
  </si>
  <si>
    <t xml:space="preserve">1.Bidder to quote grand total value of the complete package (Rs X) only as per the BOQ above. The item wise break up of total price and unit price shall be derived as per the formulae indicated above.</t>
  </si>
  <si>
    <t xml:space="preserve">2. Bidder to quote freight charges in percentage of their quoted Total Ex-works Prices.  Bidder to give single % of freight charges considering delivery anywhere in India in the freight column.Bidders have to give same % of freight for each line item. Further, bidder to quote non-zero freight %.</t>
  </si>
  <si>
    <t xml:space="preserve">3.  Nut , bolt, washer required for  items S.no 1 to 19  to be quoted at S.N 20 to 26. Bidders to note that price quoted for S.N. 1 to 19  shall be excluding the price of  nut, bolt, washer etc as mentioned in S.N. 20 to 26. </t>
  </si>
  <si>
    <t xml:space="preserve">4. For any clarifictaion please refer technical specification no-PE-TS-999-507-E013</t>
  </si>
  <si>
    <t xml:space="preserve">5. PVC is applicable for Cable Tray Support which shall be as per Annexure-C of Technical specification.</t>
  </si>
  <si>
    <t xml:space="preserve">6. PVC is not applicable for nut, washer, bolt (item S.n. 20 -26 of BOQ cum unpriced schedule) </t>
  </si>
  <si>
    <t xml:space="preserve">COST OF WITHDRAWAL</t>
  </si>
  <si>
    <t xml:space="preserve">PROJECT:-</t>
  </si>
  <si>
    <t xml:space="preserve">Framework Agreement (Rate Contract) </t>
  </si>
  <si>
    <t xml:space="preserve">PACKAGE :- </t>
  </si>
  <si>
    <t xml:space="preserve">CABLE TRAY SUPPORT- BOLTABLE</t>
  </si>
  <si>
    <t xml:space="preserve">TENDER ENQUIRY :- </t>
  </si>
  <si>
    <t xml:space="preserve">77/24/6077/SUM dated 11.03.2025</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st>
</file>

<file path=xl/styles.xml><?xml version="1.0" encoding="utf-8"?>
<styleSheet xmlns="http://schemas.openxmlformats.org/spreadsheetml/2006/main">
  <numFmts count="9">
    <numFmt numFmtId="164" formatCode="General"/>
    <numFmt numFmtId="165" formatCode="_ * #,##0.00_ ;_ * \-#,##0.00_ ;_ * \-??_ ;_ @_ "/>
    <numFmt numFmtId="166" formatCode="_ &quot;₹ &quot;* #,##0.00_ ;_ &quot;₹ &quot;* \-#,##0.00_ ;_ &quot;₹ &quot;* \-??_ ;_ @_ "/>
    <numFmt numFmtId="167" formatCode="0.000000"/>
    <numFmt numFmtId="168" formatCode="_-* #,##0.00_-;\-* #,##0.00_-;_-* \-??_-;_-@_-"/>
    <numFmt numFmtId="169" formatCode="General"/>
    <numFmt numFmtId="170" formatCode="0.0000"/>
    <numFmt numFmtId="171" formatCode="0.00"/>
    <numFmt numFmtId="172" formatCode="0.000"/>
  </numFmts>
  <fonts count="16">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1"/>
      <name val="Calibri"/>
      <family val="2"/>
    </font>
    <font>
      <sz val="10"/>
      <name val="Arial"/>
      <family val="2"/>
      <charset val="204"/>
    </font>
    <font>
      <b val="true"/>
      <sz val="14"/>
      <color rgb="FF000000"/>
      <name val="Calibri"/>
      <family val="2"/>
    </font>
    <font>
      <b val="true"/>
      <sz val="10"/>
      <name val="Arial"/>
      <family val="2"/>
    </font>
    <font>
      <b val="true"/>
      <sz val="10"/>
      <color rgb="FF000000"/>
      <name val="Arial"/>
      <family val="2"/>
    </font>
    <font>
      <b val="true"/>
      <sz val="11"/>
      <name val="Arial"/>
      <family val="2"/>
    </font>
    <font>
      <b val="true"/>
      <sz val="16"/>
      <color rgb="FF000000"/>
      <name val="Calibri"/>
      <family val="2"/>
    </font>
    <font>
      <b val="true"/>
      <sz val="12.5"/>
      <color rgb="FF000000"/>
      <name val="Calibri"/>
      <family val="2"/>
    </font>
    <font>
      <b val="true"/>
      <sz val="11"/>
      <color rgb="FF000000"/>
      <name val="Calibri"/>
      <family val="2"/>
    </font>
    <font>
      <sz val="11"/>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9" fillId="2" borderId="2" xfId="32" applyFont="true" applyBorder="true" applyAlignment="true" applyProtection="false">
      <alignment horizontal="center" vertical="center" textRotation="0" wrapText="true" indent="0" shrinkToFit="false"/>
      <protection locked="true" hidden="false"/>
    </xf>
    <xf numFmtId="164" fontId="9" fillId="2" borderId="3" xfId="32"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2" borderId="2" xfId="32" applyFont="true" applyBorder="true" applyAlignment="true" applyProtection="false">
      <alignment horizontal="center" vertical="center" textRotation="0" wrapText="true" indent="0" shrinkToFit="false"/>
      <protection locked="true" hidden="false"/>
    </xf>
    <xf numFmtId="164" fontId="5" fillId="2" borderId="3" xfId="32"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9" fillId="2" borderId="3" xfId="32" applyFont="true" applyBorder="true" applyAlignment="true" applyProtection="false">
      <alignment horizontal="left" vertical="top"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5" fillId="2" borderId="3" xfId="32"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3" fillId="0" borderId="3" xfId="25" applyFont="true" applyBorder="true" applyAlignment="true" applyProtection="true">
      <alignment horizontal="center" vertical="center" textRotation="0" wrapText="false" indent="0" shrinkToFit="false"/>
      <protection locked="true" hidden="false"/>
    </xf>
    <xf numFmtId="164" fontId="14" fillId="0" borderId="3" xfId="25" applyFont="true" applyBorder="true" applyAlignment="true" applyProtection="true">
      <alignment horizontal="left" vertical="center" textRotation="0" wrapText="false" indent="0" shrinkToFit="false"/>
      <protection locked="true" hidden="false"/>
    </xf>
    <xf numFmtId="164" fontId="14" fillId="4" borderId="3" xfId="25" applyFont="true" applyBorder="true" applyAlignment="true" applyProtection="true">
      <alignment horizontal="left" vertical="center" textRotation="0" wrapText="false" indent="0" shrinkToFit="false"/>
      <protection locked="false" hidden="false"/>
    </xf>
    <xf numFmtId="164" fontId="5" fillId="4" borderId="3" xfId="25" applyFont="true" applyBorder="true" applyAlignment="true" applyProtection="true">
      <alignment horizontal="left" vertical="center" textRotation="0" wrapText="false" indent="0" shrinkToFit="false"/>
      <protection locked="false" hidden="false"/>
    </xf>
    <xf numFmtId="164" fontId="11" fillId="0" borderId="5" xfId="25" applyFont="true" applyBorder="true" applyAlignment="true" applyProtection="true">
      <alignment horizontal="center" vertical="center" textRotation="0" wrapText="true" indent="0" shrinkToFit="false"/>
      <protection locked="true" hidden="false"/>
    </xf>
    <xf numFmtId="164" fontId="11" fillId="0" borderId="6" xfId="25" applyFont="true" applyBorder="true" applyAlignment="true" applyProtection="true">
      <alignment horizontal="center" vertical="center" textRotation="0" wrapText="true" indent="0" shrinkToFit="false"/>
      <protection locked="true" hidden="false"/>
    </xf>
    <xf numFmtId="164" fontId="11" fillId="0" borderId="6" xfId="30" applyFont="true" applyBorder="true" applyAlignment="true" applyProtection="true">
      <alignment horizontal="center" vertical="center" textRotation="0" wrapText="true" indent="0" shrinkToFit="false"/>
      <protection locked="true" hidden="false"/>
    </xf>
    <xf numFmtId="164" fontId="15" fillId="0" borderId="3" xfId="25" applyFont="true" applyBorder="true" applyAlignment="true" applyProtection="true">
      <alignment horizontal="center" vertical="center" textRotation="0" wrapText="true" indent="0" shrinkToFit="false"/>
      <protection locked="true" hidden="false"/>
    </xf>
    <xf numFmtId="164" fontId="11" fillId="0" borderId="3" xfId="30" applyFont="true" applyBorder="true" applyAlignment="true" applyProtection="true">
      <alignment horizontal="general" vertical="center" textRotation="0" wrapText="false" indent="0" shrinkToFit="false"/>
      <protection locked="true" hidden="false"/>
    </xf>
    <xf numFmtId="170" fontId="11" fillId="0" borderId="3" xfId="25" applyFont="true" applyBorder="true" applyAlignment="true" applyProtection="true">
      <alignment horizontal="right" vertical="center" textRotation="0" wrapText="false" indent="0" shrinkToFit="false"/>
      <protection locked="true" hidden="false"/>
    </xf>
    <xf numFmtId="164" fontId="11" fillId="0" borderId="3" xfId="25" applyFont="true" applyBorder="true" applyAlignment="true" applyProtection="true">
      <alignment horizontal="center" vertical="center" textRotation="0" wrapText="true" indent="0" shrinkToFit="false"/>
      <protection locked="true" hidden="false"/>
    </xf>
    <xf numFmtId="164" fontId="15" fillId="0" borderId="3" xfId="25" applyFont="true" applyBorder="true" applyAlignment="true" applyProtection="true">
      <alignment horizontal="general" vertical="center" textRotation="0" wrapText="false" indent="0" shrinkToFit="false"/>
      <protection locked="true" hidden="false"/>
    </xf>
    <xf numFmtId="170" fontId="11" fillId="0" borderId="3" xfId="25" applyFont="true" applyBorder="true" applyAlignment="true" applyProtection="true">
      <alignment horizontal="center" vertical="center" textRotation="0" wrapText="true" indent="0" shrinkToFit="false"/>
      <protection locked="true" hidden="false"/>
    </xf>
    <xf numFmtId="164" fontId="15" fillId="0" borderId="3" xfId="30" applyFont="true" applyBorder="true" applyAlignment="true" applyProtection="true">
      <alignment horizontal="center" vertical="top" textRotation="0" wrapText="false" indent="0" shrinkToFit="false"/>
      <protection locked="true" hidden="false"/>
    </xf>
    <xf numFmtId="171" fontId="15" fillId="0" borderId="4" xfId="25" applyFont="true" applyBorder="true" applyAlignment="true" applyProtection="true">
      <alignment horizontal="justify" vertical="top" textRotation="0" wrapText="true" indent="0" shrinkToFit="false"/>
      <protection locked="false" hidden="false"/>
    </xf>
    <xf numFmtId="172" fontId="11" fillId="0" borderId="3" xfId="25" applyFont="true" applyBorder="true" applyAlignment="true" applyProtection="true">
      <alignment horizontal="right" vertical="top" textRotation="0" wrapText="false" indent="0" shrinkToFit="false"/>
      <protection locked="false" hidden="false"/>
    </xf>
    <xf numFmtId="170" fontId="11" fillId="0" borderId="3" xfId="25" applyFont="true" applyBorder="true" applyAlignment="true" applyProtection="true">
      <alignment horizontal="center" vertical="top" textRotation="0" wrapText="true" indent="0" shrinkToFit="false"/>
      <protection locked="false" hidden="false"/>
    </xf>
    <xf numFmtId="170" fontId="11" fillId="0" borderId="4" xfId="25" applyFont="true" applyBorder="true" applyAlignment="true" applyProtection="true">
      <alignment horizontal="center" vertical="top" textRotation="0" wrapText="true" indent="0" shrinkToFit="false"/>
      <protection locked="false" hidden="false"/>
    </xf>
    <xf numFmtId="165" fontId="11" fillId="4" borderId="4" xfId="20" applyFont="true" applyBorder="true" applyAlignment="true" applyProtection="true">
      <alignment horizontal="center" vertical="top" textRotation="0" wrapText="false" indent="0" shrinkToFit="false"/>
      <protection locked="false" hidden="false"/>
    </xf>
    <xf numFmtId="170" fontId="11" fillId="0" borderId="3" xfId="25" applyFont="true" applyBorder="true" applyAlignment="true" applyProtection="true">
      <alignment horizontal="center" vertical="center" textRotation="0" wrapText="true" indent="0" shrinkToFit="false"/>
      <protection locked="false" hidden="false"/>
    </xf>
    <xf numFmtId="170" fontId="11" fillId="0" borderId="3" xfId="25" applyFont="true" applyBorder="true" applyAlignment="true" applyProtection="true">
      <alignment horizontal="center" vertical="top" textRotation="0" wrapText="false" indent="0" shrinkToFit="true"/>
      <protection locked="false" hidden="false"/>
    </xf>
    <xf numFmtId="164" fontId="15" fillId="0" borderId="3" xfId="25" applyFont="true" applyBorder="true" applyAlignment="true" applyProtection="true">
      <alignment horizontal="center"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Normal 13" xfId="23"/>
    <cellStyle name="Normal 2" xfId="24"/>
    <cellStyle name="Normal 2 2" xfId="25"/>
    <cellStyle name="Normal 2 2 2" xfId="26"/>
    <cellStyle name="Normal 2 3" xfId="27"/>
    <cellStyle name="Normal 2 3 2" xfId="28"/>
    <cellStyle name="Normal 3" xfId="29"/>
    <cellStyle name="Normal 3 2" xfId="30"/>
    <cellStyle name="Normal 3 3" xfId="31"/>
    <cellStyle name="Normal 4" xfId="32"/>
    <cellStyle name="Normal 6 2" xfId="33"/>
    <cellStyle name="Style 1" xfId="34"/>
  </cellStyles>
  <dxfs count="5">
    <dxf>
      <font>
        <name val="Calibri"/>
        <family val="2"/>
        <color rgb="FF00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62000</xdr:rowOff>
    </xdr:from>
    <xdr:to>
      <xdr:col>0</xdr:col>
      <xdr:colOff>725400</xdr:colOff>
      <xdr:row>1</xdr:row>
      <xdr:rowOff>771840</xdr:rowOff>
    </xdr:to>
    <xdr:pic>
      <xdr:nvPicPr>
        <xdr:cNvPr id="0" name="Picture 1" descr=""/>
        <xdr:cNvPicPr/>
      </xdr:nvPicPr>
      <xdr:blipFill>
        <a:blip r:embed="rId1"/>
        <a:stretch/>
      </xdr:blipFill>
      <xdr:spPr>
        <a:xfrm>
          <a:off x="131040" y="162000"/>
          <a:ext cx="59436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true" showOutlineSymbols="true" defaultGridColor="true" view="pageBreakPreview" topLeftCell="A5" colorId="64" zoomScale="100" zoomScaleNormal="13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1" width="10.99"/>
    <col collapsed="false" customWidth="true" hidden="false" outlineLevel="0" max="2" min="2" style="0" width="47.28"/>
    <col collapsed="false" customWidth="true" hidden="false" outlineLevel="0" max="3" min="3" style="0" width="8.56"/>
    <col collapsed="false" customWidth="true" hidden="false" outlineLevel="0" max="4" min="4" style="0" width="13.56"/>
    <col collapsed="false" customWidth="true" hidden="false" outlineLevel="0" max="5" min="5" style="0" width="22.28"/>
    <col collapsed="false" customWidth="true" hidden="false" outlineLevel="0" max="6" min="6" style="0" width="21.84"/>
    <col collapsed="false" customWidth="true" hidden="false" outlineLevel="0" max="7" min="7" style="0" width="26.7"/>
    <col collapsed="false" customWidth="true" hidden="false" outlineLevel="0" max="8" min="8" style="0" width="23.28"/>
    <col collapsed="false" customWidth="true" hidden="false" outlineLevel="0" max="9" min="9" style="0" width="24.41"/>
    <col collapsed="false" customWidth="true" hidden="false" outlineLevel="0" max="10" min="10" style="0" width="19.41"/>
    <col collapsed="false" customWidth="true" hidden="false" outlineLevel="0" max="11" min="11" style="0" width="21.56"/>
    <col collapsed="false" customWidth="true" hidden="false" outlineLevel="0" max="12" min="12" style="0" width="0.85"/>
  </cols>
  <sheetData>
    <row r="1" customFormat="false" ht="18.75" hidden="false" customHeight="true" outlineLevel="0" collapsed="false">
      <c r="B1" s="2" t="s">
        <v>0</v>
      </c>
      <c r="C1" s="2"/>
      <c r="D1" s="2"/>
      <c r="E1" s="2"/>
      <c r="F1" s="2"/>
      <c r="G1" s="2"/>
      <c r="H1" s="2"/>
      <c r="I1" s="2"/>
      <c r="J1" s="2"/>
      <c r="K1" s="2"/>
    </row>
    <row r="2" customFormat="false" ht="66.75" hidden="false" customHeight="true" outlineLevel="0" collapsed="false">
      <c r="B2" s="2"/>
      <c r="C2" s="2"/>
      <c r="D2" s="2"/>
      <c r="E2" s="2"/>
      <c r="F2" s="2"/>
      <c r="G2" s="2"/>
      <c r="H2" s="2"/>
      <c r="I2" s="2"/>
      <c r="J2" s="2"/>
      <c r="K2" s="2"/>
    </row>
    <row r="3" customFormat="false" ht="24.75" hidden="false" customHeight="true" outlineLevel="0" collapsed="false">
      <c r="A3" s="3" t="s">
        <v>1</v>
      </c>
      <c r="B3" s="4" t="s">
        <v>2</v>
      </c>
      <c r="C3" s="4" t="s">
        <v>3</v>
      </c>
      <c r="D3" s="5" t="s">
        <v>4</v>
      </c>
      <c r="E3" s="6" t="s">
        <v>5</v>
      </c>
      <c r="F3" s="6" t="s">
        <v>6</v>
      </c>
      <c r="G3" s="4" t="s">
        <v>7</v>
      </c>
      <c r="H3" s="4" t="s">
        <v>8</v>
      </c>
      <c r="I3" s="4" t="s">
        <v>9</v>
      </c>
      <c r="J3" s="4" t="s">
        <v>10</v>
      </c>
      <c r="K3" s="4" t="s">
        <v>11</v>
      </c>
    </row>
    <row r="4" customFormat="false" ht="39.75" hidden="false" customHeight="true" outlineLevel="0" collapsed="false">
      <c r="A4" s="3"/>
      <c r="B4" s="4"/>
      <c r="C4" s="4"/>
      <c r="D4" s="5"/>
      <c r="E4" s="6"/>
      <c r="F4" s="6"/>
      <c r="G4" s="4"/>
      <c r="H4" s="4"/>
      <c r="I4" s="4"/>
      <c r="J4" s="4"/>
      <c r="K4" s="4"/>
    </row>
    <row r="5" customFormat="false" ht="44.25" hidden="false" customHeight="true" outlineLevel="0" collapsed="false">
      <c r="A5" s="7" t="n">
        <v>1</v>
      </c>
      <c r="B5" s="8" t="s">
        <v>12</v>
      </c>
      <c r="C5" s="8" t="s">
        <v>13</v>
      </c>
      <c r="D5" s="9" t="n">
        <v>256000</v>
      </c>
      <c r="E5" s="10" t="e">
        <f aca="false">0.1638*F33/256000</f>
        <v>#VALUE!</v>
      </c>
      <c r="F5" s="11" t="e">
        <f aca="false">0.1638*F33</f>
        <v>#VALUE!</v>
      </c>
      <c r="G5" s="12"/>
      <c r="H5" s="13" t="e">
        <f aca="false">F5*$G$5%</f>
        <v>#VALUE!</v>
      </c>
      <c r="I5" s="12"/>
      <c r="J5" s="14" t="e">
        <f aca="false">(F5+H5)*$I$5%</f>
        <v>#VALUE!</v>
      </c>
      <c r="K5" s="13" t="e">
        <f aca="false">F5+H5+J5</f>
        <v>#VALUE!</v>
      </c>
    </row>
    <row r="6" customFormat="false" ht="36" hidden="false" customHeight="true" outlineLevel="0" collapsed="false">
      <c r="A6" s="7" t="n">
        <v>2</v>
      </c>
      <c r="B6" s="8" t="s">
        <v>14</v>
      </c>
      <c r="C6" s="8" t="s">
        <v>13</v>
      </c>
      <c r="D6" s="9" t="n">
        <v>175000</v>
      </c>
      <c r="E6" s="10" t="e">
        <f aca="false">0.22326*F33/175000</f>
        <v>#VALUE!</v>
      </c>
      <c r="F6" s="11" t="e">
        <f aca="false">0.22326*F33</f>
        <v>#VALUE!</v>
      </c>
      <c r="G6" s="12"/>
      <c r="H6" s="13" t="e">
        <f aca="false">F6*$G$5%</f>
        <v>#VALUE!</v>
      </c>
      <c r="I6" s="12"/>
      <c r="J6" s="14" t="e">
        <f aca="false">(F6+H6)*$I$5%</f>
        <v>#VALUE!</v>
      </c>
      <c r="K6" s="13" t="e">
        <f aca="false">F6+H6+J6</f>
        <v>#VALUE!</v>
      </c>
    </row>
    <row r="7" customFormat="false" ht="27.75" hidden="false" customHeight="true" outlineLevel="0" collapsed="false">
      <c r="A7" s="7"/>
      <c r="B7" s="15" t="s">
        <v>15</v>
      </c>
      <c r="C7" s="8"/>
      <c r="D7" s="9"/>
      <c r="E7" s="16"/>
      <c r="F7" s="17" t="s">
        <v>16</v>
      </c>
      <c r="G7" s="12"/>
      <c r="H7" s="13" t="s">
        <v>16</v>
      </c>
      <c r="I7" s="12"/>
      <c r="J7" s="14" t="s">
        <v>16</v>
      </c>
      <c r="K7" s="13" t="s">
        <v>16</v>
      </c>
    </row>
    <row r="8" customFormat="false" ht="15" hidden="false" customHeight="false" outlineLevel="0" collapsed="false">
      <c r="A8" s="7" t="n">
        <v>3</v>
      </c>
      <c r="B8" s="8" t="s">
        <v>17</v>
      </c>
      <c r="C8" s="8" t="s">
        <v>18</v>
      </c>
      <c r="D8" s="9" t="n">
        <v>42000</v>
      </c>
      <c r="E8" s="10" t="e">
        <f aca="false">0.02154*F33/42000</f>
        <v>#VALUE!</v>
      </c>
      <c r="F8" s="11" t="e">
        <f aca="false">0.02154*F33</f>
        <v>#VALUE!</v>
      </c>
      <c r="G8" s="12"/>
      <c r="H8" s="13" t="e">
        <f aca="false">F8*$G$5%</f>
        <v>#VALUE!</v>
      </c>
      <c r="I8" s="12"/>
      <c r="J8" s="14" t="e">
        <f aca="false">(F8+H8)*$I$5%</f>
        <v>#VALUE!</v>
      </c>
      <c r="K8" s="13" t="e">
        <f aca="false">F8+H8+J8</f>
        <v>#VALUE!</v>
      </c>
    </row>
    <row r="9" customFormat="false" ht="15" hidden="false" customHeight="false" outlineLevel="0" collapsed="false">
      <c r="A9" s="7" t="n">
        <v>4</v>
      </c>
      <c r="B9" s="8" t="s">
        <v>19</v>
      </c>
      <c r="C9" s="8" t="s">
        <v>18</v>
      </c>
      <c r="D9" s="9" t="n">
        <v>226000</v>
      </c>
      <c r="E9" s="10" t="e">
        <f aca="false">0.11127*F33/226000</f>
        <v>#VALUE!</v>
      </c>
      <c r="F9" s="11" t="e">
        <f aca="false">0.11127*F33</f>
        <v>#VALUE!</v>
      </c>
      <c r="G9" s="12"/>
      <c r="H9" s="13" t="e">
        <f aca="false">F9*$G$5%</f>
        <v>#VALUE!</v>
      </c>
      <c r="I9" s="12"/>
      <c r="J9" s="14" t="e">
        <f aca="false">(F9+H9)*$I$5%</f>
        <v>#VALUE!</v>
      </c>
      <c r="K9" s="13" t="e">
        <f aca="false">F9+H9+J9</f>
        <v>#VALUE!</v>
      </c>
    </row>
    <row r="10" customFormat="false" ht="15" hidden="false" customHeight="false" outlineLevel="0" collapsed="false">
      <c r="A10" s="7" t="n">
        <v>5</v>
      </c>
      <c r="B10" s="8" t="s">
        <v>20</v>
      </c>
      <c r="C10" s="8" t="s">
        <v>18</v>
      </c>
      <c r="D10" s="9" t="n">
        <v>117000</v>
      </c>
      <c r="E10" s="10" t="e">
        <f aca="false">0.0353*F33/117000</f>
        <v>#VALUE!</v>
      </c>
      <c r="F10" s="11" t="e">
        <f aca="false">0.0353*F33</f>
        <v>#VALUE!</v>
      </c>
      <c r="G10" s="12"/>
      <c r="H10" s="13" t="e">
        <f aca="false">F10*$G$5%</f>
        <v>#VALUE!</v>
      </c>
      <c r="I10" s="12"/>
      <c r="J10" s="14" t="e">
        <f aca="false">(F10+H10)*$I$5%</f>
        <v>#VALUE!</v>
      </c>
      <c r="K10" s="13" t="e">
        <f aca="false">F10+H10+J10</f>
        <v>#VALUE!</v>
      </c>
    </row>
    <row r="11" customFormat="false" ht="15" hidden="false" customHeight="false" outlineLevel="0" collapsed="false">
      <c r="A11" s="7" t="n">
        <v>6</v>
      </c>
      <c r="B11" s="8" t="s">
        <v>21</v>
      </c>
      <c r="C11" s="8" t="s">
        <v>18</v>
      </c>
      <c r="D11" s="9" t="n">
        <v>92000</v>
      </c>
      <c r="E11" s="10" t="e">
        <f aca="false">0.0229*F33/92000</f>
        <v>#VALUE!</v>
      </c>
      <c r="F11" s="11" t="e">
        <f aca="false">0.0229*F33</f>
        <v>#VALUE!</v>
      </c>
      <c r="G11" s="12"/>
      <c r="H11" s="13" t="e">
        <f aca="false">F11*$G$5%</f>
        <v>#VALUE!</v>
      </c>
      <c r="I11" s="12"/>
      <c r="J11" s="14" t="e">
        <f aca="false">(F11+H11)*$I$5%</f>
        <v>#VALUE!</v>
      </c>
      <c r="K11" s="13" t="e">
        <f aca="false">F11+H11+J11</f>
        <v>#VALUE!</v>
      </c>
    </row>
    <row r="12" customFormat="false" ht="15" hidden="false" customHeight="false" outlineLevel="0" collapsed="false">
      <c r="A12" s="7"/>
      <c r="B12" s="15" t="s">
        <v>22</v>
      </c>
      <c r="C12" s="8"/>
      <c r="D12" s="9"/>
      <c r="E12" s="10"/>
      <c r="F12" s="17"/>
      <c r="G12" s="12"/>
      <c r="H12" s="13" t="n">
        <f aca="false">F12*$G$5%</f>
        <v>0</v>
      </c>
      <c r="I12" s="12"/>
      <c r="J12" s="14" t="s">
        <v>16</v>
      </c>
      <c r="K12" s="13" t="s">
        <v>16</v>
      </c>
    </row>
    <row r="13" customFormat="false" ht="15" hidden="false" customHeight="false" outlineLevel="0" collapsed="false">
      <c r="A13" s="7" t="n">
        <v>7</v>
      </c>
      <c r="B13" s="8" t="s">
        <v>23</v>
      </c>
      <c r="C13" s="8" t="s">
        <v>18</v>
      </c>
      <c r="D13" s="9" t="n">
        <v>148000</v>
      </c>
      <c r="E13" s="10" t="e">
        <f aca="false">0.02279*F33/148000</f>
        <v>#VALUE!</v>
      </c>
      <c r="F13" s="11" t="e">
        <f aca="false">0.02279*F33</f>
        <v>#VALUE!</v>
      </c>
      <c r="G13" s="12"/>
      <c r="H13" s="13" t="e">
        <f aca="false">F13*$G$5%</f>
        <v>#VALUE!</v>
      </c>
      <c r="I13" s="12"/>
      <c r="J13" s="14" t="e">
        <f aca="false">(F13+H13)*$I$5%</f>
        <v>#VALUE!</v>
      </c>
      <c r="K13" s="13" t="e">
        <f aca="false">F13+H13+J13</f>
        <v>#VALUE!</v>
      </c>
    </row>
    <row r="14" customFormat="false" ht="15" hidden="false" customHeight="false" outlineLevel="0" collapsed="false">
      <c r="A14" s="7" t="n">
        <v>8</v>
      </c>
      <c r="B14" s="8" t="s">
        <v>24</v>
      </c>
      <c r="C14" s="8" t="s">
        <v>18</v>
      </c>
      <c r="D14" s="9" t="n">
        <v>73000</v>
      </c>
      <c r="E14" s="10" t="e">
        <f aca="false">0.01403*F33/73000</f>
        <v>#VALUE!</v>
      </c>
      <c r="F14" s="11" t="e">
        <f aca="false">0.01403*F33</f>
        <v>#VALUE!</v>
      </c>
      <c r="G14" s="12"/>
      <c r="H14" s="13" t="e">
        <f aca="false">F14*$G$5%</f>
        <v>#VALUE!</v>
      </c>
      <c r="I14" s="12"/>
      <c r="J14" s="14" t="e">
        <f aca="false">(F14+H14)*$I$5%</f>
        <v>#VALUE!</v>
      </c>
      <c r="K14" s="13" t="e">
        <f aca="false">F14+H14+J14</f>
        <v>#VALUE!</v>
      </c>
    </row>
    <row r="15" customFormat="false" ht="15" hidden="false" customHeight="false" outlineLevel="0" collapsed="false">
      <c r="A15" s="7" t="n">
        <v>9</v>
      </c>
      <c r="B15" s="8" t="s">
        <v>25</v>
      </c>
      <c r="C15" s="8" t="s">
        <v>18</v>
      </c>
      <c r="D15" s="9" t="n">
        <v>115000</v>
      </c>
      <c r="E15" s="10" t="e">
        <f aca="false">0.0252*F33/115000</f>
        <v>#VALUE!</v>
      </c>
      <c r="F15" s="11" t="e">
        <f aca="false">0.0252*F33</f>
        <v>#VALUE!</v>
      </c>
      <c r="G15" s="12"/>
      <c r="H15" s="13" t="e">
        <f aca="false">F15*$G$5%</f>
        <v>#VALUE!</v>
      </c>
      <c r="I15" s="12"/>
      <c r="J15" s="14" t="e">
        <f aca="false">(F15+H15)*$I$5%</f>
        <v>#VALUE!</v>
      </c>
      <c r="K15" s="13" t="e">
        <f aca="false">F15+H15+J15</f>
        <v>#VALUE!</v>
      </c>
    </row>
    <row r="16" customFormat="false" ht="15" hidden="false" customHeight="false" outlineLevel="0" collapsed="false">
      <c r="A16" s="7" t="n">
        <v>10</v>
      </c>
      <c r="B16" s="8" t="s">
        <v>26</v>
      </c>
      <c r="C16" s="8" t="s">
        <v>18</v>
      </c>
      <c r="D16" s="9" t="n">
        <v>99000</v>
      </c>
      <c r="E16" s="10" t="e">
        <f aca="false">0.03066*F33/99000</f>
        <v>#VALUE!</v>
      </c>
      <c r="F16" s="11" t="e">
        <f aca="false">0.03066*F33</f>
        <v>#VALUE!</v>
      </c>
      <c r="G16" s="12"/>
      <c r="H16" s="13" t="e">
        <f aca="false">F16*$G$5%</f>
        <v>#VALUE!</v>
      </c>
      <c r="I16" s="12"/>
      <c r="J16" s="14" t="e">
        <f aca="false">(F16+H16)*$I$5%</f>
        <v>#VALUE!</v>
      </c>
      <c r="K16" s="13" t="e">
        <f aca="false">F16+H16+J16</f>
        <v>#VALUE!</v>
      </c>
    </row>
    <row r="17" customFormat="false" ht="15" hidden="false" customHeight="false" outlineLevel="0" collapsed="false">
      <c r="A17" s="7" t="n">
        <v>11</v>
      </c>
      <c r="B17" s="8" t="s">
        <v>27</v>
      </c>
      <c r="C17" s="8" t="s">
        <v>18</v>
      </c>
      <c r="D17" s="9" t="n">
        <v>27000</v>
      </c>
      <c r="E17" s="10" t="e">
        <f aca="false">0.0046*F33/27000</f>
        <v>#VALUE!</v>
      </c>
      <c r="F17" s="11" t="e">
        <f aca="false">0.0046*F33</f>
        <v>#VALUE!</v>
      </c>
      <c r="G17" s="12"/>
      <c r="H17" s="13" t="e">
        <f aca="false">F17*$G$5%</f>
        <v>#VALUE!</v>
      </c>
      <c r="I17" s="12"/>
      <c r="J17" s="14" t="e">
        <f aca="false">(F17+H17)*$I$5%</f>
        <v>#VALUE!</v>
      </c>
      <c r="K17" s="13" t="e">
        <f aca="false">F17+H17+J17</f>
        <v>#VALUE!</v>
      </c>
    </row>
    <row r="18" customFormat="false" ht="15" hidden="false" customHeight="false" outlineLevel="0" collapsed="false">
      <c r="A18" s="7" t="n">
        <v>12</v>
      </c>
      <c r="B18" s="8" t="s">
        <v>28</v>
      </c>
      <c r="C18" s="8" t="s">
        <v>18</v>
      </c>
      <c r="D18" s="9" t="n">
        <v>30000</v>
      </c>
      <c r="E18" s="10" t="e">
        <f aca="false">0.00329*F33/30000</f>
        <v>#VALUE!</v>
      </c>
      <c r="F18" s="11" t="e">
        <f aca="false">0.00329*F33</f>
        <v>#VALUE!</v>
      </c>
      <c r="G18" s="12"/>
      <c r="H18" s="13" t="e">
        <f aca="false">F18*$G$5%</f>
        <v>#VALUE!</v>
      </c>
      <c r="I18" s="12"/>
      <c r="J18" s="14" t="e">
        <f aca="false">(F18+H18)*$I$5%</f>
        <v>#VALUE!</v>
      </c>
      <c r="K18" s="13" t="e">
        <f aca="false">F18+H18+J18</f>
        <v>#VALUE!</v>
      </c>
    </row>
    <row r="19" customFormat="false" ht="15" hidden="false" customHeight="false" outlineLevel="0" collapsed="false">
      <c r="A19" s="7" t="n">
        <v>13</v>
      </c>
      <c r="B19" s="8" t="s">
        <v>29</v>
      </c>
      <c r="C19" s="8" t="s">
        <v>18</v>
      </c>
      <c r="D19" s="9" t="n">
        <v>291000</v>
      </c>
      <c r="E19" s="18" t="e">
        <f aca="false">0.01648*F33/291000</f>
        <v>#VALUE!</v>
      </c>
      <c r="F19" s="19" t="e">
        <f aca="false">0.01648*F33</f>
        <v>#VALUE!</v>
      </c>
      <c r="G19" s="12"/>
      <c r="H19" s="13" t="e">
        <f aca="false">F19*$G$5%</f>
        <v>#VALUE!</v>
      </c>
      <c r="I19" s="12"/>
      <c r="J19" s="14" t="e">
        <f aca="false">(F19+H19)*$I$5%</f>
        <v>#VALUE!</v>
      </c>
      <c r="K19" s="13" t="e">
        <f aca="false">F19+H19+J19</f>
        <v>#VALUE!</v>
      </c>
    </row>
    <row r="20" customFormat="false" ht="15" hidden="false" customHeight="false" outlineLevel="0" collapsed="false">
      <c r="A20" s="7" t="n">
        <v>14</v>
      </c>
      <c r="B20" s="8" t="s">
        <v>30</v>
      </c>
      <c r="C20" s="8" t="s">
        <v>18</v>
      </c>
      <c r="D20" s="9" t="n">
        <v>79000</v>
      </c>
      <c r="E20" s="10" t="e">
        <f aca="false">0.00811*F33/79000</f>
        <v>#VALUE!</v>
      </c>
      <c r="F20" s="11" t="e">
        <f aca="false">0.00811*F33</f>
        <v>#VALUE!</v>
      </c>
      <c r="G20" s="12"/>
      <c r="H20" s="13" t="e">
        <f aca="false">F20*$G$5%</f>
        <v>#VALUE!</v>
      </c>
      <c r="I20" s="12"/>
      <c r="J20" s="14" t="e">
        <f aca="false">(F20+H20)*$I$5%</f>
        <v>#VALUE!</v>
      </c>
      <c r="K20" s="13" t="e">
        <f aca="false">F20+H20+J20</f>
        <v>#VALUE!</v>
      </c>
    </row>
    <row r="21" customFormat="false" ht="15" hidden="false" customHeight="false" outlineLevel="0" collapsed="false">
      <c r="A21" s="7" t="n">
        <v>15</v>
      </c>
      <c r="B21" s="20" t="s">
        <v>31</v>
      </c>
      <c r="C21" s="8" t="s">
        <v>18</v>
      </c>
      <c r="D21" s="9" t="n">
        <v>1060000</v>
      </c>
      <c r="E21" s="10" t="e">
        <f aca="false">0.04386*F33/1060000</f>
        <v>#VALUE!</v>
      </c>
      <c r="F21" s="11" t="e">
        <f aca="false">0.04386*F33</f>
        <v>#VALUE!</v>
      </c>
      <c r="G21" s="12"/>
      <c r="H21" s="13" t="e">
        <f aca="false">F21*$G$5%</f>
        <v>#VALUE!</v>
      </c>
      <c r="I21" s="12"/>
      <c r="J21" s="14" t="e">
        <f aca="false">(F21+H21)*$I$5%</f>
        <v>#VALUE!</v>
      </c>
      <c r="K21" s="13" t="e">
        <f aca="false">F21+H21+J21</f>
        <v>#VALUE!</v>
      </c>
    </row>
    <row r="22" customFormat="false" ht="15" hidden="false" customHeight="false" outlineLevel="0" collapsed="false">
      <c r="A22" s="7" t="n">
        <v>16</v>
      </c>
      <c r="B22" s="20" t="s">
        <v>32</v>
      </c>
      <c r="C22" s="8" t="s">
        <v>18</v>
      </c>
      <c r="D22" s="9" t="n">
        <v>90000</v>
      </c>
      <c r="E22" s="10" t="e">
        <f aca="false">0.02773*F33/90000</f>
        <v>#VALUE!</v>
      </c>
      <c r="F22" s="11" t="e">
        <f aca="false">0.02773*F33</f>
        <v>#VALUE!</v>
      </c>
      <c r="G22" s="12"/>
      <c r="H22" s="13" t="e">
        <f aca="false">F22*$G$5%</f>
        <v>#VALUE!</v>
      </c>
      <c r="I22" s="12"/>
      <c r="J22" s="14" t="e">
        <f aca="false">(F22+H22)*$I$5%</f>
        <v>#VALUE!</v>
      </c>
      <c r="K22" s="13" t="e">
        <f aca="false">F22+H22+J22</f>
        <v>#VALUE!</v>
      </c>
    </row>
    <row r="23" customFormat="false" ht="15" hidden="false" customHeight="false" outlineLevel="0" collapsed="false">
      <c r="A23" s="7" t="n">
        <v>17</v>
      </c>
      <c r="B23" s="21" t="s">
        <v>33</v>
      </c>
      <c r="C23" s="22" t="s">
        <v>18</v>
      </c>
      <c r="D23" s="9" t="n">
        <v>32000</v>
      </c>
      <c r="E23" s="10" t="e">
        <f aca="false">0.0044*F33/32000</f>
        <v>#VALUE!</v>
      </c>
      <c r="F23" s="11" t="e">
        <f aca="false">0.0044*F33</f>
        <v>#VALUE!</v>
      </c>
      <c r="G23" s="12"/>
      <c r="H23" s="13" t="e">
        <f aca="false">F23*$G$5%</f>
        <v>#VALUE!</v>
      </c>
      <c r="I23" s="12"/>
      <c r="J23" s="14" t="e">
        <f aca="false">(F23+H23)*$I$5%</f>
        <v>#VALUE!</v>
      </c>
      <c r="K23" s="13" t="e">
        <f aca="false">F23+H23+J23</f>
        <v>#VALUE!</v>
      </c>
    </row>
    <row r="24" customFormat="false" ht="15" hidden="false" customHeight="false" outlineLevel="0" collapsed="false">
      <c r="A24" s="7" t="n">
        <v>18</v>
      </c>
      <c r="B24" s="23" t="s">
        <v>34</v>
      </c>
      <c r="C24" s="22" t="s">
        <v>18</v>
      </c>
      <c r="D24" s="9" t="n">
        <v>65000</v>
      </c>
      <c r="E24" s="10" t="e">
        <f aca="false">0.00399*F33/65000</f>
        <v>#VALUE!</v>
      </c>
      <c r="F24" s="11" t="e">
        <f aca="false">0.00399*F33</f>
        <v>#VALUE!</v>
      </c>
      <c r="G24" s="12"/>
      <c r="H24" s="13" t="e">
        <f aca="false">F24*$G$5%</f>
        <v>#VALUE!</v>
      </c>
      <c r="I24" s="12"/>
      <c r="J24" s="14" t="e">
        <f aca="false">(F24+H24)*$I$5%</f>
        <v>#VALUE!</v>
      </c>
      <c r="K24" s="13" t="e">
        <f aca="false">F24+H24+J24</f>
        <v>#VALUE!</v>
      </c>
    </row>
    <row r="25" customFormat="false" ht="15" hidden="false" customHeight="false" outlineLevel="0" collapsed="false">
      <c r="A25" s="7" t="n">
        <v>19</v>
      </c>
      <c r="B25" s="23" t="s">
        <v>35</v>
      </c>
      <c r="C25" s="22" t="s">
        <v>18</v>
      </c>
      <c r="D25" s="9" t="n">
        <v>9000</v>
      </c>
      <c r="E25" s="10" t="e">
        <f aca="false">0.00047*F33/9000</f>
        <v>#VALUE!</v>
      </c>
      <c r="F25" s="11" t="e">
        <f aca="false">0.00047*F33</f>
        <v>#VALUE!</v>
      </c>
      <c r="G25" s="12"/>
      <c r="H25" s="13" t="e">
        <f aca="false">F25*$G$5%</f>
        <v>#VALUE!</v>
      </c>
      <c r="I25" s="12"/>
      <c r="J25" s="14" t="e">
        <f aca="false">(F25+H25)*$I$5%</f>
        <v>#VALUE!</v>
      </c>
      <c r="K25" s="13" t="e">
        <f aca="false">F25+H25+J25</f>
        <v>#VALUE!</v>
      </c>
    </row>
    <row r="26" customFormat="false" ht="15" hidden="false" customHeight="false" outlineLevel="0" collapsed="false">
      <c r="A26" s="7" t="n">
        <v>20</v>
      </c>
      <c r="B26" s="23" t="s">
        <v>36</v>
      </c>
      <c r="C26" s="23" t="s">
        <v>18</v>
      </c>
      <c r="D26" s="24" t="n">
        <v>3701000</v>
      </c>
      <c r="E26" s="10" t="e">
        <f aca="false">0.06624*F33/3701000</f>
        <v>#VALUE!</v>
      </c>
      <c r="F26" s="11" t="e">
        <f aca="false">0.06624*F33</f>
        <v>#VALUE!</v>
      </c>
      <c r="G26" s="12"/>
      <c r="H26" s="13" t="e">
        <f aca="false">F26*$G$5%</f>
        <v>#VALUE!</v>
      </c>
      <c r="I26" s="12"/>
      <c r="J26" s="14" t="e">
        <f aca="false">(F26+H26)*$I$5%</f>
        <v>#VALUE!</v>
      </c>
      <c r="K26" s="13" t="e">
        <f aca="false">F26+H26+J26</f>
        <v>#VALUE!</v>
      </c>
    </row>
    <row r="27" customFormat="false" ht="15" hidden="false" customHeight="false" outlineLevel="0" collapsed="false">
      <c r="A27" s="7" t="n">
        <v>21</v>
      </c>
      <c r="B27" s="23" t="s">
        <v>37</v>
      </c>
      <c r="C27" s="23" t="s">
        <v>18</v>
      </c>
      <c r="D27" s="24" t="n">
        <v>3701000</v>
      </c>
      <c r="E27" s="10" t="e">
        <f aca="false">0.06624*F33/3701000</f>
        <v>#VALUE!</v>
      </c>
      <c r="F27" s="11" t="e">
        <f aca="false">0.06624*F33</f>
        <v>#VALUE!</v>
      </c>
      <c r="G27" s="12"/>
      <c r="H27" s="13" t="e">
        <f aca="false">F27*$G$5%</f>
        <v>#VALUE!</v>
      </c>
      <c r="I27" s="12"/>
      <c r="J27" s="14" t="e">
        <f aca="false">(F27+H27)*$I$5%</f>
        <v>#VALUE!</v>
      </c>
      <c r="K27" s="13" t="e">
        <f aca="false">F27+H27+J27</f>
        <v>#VALUE!</v>
      </c>
    </row>
    <row r="28" customFormat="false" ht="15" hidden="false" customHeight="false" outlineLevel="0" collapsed="false">
      <c r="A28" s="7" t="n">
        <v>22</v>
      </c>
      <c r="B28" s="23" t="s">
        <v>38</v>
      </c>
      <c r="C28" s="23" t="s">
        <v>18</v>
      </c>
      <c r="D28" s="24" t="n">
        <v>954000</v>
      </c>
      <c r="E28" s="10" t="e">
        <f aca="false">0.01654*F33/954000</f>
        <v>#VALUE!</v>
      </c>
      <c r="F28" s="11" t="e">
        <f aca="false">0.01654*F33</f>
        <v>#VALUE!</v>
      </c>
      <c r="G28" s="12"/>
      <c r="H28" s="13" t="e">
        <f aca="false">F28*$G$5%</f>
        <v>#VALUE!</v>
      </c>
      <c r="I28" s="12"/>
      <c r="J28" s="14" t="e">
        <f aca="false">(F28+H28)*$I$5%</f>
        <v>#VALUE!</v>
      </c>
      <c r="K28" s="13" t="e">
        <f aca="false">F28+H28+J28</f>
        <v>#VALUE!</v>
      </c>
    </row>
    <row r="29" customFormat="false" ht="15" hidden="false" customHeight="false" outlineLevel="0" collapsed="false">
      <c r="A29" s="7" t="n">
        <v>23</v>
      </c>
      <c r="B29" s="23" t="s">
        <v>39</v>
      </c>
      <c r="C29" s="23" t="s">
        <v>18</v>
      </c>
      <c r="D29" s="24" t="n">
        <v>954000</v>
      </c>
      <c r="E29" s="10" t="e">
        <f aca="false">0.01654*F33/954000</f>
        <v>#VALUE!</v>
      </c>
      <c r="F29" s="11" t="e">
        <f aca="false">0.01654*F33</f>
        <v>#VALUE!</v>
      </c>
      <c r="G29" s="12"/>
      <c r="H29" s="13" t="e">
        <f aca="false">F29*$G$5%</f>
        <v>#VALUE!</v>
      </c>
      <c r="I29" s="12"/>
      <c r="J29" s="14" t="e">
        <f aca="false">(F29+H29)*$I$5%</f>
        <v>#VALUE!</v>
      </c>
      <c r="K29" s="13" t="e">
        <f aca="false">F29+H29+J29</f>
        <v>#VALUE!</v>
      </c>
    </row>
    <row r="30" customFormat="false" ht="15" hidden="false" customHeight="false" outlineLevel="0" collapsed="false">
      <c r="A30" s="7" t="n">
        <v>24</v>
      </c>
      <c r="B30" s="23" t="s">
        <v>40</v>
      </c>
      <c r="C30" s="23" t="s">
        <v>18</v>
      </c>
      <c r="D30" s="24" t="n">
        <v>913000</v>
      </c>
      <c r="E30" s="10" t="e">
        <f aca="false">0.03528*F33/913000</f>
        <v>#VALUE!</v>
      </c>
      <c r="F30" s="11" t="e">
        <f aca="false">0.03528*F33</f>
        <v>#VALUE!</v>
      </c>
      <c r="G30" s="12"/>
      <c r="H30" s="13" t="e">
        <f aca="false">F30*$G$5%</f>
        <v>#VALUE!</v>
      </c>
      <c r="I30" s="12"/>
      <c r="J30" s="14" t="e">
        <f aca="false">(F30+H30)*$I$5%</f>
        <v>#VALUE!</v>
      </c>
      <c r="K30" s="13" t="e">
        <f aca="false">F30+H30+J30</f>
        <v>#VALUE!</v>
      </c>
    </row>
    <row r="31" customFormat="false" ht="25.5" hidden="false" customHeight="false" outlineLevel="0" collapsed="false">
      <c r="A31" s="7" t="n">
        <v>25</v>
      </c>
      <c r="B31" s="23" t="s">
        <v>41</v>
      </c>
      <c r="C31" s="23" t="s">
        <v>18</v>
      </c>
      <c r="D31" s="24" t="n">
        <v>180000</v>
      </c>
      <c r="E31" s="10" t="e">
        <f aca="false">0.01307*F33/180000</f>
        <v>#VALUE!</v>
      </c>
      <c r="F31" s="11" t="e">
        <f aca="false">0.01307*F33</f>
        <v>#VALUE!</v>
      </c>
      <c r="G31" s="12"/>
      <c r="H31" s="13" t="e">
        <f aca="false">F31*$G$5%</f>
        <v>#VALUE!</v>
      </c>
      <c r="I31" s="12"/>
      <c r="J31" s="14" t="e">
        <f aca="false">(F31+H31)*$I$5%</f>
        <v>#VALUE!</v>
      </c>
      <c r="K31" s="13" t="e">
        <f aca="false">F31+H31+J31</f>
        <v>#VALUE!</v>
      </c>
    </row>
    <row r="32" customFormat="false" ht="15" hidden="false" customHeight="false" outlineLevel="0" collapsed="false">
      <c r="A32" s="7" t="n">
        <v>26</v>
      </c>
      <c r="B32" s="23" t="s">
        <v>42</v>
      </c>
      <c r="C32" s="23" t="s">
        <v>18</v>
      </c>
      <c r="D32" s="24" t="n">
        <v>180000</v>
      </c>
      <c r="E32" s="10" t="e">
        <f aca="false">0.00241*F33/180000</f>
        <v>#VALUE!</v>
      </c>
      <c r="F32" s="11" t="e">
        <f aca="false">0.00241*F33</f>
        <v>#VALUE!</v>
      </c>
      <c r="G32" s="12"/>
      <c r="H32" s="13" t="e">
        <f aca="false">F32*$G$5%</f>
        <v>#VALUE!</v>
      </c>
      <c r="I32" s="12"/>
      <c r="J32" s="14" t="e">
        <f aca="false">(F32+H32)*$I$5%</f>
        <v>#VALUE!</v>
      </c>
      <c r="K32" s="13" t="e">
        <f aca="false">F32+H32+J32</f>
        <v>#VALUE!</v>
      </c>
    </row>
    <row r="33" customFormat="false" ht="15" hidden="false" customHeight="true" outlineLevel="0" collapsed="false">
      <c r="E33" s="25" t="s">
        <v>43</v>
      </c>
      <c r="F33" s="26" t="s">
        <v>44</v>
      </c>
      <c r="G33" s="27"/>
      <c r="H33" s="28" t="e">
        <f aca="false">SUM(H5:H32)</f>
        <v>#VALUE!</v>
      </c>
      <c r="I33" s="27"/>
      <c r="J33" s="27" t="e">
        <f aca="false">SUM(J5:J32)</f>
        <v>#VALUE!</v>
      </c>
      <c r="K33" s="28" t="e">
        <f aca="false">SUM(K5:K32)</f>
        <v>#VALUE!</v>
      </c>
    </row>
    <row r="34" customFormat="false" ht="25.5" hidden="false" customHeight="true" outlineLevel="0" collapsed="false">
      <c r="E34" s="25"/>
      <c r="F34" s="26"/>
      <c r="G34" s="27"/>
      <c r="H34" s="27"/>
      <c r="I34" s="27"/>
      <c r="J34" s="27"/>
      <c r="K34" s="27"/>
    </row>
    <row r="35" customFormat="false" ht="31.5" hidden="false" customHeight="true" outlineLevel="0" collapsed="false">
      <c r="A35" s="29" t="s">
        <v>45</v>
      </c>
      <c r="B35" s="29"/>
      <c r="C35" s="29"/>
      <c r="D35" s="29"/>
      <c r="E35" s="29"/>
      <c r="F35" s="29"/>
      <c r="G35" s="29"/>
      <c r="H35" s="29"/>
      <c r="I35" s="29"/>
      <c r="J35" s="29"/>
      <c r="K35" s="29"/>
    </row>
    <row r="36" customFormat="false" ht="38.25" hidden="false" customHeight="true" outlineLevel="0" collapsed="false">
      <c r="A36" s="29" t="s">
        <v>46</v>
      </c>
      <c r="B36" s="29"/>
      <c r="C36" s="29"/>
      <c r="D36" s="29"/>
      <c r="E36" s="29"/>
      <c r="F36" s="29"/>
      <c r="G36" s="29"/>
      <c r="H36" s="29"/>
      <c r="I36" s="29"/>
      <c r="J36" s="29"/>
      <c r="K36" s="29"/>
    </row>
    <row r="37" customFormat="false" ht="22.5" hidden="false" customHeight="true" outlineLevel="0" collapsed="false">
      <c r="A37" s="29" t="s">
        <v>47</v>
      </c>
      <c r="B37" s="29"/>
      <c r="C37" s="29"/>
      <c r="D37" s="29"/>
      <c r="E37" s="29"/>
      <c r="F37" s="29"/>
      <c r="G37" s="29"/>
      <c r="H37" s="29"/>
      <c r="I37" s="29"/>
      <c r="J37" s="29"/>
      <c r="K37" s="29"/>
    </row>
    <row r="38" customFormat="false" ht="25.5" hidden="false" customHeight="true" outlineLevel="0" collapsed="false">
      <c r="A38" s="29" t="s">
        <v>48</v>
      </c>
      <c r="B38" s="29"/>
      <c r="C38" s="29"/>
      <c r="D38" s="29"/>
      <c r="E38" s="29"/>
      <c r="F38" s="29"/>
      <c r="G38" s="29"/>
      <c r="H38" s="29"/>
      <c r="I38" s="29"/>
      <c r="J38" s="29"/>
      <c r="K38" s="29"/>
    </row>
    <row r="39" customFormat="false" ht="31.5" hidden="false" customHeight="true" outlineLevel="0" collapsed="false">
      <c r="A39" s="29" t="s">
        <v>49</v>
      </c>
      <c r="B39" s="29"/>
      <c r="C39" s="29"/>
      <c r="D39" s="29"/>
      <c r="E39" s="29"/>
      <c r="F39" s="29"/>
      <c r="G39" s="29"/>
      <c r="H39" s="29"/>
      <c r="I39" s="29"/>
      <c r="J39" s="29"/>
      <c r="K39" s="29"/>
    </row>
    <row r="40" customFormat="false" ht="15" hidden="false" customHeight="false" outlineLevel="0" collapsed="false">
      <c r="A40" s="30" t="s">
        <v>50</v>
      </c>
      <c r="B40" s="30"/>
      <c r="C40" s="30"/>
      <c r="D40" s="30"/>
      <c r="E40" s="30"/>
      <c r="F40" s="30"/>
      <c r="G40" s="30"/>
      <c r="H40" s="30"/>
      <c r="I40" s="30"/>
      <c r="J40" s="30"/>
      <c r="K40" s="30"/>
    </row>
  </sheetData>
  <sheetProtection sheet="true" password="8fda" objects="true" scenarios="true"/>
  <mergeCells count="27">
    <mergeCell ref="B1:K2"/>
    <mergeCell ref="A3:A4"/>
    <mergeCell ref="B3:B4"/>
    <mergeCell ref="C3:C4"/>
    <mergeCell ref="D3:D4"/>
    <mergeCell ref="E3:E4"/>
    <mergeCell ref="F3:F4"/>
    <mergeCell ref="G3:G4"/>
    <mergeCell ref="H3:H4"/>
    <mergeCell ref="I3:I4"/>
    <mergeCell ref="J3:J4"/>
    <mergeCell ref="K3:K4"/>
    <mergeCell ref="G5:G32"/>
    <mergeCell ref="I5:I32"/>
    <mergeCell ref="E33:E34"/>
    <mergeCell ref="F33:F34"/>
    <mergeCell ref="G33:G34"/>
    <mergeCell ref="H33:H34"/>
    <mergeCell ref="I33:I34"/>
    <mergeCell ref="J33:J34"/>
    <mergeCell ref="K33:K34"/>
    <mergeCell ref="A35:K35"/>
    <mergeCell ref="A36:K36"/>
    <mergeCell ref="A37:K37"/>
    <mergeCell ref="A38:K38"/>
    <mergeCell ref="A39:K39"/>
    <mergeCell ref="A40:K40"/>
  </mergeCells>
  <conditionalFormatting sqref="G5:G32">
    <cfRule type="cellIs" priority="2" operator="greaterThan" aboveAverage="0" equalAverage="0" bottom="0" percent="0" rank="0" text="" dxfId="0">
      <formula>0</formula>
    </cfRule>
  </conditionalFormatting>
  <dataValidations count="2">
    <dataValidation allowBlank="true" errorStyle="stop" operator="greaterThan" prompt="FORMULAE APPLIED IN THE SHEET IS IN TERMS OF  % .&#10;HENCE, FILL FREIGHT PERCENTAGE IN TERMS OF NUMBER.&#10;&#10;FOR EXAMPLE, IF YOU WISH TO FILL FREIGHT PERCENTAGE AS 2% THEN WRITE 2 NOT .02" promptTitle="FILL NON-ZERO FREIGHT PERCENTAGE" showDropDown="false" showErrorMessage="true" showInputMessage="true" sqref="G5:G32" type="decimal">
      <formula1>0</formula1>
      <formula2>0</formula2>
    </dataValidation>
    <dataValidation allowBlank="true" errorStyle="stop" operator="between" prompt="FORMULAE APPLIED IN THE SHEET IS IN TERMS OF  % .&#10;HENCE, FILL GST PERCENTAGE IN TERMS OF NUMBER.&#10;&#10;FOR EXAMPLE, IF YOU WISH TO FILL GST PERCENTAGE AS 18% THEN WRITE 18 NOT .18." promptTitle="FILL GST PERCENTAGE" showDropDown="false" showErrorMessage="true" showInputMessage="true" sqref="I5:I3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5" zeroHeight="false" outlineLevelRow="0" outlineLevelCol="0"/>
  <cols>
    <col collapsed="false" customWidth="true" hidden="false" outlineLevel="0" max="5" min="5" style="0" width="21.13"/>
    <col collapsed="false" customWidth="true" hidden="false" outlineLevel="0" max="6" min="6" style="0" width="21.28"/>
    <col collapsed="false" customWidth="true" hidden="false" outlineLevel="0" max="7" min="7" style="0" width="25.41"/>
    <col collapsed="false" customWidth="true" hidden="false" outlineLevel="0" max="8" min="8" style="0" width="24.13"/>
    <col collapsed="false" customWidth="true" hidden="false" outlineLevel="0" max="9" min="9" style="0" width="23.85"/>
    <col collapsed="false" customWidth="true" hidden="false" outlineLevel="0" max="10" min="10" style="0" width="19.28"/>
  </cols>
  <sheetData>
    <row r="1" customFormat="false" ht="17.25" hidden="false" customHeight="false" outlineLevel="0" collapsed="false">
      <c r="A1" s="31" t="s">
        <v>51</v>
      </c>
      <c r="B1" s="31"/>
      <c r="C1" s="31"/>
      <c r="D1" s="31"/>
      <c r="E1" s="31"/>
      <c r="F1" s="31"/>
      <c r="G1" s="31"/>
      <c r="H1" s="31"/>
      <c r="I1" s="31"/>
      <c r="J1" s="31"/>
    </row>
    <row r="2" customFormat="false" ht="15" hidden="false" customHeight="false" outlineLevel="0" collapsed="false">
      <c r="A2" s="32" t="s">
        <v>52</v>
      </c>
      <c r="B2" s="32"/>
      <c r="C2" s="32"/>
      <c r="D2" s="32"/>
      <c r="E2" s="32"/>
      <c r="F2" s="32"/>
      <c r="G2" s="33" t="s">
        <v>53</v>
      </c>
      <c r="H2" s="33"/>
      <c r="I2" s="33"/>
      <c r="J2" s="33"/>
    </row>
    <row r="3" customFormat="false" ht="15" hidden="false" customHeight="true" outlineLevel="0" collapsed="false">
      <c r="A3" s="32" t="s">
        <v>54</v>
      </c>
      <c r="B3" s="32"/>
      <c r="C3" s="32"/>
      <c r="D3" s="32"/>
      <c r="E3" s="32"/>
      <c r="F3" s="32"/>
      <c r="G3" s="33" t="s">
        <v>55</v>
      </c>
      <c r="H3" s="33"/>
      <c r="I3" s="33"/>
      <c r="J3" s="33"/>
    </row>
    <row r="4" customFormat="false" ht="15" hidden="false" customHeight="true" outlineLevel="0" collapsed="false">
      <c r="A4" s="32" t="s">
        <v>56</v>
      </c>
      <c r="B4" s="32"/>
      <c r="C4" s="32"/>
      <c r="D4" s="32"/>
      <c r="E4" s="32"/>
      <c r="F4" s="32"/>
      <c r="G4" s="33" t="s">
        <v>57</v>
      </c>
      <c r="H4" s="33"/>
      <c r="I4" s="33"/>
      <c r="J4" s="33"/>
    </row>
    <row r="5" customFormat="false" ht="15" hidden="false" customHeight="true" outlineLevel="0" collapsed="false">
      <c r="A5" s="32" t="s">
        <v>58</v>
      </c>
      <c r="B5" s="32"/>
      <c r="C5" s="32"/>
      <c r="D5" s="32"/>
      <c r="E5" s="32"/>
      <c r="F5" s="32"/>
      <c r="G5" s="34"/>
      <c r="H5" s="34"/>
      <c r="I5" s="34"/>
      <c r="J5" s="34"/>
    </row>
    <row r="6" customFormat="false" ht="75" hidden="false" customHeight="false" outlineLevel="0" collapsed="false">
      <c r="A6" s="35" t="s">
        <v>59</v>
      </c>
      <c r="B6" s="35" t="s">
        <v>60</v>
      </c>
      <c r="C6" s="35" t="s">
        <v>61</v>
      </c>
      <c r="D6" s="35" t="s">
        <v>62</v>
      </c>
      <c r="E6" s="35" t="s">
        <v>63</v>
      </c>
      <c r="F6" s="36" t="s">
        <v>64</v>
      </c>
      <c r="G6" s="37" t="s">
        <v>65</v>
      </c>
      <c r="H6" s="35" t="s">
        <v>66</v>
      </c>
      <c r="I6" s="35" t="s">
        <v>67</v>
      </c>
      <c r="J6" s="35" t="s">
        <v>68</v>
      </c>
    </row>
    <row r="7" customFormat="false" ht="15" hidden="false" customHeight="false" outlineLevel="0" collapsed="false">
      <c r="A7" s="38" t="n">
        <v>1</v>
      </c>
      <c r="B7" s="39" t="s">
        <v>69</v>
      </c>
      <c r="C7" s="40"/>
      <c r="D7" s="40"/>
      <c r="E7" s="41"/>
      <c r="F7" s="41"/>
      <c r="G7" s="42"/>
      <c r="H7" s="41"/>
      <c r="I7" s="43"/>
      <c r="J7" s="41"/>
    </row>
    <row r="8" customFormat="false" ht="15" hidden="false" customHeight="false" outlineLevel="0" collapsed="false">
      <c r="A8" s="44" t="n">
        <v>1.01</v>
      </c>
      <c r="B8" s="45"/>
      <c r="C8" s="46"/>
      <c r="D8" s="46"/>
      <c r="E8" s="47"/>
      <c r="F8" s="48"/>
      <c r="G8" s="49"/>
      <c r="H8" s="47"/>
      <c r="I8" s="50"/>
      <c r="J8" s="51"/>
    </row>
    <row r="9" customFormat="false" ht="15" hidden="false" customHeight="false" outlineLevel="0" collapsed="false">
      <c r="A9" s="52" t="n">
        <v>1.02</v>
      </c>
      <c r="B9" s="45"/>
      <c r="C9" s="46"/>
      <c r="D9" s="46"/>
      <c r="E9" s="47"/>
      <c r="F9" s="48"/>
      <c r="G9" s="49"/>
      <c r="H9" s="47"/>
      <c r="I9" s="50"/>
      <c r="J9" s="51"/>
    </row>
    <row r="10" customFormat="false" ht="15" hidden="false" customHeight="false" outlineLevel="0" collapsed="false">
      <c r="A10" s="44" t="n">
        <v>1.03</v>
      </c>
      <c r="B10" s="45"/>
      <c r="C10" s="46"/>
      <c r="D10" s="46"/>
      <c r="E10" s="47"/>
      <c r="F10" s="48"/>
      <c r="G10" s="49"/>
      <c r="H10" s="47"/>
      <c r="I10" s="50"/>
      <c r="J10" s="51"/>
    </row>
    <row r="11" customFormat="false" ht="15" hidden="false" customHeight="false" outlineLevel="0" collapsed="false">
      <c r="A11" s="52" t="n">
        <v>1.04</v>
      </c>
      <c r="B11" s="45"/>
      <c r="C11" s="46"/>
      <c r="D11" s="46"/>
      <c r="E11" s="47"/>
      <c r="F11" s="48"/>
      <c r="G11" s="49"/>
      <c r="H11" s="47"/>
      <c r="I11" s="50"/>
      <c r="J11" s="51"/>
    </row>
    <row r="12" customFormat="false" ht="15" hidden="false" customHeight="false" outlineLevel="0" collapsed="false">
      <c r="A12" s="52" t="n">
        <v>1.05</v>
      </c>
      <c r="B12" s="45"/>
      <c r="C12" s="46"/>
      <c r="D12" s="46"/>
      <c r="E12" s="47"/>
      <c r="F12" s="48"/>
      <c r="G12" s="49"/>
      <c r="H12" s="47"/>
      <c r="I12" s="50"/>
      <c r="J12" s="51"/>
    </row>
    <row r="13" customFormat="false" ht="15" hidden="false" customHeight="false" outlineLevel="0" collapsed="false">
      <c r="A13" s="38" t="n">
        <v>2</v>
      </c>
      <c r="B13" s="39" t="s">
        <v>70</v>
      </c>
      <c r="C13" s="40"/>
      <c r="D13" s="40"/>
      <c r="E13" s="41"/>
      <c r="F13" s="41"/>
      <c r="G13" s="42"/>
      <c r="H13" s="41"/>
      <c r="I13" s="41"/>
      <c r="J13" s="41"/>
    </row>
    <row r="14" customFormat="false" ht="15" hidden="false" customHeight="false" outlineLevel="0" collapsed="false">
      <c r="A14" s="52" t="n">
        <v>2.01</v>
      </c>
      <c r="B14" s="45"/>
      <c r="C14" s="46"/>
      <c r="D14" s="46"/>
      <c r="E14" s="47"/>
      <c r="F14" s="48"/>
      <c r="G14" s="49"/>
      <c r="H14" s="47"/>
      <c r="I14" s="50"/>
      <c r="J14" s="51"/>
    </row>
    <row r="15" customFormat="false" ht="15" hidden="false" customHeight="false" outlineLevel="0" collapsed="false">
      <c r="A15" s="44" t="n">
        <v>2.02</v>
      </c>
      <c r="B15" s="45"/>
      <c r="C15" s="46"/>
      <c r="D15" s="46"/>
      <c r="E15" s="47"/>
      <c r="F15" s="48"/>
      <c r="G15" s="49"/>
      <c r="H15" s="47"/>
      <c r="I15" s="50"/>
      <c r="J15" s="51"/>
    </row>
    <row r="16" customFormat="false" ht="15" hidden="false" customHeight="false" outlineLevel="0" collapsed="false">
      <c r="A16" s="52" t="n">
        <v>2.03</v>
      </c>
      <c r="B16" s="45"/>
      <c r="C16" s="46"/>
      <c r="D16" s="46"/>
      <c r="E16" s="47"/>
      <c r="F16" s="48"/>
      <c r="G16" s="49"/>
      <c r="H16" s="47"/>
      <c r="I16" s="50"/>
      <c r="J16" s="51"/>
    </row>
    <row r="17" customFormat="false" ht="15" hidden="false" customHeight="false" outlineLevel="0" collapsed="false">
      <c r="A17" s="44" t="n">
        <v>2.04</v>
      </c>
      <c r="B17" s="45"/>
      <c r="C17" s="46"/>
      <c r="D17" s="46"/>
      <c r="E17" s="47"/>
      <c r="F17" s="48"/>
      <c r="G17" s="49"/>
      <c r="H17" s="47"/>
      <c r="I17" s="50"/>
      <c r="J17" s="51"/>
    </row>
    <row r="18" customFormat="false" ht="15" hidden="false" customHeight="false" outlineLevel="0" collapsed="false">
      <c r="A18" s="52" t="n">
        <v>2.05</v>
      </c>
      <c r="B18" s="45"/>
      <c r="C18" s="46"/>
      <c r="D18" s="46"/>
      <c r="E18" s="47"/>
      <c r="F18" s="48"/>
      <c r="G18" s="49"/>
      <c r="H18" s="47"/>
      <c r="I18" s="50"/>
      <c r="J18" s="51"/>
    </row>
  </sheetData>
  <mergeCells count="9">
    <mergeCell ref="A1:J1"/>
    <mergeCell ref="A2:F2"/>
    <mergeCell ref="G2:J2"/>
    <mergeCell ref="A3:F3"/>
    <mergeCell ref="G3:J3"/>
    <mergeCell ref="A4:F4"/>
    <mergeCell ref="G4:J4"/>
    <mergeCell ref="A5:F5"/>
    <mergeCell ref="G5:J5"/>
  </mergeCells>
  <conditionalFormatting sqref="B12">
    <cfRule type="cellIs" priority="2" operator="equal" aboveAverage="0" equalAverage="0" bottom="0" percent="0" rank="0" text="" dxfId="1">
      <formula>"Technical Deviation"</formula>
    </cfRule>
  </conditionalFormatting>
  <conditionalFormatting sqref="B14:B17">
    <cfRule type="cellIs" priority="3" operator="equal" aboveAverage="0" equalAverage="0" bottom="0" percent="0" rank="0" text="" dxfId="2">
      <formula>"Commercial Deviation"</formula>
    </cfRule>
  </conditionalFormatting>
  <conditionalFormatting sqref="B8:B11">
    <cfRule type="cellIs" priority="4" operator="equal" aboveAverage="0" equalAverage="0" bottom="0" percent="0" rank="0" text="" dxfId="3">
      <formula>"Technical Deviation"</formula>
    </cfRule>
  </conditionalFormatting>
  <conditionalFormatting sqref="B18">
    <cfRule type="cellIs" priority="5" operator="equal" aboveAverage="0" equalAverage="0" bottom="0" percent="0" rank="0" text="" dxfId="4">
      <formula>"Commercial Deviation"</formula>
    </cfRule>
  </conditionalFormatting>
  <dataValidations count="4">
    <dataValidation allowBlank="true" errorStyle="stop" operator="between" showDropDown="false" showErrorMessage="true" showInputMessage="false" sqref="I8:I12" type="list">
      <formula1>"Positive,Negative,No Deviation,Not Applicable"</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8:G12" type="decimal">
      <formula1>0</formula1>
      <formula2>999999999999999</formula2>
    </dataValidation>
    <dataValidation allowBlank="true" errorStyle="stop" operator="between" showDropDown="false" showErrorMessage="false" showInputMessage="false" sqref="B8:B12" type="none">
      <formula1>0</formula1>
      <formula2>0</formula2>
    </dataValidation>
    <dataValidation allowBlank="true" error="Only Numeric Values are allowed. " errorStyle="stop" errorTitle="Invaid Entry" operator="between" promptTitle="Total Ex-works price + freight" showDropDown="false" showErrorMessage="true" showInputMessage="true" sqref="C7:D18" type="decimal">
      <formula1>0</formula1>
      <formula2>999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09:48:53Z</dcterms:created>
  <dc:creator>Priyanka Soni</dc:creator>
  <dc:description/>
  <dc:language>en-US</dc:language>
  <cp:lastModifiedBy>Suman Saurabh Kumar </cp:lastModifiedBy>
  <cp:lastPrinted>2025-03-11T12:20:48Z</cp:lastPrinted>
  <dcterms:modified xsi:type="dcterms:W3CDTF">2025-03-11T13:16:52Z</dcterms:modified>
  <cp:revision>0</cp:revision>
  <dc:subject/>
  <dc:title/>
</cp:coreProperties>
</file>