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-EDN-MARCH1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20">
  <si>
    <t xml:space="preserve">            DETAILS OF CONTRACTS CONCLUDED UP TO THE MONTH OF FEBRUARY-2017(2017-18)</t>
  </si>
  <si>
    <t xml:space="preserve">Tender No.</t>
  </si>
  <si>
    <t xml:space="preserve">Item / Nature of work</t>
  </si>
  <si>
    <t xml:space="preserve">Mode of Tender Enquiry</t>
  </si>
  <si>
    <t xml:space="preserve">Date of Pub of NIT</t>
  </si>
  <si>
    <t xml:space="preserve">Type of bidding</t>
  </si>
  <si>
    <t xml:space="preserve">Last date of receipt of tender</t>
  </si>
  <si>
    <t xml:space="preserve">No of Tenders received</t>
  </si>
  <si>
    <t xml:space="preserve">Nos. and Names of parties qualified after Technical evaluation.</t>
  </si>
  <si>
    <t xml:space="preserve">Nos and Names of parties  not qualified after Technical evaluation</t>
  </si>
  <si>
    <t xml:space="preserve">Whether contract awarded to lowest Tendered/ Evaluated L1</t>
  </si>
  <si>
    <t xml:space="preserve">Contract No.</t>
  </si>
  <si>
    <t xml:space="preserve">Contract date</t>
  </si>
  <si>
    <t xml:space="preserve">Name of Contracter</t>
  </si>
  <si>
    <t xml:space="preserve">value of Contract</t>
  </si>
  <si>
    <t xml:space="preserve">Sch.date of completion of supplies</t>
  </si>
  <si>
    <t xml:space="preserve">Actual date of completion</t>
  </si>
  <si>
    <t xml:space="preserve">Reason for Single Tender</t>
  </si>
  <si>
    <t xml:space="preserve">Reason for Limited Tender</t>
  </si>
  <si>
    <t xml:space="preserve">Reason for Delay</t>
  </si>
  <si>
    <t xml:space="preserve">NKK0002745</t>
  </si>
  <si>
    <t xml:space="preserve">Impulse Pipe A312 TP316H 1/2"NB Sch 160</t>
  </si>
  <si>
    <t xml:space="preserve">PO Limited Tender</t>
  </si>
  <si>
    <t xml:space="preserve">07.12.17</t>
  </si>
  <si>
    <t xml:space="preserve">2 part</t>
  </si>
  <si>
    <t xml:space="preserve">19.12.17</t>
  </si>
  <si>
    <t xml:space="preserve">7.1.MAXIM TUBES.                   2.GANAPAT METALS.            3.RATNAMANI METALS. 4.SHUBHLAXMI.                      5.EVERGREEN.                                                      6.HEAVY METALS.                                        7.RIDHI SIDHI.</t>
  </si>
  <si>
    <t xml:space="preserve">NIL</t>
  </si>
  <si>
    <t xml:space="preserve">YES</t>
  </si>
  <si>
    <t xml:space="preserve">03.03.2018</t>
  </si>
  <si>
    <t xml:space="preserve">MAXIM TUBES COMPANY PVT. LTD.</t>
  </si>
  <si>
    <t xml:space="preserve">NKK</t>
  </si>
  <si>
    <t xml:space="preserve">NKK0002741</t>
  </si>
  <si>
    <t xml:space="preserve">T/C K type Flanged incoloy thermowell</t>
  </si>
  <si>
    <t xml:space="preserve">24.11.17</t>
  </si>
  <si>
    <t xml:space="preserve">11.12.17</t>
  </si>
  <si>
    <t xml:space="preserve">8.1.DETRIVE INSTRUMENTATION &amp; ELECTRONIC.                                      2.GOA INSTRUMENTS INDUSTRIES.                                           3.TEMPSENS INSTRUMENTS.           4.GAUGES BOURDON.                            5.PYRO ELECTRIC INSTRUMENTS. 6.INDUSTRIAL INSTRUMENTATION.                            7.THERMAL INSTRUMENTS.             8.TOSHNIWAL INDUSTRIES.</t>
  </si>
  <si>
    <t xml:space="preserve">14.03.2018</t>
  </si>
  <si>
    <t xml:space="preserve">TEMPSENS INSTRUMENTS (I) PVT LTD</t>
  </si>
  <si>
    <t xml:space="preserve">23.05.18</t>
  </si>
  <si>
    <t xml:space="preserve">Message</t>
  </si>
  <si>
    <t xml:space="preserve">IMPULSE PIPE A335 P22 3/4" NB SCH80</t>
  </si>
  <si>
    <t xml:space="preserve">PO Single Tender</t>
  </si>
  <si>
    <t xml:space="preserve">PO ON SISTER CONCERN, BHEL, TRICHY</t>
  </si>
  <si>
    <t xml:space="preserve">21.02.2018</t>
  </si>
  <si>
    <t xml:space="preserve">BHARAT HEAVY ELECTRICALS LTD</t>
  </si>
  <si>
    <t xml:space="preserve">20.06.18</t>
  </si>
  <si>
    <t xml:space="preserve">PVR0000099</t>
  </si>
  <si>
    <t xml:space="preserve">ELECTRONIC TRANSMITTER ACCESSORIES</t>
  </si>
  <si>
    <t xml:space="preserve">10.11.17</t>
  </si>
  <si>
    <t xml:space="preserve">30.11.17</t>
  </si>
  <si>
    <t xml:space="preserve">ENDRESS+HAUSER (I) PVT. LTD.</t>
  </si>
  <si>
    <t xml:space="preserve">05.03.2018</t>
  </si>
  <si>
    <t xml:space="preserve">ENDRESS + HAUSER (I) PVT. LTD.</t>
  </si>
  <si>
    <t xml:space="preserve">14.05.18</t>
  </si>
  <si>
    <t xml:space="preserve">PVR</t>
  </si>
  <si>
    <t xml:space="preserve">ILMN900103</t>
  </si>
  <si>
    <t xml:space="preserve">HAND HELD HART COMMUNICATOR</t>
  </si>
  <si>
    <t xml:space="preserve">06.02.2018</t>
  </si>
  <si>
    <t xml:space="preserve">15.02.18</t>
  </si>
  <si>
    <t xml:space="preserve">4.1.ABB.                                       2.HONEYWELL AUTOMATION.                      3.GE INDIA.                                 4.MERIAM PROCESS TECHNOLOGIES.</t>
  </si>
  <si>
    <t xml:space="preserve">31.03.2018</t>
  </si>
  <si>
    <t xml:space="preserve">ABB INDIA LIMITED</t>
  </si>
  <si>
    <t xml:space="preserve">28.04.18</t>
  </si>
  <si>
    <t xml:space="preserve">UKR0000050</t>
  </si>
  <si>
    <t xml:space="preserve">Industrial Ethernet Switch</t>
  </si>
  <si>
    <t xml:space="preserve">19.01.2018</t>
  </si>
  <si>
    <t xml:space="preserve">TWO PART</t>
  </si>
  <si>
    <t xml:space="preserve">20.01.2018</t>
  </si>
  <si>
    <t xml:space="preserve">ONE</t>
  </si>
  <si>
    <t xml:space="preserve">M/s.THETA CONTROLS</t>
  </si>
  <si>
    <t xml:space="preserve">01.02.2018</t>
  </si>
  <si>
    <t xml:space="preserve">THETA CONTROLS</t>
  </si>
  <si>
    <t xml:space="preserve">UKR</t>
  </si>
  <si>
    <t xml:space="preserve">OEM</t>
  </si>
  <si>
    <t xml:space="preserve">UKR0000043</t>
  </si>
  <si>
    <t xml:space="preserve">PLC for SFC of Lift Irrigation projects</t>
  </si>
  <si>
    <t xml:space="preserve">04.08.2017</t>
  </si>
  <si>
    <t xml:space="preserve">16.08.2017</t>
  </si>
  <si>
    <t xml:space="preserve">THREE</t>
  </si>
  <si>
    <t xml:space="preserve">M/s.SIEMENS, M/s.ABB &amp; M/s.NIDEC</t>
  </si>
  <si>
    <t xml:space="preserve">02.09.2017</t>
  </si>
  <si>
    <t xml:space="preserve">SIEMENS LTD</t>
  </si>
  <si>
    <t xml:space="preserve">UKR0000044</t>
  </si>
  <si>
    <t xml:space="preserve">04.08.2018</t>
  </si>
  <si>
    <t xml:space="preserve">16.08.2018</t>
  </si>
  <si>
    <t xml:space="preserve">UKR0000045</t>
  </si>
  <si>
    <t xml:space="preserve">Training charges as per annexure</t>
  </si>
  <si>
    <t xml:space="preserve">04.08.2019</t>
  </si>
  <si>
    <t xml:space="preserve">16.08.2019</t>
  </si>
  <si>
    <t xml:space="preserve">UKR0000046</t>
  </si>
  <si>
    <t xml:space="preserve">04.08.2020</t>
  </si>
  <si>
    <t xml:space="preserve">16.08.2020</t>
  </si>
  <si>
    <t xml:space="preserve">UKR0000047</t>
  </si>
  <si>
    <t xml:space="preserve">12.5MW SFC for Lift Irrigation projects</t>
  </si>
  <si>
    <t xml:space="preserve">04.08.2021</t>
  </si>
  <si>
    <t xml:space="preserve">16.08.2021</t>
  </si>
  <si>
    <t xml:space="preserve">SIEMENS  LTD</t>
  </si>
  <si>
    <t xml:space="preserve">UKR0000048</t>
  </si>
  <si>
    <t xml:space="preserve">04.08.2022</t>
  </si>
  <si>
    <t xml:space="preserve">16.08.2022</t>
  </si>
  <si>
    <t xml:space="preserve">UKR0000049</t>
  </si>
  <si>
    <t xml:space="preserve">MANDATORY SPARES FOR VFD</t>
  </si>
  <si>
    <t xml:space="preserve">04.08.2023</t>
  </si>
  <si>
    <t xml:space="preserve">16.08.2023</t>
  </si>
  <si>
    <t xml:space="preserve">04.08.2024</t>
  </si>
  <si>
    <t xml:space="preserve">16.08.2024</t>
  </si>
  <si>
    <t xml:space="preserve">UKR0000051</t>
  </si>
  <si>
    <t xml:space="preserve">ERECTIONING AND COMMISSIONING</t>
  </si>
  <si>
    <t xml:space="preserve">04.08.2025</t>
  </si>
  <si>
    <t xml:space="preserve">16.08.2025</t>
  </si>
  <si>
    <t xml:space="preserve">05.05.2017</t>
  </si>
  <si>
    <t xml:space="preserve">ERECTIONING AND COMMISSIONING-balance</t>
  </si>
  <si>
    <t xml:space="preserve">30.10.2017</t>
  </si>
  <si>
    <t xml:space="preserve">THREE PART</t>
  </si>
  <si>
    <t xml:space="preserve">04.12.2017</t>
  </si>
  <si>
    <t xml:space="preserve">M/s.BPL TELECOM</t>
  </si>
  <si>
    <t xml:space="preserve">09.02.2018</t>
  </si>
  <si>
    <t xml:space="preserve">BPL TELECOM PRIVATE LIMITED</t>
  </si>
  <si>
    <t xml:space="preserve">NA</t>
  </si>
  <si>
    <t xml:space="preserve">SPARES FOR VACCUM CKT BREAKER</t>
  </si>
  <si>
    <t xml:space="preserve">SISTER UNIT PURCHASE</t>
  </si>
  <si>
    <t xml:space="preserve">11.09.2017</t>
  </si>
  <si>
    <t xml:space="preserve">VCB Panels 11kV 1000A</t>
  </si>
  <si>
    <t xml:space="preserve">VCB panel 13.8kV/1000A</t>
  </si>
  <si>
    <t xml:space="preserve">Data Acquisition System</t>
  </si>
  <si>
    <t xml:space="preserve">1. CITO INFOTECH
2. BINARY SYSTEMS</t>
  </si>
  <si>
    <t xml:space="preserve">01.03.2018</t>
  </si>
  <si>
    <t xml:space="preserve">Cito Infotech Pvt Ltd</t>
  </si>
  <si>
    <t xml:space="preserve">Completed</t>
  </si>
  <si>
    <t xml:space="preserve">JAY</t>
  </si>
  <si>
    <t xml:space="preserve">3-PHASE COIL 0.18MH +/-10% 184A 415VAC</t>
  </si>
  <si>
    <t xml:space="preserve">ST</t>
  </si>
  <si>
    <t xml:space="preserve">1. ELETTROMIL INDIA PVT. LTD.</t>
  </si>
  <si>
    <t xml:space="preserve">15.03.2018</t>
  </si>
  <si>
    <t xml:space="preserve">ELETTROMIL INDIA PVT. LTD.</t>
  </si>
  <si>
    <t xml:space="preserve">05.07.2018</t>
  </si>
  <si>
    <t xml:space="preserve">b</t>
  </si>
  <si>
    <t xml:space="preserve">RELAY, Interface</t>
  </si>
  <si>
    <t xml:space="preserve">1. MORS SMITT ASIA LIMITED</t>
  </si>
  <si>
    <t xml:space="preserve">21.03.2018</t>
  </si>
  <si>
    <t xml:space="preserve">MORS SMITT ASIA LIMITED</t>
  </si>
  <si>
    <t xml:space="preserve">13.06.2018</t>
  </si>
  <si>
    <t xml:space="preserve">c</t>
  </si>
  <si>
    <t xml:space="preserve">M10-Hex Nut 0.8d-DIN934-SS-A2,70</t>
  </si>
  <si>
    <t xml:space="preserve">PO Rate Contract</t>
  </si>
  <si>
    <t xml:space="preserve">1. GLOBAL IMPEX                   2. WUERTH INDUSTRIAL SERVICES INDIA PV                  3. STERLING FABORY INDIA PVT. LTD.                  4. LPS BOSSARD PVT. LTD.        </t>
  </si>
  <si>
    <t xml:space="preserve">02.11.2017</t>
  </si>
  <si>
    <t xml:space="preserve">STERLING FABORY INDIA PVT. LTD.</t>
  </si>
  <si>
    <t xml:space="preserve">Locking edge washer - M12-DIN 128 A - Sp</t>
  </si>
  <si>
    <t xml:space="preserve">1. GLOBAL IMPEX                    2. WUERTH INDUSTRIAL SERVICES INDIA PV       3. STERLING FABORY INDIA PVT. LTD.                  4. LPS BOSSARD PVT. LTD.        </t>
  </si>
  <si>
    <t xml:space="preserve">LPS BOSSARD PVT LTD</t>
  </si>
  <si>
    <t xml:space="preserve">H.V.CABLE, 9GKW-AX 95mm², 3.6/6kV, BLACK</t>
  </si>
  <si>
    <t xml:space="preserve">1. HUBER+SUHNER ELECTRONICS PVT. LTD. 2. SIECHEM TECHNOLOGIES PRIVATE LIMITE              3. RADIANT RSCC SPECIALTY CABLE PVT. L</t>
  </si>
  <si>
    <t xml:space="preserve">04.11.2017</t>
  </si>
  <si>
    <t xml:space="preserve">SIECHEM TECHNOLOGIES PRIVATE LIMITE</t>
  </si>
  <si>
    <t xml:space="preserve">H.V.CABLE, 4GKW-AX 50mm², 1.8/3kV, BLACK</t>
  </si>
  <si>
    <t xml:space="preserve">RADIANT RSCC SPECIALTY CABLE PVT. L</t>
  </si>
  <si>
    <t xml:space="preserve">30.04.2018</t>
  </si>
  <si>
    <t xml:space="preserve">20KVA UPS FOR OTS</t>
  </si>
  <si>
    <t xml:space="preserve">PO Ltd TenderRepeat</t>
  </si>
  <si>
    <t xml:space="preserve">REPEAT</t>
  </si>
  <si>
    <t xml:space="preserve">VERTIV ENERGY PRIVATE LIMITED</t>
  </si>
  <si>
    <t xml:space="preserve">KTI</t>
  </si>
  <si>
    <t xml:space="preserve">TYPE TEST FOR TRANSFORMER</t>
  </si>
  <si>
    <t xml:space="preserve">Two part</t>
  </si>
  <si>
    <t xml:space="preserve">21/02/2018</t>
  </si>
  <si>
    <t xml:space="preserve">TWO</t>
  </si>
  <si>
    <t xml:space="preserve">22.03.2018</t>
  </si>
  <si>
    <t xml:space="preserve">VOLTAMP TRANSFORMERS LIMITED</t>
  </si>
  <si>
    <t xml:space="preserve">TYPE TEST FOR DC REACTOR</t>
  </si>
  <si>
    <t xml:space="preserve">19/06/2017</t>
  </si>
  <si>
    <t xml:space="preserve">TWO. 1) Hind Rectifier 2) AMES IMPEX</t>
  </si>
  <si>
    <t xml:space="preserve">01.12.2017</t>
  </si>
  <si>
    <t xml:space="preserve">HIND RECTIFIERS LIMITED</t>
  </si>
  <si>
    <t xml:space="preserve">Due to Customer issue , MC withheld.</t>
  </si>
  <si>
    <t xml:space="preserve">Transformer Input KLIS stage 6, 8,10 &amp;11</t>
  </si>
  <si>
    <t xml:space="preserve">Limited Tender</t>
  </si>
  <si>
    <t xml:space="preserve">22/11/2017</t>
  </si>
  <si>
    <t xml:space="preserve">Three . 1. M/s. Sudhir Transformers Limited  2. M/s. Voltamp Transformers 3. M/s. Electrotherm</t>
  </si>
  <si>
    <t xml:space="preserve">2 .1.RIMA Transformers. 2. Transformers &amp; Conductors </t>
  </si>
  <si>
    <t xml:space="preserve">Yes</t>
  </si>
  <si>
    <t xml:space="preserve">02.01.2018</t>
  </si>
  <si>
    <t xml:space="preserve">ELECTROTHERM (INDIA) LIMITED</t>
  </si>
  <si>
    <t xml:space="preserve">31/05/2018</t>
  </si>
  <si>
    <t xml:space="preserve">LVS SPARE FOR NSPCL ROURKELA (1x250MW)</t>
  </si>
  <si>
    <t xml:space="preserve">14/12/2017</t>
  </si>
  <si>
    <t xml:space="preserve">TWO. 1) PyroTech , 2) Delta Electronics</t>
  </si>
  <si>
    <t xml:space="preserve">02.02.2018</t>
  </si>
  <si>
    <t xml:space="preserve">DELTA ELECTRONICS INDIA PVT. LTD.</t>
  </si>
  <si>
    <t xml:space="preserve">13/04/2018</t>
  </si>
  <si>
    <t xml:space="preserve">LVS Set for WANKABORI U8 800MW STPP</t>
  </si>
  <si>
    <t xml:space="preserve">MANDATORY SPARES FOR LVS-TELANGANA</t>
  </si>
  <si>
    <t xml:space="preserve">LVS FOR NSPCL ROURKELA  CHP - (1X1)</t>
  </si>
  <si>
    <t xml:space="preserve">LVS  for Vijaywada</t>
  </si>
  <si>
    <t xml:space="preserve">LVS  for  KRISHNAPATNAM</t>
  </si>
  <si>
    <t xml:space="preserve">PYROTECH ELECTRONICS (P) LTD.</t>
  </si>
  <si>
    <t xml:space="preserve">UPS Battery (SMF-VRLA) - 4KVA</t>
  </si>
  <si>
    <t xml:space="preserve">06.11.2017</t>
  </si>
  <si>
    <t xml:space="preserve">HBL POWER SYSTEMS LTD</t>
  </si>
  <si>
    <t xml:space="preserve">SBA</t>
  </si>
  <si>
    <t xml:space="preserve">16/08/2017</t>
  </si>
  <si>
    <t xml:space="preserve">3.1. Toshniwal                                         2). M/s. Haridasa                                               3). Netware</t>
  </si>
  <si>
    <t xml:space="preserve">1.Scores Information Technologies</t>
  </si>
  <si>
    <t xml:space="preserve">08.11.2017</t>
  </si>
  <si>
    <t xml:space="preserve">NETWARE COMPUTERS</t>
  </si>
  <si>
    <t xml:space="preserve">Accessories for CCTV system - Bellary</t>
  </si>
  <si>
    <t xml:space="preserve">21/08/2017</t>
  </si>
  <si>
    <t xml:space="preserve">ONE. Netware Computers</t>
  </si>
  <si>
    <t xml:space="preserve">10.11.2017</t>
  </si>
  <si>
    <t xml:space="preserve">15/12/2017</t>
  </si>
  <si>
    <t xml:space="preserve">Resultant ST</t>
  </si>
  <si>
    <t xml:space="preserve">Accessories for CCTV system -Yermarus</t>
  </si>
  <si>
    <t xml:space="preserve">Training charges</t>
  </si>
  <si>
    <t xml:space="preserve">HITACHI HI-REL POWER  ELECTRONICS</t>
  </si>
  <si>
    <t xml:space="preserve">20/07/2017</t>
  </si>
  <si>
    <t xml:space="preserve">single part</t>
  </si>
  <si>
    <t xml:space="preserve">25/07/2017</t>
  </si>
  <si>
    <t xml:space="preserve">ONE. Orange Business</t>
  </si>
  <si>
    <t xml:space="preserve">11.10.2017</t>
  </si>
  <si>
    <t xml:space="preserve">ORANGE BUSINESS SERVICES ( I) TECHN</t>
  </si>
  <si>
    <t xml:space="preserve">31/01/2018</t>
  </si>
  <si>
    <t xml:space="preserve">OEM Spares</t>
  </si>
  <si>
    <t xml:space="preserve">FLEXIBLE COUPLING FOR VFD PROJECT</t>
  </si>
  <si>
    <t xml:space="preserve">TWO . 1) Poona Coupling 2). Renold / UK</t>
  </si>
  <si>
    <t xml:space="preserve">12.01.2018</t>
  </si>
  <si>
    <t xml:space="preserve">POONA COUPLINGS PVT LTD</t>
  </si>
  <si>
    <t xml:space="preserve">LARGE VIDEO DISPLAY-70" MONITOR</t>
  </si>
  <si>
    <t xml:space="preserve">ONE . M/s. Delta Electronics</t>
  </si>
  <si>
    <t xml:space="preserve">15.02.2018</t>
  </si>
  <si>
    <t xml:space="preserve">20/04/2018</t>
  </si>
  <si>
    <t xml:space="preserve">Urgent Spares requirement</t>
  </si>
  <si>
    <t xml:space="preserve">14/07/2017</t>
  </si>
  <si>
    <t xml:space="preserve">Two Part</t>
  </si>
  <si>
    <t xml:space="preserve">26/07/2017</t>
  </si>
  <si>
    <t xml:space="preserve">1. M/s. ABB</t>
  </si>
  <si>
    <t xml:space="preserve">Two 1. M/s. Hitachi Hirel. 2. NIDEC</t>
  </si>
  <si>
    <t xml:space="preserve">16.12.2017</t>
  </si>
  <si>
    <t xml:space="preserve">ABB INDIA LIMTED</t>
  </si>
  <si>
    <t xml:space="preserve">PO Open Tender</t>
  </si>
  <si>
    <t xml:space="preserve">Three part </t>
  </si>
  <si>
    <t xml:space="preserve">17/11/2017</t>
  </si>
  <si>
    <t xml:space="preserve">THREE.1) M/s. ABB 2) M/s. SIEMENS 3) Hitachi Hirel</t>
  </si>
  <si>
    <t xml:space="preserve">17.02.2018</t>
  </si>
  <si>
    <t xml:space="preserve">CAT-I approval awtd from Customer</t>
  </si>
  <si>
    <t xml:space="preserve">Four. 1) Score information Technologies.2) Netware . 3) Toshniwal Industries 4) Honeywell Automation</t>
  </si>
  <si>
    <t xml:space="preserve">Ordered on Sister unit</t>
  </si>
  <si>
    <t xml:space="preserve">18.11.2017</t>
  </si>
  <si>
    <t xml:space="preserve">20/01/2018</t>
  </si>
  <si>
    <t xml:space="preserve">2560KW VFD SYSTEM FOR IOCL BARAUNI (904)</t>
  </si>
  <si>
    <t xml:space="preserve">1. 1. Hitachi Hirel. 2. NIDEC</t>
  </si>
  <si>
    <t xml:space="preserve">21.10.2017</t>
  </si>
  <si>
    <t xml:space="preserve">ABB LIMTED</t>
  </si>
  <si>
    <t xml:space="preserve">31/03/2018</t>
  </si>
  <si>
    <t xml:space="preserve">Mounting kit-Transformer-1276KVA-MEMU</t>
  </si>
  <si>
    <t xml:space="preserve">BHEL-Jhansi</t>
  </si>
  <si>
    <t xml:space="preserve">22.01.2018</t>
  </si>
  <si>
    <t xml:space="preserve">31/03/2019</t>
  </si>
  <si>
    <t xml:space="preserve">Tools-Motor-FS-Traction-XXXXXXXX-MEMU</t>
  </si>
  <si>
    <t xml:space="preserve">Single part</t>
  </si>
  <si>
    <t xml:space="preserve">BHEL-Bhopal</t>
  </si>
  <si>
    <t xml:space="preserve">26/12/2017</t>
  </si>
  <si>
    <t xml:space="preserve">TWO. 1) M/s. ABB 2). M/s. Hitachi Hirel</t>
  </si>
  <si>
    <t xml:space="preserve">23.01.2018</t>
  </si>
  <si>
    <t xml:space="preserve">3 core X 1.5 Sq.mm armoured Power cable</t>
  </si>
  <si>
    <t xml:space="preserve">THREE. 1) M/s. Haritasa2) Neural 3) M/s. Netware</t>
  </si>
  <si>
    <t xml:space="preserve">30.01.2018</t>
  </si>
  <si>
    <t xml:space="preserve">NEURAL INTERGRATED SYSTEMS (P) LTD.</t>
  </si>
  <si>
    <t xml:space="preserve">23/04/2018</t>
  </si>
  <si>
    <t xml:space="preserve">SAM0000185</t>
  </si>
  <si>
    <t xml:space="preserve">Hook up  for Intermittent Purging</t>
  </si>
  <si>
    <t xml:space="preserve">16.11.2017</t>
  </si>
  <si>
    <t xml:space="preserve">27.11.2017</t>
  </si>
  <si>
    <t xml:space="preserve">1. 1. SAJAS ELECTRICALS</t>
  </si>
  <si>
    <t xml:space="preserve">3. 1. PRAMMEN INDUSTRIES
2. PROCON INSTRUMENTATION
3. CHEMIN C&amp;I</t>
  </si>
  <si>
    <t xml:space="preserve">SAJAS ELECTRICALS</t>
  </si>
  <si>
    <t xml:space="preserve">21.04.2018</t>
  </si>
  <si>
    <t xml:space="preserve">SAM</t>
  </si>
  <si>
    <t xml:space="preserve">Resultant single tender </t>
  </si>
  <si>
    <t xml:space="preserve">SAM0000194</t>
  </si>
  <si>
    <t xml:space="preserve">Temp. Transmitter  Junction Box - Type C</t>
  </si>
  <si>
    <t xml:space="preserve">10.01.2018</t>
  </si>
  <si>
    <t xml:space="preserve">Open Tender</t>
  </si>
  <si>
    <t xml:space="preserve">4. 1. PYROTECH ELECTRONICS
2. SAJAS ELECTRICALS
3. CHEMIN C&amp;I
4. PRAMMEN INDUSTRIES</t>
  </si>
  <si>
    <t xml:space="preserve">1. 1. ADARSHA CONTROLS</t>
  </si>
  <si>
    <t xml:space="preserve">13.02.2018</t>
  </si>
  <si>
    <t xml:space="preserve">SAM0000155</t>
  </si>
  <si>
    <t xml:space="preserve">Pneumatic Test bench</t>
  </si>
  <si>
    <t xml:space="preserve">02.08.2017</t>
  </si>
  <si>
    <t xml:space="preserve">04.09.2017</t>
  </si>
  <si>
    <t xml:space="preserve">4. 1. YANTRIKA INSTRUMENTS
2. WIKA INSTRUMENTS
3. FLUKE TECHNOLOGIES
4. GE INDIA</t>
  </si>
  <si>
    <t xml:space="preserve">4. 1. TOSHNIWAL INDUSTRIES
2. ISOTHERMAL TECHNOLOGY
3. NAGMAN INSTRUMENTS
4. R&amp;D INSTRUMENTS</t>
  </si>
  <si>
    <t xml:space="preserve">YANTRIKA INSTRUMENTS PVT. LTD.</t>
  </si>
  <si>
    <t xml:space="preserve">24.04.2018</t>
  </si>
  <si>
    <t xml:space="preserve">Portable Drilling Machine</t>
  </si>
  <si>
    <t xml:space="preserve">SAM0000195</t>
  </si>
  <si>
    <t xml:space="preserve">CABLE TRAYS 100MM X 25MM AND ACCESSORIES</t>
  </si>
  <si>
    <t xml:space="preserve">21.12.2017</t>
  </si>
  <si>
    <t xml:space="preserve">5. 1. INDUSTRIAL PERFORATION
2. RATAN PROJECTS
3. PATNY SYSTEMS
4. RUKAMANI ELECTRICALS
5. RABI ENGINEERING</t>
  </si>
  <si>
    <t xml:space="preserve">4. 1.PRAMMEN INDUSTRIES
2. APT ENGINEERING
3. INDIA ELECTRICALS
4. UNITECH FABRICATORS</t>
  </si>
  <si>
    <t xml:space="preserve">22.02.2018</t>
  </si>
  <si>
    <t xml:space="preserve">PATNY SYSTEMS PVT. LTD.</t>
  </si>
  <si>
    <t xml:space="preserve">19.04.2018</t>
  </si>
  <si>
    <t xml:space="preserve">3. 1. INDUSTRIAL PERFORATION
2. RATAN PROJECTS
3. PATNY SYSTEMS
</t>
  </si>
  <si>
    <t xml:space="preserve">6. 1.PRAMMEN INDUSTRIES
2. APT ENGINEERING
3. INDIA ELECTRICALS
4. UNITECH FABRICATORS
5. RUKAMANI ELECTRICALS
6. RABI ENGINEERING</t>
  </si>
  <si>
    <t xml:space="preserve">SAMM000201</t>
  </si>
  <si>
    <t xml:space="preserve">24VDC SMPS Charger Sys with integrl DCDB</t>
  </si>
  <si>
    <t xml:space="preserve">07.02.2018</t>
  </si>
  <si>
    <t xml:space="preserve">2.  1. MASSTECH CONTROLS
2. ELTEK SGS</t>
  </si>
  <si>
    <t xml:space="preserve">27.02.2018</t>
  </si>
  <si>
    <t xml:space="preserve">ELTEK SGS PVT. LTD.</t>
  </si>
  <si>
    <t xml:space="preserve">25.04.2018</t>
  </si>
  <si>
    <t xml:space="preserve">REPEAT ORDER</t>
  </si>
  <si>
    <t xml:space="preserve">CABLE TRAYS 50MM X 25MM AND ACCESSORIES</t>
  </si>
  <si>
    <t xml:space="preserve">28.02.2018</t>
  </si>
  <si>
    <t xml:space="preserve">HOOK UP SCHEME DPT/DPS 1/2" P91 9000CL</t>
  </si>
  <si>
    <t xml:space="preserve">30.11.2017</t>
  </si>
  <si>
    <t xml:space="preserve">1. 1. PROCON INSTRUMENTATION</t>
  </si>
  <si>
    <t xml:space="preserve">31.01.2018</t>
  </si>
  <si>
    <t xml:space="preserve">28.03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ieved/Copy%20of%20VIG-JAY-MAR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G-EDN-MARCH18"/>
      <sheetName val="Sheet1"/>
    </sheetNames>
    <sheetDataSet>
      <sheetData sheetId="0"/>
      <sheetData sheetId="1">
        <row r="1">
          <cell r="E1" t="str">
            <v>JAY0000067</v>
          </cell>
          <cell r="F1" t="str">
            <v>30.08.2017</v>
          </cell>
          <cell r="G1" t="str">
            <v>15.09.2017</v>
          </cell>
          <cell r="H1" t="str">
            <v>LT2</v>
          </cell>
        </row>
        <row r="2">
          <cell r="E2" t="str">
            <v>JAY0000067</v>
          </cell>
          <cell r="F2" t="str">
            <v>30.08.2017</v>
          </cell>
          <cell r="G2" t="str">
            <v>15.09.2017</v>
          </cell>
          <cell r="H2" t="str">
            <v>LT2</v>
          </cell>
        </row>
        <row r="3">
          <cell r="E3" t="str">
            <v>JAY0000071</v>
          </cell>
          <cell r="F3" t="str">
            <v>11.09.2017</v>
          </cell>
          <cell r="G3" t="str">
            <v>22.09.2017</v>
          </cell>
          <cell r="H3" t="str">
            <v>LT2</v>
          </cell>
        </row>
        <row r="4">
          <cell r="E4" t="str">
            <v>JAY0000071</v>
          </cell>
          <cell r="F4" t="str">
            <v>11.09.2017</v>
          </cell>
          <cell r="G4" t="str">
            <v>22.09.2017</v>
          </cell>
          <cell r="H4" t="str">
            <v>LT2</v>
          </cell>
        </row>
        <row r="5">
          <cell r="E5" t="str">
            <v>JAY0000095</v>
          </cell>
          <cell r="F5" t="str">
            <v>31.10.2017</v>
          </cell>
          <cell r="G5" t="str">
            <v>13.11.2017</v>
          </cell>
          <cell r="H5" t="str">
            <v>LT2</v>
          </cell>
        </row>
        <row r="6">
          <cell r="E6" t="str">
            <v>JAY0000095</v>
          </cell>
          <cell r="F6" t="str">
            <v>31.10.2017</v>
          </cell>
          <cell r="G6" t="str">
            <v>13.11.2017</v>
          </cell>
          <cell r="H6" t="str">
            <v>LT2</v>
          </cell>
        </row>
        <row r="7">
          <cell r="E7" t="str">
            <v>JAY0000098</v>
          </cell>
          <cell r="F7" t="str">
            <v>07.11.2017</v>
          </cell>
          <cell r="G7" t="str">
            <v>17.11.2017</v>
          </cell>
          <cell r="H7" t="str">
            <v>LT2</v>
          </cell>
        </row>
        <row r="8">
          <cell r="E8" t="str">
            <v>JAY0000098</v>
          </cell>
          <cell r="F8" t="str">
            <v>07.11.2017</v>
          </cell>
          <cell r="G8" t="str">
            <v>17.11.2017</v>
          </cell>
          <cell r="H8" t="str">
            <v>LT2</v>
          </cell>
        </row>
        <row r="9">
          <cell r="E9" t="str">
            <v>JAY0000098</v>
          </cell>
          <cell r="F9" t="str">
            <v>07.11.2017</v>
          </cell>
          <cell r="G9" t="str">
            <v>17.11.2017</v>
          </cell>
          <cell r="H9" t="str">
            <v>LT2</v>
          </cell>
        </row>
        <row r="10">
          <cell r="E10" t="str">
            <v>JAY0000098</v>
          </cell>
          <cell r="F10" t="str">
            <v>07.11.2017</v>
          </cell>
          <cell r="G10" t="str">
            <v>17.11.2017</v>
          </cell>
          <cell r="H10" t="str">
            <v>LT2</v>
          </cell>
        </row>
        <row r="11">
          <cell r="E11" t="str">
            <v>JAY0000099</v>
          </cell>
          <cell r="F11" t="str">
            <v>10.11.2017</v>
          </cell>
          <cell r="G11" t="str">
            <v>21.11.2017</v>
          </cell>
          <cell r="H11" t="str">
            <v>LT2</v>
          </cell>
        </row>
        <row r="12">
          <cell r="E12" t="str">
            <v>JAY0000099</v>
          </cell>
          <cell r="F12" t="str">
            <v>10.11.2017</v>
          </cell>
          <cell r="G12" t="str">
            <v>21.11.2017</v>
          </cell>
          <cell r="H12" t="str">
            <v>LT2</v>
          </cell>
        </row>
        <row r="13">
          <cell r="E13" t="str">
            <v>JAY0000099</v>
          </cell>
          <cell r="F13" t="str">
            <v>10.11.2017</v>
          </cell>
          <cell r="G13" t="str">
            <v>21.11.2017</v>
          </cell>
          <cell r="H13" t="str">
            <v>LT2</v>
          </cell>
        </row>
        <row r="14">
          <cell r="E14" t="str">
            <v>JAY0000099</v>
          </cell>
          <cell r="F14" t="str">
            <v>10.11.2017</v>
          </cell>
          <cell r="G14" t="str">
            <v>21.11.2017</v>
          </cell>
          <cell r="H14" t="str">
            <v>LT2</v>
          </cell>
        </row>
        <row r="15">
          <cell r="E15" t="str">
            <v>JAY0000099</v>
          </cell>
          <cell r="F15" t="str">
            <v>10.11.2017</v>
          </cell>
          <cell r="G15" t="str">
            <v>21.11.2017</v>
          </cell>
          <cell r="H15" t="str">
            <v>LT2</v>
          </cell>
        </row>
        <row r="16">
          <cell r="E16" t="str">
            <v>JAY0000099</v>
          </cell>
          <cell r="F16" t="str">
            <v>10.11.2017</v>
          </cell>
          <cell r="G16" t="str">
            <v>21.11.2017</v>
          </cell>
          <cell r="H16" t="str">
            <v>LT2</v>
          </cell>
        </row>
        <row r="17">
          <cell r="E17" t="str">
            <v>JAY0000099</v>
          </cell>
          <cell r="F17" t="str">
            <v>10.11.2017</v>
          </cell>
          <cell r="G17" t="str">
            <v>21.11.2017</v>
          </cell>
          <cell r="H17" t="str">
            <v>LT2</v>
          </cell>
        </row>
        <row r="18">
          <cell r="E18" t="str">
            <v>JAY0000099</v>
          </cell>
          <cell r="F18" t="str">
            <v>10.11.2017</v>
          </cell>
          <cell r="G18" t="str">
            <v>21.11.2017</v>
          </cell>
          <cell r="H18" t="str">
            <v>LT2</v>
          </cell>
        </row>
        <row r="19">
          <cell r="E19" t="str">
            <v>JAY0000099</v>
          </cell>
          <cell r="F19" t="str">
            <v>10.11.2017</v>
          </cell>
          <cell r="G19" t="str">
            <v>21.11.2017</v>
          </cell>
          <cell r="H19" t="str">
            <v>LT2</v>
          </cell>
        </row>
        <row r="20">
          <cell r="E20" t="str">
            <v>JAY0000099</v>
          </cell>
          <cell r="F20" t="str">
            <v>10.11.2017</v>
          </cell>
          <cell r="G20" t="str">
            <v>21.11.2017</v>
          </cell>
          <cell r="H20" t="str">
            <v>LT2</v>
          </cell>
        </row>
        <row r="21">
          <cell r="E21" t="str">
            <v>JAY0000099</v>
          </cell>
          <cell r="F21" t="str">
            <v>10.11.2017</v>
          </cell>
          <cell r="G21" t="str">
            <v>21.11.2017</v>
          </cell>
          <cell r="H21" t="str">
            <v>LT2</v>
          </cell>
        </row>
        <row r="22">
          <cell r="E22" t="str">
            <v>JAY0000099</v>
          </cell>
          <cell r="F22" t="str">
            <v>10.11.2017</v>
          </cell>
          <cell r="G22" t="str">
            <v>21.11.2017</v>
          </cell>
          <cell r="H22" t="str">
            <v>LT2</v>
          </cell>
        </row>
        <row r="23">
          <cell r="E23" t="str">
            <v>JAY0000099</v>
          </cell>
          <cell r="F23" t="str">
            <v>10.11.2017</v>
          </cell>
          <cell r="G23" t="str">
            <v>21.11.2017</v>
          </cell>
          <cell r="H23" t="str">
            <v>LT2</v>
          </cell>
        </row>
        <row r="24">
          <cell r="E24" t="str">
            <v>JAY0000099</v>
          </cell>
          <cell r="F24" t="str">
            <v>10.11.2017</v>
          </cell>
          <cell r="G24" t="str">
            <v>21.11.2017</v>
          </cell>
          <cell r="H24" t="str">
            <v>LT2</v>
          </cell>
        </row>
        <row r="24">
          <cell r="O24" t="str">
            <v>JAY0000067</v>
          </cell>
        </row>
        <row r="25">
          <cell r="E25" t="str">
            <v>JAY0000099</v>
          </cell>
          <cell r="F25" t="str">
            <v>10.11.2017</v>
          </cell>
          <cell r="G25" t="str">
            <v>21.11.2017</v>
          </cell>
          <cell r="H25" t="str">
            <v>LT2</v>
          </cell>
        </row>
        <row r="25">
          <cell r="O25" t="str">
            <v>JAYM000096</v>
          </cell>
        </row>
        <row r="26">
          <cell r="E26" t="str">
            <v>JAY0000099</v>
          </cell>
          <cell r="F26" t="str">
            <v>10.11.2017</v>
          </cell>
          <cell r="G26" t="str">
            <v>21.11.2017</v>
          </cell>
          <cell r="H26" t="str">
            <v>LT2</v>
          </cell>
        </row>
        <row r="26">
          <cell r="O26" t="str">
            <v>JAY0000071</v>
          </cell>
        </row>
        <row r="27">
          <cell r="E27" t="str">
            <v>JAY0000118</v>
          </cell>
          <cell r="F27" t="str">
            <v>26.12.2017</v>
          </cell>
          <cell r="G27" t="str">
            <v>08.01.2018</v>
          </cell>
          <cell r="H27" t="str">
            <v>LT2</v>
          </cell>
        </row>
        <row r="27">
          <cell r="O27" t="str">
            <v>JAYM000097</v>
          </cell>
        </row>
        <row r="28">
          <cell r="E28" t="str">
            <v>JAY0000118</v>
          </cell>
          <cell r="F28" t="str">
            <v>26.12.2017</v>
          </cell>
          <cell r="G28" t="str">
            <v>08.01.2018</v>
          </cell>
          <cell r="H28" t="str">
            <v>LT2</v>
          </cell>
        </row>
        <row r="28">
          <cell r="O28" t="str">
            <v>JAYD000015</v>
          </cell>
        </row>
        <row r="29">
          <cell r="E29" t="str">
            <v>JAY0000118</v>
          </cell>
          <cell r="F29" t="str">
            <v>26.12.2017</v>
          </cell>
          <cell r="G29" t="str">
            <v>08.01.2018</v>
          </cell>
          <cell r="H29" t="str">
            <v>LT2</v>
          </cell>
        </row>
        <row r="29">
          <cell r="O29" t="str">
            <v>JAYD000009</v>
          </cell>
        </row>
        <row r="30">
          <cell r="E30" t="str">
            <v>JAY0000118</v>
          </cell>
          <cell r="F30" t="str">
            <v>26.12.2017</v>
          </cell>
          <cell r="G30" t="str">
            <v>08.01.2018</v>
          </cell>
          <cell r="H30" t="str">
            <v>LT2</v>
          </cell>
        </row>
        <row r="30">
          <cell r="O30" t="str">
            <v>JAY0000098</v>
          </cell>
        </row>
        <row r="31">
          <cell r="E31" t="str">
            <v>JAY0000123</v>
          </cell>
          <cell r="F31" t="str">
            <v>29.12.2017</v>
          </cell>
          <cell r="G31" t="str">
            <v>08.01.2018</v>
          </cell>
          <cell r="H31" t="str">
            <v>ST</v>
          </cell>
        </row>
        <row r="32">
          <cell r="E32" t="str">
            <v>JAY0000123</v>
          </cell>
          <cell r="F32" t="str">
            <v>29.12.2017</v>
          </cell>
          <cell r="G32" t="str">
            <v>08.01.2018</v>
          </cell>
          <cell r="H32" t="str">
            <v>ST</v>
          </cell>
        </row>
        <row r="33">
          <cell r="E33" t="str">
            <v>JAY0000123</v>
          </cell>
          <cell r="F33" t="str">
            <v>29.12.2017</v>
          </cell>
          <cell r="G33" t="str">
            <v>08.01.2018</v>
          </cell>
          <cell r="H33" t="str">
            <v>ST</v>
          </cell>
        </row>
        <row r="34">
          <cell r="E34" t="str">
            <v>JAY0000133</v>
          </cell>
          <cell r="F34" t="str">
            <v>17.02.2018</v>
          </cell>
          <cell r="G34" t="str">
            <v>23.02.2018</v>
          </cell>
          <cell r="H34" t="str">
            <v>LT2</v>
          </cell>
        </row>
        <row r="35">
          <cell r="E35" t="str">
            <v>JAY0000133</v>
          </cell>
          <cell r="F35" t="str">
            <v>17.02.2018</v>
          </cell>
          <cell r="G35" t="str">
            <v>23.02.2018</v>
          </cell>
          <cell r="H35" t="str">
            <v>LT2</v>
          </cell>
        </row>
        <row r="36">
          <cell r="E36" t="str">
            <v>JAY0000133</v>
          </cell>
          <cell r="F36" t="str">
            <v>17.02.2018</v>
          </cell>
          <cell r="G36" t="str">
            <v>23.02.2018</v>
          </cell>
          <cell r="H36" t="str">
            <v>LT2</v>
          </cell>
        </row>
        <row r="37">
          <cell r="E37" t="str">
            <v>JAYD000004</v>
          </cell>
          <cell r="F37" t="str">
            <v>05.10.2017</v>
          </cell>
          <cell r="G37" t="str">
            <v>11.10.2017</v>
          </cell>
          <cell r="H37" t="str">
            <v>ST</v>
          </cell>
        </row>
        <row r="38">
          <cell r="E38" t="str">
            <v>JAYD000005</v>
          </cell>
          <cell r="F38" t="str">
            <v>05.10.2017</v>
          </cell>
          <cell r="G38" t="str">
            <v>11.10.2017</v>
          </cell>
          <cell r="H38" t="str">
            <v>ST</v>
          </cell>
        </row>
        <row r="39">
          <cell r="E39" t="str">
            <v>JAYD000007</v>
          </cell>
          <cell r="F39" t="str">
            <v>06.10.2017</v>
          </cell>
          <cell r="G39" t="str">
            <v>11.10.2017</v>
          </cell>
          <cell r="H39" t="str">
            <v>ST</v>
          </cell>
        </row>
        <row r="40">
          <cell r="E40" t="str">
            <v>JAYD000008</v>
          </cell>
          <cell r="F40" t="str">
            <v>10.11.2017</v>
          </cell>
          <cell r="G40" t="str">
            <v>17.11.2017</v>
          </cell>
          <cell r="H40" t="str">
            <v>LT2</v>
          </cell>
        </row>
        <row r="41">
          <cell r="E41" t="str">
            <v>JAYD000008</v>
          </cell>
          <cell r="F41" t="str">
            <v>10.11.2017</v>
          </cell>
          <cell r="G41" t="str">
            <v>17.11.2017</v>
          </cell>
          <cell r="H41" t="str">
            <v>LT2</v>
          </cell>
        </row>
        <row r="42">
          <cell r="E42" t="str">
            <v>JAYD000009</v>
          </cell>
          <cell r="F42" t="str">
            <v>27.11.2017</v>
          </cell>
          <cell r="G42" t="str">
            <v>11.12.2017</v>
          </cell>
          <cell r="H42" t="str">
            <v>LT2</v>
          </cell>
        </row>
        <row r="43">
          <cell r="E43" t="str">
            <v>JAYD000015</v>
          </cell>
          <cell r="F43" t="str">
            <v>22.02.2018</v>
          </cell>
          <cell r="G43" t="str">
            <v>23.02.2018</v>
          </cell>
          <cell r="H43" t="str">
            <v>ST</v>
          </cell>
        </row>
        <row r="44">
          <cell r="E44" t="str">
            <v>JAYM000042</v>
          </cell>
          <cell r="F44" t="str">
            <v>04.08.2017</v>
          </cell>
          <cell r="G44" t="str">
            <v>16.08.2017</v>
          </cell>
          <cell r="H44" t="str">
            <v>LT2</v>
          </cell>
        </row>
        <row r="45">
          <cell r="E45" t="str">
            <v>JAYM000042</v>
          </cell>
          <cell r="F45" t="str">
            <v>04.08.2017</v>
          </cell>
          <cell r="G45" t="str">
            <v>16.08.2017</v>
          </cell>
          <cell r="H45" t="str">
            <v>LT2</v>
          </cell>
        </row>
        <row r="46">
          <cell r="E46" t="str">
            <v>JAYM000042</v>
          </cell>
          <cell r="F46" t="str">
            <v>04.08.2017</v>
          </cell>
          <cell r="G46" t="str">
            <v>16.08.2017</v>
          </cell>
          <cell r="H46" t="str">
            <v>LT2</v>
          </cell>
        </row>
        <row r="47">
          <cell r="E47" t="str">
            <v>JAYM000042</v>
          </cell>
          <cell r="F47" t="str">
            <v>04.08.2017</v>
          </cell>
          <cell r="G47" t="str">
            <v>16.08.2017</v>
          </cell>
          <cell r="H47" t="str">
            <v>LT2</v>
          </cell>
        </row>
        <row r="48">
          <cell r="E48" t="str">
            <v>JAYM000053</v>
          </cell>
          <cell r="F48" t="str">
            <v>07.08.2017</v>
          </cell>
          <cell r="G48" t="str">
            <v>21.08.2017</v>
          </cell>
          <cell r="H48" t="str">
            <v>LT2</v>
          </cell>
        </row>
        <row r="49">
          <cell r="E49" t="str">
            <v>JAYM000053</v>
          </cell>
          <cell r="F49" t="str">
            <v>07.08.2017</v>
          </cell>
          <cell r="G49" t="str">
            <v>21.08.2017</v>
          </cell>
          <cell r="H49" t="str">
            <v>LT2</v>
          </cell>
        </row>
        <row r="50">
          <cell r="E50" t="str">
            <v>JAYM000053</v>
          </cell>
          <cell r="F50" t="str">
            <v>07.08.2017</v>
          </cell>
          <cell r="G50" t="str">
            <v>21.08.2017</v>
          </cell>
          <cell r="H50" t="str">
            <v>LT2</v>
          </cell>
        </row>
        <row r="51">
          <cell r="E51" t="str">
            <v>JAYM000053</v>
          </cell>
          <cell r="F51" t="str">
            <v>07.08.2017</v>
          </cell>
          <cell r="G51" t="str">
            <v>21.08.2017</v>
          </cell>
          <cell r="H51" t="str">
            <v>LT2</v>
          </cell>
        </row>
        <row r="52">
          <cell r="E52" t="str">
            <v>JAYM000053</v>
          </cell>
          <cell r="F52" t="str">
            <v>07.08.2017</v>
          </cell>
          <cell r="G52" t="str">
            <v>21.08.2017</v>
          </cell>
          <cell r="H52" t="str">
            <v>LT2</v>
          </cell>
        </row>
        <row r="53">
          <cell r="E53" t="str">
            <v>JAYM000053</v>
          </cell>
          <cell r="F53" t="str">
            <v>07.08.2017</v>
          </cell>
          <cell r="G53" t="str">
            <v>21.08.2017</v>
          </cell>
          <cell r="H53" t="str">
            <v>LT2</v>
          </cell>
        </row>
        <row r="54">
          <cell r="E54" t="str">
            <v>JAYM000053</v>
          </cell>
          <cell r="F54" t="str">
            <v>07.08.2017</v>
          </cell>
          <cell r="G54" t="str">
            <v>21.08.2017</v>
          </cell>
          <cell r="H54" t="str">
            <v>LT2</v>
          </cell>
        </row>
        <row r="55">
          <cell r="E55" t="str">
            <v>JAYM000053</v>
          </cell>
          <cell r="F55" t="str">
            <v>07.08.2017</v>
          </cell>
          <cell r="G55" t="str">
            <v>21.08.2017</v>
          </cell>
          <cell r="H55" t="str">
            <v>LT2</v>
          </cell>
        </row>
        <row r="56">
          <cell r="E56" t="str">
            <v>JAYM000053</v>
          </cell>
          <cell r="F56" t="str">
            <v>07.08.2017</v>
          </cell>
          <cell r="G56" t="str">
            <v>21.08.2017</v>
          </cell>
          <cell r="H56" t="str">
            <v>LT2</v>
          </cell>
        </row>
        <row r="57">
          <cell r="E57" t="str">
            <v>JAYM000053</v>
          </cell>
          <cell r="F57" t="str">
            <v>07.08.2017</v>
          </cell>
          <cell r="G57" t="str">
            <v>21.08.2017</v>
          </cell>
          <cell r="H57" t="str">
            <v>LT2</v>
          </cell>
        </row>
        <row r="58">
          <cell r="E58" t="str">
            <v>JAYM000053</v>
          </cell>
          <cell r="F58" t="str">
            <v>07.08.2017</v>
          </cell>
          <cell r="G58" t="str">
            <v>21.08.2017</v>
          </cell>
          <cell r="H58" t="str">
            <v>LT2</v>
          </cell>
        </row>
        <row r="59">
          <cell r="E59" t="str">
            <v>JAYM000053</v>
          </cell>
          <cell r="F59" t="str">
            <v>07.08.2017</v>
          </cell>
          <cell r="G59" t="str">
            <v>21.08.2017</v>
          </cell>
          <cell r="H59" t="str">
            <v>LT2</v>
          </cell>
        </row>
        <row r="60">
          <cell r="E60" t="str">
            <v>JAYM000053</v>
          </cell>
          <cell r="F60" t="str">
            <v>07.08.2017</v>
          </cell>
          <cell r="G60" t="str">
            <v>21.08.2017</v>
          </cell>
          <cell r="H60" t="str">
            <v>LT2</v>
          </cell>
        </row>
        <row r="61">
          <cell r="E61" t="str">
            <v>JAYM000053</v>
          </cell>
          <cell r="F61" t="str">
            <v>07.08.2017</v>
          </cell>
          <cell r="G61" t="str">
            <v>21.08.2017</v>
          </cell>
          <cell r="H61" t="str">
            <v>LT2</v>
          </cell>
        </row>
        <row r="62">
          <cell r="E62" t="str">
            <v>JAYM000053</v>
          </cell>
          <cell r="F62" t="str">
            <v>07.08.2017</v>
          </cell>
          <cell r="G62" t="str">
            <v>21.08.2017</v>
          </cell>
          <cell r="H62" t="str">
            <v>LT2</v>
          </cell>
        </row>
        <row r="63">
          <cell r="E63" t="str">
            <v>JAYM000053</v>
          </cell>
          <cell r="F63" t="str">
            <v>07.08.2017</v>
          </cell>
          <cell r="G63" t="str">
            <v>21.08.2017</v>
          </cell>
          <cell r="H63" t="str">
            <v>LT2</v>
          </cell>
        </row>
        <row r="64">
          <cell r="E64" t="str">
            <v>JAYM000053</v>
          </cell>
          <cell r="F64" t="str">
            <v>07.08.2017</v>
          </cell>
          <cell r="G64" t="str">
            <v>21.08.2017</v>
          </cell>
          <cell r="H64" t="str">
            <v>LT2</v>
          </cell>
        </row>
        <row r="65">
          <cell r="E65" t="str">
            <v>JAYM000053</v>
          </cell>
          <cell r="F65" t="str">
            <v>07.08.2017</v>
          </cell>
          <cell r="G65" t="str">
            <v>21.08.2017</v>
          </cell>
          <cell r="H65" t="str">
            <v>LT2</v>
          </cell>
        </row>
        <row r="66">
          <cell r="E66" t="str">
            <v>JAYM000053</v>
          </cell>
          <cell r="F66" t="str">
            <v>07.08.2017</v>
          </cell>
          <cell r="G66" t="str">
            <v>21.08.2017</v>
          </cell>
          <cell r="H66" t="str">
            <v>LT2</v>
          </cell>
        </row>
        <row r="67">
          <cell r="E67" t="str">
            <v>JAYM000053</v>
          </cell>
          <cell r="F67" t="str">
            <v>07.08.2017</v>
          </cell>
          <cell r="G67" t="str">
            <v>21.08.2017</v>
          </cell>
          <cell r="H67" t="str">
            <v>LT2</v>
          </cell>
        </row>
        <row r="68">
          <cell r="E68" t="str">
            <v>JAYM000053</v>
          </cell>
          <cell r="F68" t="str">
            <v>07.08.2017</v>
          </cell>
          <cell r="G68" t="str">
            <v>21.08.2017</v>
          </cell>
          <cell r="H68" t="str">
            <v>LT2</v>
          </cell>
        </row>
        <row r="69">
          <cell r="E69" t="str">
            <v>JAYM000053</v>
          </cell>
          <cell r="F69" t="str">
            <v>07.08.2017</v>
          </cell>
          <cell r="G69" t="str">
            <v>21.08.2017</v>
          </cell>
          <cell r="H69" t="str">
            <v>LT2</v>
          </cell>
        </row>
        <row r="70">
          <cell r="E70" t="str">
            <v>JAYM000053</v>
          </cell>
          <cell r="F70" t="str">
            <v>07.08.2017</v>
          </cell>
          <cell r="G70" t="str">
            <v>21.08.2017</v>
          </cell>
          <cell r="H70" t="str">
            <v>LT2</v>
          </cell>
        </row>
        <row r="71">
          <cell r="E71" t="str">
            <v>JAYM000053</v>
          </cell>
          <cell r="F71" t="str">
            <v>07.08.2017</v>
          </cell>
          <cell r="G71" t="str">
            <v>21.08.2017</v>
          </cell>
          <cell r="H71" t="str">
            <v>LT2</v>
          </cell>
        </row>
        <row r="72">
          <cell r="E72" t="str">
            <v>JAYM000053</v>
          </cell>
          <cell r="F72" t="str">
            <v>07.08.2017</v>
          </cell>
          <cell r="G72" t="str">
            <v>21.08.2017</v>
          </cell>
          <cell r="H72" t="str">
            <v>LT2</v>
          </cell>
        </row>
        <row r="73">
          <cell r="E73" t="str">
            <v>JAYM000053</v>
          </cell>
          <cell r="F73" t="str">
            <v>07.08.2017</v>
          </cell>
          <cell r="G73" t="str">
            <v>21.08.2017</v>
          </cell>
          <cell r="H73" t="str">
            <v>LT2</v>
          </cell>
        </row>
        <row r="74">
          <cell r="E74" t="str">
            <v>JAYM000053</v>
          </cell>
          <cell r="F74" t="str">
            <v>07.08.2017</v>
          </cell>
          <cell r="G74" t="str">
            <v>21.08.2017</v>
          </cell>
          <cell r="H74" t="str">
            <v>LT2</v>
          </cell>
        </row>
        <row r="75">
          <cell r="E75" t="str">
            <v>JAYM000053</v>
          </cell>
          <cell r="F75" t="str">
            <v>07.08.2017</v>
          </cell>
          <cell r="G75" t="str">
            <v>21.08.2017</v>
          </cell>
          <cell r="H75" t="str">
            <v>LT2</v>
          </cell>
        </row>
        <row r="76">
          <cell r="E76" t="str">
            <v>JAYM000053</v>
          </cell>
          <cell r="F76" t="str">
            <v>07.08.2017</v>
          </cell>
          <cell r="G76" t="str">
            <v>21.08.2017</v>
          </cell>
          <cell r="H76" t="str">
            <v>LT2</v>
          </cell>
        </row>
        <row r="77">
          <cell r="E77" t="str">
            <v>JAYM000053</v>
          </cell>
          <cell r="F77" t="str">
            <v>07.08.2017</v>
          </cell>
          <cell r="G77" t="str">
            <v>21.08.2017</v>
          </cell>
          <cell r="H77" t="str">
            <v>LT2</v>
          </cell>
        </row>
        <row r="78">
          <cell r="E78" t="str">
            <v>JAYM000053</v>
          </cell>
          <cell r="F78" t="str">
            <v>07.08.2017</v>
          </cell>
          <cell r="G78" t="str">
            <v>21.08.2017</v>
          </cell>
          <cell r="H78" t="str">
            <v>LT2</v>
          </cell>
        </row>
        <row r="79">
          <cell r="E79" t="str">
            <v>JAYM000053</v>
          </cell>
          <cell r="F79" t="str">
            <v>07.08.2017</v>
          </cell>
          <cell r="G79" t="str">
            <v>21.08.2017</v>
          </cell>
          <cell r="H79" t="str">
            <v>LT2</v>
          </cell>
        </row>
        <row r="80">
          <cell r="E80" t="str">
            <v>JAYM000053</v>
          </cell>
          <cell r="F80" t="str">
            <v>07.08.2017</v>
          </cell>
          <cell r="G80" t="str">
            <v>21.08.2017</v>
          </cell>
          <cell r="H80" t="str">
            <v>LT2</v>
          </cell>
        </row>
        <row r="81">
          <cell r="E81" t="str">
            <v>JAYM000053</v>
          </cell>
          <cell r="F81" t="str">
            <v>07.08.2017</v>
          </cell>
          <cell r="G81" t="str">
            <v>21.08.2017</v>
          </cell>
          <cell r="H81" t="str">
            <v>LT2</v>
          </cell>
        </row>
        <row r="82">
          <cell r="E82" t="str">
            <v>JAYM000053</v>
          </cell>
          <cell r="F82" t="str">
            <v>07.08.2017</v>
          </cell>
          <cell r="G82" t="str">
            <v>21.08.2017</v>
          </cell>
          <cell r="H82" t="str">
            <v>LT2</v>
          </cell>
        </row>
        <row r="83">
          <cell r="E83" t="str">
            <v>JAYM000053</v>
          </cell>
          <cell r="F83" t="str">
            <v>07.08.2017</v>
          </cell>
          <cell r="G83" t="str">
            <v>21.08.2017</v>
          </cell>
          <cell r="H83" t="str">
            <v>LT2</v>
          </cell>
        </row>
        <row r="84">
          <cell r="E84" t="str">
            <v>JAYM000059</v>
          </cell>
          <cell r="F84" t="str">
            <v>23.08.2017</v>
          </cell>
          <cell r="G84" t="str">
            <v>08.09.2017</v>
          </cell>
          <cell r="H84" t="str">
            <v>LT2</v>
          </cell>
        </row>
        <row r="85">
          <cell r="E85" t="str">
            <v>JAYM000059</v>
          </cell>
          <cell r="F85" t="str">
            <v>23.08.2017</v>
          </cell>
          <cell r="G85" t="str">
            <v>08.09.2017</v>
          </cell>
          <cell r="H85" t="str">
            <v>LT2</v>
          </cell>
        </row>
        <row r="86">
          <cell r="E86" t="str">
            <v>JAYM000059</v>
          </cell>
          <cell r="F86" t="str">
            <v>23.08.2017</v>
          </cell>
          <cell r="G86" t="str">
            <v>08.09.2017</v>
          </cell>
          <cell r="H86" t="str">
            <v>LT2</v>
          </cell>
        </row>
        <row r="87">
          <cell r="E87" t="str">
            <v>JAYM000059</v>
          </cell>
          <cell r="F87" t="str">
            <v>23.08.2017</v>
          </cell>
          <cell r="G87" t="str">
            <v>08.09.2017</v>
          </cell>
          <cell r="H87" t="str">
            <v>LT2</v>
          </cell>
        </row>
        <row r="88">
          <cell r="E88" t="str">
            <v>JAYM000059</v>
          </cell>
          <cell r="F88" t="str">
            <v>23.08.2017</v>
          </cell>
          <cell r="G88" t="str">
            <v>08.09.2017</v>
          </cell>
          <cell r="H88" t="str">
            <v>LT2</v>
          </cell>
        </row>
        <row r="89">
          <cell r="E89" t="str">
            <v>JAYM000059</v>
          </cell>
          <cell r="F89" t="str">
            <v>23.08.2017</v>
          </cell>
          <cell r="G89" t="str">
            <v>08.09.2017</v>
          </cell>
          <cell r="H89" t="str">
            <v>LT2</v>
          </cell>
        </row>
        <row r="90">
          <cell r="E90" t="str">
            <v>JAYM000059</v>
          </cell>
          <cell r="F90" t="str">
            <v>23.08.2017</v>
          </cell>
          <cell r="G90" t="str">
            <v>08.09.2017</v>
          </cell>
          <cell r="H90" t="str">
            <v>LT2</v>
          </cell>
        </row>
        <row r="91">
          <cell r="E91" t="str">
            <v>JAYM000059</v>
          </cell>
          <cell r="F91" t="str">
            <v>23.08.2017</v>
          </cell>
          <cell r="G91" t="str">
            <v>08.09.2017</v>
          </cell>
          <cell r="H91" t="str">
            <v>LT2</v>
          </cell>
        </row>
        <row r="92">
          <cell r="E92" t="str">
            <v>JAYM000059</v>
          </cell>
          <cell r="F92" t="str">
            <v>23.08.2017</v>
          </cell>
          <cell r="G92" t="str">
            <v>08.09.2017</v>
          </cell>
          <cell r="H92" t="str">
            <v>LT2</v>
          </cell>
        </row>
        <row r="93">
          <cell r="E93" t="str">
            <v>JAYM000059</v>
          </cell>
          <cell r="F93" t="str">
            <v>23.08.2017</v>
          </cell>
          <cell r="G93" t="str">
            <v>08.09.2017</v>
          </cell>
          <cell r="H93" t="str">
            <v>LT2</v>
          </cell>
        </row>
        <row r="94">
          <cell r="E94" t="str">
            <v>JAYM000059</v>
          </cell>
          <cell r="F94" t="str">
            <v>23.08.2017</v>
          </cell>
          <cell r="G94" t="str">
            <v>08.09.2017</v>
          </cell>
          <cell r="H94" t="str">
            <v>LT2</v>
          </cell>
        </row>
        <row r="95">
          <cell r="E95" t="str">
            <v>JAYM000059</v>
          </cell>
          <cell r="F95" t="str">
            <v>23.08.2017</v>
          </cell>
          <cell r="G95" t="str">
            <v>08.09.2017</v>
          </cell>
          <cell r="H95" t="str">
            <v>LT2</v>
          </cell>
        </row>
        <row r="96">
          <cell r="E96" t="str">
            <v>JAYM000066</v>
          </cell>
          <cell r="F96" t="str">
            <v>17.08.2017</v>
          </cell>
          <cell r="G96" t="str">
            <v>08.09.2017</v>
          </cell>
          <cell r="H96" t="str">
            <v>LT2</v>
          </cell>
        </row>
        <row r="97">
          <cell r="E97" t="str">
            <v>JAYM000066</v>
          </cell>
          <cell r="F97" t="str">
            <v>17.08.2017</v>
          </cell>
          <cell r="G97" t="str">
            <v>08.09.2017</v>
          </cell>
          <cell r="H97" t="str">
            <v>LT2</v>
          </cell>
        </row>
        <row r="98">
          <cell r="E98" t="str">
            <v>JAYM000066</v>
          </cell>
          <cell r="F98" t="str">
            <v>17.08.2017</v>
          </cell>
          <cell r="G98" t="str">
            <v>08.09.2017</v>
          </cell>
          <cell r="H98" t="str">
            <v>LT2</v>
          </cell>
        </row>
        <row r="99">
          <cell r="E99" t="str">
            <v>JAYM000066</v>
          </cell>
          <cell r="F99" t="str">
            <v>17.08.2017</v>
          </cell>
          <cell r="G99" t="str">
            <v>08.09.2017</v>
          </cell>
          <cell r="H99" t="str">
            <v>LT2</v>
          </cell>
        </row>
        <row r="100">
          <cell r="E100" t="str">
            <v>JAYM000066</v>
          </cell>
          <cell r="F100" t="str">
            <v>17.08.2017</v>
          </cell>
          <cell r="G100" t="str">
            <v>08.09.2017</v>
          </cell>
          <cell r="H100" t="str">
            <v>LT2</v>
          </cell>
        </row>
        <row r="101">
          <cell r="E101" t="str">
            <v>JAYM000066</v>
          </cell>
          <cell r="F101" t="str">
            <v>17.08.2017</v>
          </cell>
          <cell r="G101" t="str">
            <v>08.09.2017</v>
          </cell>
          <cell r="H101" t="str">
            <v>LT2</v>
          </cell>
        </row>
        <row r="102">
          <cell r="E102" t="str">
            <v>JAYM000066</v>
          </cell>
          <cell r="F102" t="str">
            <v>17.08.2017</v>
          </cell>
          <cell r="G102" t="str">
            <v>08.09.2017</v>
          </cell>
          <cell r="H102" t="str">
            <v>LT2</v>
          </cell>
        </row>
        <row r="103">
          <cell r="E103" t="str">
            <v>JAYM000066</v>
          </cell>
          <cell r="F103" t="str">
            <v>17.08.2017</v>
          </cell>
          <cell r="G103" t="str">
            <v>08.09.2017</v>
          </cell>
          <cell r="H103" t="str">
            <v>LT2</v>
          </cell>
        </row>
        <row r="104">
          <cell r="E104" t="str">
            <v>JAYM000066</v>
          </cell>
          <cell r="F104" t="str">
            <v>17.08.2017</v>
          </cell>
          <cell r="G104" t="str">
            <v>08.09.2017</v>
          </cell>
          <cell r="H104" t="str">
            <v>LT2</v>
          </cell>
        </row>
        <row r="105">
          <cell r="E105" t="str">
            <v>JAYM000066</v>
          </cell>
          <cell r="F105" t="str">
            <v>17.08.2017</v>
          </cell>
          <cell r="G105" t="str">
            <v>08.09.2017</v>
          </cell>
          <cell r="H105" t="str">
            <v>LT2</v>
          </cell>
        </row>
        <row r="106">
          <cell r="E106" t="str">
            <v>JAYM000066</v>
          </cell>
          <cell r="F106" t="str">
            <v>17.08.2017</v>
          </cell>
          <cell r="G106" t="str">
            <v>08.09.2017</v>
          </cell>
          <cell r="H106" t="str">
            <v>LT2</v>
          </cell>
        </row>
        <row r="107">
          <cell r="E107" t="str">
            <v>JAYM000066</v>
          </cell>
          <cell r="F107" t="str">
            <v>17.08.2017</v>
          </cell>
          <cell r="G107" t="str">
            <v>08.09.2017</v>
          </cell>
          <cell r="H107" t="str">
            <v>LT2</v>
          </cell>
        </row>
        <row r="108">
          <cell r="E108" t="str">
            <v>JAYM000066</v>
          </cell>
          <cell r="F108" t="str">
            <v>17.08.2017</v>
          </cell>
          <cell r="G108" t="str">
            <v>08.09.2017</v>
          </cell>
          <cell r="H108" t="str">
            <v>LT2</v>
          </cell>
        </row>
        <row r="109">
          <cell r="E109" t="str">
            <v>JAYM000066</v>
          </cell>
          <cell r="F109" t="str">
            <v>17.08.2017</v>
          </cell>
          <cell r="G109" t="str">
            <v>08.09.2017</v>
          </cell>
          <cell r="H109" t="str">
            <v>LT2</v>
          </cell>
        </row>
        <row r="110">
          <cell r="E110" t="str">
            <v>JAYM000066</v>
          </cell>
          <cell r="F110" t="str">
            <v>17.08.2017</v>
          </cell>
          <cell r="G110" t="str">
            <v>08.09.2017</v>
          </cell>
          <cell r="H110" t="str">
            <v>LT2</v>
          </cell>
        </row>
        <row r="111">
          <cell r="E111" t="str">
            <v>JAYM000066</v>
          </cell>
          <cell r="F111" t="str">
            <v>17.08.2017</v>
          </cell>
          <cell r="G111" t="str">
            <v>08.09.2017</v>
          </cell>
          <cell r="H111" t="str">
            <v>LT2</v>
          </cell>
        </row>
        <row r="112">
          <cell r="E112" t="str">
            <v>JAYM000066</v>
          </cell>
          <cell r="F112" t="str">
            <v>17.08.2017</v>
          </cell>
          <cell r="G112" t="str">
            <v>08.09.2017</v>
          </cell>
          <cell r="H112" t="str">
            <v>LT2</v>
          </cell>
        </row>
        <row r="113">
          <cell r="E113" t="str">
            <v>JAYM000066</v>
          </cell>
          <cell r="F113" t="str">
            <v>17.08.2017</v>
          </cell>
          <cell r="G113" t="str">
            <v>08.09.2017</v>
          </cell>
          <cell r="H113" t="str">
            <v>LT2</v>
          </cell>
        </row>
        <row r="114">
          <cell r="E114" t="str">
            <v>JAYM000066</v>
          </cell>
          <cell r="F114" t="str">
            <v>17.08.2017</v>
          </cell>
          <cell r="G114" t="str">
            <v>08.09.2017</v>
          </cell>
          <cell r="H114" t="str">
            <v>LT2</v>
          </cell>
        </row>
        <row r="115">
          <cell r="E115" t="str">
            <v>JAYM000066</v>
          </cell>
          <cell r="F115" t="str">
            <v>17.08.2017</v>
          </cell>
          <cell r="G115" t="str">
            <v>08.09.2017</v>
          </cell>
          <cell r="H115" t="str">
            <v>LT2</v>
          </cell>
        </row>
        <row r="116">
          <cell r="E116" t="str">
            <v>JAYM000066</v>
          </cell>
          <cell r="F116" t="str">
            <v>17.08.2017</v>
          </cell>
          <cell r="G116" t="str">
            <v>08.09.2017</v>
          </cell>
          <cell r="H116" t="str">
            <v>LT2</v>
          </cell>
        </row>
        <row r="117">
          <cell r="E117" t="str">
            <v>JAYM000066</v>
          </cell>
          <cell r="F117" t="str">
            <v>17.08.2017</v>
          </cell>
          <cell r="G117" t="str">
            <v>08.09.2017</v>
          </cell>
          <cell r="H117" t="str">
            <v>LT2</v>
          </cell>
        </row>
        <row r="118">
          <cell r="E118" t="str">
            <v>JAYM000066</v>
          </cell>
          <cell r="F118" t="str">
            <v>17.08.2017</v>
          </cell>
          <cell r="G118" t="str">
            <v>08.09.2017</v>
          </cell>
          <cell r="H118" t="str">
            <v>LT2</v>
          </cell>
        </row>
        <row r="119">
          <cell r="E119" t="str">
            <v>JAYM000066</v>
          </cell>
          <cell r="F119" t="str">
            <v>17.08.2017</v>
          </cell>
          <cell r="G119" t="str">
            <v>08.09.2017</v>
          </cell>
          <cell r="H119" t="str">
            <v>LT2</v>
          </cell>
        </row>
        <row r="120">
          <cell r="E120" t="str">
            <v>JAYM000066</v>
          </cell>
          <cell r="F120" t="str">
            <v>17.08.2017</v>
          </cell>
          <cell r="G120" t="str">
            <v>08.09.2017</v>
          </cell>
          <cell r="H120" t="str">
            <v>LT2</v>
          </cell>
        </row>
        <row r="121">
          <cell r="E121" t="str">
            <v>JAYM000066</v>
          </cell>
          <cell r="F121" t="str">
            <v>17.08.2017</v>
          </cell>
          <cell r="G121" t="str">
            <v>08.09.2017</v>
          </cell>
          <cell r="H121" t="str">
            <v>LT2</v>
          </cell>
        </row>
        <row r="122">
          <cell r="E122" t="str">
            <v>JAYM000066</v>
          </cell>
          <cell r="F122" t="str">
            <v>17.08.2017</v>
          </cell>
          <cell r="G122" t="str">
            <v>08.09.2017</v>
          </cell>
          <cell r="H122" t="str">
            <v>LT2</v>
          </cell>
        </row>
        <row r="123">
          <cell r="E123" t="str">
            <v>JAYM000066</v>
          </cell>
          <cell r="F123" t="str">
            <v>17.08.2017</v>
          </cell>
          <cell r="G123" t="str">
            <v>08.09.2017</v>
          </cell>
          <cell r="H123" t="str">
            <v>LT2</v>
          </cell>
        </row>
        <row r="124">
          <cell r="E124" t="str">
            <v>JAYM000066</v>
          </cell>
          <cell r="F124" t="str">
            <v>17.08.2017</v>
          </cell>
          <cell r="G124" t="str">
            <v>08.09.2017</v>
          </cell>
          <cell r="H124" t="str">
            <v>LT2</v>
          </cell>
        </row>
        <row r="125">
          <cell r="E125" t="str">
            <v>JAYM000066</v>
          </cell>
          <cell r="F125" t="str">
            <v>17.08.2017</v>
          </cell>
          <cell r="G125" t="str">
            <v>08.09.2017</v>
          </cell>
          <cell r="H125" t="str">
            <v>LT2</v>
          </cell>
        </row>
        <row r="126">
          <cell r="E126" t="str">
            <v>JAYM000066</v>
          </cell>
          <cell r="F126" t="str">
            <v>17.08.2017</v>
          </cell>
          <cell r="G126" t="str">
            <v>08.09.2017</v>
          </cell>
          <cell r="H126" t="str">
            <v>LT2</v>
          </cell>
        </row>
        <row r="127">
          <cell r="E127" t="str">
            <v>JAYM000066</v>
          </cell>
          <cell r="F127" t="str">
            <v>17.08.2017</v>
          </cell>
          <cell r="G127" t="str">
            <v>08.09.2017</v>
          </cell>
          <cell r="H127" t="str">
            <v>LT2</v>
          </cell>
        </row>
        <row r="128">
          <cell r="E128" t="str">
            <v>JAYM000066</v>
          </cell>
          <cell r="F128" t="str">
            <v>17.08.2017</v>
          </cell>
          <cell r="G128" t="str">
            <v>08.09.2017</v>
          </cell>
          <cell r="H128" t="str">
            <v>LT2</v>
          </cell>
        </row>
        <row r="129">
          <cell r="E129" t="str">
            <v>JAYM000066</v>
          </cell>
          <cell r="F129" t="str">
            <v>17.08.2017</v>
          </cell>
          <cell r="G129" t="str">
            <v>08.09.2017</v>
          </cell>
          <cell r="H129" t="str">
            <v>LT2</v>
          </cell>
        </row>
        <row r="130">
          <cell r="E130" t="str">
            <v>JAYM000066</v>
          </cell>
          <cell r="F130" t="str">
            <v>17.08.2017</v>
          </cell>
          <cell r="G130" t="str">
            <v>08.09.2017</v>
          </cell>
          <cell r="H130" t="str">
            <v>LT2</v>
          </cell>
        </row>
        <row r="131">
          <cell r="E131" t="str">
            <v>JAYM000066</v>
          </cell>
          <cell r="F131" t="str">
            <v>17.08.2017</v>
          </cell>
          <cell r="G131" t="str">
            <v>08.09.2017</v>
          </cell>
          <cell r="H131" t="str">
            <v>LT2</v>
          </cell>
        </row>
        <row r="132">
          <cell r="E132" t="str">
            <v>JAYM000066</v>
          </cell>
          <cell r="F132" t="str">
            <v>17.08.2017</v>
          </cell>
          <cell r="G132" t="str">
            <v>08.09.2017</v>
          </cell>
          <cell r="H132" t="str">
            <v>LT2</v>
          </cell>
        </row>
        <row r="133">
          <cell r="E133" t="str">
            <v>JAYM000066</v>
          </cell>
          <cell r="F133" t="str">
            <v>17.08.2017</v>
          </cell>
          <cell r="G133" t="str">
            <v>08.09.2017</v>
          </cell>
          <cell r="H133" t="str">
            <v>LT2</v>
          </cell>
        </row>
        <row r="134">
          <cell r="E134" t="str">
            <v>JAYM000066</v>
          </cell>
          <cell r="F134" t="str">
            <v>17.08.2017</v>
          </cell>
          <cell r="G134" t="str">
            <v>08.09.2017</v>
          </cell>
          <cell r="H134" t="str">
            <v>LT2</v>
          </cell>
        </row>
        <row r="135">
          <cell r="E135" t="str">
            <v>JAYM000066</v>
          </cell>
          <cell r="F135" t="str">
            <v>17.08.2017</v>
          </cell>
          <cell r="G135" t="str">
            <v>08.09.2017</v>
          </cell>
          <cell r="H135" t="str">
            <v>LT2</v>
          </cell>
        </row>
        <row r="136">
          <cell r="E136" t="str">
            <v>JAYM000066</v>
          </cell>
          <cell r="F136" t="str">
            <v>17.08.2017</v>
          </cell>
          <cell r="G136" t="str">
            <v>08.09.2017</v>
          </cell>
          <cell r="H136" t="str">
            <v>LT2</v>
          </cell>
        </row>
        <row r="137">
          <cell r="E137" t="str">
            <v>JAYM000066</v>
          </cell>
          <cell r="F137" t="str">
            <v>17.08.2017</v>
          </cell>
          <cell r="G137" t="str">
            <v>08.09.2017</v>
          </cell>
          <cell r="H137" t="str">
            <v>LT2</v>
          </cell>
        </row>
        <row r="138">
          <cell r="E138" t="str">
            <v>JAYM000066</v>
          </cell>
          <cell r="F138" t="str">
            <v>17.08.2017</v>
          </cell>
          <cell r="G138" t="str">
            <v>08.09.2017</v>
          </cell>
          <cell r="H138" t="str">
            <v>LT2</v>
          </cell>
        </row>
        <row r="139">
          <cell r="E139" t="str">
            <v>JAYM000066</v>
          </cell>
          <cell r="F139" t="str">
            <v>17.08.2017</v>
          </cell>
          <cell r="G139" t="str">
            <v>08.09.2017</v>
          </cell>
          <cell r="H139" t="str">
            <v>LT2</v>
          </cell>
        </row>
        <row r="140">
          <cell r="E140" t="str">
            <v>JAYM000066</v>
          </cell>
          <cell r="F140" t="str">
            <v>17.08.2017</v>
          </cell>
          <cell r="G140" t="str">
            <v>08.09.2017</v>
          </cell>
          <cell r="H140" t="str">
            <v>LT2</v>
          </cell>
        </row>
        <row r="141">
          <cell r="E141" t="str">
            <v>JAYM000066</v>
          </cell>
          <cell r="F141" t="str">
            <v>17.08.2017</v>
          </cell>
          <cell r="G141" t="str">
            <v>08.09.2017</v>
          </cell>
          <cell r="H141" t="str">
            <v>LT2</v>
          </cell>
        </row>
        <row r="142">
          <cell r="E142" t="str">
            <v>JAYM000066</v>
          </cell>
          <cell r="F142" t="str">
            <v>17.08.2017</v>
          </cell>
          <cell r="G142" t="str">
            <v>08.09.2017</v>
          </cell>
          <cell r="H142" t="str">
            <v>LT2</v>
          </cell>
        </row>
        <row r="143">
          <cell r="E143" t="str">
            <v>JAYM000066</v>
          </cell>
          <cell r="F143" t="str">
            <v>17.08.2017</v>
          </cell>
          <cell r="G143" t="str">
            <v>08.09.2017</v>
          </cell>
          <cell r="H143" t="str">
            <v>LT2</v>
          </cell>
        </row>
        <row r="144">
          <cell r="E144" t="str">
            <v>JAYM000066</v>
          </cell>
          <cell r="F144" t="str">
            <v>17.08.2017</v>
          </cell>
          <cell r="G144" t="str">
            <v>08.09.2017</v>
          </cell>
          <cell r="H144" t="str">
            <v>LT2</v>
          </cell>
        </row>
        <row r="145">
          <cell r="E145" t="str">
            <v>JAYM000066</v>
          </cell>
          <cell r="F145" t="str">
            <v>17.08.2017</v>
          </cell>
          <cell r="G145" t="str">
            <v>08.09.2017</v>
          </cell>
          <cell r="H145" t="str">
            <v>LT2</v>
          </cell>
        </row>
        <row r="146">
          <cell r="E146" t="str">
            <v>JAYM000066</v>
          </cell>
          <cell r="F146" t="str">
            <v>17.08.2017</v>
          </cell>
          <cell r="G146" t="str">
            <v>08.09.2017</v>
          </cell>
          <cell r="H146" t="str">
            <v>LT2</v>
          </cell>
        </row>
        <row r="147">
          <cell r="E147" t="str">
            <v>JAYM000066</v>
          </cell>
          <cell r="F147" t="str">
            <v>17.08.2017</v>
          </cell>
          <cell r="G147" t="str">
            <v>08.09.2017</v>
          </cell>
          <cell r="H147" t="str">
            <v>LT2</v>
          </cell>
        </row>
        <row r="148">
          <cell r="E148" t="str">
            <v>JAYM000066</v>
          </cell>
          <cell r="F148" t="str">
            <v>17.08.2017</v>
          </cell>
          <cell r="G148" t="str">
            <v>08.09.2017</v>
          </cell>
          <cell r="H148" t="str">
            <v>LT2</v>
          </cell>
        </row>
        <row r="149">
          <cell r="E149" t="str">
            <v>JAYM000066</v>
          </cell>
          <cell r="F149" t="str">
            <v>17.08.2017</v>
          </cell>
          <cell r="G149" t="str">
            <v>08.09.2017</v>
          </cell>
          <cell r="H149" t="str">
            <v>LT2</v>
          </cell>
        </row>
        <row r="150">
          <cell r="E150" t="str">
            <v>JAYM000066</v>
          </cell>
          <cell r="F150" t="str">
            <v>17.08.2017</v>
          </cell>
          <cell r="G150" t="str">
            <v>08.09.2017</v>
          </cell>
          <cell r="H150" t="str">
            <v>LT2</v>
          </cell>
        </row>
        <row r="151">
          <cell r="E151" t="str">
            <v>JAYM000066</v>
          </cell>
          <cell r="F151" t="str">
            <v>17.08.2017</v>
          </cell>
          <cell r="G151" t="str">
            <v>08.09.2017</v>
          </cell>
          <cell r="H151" t="str">
            <v>LT2</v>
          </cell>
        </row>
        <row r="152">
          <cell r="E152" t="str">
            <v>JAYM000066</v>
          </cell>
          <cell r="F152" t="str">
            <v>17.08.2017</v>
          </cell>
          <cell r="G152" t="str">
            <v>08.09.2017</v>
          </cell>
          <cell r="H152" t="str">
            <v>LT2</v>
          </cell>
        </row>
        <row r="153">
          <cell r="E153" t="str">
            <v>JAYM000066</v>
          </cell>
          <cell r="F153" t="str">
            <v>17.08.2017</v>
          </cell>
          <cell r="G153" t="str">
            <v>08.09.2017</v>
          </cell>
          <cell r="H153" t="str">
            <v>LT2</v>
          </cell>
        </row>
        <row r="154">
          <cell r="E154" t="str">
            <v>JAYM000066</v>
          </cell>
          <cell r="F154" t="str">
            <v>17.08.2017</v>
          </cell>
          <cell r="G154" t="str">
            <v>08.09.2017</v>
          </cell>
          <cell r="H154" t="str">
            <v>LT2</v>
          </cell>
        </row>
        <row r="155">
          <cell r="E155" t="str">
            <v>JAYM000066</v>
          </cell>
          <cell r="F155" t="str">
            <v>17.08.2017</v>
          </cell>
          <cell r="G155" t="str">
            <v>08.09.2017</v>
          </cell>
          <cell r="H155" t="str">
            <v>LT2</v>
          </cell>
        </row>
        <row r="156">
          <cell r="E156" t="str">
            <v>JAYM000066</v>
          </cell>
          <cell r="F156" t="str">
            <v>17.08.2017</v>
          </cell>
          <cell r="G156" t="str">
            <v>08.09.2017</v>
          </cell>
          <cell r="H156" t="str">
            <v>LT2</v>
          </cell>
        </row>
        <row r="157">
          <cell r="E157" t="str">
            <v>JAYM000066</v>
          </cell>
          <cell r="F157" t="str">
            <v>17.08.2017</v>
          </cell>
          <cell r="G157" t="str">
            <v>08.09.2017</v>
          </cell>
          <cell r="H157" t="str">
            <v>LT2</v>
          </cell>
        </row>
        <row r="158">
          <cell r="E158" t="str">
            <v>JAYM000066</v>
          </cell>
          <cell r="F158" t="str">
            <v>17.08.2017</v>
          </cell>
          <cell r="G158" t="str">
            <v>08.09.2017</v>
          </cell>
          <cell r="H158" t="str">
            <v>LT2</v>
          </cell>
        </row>
        <row r="159">
          <cell r="E159" t="str">
            <v>JAYM000066</v>
          </cell>
          <cell r="F159" t="str">
            <v>17.08.2017</v>
          </cell>
          <cell r="G159" t="str">
            <v>08.09.2017</v>
          </cell>
          <cell r="H159" t="str">
            <v>LT2</v>
          </cell>
        </row>
        <row r="160">
          <cell r="E160" t="str">
            <v>JAYM000066</v>
          </cell>
          <cell r="F160" t="str">
            <v>17.08.2017</v>
          </cell>
          <cell r="G160" t="str">
            <v>08.09.2017</v>
          </cell>
          <cell r="H160" t="str">
            <v>LT2</v>
          </cell>
        </row>
        <row r="161">
          <cell r="E161" t="str">
            <v>JAYM000066</v>
          </cell>
          <cell r="F161" t="str">
            <v>17.08.2017</v>
          </cell>
          <cell r="G161" t="str">
            <v>08.09.2017</v>
          </cell>
          <cell r="H161" t="str">
            <v>LT2</v>
          </cell>
        </row>
        <row r="162">
          <cell r="E162" t="str">
            <v>JAYM000066</v>
          </cell>
          <cell r="F162" t="str">
            <v>17.08.2017</v>
          </cell>
          <cell r="G162" t="str">
            <v>08.09.2017</v>
          </cell>
          <cell r="H162" t="str">
            <v>LT2</v>
          </cell>
        </row>
        <row r="163">
          <cell r="E163" t="str">
            <v>JAYM000066</v>
          </cell>
          <cell r="F163" t="str">
            <v>17.08.2017</v>
          </cell>
          <cell r="G163" t="str">
            <v>08.09.2017</v>
          </cell>
          <cell r="H163" t="str">
            <v>LT2</v>
          </cell>
        </row>
        <row r="164">
          <cell r="E164" t="str">
            <v>JAYM000066</v>
          </cell>
          <cell r="F164" t="str">
            <v>17.08.2017</v>
          </cell>
          <cell r="G164" t="str">
            <v>08.09.2017</v>
          </cell>
          <cell r="H164" t="str">
            <v>LT2</v>
          </cell>
        </row>
        <row r="165">
          <cell r="E165" t="str">
            <v>JAYM000066</v>
          </cell>
          <cell r="F165" t="str">
            <v>17.08.2017</v>
          </cell>
          <cell r="G165" t="str">
            <v>08.09.2017</v>
          </cell>
          <cell r="H165" t="str">
            <v>LT2</v>
          </cell>
        </row>
        <row r="166">
          <cell r="E166" t="str">
            <v>JAYM000066</v>
          </cell>
          <cell r="F166" t="str">
            <v>17.08.2017</v>
          </cell>
          <cell r="G166" t="str">
            <v>08.09.2017</v>
          </cell>
          <cell r="H166" t="str">
            <v>LT2</v>
          </cell>
        </row>
        <row r="167">
          <cell r="E167" t="str">
            <v>JAYM000066</v>
          </cell>
          <cell r="F167" t="str">
            <v>17.08.2017</v>
          </cell>
          <cell r="G167" t="str">
            <v>08.09.2017</v>
          </cell>
          <cell r="H167" t="str">
            <v>LT2</v>
          </cell>
        </row>
        <row r="168">
          <cell r="E168" t="str">
            <v>JAYM000066</v>
          </cell>
          <cell r="F168" t="str">
            <v>17.08.2017</v>
          </cell>
          <cell r="G168" t="str">
            <v>08.09.2017</v>
          </cell>
          <cell r="H168" t="str">
            <v>LT2</v>
          </cell>
        </row>
        <row r="169">
          <cell r="E169" t="str">
            <v>JAYM000066</v>
          </cell>
          <cell r="F169" t="str">
            <v>17.08.2017</v>
          </cell>
          <cell r="G169" t="str">
            <v>08.09.2017</v>
          </cell>
          <cell r="H169" t="str">
            <v>LT2</v>
          </cell>
        </row>
        <row r="170">
          <cell r="E170" t="str">
            <v>JAYM000066</v>
          </cell>
          <cell r="F170" t="str">
            <v>17.08.2017</v>
          </cell>
          <cell r="G170" t="str">
            <v>08.09.2017</v>
          </cell>
          <cell r="H170" t="str">
            <v>LT2</v>
          </cell>
        </row>
        <row r="171">
          <cell r="E171" t="str">
            <v>JAYM000066</v>
          </cell>
          <cell r="F171" t="str">
            <v>17.08.2017</v>
          </cell>
          <cell r="G171" t="str">
            <v>08.09.2017</v>
          </cell>
          <cell r="H171" t="str">
            <v>LT2</v>
          </cell>
        </row>
        <row r="172">
          <cell r="E172" t="str">
            <v>JAYM000066</v>
          </cell>
          <cell r="F172" t="str">
            <v>17.08.2017</v>
          </cell>
          <cell r="G172" t="str">
            <v>08.09.2017</v>
          </cell>
          <cell r="H172" t="str">
            <v>LT2</v>
          </cell>
        </row>
        <row r="173">
          <cell r="E173" t="str">
            <v>JAYM000066</v>
          </cell>
          <cell r="F173" t="str">
            <v>17.08.2017</v>
          </cell>
          <cell r="G173" t="str">
            <v>08.09.2017</v>
          </cell>
          <cell r="H173" t="str">
            <v>LT2</v>
          </cell>
        </row>
        <row r="174">
          <cell r="E174" t="str">
            <v>JAYM000066</v>
          </cell>
          <cell r="F174" t="str">
            <v>17.08.2017</v>
          </cell>
          <cell r="G174" t="str">
            <v>08.09.2017</v>
          </cell>
          <cell r="H174" t="str">
            <v>LT2</v>
          </cell>
        </row>
        <row r="175">
          <cell r="E175" t="str">
            <v>JAYM000066</v>
          </cell>
          <cell r="F175" t="str">
            <v>17.08.2017</v>
          </cell>
          <cell r="G175" t="str">
            <v>08.09.2017</v>
          </cell>
          <cell r="H175" t="str">
            <v>LT2</v>
          </cell>
        </row>
        <row r="176">
          <cell r="E176" t="str">
            <v>JAYM000066</v>
          </cell>
          <cell r="F176" t="str">
            <v>17.08.2017</v>
          </cell>
          <cell r="G176" t="str">
            <v>08.09.2017</v>
          </cell>
          <cell r="H176" t="str">
            <v>LT2</v>
          </cell>
        </row>
        <row r="177">
          <cell r="E177" t="str">
            <v>JAYM000066</v>
          </cell>
          <cell r="F177" t="str">
            <v>17.08.2017</v>
          </cell>
          <cell r="G177" t="str">
            <v>08.09.2017</v>
          </cell>
          <cell r="H177" t="str">
            <v>LT2</v>
          </cell>
        </row>
        <row r="178">
          <cell r="E178" t="str">
            <v>JAYM000066</v>
          </cell>
          <cell r="F178" t="str">
            <v>17.08.2017</v>
          </cell>
          <cell r="G178" t="str">
            <v>08.09.2017</v>
          </cell>
          <cell r="H178" t="str">
            <v>LT2</v>
          </cell>
        </row>
        <row r="179">
          <cell r="E179" t="str">
            <v>JAYM000066</v>
          </cell>
          <cell r="F179" t="str">
            <v>17.08.2017</v>
          </cell>
          <cell r="G179" t="str">
            <v>08.09.2017</v>
          </cell>
          <cell r="H179" t="str">
            <v>LT2</v>
          </cell>
        </row>
        <row r="180">
          <cell r="E180" t="str">
            <v>JAYM000066</v>
          </cell>
          <cell r="F180" t="str">
            <v>17.08.2017</v>
          </cell>
          <cell r="G180" t="str">
            <v>08.09.2017</v>
          </cell>
          <cell r="H180" t="str">
            <v>LT2</v>
          </cell>
        </row>
        <row r="181">
          <cell r="E181" t="str">
            <v>JAYM000066</v>
          </cell>
          <cell r="F181" t="str">
            <v>17.08.2017</v>
          </cell>
          <cell r="G181" t="str">
            <v>08.09.2017</v>
          </cell>
          <cell r="H181" t="str">
            <v>LT2</v>
          </cell>
        </row>
        <row r="182">
          <cell r="E182" t="str">
            <v>JAYM000066</v>
          </cell>
          <cell r="F182" t="str">
            <v>17.08.2017</v>
          </cell>
          <cell r="G182" t="str">
            <v>08.09.2017</v>
          </cell>
          <cell r="H182" t="str">
            <v>LT2</v>
          </cell>
        </row>
        <row r="183">
          <cell r="E183" t="str">
            <v>JAYM000066</v>
          </cell>
          <cell r="F183" t="str">
            <v>17.08.2017</v>
          </cell>
          <cell r="G183" t="str">
            <v>08.09.2017</v>
          </cell>
          <cell r="H183" t="str">
            <v>LT2</v>
          </cell>
        </row>
        <row r="184">
          <cell r="E184" t="str">
            <v>JAYM000066</v>
          </cell>
          <cell r="F184" t="str">
            <v>17.08.2017</v>
          </cell>
          <cell r="G184" t="str">
            <v>08.09.2017</v>
          </cell>
          <cell r="H184" t="str">
            <v>LT2</v>
          </cell>
        </row>
        <row r="185">
          <cell r="E185" t="str">
            <v>JAYM000066</v>
          </cell>
          <cell r="F185" t="str">
            <v>17.08.2017</v>
          </cell>
          <cell r="G185" t="str">
            <v>08.09.2017</v>
          </cell>
          <cell r="H185" t="str">
            <v>LT2</v>
          </cell>
        </row>
        <row r="186">
          <cell r="E186" t="str">
            <v>JAYM000066</v>
          </cell>
          <cell r="F186" t="str">
            <v>17.08.2017</v>
          </cell>
          <cell r="G186" t="str">
            <v>08.09.2017</v>
          </cell>
          <cell r="H186" t="str">
            <v>LT2</v>
          </cell>
        </row>
        <row r="187">
          <cell r="E187" t="str">
            <v>JAYM000066</v>
          </cell>
          <cell r="F187" t="str">
            <v>17.08.2017</v>
          </cell>
          <cell r="G187" t="str">
            <v>08.09.2017</v>
          </cell>
          <cell r="H187" t="str">
            <v>LT2</v>
          </cell>
        </row>
        <row r="188">
          <cell r="E188" t="str">
            <v>JAYM000066</v>
          </cell>
          <cell r="F188" t="str">
            <v>17.08.2017</v>
          </cell>
          <cell r="G188" t="str">
            <v>08.09.2017</v>
          </cell>
          <cell r="H188" t="str">
            <v>LT2</v>
          </cell>
        </row>
        <row r="189">
          <cell r="E189" t="str">
            <v>JAYM000066</v>
          </cell>
          <cell r="F189" t="str">
            <v>17.08.2017</v>
          </cell>
          <cell r="G189" t="str">
            <v>08.09.2017</v>
          </cell>
          <cell r="H189" t="str">
            <v>LT2</v>
          </cell>
        </row>
        <row r="190">
          <cell r="E190" t="str">
            <v>JAYM000066</v>
          </cell>
          <cell r="F190" t="str">
            <v>17.08.2017</v>
          </cell>
          <cell r="G190" t="str">
            <v>08.09.2017</v>
          </cell>
          <cell r="H190" t="str">
            <v>LT2</v>
          </cell>
        </row>
        <row r="191">
          <cell r="E191" t="str">
            <v>JAYM000066</v>
          </cell>
          <cell r="F191" t="str">
            <v>17.08.2017</v>
          </cell>
          <cell r="G191" t="str">
            <v>08.09.2017</v>
          </cell>
          <cell r="H191" t="str">
            <v>LT2</v>
          </cell>
        </row>
        <row r="192">
          <cell r="E192" t="str">
            <v>JAYM000066</v>
          </cell>
          <cell r="F192" t="str">
            <v>17.08.2017</v>
          </cell>
          <cell r="G192" t="str">
            <v>08.09.2017</v>
          </cell>
          <cell r="H192" t="str">
            <v>LT2</v>
          </cell>
        </row>
        <row r="193">
          <cell r="E193" t="str">
            <v>JAYM000066</v>
          </cell>
          <cell r="F193" t="str">
            <v>17.08.2017</v>
          </cell>
          <cell r="G193" t="str">
            <v>08.09.2017</v>
          </cell>
          <cell r="H193" t="str">
            <v>LT2</v>
          </cell>
        </row>
        <row r="194">
          <cell r="E194" t="str">
            <v>JAYM000066</v>
          </cell>
          <cell r="F194" t="str">
            <v>17.08.2017</v>
          </cell>
          <cell r="G194" t="str">
            <v>08.09.2017</v>
          </cell>
          <cell r="H194" t="str">
            <v>LT2</v>
          </cell>
        </row>
        <row r="195">
          <cell r="E195" t="str">
            <v>JAYM000066</v>
          </cell>
          <cell r="F195" t="str">
            <v>17.08.2017</v>
          </cell>
          <cell r="G195" t="str">
            <v>08.09.2017</v>
          </cell>
          <cell r="H195" t="str">
            <v>LT2</v>
          </cell>
        </row>
        <row r="196">
          <cell r="E196" t="str">
            <v>JAYM000066</v>
          </cell>
          <cell r="F196" t="str">
            <v>17.08.2017</v>
          </cell>
          <cell r="G196" t="str">
            <v>08.09.2017</v>
          </cell>
          <cell r="H196" t="str">
            <v>LT2</v>
          </cell>
        </row>
        <row r="197">
          <cell r="E197" t="str">
            <v>JAYM000066</v>
          </cell>
          <cell r="F197" t="str">
            <v>17.08.2017</v>
          </cell>
          <cell r="G197" t="str">
            <v>08.09.2017</v>
          </cell>
          <cell r="H197" t="str">
            <v>LT2</v>
          </cell>
        </row>
        <row r="198">
          <cell r="E198" t="str">
            <v>JAYM000066</v>
          </cell>
          <cell r="F198" t="str">
            <v>17.08.2017</v>
          </cell>
          <cell r="G198" t="str">
            <v>08.09.2017</v>
          </cell>
          <cell r="H198" t="str">
            <v>LT2</v>
          </cell>
        </row>
        <row r="199">
          <cell r="E199" t="str">
            <v>JAYM000066</v>
          </cell>
          <cell r="F199" t="str">
            <v>17.08.2017</v>
          </cell>
          <cell r="G199" t="str">
            <v>08.09.2017</v>
          </cell>
          <cell r="H199" t="str">
            <v>LT2</v>
          </cell>
        </row>
        <row r="200">
          <cell r="E200" t="str">
            <v>JAYM000066</v>
          </cell>
          <cell r="F200" t="str">
            <v>17.08.2017</v>
          </cell>
          <cell r="G200" t="str">
            <v>08.09.2017</v>
          </cell>
          <cell r="H200" t="str">
            <v>LT2</v>
          </cell>
        </row>
        <row r="201">
          <cell r="E201" t="str">
            <v>JAYM000066</v>
          </cell>
          <cell r="F201" t="str">
            <v>17.08.2017</v>
          </cell>
          <cell r="G201" t="str">
            <v>08.09.2017</v>
          </cell>
          <cell r="H201" t="str">
            <v>LT2</v>
          </cell>
        </row>
        <row r="202">
          <cell r="E202" t="str">
            <v>JAYM000066</v>
          </cell>
          <cell r="F202" t="str">
            <v>17.08.2017</v>
          </cell>
          <cell r="G202" t="str">
            <v>08.09.2017</v>
          </cell>
          <cell r="H202" t="str">
            <v>LT2</v>
          </cell>
        </row>
        <row r="203">
          <cell r="E203" t="str">
            <v>JAYM000066</v>
          </cell>
          <cell r="F203" t="str">
            <v>17.08.2017</v>
          </cell>
          <cell r="G203" t="str">
            <v>08.09.2017</v>
          </cell>
          <cell r="H203" t="str">
            <v>LT2</v>
          </cell>
        </row>
        <row r="204">
          <cell r="E204" t="str">
            <v>JAYM000066</v>
          </cell>
          <cell r="F204" t="str">
            <v>17.08.2017</v>
          </cell>
          <cell r="G204" t="str">
            <v>08.09.2017</v>
          </cell>
          <cell r="H204" t="str">
            <v>LT2</v>
          </cell>
        </row>
        <row r="205">
          <cell r="E205" t="str">
            <v>JAYM000066</v>
          </cell>
          <cell r="F205" t="str">
            <v>17.08.2017</v>
          </cell>
          <cell r="G205" t="str">
            <v>08.09.2017</v>
          </cell>
          <cell r="H205" t="str">
            <v>LT2</v>
          </cell>
        </row>
        <row r="206">
          <cell r="E206" t="str">
            <v>JAYM000066</v>
          </cell>
          <cell r="F206" t="str">
            <v>17.08.2017</v>
          </cell>
          <cell r="G206" t="str">
            <v>08.09.2017</v>
          </cell>
          <cell r="H206" t="str">
            <v>LT2</v>
          </cell>
        </row>
        <row r="207">
          <cell r="E207" t="str">
            <v>JAYM000066</v>
          </cell>
          <cell r="F207" t="str">
            <v>17.08.2017</v>
          </cell>
          <cell r="G207" t="str">
            <v>08.09.2017</v>
          </cell>
          <cell r="H207" t="str">
            <v>LT2</v>
          </cell>
        </row>
        <row r="208">
          <cell r="E208" t="str">
            <v>JAYM000066</v>
          </cell>
          <cell r="F208" t="str">
            <v>17.08.2017</v>
          </cell>
          <cell r="G208" t="str">
            <v>08.09.2017</v>
          </cell>
          <cell r="H208" t="str">
            <v>LT2</v>
          </cell>
        </row>
        <row r="209">
          <cell r="E209" t="str">
            <v>JAYM000066</v>
          </cell>
          <cell r="F209" t="str">
            <v>17.08.2017</v>
          </cell>
          <cell r="G209" t="str">
            <v>08.09.2017</v>
          </cell>
          <cell r="H209" t="str">
            <v>LT2</v>
          </cell>
        </row>
        <row r="210">
          <cell r="E210" t="str">
            <v>JAYM000066</v>
          </cell>
          <cell r="F210" t="str">
            <v>17.08.2017</v>
          </cell>
          <cell r="G210" t="str">
            <v>08.09.2017</v>
          </cell>
          <cell r="H210" t="str">
            <v>LT2</v>
          </cell>
        </row>
        <row r="211">
          <cell r="E211" t="str">
            <v>JAYM000066</v>
          </cell>
          <cell r="F211" t="str">
            <v>17.08.2017</v>
          </cell>
          <cell r="G211" t="str">
            <v>08.09.2017</v>
          </cell>
          <cell r="H211" t="str">
            <v>LT2</v>
          </cell>
        </row>
        <row r="212">
          <cell r="E212" t="str">
            <v>JAYM000066</v>
          </cell>
          <cell r="F212" t="str">
            <v>17.08.2017</v>
          </cell>
          <cell r="G212" t="str">
            <v>08.09.2017</v>
          </cell>
          <cell r="H212" t="str">
            <v>LT2</v>
          </cell>
        </row>
        <row r="213">
          <cell r="E213" t="str">
            <v>JAYM000066</v>
          </cell>
          <cell r="F213" t="str">
            <v>17.08.2017</v>
          </cell>
          <cell r="G213" t="str">
            <v>08.09.2017</v>
          </cell>
          <cell r="H213" t="str">
            <v>LT2</v>
          </cell>
        </row>
        <row r="214">
          <cell r="E214" t="str">
            <v>JAYM000066</v>
          </cell>
          <cell r="F214" t="str">
            <v>17.08.2017</v>
          </cell>
          <cell r="G214" t="str">
            <v>08.09.2017</v>
          </cell>
          <cell r="H214" t="str">
            <v>LT2</v>
          </cell>
        </row>
        <row r="215">
          <cell r="E215" t="str">
            <v>JAYM000066</v>
          </cell>
          <cell r="F215" t="str">
            <v>17.08.2017</v>
          </cell>
          <cell r="G215" t="str">
            <v>08.09.2017</v>
          </cell>
          <cell r="H215" t="str">
            <v>LT2</v>
          </cell>
        </row>
        <row r="216">
          <cell r="E216" t="str">
            <v>JAYM000066</v>
          </cell>
          <cell r="F216" t="str">
            <v>17.08.2017</v>
          </cell>
          <cell r="G216" t="str">
            <v>08.09.2017</v>
          </cell>
          <cell r="H216" t="str">
            <v>LT2</v>
          </cell>
        </row>
        <row r="217">
          <cell r="E217" t="str">
            <v>JAYM000066</v>
          </cell>
          <cell r="F217" t="str">
            <v>17.08.2017</v>
          </cell>
          <cell r="G217" t="str">
            <v>08.09.2017</v>
          </cell>
          <cell r="H217" t="str">
            <v>LT2</v>
          </cell>
        </row>
        <row r="218">
          <cell r="E218" t="str">
            <v>JAYM000066</v>
          </cell>
          <cell r="F218" t="str">
            <v>17.08.2017</v>
          </cell>
          <cell r="G218" t="str">
            <v>08.09.2017</v>
          </cell>
          <cell r="H218" t="str">
            <v>LT2</v>
          </cell>
        </row>
        <row r="219">
          <cell r="E219" t="str">
            <v>JAYM000066</v>
          </cell>
          <cell r="F219" t="str">
            <v>17.08.2017</v>
          </cell>
          <cell r="G219" t="str">
            <v>08.09.2017</v>
          </cell>
          <cell r="H219" t="str">
            <v>LT2</v>
          </cell>
        </row>
        <row r="220">
          <cell r="E220" t="str">
            <v>JAYM000066</v>
          </cell>
          <cell r="F220" t="str">
            <v>17.08.2017</v>
          </cell>
          <cell r="G220" t="str">
            <v>08.09.2017</v>
          </cell>
          <cell r="H220" t="str">
            <v>LT2</v>
          </cell>
        </row>
        <row r="221">
          <cell r="E221" t="str">
            <v>JAYM000066</v>
          </cell>
          <cell r="F221" t="str">
            <v>17.08.2017</v>
          </cell>
          <cell r="G221" t="str">
            <v>08.09.2017</v>
          </cell>
          <cell r="H221" t="str">
            <v>LT2</v>
          </cell>
        </row>
        <row r="222">
          <cell r="E222" t="str">
            <v>JAYM000066</v>
          </cell>
          <cell r="F222" t="str">
            <v>17.08.2017</v>
          </cell>
          <cell r="G222" t="str">
            <v>08.09.2017</v>
          </cell>
          <cell r="H222" t="str">
            <v>LT2</v>
          </cell>
        </row>
        <row r="223">
          <cell r="E223" t="str">
            <v>JAYM000066</v>
          </cell>
          <cell r="F223" t="str">
            <v>17.08.2017</v>
          </cell>
          <cell r="G223" t="str">
            <v>08.09.2017</v>
          </cell>
          <cell r="H223" t="str">
            <v>LT2</v>
          </cell>
        </row>
        <row r="224">
          <cell r="E224" t="str">
            <v>JAYM000066</v>
          </cell>
          <cell r="F224" t="str">
            <v>17.08.2017</v>
          </cell>
          <cell r="G224" t="str">
            <v>08.09.2017</v>
          </cell>
          <cell r="H224" t="str">
            <v>LT2</v>
          </cell>
        </row>
        <row r="225">
          <cell r="E225" t="str">
            <v>JAYM000066</v>
          </cell>
          <cell r="F225" t="str">
            <v>17.08.2017</v>
          </cell>
          <cell r="G225" t="str">
            <v>08.09.2017</v>
          </cell>
          <cell r="H225" t="str">
            <v>LT2</v>
          </cell>
        </row>
        <row r="226">
          <cell r="E226" t="str">
            <v>JAYM000066</v>
          </cell>
          <cell r="F226" t="str">
            <v>17.08.2017</v>
          </cell>
          <cell r="G226" t="str">
            <v>08.09.2017</v>
          </cell>
          <cell r="H226" t="str">
            <v>LT2</v>
          </cell>
        </row>
        <row r="227">
          <cell r="E227" t="str">
            <v>JAYM000066</v>
          </cell>
          <cell r="F227" t="str">
            <v>17.08.2017</v>
          </cell>
          <cell r="G227" t="str">
            <v>08.09.2017</v>
          </cell>
          <cell r="H227" t="str">
            <v>LT2</v>
          </cell>
        </row>
        <row r="228">
          <cell r="E228" t="str">
            <v>JAYM000066</v>
          </cell>
          <cell r="F228" t="str">
            <v>17.08.2017</v>
          </cell>
          <cell r="G228" t="str">
            <v>08.09.2017</v>
          </cell>
          <cell r="H228" t="str">
            <v>LT2</v>
          </cell>
        </row>
        <row r="229">
          <cell r="E229" t="str">
            <v>JAYM000066</v>
          </cell>
          <cell r="F229" t="str">
            <v>17.08.2017</v>
          </cell>
          <cell r="G229" t="str">
            <v>08.09.2017</v>
          </cell>
          <cell r="H229" t="str">
            <v>LT2</v>
          </cell>
        </row>
        <row r="230">
          <cell r="E230" t="str">
            <v>JAYM000066</v>
          </cell>
          <cell r="F230" t="str">
            <v>17.08.2017</v>
          </cell>
          <cell r="G230" t="str">
            <v>08.09.2017</v>
          </cell>
          <cell r="H230" t="str">
            <v>LT2</v>
          </cell>
        </row>
        <row r="231">
          <cell r="E231" t="str">
            <v>JAYM000066</v>
          </cell>
          <cell r="F231" t="str">
            <v>17.08.2017</v>
          </cell>
          <cell r="G231" t="str">
            <v>08.09.2017</v>
          </cell>
          <cell r="H231" t="str">
            <v>LT2</v>
          </cell>
        </row>
        <row r="232">
          <cell r="E232" t="str">
            <v>JAYM000066</v>
          </cell>
          <cell r="F232" t="str">
            <v>17.08.2017</v>
          </cell>
          <cell r="G232" t="str">
            <v>08.09.2017</v>
          </cell>
          <cell r="H232" t="str">
            <v>LT2</v>
          </cell>
        </row>
        <row r="233">
          <cell r="E233" t="str">
            <v>JAYM000066</v>
          </cell>
          <cell r="F233" t="str">
            <v>17.08.2017</v>
          </cell>
          <cell r="G233" t="str">
            <v>08.09.2017</v>
          </cell>
          <cell r="H233" t="str">
            <v>LT2</v>
          </cell>
        </row>
        <row r="234">
          <cell r="E234" t="str">
            <v>JAYM000066</v>
          </cell>
          <cell r="F234" t="str">
            <v>17.08.2017</v>
          </cell>
          <cell r="G234" t="str">
            <v>08.09.2017</v>
          </cell>
          <cell r="H234" t="str">
            <v>LT2</v>
          </cell>
        </row>
        <row r="235">
          <cell r="E235" t="str">
            <v>JAYM000066</v>
          </cell>
          <cell r="F235" t="str">
            <v>17.08.2017</v>
          </cell>
          <cell r="G235" t="str">
            <v>08.09.2017</v>
          </cell>
          <cell r="H235" t="str">
            <v>LT2</v>
          </cell>
        </row>
        <row r="236">
          <cell r="E236" t="str">
            <v>JAYM000066</v>
          </cell>
          <cell r="F236" t="str">
            <v>17.08.2017</v>
          </cell>
          <cell r="G236" t="str">
            <v>08.09.2017</v>
          </cell>
          <cell r="H236" t="str">
            <v>LT2</v>
          </cell>
        </row>
        <row r="237">
          <cell r="E237" t="str">
            <v>JAYM000066</v>
          </cell>
          <cell r="F237" t="str">
            <v>17.08.2017</v>
          </cell>
          <cell r="G237" t="str">
            <v>08.09.2017</v>
          </cell>
          <cell r="H237" t="str">
            <v>LT2</v>
          </cell>
        </row>
        <row r="238">
          <cell r="E238" t="str">
            <v>JAYM000066</v>
          </cell>
          <cell r="F238" t="str">
            <v>17.08.2017</v>
          </cell>
          <cell r="G238" t="str">
            <v>08.09.2017</v>
          </cell>
          <cell r="H238" t="str">
            <v>LT2</v>
          </cell>
        </row>
        <row r="239">
          <cell r="E239" t="str">
            <v>JAYM000066</v>
          </cell>
          <cell r="F239" t="str">
            <v>17.08.2017</v>
          </cell>
          <cell r="G239" t="str">
            <v>08.09.2017</v>
          </cell>
          <cell r="H239" t="str">
            <v>LT2</v>
          </cell>
        </row>
        <row r="240">
          <cell r="E240" t="str">
            <v>JAYM000066</v>
          </cell>
          <cell r="F240" t="str">
            <v>17.08.2017</v>
          </cell>
          <cell r="G240" t="str">
            <v>08.09.2017</v>
          </cell>
          <cell r="H240" t="str">
            <v>LT2</v>
          </cell>
        </row>
        <row r="241">
          <cell r="E241" t="str">
            <v>JAYM000066</v>
          </cell>
          <cell r="F241" t="str">
            <v>17.08.2017</v>
          </cell>
          <cell r="G241" t="str">
            <v>08.09.2017</v>
          </cell>
          <cell r="H241" t="str">
            <v>LT2</v>
          </cell>
        </row>
        <row r="242">
          <cell r="E242" t="str">
            <v>JAYM000066</v>
          </cell>
          <cell r="F242" t="str">
            <v>17.08.2017</v>
          </cell>
          <cell r="G242" t="str">
            <v>08.09.2017</v>
          </cell>
          <cell r="H242" t="str">
            <v>LT2</v>
          </cell>
        </row>
        <row r="243">
          <cell r="E243" t="str">
            <v>JAYM000066</v>
          </cell>
          <cell r="F243" t="str">
            <v>17.08.2017</v>
          </cell>
          <cell r="G243" t="str">
            <v>08.09.2017</v>
          </cell>
          <cell r="H243" t="str">
            <v>LT2</v>
          </cell>
        </row>
        <row r="244">
          <cell r="E244" t="str">
            <v>JAYM000066</v>
          </cell>
          <cell r="F244" t="str">
            <v>17.08.2017</v>
          </cell>
          <cell r="G244" t="str">
            <v>08.09.2017</v>
          </cell>
          <cell r="H244" t="str">
            <v>LT2</v>
          </cell>
        </row>
        <row r="245">
          <cell r="E245" t="str">
            <v>JAYM000066</v>
          </cell>
          <cell r="F245" t="str">
            <v>17.08.2017</v>
          </cell>
          <cell r="G245" t="str">
            <v>08.09.2017</v>
          </cell>
          <cell r="H245" t="str">
            <v>LT2</v>
          </cell>
        </row>
        <row r="246">
          <cell r="E246" t="str">
            <v>JAYM000066</v>
          </cell>
          <cell r="F246" t="str">
            <v>17.08.2017</v>
          </cell>
          <cell r="G246" t="str">
            <v>08.09.2017</v>
          </cell>
          <cell r="H246" t="str">
            <v>LT2</v>
          </cell>
        </row>
        <row r="247">
          <cell r="E247" t="str">
            <v>JAYM000066</v>
          </cell>
          <cell r="F247" t="str">
            <v>17.08.2017</v>
          </cell>
          <cell r="G247" t="str">
            <v>08.09.2017</v>
          </cell>
          <cell r="H247" t="str">
            <v>LT2</v>
          </cell>
        </row>
        <row r="248">
          <cell r="E248" t="str">
            <v>JAYM000066</v>
          </cell>
          <cell r="F248" t="str">
            <v>17.08.2017</v>
          </cell>
          <cell r="G248" t="str">
            <v>08.09.2017</v>
          </cell>
          <cell r="H248" t="str">
            <v>LT2</v>
          </cell>
        </row>
        <row r="249">
          <cell r="E249" t="str">
            <v>JAYM000066</v>
          </cell>
          <cell r="F249" t="str">
            <v>17.08.2017</v>
          </cell>
          <cell r="G249" t="str">
            <v>08.09.2017</v>
          </cell>
          <cell r="H249" t="str">
            <v>LT2</v>
          </cell>
        </row>
        <row r="250">
          <cell r="E250" t="str">
            <v>JAYM000066</v>
          </cell>
          <cell r="F250" t="str">
            <v>17.08.2017</v>
          </cell>
          <cell r="G250" t="str">
            <v>08.09.2017</v>
          </cell>
          <cell r="H250" t="str">
            <v>LT2</v>
          </cell>
        </row>
        <row r="251">
          <cell r="E251" t="str">
            <v>JAYM000066</v>
          </cell>
          <cell r="F251" t="str">
            <v>17.08.2017</v>
          </cell>
          <cell r="G251" t="str">
            <v>08.09.2017</v>
          </cell>
          <cell r="H251" t="str">
            <v>LT2</v>
          </cell>
        </row>
        <row r="252">
          <cell r="E252" t="str">
            <v>JAYM000066</v>
          </cell>
          <cell r="F252" t="str">
            <v>17.08.2017</v>
          </cell>
          <cell r="G252" t="str">
            <v>08.09.2017</v>
          </cell>
          <cell r="H252" t="str">
            <v>LT2</v>
          </cell>
        </row>
        <row r="253">
          <cell r="E253" t="str">
            <v>JAYM000066</v>
          </cell>
          <cell r="F253" t="str">
            <v>17.08.2017</v>
          </cell>
          <cell r="G253" t="str">
            <v>08.09.2017</v>
          </cell>
          <cell r="H253" t="str">
            <v>LT2</v>
          </cell>
        </row>
        <row r="254">
          <cell r="E254" t="str">
            <v>JAYM000066</v>
          </cell>
          <cell r="F254" t="str">
            <v>17.08.2017</v>
          </cell>
          <cell r="G254" t="str">
            <v>08.09.2017</v>
          </cell>
          <cell r="H254" t="str">
            <v>LT2</v>
          </cell>
        </row>
        <row r="255">
          <cell r="E255" t="str">
            <v>JAYM000066</v>
          </cell>
          <cell r="F255" t="str">
            <v>17.08.2017</v>
          </cell>
          <cell r="G255" t="str">
            <v>08.09.2017</v>
          </cell>
          <cell r="H255" t="str">
            <v>LT2</v>
          </cell>
        </row>
        <row r="256">
          <cell r="E256" t="str">
            <v>JAYM000066</v>
          </cell>
          <cell r="F256" t="str">
            <v>17.08.2017</v>
          </cell>
          <cell r="G256" t="str">
            <v>08.09.2017</v>
          </cell>
          <cell r="H256" t="str">
            <v>LT2</v>
          </cell>
        </row>
        <row r="257">
          <cell r="E257" t="str">
            <v>JAYM000066</v>
          </cell>
          <cell r="F257" t="str">
            <v>17.08.2017</v>
          </cell>
          <cell r="G257" t="str">
            <v>08.09.2017</v>
          </cell>
          <cell r="H257" t="str">
            <v>LT2</v>
          </cell>
        </row>
        <row r="258">
          <cell r="E258" t="str">
            <v>JAYM000066</v>
          </cell>
          <cell r="F258" t="str">
            <v>17.08.2017</v>
          </cell>
          <cell r="G258" t="str">
            <v>08.09.2017</v>
          </cell>
          <cell r="H258" t="str">
            <v>LT2</v>
          </cell>
        </row>
        <row r="259">
          <cell r="E259" t="str">
            <v>JAYM000066</v>
          </cell>
          <cell r="F259" t="str">
            <v>17.08.2017</v>
          </cell>
          <cell r="G259" t="str">
            <v>08.09.2017</v>
          </cell>
          <cell r="H259" t="str">
            <v>LT2</v>
          </cell>
        </row>
        <row r="260">
          <cell r="E260" t="str">
            <v>JAYM000066</v>
          </cell>
          <cell r="F260" t="str">
            <v>17.08.2017</v>
          </cell>
          <cell r="G260" t="str">
            <v>08.09.2017</v>
          </cell>
          <cell r="H260" t="str">
            <v>LT2</v>
          </cell>
        </row>
        <row r="261">
          <cell r="E261" t="str">
            <v>JAYM000066</v>
          </cell>
          <cell r="F261" t="str">
            <v>17.08.2017</v>
          </cell>
          <cell r="G261" t="str">
            <v>08.09.2017</v>
          </cell>
          <cell r="H261" t="str">
            <v>LT2</v>
          </cell>
        </row>
        <row r="262">
          <cell r="E262" t="str">
            <v>JAYM000066</v>
          </cell>
          <cell r="F262" t="str">
            <v>17.08.2017</v>
          </cell>
          <cell r="G262" t="str">
            <v>08.09.2017</v>
          </cell>
          <cell r="H262" t="str">
            <v>LT2</v>
          </cell>
        </row>
        <row r="263">
          <cell r="E263" t="str">
            <v>JAYM000066</v>
          </cell>
          <cell r="F263" t="str">
            <v>17.08.2017</v>
          </cell>
          <cell r="G263" t="str">
            <v>08.09.2017</v>
          </cell>
          <cell r="H263" t="str">
            <v>LT2</v>
          </cell>
        </row>
        <row r="264">
          <cell r="E264" t="str">
            <v>JAYM000066</v>
          </cell>
          <cell r="F264" t="str">
            <v>17.08.2017</v>
          </cell>
          <cell r="G264" t="str">
            <v>08.09.2017</v>
          </cell>
          <cell r="H264" t="str">
            <v>LT2</v>
          </cell>
        </row>
        <row r="265">
          <cell r="E265" t="str">
            <v>JAYM000066</v>
          </cell>
          <cell r="F265" t="str">
            <v>17.08.2017</v>
          </cell>
          <cell r="G265" t="str">
            <v>08.09.2017</v>
          </cell>
          <cell r="H265" t="str">
            <v>LT2</v>
          </cell>
        </row>
        <row r="266">
          <cell r="E266" t="str">
            <v>JAYM000066</v>
          </cell>
          <cell r="F266" t="str">
            <v>17.08.2017</v>
          </cell>
          <cell r="G266" t="str">
            <v>08.09.2017</v>
          </cell>
          <cell r="H266" t="str">
            <v>LT2</v>
          </cell>
        </row>
        <row r="267">
          <cell r="E267" t="str">
            <v>JAYM000066</v>
          </cell>
          <cell r="F267" t="str">
            <v>17.08.2017</v>
          </cell>
          <cell r="G267" t="str">
            <v>08.09.2017</v>
          </cell>
          <cell r="H267" t="str">
            <v>LT2</v>
          </cell>
        </row>
        <row r="268">
          <cell r="E268" t="str">
            <v>JAYM000066</v>
          </cell>
          <cell r="F268" t="str">
            <v>17.08.2017</v>
          </cell>
          <cell r="G268" t="str">
            <v>08.09.2017</v>
          </cell>
          <cell r="H268" t="str">
            <v>LT2</v>
          </cell>
        </row>
        <row r="269">
          <cell r="E269" t="str">
            <v>JAYM000066</v>
          </cell>
          <cell r="F269" t="str">
            <v>17.08.2017</v>
          </cell>
          <cell r="G269" t="str">
            <v>08.09.2017</v>
          </cell>
          <cell r="H269" t="str">
            <v>LT2</v>
          </cell>
        </row>
        <row r="270">
          <cell r="E270" t="str">
            <v>JAYM000066</v>
          </cell>
          <cell r="F270" t="str">
            <v>17.08.2017</v>
          </cell>
          <cell r="G270" t="str">
            <v>08.09.2017</v>
          </cell>
          <cell r="H270" t="str">
            <v>LT2</v>
          </cell>
        </row>
        <row r="271">
          <cell r="E271" t="str">
            <v>JAYM000066</v>
          </cell>
          <cell r="F271" t="str">
            <v>17.08.2017</v>
          </cell>
          <cell r="G271" t="str">
            <v>08.09.2017</v>
          </cell>
          <cell r="H271" t="str">
            <v>LT2</v>
          </cell>
        </row>
        <row r="272">
          <cell r="E272" t="str">
            <v>JAYM000066</v>
          </cell>
          <cell r="F272" t="str">
            <v>17.08.2017</v>
          </cell>
          <cell r="G272" t="str">
            <v>08.09.2017</v>
          </cell>
          <cell r="H272" t="str">
            <v>LT2</v>
          </cell>
        </row>
        <row r="273">
          <cell r="E273" t="str">
            <v>JAYM000066</v>
          </cell>
          <cell r="F273" t="str">
            <v>17.08.2017</v>
          </cell>
          <cell r="G273" t="str">
            <v>08.09.2017</v>
          </cell>
          <cell r="H273" t="str">
            <v>LT2</v>
          </cell>
        </row>
        <row r="274">
          <cell r="E274" t="str">
            <v>JAYM000066</v>
          </cell>
          <cell r="F274" t="str">
            <v>17.08.2017</v>
          </cell>
          <cell r="G274" t="str">
            <v>08.09.2017</v>
          </cell>
          <cell r="H274" t="str">
            <v>LT2</v>
          </cell>
        </row>
        <row r="275">
          <cell r="E275" t="str">
            <v>JAYM000066</v>
          </cell>
          <cell r="F275" t="str">
            <v>17.08.2017</v>
          </cell>
          <cell r="G275" t="str">
            <v>08.09.2017</v>
          </cell>
          <cell r="H275" t="str">
            <v>LT2</v>
          </cell>
        </row>
        <row r="276">
          <cell r="E276" t="str">
            <v>JAYM000066</v>
          </cell>
          <cell r="F276" t="str">
            <v>17.08.2017</v>
          </cell>
          <cell r="G276" t="str">
            <v>08.09.2017</v>
          </cell>
          <cell r="H276" t="str">
            <v>LT2</v>
          </cell>
        </row>
        <row r="277">
          <cell r="E277" t="str">
            <v>JAYM000066</v>
          </cell>
          <cell r="F277" t="str">
            <v>17.08.2017</v>
          </cell>
          <cell r="G277" t="str">
            <v>08.09.2017</v>
          </cell>
          <cell r="H277" t="str">
            <v>LT2</v>
          </cell>
        </row>
        <row r="278">
          <cell r="E278" t="str">
            <v>JAYM000066</v>
          </cell>
          <cell r="F278" t="str">
            <v>17.08.2017</v>
          </cell>
          <cell r="G278" t="str">
            <v>08.09.2017</v>
          </cell>
          <cell r="H278" t="str">
            <v>LT2</v>
          </cell>
        </row>
        <row r="279">
          <cell r="E279" t="str">
            <v>JAYM000066</v>
          </cell>
          <cell r="F279" t="str">
            <v>17.08.2017</v>
          </cell>
          <cell r="G279" t="str">
            <v>08.09.2017</v>
          </cell>
          <cell r="H279" t="str">
            <v>LT2</v>
          </cell>
        </row>
        <row r="280">
          <cell r="E280" t="str">
            <v>JAYM000066</v>
          </cell>
          <cell r="F280" t="str">
            <v>17.08.2017</v>
          </cell>
          <cell r="G280" t="str">
            <v>08.09.2017</v>
          </cell>
          <cell r="H280" t="str">
            <v>LT2</v>
          </cell>
        </row>
        <row r="281">
          <cell r="E281" t="str">
            <v>JAYM000066</v>
          </cell>
          <cell r="F281" t="str">
            <v>17.08.2017</v>
          </cell>
          <cell r="G281" t="str">
            <v>08.09.2017</v>
          </cell>
          <cell r="H281" t="str">
            <v>LT2</v>
          </cell>
        </row>
        <row r="282">
          <cell r="E282" t="str">
            <v>JAYM000066</v>
          </cell>
          <cell r="F282" t="str">
            <v>17.08.2017</v>
          </cell>
          <cell r="G282" t="str">
            <v>08.09.2017</v>
          </cell>
          <cell r="H282" t="str">
            <v>LT2</v>
          </cell>
        </row>
        <row r="283">
          <cell r="E283" t="str">
            <v>JAYM000066</v>
          </cell>
          <cell r="F283" t="str">
            <v>17.08.2017</v>
          </cell>
          <cell r="G283" t="str">
            <v>08.09.2017</v>
          </cell>
          <cell r="H283" t="str">
            <v>LT2</v>
          </cell>
        </row>
        <row r="284">
          <cell r="E284" t="str">
            <v>JAYM000066</v>
          </cell>
          <cell r="F284" t="str">
            <v>17.08.2017</v>
          </cell>
          <cell r="G284" t="str">
            <v>08.09.2017</v>
          </cell>
          <cell r="H284" t="str">
            <v>LT2</v>
          </cell>
        </row>
        <row r="285">
          <cell r="E285" t="str">
            <v>JAYM000066</v>
          </cell>
          <cell r="F285" t="str">
            <v>17.08.2017</v>
          </cell>
          <cell r="G285" t="str">
            <v>08.09.2017</v>
          </cell>
          <cell r="H285" t="str">
            <v>LT2</v>
          </cell>
        </row>
        <row r="286">
          <cell r="E286" t="str">
            <v>JAYM000066</v>
          </cell>
          <cell r="F286" t="str">
            <v>17.08.2017</v>
          </cell>
          <cell r="G286" t="str">
            <v>08.09.2017</v>
          </cell>
          <cell r="H286" t="str">
            <v>LT2</v>
          </cell>
        </row>
        <row r="287">
          <cell r="E287" t="str">
            <v>JAYM000066</v>
          </cell>
          <cell r="F287" t="str">
            <v>17.08.2017</v>
          </cell>
          <cell r="G287" t="str">
            <v>08.09.2017</v>
          </cell>
          <cell r="H287" t="str">
            <v>LT2</v>
          </cell>
        </row>
        <row r="288">
          <cell r="E288" t="str">
            <v>JAYM000066</v>
          </cell>
          <cell r="F288" t="str">
            <v>17.08.2017</v>
          </cell>
          <cell r="G288" t="str">
            <v>08.09.2017</v>
          </cell>
          <cell r="H288" t="str">
            <v>LT2</v>
          </cell>
        </row>
        <row r="289">
          <cell r="E289" t="str">
            <v>JAYM000066</v>
          </cell>
          <cell r="F289" t="str">
            <v>17.08.2017</v>
          </cell>
          <cell r="G289" t="str">
            <v>08.09.2017</v>
          </cell>
          <cell r="H289" t="str">
            <v>LT2</v>
          </cell>
        </row>
        <row r="290">
          <cell r="E290" t="str">
            <v>JAYM000066</v>
          </cell>
          <cell r="F290" t="str">
            <v>17.08.2017</v>
          </cell>
          <cell r="G290" t="str">
            <v>08.09.2017</v>
          </cell>
          <cell r="H290" t="str">
            <v>LT2</v>
          </cell>
        </row>
        <row r="291">
          <cell r="E291" t="str">
            <v>JAYM000066</v>
          </cell>
          <cell r="F291" t="str">
            <v>17.08.2017</v>
          </cell>
          <cell r="G291" t="str">
            <v>08.09.2017</v>
          </cell>
          <cell r="H291" t="str">
            <v>LT2</v>
          </cell>
        </row>
        <row r="292">
          <cell r="E292" t="str">
            <v>JAYM000066</v>
          </cell>
          <cell r="F292" t="str">
            <v>17.08.2017</v>
          </cell>
          <cell r="G292" t="str">
            <v>08.09.2017</v>
          </cell>
          <cell r="H292" t="str">
            <v>LT2</v>
          </cell>
        </row>
        <row r="293">
          <cell r="E293" t="str">
            <v>JAYM000066</v>
          </cell>
          <cell r="F293" t="str">
            <v>17.08.2017</v>
          </cell>
          <cell r="G293" t="str">
            <v>08.09.2017</v>
          </cell>
          <cell r="H293" t="str">
            <v>LT2</v>
          </cell>
        </row>
        <row r="294">
          <cell r="E294" t="str">
            <v>JAYM000066</v>
          </cell>
          <cell r="F294" t="str">
            <v>17.08.2017</v>
          </cell>
          <cell r="G294" t="str">
            <v>08.09.2017</v>
          </cell>
          <cell r="H294" t="str">
            <v>LT2</v>
          </cell>
        </row>
        <row r="295">
          <cell r="E295" t="str">
            <v>JAYM000066</v>
          </cell>
          <cell r="F295" t="str">
            <v>17.08.2017</v>
          </cell>
          <cell r="G295" t="str">
            <v>08.09.2017</v>
          </cell>
          <cell r="H295" t="str">
            <v>LT2</v>
          </cell>
        </row>
        <row r="296">
          <cell r="E296" t="str">
            <v>JAYM000066</v>
          </cell>
          <cell r="F296" t="str">
            <v>17.08.2017</v>
          </cell>
          <cell r="G296" t="str">
            <v>08.09.2017</v>
          </cell>
          <cell r="H296" t="str">
            <v>LT2</v>
          </cell>
        </row>
        <row r="297">
          <cell r="E297" t="str">
            <v>JAYM000066</v>
          </cell>
          <cell r="F297" t="str">
            <v>17.08.2017</v>
          </cell>
          <cell r="G297" t="str">
            <v>08.09.2017</v>
          </cell>
          <cell r="H297" t="str">
            <v>LT2</v>
          </cell>
        </row>
        <row r="298">
          <cell r="E298" t="str">
            <v>JAYM000066</v>
          </cell>
          <cell r="F298" t="str">
            <v>17.08.2017</v>
          </cell>
          <cell r="G298" t="str">
            <v>08.09.2017</v>
          </cell>
          <cell r="H298" t="str">
            <v>LT2</v>
          </cell>
        </row>
        <row r="299">
          <cell r="E299" t="str">
            <v>JAYM000066</v>
          </cell>
          <cell r="F299" t="str">
            <v>17.08.2017</v>
          </cell>
          <cell r="G299" t="str">
            <v>08.09.2017</v>
          </cell>
          <cell r="H299" t="str">
            <v>LT2</v>
          </cell>
        </row>
        <row r="300">
          <cell r="E300" t="str">
            <v>JAYM000066</v>
          </cell>
          <cell r="F300" t="str">
            <v>17.08.2017</v>
          </cell>
          <cell r="G300" t="str">
            <v>08.09.2017</v>
          </cell>
          <cell r="H300" t="str">
            <v>LT2</v>
          </cell>
        </row>
        <row r="301">
          <cell r="E301" t="str">
            <v>JAYM000066</v>
          </cell>
          <cell r="F301" t="str">
            <v>17.08.2017</v>
          </cell>
          <cell r="G301" t="str">
            <v>08.09.2017</v>
          </cell>
          <cell r="H301" t="str">
            <v>LT2</v>
          </cell>
        </row>
        <row r="302">
          <cell r="E302" t="str">
            <v>JAYM000066</v>
          </cell>
          <cell r="F302" t="str">
            <v>17.08.2017</v>
          </cell>
          <cell r="G302" t="str">
            <v>08.09.2017</v>
          </cell>
          <cell r="H302" t="str">
            <v>LT2</v>
          </cell>
        </row>
        <row r="303">
          <cell r="E303" t="str">
            <v>JAYM000066</v>
          </cell>
          <cell r="F303" t="str">
            <v>17.08.2017</v>
          </cell>
          <cell r="G303" t="str">
            <v>08.09.2017</v>
          </cell>
          <cell r="H303" t="str">
            <v>LT2</v>
          </cell>
        </row>
        <row r="304">
          <cell r="E304" t="str">
            <v>JAYM000066</v>
          </cell>
          <cell r="F304" t="str">
            <v>17.08.2017</v>
          </cell>
          <cell r="G304" t="str">
            <v>08.09.2017</v>
          </cell>
          <cell r="H304" t="str">
            <v>LT2</v>
          </cell>
        </row>
        <row r="305">
          <cell r="E305" t="str">
            <v>JAYM000066</v>
          </cell>
          <cell r="F305" t="str">
            <v>17.08.2017</v>
          </cell>
          <cell r="G305" t="str">
            <v>08.09.2017</v>
          </cell>
          <cell r="H305" t="str">
            <v>LT2</v>
          </cell>
        </row>
        <row r="306">
          <cell r="E306" t="str">
            <v>JAYM000066</v>
          </cell>
          <cell r="F306" t="str">
            <v>17.08.2017</v>
          </cell>
          <cell r="G306" t="str">
            <v>08.09.2017</v>
          </cell>
          <cell r="H306" t="str">
            <v>LT2</v>
          </cell>
        </row>
        <row r="307">
          <cell r="E307" t="str">
            <v>JAYM000066</v>
          </cell>
          <cell r="F307" t="str">
            <v>17.08.2017</v>
          </cell>
          <cell r="G307" t="str">
            <v>08.09.2017</v>
          </cell>
          <cell r="H307" t="str">
            <v>LT2</v>
          </cell>
        </row>
        <row r="308">
          <cell r="E308" t="str">
            <v>JAYM000066</v>
          </cell>
          <cell r="F308" t="str">
            <v>17.08.2017</v>
          </cell>
          <cell r="G308" t="str">
            <v>08.09.2017</v>
          </cell>
          <cell r="H308" t="str">
            <v>LT2</v>
          </cell>
        </row>
        <row r="309">
          <cell r="E309" t="str">
            <v>JAYM000066</v>
          </cell>
          <cell r="F309" t="str">
            <v>17.08.2017</v>
          </cell>
          <cell r="G309" t="str">
            <v>08.09.2017</v>
          </cell>
          <cell r="H309" t="str">
            <v>LT2</v>
          </cell>
        </row>
        <row r="310">
          <cell r="E310" t="str">
            <v>JAYM000066</v>
          </cell>
          <cell r="F310" t="str">
            <v>17.08.2017</v>
          </cell>
          <cell r="G310" t="str">
            <v>08.09.2017</v>
          </cell>
          <cell r="H310" t="str">
            <v>LT2</v>
          </cell>
        </row>
        <row r="311">
          <cell r="E311" t="str">
            <v>JAYM000066</v>
          </cell>
          <cell r="F311" t="str">
            <v>17.08.2017</v>
          </cell>
          <cell r="G311" t="str">
            <v>08.09.2017</v>
          </cell>
          <cell r="H311" t="str">
            <v>LT2</v>
          </cell>
        </row>
        <row r="312">
          <cell r="E312" t="str">
            <v>JAYM000066</v>
          </cell>
          <cell r="F312" t="str">
            <v>17.08.2017</v>
          </cell>
          <cell r="G312" t="str">
            <v>08.09.2017</v>
          </cell>
          <cell r="H312" t="str">
            <v>LT2</v>
          </cell>
        </row>
        <row r="313">
          <cell r="E313" t="str">
            <v>JAYM000066</v>
          </cell>
          <cell r="F313" t="str">
            <v>17.08.2017</v>
          </cell>
          <cell r="G313" t="str">
            <v>08.09.2017</v>
          </cell>
          <cell r="H313" t="str">
            <v>LT2</v>
          </cell>
        </row>
        <row r="314">
          <cell r="E314" t="str">
            <v>JAYM000066</v>
          </cell>
          <cell r="F314" t="str">
            <v>17.08.2017</v>
          </cell>
          <cell r="G314" t="str">
            <v>08.09.2017</v>
          </cell>
          <cell r="H314" t="str">
            <v>LT2</v>
          </cell>
        </row>
        <row r="315">
          <cell r="E315" t="str">
            <v>JAYM000066</v>
          </cell>
          <cell r="F315" t="str">
            <v>17.08.2017</v>
          </cell>
          <cell r="G315" t="str">
            <v>08.09.2017</v>
          </cell>
          <cell r="H315" t="str">
            <v>LT2</v>
          </cell>
        </row>
        <row r="316">
          <cell r="E316" t="str">
            <v>JAYM000066</v>
          </cell>
          <cell r="F316" t="str">
            <v>17.08.2017</v>
          </cell>
          <cell r="G316" t="str">
            <v>08.09.2017</v>
          </cell>
          <cell r="H316" t="str">
            <v>LT2</v>
          </cell>
        </row>
        <row r="317">
          <cell r="E317" t="str">
            <v>JAYM000066</v>
          </cell>
          <cell r="F317" t="str">
            <v>17.08.2017</v>
          </cell>
          <cell r="G317" t="str">
            <v>08.09.2017</v>
          </cell>
          <cell r="H317" t="str">
            <v>LT2</v>
          </cell>
        </row>
        <row r="318">
          <cell r="E318" t="str">
            <v>JAYM000066</v>
          </cell>
          <cell r="F318" t="str">
            <v>17.08.2017</v>
          </cell>
          <cell r="G318" t="str">
            <v>08.09.2017</v>
          </cell>
          <cell r="H318" t="str">
            <v>LT2</v>
          </cell>
        </row>
        <row r="319">
          <cell r="E319" t="str">
            <v>JAYM000066</v>
          </cell>
          <cell r="F319" t="str">
            <v>17.08.2017</v>
          </cell>
          <cell r="G319" t="str">
            <v>08.09.2017</v>
          </cell>
          <cell r="H319" t="str">
            <v>LT2</v>
          </cell>
        </row>
        <row r="320">
          <cell r="E320" t="str">
            <v>JAYM000066</v>
          </cell>
          <cell r="F320" t="str">
            <v>17.08.2017</v>
          </cell>
          <cell r="G320" t="str">
            <v>08.09.2017</v>
          </cell>
          <cell r="H320" t="str">
            <v>LT2</v>
          </cell>
        </row>
        <row r="321">
          <cell r="E321" t="str">
            <v>JAYM000066</v>
          </cell>
          <cell r="F321" t="str">
            <v>17.08.2017</v>
          </cell>
          <cell r="G321" t="str">
            <v>08.09.2017</v>
          </cell>
          <cell r="H321" t="str">
            <v>LT2</v>
          </cell>
        </row>
        <row r="322">
          <cell r="E322" t="str">
            <v>JAYM000066</v>
          </cell>
          <cell r="F322" t="str">
            <v>17.08.2017</v>
          </cell>
          <cell r="G322" t="str">
            <v>08.09.2017</v>
          </cell>
          <cell r="H322" t="str">
            <v>LT2</v>
          </cell>
        </row>
        <row r="323">
          <cell r="E323" t="str">
            <v>JAYM000066</v>
          </cell>
          <cell r="F323" t="str">
            <v>17.08.2017</v>
          </cell>
          <cell r="G323" t="str">
            <v>08.09.2017</v>
          </cell>
          <cell r="H323" t="str">
            <v>LT2</v>
          </cell>
        </row>
        <row r="324">
          <cell r="E324" t="str">
            <v>JAYM000066</v>
          </cell>
          <cell r="F324" t="str">
            <v>17.08.2017</v>
          </cell>
          <cell r="G324" t="str">
            <v>08.09.2017</v>
          </cell>
          <cell r="H324" t="str">
            <v>LT2</v>
          </cell>
        </row>
        <row r="325">
          <cell r="E325" t="str">
            <v>JAYM000066</v>
          </cell>
          <cell r="F325" t="str">
            <v>17.08.2017</v>
          </cell>
          <cell r="G325" t="str">
            <v>08.09.2017</v>
          </cell>
          <cell r="H325" t="str">
            <v>LT2</v>
          </cell>
        </row>
        <row r="326">
          <cell r="E326" t="str">
            <v>JAYM000066</v>
          </cell>
          <cell r="F326" t="str">
            <v>17.08.2017</v>
          </cell>
          <cell r="G326" t="str">
            <v>08.09.2017</v>
          </cell>
          <cell r="H326" t="str">
            <v>LT2</v>
          </cell>
        </row>
        <row r="327">
          <cell r="E327" t="str">
            <v>JAYM000066</v>
          </cell>
          <cell r="F327" t="str">
            <v>17.08.2017</v>
          </cell>
          <cell r="G327" t="str">
            <v>08.09.2017</v>
          </cell>
          <cell r="H327" t="str">
            <v>LT2</v>
          </cell>
        </row>
        <row r="328">
          <cell r="E328" t="str">
            <v>JAYM000066</v>
          </cell>
          <cell r="F328" t="str">
            <v>17.08.2017</v>
          </cell>
          <cell r="G328" t="str">
            <v>08.09.2017</v>
          </cell>
          <cell r="H328" t="str">
            <v>LT2</v>
          </cell>
        </row>
        <row r="329">
          <cell r="E329" t="str">
            <v>JAYM000066</v>
          </cell>
          <cell r="F329" t="str">
            <v>17.08.2017</v>
          </cell>
          <cell r="G329" t="str">
            <v>08.09.2017</v>
          </cell>
          <cell r="H329" t="str">
            <v>LT2</v>
          </cell>
        </row>
        <row r="330">
          <cell r="E330" t="str">
            <v>JAYM000066</v>
          </cell>
          <cell r="F330" t="str">
            <v>17.08.2017</v>
          </cell>
          <cell r="G330" t="str">
            <v>08.09.2017</v>
          </cell>
          <cell r="H330" t="str">
            <v>LT2</v>
          </cell>
        </row>
        <row r="331">
          <cell r="E331" t="str">
            <v>JAYM000066</v>
          </cell>
          <cell r="F331" t="str">
            <v>17.08.2017</v>
          </cell>
          <cell r="G331" t="str">
            <v>08.09.2017</v>
          </cell>
          <cell r="H331" t="str">
            <v>LT2</v>
          </cell>
        </row>
        <row r="332">
          <cell r="E332" t="str">
            <v>JAYM000066</v>
          </cell>
          <cell r="F332" t="str">
            <v>17.08.2017</v>
          </cell>
          <cell r="G332" t="str">
            <v>08.09.2017</v>
          </cell>
          <cell r="H332" t="str">
            <v>LT2</v>
          </cell>
        </row>
        <row r="333">
          <cell r="E333" t="str">
            <v>JAYM000066</v>
          </cell>
          <cell r="F333" t="str">
            <v>17.08.2017</v>
          </cell>
          <cell r="G333" t="str">
            <v>08.09.2017</v>
          </cell>
          <cell r="H333" t="str">
            <v>LT2</v>
          </cell>
        </row>
        <row r="334">
          <cell r="E334" t="str">
            <v>JAYM000066</v>
          </cell>
          <cell r="F334" t="str">
            <v>17.08.2017</v>
          </cell>
          <cell r="G334" t="str">
            <v>08.09.2017</v>
          </cell>
          <cell r="H334" t="str">
            <v>LT2</v>
          </cell>
        </row>
        <row r="335">
          <cell r="E335" t="str">
            <v>JAYM000066</v>
          </cell>
          <cell r="F335" t="str">
            <v>17.08.2017</v>
          </cell>
          <cell r="G335" t="str">
            <v>08.09.2017</v>
          </cell>
          <cell r="H335" t="str">
            <v>LT2</v>
          </cell>
        </row>
        <row r="336">
          <cell r="E336" t="str">
            <v>JAYM000066</v>
          </cell>
          <cell r="F336" t="str">
            <v>17.08.2017</v>
          </cell>
          <cell r="G336" t="str">
            <v>08.09.2017</v>
          </cell>
          <cell r="H336" t="str">
            <v>LT2</v>
          </cell>
        </row>
        <row r="337">
          <cell r="E337" t="str">
            <v>JAYM000066</v>
          </cell>
          <cell r="F337" t="str">
            <v>17.08.2017</v>
          </cell>
          <cell r="G337" t="str">
            <v>08.09.2017</v>
          </cell>
          <cell r="H337" t="str">
            <v>LT2</v>
          </cell>
        </row>
        <row r="338">
          <cell r="E338" t="str">
            <v>JAYM000066</v>
          </cell>
          <cell r="F338" t="str">
            <v>17.08.2017</v>
          </cell>
          <cell r="G338" t="str">
            <v>08.09.2017</v>
          </cell>
          <cell r="H338" t="str">
            <v>LT2</v>
          </cell>
        </row>
        <row r="339">
          <cell r="E339" t="str">
            <v>JAYM000066</v>
          </cell>
          <cell r="F339" t="str">
            <v>17.08.2017</v>
          </cell>
          <cell r="G339" t="str">
            <v>08.09.2017</v>
          </cell>
          <cell r="H339" t="str">
            <v>LT2</v>
          </cell>
        </row>
        <row r="340">
          <cell r="E340" t="str">
            <v>JAYM000066</v>
          </cell>
          <cell r="F340" t="str">
            <v>17.08.2017</v>
          </cell>
          <cell r="G340" t="str">
            <v>08.09.2017</v>
          </cell>
          <cell r="H340" t="str">
            <v>LT2</v>
          </cell>
        </row>
        <row r="341">
          <cell r="E341" t="str">
            <v>JAYM000066</v>
          </cell>
          <cell r="F341" t="str">
            <v>17.08.2017</v>
          </cell>
          <cell r="G341" t="str">
            <v>08.09.2017</v>
          </cell>
          <cell r="H341" t="str">
            <v>LT2</v>
          </cell>
        </row>
        <row r="342">
          <cell r="E342" t="str">
            <v>JAYM000066</v>
          </cell>
          <cell r="F342" t="str">
            <v>17.08.2017</v>
          </cell>
          <cell r="G342" t="str">
            <v>08.09.2017</v>
          </cell>
          <cell r="H342" t="str">
            <v>LT2</v>
          </cell>
        </row>
        <row r="343">
          <cell r="E343" t="str">
            <v>JAYM000066</v>
          </cell>
          <cell r="F343" t="str">
            <v>17.08.2017</v>
          </cell>
          <cell r="G343" t="str">
            <v>08.09.2017</v>
          </cell>
          <cell r="H343" t="str">
            <v>LT2</v>
          </cell>
        </row>
        <row r="344">
          <cell r="E344" t="str">
            <v>JAYM000066</v>
          </cell>
          <cell r="F344" t="str">
            <v>17.08.2017</v>
          </cell>
          <cell r="G344" t="str">
            <v>08.09.2017</v>
          </cell>
          <cell r="H344" t="str">
            <v>LT2</v>
          </cell>
        </row>
        <row r="345">
          <cell r="E345" t="str">
            <v>JAYM000066</v>
          </cell>
          <cell r="F345" t="str">
            <v>17.08.2017</v>
          </cell>
          <cell r="G345" t="str">
            <v>08.09.2017</v>
          </cell>
          <cell r="H345" t="str">
            <v>LT2</v>
          </cell>
        </row>
        <row r="346">
          <cell r="E346" t="str">
            <v>JAYM000066</v>
          </cell>
          <cell r="F346" t="str">
            <v>17.08.2017</v>
          </cell>
          <cell r="G346" t="str">
            <v>08.09.2017</v>
          </cell>
          <cell r="H346" t="str">
            <v>LT2</v>
          </cell>
        </row>
        <row r="347">
          <cell r="E347" t="str">
            <v>JAYM000066</v>
          </cell>
          <cell r="F347" t="str">
            <v>17.08.2017</v>
          </cell>
          <cell r="G347" t="str">
            <v>08.09.2017</v>
          </cell>
          <cell r="H347" t="str">
            <v>LT2</v>
          </cell>
        </row>
        <row r="348">
          <cell r="E348" t="str">
            <v>JAYM000066</v>
          </cell>
          <cell r="F348" t="str">
            <v>17.08.2017</v>
          </cell>
          <cell r="G348" t="str">
            <v>08.09.2017</v>
          </cell>
          <cell r="H348" t="str">
            <v>LT2</v>
          </cell>
        </row>
        <row r="349">
          <cell r="E349" t="str">
            <v>JAYM000066</v>
          </cell>
          <cell r="F349" t="str">
            <v>17.08.2017</v>
          </cell>
          <cell r="G349" t="str">
            <v>08.09.2017</v>
          </cell>
          <cell r="H349" t="str">
            <v>LT2</v>
          </cell>
        </row>
        <row r="350">
          <cell r="E350" t="str">
            <v>JAYM000066</v>
          </cell>
          <cell r="F350" t="str">
            <v>17.08.2017</v>
          </cell>
          <cell r="G350" t="str">
            <v>08.09.2017</v>
          </cell>
          <cell r="H350" t="str">
            <v>LT2</v>
          </cell>
        </row>
        <row r="351">
          <cell r="E351" t="str">
            <v>JAYM000066</v>
          </cell>
          <cell r="F351" t="str">
            <v>17.08.2017</v>
          </cell>
          <cell r="G351" t="str">
            <v>08.09.2017</v>
          </cell>
          <cell r="H351" t="str">
            <v>LT2</v>
          </cell>
        </row>
        <row r="352">
          <cell r="E352" t="str">
            <v>JAYM000066</v>
          </cell>
          <cell r="F352" t="str">
            <v>17.08.2017</v>
          </cell>
          <cell r="G352" t="str">
            <v>08.09.2017</v>
          </cell>
          <cell r="H352" t="str">
            <v>LT2</v>
          </cell>
        </row>
        <row r="353">
          <cell r="E353" t="str">
            <v>JAYM000066</v>
          </cell>
          <cell r="F353" t="str">
            <v>17.08.2017</v>
          </cell>
          <cell r="G353" t="str">
            <v>08.09.2017</v>
          </cell>
          <cell r="H353" t="str">
            <v>LT2</v>
          </cell>
        </row>
        <row r="354">
          <cell r="E354" t="str">
            <v>JAYM000066</v>
          </cell>
          <cell r="F354" t="str">
            <v>17.08.2017</v>
          </cell>
          <cell r="G354" t="str">
            <v>08.09.2017</v>
          </cell>
          <cell r="H354" t="str">
            <v>LT2</v>
          </cell>
        </row>
        <row r="355">
          <cell r="E355" t="str">
            <v>JAYM000066</v>
          </cell>
          <cell r="F355" t="str">
            <v>17.08.2017</v>
          </cell>
          <cell r="G355" t="str">
            <v>08.09.2017</v>
          </cell>
          <cell r="H355" t="str">
            <v>LT2</v>
          </cell>
        </row>
        <row r="356">
          <cell r="E356" t="str">
            <v>JAYM000066</v>
          </cell>
          <cell r="F356" t="str">
            <v>17.08.2017</v>
          </cell>
          <cell r="G356" t="str">
            <v>08.09.2017</v>
          </cell>
          <cell r="H356" t="str">
            <v>LT2</v>
          </cell>
        </row>
        <row r="357">
          <cell r="E357" t="str">
            <v>JAYM000066</v>
          </cell>
          <cell r="F357" t="str">
            <v>17.08.2017</v>
          </cell>
          <cell r="G357" t="str">
            <v>08.09.2017</v>
          </cell>
          <cell r="H357" t="str">
            <v>LT2</v>
          </cell>
        </row>
        <row r="358">
          <cell r="E358" t="str">
            <v>JAYM000066</v>
          </cell>
          <cell r="F358" t="str">
            <v>17.08.2017</v>
          </cell>
          <cell r="G358" t="str">
            <v>08.09.2017</v>
          </cell>
          <cell r="H358" t="str">
            <v>LT2</v>
          </cell>
        </row>
        <row r="359">
          <cell r="E359" t="str">
            <v>JAYM000066</v>
          </cell>
          <cell r="F359" t="str">
            <v>17.08.2017</v>
          </cell>
          <cell r="G359" t="str">
            <v>08.09.2017</v>
          </cell>
          <cell r="H359" t="str">
            <v>LT2</v>
          </cell>
        </row>
        <row r="360">
          <cell r="E360" t="str">
            <v>JAYM000066</v>
          </cell>
          <cell r="F360" t="str">
            <v>17.08.2017</v>
          </cell>
          <cell r="G360" t="str">
            <v>08.09.2017</v>
          </cell>
          <cell r="H360" t="str">
            <v>LT2</v>
          </cell>
        </row>
        <row r="361">
          <cell r="E361" t="str">
            <v>JAYM000066</v>
          </cell>
          <cell r="F361" t="str">
            <v>17.08.2017</v>
          </cell>
          <cell r="G361" t="str">
            <v>08.09.2017</v>
          </cell>
          <cell r="H361" t="str">
            <v>LT2</v>
          </cell>
        </row>
        <row r="362">
          <cell r="E362" t="str">
            <v>JAYM000066</v>
          </cell>
          <cell r="F362" t="str">
            <v>17.08.2017</v>
          </cell>
          <cell r="G362" t="str">
            <v>08.09.2017</v>
          </cell>
          <cell r="H362" t="str">
            <v>LT2</v>
          </cell>
        </row>
        <row r="363">
          <cell r="E363" t="str">
            <v>JAYM000066</v>
          </cell>
          <cell r="F363" t="str">
            <v>17.08.2017</v>
          </cell>
          <cell r="G363" t="str">
            <v>08.09.2017</v>
          </cell>
          <cell r="H363" t="str">
            <v>LT2</v>
          </cell>
        </row>
        <row r="364">
          <cell r="E364" t="str">
            <v>JAYM000066</v>
          </cell>
          <cell r="F364" t="str">
            <v>17.08.2017</v>
          </cell>
          <cell r="G364" t="str">
            <v>08.09.2017</v>
          </cell>
          <cell r="H364" t="str">
            <v>LT2</v>
          </cell>
        </row>
        <row r="365">
          <cell r="E365" t="str">
            <v>JAYM000066</v>
          </cell>
          <cell r="F365" t="str">
            <v>17.08.2017</v>
          </cell>
          <cell r="G365" t="str">
            <v>08.09.2017</v>
          </cell>
          <cell r="H365" t="str">
            <v>LT2</v>
          </cell>
        </row>
        <row r="366">
          <cell r="E366" t="str">
            <v>JAYM000066</v>
          </cell>
          <cell r="F366" t="str">
            <v>17.08.2017</v>
          </cell>
          <cell r="G366" t="str">
            <v>08.09.2017</v>
          </cell>
          <cell r="H366" t="str">
            <v>LT2</v>
          </cell>
        </row>
        <row r="367">
          <cell r="E367" t="str">
            <v>JAYM000066</v>
          </cell>
          <cell r="F367" t="str">
            <v>17.08.2017</v>
          </cell>
          <cell r="G367" t="str">
            <v>08.09.2017</v>
          </cell>
          <cell r="H367" t="str">
            <v>LT2</v>
          </cell>
        </row>
        <row r="368">
          <cell r="E368" t="str">
            <v>JAYM000066</v>
          </cell>
          <cell r="F368" t="str">
            <v>17.08.2017</v>
          </cell>
          <cell r="G368" t="str">
            <v>08.09.2017</v>
          </cell>
          <cell r="H368" t="str">
            <v>LT2</v>
          </cell>
        </row>
        <row r="369">
          <cell r="E369" t="str">
            <v>JAYM000066</v>
          </cell>
          <cell r="F369" t="str">
            <v>17.08.2017</v>
          </cell>
          <cell r="G369" t="str">
            <v>08.09.2017</v>
          </cell>
          <cell r="H369" t="str">
            <v>LT2</v>
          </cell>
        </row>
        <row r="370">
          <cell r="E370" t="str">
            <v>JAYM000066</v>
          </cell>
          <cell r="F370" t="str">
            <v>17.08.2017</v>
          </cell>
          <cell r="G370" t="str">
            <v>08.09.2017</v>
          </cell>
          <cell r="H370" t="str">
            <v>LT2</v>
          </cell>
        </row>
        <row r="371">
          <cell r="E371" t="str">
            <v>JAYM000066</v>
          </cell>
          <cell r="F371" t="str">
            <v>17.08.2017</v>
          </cell>
          <cell r="G371" t="str">
            <v>08.09.2017</v>
          </cell>
          <cell r="H371" t="str">
            <v>LT2</v>
          </cell>
        </row>
        <row r="372">
          <cell r="E372" t="str">
            <v>JAYM000066</v>
          </cell>
          <cell r="F372" t="str">
            <v>17.08.2017</v>
          </cell>
          <cell r="G372" t="str">
            <v>08.09.2017</v>
          </cell>
          <cell r="H372" t="str">
            <v>LT2</v>
          </cell>
        </row>
        <row r="373">
          <cell r="E373" t="str">
            <v>JAYM000066</v>
          </cell>
          <cell r="F373" t="str">
            <v>17.08.2017</v>
          </cell>
          <cell r="G373" t="str">
            <v>08.09.2017</v>
          </cell>
          <cell r="H373" t="str">
            <v>LT2</v>
          </cell>
        </row>
        <row r="374">
          <cell r="E374" t="str">
            <v>JAYM000066</v>
          </cell>
          <cell r="F374" t="str">
            <v>17.08.2017</v>
          </cell>
          <cell r="G374" t="str">
            <v>08.09.2017</v>
          </cell>
          <cell r="H374" t="str">
            <v>LT2</v>
          </cell>
        </row>
        <row r="375">
          <cell r="E375" t="str">
            <v>JAYM000066</v>
          </cell>
          <cell r="F375" t="str">
            <v>17.08.2017</v>
          </cell>
          <cell r="G375" t="str">
            <v>08.09.2017</v>
          </cell>
          <cell r="H375" t="str">
            <v>LT2</v>
          </cell>
        </row>
        <row r="376">
          <cell r="E376" t="str">
            <v>JAYM000066</v>
          </cell>
          <cell r="F376" t="str">
            <v>17.08.2017</v>
          </cell>
          <cell r="G376" t="str">
            <v>08.09.2017</v>
          </cell>
          <cell r="H376" t="str">
            <v>LT2</v>
          </cell>
        </row>
        <row r="377">
          <cell r="E377" t="str">
            <v>JAYM000066</v>
          </cell>
          <cell r="F377" t="str">
            <v>17.08.2017</v>
          </cell>
          <cell r="G377" t="str">
            <v>08.09.2017</v>
          </cell>
          <cell r="H377" t="str">
            <v>LT2</v>
          </cell>
        </row>
        <row r="378">
          <cell r="E378" t="str">
            <v>JAYM000066</v>
          </cell>
          <cell r="F378" t="str">
            <v>17.08.2017</v>
          </cell>
          <cell r="G378" t="str">
            <v>08.09.2017</v>
          </cell>
          <cell r="H378" t="str">
            <v>LT2</v>
          </cell>
        </row>
        <row r="379">
          <cell r="E379" t="str">
            <v>JAYM000066</v>
          </cell>
          <cell r="F379" t="str">
            <v>17.08.2017</v>
          </cell>
          <cell r="G379" t="str">
            <v>08.09.2017</v>
          </cell>
          <cell r="H379" t="str">
            <v>LT2</v>
          </cell>
        </row>
        <row r="380">
          <cell r="E380" t="str">
            <v>JAYM000066</v>
          </cell>
          <cell r="F380" t="str">
            <v>17.08.2017</v>
          </cell>
          <cell r="G380" t="str">
            <v>08.09.2017</v>
          </cell>
          <cell r="H380" t="str">
            <v>LT2</v>
          </cell>
        </row>
        <row r="381">
          <cell r="E381" t="str">
            <v>JAYM000066</v>
          </cell>
          <cell r="F381" t="str">
            <v>17.08.2017</v>
          </cell>
          <cell r="G381" t="str">
            <v>08.09.2017</v>
          </cell>
          <cell r="H381" t="str">
            <v>LT2</v>
          </cell>
        </row>
        <row r="382">
          <cell r="E382" t="str">
            <v>JAYM000066</v>
          </cell>
          <cell r="F382" t="str">
            <v>17.08.2017</v>
          </cell>
          <cell r="G382" t="str">
            <v>08.09.2017</v>
          </cell>
          <cell r="H382" t="str">
            <v>LT2</v>
          </cell>
        </row>
        <row r="383">
          <cell r="E383" t="str">
            <v>JAYM000066</v>
          </cell>
          <cell r="F383" t="str">
            <v>17.08.2017</v>
          </cell>
          <cell r="G383" t="str">
            <v>08.09.2017</v>
          </cell>
          <cell r="H383" t="str">
            <v>LT2</v>
          </cell>
        </row>
        <row r="384">
          <cell r="E384" t="str">
            <v>JAYM000066</v>
          </cell>
          <cell r="F384" t="str">
            <v>17.08.2017</v>
          </cell>
          <cell r="G384" t="str">
            <v>08.09.2017</v>
          </cell>
          <cell r="H384" t="str">
            <v>LT2</v>
          </cell>
        </row>
        <row r="385">
          <cell r="E385" t="str">
            <v>JAYM000066</v>
          </cell>
          <cell r="F385" t="str">
            <v>17.08.2017</v>
          </cell>
          <cell r="G385" t="str">
            <v>08.09.2017</v>
          </cell>
          <cell r="H385" t="str">
            <v>LT2</v>
          </cell>
        </row>
        <row r="386">
          <cell r="E386" t="str">
            <v>JAYM000066</v>
          </cell>
          <cell r="F386" t="str">
            <v>17.08.2017</v>
          </cell>
          <cell r="G386" t="str">
            <v>08.09.2017</v>
          </cell>
          <cell r="H386" t="str">
            <v>LT2</v>
          </cell>
        </row>
        <row r="387">
          <cell r="E387" t="str">
            <v>JAYM000066</v>
          </cell>
          <cell r="F387" t="str">
            <v>17.08.2017</v>
          </cell>
          <cell r="G387" t="str">
            <v>08.09.2017</v>
          </cell>
          <cell r="H387" t="str">
            <v>LT2</v>
          </cell>
        </row>
        <row r="388">
          <cell r="E388" t="str">
            <v>JAYM000066</v>
          </cell>
          <cell r="F388" t="str">
            <v>17.08.2017</v>
          </cell>
          <cell r="G388" t="str">
            <v>08.09.2017</v>
          </cell>
          <cell r="H388" t="str">
            <v>LT2</v>
          </cell>
        </row>
        <row r="389">
          <cell r="E389" t="str">
            <v>JAYM000066</v>
          </cell>
          <cell r="F389" t="str">
            <v>17.08.2017</v>
          </cell>
          <cell r="G389" t="str">
            <v>08.09.2017</v>
          </cell>
          <cell r="H389" t="str">
            <v>LT2</v>
          </cell>
        </row>
        <row r="390">
          <cell r="E390" t="str">
            <v>JAYM000066</v>
          </cell>
          <cell r="F390" t="str">
            <v>17.08.2017</v>
          </cell>
          <cell r="G390" t="str">
            <v>08.09.2017</v>
          </cell>
          <cell r="H390" t="str">
            <v>LT2</v>
          </cell>
        </row>
        <row r="391">
          <cell r="E391" t="str">
            <v>JAYM000066</v>
          </cell>
          <cell r="F391" t="str">
            <v>17.08.2017</v>
          </cell>
          <cell r="G391" t="str">
            <v>08.09.2017</v>
          </cell>
          <cell r="H391" t="str">
            <v>LT2</v>
          </cell>
        </row>
        <row r="392">
          <cell r="E392" t="str">
            <v>JAYM000066</v>
          </cell>
          <cell r="F392" t="str">
            <v>17.08.2017</v>
          </cell>
          <cell r="G392" t="str">
            <v>08.09.2017</v>
          </cell>
          <cell r="H392" t="str">
            <v>LT2</v>
          </cell>
        </row>
        <row r="393">
          <cell r="E393" t="str">
            <v>JAYM000066</v>
          </cell>
          <cell r="F393" t="str">
            <v>17.08.2017</v>
          </cell>
          <cell r="G393" t="str">
            <v>08.09.2017</v>
          </cell>
          <cell r="H393" t="str">
            <v>LT2</v>
          </cell>
        </row>
        <row r="394">
          <cell r="E394" t="str">
            <v>JAYM000066</v>
          </cell>
          <cell r="F394" t="str">
            <v>17.08.2017</v>
          </cell>
          <cell r="G394" t="str">
            <v>08.09.2017</v>
          </cell>
          <cell r="H394" t="str">
            <v>LT2</v>
          </cell>
        </row>
        <row r="395">
          <cell r="E395" t="str">
            <v>JAYM000066</v>
          </cell>
          <cell r="F395" t="str">
            <v>17.08.2017</v>
          </cell>
          <cell r="G395" t="str">
            <v>08.09.2017</v>
          </cell>
          <cell r="H395" t="str">
            <v>LT2</v>
          </cell>
        </row>
        <row r="396">
          <cell r="E396" t="str">
            <v>JAYM000066</v>
          </cell>
          <cell r="F396" t="str">
            <v>17.08.2017</v>
          </cell>
          <cell r="G396" t="str">
            <v>08.09.2017</v>
          </cell>
          <cell r="H396" t="str">
            <v>LT2</v>
          </cell>
        </row>
        <row r="397">
          <cell r="E397" t="str">
            <v>JAYM000066</v>
          </cell>
          <cell r="F397" t="str">
            <v>17.08.2017</v>
          </cell>
          <cell r="G397" t="str">
            <v>08.09.2017</v>
          </cell>
          <cell r="H397" t="str">
            <v>LT2</v>
          </cell>
        </row>
        <row r="398">
          <cell r="E398" t="str">
            <v>JAYM000066</v>
          </cell>
          <cell r="F398" t="str">
            <v>17.08.2017</v>
          </cell>
          <cell r="G398" t="str">
            <v>08.09.2017</v>
          </cell>
          <cell r="H398" t="str">
            <v>LT2</v>
          </cell>
        </row>
        <row r="399">
          <cell r="E399" t="str">
            <v>JAYM000066</v>
          </cell>
          <cell r="F399" t="str">
            <v>17.08.2017</v>
          </cell>
          <cell r="G399" t="str">
            <v>08.09.2017</v>
          </cell>
          <cell r="H399" t="str">
            <v>LT2</v>
          </cell>
        </row>
        <row r="400">
          <cell r="E400" t="str">
            <v>JAYM000066</v>
          </cell>
          <cell r="F400" t="str">
            <v>17.08.2017</v>
          </cell>
          <cell r="G400" t="str">
            <v>08.09.2017</v>
          </cell>
          <cell r="H400" t="str">
            <v>LT2</v>
          </cell>
        </row>
        <row r="401">
          <cell r="E401" t="str">
            <v>JAYM000066</v>
          </cell>
          <cell r="F401" t="str">
            <v>17.08.2017</v>
          </cell>
          <cell r="G401" t="str">
            <v>08.09.2017</v>
          </cell>
          <cell r="H401" t="str">
            <v>LT2</v>
          </cell>
        </row>
        <row r="402">
          <cell r="E402" t="str">
            <v>JAYM000066</v>
          </cell>
          <cell r="F402" t="str">
            <v>17.08.2017</v>
          </cell>
          <cell r="G402" t="str">
            <v>08.09.2017</v>
          </cell>
          <cell r="H402" t="str">
            <v>LT2</v>
          </cell>
        </row>
        <row r="403">
          <cell r="E403" t="str">
            <v>JAYM000066</v>
          </cell>
          <cell r="F403" t="str">
            <v>17.08.2017</v>
          </cell>
          <cell r="G403" t="str">
            <v>08.09.2017</v>
          </cell>
          <cell r="H403" t="str">
            <v>LT2</v>
          </cell>
        </row>
        <row r="404">
          <cell r="E404" t="str">
            <v>JAYM000066</v>
          </cell>
          <cell r="F404" t="str">
            <v>17.08.2017</v>
          </cell>
          <cell r="G404" t="str">
            <v>08.09.2017</v>
          </cell>
          <cell r="H404" t="str">
            <v>LT2</v>
          </cell>
        </row>
        <row r="405">
          <cell r="E405" t="str">
            <v>JAYM000066</v>
          </cell>
          <cell r="F405" t="str">
            <v>17.08.2017</v>
          </cell>
          <cell r="G405" t="str">
            <v>08.09.2017</v>
          </cell>
          <cell r="H405" t="str">
            <v>LT2</v>
          </cell>
        </row>
        <row r="406">
          <cell r="E406" t="str">
            <v>JAYM000066</v>
          </cell>
          <cell r="F406" t="str">
            <v>17.08.2017</v>
          </cell>
          <cell r="G406" t="str">
            <v>08.09.2017</v>
          </cell>
          <cell r="H406" t="str">
            <v>LT2</v>
          </cell>
        </row>
        <row r="407">
          <cell r="E407" t="str">
            <v>JAYM000066</v>
          </cell>
          <cell r="F407" t="str">
            <v>17.08.2017</v>
          </cell>
          <cell r="G407" t="str">
            <v>08.09.2017</v>
          </cell>
          <cell r="H407" t="str">
            <v>LT2</v>
          </cell>
        </row>
        <row r="408">
          <cell r="E408" t="str">
            <v>JAYM000066</v>
          </cell>
          <cell r="F408" t="str">
            <v>17.08.2017</v>
          </cell>
          <cell r="G408" t="str">
            <v>08.09.2017</v>
          </cell>
          <cell r="H408" t="str">
            <v>LT2</v>
          </cell>
        </row>
        <row r="409">
          <cell r="E409" t="str">
            <v>JAYM000066</v>
          </cell>
          <cell r="F409" t="str">
            <v>17.08.2017</v>
          </cell>
          <cell r="G409" t="str">
            <v>08.09.2017</v>
          </cell>
          <cell r="H409" t="str">
            <v>LT2</v>
          </cell>
        </row>
        <row r="410">
          <cell r="E410" t="str">
            <v>JAYM000066</v>
          </cell>
          <cell r="F410" t="str">
            <v>17.08.2017</v>
          </cell>
          <cell r="G410" t="str">
            <v>08.09.2017</v>
          </cell>
          <cell r="H410" t="str">
            <v>LT2</v>
          </cell>
        </row>
        <row r="411">
          <cell r="E411" t="str">
            <v>JAYM000066</v>
          </cell>
          <cell r="F411" t="str">
            <v>17.08.2017</v>
          </cell>
          <cell r="G411" t="str">
            <v>08.09.2017</v>
          </cell>
          <cell r="H411" t="str">
            <v>LT2</v>
          </cell>
        </row>
        <row r="412">
          <cell r="E412" t="str">
            <v>JAYM000066</v>
          </cell>
          <cell r="F412" t="str">
            <v>17.08.2017</v>
          </cell>
          <cell r="G412" t="str">
            <v>08.09.2017</v>
          </cell>
          <cell r="H412" t="str">
            <v>LT2</v>
          </cell>
        </row>
        <row r="413">
          <cell r="E413" t="str">
            <v>JAYM000066</v>
          </cell>
          <cell r="F413" t="str">
            <v>17.08.2017</v>
          </cell>
          <cell r="G413" t="str">
            <v>08.09.2017</v>
          </cell>
          <cell r="H413" t="str">
            <v>LT2</v>
          </cell>
        </row>
        <row r="414">
          <cell r="E414" t="str">
            <v>JAYM000066</v>
          </cell>
          <cell r="F414" t="str">
            <v>17.08.2017</v>
          </cell>
          <cell r="G414" t="str">
            <v>08.09.2017</v>
          </cell>
          <cell r="H414" t="str">
            <v>LT2</v>
          </cell>
        </row>
        <row r="415">
          <cell r="E415" t="str">
            <v>JAYM000066</v>
          </cell>
          <cell r="F415" t="str">
            <v>17.08.2017</v>
          </cell>
          <cell r="G415" t="str">
            <v>08.09.2017</v>
          </cell>
          <cell r="H415" t="str">
            <v>LT2</v>
          </cell>
        </row>
        <row r="416">
          <cell r="E416" t="str">
            <v>JAYM000066</v>
          </cell>
          <cell r="F416" t="str">
            <v>17.08.2017</v>
          </cell>
          <cell r="G416" t="str">
            <v>08.09.2017</v>
          </cell>
          <cell r="H416" t="str">
            <v>LT2</v>
          </cell>
        </row>
        <row r="417">
          <cell r="E417" t="str">
            <v>JAYM000066</v>
          </cell>
          <cell r="F417" t="str">
            <v>17.08.2017</v>
          </cell>
          <cell r="G417" t="str">
            <v>08.09.2017</v>
          </cell>
          <cell r="H417" t="str">
            <v>LT2</v>
          </cell>
        </row>
        <row r="418">
          <cell r="E418" t="str">
            <v>JAYM000066</v>
          </cell>
          <cell r="F418" t="str">
            <v>17.08.2017</v>
          </cell>
          <cell r="G418" t="str">
            <v>08.09.2017</v>
          </cell>
          <cell r="H418" t="str">
            <v>LT2</v>
          </cell>
        </row>
        <row r="419">
          <cell r="E419" t="str">
            <v>JAYM000066</v>
          </cell>
          <cell r="F419" t="str">
            <v>17.08.2017</v>
          </cell>
          <cell r="G419" t="str">
            <v>08.09.2017</v>
          </cell>
          <cell r="H419" t="str">
            <v>LT2</v>
          </cell>
        </row>
        <row r="420">
          <cell r="E420" t="str">
            <v>JAYM000066</v>
          </cell>
          <cell r="F420" t="str">
            <v>17.08.2017</v>
          </cell>
          <cell r="G420" t="str">
            <v>08.09.2017</v>
          </cell>
          <cell r="H420" t="str">
            <v>LT2</v>
          </cell>
        </row>
        <row r="421">
          <cell r="E421" t="str">
            <v>JAYM000066</v>
          </cell>
          <cell r="F421" t="str">
            <v>17.08.2017</v>
          </cell>
          <cell r="G421" t="str">
            <v>08.09.2017</v>
          </cell>
          <cell r="H421" t="str">
            <v>LT2</v>
          </cell>
        </row>
        <row r="422">
          <cell r="E422" t="str">
            <v>JAYM000066</v>
          </cell>
          <cell r="F422" t="str">
            <v>17.08.2017</v>
          </cell>
          <cell r="G422" t="str">
            <v>08.09.2017</v>
          </cell>
          <cell r="H422" t="str">
            <v>LT2</v>
          </cell>
        </row>
        <row r="423">
          <cell r="E423" t="str">
            <v>JAYM000066</v>
          </cell>
          <cell r="F423" t="str">
            <v>17.08.2017</v>
          </cell>
          <cell r="G423" t="str">
            <v>08.09.2017</v>
          </cell>
          <cell r="H423" t="str">
            <v>LT2</v>
          </cell>
        </row>
        <row r="424">
          <cell r="E424" t="str">
            <v>JAYM000066</v>
          </cell>
          <cell r="F424" t="str">
            <v>17.08.2017</v>
          </cell>
          <cell r="G424" t="str">
            <v>08.09.2017</v>
          </cell>
          <cell r="H424" t="str">
            <v>LT2</v>
          </cell>
        </row>
        <row r="425">
          <cell r="E425" t="str">
            <v>JAYM000066</v>
          </cell>
          <cell r="F425" t="str">
            <v>17.08.2017</v>
          </cell>
          <cell r="G425" t="str">
            <v>08.09.2017</v>
          </cell>
          <cell r="H425" t="str">
            <v>LT2</v>
          </cell>
        </row>
        <row r="426">
          <cell r="E426" t="str">
            <v>JAYM000066</v>
          </cell>
          <cell r="F426" t="str">
            <v>17.08.2017</v>
          </cell>
          <cell r="G426" t="str">
            <v>08.09.2017</v>
          </cell>
          <cell r="H426" t="str">
            <v>LT2</v>
          </cell>
        </row>
        <row r="427">
          <cell r="E427" t="str">
            <v>JAYM000066</v>
          </cell>
          <cell r="F427" t="str">
            <v>17.08.2017</v>
          </cell>
          <cell r="G427" t="str">
            <v>08.09.2017</v>
          </cell>
          <cell r="H427" t="str">
            <v>LT2</v>
          </cell>
        </row>
        <row r="428">
          <cell r="E428" t="str">
            <v>JAYM000066</v>
          </cell>
          <cell r="F428" t="str">
            <v>17.08.2017</v>
          </cell>
          <cell r="G428" t="str">
            <v>08.09.2017</v>
          </cell>
          <cell r="H428" t="str">
            <v>LT2</v>
          </cell>
        </row>
        <row r="429">
          <cell r="E429" t="str">
            <v>JAYM000066</v>
          </cell>
          <cell r="F429" t="str">
            <v>17.08.2017</v>
          </cell>
          <cell r="G429" t="str">
            <v>08.09.2017</v>
          </cell>
          <cell r="H429" t="str">
            <v>LT2</v>
          </cell>
        </row>
        <row r="430">
          <cell r="E430" t="str">
            <v>JAYM000066</v>
          </cell>
          <cell r="F430" t="str">
            <v>17.08.2017</v>
          </cell>
          <cell r="G430" t="str">
            <v>08.09.2017</v>
          </cell>
          <cell r="H430" t="str">
            <v>LT2</v>
          </cell>
        </row>
        <row r="431">
          <cell r="E431" t="str">
            <v>JAYM000066</v>
          </cell>
          <cell r="F431" t="str">
            <v>17.08.2017</v>
          </cell>
          <cell r="G431" t="str">
            <v>08.09.2017</v>
          </cell>
          <cell r="H431" t="str">
            <v>LT2</v>
          </cell>
        </row>
        <row r="432">
          <cell r="E432" t="str">
            <v>JAYM000066</v>
          </cell>
          <cell r="F432" t="str">
            <v>17.08.2017</v>
          </cell>
          <cell r="G432" t="str">
            <v>08.09.2017</v>
          </cell>
          <cell r="H432" t="str">
            <v>LT2</v>
          </cell>
        </row>
        <row r="433">
          <cell r="E433" t="str">
            <v>JAYM000066</v>
          </cell>
          <cell r="F433" t="str">
            <v>17.08.2017</v>
          </cell>
          <cell r="G433" t="str">
            <v>08.09.2017</v>
          </cell>
          <cell r="H433" t="str">
            <v>LT2</v>
          </cell>
        </row>
        <row r="434">
          <cell r="E434" t="str">
            <v>JAYM000066</v>
          </cell>
          <cell r="F434" t="str">
            <v>17.08.2017</v>
          </cell>
          <cell r="G434" t="str">
            <v>08.09.2017</v>
          </cell>
          <cell r="H434" t="str">
            <v>LT2</v>
          </cell>
        </row>
        <row r="435">
          <cell r="E435" t="str">
            <v>JAYM000066</v>
          </cell>
          <cell r="F435" t="str">
            <v>17.08.2017</v>
          </cell>
          <cell r="G435" t="str">
            <v>08.09.2017</v>
          </cell>
          <cell r="H435" t="str">
            <v>LT2</v>
          </cell>
        </row>
        <row r="436">
          <cell r="E436" t="str">
            <v>JAYM000066</v>
          </cell>
          <cell r="F436" t="str">
            <v>17.08.2017</v>
          </cell>
          <cell r="G436" t="str">
            <v>08.09.2017</v>
          </cell>
          <cell r="H436" t="str">
            <v>LT2</v>
          </cell>
        </row>
        <row r="437">
          <cell r="E437" t="str">
            <v>JAYM000066</v>
          </cell>
          <cell r="F437" t="str">
            <v>17.08.2017</v>
          </cell>
          <cell r="G437" t="str">
            <v>08.09.2017</v>
          </cell>
          <cell r="H437" t="str">
            <v>LT2</v>
          </cell>
        </row>
        <row r="438">
          <cell r="E438" t="str">
            <v>JAYM000066</v>
          </cell>
          <cell r="F438" t="str">
            <v>17.08.2017</v>
          </cell>
          <cell r="G438" t="str">
            <v>08.09.2017</v>
          </cell>
          <cell r="H438" t="str">
            <v>LT2</v>
          </cell>
        </row>
        <row r="439">
          <cell r="E439" t="str">
            <v>JAYM000066</v>
          </cell>
          <cell r="F439" t="str">
            <v>17.08.2017</v>
          </cell>
          <cell r="G439" t="str">
            <v>08.09.2017</v>
          </cell>
          <cell r="H439" t="str">
            <v>LT2</v>
          </cell>
        </row>
        <row r="440">
          <cell r="E440" t="str">
            <v>JAYM000066</v>
          </cell>
          <cell r="F440" t="str">
            <v>17.08.2017</v>
          </cell>
          <cell r="G440" t="str">
            <v>08.09.2017</v>
          </cell>
          <cell r="H440" t="str">
            <v>LT2</v>
          </cell>
        </row>
        <row r="441">
          <cell r="E441" t="str">
            <v>JAYM000066</v>
          </cell>
          <cell r="F441" t="str">
            <v>17.08.2017</v>
          </cell>
          <cell r="G441" t="str">
            <v>08.09.2017</v>
          </cell>
          <cell r="H441" t="str">
            <v>LT2</v>
          </cell>
        </row>
        <row r="442">
          <cell r="E442" t="str">
            <v>JAYM000066</v>
          </cell>
          <cell r="F442" t="str">
            <v>17.08.2017</v>
          </cell>
          <cell r="G442" t="str">
            <v>08.09.2017</v>
          </cell>
          <cell r="H442" t="str">
            <v>LT2</v>
          </cell>
        </row>
        <row r="443">
          <cell r="E443" t="str">
            <v>JAYM000066</v>
          </cell>
          <cell r="F443" t="str">
            <v>17.08.2017</v>
          </cell>
          <cell r="G443" t="str">
            <v>08.09.2017</v>
          </cell>
          <cell r="H443" t="str">
            <v>LT2</v>
          </cell>
        </row>
        <row r="444">
          <cell r="E444" t="str">
            <v>JAYM000066</v>
          </cell>
          <cell r="F444" t="str">
            <v>17.08.2017</v>
          </cell>
          <cell r="G444" t="str">
            <v>08.09.2017</v>
          </cell>
          <cell r="H444" t="str">
            <v>LT2</v>
          </cell>
        </row>
        <row r="445">
          <cell r="E445" t="str">
            <v>JAYM000066</v>
          </cell>
          <cell r="F445" t="str">
            <v>17.08.2017</v>
          </cell>
          <cell r="G445" t="str">
            <v>08.09.2017</v>
          </cell>
          <cell r="H445" t="str">
            <v>LT2</v>
          </cell>
        </row>
        <row r="446">
          <cell r="E446" t="str">
            <v>JAYM000066</v>
          </cell>
          <cell r="F446" t="str">
            <v>17.08.2017</v>
          </cell>
          <cell r="G446" t="str">
            <v>08.09.2017</v>
          </cell>
          <cell r="H446" t="str">
            <v>LT2</v>
          </cell>
        </row>
        <row r="447">
          <cell r="E447" t="str">
            <v>JAYM000066</v>
          </cell>
          <cell r="F447" t="str">
            <v>17.08.2017</v>
          </cell>
          <cell r="G447" t="str">
            <v>08.09.2017</v>
          </cell>
          <cell r="H447" t="str">
            <v>LT2</v>
          </cell>
        </row>
        <row r="448">
          <cell r="E448" t="str">
            <v>JAYM000066</v>
          </cell>
          <cell r="F448" t="str">
            <v>17.08.2017</v>
          </cell>
          <cell r="G448" t="str">
            <v>08.09.2017</v>
          </cell>
          <cell r="H448" t="str">
            <v>LT2</v>
          </cell>
        </row>
        <row r="449">
          <cell r="E449" t="str">
            <v>JAYM000066</v>
          </cell>
          <cell r="F449" t="str">
            <v>17.08.2017</v>
          </cell>
          <cell r="G449" t="str">
            <v>08.09.2017</v>
          </cell>
          <cell r="H449" t="str">
            <v>LT2</v>
          </cell>
        </row>
        <row r="450">
          <cell r="E450" t="str">
            <v>JAYM000066</v>
          </cell>
          <cell r="F450" t="str">
            <v>17.08.2017</v>
          </cell>
          <cell r="G450" t="str">
            <v>08.09.2017</v>
          </cell>
          <cell r="H450" t="str">
            <v>LT2</v>
          </cell>
        </row>
        <row r="451">
          <cell r="E451" t="str">
            <v>JAYM000066</v>
          </cell>
          <cell r="F451" t="str">
            <v>17.08.2017</v>
          </cell>
          <cell r="G451" t="str">
            <v>08.09.2017</v>
          </cell>
          <cell r="H451" t="str">
            <v>LT2</v>
          </cell>
        </row>
        <row r="452">
          <cell r="E452" t="str">
            <v>JAYM000066</v>
          </cell>
          <cell r="F452" t="str">
            <v>17.08.2017</v>
          </cell>
          <cell r="G452" t="str">
            <v>08.09.2017</v>
          </cell>
          <cell r="H452" t="str">
            <v>LT2</v>
          </cell>
        </row>
        <row r="453">
          <cell r="E453" t="str">
            <v>JAYM000066</v>
          </cell>
          <cell r="F453" t="str">
            <v>17.08.2017</v>
          </cell>
          <cell r="G453" t="str">
            <v>08.09.2017</v>
          </cell>
          <cell r="H453" t="str">
            <v>LT2</v>
          </cell>
        </row>
        <row r="454">
          <cell r="E454" t="str">
            <v>JAYM000066</v>
          </cell>
          <cell r="F454" t="str">
            <v>17.08.2017</v>
          </cell>
          <cell r="G454" t="str">
            <v>08.09.2017</v>
          </cell>
          <cell r="H454" t="str">
            <v>LT2</v>
          </cell>
        </row>
        <row r="455">
          <cell r="E455" t="str">
            <v>JAYM000066</v>
          </cell>
          <cell r="F455" t="str">
            <v>17.08.2017</v>
          </cell>
          <cell r="G455" t="str">
            <v>08.09.2017</v>
          </cell>
          <cell r="H455" t="str">
            <v>LT2</v>
          </cell>
        </row>
        <row r="456">
          <cell r="E456" t="str">
            <v>JAYM000066</v>
          </cell>
          <cell r="F456" t="str">
            <v>17.08.2017</v>
          </cell>
          <cell r="G456" t="str">
            <v>08.09.2017</v>
          </cell>
          <cell r="H456" t="str">
            <v>LT2</v>
          </cell>
        </row>
        <row r="457">
          <cell r="E457" t="str">
            <v>JAYM000066</v>
          </cell>
          <cell r="F457" t="str">
            <v>17.08.2017</v>
          </cell>
          <cell r="G457" t="str">
            <v>08.09.2017</v>
          </cell>
          <cell r="H457" t="str">
            <v>LT2</v>
          </cell>
        </row>
        <row r="458">
          <cell r="E458" t="str">
            <v>JAYM000066</v>
          </cell>
          <cell r="F458" t="str">
            <v>17.08.2017</v>
          </cell>
          <cell r="G458" t="str">
            <v>08.09.2017</v>
          </cell>
          <cell r="H458" t="str">
            <v>LT2</v>
          </cell>
        </row>
        <row r="459">
          <cell r="E459" t="str">
            <v>JAYM000066</v>
          </cell>
          <cell r="F459" t="str">
            <v>17.08.2017</v>
          </cell>
          <cell r="G459" t="str">
            <v>08.09.2017</v>
          </cell>
          <cell r="H459" t="str">
            <v>LT2</v>
          </cell>
        </row>
        <row r="460">
          <cell r="E460" t="str">
            <v>JAYM000066</v>
          </cell>
          <cell r="F460" t="str">
            <v>17.08.2017</v>
          </cell>
          <cell r="G460" t="str">
            <v>08.09.2017</v>
          </cell>
          <cell r="H460" t="str">
            <v>LT2</v>
          </cell>
        </row>
        <row r="461">
          <cell r="E461" t="str">
            <v>JAYM000066</v>
          </cell>
          <cell r="F461" t="str">
            <v>17.08.2017</v>
          </cell>
          <cell r="G461" t="str">
            <v>08.09.2017</v>
          </cell>
          <cell r="H461" t="str">
            <v>LT2</v>
          </cell>
        </row>
        <row r="462">
          <cell r="E462" t="str">
            <v>JAYM000066</v>
          </cell>
          <cell r="F462" t="str">
            <v>17.08.2017</v>
          </cell>
          <cell r="G462" t="str">
            <v>08.09.2017</v>
          </cell>
          <cell r="H462" t="str">
            <v>LT2</v>
          </cell>
        </row>
        <row r="463">
          <cell r="E463" t="str">
            <v>JAYM000066</v>
          </cell>
          <cell r="F463" t="str">
            <v>17.08.2017</v>
          </cell>
          <cell r="G463" t="str">
            <v>08.09.2017</v>
          </cell>
          <cell r="H463" t="str">
            <v>LT2</v>
          </cell>
        </row>
        <row r="464">
          <cell r="E464" t="str">
            <v>JAYM000066</v>
          </cell>
          <cell r="F464" t="str">
            <v>17.08.2017</v>
          </cell>
          <cell r="G464" t="str">
            <v>08.09.2017</v>
          </cell>
          <cell r="H464" t="str">
            <v>LT2</v>
          </cell>
        </row>
        <row r="465">
          <cell r="E465" t="str">
            <v>JAYM000066</v>
          </cell>
          <cell r="F465" t="str">
            <v>17.08.2017</v>
          </cell>
          <cell r="G465" t="str">
            <v>08.09.2017</v>
          </cell>
          <cell r="H465" t="str">
            <v>LT2</v>
          </cell>
        </row>
        <row r="466">
          <cell r="E466" t="str">
            <v>JAYM000066</v>
          </cell>
          <cell r="F466" t="str">
            <v>17.08.2017</v>
          </cell>
          <cell r="G466" t="str">
            <v>08.09.2017</v>
          </cell>
          <cell r="H466" t="str">
            <v>LT2</v>
          </cell>
        </row>
        <row r="467">
          <cell r="E467" t="str">
            <v>JAYM000066</v>
          </cell>
          <cell r="F467" t="str">
            <v>17.08.2017</v>
          </cell>
          <cell r="G467" t="str">
            <v>08.09.2017</v>
          </cell>
          <cell r="H467" t="str">
            <v>LT2</v>
          </cell>
        </row>
        <row r="468">
          <cell r="E468" t="str">
            <v>JAYM000066</v>
          </cell>
          <cell r="F468" t="str">
            <v>17.08.2017</v>
          </cell>
          <cell r="G468" t="str">
            <v>08.09.2017</v>
          </cell>
          <cell r="H468" t="str">
            <v>LT2</v>
          </cell>
        </row>
        <row r="469">
          <cell r="E469" t="str">
            <v>JAYM000066</v>
          </cell>
          <cell r="F469" t="str">
            <v>17.08.2017</v>
          </cell>
          <cell r="G469" t="str">
            <v>08.09.2017</v>
          </cell>
          <cell r="H469" t="str">
            <v>LT2</v>
          </cell>
        </row>
        <row r="470">
          <cell r="E470" t="str">
            <v>JAYM000066</v>
          </cell>
          <cell r="F470" t="str">
            <v>17.08.2017</v>
          </cell>
          <cell r="G470" t="str">
            <v>08.09.2017</v>
          </cell>
          <cell r="H470" t="str">
            <v>LT2</v>
          </cell>
        </row>
        <row r="471">
          <cell r="E471" t="str">
            <v>JAYM000066</v>
          </cell>
          <cell r="F471" t="str">
            <v>17.08.2017</v>
          </cell>
          <cell r="G471" t="str">
            <v>08.09.2017</v>
          </cell>
          <cell r="H471" t="str">
            <v>LT2</v>
          </cell>
        </row>
        <row r="472">
          <cell r="E472" t="str">
            <v>JAYM000066</v>
          </cell>
          <cell r="F472" t="str">
            <v>17.08.2017</v>
          </cell>
          <cell r="G472" t="str">
            <v>08.09.2017</v>
          </cell>
          <cell r="H472" t="str">
            <v>LT2</v>
          </cell>
        </row>
        <row r="473">
          <cell r="E473" t="str">
            <v>JAYM000066</v>
          </cell>
          <cell r="F473" t="str">
            <v>17.08.2017</v>
          </cell>
          <cell r="G473" t="str">
            <v>08.09.2017</v>
          </cell>
          <cell r="H473" t="str">
            <v>LT2</v>
          </cell>
        </row>
        <row r="474">
          <cell r="E474" t="str">
            <v>JAYM000066</v>
          </cell>
          <cell r="F474" t="str">
            <v>17.08.2017</v>
          </cell>
          <cell r="G474" t="str">
            <v>08.09.2017</v>
          </cell>
          <cell r="H474" t="str">
            <v>LT2</v>
          </cell>
        </row>
        <row r="475">
          <cell r="E475" t="str">
            <v>JAYM000066</v>
          </cell>
          <cell r="F475" t="str">
            <v>17.08.2017</v>
          </cell>
          <cell r="G475" t="str">
            <v>08.09.2017</v>
          </cell>
          <cell r="H475" t="str">
            <v>LT2</v>
          </cell>
        </row>
        <row r="476">
          <cell r="E476" t="str">
            <v>JAYM000066</v>
          </cell>
          <cell r="F476" t="str">
            <v>17.08.2017</v>
          </cell>
          <cell r="G476" t="str">
            <v>08.09.2017</v>
          </cell>
          <cell r="H476" t="str">
            <v>LT2</v>
          </cell>
        </row>
        <row r="477">
          <cell r="E477" t="str">
            <v>JAYM000066</v>
          </cell>
          <cell r="F477" t="str">
            <v>17.08.2017</v>
          </cell>
          <cell r="G477" t="str">
            <v>08.09.2017</v>
          </cell>
          <cell r="H477" t="str">
            <v>LT2</v>
          </cell>
        </row>
        <row r="478">
          <cell r="E478" t="str">
            <v>JAYM000066</v>
          </cell>
          <cell r="F478" t="str">
            <v>17.08.2017</v>
          </cell>
          <cell r="G478" t="str">
            <v>08.09.2017</v>
          </cell>
          <cell r="H478" t="str">
            <v>LT2</v>
          </cell>
        </row>
        <row r="479">
          <cell r="E479" t="str">
            <v>JAYM000066</v>
          </cell>
          <cell r="F479" t="str">
            <v>17.08.2017</v>
          </cell>
          <cell r="G479" t="str">
            <v>08.09.2017</v>
          </cell>
          <cell r="H479" t="str">
            <v>LT2</v>
          </cell>
        </row>
        <row r="480">
          <cell r="E480" t="str">
            <v>JAYM000066</v>
          </cell>
          <cell r="F480" t="str">
            <v>17.08.2017</v>
          </cell>
          <cell r="G480" t="str">
            <v>08.09.2017</v>
          </cell>
          <cell r="H480" t="str">
            <v>LT2</v>
          </cell>
        </row>
        <row r="481">
          <cell r="E481" t="str">
            <v>JAYM000066</v>
          </cell>
          <cell r="F481" t="str">
            <v>17.08.2017</v>
          </cell>
          <cell r="G481" t="str">
            <v>08.09.2017</v>
          </cell>
          <cell r="H481" t="str">
            <v>LT2</v>
          </cell>
        </row>
        <row r="482">
          <cell r="E482" t="str">
            <v>JAYM000066</v>
          </cell>
          <cell r="F482" t="str">
            <v>17.08.2017</v>
          </cell>
          <cell r="G482" t="str">
            <v>08.09.2017</v>
          </cell>
          <cell r="H482" t="str">
            <v>LT2</v>
          </cell>
        </row>
        <row r="483">
          <cell r="E483" t="str">
            <v>JAYM000066</v>
          </cell>
          <cell r="F483" t="str">
            <v>17.08.2017</v>
          </cell>
          <cell r="G483" t="str">
            <v>08.09.2017</v>
          </cell>
          <cell r="H483" t="str">
            <v>LT2</v>
          </cell>
        </row>
        <row r="484">
          <cell r="E484" t="str">
            <v>JAYM000066</v>
          </cell>
          <cell r="F484" t="str">
            <v>17.08.2017</v>
          </cell>
          <cell r="G484" t="str">
            <v>08.09.2017</v>
          </cell>
          <cell r="H484" t="str">
            <v>LT2</v>
          </cell>
        </row>
        <row r="485">
          <cell r="E485" t="str">
            <v>JAYM000066</v>
          </cell>
          <cell r="F485" t="str">
            <v>17.08.2017</v>
          </cell>
          <cell r="G485" t="str">
            <v>08.09.2017</v>
          </cell>
          <cell r="H485" t="str">
            <v>LT2</v>
          </cell>
        </row>
        <row r="486">
          <cell r="E486" t="str">
            <v>JAYM000066</v>
          </cell>
          <cell r="F486" t="str">
            <v>17.08.2017</v>
          </cell>
          <cell r="G486" t="str">
            <v>08.09.2017</v>
          </cell>
          <cell r="H486" t="str">
            <v>LT2</v>
          </cell>
        </row>
        <row r="487">
          <cell r="E487" t="str">
            <v>JAYM000066</v>
          </cell>
          <cell r="F487" t="str">
            <v>17.08.2017</v>
          </cell>
          <cell r="G487" t="str">
            <v>08.09.2017</v>
          </cell>
          <cell r="H487" t="str">
            <v>LT2</v>
          </cell>
        </row>
        <row r="488">
          <cell r="E488" t="str">
            <v>JAYM000066</v>
          </cell>
          <cell r="F488" t="str">
            <v>17.08.2017</v>
          </cell>
          <cell r="G488" t="str">
            <v>08.09.2017</v>
          </cell>
          <cell r="H488" t="str">
            <v>LT2</v>
          </cell>
        </row>
        <row r="489">
          <cell r="E489" t="str">
            <v>JAYM000066</v>
          </cell>
          <cell r="F489" t="str">
            <v>17.08.2017</v>
          </cell>
          <cell r="G489" t="str">
            <v>08.09.2017</v>
          </cell>
          <cell r="H489" t="str">
            <v>LT2</v>
          </cell>
        </row>
        <row r="490">
          <cell r="E490" t="str">
            <v>JAYM000066</v>
          </cell>
          <cell r="F490" t="str">
            <v>17.08.2017</v>
          </cell>
          <cell r="G490" t="str">
            <v>08.09.2017</v>
          </cell>
          <cell r="H490" t="str">
            <v>LT2</v>
          </cell>
        </row>
        <row r="491">
          <cell r="E491" t="str">
            <v>JAYM000066</v>
          </cell>
          <cell r="F491" t="str">
            <v>17.08.2017</v>
          </cell>
          <cell r="G491" t="str">
            <v>08.09.2017</v>
          </cell>
          <cell r="H491" t="str">
            <v>LT2</v>
          </cell>
        </row>
        <row r="492">
          <cell r="E492" t="str">
            <v>JAYM000066</v>
          </cell>
          <cell r="F492" t="str">
            <v>17.08.2017</v>
          </cell>
          <cell r="G492" t="str">
            <v>08.09.2017</v>
          </cell>
          <cell r="H492" t="str">
            <v>LT2</v>
          </cell>
        </row>
        <row r="493">
          <cell r="E493" t="str">
            <v>JAYM000066</v>
          </cell>
          <cell r="F493" t="str">
            <v>17.08.2017</v>
          </cell>
          <cell r="G493" t="str">
            <v>08.09.2017</v>
          </cell>
          <cell r="H493" t="str">
            <v>LT2</v>
          </cell>
        </row>
        <row r="494">
          <cell r="E494" t="str">
            <v>JAYM000066</v>
          </cell>
          <cell r="F494" t="str">
            <v>17.08.2017</v>
          </cell>
          <cell r="G494" t="str">
            <v>08.09.2017</v>
          </cell>
          <cell r="H494" t="str">
            <v>LT2</v>
          </cell>
        </row>
        <row r="495">
          <cell r="E495" t="str">
            <v>JAYM000066</v>
          </cell>
          <cell r="F495" t="str">
            <v>17.08.2017</v>
          </cell>
          <cell r="G495" t="str">
            <v>08.09.2017</v>
          </cell>
          <cell r="H495" t="str">
            <v>LT2</v>
          </cell>
        </row>
        <row r="496">
          <cell r="E496" t="str">
            <v>JAYM000066</v>
          </cell>
          <cell r="F496" t="str">
            <v>17.08.2017</v>
          </cell>
          <cell r="G496" t="str">
            <v>08.09.2017</v>
          </cell>
          <cell r="H496" t="str">
            <v>LT2</v>
          </cell>
        </row>
        <row r="497">
          <cell r="E497" t="str">
            <v>JAYM000066</v>
          </cell>
          <cell r="F497" t="str">
            <v>17.08.2017</v>
          </cell>
          <cell r="G497" t="str">
            <v>08.09.2017</v>
          </cell>
          <cell r="H497" t="str">
            <v>LT2</v>
          </cell>
        </row>
        <row r="498">
          <cell r="E498" t="str">
            <v>JAYM000066</v>
          </cell>
          <cell r="F498" t="str">
            <v>17.08.2017</v>
          </cell>
          <cell r="G498" t="str">
            <v>08.09.2017</v>
          </cell>
          <cell r="H498" t="str">
            <v>LT2</v>
          </cell>
        </row>
        <row r="499">
          <cell r="E499" t="str">
            <v>JAYM000066</v>
          </cell>
          <cell r="F499" t="str">
            <v>17.08.2017</v>
          </cell>
          <cell r="G499" t="str">
            <v>08.09.2017</v>
          </cell>
          <cell r="H499" t="str">
            <v>LT2</v>
          </cell>
        </row>
        <row r="500">
          <cell r="E500" t="str">
            <v>JAYM000073</v>
          </cell>
          <cell r="F500" t="str">
            <v>08.09.2017</v>
          </cell>
          <cell r="G500" t="str">
            <v>20.09.2017</v>
          </cell>
          <cell r="H500" t="str">
            <v>LT2</v>
          </cell>
        </row>
        <row r="501">
          <cell r="E501" t="str">
            <v>JAYM000073</v>
          </cell>
          <cell r="F501" t="str">
            <v>08.09.2017</v>
          </cell>
          <cell r="G501" t="str">
            <v>20.09.2017</v>
          </cell>
          <cell r="H501" t="str">
            <v>LT2</v>
          </cell>
        </row>
        <row r="502">
          <cell r="E502" t="str">
            <v>JAYM000073</v>
          </cell>
          <cell r="F502" t="str">
            <v>08.09.2017</v>
          </cell>
          <cell r="G502" t="str">
            <v>20.09.2017</v>
          </cell>
          <cell r="H502" t="str">
            <v>LT2</v>
          </cell>
        </row>
        <row r="503">
          <cell r="E503" t="str">
            <v>JAYM000073</v>
          </cell>
          <cell r="F503" t="str">
            <v>08.09.2017</v>
          </cell>
          <cell r="G503" t="str">
            <v>20.09.2017</v>
          </cell>
          <cell r="H503" t="str">
            <v>LT2</v>
          </cell>
        </row>
        <row r="504">
          <cell r="E504" t="str">
            <v>JAYM000073</v>
          </cell>
          <cell r="F504" t="str">
            <v>08.09.2017</v>
          </cell>
          <cell r="G504" t="str">
            <v>20.09.2017</v>
          </cell>
          <cell r="H504" t="str">
            <v>LT2</v>
          </cell>
        </row>
        <row r="505">
          <cell r="E505" t="str">
            <v>JAYM000073</v>
          </cell>
          <cell r="F505" t="str">
            <v>08.09.2017</v>
          </cell>
          <cell r="G505" t="str">
            <v>20.09.2017</v>
          </cell>
          <cell r="H505" t="str">
            <v>LT2</v>
          </cell>
        </row>
        <row r="506">
          <cell r="E506" t="str">
            <v>JAYM000073</v>
          </cell>
          <cell r="F506" t="str">
            <v>08.09.2017</v>
          </cell>
          <cell r="G506" t="str">
            <v>20.09.2017</v>
          </cell>
          <cell r="H506" t="str">
            <v>LT2</v>
          </cell>
        </row>
        <row r="507">
          <cell r="E507" t="str">
            <v>JAYM000073</v>
          </cell>
          <cell r="F507" t="str">
            <v>08.09.2017</v>
          </cell>
          <cell r="G507" t="str">
            <v>20.09.2017</v>
          </cell>
          <cell r="H507" t="str">
            <v>LT2</v>
          </cell>
        </row>
        <row r="508">
          <cell r="E508" t="str">
            <v>JAYM000073</v>
          </cell>
          <cell r="F508" t="str">
            <v>08.09.2017</v>
          </cell>
          <cell r="G508" t="str">
            <v>20.09.2017</v>
          </cell>
          <cell r="H508" t="str">
            <v>LT2</v>
          </cell>
        </row>
        <row r="509">
          <cell r="E509" t="str">
            <v>JAYM000073</v>
          </cell>
          <cell r="F509" t="str">
            <v>08.09.2017</v>
          </cell>
          <cell r="G509" t="str">
            <v>20.09.2017</v>
          </cell>
          <cell r="H509" t="str">
            <v>LT2</v>
          </cell>
        </row>
        <row r="510">
          <cell r="E510" t="str">
            <v>JAYM000073</v>
          </cell>
          <cell r="F510" t="str">
            <v>08.09.2017</v>
          </cell>
          <cell r="G510" t="str">
            <v>20.09.2017</v>
          </cell>
          <cell r="H510" t="str">
            <v>LT2</v>
          </cell>
        </row>
        <row r="511">
          <cell r="E511" t="str">
            <v>JAYM000073</v>
          </cell>
          <cell r="F511" t="str">
            <v>08.09.2017</v>
          </cell>
          <cell r="G511" t="str">
            <v>20.09.2017</v>
          </cell>
          <cell r="H511" t="str">
            <v>LT2</v>
          </cell>
        </row>
        <row r="512">
          <cell r="E512" t="str">
            <v>JAYM000073</v>
          </cell>
          <cell r="F512" t="str">
            <v>08.09.2017</v>
          </cell>
          <cell r="G512" t="str">
            <v>20.09.2017</v>
          </cell>
          <cell r="H512" t="str">
            <v>LT2</v>
          </cell>
        </row>
        <row r="513">
          <cell r="E513" t="str">
            <v>JAYM000073</v>
          </cell>
          <cell r="F513" t="str">
            <v>08.09.2017</v>
          </cell>
          <cell r="G513" t="str">
            <v>20.09.2017</v>
          </cell>
          <cell r="H513" t="str">
            <v>LT2</v>
          </cell>
        </row>
        <row r="514">
          <cell r="E514" t="str">
            <v>JAYM000073</v>
          </cell>
          <cell r="F514" t="str">
            <v>08.09.2017</v>
          </cell>
          <cell r="G514" t="str">
            <v>20.09.2017</v>
          </cell>
          <cell r="H514" t="str">
            <v>LT2</v>
          </cell>
        </row>
        <row r="515">
          <cell r="E515" t="str">
            <v>JAYM000073</v>
          </cell>
          <cell r="F515" t="str">
            <v>08.09.2017</v>
          </cell>
          <cell r="G515" t="str">
            <v>20.09.2017</v>
          </cell>
          <cell r="H515" t="str">
            <v>LT2</v>
          </cell>
        </row>
        <row r="516">
          <cell r="E516" t="str">
            <v>JAYM000073</v>
          </cell>
          <cell r="F516" t="str">
            <v>08.09.2017</v>
          </cell>
          <cell r="G516" t="str">
            <v>20.09.2017</v>
          </cell>
          <cell r="H516" t="str">
            <v>LT2</v>
          </cell>
        </row>
        <row r="517">
          <cell r="E517" t="str">
            <v>JAYM000073</v>
          </cell>
          <cell r="F517" t="str">
            <v>08.09.2017</v>
          </cell>
          <cell r="G517" t="str">
            <v>20.09.2017</v>
          </cell>
          <cell r="H517" t="str">
            <v>LT2</v>
          </cell>
        </row>
        <row r="518">
          <cell r="E518" t="str">
            <v>JAYM000073</v>
          </cell>
          <cell r="F518" t="str">
            <v>08.09.2017</v>
          </cell>
          <cell r="G518" t="str">
            <v>20.09.2017</v>
          </cell>
          <cell r="H518" t="str">
            <v>LT2</v>
          </cell>
        </row>
        <row r="519">
          <cell r="E519" t="str">
            <v>JAYM000073</v>
          </cell>
          <cell r="F519" t="str">
            <v>08.09.2017</v>
          </cell>
          <cell r="G519" t="str">
            <v>20.09.2017</v>
          </cell>
          <cell r="H519" t="str">
            <v>LT2</v>
          </cell>
        </row>
        <row r="520">
          <cell r="E520" t="str">
            <v>JAYM000073</v>
          </cell>
          <cell r="F520" t="str">
            <v>08.09.2017</v>
          </cell>
          <cell r="G520" t="str">
            <v>20.09.2017</v>
          </cell>
          <cell r="H520" t="str">
            <v>LT2</v>
          </cell>
        </row>
        <row r="521">
          <cell r="E521" t="str">
            <v>JAYM000073</v>
          </cell>
          <cell r="F521" t="str">
            <v>08.09.2017</v>
          </cell>
          <cell r="G521" t="str">
            <v>20.09.2017</v>
          </cell>
          <cell r="H521" t="str">
            <v>LT2</v>
          </cell>
        </row>
        <row r="522">
          <cell r="E522" t="str">
            <v>JAYM000073</v>
          </cell>
          <cell r="F522" t="str">
            <v>08.09.2017</v>
          </cell>
          <cell r="G522" t="str">
            <v>20.09.2017</v>
          </cell>
          <cell r="H522" t="str">
            <v>LT2</v>
          </cell>
        </row>
        <row r="523">
          <cell r="E523" t="str">
            <v>JAYM000073</v>
          </cell>
          <cell r="F523" t="str">
            <v>08.09.2017</v>
          </cell>
          <cell r="G523" t="str">
            <v>20.09.2017</v>
          </cell>
          <cell r="H523" t="str">
            <v>LT2</v>
          </cell>
        </row>
        <row r="524">
          <cell r="E524" t="str">
            <v>JAYM000073</v>
          </cell>
          <cell r="F524" t="str">
            <v>08.09.2017</v>
          </cell>
          <cell r="G524" t="str">
            <v>20.09.2017</v>
          </cell>
          <cell r="H524" t="str">
            <v>LT2</v>
          </cell>
        </row>
        <row r="525">
          <cell r="E525" t="str">
            <v>JAYM000073</v>
          </cell>
          <cell r="F525" t="str">
            <v>08.09.2017</v>
          </cell>
          <cell r="G525" t="str">
            <v>20.09.2017</v>
          </cell>
          <cell r="H525" t="str">
            <v>LT2</v>
          </cell>
        </row>
        <row r="526">
          <cell r="E526" t="str">
            <v>JAYM000073</v>
          </cell>
          <cell r="F526" t="str">
            <v>08.09.2017</v>
          </cell>
          <cell r="G526" t="str">
            <v>20.09.2017</v>
          </cell>
          <cell r="H526" t="str">
            <v>LT2</v>
          </cell>
        </row>
        <row r="527">
          <cell r="E527" t="str">
            <v>JAYM000073</v>
          </cell>
          <cell r="F527" t="str">
            <v>08.09.2017</v>
          </cell>
          <cell r="G527" t="str">
            <v>20.09.2017</v>
          </cell>
          <cell r="H527" t="str">
            <v>LT2</v>
          </cell>
        </row>
        <row r="528">
          <cell r="E528" t="str">
            <v>JAYM000085</v>
          </cell>
          <cell r="F528" t="str">
            <v>14.09.2017</v>
          </cell>
          <cell r="G528" t="str">
            <v>16.10.2017</v>
          </cell>
          <cell r="H528" t="str">
            <v>LT2</v>
          </cell>
        </row>
        <row r="529">
          <cell r="E529" t="str">
            <v>JAYM000085</v>
          </cell>
          <cell r="F529" t="str">
            <v>19.09.2017</v>
          </cell>
          <cell r="G529" t="str">
            <v>03.10.2017</v>
          </cell>
          <cell r="H529" t="str">
            <v>LT2</v>
          </cell>
        </row>
        <row r="530">
          <cell r="E530" t="str">
            <v>JAYM000085</v>
          </cell>
          <cell r="F530" t="str">
            <v>19.09.2017</v>
          </cell>
          <cell r="G530" t="str">
            <v>16.10.2017</v>
          </cell>
          <cell r="H530" t="str">
            <v>LT2</v>
          </cell>
        </row>
        <row r="531">
          <cell r="E531" t="str">
            <v>JAYM000087</v>
          </cell>
          <cell r="F531" t="str">
            <v>18.09.2017</v>
          </cell>
          <cell r="G531" t="str">
            <v>28.09.2017</v>
          </cell>
          <cell r="H531" t="str">
            <v>LT2</v>
          </cell>
        </row>
        <row r="532">
          <cell r="E532" t="str">
            <v>JAYM000087</v>
          </cell>
          <cell r="F532" t="str">
            <v>18.09.2017</v>
          </cell>
          <cell r="G532" t="str">
            <v>28.09.2017</v>
          </cell>
          <cell r="H532" t="str">
            <v>LT2</v>
          </cell>
        </row>
        <row r="533">
          <cell r="E533" t="str">
            <v>JAYM000087</v>
          </cell>
          <cell r="F533" t="str">
            <v>18.09.2017</v>
          </cell>
          <cell r="G533" t="str">
            <v>28.09.2017</v>
          </cell>
          <cell r="H533" t="str">
            <v>LT2</v>
          </cell>
        </row>
        <row r="534">
          <cell r="E534" t="str">
            <v>JAYM000087</v>
          </cell>
          <cell r="F534" t="str">
            <v>18.09.2017</v>
          </cell>
          <cell r="G534" t="str">
            <v>28.09.2017</v>
          </cell>
          <cell r="H534" t="str">
            <v>LT2</v>
          </cell>
        </row>
        <row r="535">
          <cell r="E535" t="str">
            <v>JAYM000092</v>
          </cell>
          <cell r="F535" t="str">
            <v>28.09.2017</v>
          </cell>
          <cell r="G535" t="str">
            <v>09.10.2017</v>
          </cell>
          <cell r="H535" t="str">
            <v>LT2</v>
          </cell>
        </row>
        <row r="536">
          <cell r="E536" t="str">
            <v>JAYM000092</v>
          </cell>
          <cell r="F536" t="str">
            <v>28.09.2017</v>
          </cell>
          <cell r="G536" t="str">
            <v>09.10.2017</v>
          </cell>
          <cell r="H536" t="str">
            <v>LT2</v>
          </cell>
        </row>
        <row r="537">
          <cell r="E537" t="str">
            <v>JAYM000092</v>
          </cell>
          <cell r="F537" t="str">
            <v>28.09.2017</v>
          </cell>
          <cell r="G537" t="str">
            <v>09.10.2017</v>
          </cell>
          <cell r="H537" t="str">
            <v>LT2</v>
          </cell>
        </row>
        <row r="538">
          <cell r="E538" t="str">
            <v>JAYM000092</v>
          </cell>
          <cell r="F538" t="str">
            <v>28.09.2017</v>
          </cell>
          <cell r="G538" t="str">
            <v>09.10.2017</v>
          </cell>
          <cell r="H538" t="str">
            <v>LT2</v>
          </cell>
        </row>
        <row r="539">
          <cell r="E539" t="str">
            <v>JAYM000092</v>
          </cell>
          <cell r="F539" t="str">
            <v>28.09.2017</v>
          </cell>
          <cell r="G539" t="str">
            <v>09.10.2017</v>
          </cell>
          <cell r="H539" t="str">
            <v>LT2</v>
          </cell>
        </row>
        <row r="540">
          <cell r="E540" t="str">
            <v>JAYM000092</v>
          </cell>
          <cell r="F540" t="str">
            <v>28.09.2017</v>
          </cell>
          <cell r="G540" t="str">
            <v>09.10.2017</v>
          </cell>
          <cell r="H540" t="str">
            <v>LT2</v>
          </cell>
        </row>
        <row r="541">
          <cell r="E541" t="str">
            <v>JAYM000092</v>
          </cell>
          <cell r="F541" t="str">
            <v>28.09.2017</v>
          </cell>
          <cell r="G541" t="str">
            <v>09.10.2017</v>
          </cell>
          <cell r="H541" t="str">
            <v>LT2</v>
          </cell>
        </row>
        <row r="542">
          <cell r="E542" t="str">
            <v>JAYM000092</v>
          </cell>
          <cell r="F542" t="str">
            <v>28.09.2017</v>
          </cell>
          <cell r="G542" t="str">
            <v>09.10.2017</v>
          </cell>
          <cell r="H542" t="str">
            <v>LT2</v>
          </cell>
        </row>
        <row r="543">
          <cell r="E543" t="str">
            <v>JAYM000092</v>
          </cell>
          <cell r="F543" t="str">
            <v>28.09.2017</v>
          </cell>
          <cell r="G543" t="str">
            <v>09.10.2017</v>
          </cell>
          <cell r="H543" t="str">
            <v>LT2</v>
          </cell>
        </row>
        <row r="544">
          <cell r="E544" t="str">
            <v>JAYM000092</v>
          </cell>
          <cell r="F544" t="str">
            <v>28.09.2017</v>
          </cell>
          <cell r="G544" t="str">
            <v>09.10.2017</v>
          </cell>
          <cell r="H544" t="str">
            <v>LT2</v>
          </cell>
        </row>
        <row r="545">
          <cell r="E545" t="str">
            <v>JAYM000092</v>
          </cell>
          <cell r="F545" t="str">
            <v>28.09.2017</v>
          </cell>
          <cell r="G545" t="str">
            <v>09.10.2017</v>
          </cell>
          <cell r="H545" t="str">
            <v>LT2</v>
          </cell>
        </row>
        <row r="546">
          <cell r="E546" t="str">
            <v>JAYM000092</v>
          </cell>
          <cell r="F546" t="str">
            <v>28.09.2017</v>
          </cell>
          <cell r="G546" t="str">
            <v>09.10.2017</v>
          </cell>
          <cell r="H546" t="str">
            <v>LT2</v>
          </cell>
        </row>
        <row r="547">
          <cell r="E547" t="str">
            <v>JAYM000092</v>
          </cell>
          <cell r="F547" t="str">
            <v>28.09.2017</v>
          </cell>
          <cell r="G547" t="str">
            <v>09.10.2017</v>
          </cell>
          <cell r="H547" t="str">
            <v>LT2</v>
          </cell>
        </row>
        <row r="548">
          <cell r="E548" t="str">
            <v>JAYM000092</v>
          </cell>
          <cell r="F548" t="str">
            <v>28.09.2017</v>
          </cell>
          <cell r="G548" t="str">
            <v>09.10.2017</v>
          </cell>
          <cell r="H548" t="str">
            <v>LT2</v>
          </cell>
        </row>
        <row r="549">
          <cell r="E549" t="str">
            <v>JAYM000092</v>
          </cell>
          <cell r="F549" t="str">
            <v>28.09.2017</v>
          </cell>
          <cell r="G549" t="str">
            <v>09.10.2017</v>
          </cell>
          <cell r="H549" t="str">
            <v>LT2</v>
          </cell>
        </row>
        <row r="550">
          <cell r="E550" t="str">
            <v>JAYM000092</v>
          </cell>
          <cell r="F550" t="str">
            <v>28.09.2017</v>
          </cell>
          <cell r="G550" t="str">
            <v>09.10.2017</v>
          </cell>
          <cell r="H550" t="str">
            <v>LT2</v>
          </cell>
        </row>
        <row r="551">
          <cell r="E551" t="str">
            <v>JAYM000092</v>
          </cell>
          <cell r="F551" t="str">
            <v>28.09.2017</v>
          </cell>
          <cell r="G551" t="str">
            <v>09.10.2017</v>
          </cell>
          <cell r="H551" t="str">
            <v>LT2</v>
          </cell>
        </row>
        <row r="552">
          <cell r="E552" t="str">
            <v>JAYM000092</v>
          </cell>
          <cell r="F552" t="str">
            <v>28.09.2017</v>
          </cell>
          <cell r="G552" t="str">
            <v>09.10.2017</v>
          </cell>
          <cell r="H552" t="str">
            <v>LT2</v>
          </cell>
        </row>
        <row r="553">
          <cell r="E553" t="str">
            <v>JAYM000092</v>
          </cell>
          <cell r="F553" t="str">
            <v>28.09.2017</v>
          </cell>
          <cell r="G553" t="str">
            <v>09.10.2017</v>
          </cell>
          <cell r="H553" t="str">
            <v>LT2</v>
          </cell>
        </row>
        <row r="554">
          <cell r="E554" t="str">
            <v>JAYM000092</v>
          </cell>
          <cell r="F554" t="str">
            <v>28.09.2017</v>
          </cell>
          <cell r="G554" t="str">
            <v>09.10.2017</v>
          </cell>
          <cell r="H554" t="str">
            <v>LT2</v>
          </cell>
        </row>
        <row r="555">
          <cell r="E555" t="str">
            <v>JAYM000092</v>
          </cell>
          <cell r="F555" t="str">
            <v>28.09.2017</v>
          </cell>
          <cell r="G555" t="str">
            <v>09.10.2017</v>
          </cell>
          <cell r="H555" t="str">
            <v>LT2</v>
          </cell>
        </row>
        <row r="556">
          <cell r="E556" t="str">
            <v>JAYM000092</v>
          </cell>
          <cell r="F556" t="str">
            <v>28.09.2017</v>
          </cell>
          <cell r="G556" t="str">
            <v>09.10.2017</v>
          </cell>
          <cell r="H556" t="str">
            <v>LT2</v>
          </cell>
        </row>
        <row r="557">
          <cell r="E557" t="str">
            <v>JAYM000092</v>
          </cell>
          <cell r="F557" t="str">
            <v>28.09.2017</v>
          </cell>
          <cell r="G557" t="str">
            <v>09.10.2017</v>
          </cell>
          <cell r="H557" t="str">
            <v>LT2</v>
          </cell>
        </row>
        <row r="558">
          <cell r="E558" t="str">
            <v>JAYM000092</v>
          </cell>
          <cell r="F558" t="str">
            <v>28.09.2017</v>
          </cell>
          <cell r="G558" t="str">
            <v>09.10.2017</v>
          </cell>
          <cell r="H558" t="str">
            <v>LT2</v>
          </cell>
        </row>
        <row r="559">
          <cell r="E559" t="str">
            <v>JAYM000092</v>
          </cell>
          <cell r="F559" t="str">
            <v>28.09.2017</v>
          </cell>
          <cell r="G559" t="str">
            <v>09.10.2017</v>
          </cell>
          <cell r="H559" t="str">
            <v>LT2</v>
          </cell>
        </row>
        <row r="560">
          <cell r="E560" t="str">
            <v>JAYM000092</v>
          </cell>
          <cell r="F560" t="str">
            <v>28.09.2017</v>
          </cell>
          <cell r="G560" t="str">
            <v>09.10.2017</v>
          </cell>
          <cell r="H560" t="str">
            <v>LT2</v>
          </cell>
        </row>
        <row r="561">
          <cell r="E561" t="str">
            <v>JAYM000092</v>
          </cell>
          <cell r="F561" t="str">
            <v>28.09.2017</v>
          </cell>
          <cell r="G561" t="str">
            <v>09.10.2017</v>
          </cell>
          <cell r="H561" t="str">
            <v>LT2</v>
          </cell>
        </row>
        <row r="562">
          <cell r="E562" t="str">
            <v>JAYM000092</v>
          </cell>
          <cell r="F562" t="str">
            <v>28.09.2017</v>
          </cell>
          <cell r="G562" t="str">
            <v>09.10.2017</v>
          </cell>
          <cell r="H562" t="str">
            <v>LT2</v>
          </cell>
        </row>
        <row r="563">
          <cell r="E563" t="str">
            <v>JAYM000092</v>
          </cell>
          <cell r="F563" t="str">
            <v>28.09.2017</v>
          </cell>
          <cell r="G563" t="str">
            <v>09.10.2017</v>
          </cell>
          <cell r="H563" t="str">
            <v>LT2</v>
          </cell>
        </row>
        <row r="564">
          <cell r="E564" t="str">
            <v>JAYM000092</v>
          </cell>
          <cell r="F564" t="str">
            <v>28.09.2017</v>
          </cell>
          <cell r="G564" t="str">
            <v>09.10.2017</v>
          </cell>
          <cell r="H564" t="str">
            <v>LT2</v>
          </cell>
        </row>
        <row r="565">
          <cell r="E565" t="str">
            <v>JAYM000092</v>
          </cell>
          <cell r="F565" t="str">
            <v>28.09.2017</v>
          </cell>
          <cell r="G565" t="str">
            <v>09.10.2017</v>
          </cell>
          <cell r="H565" t="str">
            <v>LT2</v>
          </cell>
        </row>
        <row r="566">
          <cell r="E566" t="str">
            <v>JAYM000092</v>
          </cell>
          <cell r="F566" t="str">
            <v>28.09.2017</v>
          </cell>
          <cell r="G566" t="str">
            <v>09.10.2017</v>
          </cell>
          <cell r="H566" t="str">
            <v>LT2</v>
          </cell>
        </row>
        <row r="567">
          <cell r="E567" t="str">
            <v>JAYM000092</v>
          </cell>
          <cell r="F567" t="str">
            <v>28.09.2017</v>
          </cell>
          <cell r="G567" t="str">
            <v>09.10.2017</v>
          </cell>
          <cell r="H567" t="str">
            <v>LT2</v>
          </cell>
        </row>
        <row r="568">
          <cell r="E568" t="str">
            <v>JAYM000092</v>
          </cell>
          <cell r="F568" t="str">
            <v>28.09.2017</v>
          </cell>
          <cell r="G568" t="str">
            <v>09.10.2017</v>
          </cell>
          <cell r="H568" t="str">
            <v>LT2</v>
          </cell>
        </row>
        <row r="569">
          <cell r="E569" t="str">
            <v>JAYM000092</v>
          </cell>
          <cell r="F569" t="str">
            <v>28.09.2017</v>
          </cell>
          <cell r="G569" t="str">
            <v>09.10.2017</v>
          </cell>
          <cell r="H569" t="str">
            <v>LT2</v>
          </cell>
        </row>
        <row r="570">
          <cell r="E570" t="str">
            <v>JAYM000092</v>
          </cell>
          <cell r="F570" t="str">
            <v>28.09.2017</v>
          </cell>
          <cell r="G570" t="str">
            <v>09.10.2017</v>
          </cell>
          <cell r="H570" t="str">
            <v>LT2</v>
          </cell>
        </row>
        <row r="571">
          <cell r="E571" t="str">
            <v>JAYM000092</v>
          </cell>
          <cell r="F571" t="str">
            <v>28.09.2017</v>
          </cell>
          <cell r="G571" t="str">
            <v>09.10.2017</v>
          </cell>
          <cell r="H571" t="str">
            <v>LT2</v>
          </cell>
        </row>
        <row r="572">
          <cell r="E572" t="str">
            <v>JAYM000092</v>
          </cell>
          <cell r="F572" t="str">
            <v>28.09.2017</v>
          </cell>
          <cell r="G572" t="str">
            <v>09.10.2017</v>
          </cell>
          <cell r="H572" t="str">
            <v>LT2</v>
          </cell>
        </row>
        <row r="573">
          <cell r="E573" t="str">
            <v>JAYM000092</v>
          </cell>
          <cell r="F573" t="str">
            <v>28.09.2017</v>
          </cell>
          <cell r="G573" t="str">
            <v>09.10.2017</v>
          </cell>
          <cell r="H573" t="str">
            <v>LT2</v>
          </cell>
        </row>
        <row r="574">
          <cell r="E574" t="str">
            <v>JAYM000092</v>
          </cell>
          <cell r="F574" t="str">
            <v>28.09.2017</v>
          </cell>
          <cell r="G574" t="str">
            <v>09.10.2017</v>
          </cell>
          <cell r="H574" t="str">
            <v>LT2</v>
          </cell>
        </row>
        <row r="575">
          <cell r="E575" t="str">
            <v>JAYM000092</v>
          </cell>
          <cell r="F575" t="str">
            <v>28.09.2017</v>
          </cell>
          <cell r="G575" t="str">
            <v>09.10.2017</v>
          </cell>
          <cell r="H575" t="str">
            <v>LT2</v>
          </cell>
        </row>
        <row r="576">
          <cell r="E576" t="str">
            <v>JAYM000092</v>
          </cell>
          <cell r="F576" t="str">
            <v>28.09.2017</v>
          </cell>
          <cell r="G576" t="str">
            <v>09.10.2017</v>
          </cell>
          <cell r="H576" t="str">
            <v>LT2</v>
          </cell>
        </row>
        <row r="577">
          <cell r="E577" t="str">
            <v>JAYM000092</v>
          </cell>
          <cell r="F577" t="str">
            <v>28.09.2017</v>
          </cell>
          <cell r="G577" t="str">
            <v>09.10.2017</v>
          </cell>
          <cell r="H577" t="str">
            <v>LT2</v>
          </cell>
        </row>
        <row r="578">
          <cell r="E578" t="str">
            <v>JAYM000092</v>
          </cell>
          <cell r="F578" t="str">
            <v>28.09.2017</v>
          </cell>
          <cell r="G578" t="str">
            <v>09.10.2017</v>
          </cell>
          <cell r="H578" t="str">
            <v>LT2</v>
          </cell>
        </row>
        <row r="579">
          <cell r="E579" t="str">
            <v>JAYM000092</v>
          </cell>
          <cell r="F579" t="str">
            <v>28.09.2017</v>
          </cell>
          <cell r="G579" t="str">
            <v>09.10.2017</v>
          </cell>
          <cell r="H579" t="str">
            <v>LT2</v>
          </cell>
        </row>
        <row r="580">
          <cell r="E580" t="str">
            <v>JAYM000092</v>
          </cell>
          <cell r="F580" t="str">
            <v>28.09.2017</v>
          </cell>
          <cell r="G580" t="str">
            <v>09.10.2017</v>
          </cell>
          <cell r="H580" t="str">
            <v>LT2</v>
          </cell>
        </row>
        <row r="581">
          <cell r="E581" t="str">
            <v>JAYM000092</v>
          </cell>
          <cell r="F581" t="str">
            <v>28.09.2017</v>
          </cell>
          <cell r="G581" t="str">
            <v>09.10.2017</v>
          </cell>
          <cell r="H581" t="str">
            <v>LT2</v>
          </cell>
        </row>
        <row r="582">
          <cell r="E582" t="str">
            <v>JAYM000092</v>
          </cell>
          <cell r="F582" t="str">
            <v>28.09.2017</v>
          </cell>
          <cell r="G582" t="str">
            <v>09.10.2017</v>
          </cell>
          <cell r="H582" t="str">
            <v>LT2</v>
          </cell>
        </row>
        <row r="583">
          <cell r="E583" t="str">
            <v>JAYM000092</v>
          </cell>
          <cell r="F583" t="str">
            <v>28.09.2017</v>
          </cell>
          <cell r="G583" t="str">
            <v>09.10.2017</v>
          </cell>
          <cell r="H583" t="str">
            <v>LT2</v>
          </cell>
        </row>
        <row r="584">
          <cell r="E584" t="str">
            <v>JAYM000092</v>
          </cell>
          <cell r="F584" t="str">
            <v>28.09.2017</v>
          </cell>
          <cell r="G584" t="str">
            <v>09.10.2017</v>
          </cell>
          <cell r="H584" t="str">
            <v>LT2</v>
          </cell>
        </row>
        <row r="585">
          <cell r="E585" t="str">
            <v>JAYM000092</v>
          </cell>
          <cell r="F585" t="str">
            <v>28.09.2017</v>
          </cell>
          <cell r="G585" t="str">
            <v>09.10.2017</v>
          </cell>
          <cell r="H585" t="str">
            <v>LT2</v>
          </cell>
        </row>
        <row r="586">
          <cell r="E586" t="str">
            <v>JAYM000092</v>
          </cell>
          <cell r="F586" t="str">
            <v>28.09.2017</v>
          </cell>
          <cell r="G586" t="str">
            <v>09.10.2017</v>
          </cell>
          <cell r="H586" t="str">
            <v>LT2</v>
          </cell>
        </row>
        <row r="587">
          <cell r="E587" t="str">
            <v>JAYM000092</v>
          </cell>
          <cell r="F587" t="str">
            <v>28.09.2017</v>
          </cell>
          <cell r="G587" t="str">
            <v>09.10.2017</v>
          </cell>
          <cell r="H587" t="str">
            <v>LT2</v>
          </cell>
        </row>
        <row r="588">
          <cell r="E588" t="str">
            <v>JAYM000092</v>
          </cell>
          <cell r="F588" t="str">
            <v>28.09.2017</v>
          </cell>
          <cell r="G588" t="str">
            <v>09.10.2017</v>
          </cell>
          <cell r="H588" t="str">
            <v>LT2</v>
          </cell>
        </row>
        <row r="589">
          <cell r="E589" t="str">
            <v>JAYM000092</v>
          </cell>
          <cell r="F589" t="str">
            <v>28.09.2017</v>
          </cell>
          <cell r="G589" t="str">
            <v>09.10.2017</v>
          </cell>
          <cell r="H589" t="str">
            <v>LT2</v>
          </cell>
        </row>
        <row r="590">
          <cell r="E590" t="str">
            <v>JAYM000092</v>
          </cell>
          <cell r="F590" t="str">
            <v>28.09.2017</v>
          </cell>
          <cell r="G590" t="str">
            <v>09.10.2017</v>
          </cell>
          <cell r="H590" t="str">
            <v>LT2</v>
          </cell>
        </row>
        <row r="591">
          <cell r="E591" t="str">
            <v>JAYM000092</v>
          </cell>
          <cell r="F591" t="str">
            <v>28.09.2017</v>
          </cell>
          <cell r="G591" t="str">
            <v>09.10.2017</v>
          </cell>
          <cell r="H591" t="str">
            <v>LT2</v>
          </cell>
        </row>
        <row r="592">
          <cell r="E592" t="str">
            <v>JAYM000092</v>
          </cell>
          <cell r="F592" t="str">
            <v>28.09.2017</v>
          </cell>
          <cell r="G592" t="str">
            <v>09.10.2017</v>
          </cell>
          <cell r="H592" t="str">
            <v>LT2</v>
          </cell>
        </row>
        <row r="593">
          <cell r="E593" t="str">
            <v>JAYM000092</v>
          </cell>
          <cell r="F593" t="str">
            <v>28.09.2017</v>
          </cell>
          <cell r="G593" t="str">
            <v>09.10.2017</v>
          </cell>
          <cell r="H593" t="str">
            <v>LT2</v>
          </cell>
        </row>
        <row r="594">
          <cell r="E594" t="str">
            <v>JAYM000092</v>
          </cell>
          <cell r="F594" t="str">
            <v>28.09.2017</v>
          </cell>
          <cell r="G594" t="str">
            <v>09.10.2017</v>
          </cell>
          <cell r="H594" t="str">
            <v>LT2</v>
          </cell>
        </row>
        <row r="595">
          <cell r="E595" t="str">
            <v>JAYM000092</v>
          </cell>
          <cell r="F595" t="str">
            <v>28.09.2017</v>
          </cell>
          <cell r="G595" t="str">
            <v>09.10.2017</v>
          </cell>
          <cell r="H595" t="str">
            <v>LT2</v>
          </cell>
        </row>
        <row r="596">
          <cell r="E596" t="str">
            <v>JAYM000092</v>
          </cell>
          <cell r="F596" t="str">
            <v>28.09.2017</v>
          </cell>
          <cell r="G596" t="str">
            <v>09.10.2017</v>
          </cell>
          <cell r="H596" t="str">
            <v>LT2</v>
          </cell>
        </row>
        <row r="597">
          <cell r="E597" t="str">
            <v>JAYM000092</v>
          </cell>
          <cell r="F597" t="str">
            <v>28.09.2017</v>
          </cell>
          <cell r="G597" t="str">
            <v>09.10.2017</v>
          </cell>
          <cell r="H597" t="str">
            <v>LT2</v>
          </cell>
        </row>
        <row r="598">
          <cell r="E598" t="str">
            <v>JAYM000092</v>
          </cell>
          <cell r="F598" t="str">
            <v>28.09.2017</v>
          </cell>
          <cell r="G598" t="str">
            <v>09.10.2017</v>
          </cell>
          <cell r="H598" t="str">
            <v>LT2</v>
          </cell>
        </row>
        <row r="599">
          <cell r="E599" t="str">
            <v>JAYM000092</v>
          </cell>
          <cell r="F599" t="str">
            <v>28.09.2017</v>
          </cell>
          <cell r="G599" t="str">
            <v>09.10.2017</v>
          </cell>
          <cell r="H599" t="str">
            <v>LT2</v>
          </cell>
        </row>
        <row r="600">
          <cell r="E600" t="str">
            <v>JAYM000092</v>
          </cell>
          <cell r="F600" t="str">
            <v>28.09.2017</v>
          </cell>
          <cell r="G600" t="str">
            <v>09.10.2017</v>
          </cell>
          <cell r="H600" t="str">
            <v>LT2</v>
          </cell>
        </row>
        <row r="601">
          <cell r="E601" t="str">
            <v>JAYM000092</v>
          </cell>
          <cell r="F601" t="str">
            <v>28.09.2017</v>
          </cell>
          <cell r="G601" t="str">
            <v>09.10.2017</v>
          </cell>
          <cell r="H601" t="str">
            <v>LT2</v>
          </cell>
        </row>
        <row r="602">
          <cell r="E602" t="str">
            <v>JAYM000092</v>
          </cell>
          <cell r="F602" t="str">
            <v>28.09.2017</v>
          </cell>
          <cell r="G602" t="str">
            <v>09.10.2017</v>
          </cell>
          <cell r="H602" t="str">
            <v>LT2</v>
          </cell>
        </row>
        <row r="603">
          <cell r="E603" t="str">
            <v>JAYM000092</v>
          </cell>
          <cell r="F603" t="str">
            <v>28.09.2017</v>
          </cell>
          <cell r="G603" t="str">
            <v>09.10.2017</v>
          </cell>
          <cell r="H603" t="str">
            <v>LT2</v>
          </cell>
        </row>
        <row r="604">
          <cell r="E604" t="str">
            <v>JAYM000092</v>
          </cell>
          <cell r="F604" t="str">
            <v>28.09.2017</v>
          </cell>
          <cell r="G604" t="str">
            <v>09.10.2017</v>
          </cell>
          <cell r="H604" t="str">
            <v>LT2</v>
          </cell>
        </row>
        <row r="605">
          <cell r="E605" t="str">
            <v>JAYM000096</v>
          </cell>
          <cell r="F605" t="str">
            <v>13.10.2017</v>
          </cell>
          <cell r="G605" t="str">
            <v>06.11.2017</v>
          </cell>
          <cell r="H605" t="str">
            <v>LT2</v>
          </cell>
        </row>
        <row r="606">
          <cell r="E606" t="str">
            <v>JAYM000096</v>
          </cell>
          <cell r="F606" t="str">
            <v>13.10.2017</v>
          </cell>
          <cell r="G606" t="str">
            <v>06.11.2017</v>
          </cell>
          <cell r="H606" t="str">
            <v>LT2</v>
          </cell>
        </row>
        <row r="607">
          <cell r="E607" t="str">
            <v>JAYM000096</v>
          </cell>
          <cell r="F607" t="str">
            <v>13.10.2017</v>
          </cell>
          <cell r="G607" t="str">
            <v>06.11.2017</v>
          </cell>
          <cell r="H607" t="str">
            <v>LT2</v>
          </cell>
        </row>
        <row r="608">
          <cell r="E608" t="str">
            <v>JAYM000096</v>
          </cell>
          <cell r="F608" t="str">
            <v>13.10.2017</v>
          </cell>
          <cell r="G608" t="str">
            <v>06.11.2017</v>
          </cell>
          <cell r="H608" t="str">
            <v>LT2</v>
          </cell>
        </row>
        <row r="609">
          <cell r="E609" t="str">
            <v>JAYM000096</v>
          </cell>
          <cell r="F609" t="str">
            <v>13.10.2017</v>
          </cell>
          <cell r="G609" t="str">
            <v>06.11.2017</v>
          </cell>
          <cell r="H609" t="str">
            <v>LT2</v>
          </cell>
        </row>
        <row r="610">
          <cell r="E610" t="str">
            <v>JAYM000096</v>
          </cell>
          <cell r="F610" t="str">
            <v>13.10.2017</v>
          </cell>
          <cell r="G610" t="str">
            <v>06.11.2017</v>
          </cell>
          <cell r="H610" t="str">
            <v>LT2</v>
          </cell>
        </row>
        <row r="611">
          <cell r="E611" t="str">
            <v>JAYM000096</v>
          </cell>
          <cell r="F611" t="str">
            <v>23.10.2017</v>
          </cell>
          <cell r="G611" t="str">
            <v>06.11.2017</v>
          </cell>
          <cell r="H611" t="str">
            <v>LT2</v>
          </cell>
        </row>
        <row r="612">
          <cell r="E612" t="str">
            <v>JAYM000097</v>
          </cell>
          <cell r="F612" t="str">
            <v>19.10.2017</v>
          </cell>
          <cell r="G612" t="str">
            <v>31.10.2017</v>
          </cell>
          <cell r="H612" t="str">
            <v>LT2</v>
          </cell>
        </row>
        <row r="613">
          <cell r="E613" t="str">
            <v>JAYM000097</v>
          </cell>
          <cell r="F613" t="str">
            <v>19.10.2017</v>
          </cell>
          <cell r="G613" t="str">
            <v>31.10.2017</v>
          </cell>
          <cell r="H613" t="str">
            <v>LT2</v>
          </cell>
        </row>
        <row r="614">
          <cell r="E614" t="str">
            <v>JAYM000097</v>
          </cell>
          <cell r="F614" t="str">
            <v>19.10.2017</v>
          </cell>
          <cell r="G614" t="str">
            <v>31.10.2017</v>
          </cell>
          <cell r="H614" t="str">
            <v>LT2</v>
          </cell>
        </row>
        <row r="615">
          <cell r="E615" t="str">
            <v>JAYM000097</v>
          </cell>
          <cell r="F615" t="str">
            <v>19.10.2017</v>
          </cell>
          <cell r="G615" t="str">
            <v>31.10.2017</v>
          </cell>
          <cell r="H615" t="str">
            <v>LT2</v>
          </cell>
        </row>
        <row r="616">
          <cell r="E616" t="str">
            <v>JAYM000097</v>
          </cell>
          <cell r="F616" t="str">
            <v>19.10.2017</v>
          </cell>
          <cell r="G616" t="str">
            <v>31.10.2017</v>
          </cell>
          <cell r="H616" t="str">
            <v>LT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9.33"/>
    <col collapsed="false" customWidth="true" hidden="false" outlineLevel="0" max="3" min="3" style="1" width="18.21"/>
    <col collapsed="false" customWidth="true" hidden="false" outlineLevel="0" max="4" min="4" style="2" width="17.1"/>
    <col collapsed="false" customWidth="true" hidden="false" outlineLevel="0" max="5" min="5" style="2" width="10.43"/>
    <col collapsed="false" customWidth="true" hidden="false" outlineLevel="0" max="6" min="6" style="2" width="11.87"/>
    <col collapsed="false" customWidth="false" hidden="false" outlineLevel="0" max="7" min="7" style="2" width="8.87"/>
    <col collapsed="false" customWidth="true" hidden="false" outlineLevel="0" max="8" min="8" style="3" width="31.43"/>
    <col collapsed="false" customWidth="true" hidden="false" outlineLevel="0" max="9" min="9" style="4" width="20.77"/>
    <col collapsed="false" customWidth="true" hidden="false" outlineLevel="0" max="10" min="10" style="1" width="10.77"/>
    <col collapsed="false" customWidth="true" hidden="false" outlineLevel="0" max="12" min="11" style="2" width="11.43"/>
    <col collapsed="false" customWidth="true" hidden="false" outlineLevel="0" max="13" min="13" style="1" width="19.55"/>
    <col collapsed="false" customWidth="true" hidden="false" outlineLevel="0" max="14" min="14" style="1" width="15.87"/>
    <col collapsed="false" customWidth="true" hidden="false" outlineLevel="0" max="15" min="15" style="1" width="10.32"/>
    <col collapsed="false" customWidth="true" hidden="false" outlineLevel="0" max="16" min="16" style="2" width="9.77"/>
    <col collapsed="false" customWidth="false" hidden="false" outlineLevel="0" max="19" min="17" style="1" width="8.87"/>
    <col collapsed="false" customWidth="false" hidden="false" outlineLevel="0" max="20" min="20" style="5" width="8.87"/>
    <col collapsed="false" customWidth="false" hidden="false" outlineLevel="0" max="257" min="21" style="1" width="8.87"/>
  </cols>
  <sheetData>
    <row r="1" s="12" customFormat="true" ht="13.8" hidden="false" customHeight="false" outlineLevel="0" collapsed="false">
      <c r="A1" s="6"/>
      <c r="B1" s="6"/>
      <c r="C1" s="6"/>
      <c r="D1" s="7"/>
      <c r="E1" s="7"/>
      <c r="F1" s="7" t="s">
        <v>0</v>
      </c>
      <c r="G1" s="7"/>
      <c r="H1" s="8"/>
      <c r="I1" s="9"/>
      <c r="J1" s="10"/>
      <c r="K1" s="11"/>
      <c r="L1" s="7"/>
      <c r="M1" s="7"/>
      <c r="N1" s="6"/>
      <c r="P1" s="7"/>
      <c r="Q1" s="7"/>
      <c r="R1" s="13"/>
      <c r="S1" s="14"/>
      <c r="T1" s="15"/>
    </row>
    <row r="2" s="7" customFormat="true" ht="13.8" hidden="false" customHeight="false" outlineLevel="0" collapsed="false">
      <c r="A2" s="16" t="n">
        <v>1</v>
      </c>
      <c r="B2" s="16" t="n">
        <v>2</v>
      </c>
      <c r="C2" s="16" t="n">
        <v>3</v>
      </c>
      <c r="D2" s="16" t="n">
        <v>4</v>
      </c>
      <c r="E2" s="16" t="n">
        <v>5</v>
      </c>
      <c r="F2" s="16" t="n">
        <v>6</v>
      </c>
      <c r="G2" s="16" t="n">
        <v>7</v>
      </c>
      <c r="H2" s="17" t="n">
        <v>8</v>
      </c>
      <c r="I2" s="18" t="n">
        <v>9</v>
      </c>
      <c r="J2" s="19" t="n">
        <v>10</v>
      </c>
      <c r="K2" s="16" t="n">
        <v>11</v>
      </c>
      <c r="L2" s="16" t="n">
        <v>12</v>
      </c>
      <c r="M2" s="16" t="n">
        <v>13</v>
      </c>
      <c r="N2" s="16" t="n">
        <v>14</v>
      </c>
      <c r="O2" s="16" t="n">
        <v>15</v>
      </c>
      <c r="P2" s="16" t="n">
        <v>16</v>
      </c>
      <c r="Q2" s="16" t="n">
        <v>17</v>
      </c>
      <c r="R2" s="19" t="n">
        <v>18</v>
      </c>
      <c r="S2" s="19" t="n">
        <v>19</v>
      </c>
      <c r="T2" s="20"/>
    </row>
    <row r="3" s="25" customFormat="true" ht="113.4" hidden="false" customHeight="true" outlineLevel="0" collapsed="false">
      <c r="A3" s="21" t="s">
        <v>1</v>
      </c>
      <c r="B3" s="22" t="s">
        <v>2</v>
      </c>
      <c r="C3" s="21" t="s">
        <v>3</v>
      </c>
      <c r="D3" s="23" t="s">
        <v>4</v>
      </c>
      <c r="E3" s="23" t="s">
        <v>5</v>
      </c>
      <c r="F3" s="23" t="s">
        <v>6</v>
      </c>
      <c r="G3" s="23" t="s">
        <v>7</v>
      </c>
      <c r="H3" s="21" t="s">
        <v>8</v>
      </c>
      <c r="I3" s="21" t="s">
        <v>9</v>
      </c>
      <c r="J3" s="21" t="s">
        <v>10</v>
      </c>
      <c r="K3" s="21" t="s">
        <v>11</v>
      </c>
      <c r="L3" s="21" t="s">
        <v>12</v>
      </c>
      <c r="M3" s="22" t="s">
        <v>13</v>
      </c>
      <c r="N3" s="21" t="s">
        <v>14</v>
      </c>
      <c r="O3" s="21" t="s">
        <v>15</v>
      </c>
      <c r="P3" s="21" t="s">
        <v>16</v>
      </c>
      <c r="Q3" s="21" t="s">
        <v>17</v>
      </c>
      <c r="R3" s="21" t="s">
        <v>18</v>
      </c>
      <c r="S3" s="21" t="s">
        <v>19</v>
      </c>
      <c r="T3" s="24"/>
    </row>
    <row r="4" customFormat="false" ht="100.8" hidden="false" customHeight="false" outlineLevel="0" collapsed="false">
      <c r="A4" s="26" t="s">
        <v>20</v>
      </c>
      <c r="B4" s="26" t="s">
        <v>21</v>
      </c>
      <c r="C4" s="26" t="s">
        <v>22</v>
      </c>
      <c r="D4" s="27" t="s">
        <v>23</v>
      </c>
      <c r="E4" s="27" t="s">
        <v>24</v>
      </c>
      <c r="F4" s="27" t="s">
        <v>25</v>
      </c>
      <c r="G4" s="27" t="n">
        <v>7</v>
      </c>
      <c r="H4" s="28" t="s">
        <v>26</v>
      </c>
      <c r="I4" s="27" t="s">
        <v>27</v>
      </c>
      <c r="J4" s="27" t="s">
        <v>28</v>
      </c>
      <c r="K4" s="27" t="n">
        <v>4000053157</v>
      </c>
      <c r="L4" s="27" t="s">
        <v>29</v>
      </c>
      <c r="M4" s="26" t="s">
        <v>30</v>
      </c>
      <c r="N4" s="29" t="n">
        <v>1352440</v>
      </c>
      <c r="O4" s="26" t="n">
        <v>26.0518</v>
      </c>
      <c r="P4" s="27" t="s">
        <v>31</v>
      </c>
      <c r="Q4" s="26"/>
      <c r="R4" s="26"/>
      <c r="S4" s="26"/>
      <c r="T4" s="30"/>
    </row>
    <row r="5" customFormat="false" ht="132" hidden="false" customHeight="true" outlineLevel="0" collapsed="false">
      <c r="A5" s="26" t="s">
        <v>32</v>
      </c>
      <c r="B5" s="26" t="s">
        <v>33</v>
      </c>
      <c r="C5" s="26" t="s">
        <v>22</v>
      </c>
      <c r="D5" s="27" t="s">
        <v>34</v>
      </c>
      <c r="E5" s="27" t="s">
        <v>24</v>
      </c>
      <c r="F5" s="27" t="s">
        <v>35</v>
      </c>
      <c r="G5" s="27" t="n">
        <v>8</v>
      </c>
      <c r="H5" s="31" t="s">
        <v>36</v>
      </c>
      <c r="I5" s="27" t="s">
        <v>27</v>
      </c>
      <c r="J5" s="27" t="s">
        <v>28</v>
      </c>
      <c r="K5" s="27" t="n">
        <v>4000053251</v>
      </c>
      <c r="L5" s="27" t="s">
        <v>37</v>
      </c>
      <c r="M5" s="26" t="s">
        <v>38</v>
      </c>
      <c r="N5" s="29" t="n">
        <v>3917182.68</v>
      </c>
      <c r="O5" s="26" t="s">
        <v>39</v>
      </c>
      <c r="P5" s="27" t="s">
        <v>31</v>
      </c>
      <c r="Q5" s="26"/>
      <c r="R5" s="26"/>
      <c r="S5" s="26"/>
      <c r="T5" s="30"/>
    </row>
    <row r="6" customFormat="false" ht="14.4" hidden="false" customHeight="false" outlineLevel="0" collapsed="false">
      <c r="A6" s="26" t="s">
        <v>40</v>
      </c>
      <c r="B6" s="26" t="s">
        <v>41</v>
      </c>
      <c r="C6" s="26" t="s">
        <v>42</v>
      </c>
      <c r="D6" s="27"/>
      <c r="E6" s="27"/>
      <c r="F6" s="27"/>
      <c r="G6" s="27" t="s">
        <v>43</v>
      </c>
      <c r="H6" s="28"/>
      <c r="I6" s="27"/>
      <c r="J6" s="27"/>
      <c r="K6" s="27" t="n">
        <v>4400026850</v>
      </c>
      <c r="L6" s="27" t="s">
        <v>44</v>
      </c>
      <c r="M6" s="26" t="s">
        <v>45</v>
      </c>
      <c r="N6" s="29" t="n">
        <v>1210000</v>
      </c>
      <c r="O6" s="26" t="s">
        <v>46</v>
      </c>
      <c r="P6" s="27" t="s">
        <v>31</v>
      </c>
      <c r="Q6" s="26"/>
      <c r="R6" s="26"/>
      <c r="S6" s="26"/>
      <c r="T6" s="1"/>
    </row>
    <row r="7" customFormat="false" ht="14.4" hidden="false" customHeight="false" outlineLevel="0" collapsed="false">
      <c r="A7" s="26" t="s">
        <v>47</v>
      </c>
      <c r="B7" s="26" t="s">
        <v>48</v>
      </c>
      <c r="C7" s="26" t="s">
        <v>22</v>
      </c>
      <c r="D7" s="27" t="s">
        <v>49</v>
      </c>
      <c r="E7" s="27" t="s">
        <v>24</v>
      </c>
      <c r="F7" s="27" t="s">
        <v>50</v>
      </c>
      <c r="G7" s="27" t="n">
        <v>1</v>
      </c>
      <c r="H7" s="32" t="s">
        <v>51</v>
      </c>
      <c r="I7" s="27" t="s">
        <v>27</v>
      </c>
      <c r="J7" s="27" t="s">
        <v>28</v>
      </c>
      <c r="K7" s="27" t="n">
        <v>4000053176</v>
      </c>
      <c r="L7" s="27" t="s">
        <v>52</v>
      </c>
      <c r="M7" s="26" t="s">
        <v>53</v>
      </c>
      <c r="N7" s="29" t="n">
        <v>3670250</v>
      </c>
      <c r="O7" s="26" t="s">
        <v>54</v>
      </c>
      <c r="P7" s="27" t="s">
        <v>55</v>
      </c>
      <c r="Q7" s="26"/>
      <c r="R7" s="26"/>
      <c r="S7" s="26"/>
      <c r="T7" s="30"/>
    </row>
    <row r="8" customFormat="false" ht="60.6" hidden="false" customHeight="true" outlineLevel="0" collapsed="false">
      <c r="A8" s="26" t="s">
        <v>56</v>
      </c>
      <c r="B8" s="26" t="s">
        <v>57</v>
      </c>
      <c r="C8" s="26" t="s">
        <v>22</v>
      </c>
      <c r="D8" s="27" t="s">
        <v>58</v>
      </c>
      <c r="E8" s="27" t="s">
        <v>24</v>
      </c>
      <c r="F8" s="27" t="s">
        <v>59</v>
      </c>
      <c r="G8" s="27" t="n">
        <v>4</v>
      </c>
      <c r="H8" s="28" t="s">
        <v>60</v>
      </c>
      <c r="I8" s="27" t="s">
        <v>27</v>
      </c>
      <c r="J8" s="27" t="s">
        <v>28</v>
      </c>
      <c r="K8" s="27" t="n">
        <v>4000053392</v>
      </c>
      <c r="L8" s="27" t="s">
        <v>61</v>
      </c>
      <c r="M8" s="26" t="s">
        <v>62</v>
      </c>
      <c r="N8" s="29" t="n">
        <v>1525527</v>
      </c>
      <c r="O8" s="26" t="s">
        <v>63</v>
      </c>
      <c r="P8" s="27" t="s">
        <v>55</v>
      </c>
      <c r="Q8" s="26"/>
      <c r="R8" s="26"/>
      <c r="S8" s="26"/>
      <c r="T8" s="1"/>
    </row>
    <row r="9" customFormat="false" ht="14.4" hidden="false" customHeight="false" outlineLevel="0" collapsed="false">
      <c r="A9" s="26" t="s">
        <v>64</v>
      </c>
      <c r="B9" s="26" t="s">
        <v>65</v>
      </c>
      <c r="C9" s="26" t="s">
        <v>42</v>
      </c>
      <c r="D9" s="27" t="s">
        <v>66</v>
      </c>
      <c r="E9" s="27" t="s">
        <v>67</v>
      </c>
      <c r="F9" s="27" t="s">
        <v>68</v>
      </c>
      <c r="G9" s="27" t="s">
        <v>69</v>
      </c>
      <c r="H9" s="32" t="s">
        <v>70</v>
      </c>
      <c r="I9" s="27" t="s">
        <v>27</v>
      </c>
      <c r="J9" s="27" t="s">
        <v>28</v>
      </c>
      <c r="K9" s="27" t="n">
        <v>4400026693</v>
      </c>
      <c r="L9" s="27" t="s">
        <v>71</v>
      </c>
      <c r="M9" s="26" t="s">
        <v>72</v>
      </c>
      <c r="N9" s="29" t="n">
        <v>4425434</v>
      </c>
      <c r="O9" s="26"/>
      <c r="P9" s="27" t="s">
        <v>73</v>
      </c>
      <c r="Q9" s="26" t="s">
        <v>74</v>
      </c>
      <c r="R9" s="26"/>
      <c r="S9" s="26"/>
      <c r="T9" s="1"/>
    </row>
    <row r="10" customFormat="false" ht="28.8" hidden="false" customHeight="false" outlineLevel="0" collapsed="false">
      <c r="A10" s="26" t="s">
        <v>75</v>
      </c>
      <c r="B10" s="26" t="s">
        <v>76</v>
      </c>
      <c r="C10" s="26" t="s">
        <v>22</v>
      </c>
      <c r="D10" s="27" t="s">
        <v>77</v>
      </c>
      <c r="E10" s="27" t="s">
        <v>67</v>
      </c>
      <c r="F10" s="27" t="s">
        <v>78</v>
      </c>
      <c r="G10" s="27" t="s">
        <v>79</v>
      </c>
      <c r="H10" s="28" t="s">
        <v>80</v>
      </c>
      <c r="I10" s="27" t="s">
        <v>27</v>
      </c>
      <c r="J10" s="27" t="s">
        <v>28</v>
      </c>
      <c r="K10" s="27" t="n">
        <v>4000051613</v>
      </c>
      <c r="L10" s="27" t="s">
        <v>81</v>
      </c>
      <c r="M10" s="26" t="s">
        <v>82</v>
      </c>
      <c r="N10" s="29" t="n">
        <v>3175000</v>
      </c>
      <c r="O10" s="33"/>
      <c r="P10" s="33" t="s">
        <v>73</v>
      </c>
      <c r="Q10" s="27"/>
      <c r="R10" s="33"/>
      <c r="S10" s="33"/>
      <c r="T10" s="1"/>
    </row>
    <row r="11" customFormat="false" ht="28.8" hidden="false" customHeight="false" outlineLevel="0" collapsed="false">
      <c r="A11" s="26" t="s">
        <v>83</v>
      </c>
      <c r="B11" s="26" t="s">
        <v>76</v>
      </c>
      <c r="C11" s="26" t="s">
        <v>22</v>
      </c>
      <c r="D11" s="27" t="s">
        <v>84</v>
      </c>
      <c r="E11" s="27" t="s">
        <v>67</v>
      </c>
      <c r="F11" s="27" t="s">
        <v>85</v>
      </c>
      <c r="G11" s="27" t="s">
        <v>79</v>
      </c>
      <c r="H11" s="28" t="s">
        <v>80</v>
      </c>
      <c r="I11" s="27" t="s">
        <v>27</v>
      </c>
      <c r="J11" s="27" t="s">
        <v>28</v>
      </c>
      <c r="K11" s="27" t="n">
        <v>4000051615</v>
      </c>
      <c r="L11" s="27" t="s">
        <v>81</v>
      </c>
      <c r="M11" s="26" t="s">
        <v>82</v>
      </c>
      <c r="N11" s="29" t="n">
        <v>3175000</v>
      </c>
      <c r="O11" s="33"/>
      <c r="P11" s="33" t="s">
        <v>73</v>
      </c>
      <c r="Q11" s="27"/>
      <c r="R11" s="33"/>
      <c r="S11" s="33"/>
      <c r="T11" s="1"/>
    </row>
    <row r="12" customFormat="false" ht="28.8" hidden="false" customHeight="false" outlineLevel="0" collapsed="false">
      <c r="A12" s="26" t="s">
        <v>86</v>
      </c>
      <c r="B12" s="26" t="s">
        <v>87</v>
      </c>
      <c r="C12" s="26" t="s">
        <v>22</v>
      </c>
      <c r="D12" s="27" t="s">
        <v>88</v>
      </c>
      <c r="E12" s="27" t="s">
        <v>67</v>
      </c>
      <c r="F12" s="27" t="s">
        <v>89</v>
      </c>
      <c r="G12" s="27" t="s">
        <v>79</v>
      </c>
      <c r="H12" s="28" t="s">
        <v>80</v>
      </c>
      <c r="I12" s="27" t="s">
        <v>27</v>
      </c>
      <c r="J12" s="27" t="s">
        <v>28</v>
      </c>
      <c r="K12" s="27" t="n">
        <v>4000051617</v>
      </c>
      <c r="L12" s="27" t="s">
        <v>81</v>
      </c>
      <c r="M12" s="26" t="s">
        <v>82</v>
      </c>
      <c r="N12" s="29" t="n">
        <v>3175000</v>
      </c>
      <c r="O12" s="33"/>
      <c r="P12" s="33" t="s">
        <v>73</v>
      </c>
      <c r="Q12" s="27"/>
      <c r="R12" s="33"/>
      <c r="S12" s="33"/>
      <c r="T12" s="1"/>
    </row>
    <row r="13" customFormat="false" ht="28.8" hidden="false" customHeight="false" outlineLevel="0" collapsed="false">
      <c r="A13" s="26" t="s">
        <v>90</v>
      </c>
      <c r="B13" s="26" t="s">
        <v>76</v>
      </c>
      <c r="C13" s="26" t="s">
        <v>22</v>
      </c>
      <c r="D13" s="27" t="s">
        <v>91</v>
      </c>
      <c r="E13" s="27" t="s">
        <v>67</v>
      </c>
      <c r="F13" s="27" t="s">
        <v>92</v>
      </c>
      <c r="G13" s="27" t="s">
        <v>79</v>
      </c>
      <c r="H13" s="28" t="s">
        <v>80</v>
      </c>
      <c r="I13" s="27" t="s">
        <v>27</v>
      </c>
      <c r="J13" s="27" t="s">
        <v>28</v>
      </c>
      <c r="K13" s="27" t="n">
        <v>4000051619</v>
      </c>
      <c r="L13" s="27" t="s">
        <v>81</v>
      </c>
      <c r="M13" s="26" t="s">
        <v>82</v>
      </c>
      <c r="N13" s="29" t="n">
        <v>3175000</v>
      </c>
      <c r="O13" s="33"/>
      <c r="P13" s="33" t="s">
        <v>73</v>
      </c>
      <c r="Q13" s="27"/>
      <c r="R13" s="33"/>
      <c r="S13" s="33"/>
      <c r="T13" s="1"/>
    </row>
    <row r="14" customFormat="false" ht="28.8" hidden="false" customHeight="false" outlineLevel="0" collapsed="false">
      <c r="A14" s="26" t="s">
        <v>93</v>
      </c>
      <c r="B14" s="26" t="s">
        <v>94</v>
      </c>
      <c r="C14" s="26" t="s">
        <v>22</v>
      </c>
      <c r="D14" s="27" t="s">
        <v>95</v>
      </c>
      <c r="E14" s="27" t="s">
        <v>67</v>
      </c>
      <c r="F14" s="27" t="s">
        <v>96</v>
      </c>
      <c r="G14" s="27" t="s">
        <v>79</v>
      </c>
      <c r="H14" s="28" t="s">
        <v>80</v>
      </c>
      <c r="I14" s="27" t="s">
        <v>27</v>
      </c>
      <c r="J14" s="27" t="s">
        <v>28</v>
      </c>
      <c r="K14" s="27" t="n">
        <v>4000051612</v>
      </c>
      <c r="L14" s="27" t="s">
        <v>81</v>
      </c>
      <c r="M14" s="26" t="s">
        <v>97</v>
      </c>
      <c r="N14" s="29" t="n">
        <v>51597492</v>
      </c>
      <c r="O14" s="33"/>
      <c r="P14" s="33" t="s">
        <v>73</v>
      </c>
      <c r="Q14" s="27"/>
      <c r="R14" s="33"/>
      <c r="S14" s="33"/>
      <c r="T14" s="1"/>
    </row>
    <row r="15" customFormat="false" ht="28.8" hidden="false" customHeight="false" outlineLevel="0" collapsed="false">
      <c r="A15" s="26" t="s">
        <v>98</v>
      </c>
      <c r="B15" s="26" t="s">
        <v>94</v>
      </c>
      <c r="C15" s="26" t="s">
        <v>22</v>
      </c>
      <c r="D15" s="27" t="s">
        <v>99</v>
      </c>
      <c r="E15" s="27" t="s">
        <v>67</v>
      </c>
      <c r="F15" s="27" t="s">
        <v>100</v>
      </c>
      <c r="G15" s="27" t="s">
        <v>79</v>
      </c>
      <c r="H15" s="28" t="s">
        <v>80</v>
      </c>
      <c r="I15" s="27" t="s">
        <v>27</v>
      </c>
      <c r="J15" s="27" t="s">
        <v>28</v>
      </c>
      <c r="K15" s="27" t="n">
        <v>4000051614</v>
      </c>
      <c r="L15" s="27" t="s">
        <v>81</v>
      </c>
      <c r="M15" s="26" t="s">
        <v>97</v>
      </c>
      <c r="N15" s="29" t="n">
        <v>51597492</v>
      </c>
      <c r="O15" s="33"/>
      <c r="P15" s="33" t="s">
        <v>73</v>
      </c>
      <c r="Q15" s="27"/>
      <c r="R15" s="33"/>
      <c r="S15" s="33"/>
      <c r="T15" s="1"/>
    </row>
    <row r="16" customFormat="false" ht="28.8" hidden="false" customHeight="false" outlineLevel="0" collapsed="false">
      <c r="A16" s="26" t="s">
        <v>101</v>
      </c>
      <c r="B16" s="26" t="s">
        <v>102</v>
      </c>
      <c r="C16" s="26" t="s">
        <v>22</v>
      </c>
      <c r="D16" s="27" t="s">
        <v>103</v>
      </c>
      <c r="E16" s="27" t="s">
        <v>67</v>
      </c>
      <c r="F16" s="27" t="s">
        <v>104</v>
      </c>
      <c r="G16" s="27" t="s">
        <v>79</v>
      </c>
      <c r="H16" s="28" t="s">
        <v>80</v>
      </c>
      <c r="I16" s="27" t="s">
        <v>27</v>
      </c>
      <c r="J16" s="27" t="s">
        <v>28</v>
      </c>
      <c r="K16" s="27" t="n">
        <v>4000051616</v>
      </c>
      <c r="L16" s="27" t="s">
        <v>81</v>
      </c>
      <c r="M16" s="26" t="s">
        <v>97</v>
      </c>
      <c r="N16" s="29" t="n">
        <v>51597492</v>
      </c>
      <c r="O16" s="33"/>
      <c r="P16" s="33" t="s">
        <v>73</v>
      </c>
      <c r="Q16" s="27"/>
      <c r="R16" s="33"/>
      <c r="S16" s="33"/>
      <c r="T16" s="1"/>
    </row>
    <row r="17" customFormat="false" ht="28.8" hidden="false" customHeight="false" outlineLevel="0" collapsed="false">
      <c r="A17" s="26" t="s">
        <v>64</v>
      </c>
      <c r="B17" s="26" t="s">
        <v>102</v>
      </c>
      <c r="C17" s="26" t="s">
        <v>22</v>
      </c>
      <c r="D17" s="27" t="s">
        <v>105</v>
      </c>
      <c r="E17" s="27" t="s">
        <v>67</v>
      </c>
      <c r="F17" s="27" t="s">
        <v>106</v>
      </c>
      <c r="G17" s="27" t="s">
        <v>79</v>
      </c>
      <c r="H17" s="28" t="s">
        <v>80</v>
      </c>
      <c r="I17" s="27" t="s">
        <v>27</v>
      </c>
      <c r="J17" s="27" t="s">
        <v>28</v>
      </c>
      <c r="K17" s="27" t="n">
        <v>4000051618</v>
      </c>
      <c r="L17" s="27" t="s">
        <v>81</v>
      </c>
      <c r="M17" s="26" t="s">
        <v>97</v>
      </c>
      <c r="N17" s="29" t="n">
        <v>51597492</v>
      </c>
      <c r="O17" s="33"/>
      <c r="P17" s="33" t="s">
        <v>73</v>
      </c>
      <c r="Q17" s="27"/>
      <c r="R17" s="33"/>
      <c r="S17" s="33"/>
      <c r="U17" s="5"/>
      <c r="V17" s="5"/>
      <c r="W17" s="5"/>
    </row>
    <row r="18" customFormat="false" ht="28.8" hidden="false" customHeight="false" outlineLevel="0" collapsed="false">
      <c r="A18" s="26" t="s">
        <v>107</v>
      </c>
      <c r="B18" s="26" t="s">
        <v>108</v>
      </c>
      <c r="C18" s="26" t="s">
        <v>22</v>
      </c>
      <c r="D18" s="27" t="s">
        <v>109</v>
      </c>
      <c r="E18" s="27" t="s">
        <v>67</v>
      </c>
      <c r="F18" s="27" t="s">
        <v>110</v>
      </c>
      <c r="G18" s="27" t="s">
        <v>79</v>
      </c>
      <c r="H18" s="28" t="s">
        <v>80</v>
      </c>
      <c r="I18" s="27" t="s">
        <v>27</v>
      </c>
      <c r="J18" s="27" t="s">
        <v>28</v>
      </c>
      <c r="K18" s="27" t="n">
        <v>4000050890</v>
      </c>
      <c r="L18" s="27" t="s">
        <v>111</v>
      </c>
      <c r="M18" s="26" t="s">
        <v>97</v>
      </c>
      <c r="N18" s="29" t="n">
        <v>3522375</v>
      </c>
      <c r="O18" s="33"/>
      <c r="P18" s="33" t="s">
        <v>73</v>
      </c>
      <c r="Q18" s="27"/>
      <c r="R18" s="33"/>
      <c r="S18" s="33"/>
      <c r="U18" s="5"/>
      <c r="V18" s="5"/>
      <c r="W18" s="5"/>
    </row>
    <row r="19" customFormat="false" ht="15" hidden="false" customHeight="true" outlineLevel="0" collapsed="false">
      <c r="A19" s="26" t="s">
        <v>93</v>
      </c>
      <c r="B19" s="26" t="s">
        <v>112</v>
      </c>
      <c r="C19" s="26" t="s">
        <v>22</v>
      </c>
      <c r="D19" s="27" t="s">
        <v>113</v>
      </c>
      <c r="E19" s="27" t="s">
        <v>114</v>
      </c>
      <c r="F19" s="27" t="s">
        <v>115</v>
      </c>
      <c r="G19" s="27" t="s">
        <v>69</v>
      </c>
      <c r="H19" s="32" t="s">
        <v>116</v>
      </c>
      <c r="I19" s="27" t="s">
        <v>27</v>
      </c>
      <c r="J19" s="27" t="s">
        <v>28</v>
      </c>
      <c r="K19" s="27" t="n">
        <v>4000052906</v>
      </c>
      <c r="L19" s="27" t="s">
        <v>117</v>
      </c>
      <c r="M19" s="26" t="s">
        <v>118</v>
      </c>
      <c r="N19" s="29" t="n">
        <v>29061679.56</v>
      </c>
      <c r="O19" s="26"/>
      <c r="P19" s="27" t="s">
        <v>73</v>
      </c>
      <c r="Q19" s="33"/>
      <c r="R19" s="33"/>
      <c r="S19" s="33"/>
      <c r="T19" s="34"/>
      <c r="U19" s="34"/>
      <c r="V19" s="34"/>
      <c r="W19" s="34"/>
      <c r="X19" s="34"/>
      <c r="Y19" s="34"/>
    </row>
    <row r="20" customFormat="false" ht="14.4" hidden="false" customHeight="false" outlineLevel="0" collapsed="false">
      <c r="A20" s="27" t="s">
        <v>119</v>
      </c>
      <c r="B20" s="26" t="s">
        <v>120</v>
      </c>
      <c r="C20" s="26" t="s">
        <v>22</v>
      </c>
      <c r="D20" s="27" t="s">
        <v>121</v>
      </c>
      <c r="E20" s="35"/>
      <c r="F20" s="35"/>
      <c r="G20" s="35"/>
      <c r="H20" s="35"/>
      <c r="I20" s="36"/>
      <c r="J20" s="36"/>
      <c r="K20" s="27" t="n">
        <v>4000051694</v>
      </c>
      <c r="L20" s="27" t="s">
        <v>122</v>
      </c>
      <c r="M20" s="26" t="s">
        <v>45</v>
      </c>
      <c r="N20" s="29" t="n">
        <v>1361900</v>
      </c>
      <c r="O20" s="33"/>
      <c r="P20" s="33" t="s">
        <v>73</v>
      </c>
      <c r="Q20" s="33"/>
      <c r="R20" s="33"/>
      <c r="S20" s="33"/>
      <c r="U20" s="5"/>
      <c r="V20" s="5"/>
      <c r="W20" s="5"/>
    </row>
    <row r="21" customFormat="false" ht="14.4" hidden="false" customHeight="false" outlineLevel="0" collapsed="false">
      <c r="A21" s="27" t="s">
        <v>119</v>
      </c>
      <c r="B21" s="26" t="s">
        <v>120</v>
      </c>
      <c r="C21" s="26" t="s">
        <v>22</v>
      </c>
      <c r="D21" s="27" t="s">
        <v>121</v>
      </c>
      <c r="E21" s="35"/>
      <c r="F21" s="35"/>
      <c r="G21" s="35"/>
      <c r="H21" s="35"/>
      <c r="I21" s="36"/>
      <c r="J21" s="36"/>
      <c r="K21" s="27" t="n">
        <v>4000051696</v>
      </c>
      <c r="L21" s="27" t="s">
        <v>122</v>
      </c>
      <c r="M21" s="26" t="s">
        <v>45</v>
      </c>
      <c r="N21" s="29" t="n">
        <v>1361900</v>
      </c>
      <c r="O21" s="33"/>
      <c r="P21" s="33" t="s">
        <v>73</v>
      </c>
      <c r="Q21" s="33"/>
      <c r="R21" s="33"/>
      <c r="S21" s="33"/>
      <c r="U21" s="5"/>
      <c r="V21" s="5"/>
      <c r="W21" s="5"/>
    </row>
    <row r="22" customFormat="false" ht="14.4" hidden="false" customHeight="false" outlineLevel="0" collapsed="false">
      <c r="A22" s="27" t="s">
        <v>119</v>
      </c>
      <c r="B22" s="26" t="s">
        <v>123</v>
      </c>
      <c r="C22" s="26" t="s">
        <v>22</v>
      </c>
      <c r="D22" s="27" t="s">
        <v>121</v>
      </c>
      <c r="E22" s="35"/>
      <c r="F22" s="35"/>
      <c r="G22" s="35"/>
      <c r="H22" s="35"/>
      <c r="I22" s="36"/>
      <c r="J22" s="36"/>
      <c r="K22" s="27" t="n">
        <v>4000051689</v>
      </c>
      <c r="L22" s="27" t="s">
        <v>122</v>
      </c>
      <c r="M22" s="26" t="s">
        <v>45</v>
      </c>
      <c r="N22" s="29" t="n">
        <v>2605776</v>
      </c>
      <c r="O22" s="33"/>
      <c r="P22" s="33" t="s">
        <v>73</v>
      </c>
      <c r="Q22" s="33"/>
      <c r="R22" s="33"/>
      <c r="S22" s="33"/>
      <c r="U22" s="5"/>
      <c r="V22" s="5"/>
      <c r="W22" s="5"/>
    </row>
    <row r="23" customFormat="false" ht="14.4" hidden="false" customHeight="false" outlineLevel="0" collapsed="false">
      <c r="A23" s="27" t="s">
        <v>119</v>
      </c>
      <c r="B23" s="26" t="s">
        <v>123</v>
      </c>
      <c r="C23" s="26" t="s">
        <v>22</v>
      </c>
      <c r="D23" s="27" t="s">
        <v>121</v>
      </c>
      <c r="E23" s="35"/>
      <c r="F23" s="35"/>
      <c r="G23" s="35"/>
      <c r="H23" s="35"/>
      <c r="I23" s="36"/>
      <c r="J23" s="36"/>
      <c r="K23" s="27" t="n">
        <v>4000051691</v>
      </c>
      <c r="L23" s="27" t="s">
        <v>122</v>
      </c>
      <c r="M23" s="26" t="s">
        <v>45</v>
      </c>
      <c r="N23" s="29" t="n">
        <v>2605776</v>
      </c>
      <c r="O23" s="33"/>
      <c r="P23" s="33" t="s">
        <v>73</v>
      </c>
      <c r="Q23" s="33"/>
      <c r="R23" s="33"/>
      <c r="S23" s="33"/>
      <c r="T23" s="1"/>
    </row>
    <row r="24" customFormat="false" ht="14.4" hidden="false" customHeight="false" outlineLevel="0" collapsed="false">
      <c r="A24" s="27" t="s">
        <v>119</v>
      </c>
      <c r="B24" s="26" t="s">
        <v>124</v>
      </c>
      <c r="C24" s="26" t="s">
        <v>22</v>
      </c>
      <c r="D24" s="27" t="s">
        <v>121</v>
      </c>
      <c r="E24" s="35"/>
      <c r="F24" s="35"/>
      <c r="G24" s="35"/>
      <c r="H24" s="35"/>
      <c r="I24" s="36"/>
      <c r="J24" s="36"/>
      <c r="K24" s="27" t="n">
        <v>4000051690</v>
      </c>
      <c r="L24" s="27" t="s">
        <v>122</v>
      </c>
      <c r="M24" s="26" t="s">
        <v>45</v>
      </c>
      <c r="N24" s="29" t="n">
        <v>5794500</v>
      </c>
      <c r="O24" s="33"/>
      <c r="P24" s="33" t="s">
        <v>73</v>
      </c>
      <c r="Q24" s="33"/>
      <c r="R24" s="33"/>
      <c r="S24" s="33"/>
      <c r="T24" s="1"/>
    </row>
    <row r="25" customFormat="false" ht="14.4" hidden="false" customHeight="false" outlineLevel="0" collapsed="false">
      <c r="A25" s="27" t="s">
        <v>119</v>
      </c>
      <c r="B25" s="26" t="s">
        <v>124</v>
      </c>
      <c r="C25" s="26" t="s">
        <v>22</v>
      </c>
      <c r="D25" s="27" t="s">
        <v>121</v>
      </c>
      <c r="E25" s="35"/>
      <c r="F25" s="35"/>
      <c r="G25" s="35"/>
      <c r="H25" s="35"/>
      <c r="I25" s="36"/>
      <c r="J25" s="36"/>
      <c r="K25" s="27" t="n">
        <v>4000051692</v>
      </c>
      <c r="L25" s="27" t="s">
        <v>122</v>
      </c>
      <c r="M25" s="26" t="s">
        <v>45</v>
      </c>
      <c r="N25" s="29" t="n">
        <v>5794500</v>
      </c>
      <c r="O25" s="33"/>
      <c r="P25" s="33" t="s">
        <v>73</v>
      </c>
      <c r="Q25" s="33"/>
      <c r="R25" s="33"/>
      <c r="S25" s="33"/>
      <c r="T25" s="1"/>
    </row>
    <row r="26" customFormat="false" ht="28.8" hidden="false" customHeight="false" outlineLevel="0" collapsed="false">
      <c r="A26" s="26" t="str">
        <f aca="false">[1]Sheet1!O24</f>
        <v>JAY0000067</v>
      </c>
      <c r="B26" s="26" t="s">
        <v>125</v>
      </c>
      <c r="C26" s="26" t="s">
        <v>22</v>
      </c>
      <c r="D26" s="27" t="str">
        <f aca="false">VLOOKUP(A26,[1]Sheet1!E$1:F$1048576,2,FALSE())</f>
        <v>30.08.2017</v>
      </c>
      <c r="E26" s="27" t="str">
        <f aca="false">VLOOKUP(A26,[1]Sheet1!E$1:H$1048576,4,FALSE())</f>
        <v>LT2</v>
      </c>
      <c r="F26" s="27" t="str">
        <f aca="false">VLOOKUP(A26,[1]Sheet1!E$1:G$1048576,3,FALSE())</f>
        <v>15.09.2017</v>
      </c>
      <c r="G26" s="27" t="n">
        <v>2</v>
      </c>
      <c r="H26" s="28" t="s">
        <v>126</v>
      </c>
      <c r="I26" s="27" t="s">
        <v>27</v>
      </c>
      <c r="J26" s="27" t="s">
        <v>28</v>
      </c>
      <c r="K26" s="27" t="n">
        <v>4000053137</v>
      </c>
      <c r="L26" s="27" t="s">
        <v>127</v>
      </c>
      <c r="M26" s="26" t="s">
        <v>128</v>
      </c>
      <c r="N26" s="29" t="n">
        <v>1534500</v>
      </c>
      <c r="O26" s="26" t="s">
        <v>129</v>
      </c>
      <c r="P26" s="27" t="s">
        <v>130</v>
      </c>
      <c r="Q26" s="26"/>
      <c r="R26" s="26"/>
      <c r="S26" s="26"/>
      <c r="T26" s="30"/>
    </row>
    <row r="27" customFormat="false" ht="14.4" hidden="false" customHeight="false" outlineLevel="0" collapsed="false">
      <c r="A27" s="26" t="str">
        <f aca="false">[1]Sheet1!O25</f>
        <v>JAYM000096</v>
      </c>
      <c r="B27" s="26" t="s">
        <v>131</v>
      </c>
      <c r="C27" s="26" t="s">
        <v>42</v>
      </c>
      <c r="D27" s="27" t="str">
        <f aca="false">VLOOKUP(A27,[1]Sheet1!E$1:F$1048576,2,FALSE())</f>
        <v>13.10.2017</v>
      </c>
      <c r="E27" s="27" t="s">
        <v>132</v>
      </c>
      <c r="F27" s="27" t="str">
        <f aca="false">VLOOKUP(A27,[1]Sheet1!E$1:G$1048576,3,FALSE())</f>
        <v>06.11.2017</v>
      </c>
      <c r="G27" s="27" t="n">
        <v>1</v>
      </c>
      <c r="H27" s="28" t="s">
        <v>133</v>
      </c>
      <c r="I27" s="27" t="s">
        <v>27</v>
      </c>
      <c r="J27" s="27" t="s">
        <v>28</v>
      </c>
      <c r="K27" s="27" t="n">
        <v>4400026980</v>
      </c>
      <c r="L27" s="27" t="s">
        <v>134</v>
      </c>
      <c r="M27" s="26" t="s">
        <v>135</v>
      </c>
      <c r="N27" s="29" t="n">
        <v>15675000</v>
      </c>
      <c r="O27" s="26" t="s">
        <v>136</v>
      </c>
      <c r="P27" s="27" t="s">
        <v>130</v>
      </c>
      <c r="Q27" s="26" t="s">
        <v>137</v>
      </c>
      <c r="R27" s="26"/>
      <c r="S27" s="26"/>
      <c r="T27" s="30"/>
    </row>
    <row r="28" customFormat="false" ht="14.4" hidden="false" customHeight="false" outlineLevel="0" collapsed="false">
      <c r="A28" s="26" t="str">
        <f aca="false">[1]Sheet1!O26</f>
        <v>JAY0000071</v>
      </c>
      <c r="B28" s="26" t="s">
        <v>138</v>
      </c>
      <c r="C28" s="26" t="s">
        <v>42</v>
      </c>
      <c r="D28" s="27" t="str">
        <f aca="false">VLOOKUP(A28,[1]Sheet1!E$1:F$1048576,2,FALSE())</f>
        <v>11.09.2017</v>
      </c>
      <c r="E28" s="27" t="str">
        <f aca="false">VLOOKUP(A28,[1]Sheet1!E$1:H$1048576,4,FALSE())</f>
        <v>LT2</v>
      </c>
      <c r="F28" s="27" t="str">
        <f aca="false">VLOOKUP(A28,[1]Sheet1!E$1:G$1048576,3,FALSE())</f>
        <v>22.09.2017</v>
      </c>
      <c r="G28" s="27" t="n">
        <v>1</v>
      </c>
      <c r="H28" s="28" t="s">
        <v>139</v>
      </c>
      <c r="I28" s="27" t="s">
        <v>27</v>
      </c>
      <c r="J28" s="27" t="s">
        <v>28</v>
      </c>
      <c r="K28" s="27" t="n">
        <v>4400027032</v>
      </c>
      <c r="L28" s="27" t="s">
        <v>140</v>
      </c>
      <c r="M28" s="26" t="s">
        <v>141</v>
      </c>
      <c r="N28" s="29" t="n">
        <v>3043804.95</v>
      </c>
      <c r="O28" s="26" t="s">
        <v>142</v>
      </c>
      <c r="P28" s="27" t="s">
        <v>130</v>
      </c>
      <c r="Q28" s="26" t="s">
        <v>143</v>
      </c>
      <c r="R28" s="26"/>
      <c r="S28" s="26"/>
      <c r="T28" s="30"/>
    </row>
    <row r="29" customFormat="false" ht="72" hidden="false" customHeight="false" outlineLevel="0" collapsed="false">
      <c r="A29" s="26" t="str">
        <f aca="false">[1]Sheet1!O27</f>
        <v>JAYM000097</v>
      </c>
      <c r="B29" s="26" t="s">
        <v>144</v>
      </c>
      <c r="C29" s="26" t="s">
        <v>145</v>
      </c>
      <c r="D29" s="27" t="str">
        <f aca="false">VLOOKUP(A29,[1]Sheet1!E$1:F$1048576,2,FALSE())</f>
        <v>19.10.2017</v>
      </c>
      <c r="E29" s="27" t="str">
        <f aca="false">VLOOKUP(A29,[1]Sheet1!E$1:H$1048576,4,FALSE())</f>
        <v>LT2</v>
      </c>
      <c r="F29" s="27" t="str">
        <f aca="false">VLOOKUP(A29,[1]Sheet1!E$1:G$1048576,3,FALSE())</f>
        <v>31.10.2017</v>
      </c>
      <c r="G29" s="27" t="n">
        <v>4</v>
      </c>
      <c r="H29" s="28" t="s">
        <v>146</v>
      </c>
      <c r="I29" s="27" t="s">
        <v>27</v>
      </c>
      <c r="J29" s="27" t="s">
        <v>28</v>
      </c>
      <c r="K29" s="27" t="n">
        <v>4600009183</v>
      </c>
      <c r="L29" s="27" t="s">
        <v>147</v>
      </c>
      <c r="M29" s="26" t="s">
        <v>148</v>
      </c>
      <c r="N29" s="29" t="n">
        <v>1515373</v>
      </c>
      <c r="O29" s="26" t="s">
        <v>129</v>
      </c>
      <c r="P29" s="27" t="s">
        <v>130</v>
      </c>
      <c r="Q29" s="26"/>
      <c r="R29" s="26"/>
      <c r="S29" s="26"/>
      <c r="T29" s="30"/>
    </row>
    <row r="30" customFormat="false" ht="72" hidden="false" customHeight="false" outlineLevel="0" collapsed="false">
      <c r="A30" s="26" t="str">
        <f aca="false">[1]Sheet1!O28</f>
        <v>JAYD000015</v>
      </c>
      <c r="B30" s="26" t="s">
        <v>149</v>
      </c>
      <c r="C30" s="26" t="s">
        <v>145</v>
      </c>
      <c r="D30" s="27" t="str">
        <f aca="false">VLOOKUP(A30,[1]Sheet1!E$1:F$1048576,2,FALSE())</f>
        <v>22.02.2018</v>
      </c>
      <c r="E30" s="27" t="str">
        <f aca="false">VLOOKUP(A30,[1]Sheet1!E$1:H$1048576,4,FALSE())</f>
        <v>ST</v>
      </c>
      <c r="F30" s="27" t="str">
        <f aca="false">VLOOKUP(A30,[1]Sheet1!E$1:G$1048576,3,FALSE())</f>
        <v>23.02.2018</v>
      </c>
      <c r="G30" s="27" t="n">
        <v>4</v>
      </c>
      <c r="H30" s="28" t="s">
        <v>150</v>
      </c>
      <c r="I30" s="27" t="s">
        <v>27</v>
      </c>
      <c r="J30" s="27" t="s">
        <v>28</v>
      </c>
      <c r="K30" s="27" t="n">
        <v>4600009186</v>
      </c>
      <c r="L30" s="27" t="s">
        <v>147</v>
      </c>
      <c r="M30" s="26" t="s">
        <v>151</v>
      </c>
      <c r="N30" s="29" t="n">
        <v>3780371</v>
      </c>
      <c r="O30" s="26" t="s">
        <v>129</v>
      </c>
      <c r="P30" s="27" t="s">
        <v>130</v>
      </c>
      <c r="Q30" s="26"/>
      <c r="R30" s="26"/>
      <c r="S30" s="26"/>
      <c r="T30" s="30"/>
    </row>
    <row r="31" customFormat="false" ht="72" hidden="false" customHeight="false" outlineLevel="0" collapsed="false">
      <c r="A31" s="26" t="str">
        <f aca="false">[1]Sheet1!O29</f>
        <v>JAYD000009</v>
      </c>
      <c r="B31" s="26" t="s">
        <v>152</v>
      </c>
      <c r="C31" s="26" t="s">
        <v>145</v>
      </c>
      <c r="D31" s="27" t="str">
        <f aca="false">VLOOKUP(A31,[1]Sheet1!E$1:F$1048576,2,FALSE())</f>
        <v>27.11.2017</v>
      </c>
      <c r="E31" s="27" t="str">
        <f aca="false">VLOOKUP(A31,[1]Sheet1!E$1:H$1048576,4,FALSE())</f>
        <v>LT2</v>
      </c>
      <c r="F31" s="27" t="str">
        <f aca="false">VLOOKUP(A31,[1]Sheet1!E$1:G$1048576,3,FALSE())</f>
        <v>11.12.2017</v>
      </c>
      <c r="G31" s="27" t="n">
        <v>3</v>
      </c>
      <c r="H31" s="28" t="s">
        <v>153</v>
      </c>
      <c r="I31" s="27" t="s">
        <v>27</v>
      </c>
      <c r="J31" s="27" t="s">
        <v>28</v>
      </c>
      <c r="K31" s="27" t="n">
        <v>4600009189</v>
      </c>
      <c r="L31" s="27" t="s">
        <v>154</v>
      </c>
      <c r="M31" s="26" t="s">
        <v>155</v>
      </c>
      <c r="N31" s="29" t="n">
        <v>26456686.78</v>
      </c>
      <c r="O31" s="26" t="s">
        <v>129</v>
      </c>
      <c r="P31" s="27" t="s">
        <v>130</v>
      </c>
      <c r="Q31" s="26"/>
      <c r="R31" s="26"/>
      <c r="S31" s="26"/>
      <c r="T31" s="30"/>
    </row>
    <row r="32" customFormat="false" ht="72" hidden="false" customHeight="false" outlineLevel="0" collapsed="false">
      <c r="A32" s="26" t="str">
        <f aca="false">[1]Sheet1!O30</f>
        <v>JAY0000098</v>
      </c>
      <c r="B32" s="26" t="s">
        <v>156</v>
      </c>
      <c r="C32" s="26" t="s">
        <v>145</v>
      </c>
      <c r="D32" s="27" t="str">
        <f aca="false">VLOOKUP(A32,[1]Sheet1!E$1:F$1048576,2,FALSE())</f>
        <v>07.11.2017</v>
      </c>
      <c r="E32" s="27" t="str">
        <f aca="false">VLOOKUP(A32,[1]Sheet1!E$1:H$1048576,4,FALSE())</f>
        <v>LT2</v>
      </c>
      <c r="F32" s="27" t="str">
        <f aca="false">VLOOKUP(A32,[1]Sheet1!E$1:G$1048576,3,FALSE())</f>
        <v>17.11.2017</v>
      </c>
      <c r="G32" s="27" t="n">
        <v>3</v>
      </c>
      <c r="H32" s="28" t="s">
        <v>153</v>
      </c>
      <c r="I32" s="27" t="s">
        <v>27</v>
      </c>
      <c r="J32" s="27" t="s">
        <v>28</v>
      </c>
      <c r="K32" s="27" t="n">
        <v>4600009190</v>
      </c>
      <c r="L32" s="27" t="s">
        <v>154</v>
      </c>
      <c r="M32" s="26" t="s">
        <v>157</v>
      </c>
      <c r="N32" s="29" t="n">
        <v>38261426.4</v>
      </c>
      <c r="O32" s="26" t="s">
        <v>158</v>
      </c>
      <c r="P32" s="27" t="s">
        <v>130</v>
      </c>
      <c r="Q32" s="26"/>
      <c r="R32" s="26"/>
      <c r="S32" s="26"/>
      <c r="T32" s="30"/>
    </row>
    <row r="33" customFormat="false" ht="14.4" hidden="false" customHeight="false" outlineLevel="0" collapsed="false">
      <c r="A33" s="26"/>
      <c r="B33" s="26" t="s">
        <v>159</v>
      </c>
      <c r="C33" s="26" t="s">
        <v>160</v>
      </c>
      <c r="D33" s="27"/>
      <c r="E33" s="27" t="s">
        <v>161</v>
      </c>
      <c r="F33" s="27"/>
      <c r="G33" s="27"/>
      <c r="H33" s="28" t="s">
        <v>119</v>
      </c>
      <c r="I33" s="27" t="s">
        <v>27</v>
      </c>
      <c r="J33" s="27" t="s">
        <v>28</v>
      </c>
      <c r="K33" s="27" t="n">
        <v>4100008539</v>
      </c>
      <c r="L33" s="27" t="s">
        <v>29</v>
      </c>
      <c r="M33" s="26" t="s">
        <v>162</v>
      </c>
      <c r="N33" s="29" t="n">
        <v>1180000</v>
      </c>
      <c r="O33" s="37" t="n">
        <v>43164</v>
      </c>
      <c r="P33" s="27" t="s">
        <v>163</v>
      </c>
      <c r="Q33" s="26"/>
      <c r="R33" s="26"/>
      <c r="S33" s="26"/>
      <c r="T33" s="30"/>
    </row>
    <row r="34" customFormat="false" ht="29.25" hidden="false" customHeight="true" outlineLevel="0" collapsed="false">
      <c r="A34" s="26"/>
      <c r="B34" s="26" t="s">
        <v>164</v>
      </c>
      <c r="C34" s="26" t="s">
        <v>22</v>
      </c>
      <c r="D34" s="38" t="n">
        <v>43222</v>
      </c>
      <c r="E34" s="27" t="s">
        <v>165</v>
      </c>
      <c r="F34" s="27" t="s">
        <v>166</v>
      </c>
      <c r="G34" s="27" t="n">
        <v>2</v>
      </c>
      <c r="H34" s="28" t="s">
        <v>167</v>
      </c>
      <c r="I34" s="27" t="s">
        <v>27</v>
      </c>
      <c r="J34" s="27" t="s">
        <v>28</v>
      </c>
      <c r="K34" s="27" t="n">
        <v>4000053323</v>
      </c>
      <c r="L34" s="27" t="s">
        <v>168</v>
      </c>
      <c r="M34" s="26" t="s">
        <v>169</v>
      </c>
      <c r="N34" s="29" t="n">
        <v>7732000</v>
      </c>
      <c r="O34" s="26"/>
      <c r="P34" s="27" t="s">
        <v>163</v>
      </c>
      <c r="Q34" s="26"/>
      <c r="R34" s="39"/>
      <c r="S34" s="26"/>
      <c r="T34" s="30"/>
    </row>
    <row r="35" customFormat="false" ht="34.5" hidden="false" customHeight="true" outlineLevel="0" collapsed="false">
      <c r="A35" s="26"/>
      <c r="B35" s="26" t="s">
        <v>170</v>
      </c>
      <c r="C35" s="26" t="s">
        <v>22</v>
      </c>
      <c r="D35" s="38" t="n">
        <v>42922</v>
      </c>
      <c r="E35" s="27" t="s">
        <v>165</v>
      </c>
      <c r="F35" s="27" t="s">
        <v>171</v>
      </c>
      <c r="G35" s="27" t="n">
        <v>2</v>
      </c>
      <c r="H35" s="28" t="s">
        <v>172</v>
      </c>
      <c r="I35" s="27" t="s">
        <v>27</v>
      </c>
      <c r="J35" s="27" t="s">
        <v>28</v>
      </c>
      <c r="K35" s="27" t="n">
        <v>4000052294</v>
      </c>
      <c r="L35" s="27" t="s">
        <v>173</v>
      </c>
      <c r="M35" s="26" t="s">
        <v>174</v>
      </c>
      <c r="N35" s="29" t="n">
        <v>2680000.01</v>
      </c>
      <c r="O35" s="33" t="s">
        <v>175</v>
      </c>
      <c r="P35" s="27" t="s">
        <v>163</v>
      </c>
      <c r="Q35" s="26"/>
      <c r="R35" s="39"/>
      <c r="S35" s="26"/>
      <c r="T35" s="1"/>
    </row>
    <row r="36" customFormat="false" ht="96" hidden="false" customHeight="true" outlineLevel="0" collapsed="false">
      <c r="A36" s="26"/>
      <c r="B36" s="26" t="s">
        <v>176</v>
      </c>
      <c r="C36" s="26" t="s">
        <v>177</v>
      </c>
      <c r="D36" s="38" t="n">
        <v>42927</v>
      </c>
      <c r="E36" s="27" t="s">
        <v>165</v>
      </c>
      <c r="F36" s="27" t="s">
        <v>178</v>
      </c>
      <c r="G36" s="27" t="n">
        <v>5</v>
      </c>
      <c r="H36" s="28" t="s">
        <v>179</v>
      </c>
      <c r="I36" s="28" t="s">
        <v>180</v>
      </c>
      <c r="J36" s="27" t="s">
        <v>181</v>
      </c>
      <c r="K36" s="27" t="n">
        <v>4000052565</v>
      </c>
      <c r="L36" s="27" t="s">
        <v>182</v>
      </c>
      <c r="M36" s="26" t="s">
        <v>183</v>
      </c>
      <c r="N36" s="29" t="n">
        <v>56820400.03</v>
      </c>
      <c r="O36" s="27" t="s">
        <v>184</v>
      </c>
      <c r="P36" s="27" t="s">
        <v>163</v>
      </c>
      <c r="Q36" s="26"/>
      <c r="R36" s="39"/>
      <c r="S36" s="26"/>
      <c r="T36" s="1"/>
    </row>
    <row r="37" customFormat="false" ht="37.5" hidden="false" customHeight="true" outlineLevel="0" collapsed="false">
      <c r="A37" s="26"/>
      <c r="B37" s="26" t="s">
        <v>185</v>
      </c>
      <c r="C37" s="26" t="s">
        <v>22</v>
      </c>
      <c r="D37" s="27" t="s">
        <v>186</v>
      </c>
      <c r="E37" s="27" t="s">
        <v>165</v>
      </c>
      <c r="F37" s="38" t="n">
        <v>43374</v>
      </c>
      <c r="G37" s="27" t="n">
        <v>2</v>
      </c>
      <c r="H37" s="28" t="s">
        <v>187</v>
      </c>
      <c r="I37" s="27" t="s">
        <v>27</v>
      </c>
      <c r="J37" s="27" t="s">
        <v>28</v>
      </c>
      <c r="K37" s="27" t="n">
        <v>4000052827</v>
      </c>
      <c r="L37" s="27" t="s">
        <v>188</v>
      </c>
      <c r="M37" s="26" t="s">
        <v>189</v>
      </c>
      <c r="N37" s="29" t="n">
        <v>1257895</v>
      </c>
      <c r="O37" s="26" t="s">
        <v>190</v>
      </c>
      <c r="P37" s="27" t="s">
        <v>163</v>
      </c>
      <c r="Q37" s="26"/>
      <c r="R37" s="39"/>
      <c r="S37" s="26"/>
      <c r="T37" s="1"/>
    </row>
    <row r="38" customFormat="false" ht="40.5" hidden="false" customHeight="true" outlineLevel="0" collapsed="false">
      <c r="A38" s="26"/>
      <c r="B38" s="26" t="s">
        <v>108</v>
      </c>
      <c r="C38" s="26" t="s">
        <v>22</v>
      </c>
      <c r="D38" s="27" t="s">
        <v>186</v>
      </c>
      <c r="E38" s="27" t="s">
        <v>165</v>
      </c>
      <c r="F38" s="38" t="n">
        <v>43374</v>
      </c>
      <c r="G38" s="27" t="n">
        <v>2</v>
      </c>
      <c r="H38" s="28" t="s">
        <v>187</v>
      </c>
      <c r="I38" s="27" t="s">
        <v>27</v>
      </c>
      <c r="J38" s="27" t="s">
        <v>28</v>
      </c>
      <c r="K38" s="27" t="n">
        <v>4000052825</v>
      </c>
      <c r="L38" s="27" t="s">
        <v>188</v>
      </c>
      <c r="M38" s="26" t="s">
        <v>189</v>
      </c>
      <c r="N38" s="29" t="n">
        <v>1773000</v>
      </c>
      <c r="O38" s="26" t="s">
        <v>190</v>
      </c>
      <c r="P38" s="27" t="s">
        <v>163</v>
      </c>
      <c r="Q38" s="26"/>
      <c r="R38" s="39"/>
      <c r="S38" s="26"/>
      <c r="T38" s="1"/>
    </row>
    <row r="39" customFormat="false" ht="41.25" hidden="false" customHeight="true" outlineLevel="0" collapsed="false">
      <c r="A39" s="26"/>
      <c r="B39" s="26" t="s">
        <v>191</v>
      </c>
      <c r="C39" s="26" t="s">
        <v>22</v>
      </c>
      <c r="D39" s="27" t="s">
        <v>186</v>
      </c>
      <c r="E39" s="27" t="s">
        <v>165</v>
      </c>
      <c r="F39" s="38" t="n">
        <v>43374</v>
      </c>
      <c r="G39" s="27" t="n">
        <v>2</v>
      </c>
      <c r="H39" s="28" t="s">
        <v>187</v>
      </c>
      <c r="I39" s="27" t="s">
        <v>27</v>
      </c>
      <c r="J39" s="27" t="s">
        <v>28</v>
      </c>
      <c r="K39" s="27" t="n">
        <v>4000052818</v>
      </c>
      <c r="L39" s="27" t="s">
        <v>188</v>
      </c>
      <c r="M39" s="26" t="s">
        <v>189</v>
      </c>
      <c r="N39" s="29" t="n">
        <v>2280000</v>
      </c>
      <c r="O39" s="26" t="s">
        <v>190</v>
      </c>
      <c r="P39" s="27" t="s">
        <v>163</v>
      </c>
      <c r="Q39" s="26"/>
      <c r="R39" s="39"/>
      <c r="S39" s="26"/>
      <c r="T39" s="1"/>
    </row>
    <row r="40" customFormat="false" ht="38.25" hidden="false" customHeight="true" outlineLevel="0" collapsed="false">
      <c r="A40" s="26"/>
      <c r="B40" s="26" t="s">
        <v>192</v>
      </c>
      <c r="C40" s="26" t="s">
        <v>22</v>
      </c>
      <c r="D40" s="27" t="s">
        <v>186</v>
      </c>
      <c r="E40" s="27" t="s">
        <v>165</v>
      </c>
      <c r="F40" s="38" t="n">
        <v>43374</v>
      </c>
      <c r="G40" s="27" t="n">
        <v>2</v>
      </c>
      <c r="H40" s="28" t="s">
        <v>187</v>
      </c>
      <c r="I40" s="27" t="s">
        <v>27</v>
      </c>
      <c r="J40" s="27" t="s">
        <v>28</v>
      </c>
      <c r="K40" s="27" t="n">
        <v>4000052828</v>
      </c>
      <c r="L40" s="27" t="s">
        <v>188</v>
      </c>
      <c r="M40" s="26" t="s">
        <v>189</v>
      </c>
      <c r="N40" s="29" t="n">
        <v>2480860</v>
      </c>
      <c r="O40" s="26" t="s">
        <v>190</v>
      </c>
      <c r="P40" s="27" t="s">
        <v>163</v>
      </c>
      <c r="Q40" s="26"/>
      <c r="R40" s="39"/>
      <c r="S40" s="26"/>
      <c r="T40" s="1"/>
    </row>
    <row r="41" customFormat="false" ht="39" hidden="false" customHeight="true" outlineLevel="0" collapsed="false">
      <c r="A41" s="26"/>
      <c r="B41" s="26" t="s">
        <v>193</v>
      </c>
      <c r="C41" s="26" t="s">
        <v>22</v>
      </c>
      <c r="D41" s="27" t="s">
        <v>186</v>
      </c>
      <c r="E41" s="27" t="s">
        <v>165</v>
      </c>
      <c r="F41" s="38" t="n">
        <v>43374</v>
      </c>
      <c r="G41" s="27" t="n">
        <v>2</v>
      </c>
      <c r="H41" s="28" t="s">
        <v>187</v>
      </c>
      <c r="I41" s="27" t="s">
        <v>27</v>
      </c>
      <c r="J41" s="27" t="s">
        <v>28</v>
      </c>
      <c r="K41" s="27" t="n">
        <v>4000052819</v>
      </c>
      <c r="L41" s="27" t="s">
        <v>188</v>
      </c>
      <c r="M41" s="26" t="s">
        <v>189</v>
      </c>
      <c r="N41" s="29" t="n">
        <v>2861231</v>
      </c>
      <c r="O41" s="26" t="s">
        <v>190</v>
      </c>
      <c r="P41" s="27" t="s">
        <v>163</v>
      </c>
      <c r="Q41" s="26"/>
      <c r="R41" s="39"/>
      <c r="S41" s="26"/>
      <c r="T41" s="1"/>
    </row>
    <row r="42" customFormat="false" ht="39" hidden="false" customHeight="true" outlineLevel="0" collapsed="false">
      <c r="A42" s="26"/>
      <c r="B42" s="26" t="s">
        <v>194</v>
      </c>
      <c r="C42" s="26" t="s">
        <v>22</v>
      </c>
      <c r="D42" s="27" t="s">
        <v>186</v>
      </c>
      <c r="E42" s="27" t="s">
        <v>165</v>
      </c>
      <c r="F42" s="38" t="n">
        <v>43374</v>
      </c>
      <c r="G42" s="27" t="n">
        <v>2</v>
      </c>
      <c r="H42" s="28" t="s">
        <v>187</v>
      </c>
      <c r="I42" s="27" t="s">
        <v>27</v>
      </c>
      <c r="J42" s="27" t="s">
        <v>28</v>
      </c>
      <c r="K42" s="27" t="n">
        <v>4000052821</v>
      </c>
      <c r="L42" s="27" t="s">
        <v>188</v>
      </c>
      <c r="M42" s="26" t="s">
        <v>189</v>
      </c>
      <c r="N42" s="29" t="n">
        <v>3042731</v>
      </c>
      <c r="O42" s="26" t="s">
        <v>190</v>
      </c>
      <c r="P42" s="27" t="s">
        <v>163</v>
      </c>
      <c r="Q42" s="26"/>
      <c r="R42" s="39"/>
      <c r="S42" s="26"/>
      <c r="T42" s="1"/>
    </row>
    <row r="43" customFormat="false" ht="35.25" hidden="false" customHeight="true" outlineLevel="0" collapsed="false">
      <c r="A43" s="26"/>
      <c r="B43" s="26" t="s">
        <v>195</v>
      </c>
      <c r="C43" s="26" t="s">
        <v>22</v>
      </c>
      <c r="D43" s="27" t="s">
        <v>186</v>
      </c>
      <c r="E43" s="27" t="s">
        <v>165</v>
      </c>
      <c r="F43" s="38" t="n">
        <v>43374</v>
      </c>
      <c r="G43" s="27" t="n">
        <v>2</v>
      </c>
      <c r="H43" s="28" t="s">
        <v>187</v>
      </c>
      <c r="I43" s="27" t="s">
        <v>27</v>
      </c>
      <c r="J43" s="27" t="s">
        <v>28</v>
      </c>
      <c r="K43" s="27" t="n">
        <v>4000052823</v>
      </c>
      <c r="L43" s="27" t="s">
        <v>188</v>
      </c>
      <c r="M43" s="26" t="s">
        <v>189</v>
      </c>
      <c r="N43" s="29" t="n">
        <v>3042731</v>
      </c>
      <c r="O43" s="26" t="s">
        <v>190</v>
      </c>
      <c r="P43" s="27" t="s">
        <v>163</v>
      </c>
      <c r="Q43" s="26"/>
      <c r="R43" s="39"/>
      <c r="S43" s="26"/>
      <c r="T43" s="1"/>
    </row>
    <row r="44" customFormat="false" ht="37.5" hidden="false" customHeight="true" outlineLevel="0" collapsed="false">
      <c r="A44" s="26"/>
      <c r="B44" s="26" t="s">
        <v>108</v>
      </c>
      <c r="C44" s="26" t="s">
        <v>22</v>
      </c>
      <c r="D44" s="27" t="s">
        <v>186</v>
      </c>
      <c r="E44" s="27" t="s">
        <v>165</v>
      </c>
      <c r="F44" s="38" t="n">
        <v>43374</v>
      </c>
      <c r="G44" s="27" t="n">
        <v>2</v>
      </c>
      <c r="H44" s="28" t="s">
        <v>187</v>
      </c>
      <c r="I44" s="27" t="s">
        <v>27</v>
      </c>
      <c r="J44" s="27" t="s">
        <v>28</v>
      </c>
      <c r="K44" s="27" t="n">
        <v>4000052829</v>
      </c>
      <c r="L44" s="27" t="s">
        <v>188</v>
      </c>
      <c r="M44" s="26" t="s">
        <v>196</v>
      </c>
      <c r="N44" s="29" t="n">
        <v>5602540</v>
      </c>
      <c r="O44" s="26" t="s">
        <v>190</v>
      </c>
      <c r="P44" s="27" t="s">
        <v>163</v>
      </c>
      <c r="Q44" s="26"/>
      <c r="R44" s="39"/>
      <c r="S44" s="26"/>
      <c r="T44" s="1"/>
    </row>
    <row r="45" customFormat="false" ht="31.5" hidden="false" customHeight="true" outlineLevel="0" collapsed="false">
      <c r="A45" s="26"/>
      <c r="B45" s="26" t="s">
        <v>108</v>
      </c>
      <c r="C45" s="26" t="s">
        <v>22</v>
      </c>
      <c r="D45" s="27" t="s">
        <v>186</v>
      </c>
      <c r="E45" s="27" t="s">
        <v>165</v>
      </c>
      <c r="F45" s="38" t="n">
        <v>43374</v>
      </c>
      <c r="G45" s="27" t="n">
        <v>2</v>
      </c>
      <c r="H45" s="28" t="s">
        <v>187</v>
      </c>
      <c r="I45" s="27" t="s">
        <v>27</v>
      </c>
      <c r="J45" s="27" t="s">
        <v>28</v>
      </c>
      <c r="K45" s="27" t="n">
        <v>4000052820</v>
      </c>
      <c r="L45" s="27" t="s">
        <v>188</v>
      </c>
      <c r="M45" s="26" t="s">
        <v>189</v>
      </c>
      <c r="N45" s="29" t="n">
        <v>7902862</v>
      </c>
      <c r="O45" s="26" t="s">
        <v>190</v>
      </c>
      <c r="P45" s="27" t="s">
        <v>163</v>
      </c>
      <c r="Q45" s="26"/>
      <c r="R45" s="39"/>
      <c r="S45" s="26"/>
      <c r="T45" s="1"/>
    </row>
    <row r="46" customFormat="false" ht="14.4" hidden="false" customHeight="false" outlineLevel="0" collapsed="false">
      <c r="A46" s="26"/>
      <c r="B46" s="26" t="s">
        <v>197</v>
      </c>
      <c r="C46" s="26" t="s">
        <v>22</v>
      </c>
      <c r="D46" s="27"/>
      <c r="E46" s="27"/>
      <c r="F46" s="27"/>
      <c r="G46" s="27"/>
      <c r="H46" s="28"/>
      <c r="I46" s="33"/>
      <c r="J46" s="27"/>
      <c r="K46" s="27" t="n">
        <v>4000052046</v>
      </c>
      <c r="L46" s="27" t="s">
        <v>198</v>
      </c>
      <c r="M46" s="26" t="s">
        <v>199</v>
      </c>
      <c r="N46" s="29" t="n">
        <v>4693400</v>
      </c>
      <c r="O46" s="27"/>
      <c r="P46" s="27" t="s">
        <v>200</v>
      </c>
      <c r="Q46" s="26"/>
      <c r="R46" s="26"/>
      <c r="S46" s="26"/>
      <c r="T46" s="1"/>
    </row>
    <row r="47" customFormat="false" ht="43.8" hidden="false" customHeight="true" outlineLevel="0" collapsed="false">
      <c r="A47" s="26"/>
      <c r="B47" s="26" t="s">
        <v>108</v>
      </c>
      <c r="C47" s="26" t="s">
        <v>22</v>
      </c>
      <c r="D47" s="38" t="n">
        <v>42743</v>
      </c>
      <c r="E47" s="27" t="s">
        <v>165</v>
      </c>
      <c r="F47" s="27" t="s">
        <v>201</v>
      </c>
      <c r="G47" s="27" t="n">
        <v>4</v>
      </c>
      <c r="H47" s="28" t="s">
        <v>202</v>
      </c>
      <c r="I47" s="28" t="s">
        <v>203</v>
      </c>
      <c r="J47" s="27" t="s">
        <v>28</v>
      </c>
      <c r="K47" s="27" t="n">
        <v>4000052084</v>
      </c>
      <c r="L47" s="27" t="s">
        <v>204</v>
      </c>
      <c r="M47" s="26" t="s">
        <v>205</v>
      </c>
      <c r="N47" s="29" t="n">
        <v>10281700</v>
      </c>
      <c r="O47" s="38" t="n">
        <v>43283</v>
      </c>
      <c r="P47" s="27" t="s">
        <v>163</v>
      </c>
      <c r="Q47" s="26"/>
      <c r="R47" s="39"/>
      <c r="S47" s="26"/>
      <c r="T47" s="1"/>
    </row>
    <row r="48" customFormat="false" ht="28.8" hidden="false" customHeight="false" outlineLevel="0" collapsed="false">
      <c r="A48" s="26"/>
      <c r="B48" s="26" t="s">
        <v>206</v>
      </c>
      <c r="C48" s="26" t="s">
        <v>22</v>
      </c>
      <c r="D48" s="38" t="n">
        <v>42955</v>
      </c>
      <c r="E48" s="27" t="s">
        <v>165</v>
      </c>
      <c r="F48" s="27" t="s">
        <v>207</v>
      </c>
      <c r="G48" s="27" t="n">
        <v>1</v>
      </c>
      <c r="H48" s="28" t="s">
        <v>208</v>
      </c>
      <c r="I48" s="27" t="s">
        <v>27</v>
      </c>
      <c r="J48" s="27" t="s">
        <v>28</v>
      </c>
      <c r="K48" s="27" t="n">
        <v>4000052100</v>
      </c>
      <c r="L48" s="27" t="s">
        <v>209</v>
      </c>
      <c r="M48" s="26" t="s">
        <v>205</v>
      </c>
      <c r="N48" s="29" t="n">
        <v>3772500</v>
      </c>
      <c r="O48" s="27" t="s">
        <v>210</v>
      </c>
      <c r="P48" s="27" t="s">
        <v>163</v>
      </c>
      <c r="Q48" s="39" t="s">
        <v>211</v>
      </c>
      <c r="R48" s="26"/>
      <c r="S48" s="26"/>
      <c r="T48" s="1"/>
    </row>
    <row r="49" customFormat="false" ht="28.8" hidden="false" customHeight="false" outlineLevel="0" collapsed="false">
      <c r="A49" s="26"/>
      <c r="B49" s="26" t="s">
        <v>212</v>
      </c>
      <c r="C49" s="26" t="s">
        <v>22</v>
      </c>
      <c r="D49" s="38" t="n">
        <v>42955</v>
      </c>
      <c r="E49" s="27" t="s">
        <v>165</v>
      </c>
      <c r="F49" s="27" t="s">
        <v>207</v>
      </c>
      <c r="G49" s="27" t="n">
        <v>1</v>
      </c>
      <c r="H49" s="28" t="s">
        <v>208</v>
      </c>
      <c r="I49" s="27" t="s">
        <v>27</v>
      </c>
      <c r="J49" s="27" t="s">
        <v>28</v>
      </c>
      <c r="K49" s="27" t="n">
        <v>4000052099</v>
      </c>
      <c r="L49" s="27" t="s">
        <v>209</v>
      </c>
      <c r="M49" s="26" t="s">
        <v>205</v>
      </c>
      <c r="N49" s="29" t="n">
        <v>4072500</v>
      </c>
      <c r="O49" s="27" t="s">
        <v>210</v>
      </c>
      <c r="P49" s="27" t="s">
        <v>163</v>
      </c>
      <c r="Q49" s="39" t="s">
        <v>211</v>
      </c>
      <c r="R49" s="26"/>
      <c r="S49" s="26"/>
      <c r="T49" s="1"/>
    </row>
    <row r="50" customFormat="false" ht="14.4" hidden="false" customHeight="false" outlineLevel="0" collapsed="false">
      <c r="A50" s="26"/>
      <c r="B50" s="26" t="s">
        <v>213</v>
      </c>
      <c r="C50" s="26" t="s">
        <v>22</v>
      </c>
      <c r="D50" s="27"/>
      <c r="E50" s="27"/>
      <c r="F50" s="27"/>
      <c r="G50" s="27"/>
      <c r="H50" s="28"/>
      <c r="I50" s="27" t="s">
        <v>27</v>
      </c>
      <c r="J50" s="27" t="s">
        <v>28</v>
      </c>
      <c r="K50" s="27" t="n">
        <v>4000051698</v>
      </c>
      <c r="L50" s="27" t="s">
        <v>122</v>
      </c>
      <c r="M50" s="26" t="s">
        <v>214</v>
      </c>
      <c r="N50" s="29" t="n">
        <v>5612411</v>
      </c>
      <c r="O50" s="33"/>
      <c r="P50" s="33" t="s">
        <v>163</v>
      </c>
      <c r="Q50" s="26"/>
      <c r="R50" s="39"/>
      <c r="S50" s="26"/>
      <c r="T50" s="1"/>
    </row>
    <row r="51" customFormat="false" ht="28.8" hidden="false" customHeight="false" outlineLevel="0" collapsed="false">
      <c r="A51" s="26"/>
      <c r="B51" s="26" t="s">
        <v>108</v>
      </c>
      <c r="C51" s="26" t="s">
        <v>42</v>
      </c>
      <c r="D51" s="27" t="s">
        <v>215</v>
      </c>
      <c r="E51" s="27" t="s">
        <v>216</v>
      </c>
      <c r="F51" s="27" t="s">
        <v>217</v>
      </c>
      <c r="G51" s="27" t="n">
        <v>1</v>
      </c>
      <c r="H51" s="28" t="s">
        <v>218</v>
      </c>
      <c r="I51" s="27" t="s">
        <v>27</v>
      </c>
      <c r="J51" s="27" t="s">
        <v>28</v>
      </c>
      <c r="K51" s="27" t="n">
        <v>4400025879</v>
      </c>
      <c r="L51" s="27" t="s">
        <v>219</v>
      </c>
      <c r="M51" s="26" t="s">
        <v>220</v>
      </c>
      <c r="N51" s="29" t="n">
        <v>3821000</v>
      </c>
      <c r="O51" s="33" t="s">
        <v>221</v>
      </c>
      <c r="P51" s="33" t="s">
        <v>163</v>
      </c>
      <c r="Q51" s="26" t="s">
        <v>222</v>
      </c>
      <c r="R51" s="39"/>
      <c r="S51" s="26"/>
      <c r="T51" s="1"/>
    </row>
    <row r="52" customFormat="false" ht="57.6" hidden="false" customHeight="false" outlineLevel="0" collapsed="false">
      <c r="A52" s="26"/>
      <c r="B52" s="26" t="s">
        <v>223</v>
      </c>
      <c r="C52" s="26" t="s">
        <v>22</v>
      </c>
      <c r="D52" s="38" t="n">
        <v>42772</v>
      </c>
      <c r="E52" s="27" t="s">
        <v>165</v>
      </c>
      <c r="F52" s="27" t="s">
        <v>171</v>
      </c>
      <c r="G52" s="27" t="n">
        <v>2</v>
      </c>
      <c r="H52" s="28" t="s">
        <v>224</v>
      </c>
      <c r="I52" s="27" t="s">
        <v>27</v>
      </c>
      <c r="J52" s="27" t="s">
        <v>28</v>
      </c>
      <c r="K52" s="27" t="n">
        <v>4000052645</v>
      </c>
      <c r="L52" s="27" t="s">
        <v>225</v>
      </c>
      <c r="M52" s="26" t="s">
        <v>226</v>
      </c>
      <c r="N52" s="29" t="n">
        <v>1585000</v>
      </c>
      <c r="O52" s="33" t="s">
        <v>175</v>
      </c>
      <c r="P52" s="27" t="s">
        <v>163</v>
      </c>
      <c r="Q52" s="26"/>
      <c r="R52" s="26"/>
      <c r="S52" s="26"/>
      <c r="T52" s="1"/>
    </row>
    <row r="53" customFormat="false" ht="37.5" hidden="false" customHeight="true" outlineLevel="0" collapsed="false">
      <c r="A53" s="26"/>
      <c r="B53" s="26" t="s">
        <v>227</v>
      </c>
      <c r="C53" s="26" t="s">
        <v>42</v>
      </c>
      <c r="D53" s="27" t="s">
        <v>186</v>
      </c>
      <c r="E53" s="27" t="s">
        <v>165</v>
      </c>
      <c r="F53" s="27" t="s">
        <v>186</v>
      </c>
      <c r="G53" s="27" t="n">
        <v>1</v>
      </c>
      <c r="H53" s="28" t="s">
        <v>228</v>
      </c>
      <c r="I53" s="27" t="s">
        <v>27</v>
      </c>
      <c r="J53" s="27" t="s">
        <v>28</v>
      </c>
      <c r="K53" s="27" t="n">
        <v>4400026782</v>
      </c>
      <c r="L53" s="27" t="s">
        <v>229</v>
      </c>
      <c r="M53" s="26" t="s">
        <v>189</v>
      </c>
      <c r="N53" s="29" t="n">
        <v>2370000</v>
      </c>
      <c r="O53" s="26" t="s">
        <v>230</v>
      </c>
      <c r="P53" s="27" t="s">
        <v>163</v>
      </c>
      <c r="Q53" s="39" t="s">
        <v>231</v>
      </c>
      <c r="R53" s="26"/>
      <c r="S53" s="26"/>
      <c r="T53" s="1"/>
    </row>
    <row r="54" customFormat="false" ht="153" hidden="false" customHeight="true" outlineLevel="0" collapsed="false">
      <c r="A54" s="26"/>
      <c r="B54" s="26" t="s">
        <v>108</v>
      </c>
      <c r="C54" s="26" t="s">
        <v>177</v>
      </c>
      <c r="D54" s="27" t="s">
        <v>232</v>
      </c>
      <c r="E54" s="27" t="s">
        <v>233</v>
      </c>
      <c r="F54" s="27" t="s">
        <v>234</v>
      </c>
      <c r="G54" s="27" t="n">
        <v>3</v>
      </c>
      <c r="H54" s="28" t="s">
        <v>235</v>
      </c>
      <c r="I54" s="28" t="s">
        <v>236</v>
      </c>
      <c r="J54" s="27" t="s">
        <v>28</v>
      </c>
      <c r="K54" s="27" t="n">
        <v>4000052404</v>
      </c>
      <c r="L54" s="27" t="s">
        <v>237</v>
      </c>
      <c r="M54" s="26" t="s">
        <v>238</v>
      </c>
      <c r="N54" s="29" t="n">
        <v>12442078</v>
      </c>
      <c r="O54" s="27"/>
      <c r="P54" s="27" t="s">
        <v>163</v>
      </c>
      <c r="Q54" s="39"/>
      <c r="R54" s="39"/>
      <c r="S54" s="26"/>
      <c r="T54" s="1"/>
    </row>
    <row r="55" customFormat="false" ht="57.6" hidden="false" customHeight="false" outlineLevel="0" collapsed="false">
      <c r="A55" s="26"/>
      <c r="B55" s="26" t="s">
        <v>108</v>
      </c>
      <c r="C55" s="26" t="s">
        <v>239</v>
      </c>
      <c r="D55" s="38" t="n">
        <v>43079</v>
      </c>
      <c r="E55" s="27" t="s">
        <v>240</v>
      </c>
      <c r="F55" s="27" t="s">
        <v>241</v>
      </c>
      <c r="G55" s="27" t="n">
        <v>3</v>
      </c>
      <c r="H55" s="28" t="s">
        <v>242</v>
      </c>
      <c r="I55" s="32" t="s">
        <v>27</v>
      </c>
      <c r="J55" s="27" t="s">
        <v>28</v>
      </c>
      <c r="K55" s="27" t="n">
        <v>4200001248</v>
      </c>
      <c r="L55" s="27" t="s">
        <v>243</v>
      </c>
      <c r="M55" s="26" t="s">
        <v>238</v>
      </c>
      <c r="N55" s="29" t="n">
        <v>28580001</v>
      </c>
      <c r="O55" s="33" t="s">
        <v>244</v>
      </c>
      <c r="P55" s="27" t="s">
        <v>163</v>
      </c>
      <c r="Q55" s="26"/>
      <c r="R55" s="26"/>
      <c r="S55" s="26"/>
      <c r="T55" s="1"/>
    </row>
    <row r="56" customFormat="false" ht="93.75" hidden="false" customHeight="true" outlineLevel="0" collapsed="false">
      <c r="A56" s="26"/>
      <c r="B56" s="26" t="s">
        <v>108</v>
      </c>
      <c r="C56" s="26" t="s">
        <v>22</v>
      </c>
      <c r="D56" s="27" t="s">
        <v>215</v>
      </c>
      <c r="E56" s="27" t="s">
        <v>165</v>
      </c>
      <c r="F56" s="38" t="n">
        <v>42774</v>
      </c>
      <c r="G56" s="27" t="n">
        <v>4</v>
      </c>
      <c r="H56" s="28" t="s">
        <v>245</v>
      </c>
      <c r="I56" s="32" t="s">
        <v>27</v>
      </c>
      <c r="J56" s="33" t="s">
        <v>246</v>
      </c>
      <c r="K56" s="27" t="n">
        <v>4000052152</v>
      </c>
      <c r="L56" s="27" t="s">
        <v>247</v>
      </c>
      <c r="M56" s="26" t="s">
        <v>205</v>
      </c>
      <c r="N56" s="29" t="n">
        <v>18843810</v>
      </c>
      <c r="O56" s="27" t="s">
        <v>248</v>
      </c>
      <c r="P56" s="27" t="s">
        <v>163</v>
      </c>
      <c r="Q56" s="26"/>
      <c r="R56" s="26"/>
      <c r="S56" s="39"/>
      <c r="T56" s="1"/>
    </row>
    <row r="57" customFormat="false" ht="106.5" hidden="false" customHeight="true" outlineLevel="0" collapsed="false">
      <c r="A57" s="26"/>
      <c r="B57" s="26" t="s">
        <v>249</v>
      </c>
      <c r="C57" s="26" t="s">
        <v>177</v>
      </c>
      <c r="D57" s="27" t="s">
        <v>232</v>
      </c>
      <c r="E57" s="27" t="s">
        <v>233</v>
      </c>
      <c r="F57" s="27" t="s">
        <v>234</v>
      </c>
      <c r="G57" s="27" t="n">
        <v>3</v>
      </c>
      <c r="H57" s="28" t="s">
        <v>235</v>
      </c>
      <c r="I57" s="28" t="s">
        <v>250</v>
      </c>
      <c r="J57" s="27" t="s">
        <v>28</v>
      </c>
      <c r="K57" s="27" t="n">
        <v>4000051954</v>
      </c>
      <c r="L57" s="27" t="s">
        <v>251</v>
      </c>
      <c r="M57" s="26" t="s">
        <v>252</v>
      </c>
      <c r="N57" s="29" t="n">
        <v>11197930</v>
      </c>
      <c r="O57" s="33" t="s">
        <v>253</v>
      </c>
      <c r="P57" s="33" t="s">
        <v>163</v>
      </c>
      <c r="Q57" s="39"/>
      <c r="R57" s="39"/>
      <c r="S57" s="39"/>
      <c r="T57" s="1"/>
    </row>
    <row r="58" customFormat="false" ht="14.4" hidden="false" customHeight="false" outlineLevel="0" collapsed="false">
      <c r="A58" s="26"/>
      <c r="B58" s="26" t="s">
        <v>254</v>
      </c>
      <c r="C58" s="26" t="s">
        <v>42</v>
      </c>
      <c r="D58" s="27" t="s">
        <v>119</v>
      </c>
      <c r="E58" s="27" t="s">
        <v>216</v>
      </c>
      <c r="F58" s="27" t="s">
        <v>119</v>
      </c>
      <c r="G58" s="27" t="n">
        <v>1</v>
      </c>
      <c r="H58" s="28" t="s">
        <v>255</v>
      </c>
      <c r="I58" s="28" t="s">
        <v>119</v>
      </c>
      <c r="J58" s="27" t="s">
        <v>28</v>
      </c>
      <c r="K58" s="27" t="n">
        <v>4400026641</v>
      </c>
      <c r="L58" s="27" t="s">
        <v>256</v>
      </c>
      <c r="M58" s="26" t="s">
        <v>45</v>
      </c>
      <c r="N58" s="29" t="n">
        <v>473621900</v>
      </c>
      <c r="O58" s="27" t="s">
        <v>257</v>
      </c>
      <c r="P58" s="27" t="s">
        <v>163</v>
      </c>
      <c r="Q58" s="33"/>
      <c r="R58" s="26"/>
      <c r="S58" s="39"/>
      <c r="T58" s="1"/>
    </row>
    <row r="59" customFormat="false" ht="14.4" hidden="false" customHeight="false" outlineLevel="0" collapsed="false">
      <c r="A59" s="26"/>
      <c r="B59" s="26" t="s">
        <v>258</v>
      </c>
      <c r="C59" s="26" t="s">
        <v>42</v>
      </c>
      <c r="D59" s="27" t="s">
        <v>119</v>
      </c>
      <c r="E59" s="27" t="s">
        <v>259</v>
      </c>
      <c r="F59" s="27" t="s">
        <v>119</v>
      </c>
      <c r="G59" s="27" t="n">
        <v>1</v>
      </c>
      <c r="H59" s="28" t="s">
        <v>260</v>
      </c>
      <c r="I59" s="28" t="s">
        <v>119</v>
      </c>
      <c r="J59" s="33" t="s">
        <v>28</v>
      </c>
      <c r="K59" s="27" t="n">
        <v>4400026642</v>
      </c>
      <c r="L59" s="27" t="s">
        <v>256</v>
      </c>
      <c r="M59" s="26" t="s">
        <v>45</v>
      </c>
      <c r="N59" s="29" t="n">
        <v>1177555132</v>
      </c>
      <c r="O59" s="27" t="s">
        <v>257</v>
      </c>
      <c r="P59" s="27" t="s">
        <v>163</v>
      </c>
      <c r="Q59" s="33"/>
      <c r="R59" s="26"/>
      <c r="S59" s="39"/>
      <c r="T59" s="1"/>
    </row>
    <row r="60" customFormat="false" ht="62.25" hidden="false" customHeight="true" outlineLevel="0" collapsed="false">
      <c r="A60" s="26"/>
      <c r="B60" s="26" t="s">
        <v>108</v>
      </c>
      <c r="C60" s="26" t="s">
        <v>22</v>
      </c>
      <c r="D60" s="38" t="n">
        <v>43051</v>
      </c>
      <c r="E60" s="27" t="s">
        <v>165</v>
      </c>
      <c r="F60" s="27" t="s">
        <v>261</v>
      </c>
      <c r="G60" s="27" t="n">
        <v>2</v>
      </c>
      <c r="H60" s="28" t="s">
        <v>262</v>
      </c>
      <c r="I60" s="28" t="s">
        <v>119</v>
      </c>
      <c r="J60" s="33" t="s">
        <v>28</v>
      </c>
      <c r="K60" s="27" t="n">
        <v>4000052725</v>
      </c>
      <c r="L60" s="27" t="s">
        <v>263</v>
      </c>
      <c r="M60" s="26" t="s">
        <v>214</v>
      </c>
      <c r="N60" s="29" t="n">
        <v>13885599</v>
      </c>
      <c r="O60" s="33" t="s">
        <v>244</v>
      </c>
      <c r="P60" s="27" t="s">
        <v>163</v>
      </c>
      <c r="Q60" s="26"/>
      <c r="R60" s="39"/>
      <c r="S60" s="39"/>
      <c r="T60" s="1"/>
    </row>
    <row r="61" customFormat="false" ht="45.75" hidden="false" customHeight="true" outlineLevel="0" collapsed="false">
      <c r="A61" s="26"/>
      <c r="B61" s="26" t="s">
        <v>264</v>
      </c>
      <c r="C61" s="26" t="s">
        <v>22</v>
      </c>
      <c r="D61" s="38" t="n">
        <v>42501</v>
      </c>
      <c r="E61" s="27" t="s">
        <v>165</v>
      </c>
      <c r="F61" s="38" t="n">
        <v>42625</v>
      </c>
      <c r="G61" s="27" t="n">
        <v>3</v>
      </c>
      <c r="H61" s="28" t="s">
        <v>265</v>
      </c>
      <c r="I61" s="28" t="s">
        <v>119</v>
      </c>
      <c r="J61" s="33" t="s">
        <v>28</v>
      </c>
      <c r="K61" s="27" t="n">
        <v>4000052770</v>
      </c>
      <c r="L61" s="27" t="s">
        <v>266</v>
      </c>
      <c r="M61" s="26" t="s">
        <v>267</v>
      </c>
      <c r="N61" s="29" t="n">
        <v>2736605</v>
      </c>
      <c r="O61" s="27" t="s">
        <v>268</v>
      </c>
      <c r="P61" s="27" t="s">
        <v>163</v>
      </c>
      <c r="Q61" s="26"/>
      <c r="R61" s="39"/>
      <c r="S61" s="39"/>
      <c r="T61" s="1"/>
    </row>
    <row r="62" customFormat="false" ht="72" hidden="false" customHeight="false" outlineLevel="0" collapsed="false">
      <c r="A62" s="26" t="s">
        <v>269</v>
      </c>
      <c r="B62" s="26" t="s">
        <v>270</v>
      </c>
      <c r="C62" s="26" t="s">
        <v>42</v>
      </c>
      <c r="D62" s="33" t="s">
        <v>271</v>
      </c>
      <c r="E62" s="33" t="s">
        <v>177</v>
      </c>
      <c r="F62" s="33" t="s">
        <v>272</v>
      </c>
      <c r="G62" s="33" t="n">
        <v>4</v>
      </c>
      <c r="H62" s="28" t="s">
        <v>273</v>
      </c>
      <c r="I62" s="28" t="s">
        <v>274</v>
      </c>
      <c r="J62" s="35"/>
      <c r="K62" s="27" t="n">
        <v>4400026749</v>
      </c>
      <c r="L62" s="27" t="s">
        <v>117</v>
      </c>
      <c r="M62" s="26" t="s">
        <v>275</v>
      </c>
      <c r="N62" s="29" t="n">
        <v>7516822</v>
      </c>
      <c r="O62" s="39" t="s">
        <v>276</v>
      </c>
      <c r="P62" s="27" t="s">
        <v>277</v>
      </c>
      <c r="Q62" s="39" t="s">
        <v>278</v>
      </c>
      <c r="R62" s="39"/>
      <c r="S62" s="26"/>
      <c r="T62" s="1"/>
    </row>
    <row r="63" customFormat="false" ht="57.6" hidden="false" customHeight="false" outlineLevel="0" collapsed="false">
      <c r="A63" s="26" t="s">
        <v>279</v>
      </c>
      <c r="B63" s="26" t="s">
        <v>280</v>
      </c>
      <c r="C63" s="26" t="s">
        <v>239</v>
      </c>
      <c r="D63" s="33" t="s">
        <v>281</v>
      </c>
      <c r="E63" s="33" t="s">
        <v>282</v>
      </c>
      <c r="F63" s="33" t="s">
        <v>256</v>
      </c>
      <c r="G63" s="33" t="n">
        <v>5</v>
      </c>
      <c r="H63" s="28" t="s">
        <v>283</v>
      </c>
      <c r="I63" s="28" t="s">
        <v>284</v>
      </c>
      <c r="J63" s="33" t="s">
        <v>28</v>
      </c>
      <c r="K63" s="27" t="n">
        <v>4200001246</v>
      </c>
      <c r="L63" s="27" t="s">
        <v>285</v>
      </c>
      <c r="M63" s="26" t="s">
        <v>275</v>
      </c>
      <c r="N63" s="29" t="n">
        <v>14473218</v>
      </c>
      <c r="O63" s="39" t="s">
        <v>285</v>
      </c>
      <c r="P63" s="27" t="s">
        <v>277</v>
      </c>
      <c r="Q63" s="26"/>
      <c r="R63" s="26"/>
      <c r="S63" s="39"/>
      <c r="T63" s="1"/>
    </row>
    <row r="64" customFormat="false" ht="63" hidden="false" customHeight="true" outlineLevel="0" collapsed="false">
      <c r="A64" s="27" t="s">
        <v>286</v>
      </c>
      <c r="B64" s="26" t="s">
        <v>287</v>
      </c>
      <c r="C64" s="26" t="s">
        <v>239</v>
      </c>
      <c r="D64" s="33" t="s">
        <v>288</v>
      </c>
      <c r="E64" s="33" t="s">
        <v>282</v>
      </c>
      <c r="F64" s="33" t="s">
        <v>289</v>
      </c>
      <c r="G64" s="33" t="n">
        <v>8</v>
      </c>
      <c r="H64" s="28" t="s">
        <v>290</v>
      </c>
      <c r="I64" s="28" t="s">
        <v>291</v>
      </c>
      <c r="J64" s="33" t="s">
        <v>28</v>
      </c>
      <c r="K64" s="27" t="n">
        <v>4200001245</v>
      </c>
      <c r="L64" s="27" t="s">
        <v>285</v>
      </c>
      <c r="M64" s="26" t="s">
        <v>292</v>
      </c>
      <c r="N64" s="29" t="n">
        <v>17533184.25</v>
      </c>
      <c r="O64" s="33" t="s">
        <v>293</v>
      </c>
      <c r="P64" s="27" t="s">
        <v>277</v>
      </c>
      <c r="Q64" s="27"/>
      <c r="R64" s="27"/>
      <c r="S64" s="27"/>
      <c r="T64" s="1"/>
    </row>
    <row r="65" customFormat="false" ht="57.75" hidden="false" customHeight="true" outlineLevel="0" collapsed="false">
      <c r="A65" s="35"/>
      <c r="B65" s="26" t="s">
        <v>294</v>
      </c>
      <c r="C65" s="26" t="s">
        <v>239</v>
      </c>
      <c r="D65" s="35"/>
      <c r="E65" s="35"/>
      <c r="F65" s="35"/>
      <c r="G65" s="35"/>
      <c r="H65" s="35"/>
      <c r="I65" s="35"/>
      <c r="J65" s="27" t="s">
        <v>28</v>
      </c>
      <c r="K65" s="27" t="n">
        <v>4200001244</v>
      </c>
      <c r="L65" s="27" t="s">
        <v>285</v>
      </c>
      <c r="M65" s="26" t="s">
        <v>292</v>
      </c>
      <c r="N65" s="29" t="n">
        <v>29644368.5</v>
      </c>
      <c r="O65" s="35"/>
      <c r="P65" s="27" t="s">
        <v>277</v>
      </c>
      <c r="Q65" s="35"/>
      <c r="R65" s="35"/>
      <c r="S65" s="35"/>
      <c r="T65" s="1"/>
    </row>
    <row r="66" customFormat="false" ht="91.2" hidden="false" customHeight="true" outlineLevel="0" collapsed="false">
      <c r="A66" s="27" t="s">
        <v>295</v>
      </c>
      <c r="B66" s="26" t="s">
        <v>296</v>
      </c>
      <c r="C66" s="26" t="s">
        <v>22</v>
      </c>
      <c r="D66" s="33" t="s">
        <v>297</v>
      </c>
      <c r="E66" s="33" t="s">
        <v>177</v>
      </c>
      <c r="F66" s="33" t="s">
        <v>182</v>
      </c>
      <c r="G66" s="33" t="n">
        <v>9</v>
      </c>
      <c r="H66" s="28" t="s">
        <v>298</v>
      </c>
      <c r="I66" s="28" t="s">
        <v>299</v>
      </c>
      <c r="J66" s="27" t="s">
        <v>28</v>
      </c>
      <c r="K66" s="27" t="n">
        <v>4000053047</v>
      </c>
      <c r="L66" s="27" t="s">
        <v>300</v>
      </c>
      <c r="M66" s="26" t="s">
        <v>301</v>
      </c>
      <c r="N66" s="29" t="n">
        <v>1659260</v>
      </c>
      <c r="O66" s="39" t="s">
        <v>302</v>
      </c>
      <c r="P66" s="27" t="s">
        <v>277</v>
      </c>
      <c r="Q66" s="26"/>
      <c r="R66" s="33"/>
      <c r="S66" s="26"/>
      <c r="T66" s="1"/>
    </row>
    <row r="67" customFormat="false" ht="167.4" hidden="false" customHeight="true" outlineLevel="0" collapsed="false">
      <c r="A67" s="35"/>
      <c r="B67" s="26" t="s">
        <v>296</v>
      </c>
      <c r="C67" s="26" t="s">
        <v>22</v>
      </c>
      <c r="D67" s="35"/>
      <c r="E67" s="35"/>
      <c r="F67" s="35"/>
      <c r="G67" s="35"/>
      <c r="H67" s="28" t="s">
        <v>303</v>
      </c>
      <c r="I67" s="28" t="s">
        <v>304</v>
      </c>
      <c r="J67" s="27" t="s">
        <v>28</v>
      </c>
      <c r="K67" s="27" t="n">
        <v>4000053048</v>
      </c>
      <c r="L67" s="27" t="s">
        <v>300</v>
      </c>
      <c r="M67" s="26" t="s">
        <v>301</v>
      </c>
      <c r="N67" s="29" t="n">
        <v>1659260</v>
      </c>
      <c r="O67" s="39" t="s">
        <v>302</v>
      </c>
      <c r="P67" s="27" t="s">
        <v>277</v>
      </c>
      <c r="Q67" s="26"/>
      <c r="R67" s="35"/>
      <c r="S67" s="26"/>
      <c r="T67" s="1"/>
    </row>
    <row r="68" customFormat="false" ht="28.8" hidden="false" customHeight="false" outlineLevel="0" collapsed="false">
      <c r="A68" s="26" t="s">
        <v>305</v>
      </c>
      <c r="B68" s="26" t="s">
        <v>306</v>
      </c>
      <c r="C68" s="26" t="s">
        <v>22</v>
      </c>
      <c r="D68" s="33" t="s">
        <v>256</v>
      </c>
      <c r="E68" s="33" t="s">
        <v>177</v>
      </c>
      <c r="F68" s="33" t="s">
        <v>307</v>
      </c>
      <c r="G68" s="33" t="n">
        <v>2</v>
      </c>
      <c r="H68" s="28" t="s">
        <v>308</v>
      </c>
      <c r="I68" s="27" t="s">
        <v>27</v>
      </c>
      <c r="J68" s="33" t="s">
        <v>28</v>
      </c>
      <c r="K68" s="27" t="n">
        <v>4000053117</v>
      </c>
      <c r="L68" s="27" t="s">
        <v>309</v>
      </c>
      <c r="M68" s="26" t="s">
        <v>310</v>
      </c>
      <c r="N68" s="29" t="n">
        <v>5759208</v>
      </c>
      <c r="O68" s="39" t="s">
        <v>311</v>
      </c>
      <c r="P68" s="27" t="s">
        <v>277</v>
      </c>
      <c r="Q68" s="26"/>
      <c r="R68" s="39"/>
      <c r="S68" s="26"/>
      <c r="T68" s="1"/>
    </row>
    <row r="69" customFormat="false" ht="14.4" hidden="false" customHeight="false" outlineLevel="0" collapsed="false">
      <c r="A69" s="26" t="s">
        <v>312</v>
      </c>
      <c r="B69" s="26" t="s">
        <v>313</v>
      </c>
      <c r="C69" s="26" t="s">
        <v>160</v>
      </c>
      <c r="D69" s="33"/>
      <c r="E69" s="33"/>
      <c r="F69" s="33"/>
      <c r="G69" s="26" t="s">
        <v>312</v>
      </c>
      <c r="H69" s="28"/>
      <c r="I69" s="32"/>
      <c r="J69" s="40"/>
      <c r="K69" s="27" t="n">
        <v>4100008537</v>
      </c>
      <c r="L69" s="27" t="s">
        <v>314</v>
      </c>
      <c r="M69" s="26" t="s">
        <v>301</v>
      </c>
      <c r="N69" s="29" t="n">
        <v>2499410</v>
      </c>
      <c r="O69" s="39" t="s">
        <v>311</v>
      </c>
      <c r="P69" s="27" t="s">
        <v>277</v>
      </c>
      <c r="Q69" s="39"/>
      <c r="R69" s="26"/>
      <c r="S69" s="26"/>
      <c r="T69" s="1"/>
    </row>
    <row r="70" customFormat="false" ht="14.4" hidden="false" customHeight="false" outlineLevel="0" collapsed="false">
      <c r="A70" s="26" t="s">
        <v>312</v>
      </c>
      <c r="B70" s="26" t="s">
        <v>296</v>
      </c>
      <c r="C70" s="26" t="s">
        <v>160</v>
      </c>
      <c r="D70" s="33"/>
      <c r="E70" s="33"/>
      <c r="F70" s="33"/>
      <c r="G70" s="26" t="s">
        <v>312</v>
      </c>
      <c r="H70" s="28"/>
      <c r="I70" s="32"/>
      <c r="J70" s="40"/>
      <c r="K70" s="27" t="n">
        <v>4100008538</v>
      </c>
      <c r="L70" s="27" t="s">
        <v>314</v>
      </c>
      <c r="M70" s="26" t="s">
        <v>301</v>
      </c>
      <c r="N70" s="29" t="n">
        <v>2499410</v>
      </c>
      <c r="O70" s="39" t="s">
        <v>311</v>
      </c>
      <c r="P70" s="27" t="s">
        <v>277</v>
      </c>
      <c r="Q70" s="39"/>
      <c r="R70" s="26"/>
      <c r="S70" s="26"/>
      <c r="T70" s="1"/>
    </row>
    <row r="71" customFormat="false" ht="57.6" hidden="false" customHeight="false" outlineLevel="0" collapsed="false">
      <c r="A71" s="26"/>
      <c r="B71" s="26" t="s">
        <v>315</v>
      </c>
      <c r="C71" s="26" t="s">
        <v>22</v>
      </c>
      <c r="D71" s="33" t="s">
        <v>271</v>
      </c>
      <c r="E71" s="33" t="s">
        <v>177</v>
      </c>
      <c r="F71" s="33" t="s">
        <v>316</v>
      </c>
      <c r="G71" s="33" t="n">
        <v>5</v>
      </c>
      <c r="H71" s="28" t="s">
        <v>283</v>
      </c>
      <c r="I71" s="28" t="s">
        <v>317</v>
      </c>
      <c r="J71" s="33" t="s">
        <v>28</v>
      </c>
      <c r="K71" s="27" t="n">
        <v>4000052784</v>
      </c>
      <c r="L71" s="27" t="s">
        <v>318</v>
      </c>
      <c r="M71" s="26" t="s">
        <v>196</v>
      </c>
      <c r="N71" s="29" t="n">
        <v>7281286</v>
      </c>
      <c r="O71" s="33" t="s">
        <v>319</v>
      </c>
      <c r="P71" s="27" t="s">
        <v>277</v>
      </c>
      <c r="Q71" s="26"/>
      <c r="R71" s="39"/>
      <c r="S71" s="26"/>
      <c r="T71" s="1"/>
    </row>
  </sheetData>
  <mergeCells count="1">
    <mergeCell ref="T19:Y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2:01:27Z</dcterms:created>
  <dc:creator>N K N Rao</dc:creator>
  <dc:description/>
  <dc:language>en-US</dc:language>
  <cp:lastModifiedBy>nknrao</cp:lastModifiedBy>
  <dcterms:modified xsi:type="dcterms:W3CDTF">2018-04-25T04:28:52Z</dcterms:modified>
  <cp:revision>0</cp:revision>
  <dc:subject/>
  <dc:title/>
</cp:coreProperties>
</file>