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qp-Apr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3" uniqueCount="1375">
  <si>
    <t xml:space="preserve">            DETAILS OF CONTRACTS CONCLUDED UP TO THE MONTH OF MARCH - 2013( 2012-13 ).</t>
  </si>
  <si>
    <t xml:space="preserve">Tender No.</t>
  </si>
  <si>
    <t xml:space="preserve">Item / Nature of work</t>
  </si>
  <si>
    <t xml:space="preserve">Mode of Tender Enquiry</t>
  </si>
  <si>
    <t xml:space="preserve">Date of Pub of NIT</t>
  </si>
  <si>
    <t xml:space="preserve">Type of bidding</t>
  </si>
  <si>
    <t xml:space="preserve">Last date of receipt of tender</t>
  </si>
  <si>
    <t xml:space="preserve">No of Tenders received</t>
  </si>
  <si>
    <t xml:space="preserve">Nos. and Names of parties qualified after Technical evaluation.</t>
  </si>
  <si>
    <t xml:space="preserve">Nos and Names of parties  not qualified after Technical evaluation</t>
  </si>
  <si>
    <t xml:space="preserve">Whether contract awarded to lowest Tendered/Evaluated L1</t>
  </si>
  <si>
    <t xml:space="preserve">Contract No.</t>
  </si>
  <si>
    <t xml:space="preserve">Contract date</t>
  </si>
  <si>
    <t xml:space="preserve">Name of Contracter</t>
  </si>
  <si>
    <t xml:space="preserve">value of Contract</t>
  </si>
  <si>
    <t xml:space="preserve">Sch.date of completion of supplies</t>
  </si>
  <si>
    <t xml:space="preserve">Actual date of completion</t>
  </si>
  <si>
    <t xml:space="preserve">Reason for Single Tender</t>
  </si>
  <si>
    <t xml:space="preserve">Reason for Limited Tender</t>
  </si>
  <si>
    <t xml:space="preserve">Reason for Delay</t>
  </si>
  <si>
    <t xml:space="preserve">ILN0000167</t>
  </si>
  <si>
    <t xml:space="preserve">Electronic Transmitter - Pr. / Diff. Pr.</t>
  </si>
  <si>
    <t xml:space="preserve">Ltd Tender</t>
  </si>
  <si>
    <t xml:space="preserve">28.08.12</t>
  </si>
  <si>
    <t xml:space="preserve">2 Part</t>
  </si>
  <si>
    <t xml:space="preserve">12.09.12</t>
  </si>
  <si>
    <t xml:space="preserve">3.1.YOKOGAWA ELECTRIC CORPORATION.                                           2.FUJI ELECTRIC SYSTEM.           3.EMERSON PROCESS.</t>
  </si>
  <si>
    <t xml:space="preserve">1.ABB.</t>
  </si>
  <si>
    <t xml:space="preserve">YES</t>
  </si>
  <si>
    <t xml:space="preserve">25.03.2013</t>
  </si>
  <si>
    <t xml:space="preserve">YOKOGAWA ELECTRIC CORPORATION</t>
  </si>
  <si>
    <t xml:space="preserve">17.06.13</t>
  </si>
  <si>
    <t xml:space="preserve">ILN0000190</t>
  </si>
  <si>
    <t xml:space="preserve">Impact Head type element</t>
  </si>
  <si>
    <t xml:space="preserve">21.01.13</t>
  </si>
  <si>
    <t xml:space="preserve">06.02.13</t>
  </si>
  <si>
    <t xml:space="preserve">2.1.VARIS INC.                          2.EMERSON PROCESS.</t>
  </si>
  <si>
    <t xml:space="preserve">NIL</t>
  </si>
  <si>
    <t xml:space="preserve">13.03.2013</t>
  </si>
  <si>
    <t xml:space="preserve">VERIS INC</t>
  </si>
  <si>
    <t xml:space="preserve">08.05.13</t>
  </si>
  <si>
    <t xml:space="preserve">MESSAGE</t>
  </si>
  <si>
    <t xml:space="preserve">Impulse pipe A335 P22 1/2" NB XXS</t>
  </si>
  <si>
    <t xml:space="preserve">Open Tender</t>
  </si>
  <si>
    <t xml:space="preserve">PO ON SISTER CONCERN, BHEL, TRICHY.</t>
  </si>
  <si>
    <t xml:space="preserve">15.03.2013</t>
  </si>
  <si>
    <t xml:space="preserve">BHARAT HEAVY ELECTRICALS LTD</t>
  </si>
  <si>
    <t xml:space="preserve">16.08.13</t>
  </si>
  <si>
    <t xml:space="preserve">KBS0000259</t>
  </si>
  <si>
    <t xml:space="preserve">ASTM A106 Gr. C Sch XXS</t>
  </si>
  <si>
    <t xml:space="preserve">Ltd Tender / REVERSE AUCTION.</t>
  </si>
  <si>
    <t xml:space="preserve">05.01.13</t>
  </si>
  <si>
    <t xml:space="preserve">23.01.13</t>
  </si>
  <si>
    <t xml:space="preserve">4.1.I.S.M.T.       2.RATNAMANI METALS.                               3.HEAVY METALS AND TUBES.                                            4.RIDHI SIDHI.                                                  5.EVERGREEN SEAMLESS.</t>
  </si>
  <si>
    <t xml:space="preserve">1.TROUVAY CAUVIN.         </t>
  </si>
  <si>
    <t xml:space="preserve">12.03.2013</t>
  </si>
  <si>
    <t xml:space="preserve">HEAVY METAL AND TUBES LTD.</t>
  </si>
  <si>
    <t xml:space="preserve">02.07.13</t>
  </si>
  <si>
    <t xml:space="preserve">NKG0000503</t>
  </si>
  <si>
    <t xml:space="preserve">CBL 8P, 7/0.3, 0.5MM2,650V, ARM,OAL,ATC</t>
  </si>
  <si>
    <t xml:space="preserve">13.12.12</t>
  </si>
  <si>
    <t xml:space="preserve">31.12.12</t>
  </si>
  <si>
    <t xml:space="preserve">1.DELTON CABLES.                                       2.CORDS CABLE.                                         3.PARAMOUNT CABLES.                                                             4.THERMO CABLE                                      5.POLYCAB WIRES.                                    6.KEI INDUSTRIES.                                                      </t>
  </si>
  <si>
    <t xml:space="preserve">22.03.2013</t>
  </si>
  <si>
    <t xml:space="preserve">POLYCAB WIRES PVT. LTD</t>
  </si>
  <si>
    <t xml:space="preserve">NKG0000521</t>
  </si>
  <si>
    <t xml:space="preserve">CBL 5c, 2.5mm2, 650V, 7/0.67,ATC, U/A</t>
  </si>
  <si>
    <t xml:space="preserve">16.01.13</t>
  </si>
  <si>
    <t xml:space="preserve">01.02.13</t>
  </si>
  <si>
    <t xml:space="preserve">1.DELTON CABLES.                                       2.CORDS CABLE.                                         3.PARAMOUNT CABLES.                                                             4.UNIVERSAL CABLE                                      5.TORRENT CABLES                                     6.INCAB INDUSTRIES.                                      7.POLYCAB WIRES.                </t>
  </si>
  <si>
    <t xml:space="preserve">23.03.2013</t>
  </si>
  <si>
    <t xml:space="preserve">CORDS CABLE INDUSTRIES LTD.</t>
  </si>
  <si>
    <t xml:space="preserve">03.06.13</t>
  </si>
  <si>
    <t xml:space="preserve">ILN0000111</t>
  </si>
  <si>
    <t xml:space="preserve">Coal Bunker Sensors</t>
  </si>
  <si>
    <t xml:space="preserve">02.11.11</t>
  </si>
  <si>
    <t xml:space="preserve">16.11.11</t>
  </si>
  <si>
    <t xml:space="preserve">2.1.KISTLER MORSE AUTOMATION.                   2.THERMOFISHER.</t>
  </si>
  <si>
    <t xml:space="preserve">21.02.2013</t>
  </si>
  <si>
    <t xml:space="preserve">VENTURE MEASUREMENT</t>
  </si>
  <si>
    <t xml:space="preserve">08.03.13</t>
  </si>
  <si>
    <t xml:space="preserve">Only two approved vendors.</t>
  </si>
  <si>
    <t xml:space="preserve">Coal Bunker Electronics</t>
  </si>
  <si>
    <t xml:space="preserve">ILN0000170</t>
  </si>
  <si>
    <t xml:space="preserve">GUIDED WAVE RADAR TYPE LEVEL TRANSMITTER</t>
  </si>
  <si>
    <t xml:space="preserve">08.09.12</t>
  </si>
  <si>
    <t xml:space="preserve">24.09.12</t>
  </si>
  <si>
    <t xml:space="preserve">2.1.K-TEK CORPORATION.                                              2.EMERSON PROCESS MANAGEMENT.</t>
  </si>
  <si>
    <t xml:space="preserve">1.ENDRESS + HAUSER.</t>
  </si>
  <si>
    <t xml:space="preserve">02.02.2013</t>
  </si>
  <si>
    <t xml:space="preserve">EMERSON PROCESS MANAGEMENT</t>
  </si>
  <si>
    <t xml:space="preserve">31.08.12</t>
  </si>
  <si>
    <t xml:space="preserve">Only two technically clrd.</t>
  </si>
  <si>
    <t xml:space="preserve">30.03.13</t>
  </si>
  <si>
    <t xml:space="preserve">ILN0000168</t>
  </si>
  <si>
    <t xml:space="preserve">Portable Flue Gas Analyser</t>
  </si>
  <si>
    <t xml:space="preserve">17.09.12</t>
  </si>
  <si>
    <t xml:space="preserve">4.1.TTL TECHNOLOGIES.                      2.THE TINSLEY GROUP.                       3.GE INDIA.                                                 4.YANTRIKA INSTRUMENTS.</t>
  </si>
  <si>
    <t xml:space="preserve">05.02.2013</t>
  </si>
  <si>
    <t xml:space="preserve">YANTRIKA INSTRUMENTS PVT. LTD.</t>
  </si>
  <si>
    <t xml:space="preserve">25.03.13</t>
  </si>
  <si>
    <t xml:space="preserve">IMPULSE PIPE A106 GR C 3/4" NB SCH 80</t>
  </si>
  <si>
    <t xml:space="preserve">26.02.2013</t>
  </si>
  <si>
    <t xml:space="preserve">26.07.13</t>
  </si>
  <si>
    <t xml:space="preserve">KBS0000257</t>
  </si>
  <si>
    <t xml:space="preserve">TRAINING CHARGES</t>
  </si>
  <si>
    <t xml:space="preserve">28.12.12</t>
  </si>
  <si>
    <t xml:space="preserve">04.01.13</t>
  </si>
  <si>
    <t xml:space="preserve">3.1.SHINKAWA ELECTRIC.              2.BENTLY NEVADA.                    3.VIBROMETER.                         </t>
  </si>
  <si>
    <t xml:space="preserve">06.02.2013</t>
  </si>
  <si>
    <t xml:space="preserve">FORBES MARSHALL PVT LTD</t>
  </si>
  <si>
    <t xml:space="preserve">17.04.13</t>
  </si>
  <si>
    <t xml:space="preserve">TURBINE SUPERVISORY SYSTEM</t>
  </si>
  <si>
    <t xml:space="preserve">SHINKAWA ELECTRTIC CO., LTD</t>
  </si>
  <si>
    <t xml:space="preserve">NKG0000500</t>
  </si>
  <si>
    <t xml:space="preserve">CBL 2P,7/0.3,0.5MM2,650/660V,ARM,OAL,ATC</t>
  </si>
  <si>
    <t xml:space="preserve">06.12.12</t>
  </si>
  <si>
    <t xml:space="preserve">24.12.12</t>
  </si>
  <si>
    <t xml:space="preserve">8.1.CORDS CABLES INDUSTRIES.                          2. PARAMOUNT CABLES.            3.DELTON CABLES.                              4.KEI INDUSTRIES.                                      5.INCAB INDUSTRIES.                                 6.THERMO CABLES.                7.ADVANCE CABLE.                  8.POLYCAB WIRES.                                 </t>
  </si>
  <si>
    <t xml:space="preserve">KEI INDUSTRIES LIMITED</t>
  </si>
  <si>
    <t xml:space="preserve">01.05.13</t>
  </si>
  <si>
    <t xml:space="preserve">THERMOCOUPLE COMPENSATING CABLE</t>
  </si>
  <si>
    <t xml:space="preserve">NKK0001977</t>
  </si>
  <si>
    <t xml:space="preserve">COVERING SLEEVE  3 EHN 410246 P0001</t>
  </si>
  <si>
    <t xml:space="preserve">Single Tender</t>
  </si>
  <si>
    <t xml:space="preserve">1 Part</t>
  </si>
  <si>
    <t xml:space="preserve">18.01.13</t>
  </si>
  <si>
    <t xml:space="preserve">1.ROMAY AG</t>
  </si>
  <si>
    <t xml:space="preserve">ROMAY AG</t>
  </si>
  <si>
    <t xml:space="preserve">21.05.13</t>
  </si>
  <si>
    <t xml:space="preserve">NKK0001991</t>
  </si>
  <si>
    <t xml:space="preserve">Bus bar (2) 410958_revised 388018-1235</t>
  </si>
  <si>
    <t xml:space="preserve">09.01.13</t>
  </si>
  <si>
    <t xml:space="preserve">25.01.13</t>
  </si>
  <si>
    <t xml:space="preserve">1.ITI LIMITED</t>
  </si>
  <si>
    <t xml:space="preserve">ITI LIMITED</t>
  </si>
  <si>
    <t xml:space="preserve">26.02.13</t>
  </si>
  <si>
    <t xml:space="preserve">COLLABORATOR</t>
  </si>
  <si>
    <t xml:space="preserve">H.V. CABLE 9GKW-AX 95mm² 3.6/6kV</t>
  </si>
  <si>
    <t xml:space="preserve">04.02.2013</t>
  </si>
  <si>
    <t xml:space="preserve">HUBER + SUHNER AG</t>
  </si>
  <si>
    <t xml:space="preserve">24.04.13</t>
  </si>
  <si>
    <t xml:space="preserve">SPECIAL TOOLING</t>
  </si>
  <si>
    <t xml:space="preserve">Repeat PO</t>
  </si>
  <si>
    <t xml:space="preserve">FLEXAFIT M/H HOSE (NG 2 M, ID 90 mm)</t>
  </si>
  <si>
    <t xml:space="preserve">Repeat PO.PPO.NO.40/36952. dtd.07.04.12</t>
  </si>
  <si>
    <t xml:space="preserve">08.02.2013</t>
  </si>
  <si>
    <t xml:space="preserve">WPS PROCUREMENT SERVICE</t>
  </si>
  <si>
    <t xml:space="preserve">08.02.13</t>
  </si>
  <si>
    <t xml:space="preserve">SPEED SENSOR</t>
  </si>
  <si>
    <t xml:space="preserve">Repeat PO.PPO.NO.44/16975. dtd.10.12.12</t>
  </si>
  <si>
    <t xml:space="preserve">13.02.2013</t>
  </si>
  <si>
    <t xml:space="preserve">NKK0001970</t>
  </si>
  <si>
    <t xml:space="preserve">VOLTAGE TRANSDUCER</t>
  </si>
  <si>
    <t xml:space="preserve">11.01.13</t>
  </si>
  <si>
    <t xml:space="preserve">1.LEM SA</t>
  </si>
  <si>
    <t xml:space="preserve">LEM SA</t>
  </si>
  <si>
    <t xml:space="preserve">13.02.13</t>
  </si>
  <si>
    <t xml:space="preserve">T12E024</t>
  </si>
  <si>
    <t xml:space="preserve">PANTOGRAPH FOR AC EMU's (IGBT)</t>
  </si>
  <si>
    <t xml:space="preserve">04.10.12</t>
  </si>
  <si>
    <t xml:space="preserve">1.SCHUNK METAL &amp; CARBON.</t>
  </si>
  <si>
    <t xml:space="preserve">1.CONTRANSYS.</t>
  </si>
  <si>
    <t xml:space="preserve">16.02.2013</t>
  </si>
  <si>
    <t xml:space="preserve">SCHUNK METAL &amp; CARBON(INDIA)PVT. LT</t>
  </si>
  <si>
    <t xml:space="preserve">T12E006</t>
  </si>
  <si>
    <t xml:space="preserve">LINE VOLTAGE TRANSFORMER FOR AC EMU's</t>
  </si>
  <si>
    <t xml:space="preserve">02.07.12</t>
  </si>
  <si>
    <t xml:space="preserve">31.07.12</t>
  </si>
  <si>
    <t xml:space="preserve">1.STESALIT LIMITED</t>
  </si>
  <si>
    <t xml:space="preserve">09.01.2013</t>
  </si>
  <si>
    <t xml:space="preserve">STESALIT LIMITED</t>
  </si>
  <si>
    <t xml:space="preserve">03.04.13</t>
  </si>
  <si>
    <t xml:space="preserve">Only one response.</t>
  </si>
  <si>
    <t xml:space="preserve">T12E023</t>
  </si>
  <si>
    <t xml:space="preserve">TRACTION MOTOR JUNCTION BOX FOR AC EMUs</t>
  </si>
  <si>
    <t xml:space="preserve">03.10.12</t>
  </si>
  <si>
    <t xml:space="preserve">09.11.12</t>
  </si>
  <si>
    <t xml:space="preserve">2.1.ABROL ENGINEERING WORKS.                              2.GOVAN INDUSTRIES.</t>
  </si>
  <si>
    <t xml:space="preserve">15.01.2013</t>
  </si>
  <si>
    <t xml:space="preserve">ABROL ENGINEERING COMPANY PVT. LTD.</t>
  </si>
  <si>
    <t xml:space="preserve">09.04.14</t>
  </si>
  <si>
    <t xml:space="preserve">Only two response.</t>
  </si>
  <si>
    <t xml:space="preserve">T12E029</t>
  </si>
  <si>
    <t xml:space="preserve">PRESSURE TRANSDUCER FOR AC EMU's(IGBT)</t>
  </si>
  <si>
    <t xml:space="preserve">12.10.12</t>
  </si>
  <si>
    <t xml:space="preserve">05.11.12</t>
  </si>
  <si>
    <t xml:space="preserve">1.LORD ELECTRIC COMPANY.</t>
  </si>
  <si>
    <t xml:space="preserve">22.01.2013</t>
  </si>
  <si>
    <t xml:space="preserve">LORD ELECTRIC COMPANY</t>
  </si>
  <si>
    <t xml:space="preserve">16.04.14</t>
  </si>
  <si>
    <t xml:space="preserve">T12E031</t>
  </si>
  <si>
    <t xml:space="preserve">SHUNTING CAB &amp; HT ROOM LUMINAIRE</t>
  </si>
  <si>
    <t xml:space="preserve">16.10.12</t>
  </si>
  <si>
    <t xml:space="preserve">08.11.12</t>
  </si>
  <si>
    <t xml:space="preserve">4.1.WIPRO.                         2.K-LITE.                                  3.K.R. INDUSTRIES.               4.INTEG ELECTRONICS. </t>
  </si>
  <si>
    <t xml:space="preserve">2.1.EXCEL FABRICATORS.          2.CYCLAC ENGINEERING INDUSTRIES.</t>
  </si>
  <si>
    <t xml:space="preserve">29.01.2013</t>
  </si>
  <si>
    <t xml:space="preserve">INTEG ELECTRONICS</t>
  </si>
  <si>
    <t xml:space="preserve">23.04.14</t>
  </si>
  <si>
    <t xml:space="preserve">KTI0000450</t>
  </si>
  <si>
    <t xml:space="preserve">ERECTIONING AND COMMISSIONING</t>
  </si>
  <si>
    <t xml:space="preserve">21.12.12</t>
  </si>
  <si>
    <t xml:space="preserve">2.1.AMCO SAFT INDIA.           2.HBL POWER SYSTEMS.</t>
  </si>
  <si>
    <t xml:space="preserve">AMCO SAFT INDIA LIMITED</t>
  </si>
  <si>
    <t xml:space="preserve">22.04.13</t>
  </si>
  <si>
    <t xml:space="preserve">KTI0000445</t>
  </si>
  <si>
    <t xml:space="preserve">27.08.12</t>
  </si>
  <si>
    <t xml:space="preserve">21.09.12</t>
  </si>
  <si>
    <t xml:space="preserve">2.1.EXIDE INDUSTRIES.            2.HOPPECKE BATTERIES.</t>
  </si>
  <si>
    <t xml:space="preserve">EXIDE INDUSTRIES LIMITED</t>
  </si>
  <si>
    <t xml:space="preserve">30.06.13</t>
  </si>
  <si>
    <t xml:space="preserve">TRFMR, DRY TYP, 4600KVA, 11/4.1KV, DYN11</t>
  </si>
  <si>
    <t xml:space="preserve">PO ON SISTER CONCERN, BHEL, JHANSI.</t>
  </si>
  <si>
    <t xml:space="preserve">ONAN TRFMR. Dd0 FOR  VFD PROJECT</t>
  </si>
  <si>
    <t xml:space="preserve">Repeat PO.PPO.NO.40/35670. dtd.28.12.11</t>
  </si>
  <si>
    <t xml:space="preserve">07.02.2013</t>
  </si>
  <si>
    <t xml:space="preserve">VOLTAMP TRANSFORMERS LIMITED</t>
  </si>
  <si>
    <t xml:space="preserve">31.03.13</t>
  </si>
  <si>
    <t xml:space="preserve">AIR CORE DC LINK REACTOR 30mH, 800A</t>
  </si>
  <si>
    <t xml:space="preserve">Repeat PO.PPO.NO.40/33580. dtd.27.06.11</t>
  </si>
  <si>
    <t xml:space="preserve">15.02.2013</t>
  </si>
  <si>
    <t xml:space="preserve">SUDHIR  TRANSFORMERS LIMITED</t>
  </si>
  <si>
    <t xml:space="preserve">KTI0000451</t>
  </si>
  <si>
    <t xml:space="preserve">UPS Chars; invertor &amp; Bypass line eqpmts</t>
  </si>
  <si>
    <t xml:space="preserve">07.10.12</t>
  </si>
  <si>
    <t xml:space="preserve">31.10.12</t>
  </si>
  <si>
    <t xml:space="preserve">1.EMERSON NETWORK POWER.                                         2.HITACHI -HIREL POWER ELECTRONICS.                                   3.KELTRON POWER ELECTRONICS.</t>
  </si>
  <si>
    <t xml:space="preserve">EMERSON NETWORK POWER (INDIA)</t>
  </si>
  <si>
    <t xml:space="preserve">30.05.13</t>
  </si>
  <si>
    <t xml:space="preserve">DKM0000070</t>
  </si>
  <si>
    <t xml:space="preserve">SUPERVISION OF ERECTN; COMMSG &amp; H/O</t>
  </si>
  <si>
    <t xml:space="preserve">02.08.12</t>
  </si>
  <si>
    <t xml:space="preserve">03.09.12</t>
  </si>
  <si>
    <t xml:space="preserve">2.1.SERTEL ELECTRONIS.                                                        2.MASIBUS AUTOMATION &amp; INSTRUMENTATION.</t>
  </si>
  <si>
    <t xml:space="preserve">07.01.2013</t>
  </si>
  <si>
    <t xml:space="preserve">MASIBUS AUTOMATION &amp; INSTRUMENTATIO</t>
  </si>
  <si>
    <t xml:space="preserve">07.03.16</t>
  </si>
  <si>
    <t xml:space="preserve">DKM0000072</t>
  </si>
  <si>
    <t xml:space="preserve">HMS Software</t>
  </si>
  <si>
    <t xml:space="preserve">22.08.12</t>
  </si>
  <si>
    <t xml:space="preserve">10.09.12</t>
  </si>
  <si>
    <t xml:space="preserve">3.1.MTL INSTRUMENTS. 2.PEPPERL+FUCHS.                         3.EMERSON PROCESS MANAGEMENT.    </t>
  </si>
  <si>
    <t xml:space="preserve">08.01.2013</t>
  </si>
  <si>
    <t xml:space="preserve">PEPPERL+FUCHS (I) PVT LTD</t>
  </si>
  <si>
    <t xml:space="preserve">DKM0000077</t>
  </si>
  <si>
    <t xml:space="preserve">Commissioning spares for HMS</t>
  </si>
  <si>
    <t xml:space="preserve">25.09.12</t>
  </si>
  <si>
    <t xml:space="preserve">15.10.12</t>
  </si>
  <si>
    <t xml:space="preserve">2.1.MTL INSTRUMENTS. 2.PEPPERL+FUCHS.    </t>
  </si>
  <si>
    <t xml:space="preserve">12.01.2013</t>
  </si>
  <si>
    <t xml:space="preserve">MTL INSTRUMENTS PVT. LTD.</t>
  </si>
  <si>
    <t xml:space="preserve">06.04.13</t>
  </si>
  <si>
    <t xml:space="preserve">ILN0000177</t>
  </si>
  <si>
    <t xml:space="preserve">Vacuum Tester</t>
  </si>
  <si>
    <t xml:space="preserve">30.11.12</t>
  </si>
  <si>
    <t xml:space="preserve">17.12.12</t>
  </si>
  <si>
    <t xml:space="preserve">2.1.GE INDIA.                                   2.TTL TECHNOLOGIES.                                                </t>
  </si>
  <si>
    <t xml:space="preserve">1.NAGMAN INSTRUMENTS.</t>
  </si>
  <si>
    <t xml:space="preserve">16.01.2013</t>
  </si>
  <si>
    <t xml:space="preserve">GE INDIA INDUSTRIAL PVT. LTD.</t>
  </si>
  <si>
    <t xml:space="preserve">COAL BUNKER LEVEL MONITORING SYSTEM</t>
  </si>
  <si>
    <t xml:space="preserve">Repeat PO.PPO.NO.40/35019. dtd26.10.11</t>
  </si>
  <si>
    <t xml:space="preserve">21.01.2013</t>
  </si>
  <si>
    <t xml:space="preserve">Thermo Ramsey INC</t>
  </si>
  <si>
    <t xml:space="preserve">01.04.13</t>
  </si>
  <si>
    <t xml:space="preserve">ILN0000166</t>
  </si>
  <si>
    <t xml:space="preserve">16.08.12</t>
  </si>
  <si>
    <t xml:space="preserve">2.1.VERIS INC.                                   2.EMERSON.</t>
  </si>
  <si>
    <t xml:space="preserve">23.01.2013</t>
  </si>
  <si>
    <t xml:space="preserve">20.03.13</t>
  </si>
  <si>
    <t xml:space="preserve">JST0001623</t>
  </si>
  <si>
    <t xml:space="preserve">SPACER TUBULAR SPACER DIA 14;TK 2.9</t>
  </si>
  <si>
    <t xml:space="preserve">4.1.BALDOTA VALVE.                 2.RATNAMANI METALS.                               3.HEAVY METALS.                                            4.RIDHI SIDHI.    </t>
  </si>
  <si>
    <t xml:space="preserve">25.01.2013</t>
  </si>
  <si>
    <t xml:space="preserve">RIDHI SIDDHI STEEL CORPORATION</t>
  </si>
  <si>
    <t xml:space="preserve">18.04.13</t>
  </si>
  <si>
    <t xml:space="preserve">JST0001605</t>
  </si>
  <si>
    <t xml:space="preserve">DIRAK LOCK ROD LATCH 208-9002</t>
  </si>
  <si>
    <t xml:space="preserve">18.10.12</t>
  </si>
  <si>
    <t xml:space="preserve">02.11.12</t>
  </si>
  <si>
    <t xml:space="preserve">1.DIRAK INDIA PANEL FITTINGS.</t>
  </si>
  <si>
    <t xml:space="preserve">17.01.2013</t>
  </si>
  <si>
    <t xml:space="preserve">DIRAK INDIA PANEL FITTINGS PVT LTD</t>
  </si>
  <si>
    <t xml:space="preserve">SPECIAL TOOLING.</t>
  </si>
  <si>
    <t xml:space="preserve">KBS0000247</t>
  </si>
  <si>
    <t xml:space="preserve">T/C K type flanged thermowell</t>
  </si>
  <si>
    <t xml:space="preserve">03.11.12</t>
  </si>
  <si>
    <t xml:space="preserve">07.12.12</t>
  </si>
  <si>
    <t xml:space="preserve">4.1INDUSTRIAL INSTRUMENTS.             2.GENERAL INSTRUMENTS.           3.PYROTECH ELECTRONICS.                4.DETRIVE INSTRUMENTATION.                                                            </t>
  </si>
  <si>
    <t xml:space="preserve">18.01.2013</t>
  </si>
  <si>
    <t xml:space="preserve">PYRO ELECTRIC INSTRUMENTS GOA PVT.L</t>
  </si>
  <si>
    <t xml:space="preserve">29.03.13</t>
  </si>
  <si>
    <t xml:space="preserve">KBS0000237</t>
  </si>
  <si>
    <t xml:space="preserve">RTD with threaded thermowell</t>
  </si>
  <si>
    <t xml:space="preserve">05.10.12</t>
  </si>
  <si>
    <t xml:space="preserve">29.10.12</t>
  </si>
  <si>
    <t xml:space="preserve">3.1INDUSTRIAL INSTRUMENTS.             2.GENERAL INSTRUMENTS.           3.PYROTECH ELECTRONICS.                                                                            </t>
  </si>
  <si>
    <t xml:space="preserve">1.DETRIVE INSTRUMENTATION.</t>
  </si>
  <si>
    <t xml:space="preserve">GENERAL INSTRUMENTS CONSORTIUM</t>
  </si>
  <si>
    <t xml:space="preserve">26.03.13</t>
  </si>
  <si>
    <t xml:space="preserve">KBS0000240</t>
  </si>
  <si>
    <t xml:space="preserve">T/C K type Metal temperature 30 MT</t>
  </si>
  <si>
    <t xml:space="preserve">08.10.12</t>
  </si>
  <si>
    <t xml:space="preserve">5.1INDUSTRIAL INSTRUMENTS.             2.GENERAL INSTRUMENTS.           3.PYROTECH ELECTRONICS.                4.DETRIVE INSTRUMENTATION. 5.TEMPSENS  INSTRUMENTS.                                                             </t>
  </si>
  <si>
    <t xml:space="preserve">02.01.2013</t>
  </si>
  <si>
    <t xml:space="preserve">TEMPSENS INSTRUMENTS (I) PVT LTD</t>
  </si>
  <si>
    <t xml:space="preserve">13.09.13</t>
  </si>
  <si>
    <t xml:space="preserve">IMPULSE PIPE A335 P22 3/4" NB SCH80</t>
  </si>
  <si>
    <t xml:space="preserve">29.06.13</t>
  </si>
  <si>
    <t xml:space="preserve">30.01.2013</t>
  </si>
  <si>
    <t xml:space="preserve">KTI00000448</t>
  </si>
  <si>
    <t xml:space="preserve">SUPERVISION OF ERECTION &amp; COOMMISSIONING</t>
  </si>
  <si>
    <t xml:space="preserve">28.09.12</t>
  </si>
  <si>
    <t xml:space="preserve">1.EXIDE INDUSTRIES LIMITED</t>
  </si>
  <si>
    <t xml:space="preserve">03.01.2013</t>
  </si>
  <si>
    <t xml:space="preserve">CUSTOMER REQUIREMENT</t>
  </si>
  <si>
    <t xml:space="preserve">FLEXIBLE COUPLING, PM270</t>
  </si>
  <si>
    <t xml:space="preserve">Repeat PO.PPO.NO.44/16639. dtd05.09.12</t>
  </si>
  <si>
    <t xml:space="preserve">10.01.2013</t>
  </si>
  <si>
    <t xml:space="preserve">RENOLD HITEC COUPLINGS</t>
  </si>
  <si>
    <t xml:space="preserve">11.02.13</t>
  </si>
  <si>
    <t xml:space="preserve">KTI00000447</t>
  </si>
  <si>
    <t xml:space="preserve">1.EMERSON NETWORK POWER</t>
  </si>
  <si>
    <t xml:space="preserve">30.04.13</t>
  </si>
  <si>
    <t xml:space="preserve">Repeat PO.PPO.NO.40/34248. dtd17.08.11</t>
  </si>
  <si>
    <t xml:space="preserve">HITACHI HI-REL POWER  ELECTRONICS</t>
  </si>
  <si>
    <t xml:space="preserve">NKG0000477</t>
  </si>
  <si>
    <t xml:space="preserve">CBL, 2C, 6 SQMM, CU, ABC, 1.1KV</t>
  </si>
  <si>
    <t xml:space="preserve">11.1.CORDS CABLES INDUSTRIES.                          2.HAVELLS INDIA.             3.DELTON CABLES.                              4.KEI INDUSTRIES.                                      5.INCAB INDUSTRIES.                                 6.GOYOLINE FIBERS.                7.ADVANCE CABLE.                  8.POLYCAB WIRES.                      9.PARAMOUNT CABLES.                10.UNIVERSAL CABLES.                                                           </t>
  </si>
  <si>
    <t xml:space="preserve">GOYOLENE FIBRES (INDIA) PVT. LTD.</t>
  </si>
  <si>
    <t xml:space="preserve">27.02.13</t>
  </si>
  <si>
    <t xml:space="preserve">NKG0000458</t>
  </si>
  <si>
    <t xml:space="preserve">CBL PVC FRLS,PVC,1C,120MM2,AL,1.1KV U/A</t>
  </si>
  <si>
    <t xml:space="preserve">04.07.12</t>
  </si>
  <si>
    <t xml:space="preserve">25.07.12</t>
  </si>
  <si>
    <t xml:space="preserve">9.1.CORDS CABLES INDUSTRIES.                          2.UNIVERSAL CABLES.             3.DELTON CABLES.                              4.KEI INDUSTRIES.                                      5.INCAB INDUSTRIES.                                 6.GEMSCAB INDUSTRIES.                7.ADVANCE CABLE.                  8.POLYCAB WIRES.                      9.PARAMOUNT COMMUNICATIONS.                                                                             </t>
  </si>
  <si>
    <t xml:space="preserve">28.01.2013</t>
  </si>
  <si>
    <t xml:space="preserve">UNIVERSAL CABLES LIMITED</t>
  </si>
  <si>
    <t xml:space="preserve">08.04.13</t>
  </si>
  <si>
    <t xml:space="preserve">NKK0001918</t>
  </si>
  <si>
    <t xml:space="preserve">TRACTION CONVERTER MAIN FRAME ASSEMBLY</t>
  </si>
  <si>
    <t xml:space="preserve">27.10.12</t>
  </si>
  <si>
    <t xml:space="preserve">14.11.12</t>
  </si>
  <si>
    <t xml:space="preserve">4.1.INTEGRA ENGINEERS.             2.MPP TECHNOLOGIES.                  3.ASSOCIATED COMMERCIAL ENTERPRISES.                                       4.DSA, MUMBAI.</t>
  </si>
  <si>
    <t xml:space="preserve">1.SIGMA PUNCH FORMS.</t>
  </si>
  <si>
    <t xml:space="preserve">ASSOCIATED COMMERCIAL ENTERPRISES</t>
  </si>
  <si>
    <t xml:space="preserve">MPP TECHNOLOGIES PVT. LTD.</t>
  </si>
  <si>
    <t xml:space="preserve">13.03.13</t>
  </si>
  <si>
    <t xml:space="preserve">RES OV PROTECTION, 2.5 OHM, +/- 5% 1MWS</t>
  </si>
  <si>
    <t xml:space="preserve">Repeat PO.PPO.NO.40/37177. dtd.03.05.12</t>
  </si>
  <si>
    <t xml:space="preserve">IRESCO ELECTRICALS PVT. LTD.</t>
  </si>
  <si>
    <t xml:space="preserve">10.04.13</t>
  </si>
  <si>
    <t xml:space="preserve">INTERFACE ALG  3 EHN 310589 R0001</t>
  </si>
  <si>
    <t xml:space="preserve">Repeat PO.PPO.NO.40/37388. dtd.22.05.12</t>
  </si>
  <si>
    <t xml:space="preserve">INTEGRA ENGINEERING INDIA LIMITED</t>
  </si>
  <si>
    <t xml:space="preserve">SET OF FIBRE OPTIC CABLES</t>
  </si>
  <si>
    <t xml:space="preserve">Repeat PO.PPO.NO.44/16168. dtd.31.05.12</t>
  </si>
  <si>
    <t xml:space="preserve">AM SUPPORT RIGHT  3 EHN 410967 R0001</t>
  </si>
  <si>
    <t xml:space="preserve">Repeat PO.PPO.NO.40/38044. dtd.23.07.12</t>
  </si>
  <si>
    <t xml:space="preserve">VASANTHALAKSHMI ENGINEERING WORKS</t>
  </si>
  <si>
    <t xml:space="preserve">Rate Contract</t>
  </si>
  <si>
    <t xml:space="preserve">Opacity Monitor</t>
  </si>
  <si>
    <t xml:space="preserve">07.12.2012</t>
  </si>
  <si>
    <t xml:space="preserve">FORBES MARSHALL CODEL PVT. LTD.</t>
  </si>
  <si>
    <t xml:space="preserve">GPS BASED MASTER &amp; SLAVE CLOCK SYSTEM</t>
  </si>
  <si>
    <t xml:space="preserve">27.09.12</t>
  </si>
  <si>
    <t xml:space="preserve">17.10.12</t>
  </si>
  <si>
    <t xml:space="preserve">3.1.SIGNALS AND SYSTEMS.                          2.SERTEL ELECTRONIS.                                                        3.MASIBUS AUTOMATION &amp; INSTRUMENTATION.</t>
  </si>
  <si>
    <t xml:space="preserve">22.12.2012</t>
  </si>
  <si>
    <t xml:space="preserve">DKM0000074</t>
  </si>
  <si>
    <t xml:space="preserve">26.09.12</t>
  </si>
  <si>
    <t xml:space="preserve">3.1.PEPPERL+FUCHS.                                  2.MTL INSTRUMENTS.</t>
  </si>
  <si>
    <t xml:space="preserve">29.12.2012</t>
  </si>
  <si>
    <t xml:space="preserve">30.03.12</t>
  </si>
  <si>
    <t xml:space="preserve">6 PAIR 16AWG, KX TYPE TC EXTENSION CABLE</t>
  </si>
  <si>
    <t xml:space="preserve">Repeat PO.PPO.NO.40/37175. dtd03.05.12</t>
  </si>
  <si>
    <t xml:space="preserve">10.11.2012</t>
  </si>
  <si>
    <t xml:space="preserve">22.12.12</t>
  </si>
  <si>
    <t xml:space="preserve">Accessories for Opacity Monitor</t>
  </si>
  <si>
    <t xml:space="preserve">16.11.2012</t>
  </si>
  <si>
    <t xml:space="preserve">16.11.13</t>
  </si>
  <si>
    <t xml:space="preserve">SUPERVISION OF ERECTION &amp; COMMISSIONING</t>
  </si>
  <si>
    <t xml:space="preserve">Oxygen anayser Low temperature</t>
  </si>
  <si>
    <t xml:space="preserve">21.11.2012</t>
  </si>
  <si>
    <t xml:space="preserve">AMETEK PROCESS &amp; ANALYTICAL INSTRUM</t>
  </si>
  <si>
    <t xml:space="preserve">DKM0000065</t>
  </si>
  <si>
    <t xml:space="preserve">11.07.12</t>
  </si>
  <si>
    <t xml:space="preserve">30.07.12</t>
  </si>
  <si>
    <t xml:space="preserve">27.11.2012</t>
  </si>
  <si>
    <t xml:space="preserve">05.03.13</t>
  </si>
  <si>
    <t xml:space="preserve">14.08.12</t>
  </si>
  <si>
    <t xml:space="preserve">29.08.12</t>
  </si>
  <si>
    <t xml:space="preserve">28.11.2012</t>
  </si>
  <si>
    <t xml:space="preserve">SERTEL ELECTRONICS (PVT) LTD</t>
  </si>
  <si>
    <t xml:space="preserve">T12E019</t>
  </si>
  <si>
    <t xml:space="preserve">CYCLONIC FILTER FOR HT COMPARTMENT</t>
  </si>
  <si>
    <t xml:space="preserve">19.07.12</t>
  </si>
  <si>
    <t xml:space="preserve">10.08.12</t>
  </si>
  <si>
    <t xml:space="preserve">1.AIRFLOW EQUIPMENTS INDIA.</t>
  </si>
  <si>
    <t xml:space="preserve">17.12.2012</t>
  </si>
  <si>
    <t xml:space="preserve">AIRFLOW EQUIPMENTS INDIA PVT. LTD.</t>
  </si>
  <si>
    <t xml:space="preserve">11.03.14</t>
  </si>
  <si>
    <t xml:space="preserve">ILN0000163</t>
  </si>
  <si>
    <t xml:space="preserve">09.08.12</t>
  </si>
  <si>
    <t xml:space="preserve">24.08.12</t>
  </si>
  <si>
    <t xml:space="preserve">3.1.YANTRIKA INSTRUMENTS.                     2.THE TINSLEY GROUP.                       3.TTL TECHNOLOGIES.                                                </t>
  </si>
  <si>
    <t xml:space="preserve">10.12.2012</t>
  </si>
  <si>
    <t xml:space="preserve">TTL TECHNOLOGIES PVT. LTD.</t>
  </si>
  <si>
    <t xml:space="preserve">25.02.13</t>
  </si>
  <si>
    <t xml:space="preserve">ILN0000160</t>
  </si>
  <si>
    <t xml:space="preserve">Vacuum Calibrator (Table mounted)</t>
  </si>
  <si>
    <t xml:space="preserve">20.07.12</t>
  </si>
  <si>
    <t xml:space="preserve">06.08.12</t>
  </si>
  <si>
    <t xml:space="preserve">4.1.YANTRIKA INSTRUMENTS.                     2.THE TINSLEY GROUP.                       3.TTL TECHNOLOGIES.                    4.GE INDIA.                                               </t>
  </si>
  <si>
    <t xml:space="preserve">31.12.2012</t>
  </si>
  <si>
    <t xml:space="preserve">Flowmeter</t>
  </si>
  <si>
    <t xml:space="preserve">Impulse pipe A213 TP316H 1/2" NB SCH 80</t>
  </si>
  <si>
    <t xml:space="preserve">Repeat PO.PPO.NO.40/38719. dtd.18.10.12</t>
  </si>
  <si>
    <t xml:space="preserve">21.12.2012</t>
  </si>
  <si>
    <t xml:space="preserve">RATNAMANI METALS &amp; TUBES LTD</t>
  </si>
  <si>
    <t xml:space="preserve">12.04.13</t>
  </si>
  <si>
    <t xml:space="preserve">PO ON SISTER CONCERN, BHEL,TRICHY.</t>
  </si>
  <si>
    <t xml:space="preserve">10.05.13</t>
  </si>
  <si>
    <t xml:space="preserve">13.12.2012</t>
  </si>
  <si>
    <t xml:space="preserve">15.12.2012</t>
  </si>
  <si>
    <t xml:space="preserve">KBS0000248</t>
  </si>
  <si>
    <t xml:space="preserve">Mandatory Spares for TSI</t>
  </si>
  <si>
    <t xml:space="preserve">07.11.12</t>
  </si>
  <si>
    <t xml:space="preserve">1.SHINKAWA ELECTRIC.</t>
  </si>
  <si>
    <t xml:space="preserve">18.12.2012</t>
  </si>
  <si>
    <t xml:space="preserve">KBS0000222</t>
  </si>
  <si>
    <t xml:space="preserve">23.07.12</t>
  </si>
  <si>
    <t xml:space="preserve">08.08.12</t>
  </si>
  <si>
    <t xml:space="preserve">VIBRATION MONITORING SYSTEM</t>
  </si>
  <si>
    <t xml:space="preserve">NKG0000487</t>
  </si>
  <si>
    <t xml:space="preserve">CBL 12P, 7/0.3, 0.5MM2,650V, ARM,OAL,ATC</t>
  </si>
  <si>
    <t xml:space="preserve">6.1.CORDS CABLES INDUSTRIES.                          2.PARAMOUNT CABLES.             3.DELTON CABLES.                              4.KEI INDUSTRIES.                                      5.GOYOLINE FIBERS.                                  6.POLYCAB WIRES.                      </t>
  </si>
  <si>
    <t xml:space="preserve">12.12.2012</t>
  </si>
  <si>
    <t xml:space="preserve">06.03.13</t>
  </si>
  <si>
    <t xml:space="preserve">4 PAIR 16AWG, KX TYPE TC EXTENSION CABLE</t>
  </si>
  <si>
    <t xml:space="preserve">09.03.13</t>
  </si>
  <si>
    <t xml:space="preserve">NKG0000471</t>
  </si>
  <si>
    <t xml:space="preserve">CBL 2P,7/0.3,0.5MM2,650/660V,ARM,I/O,ATC</t>
  </si>
  <si>
    <t xml:space="preserve">21.07.12</t>
  </si>
  <si>
    <t xml:space="preserve">6.1.CORDS CABLES INDUSTRIES.                          2.THERMO CABLES.             3.DELTON CABLES.                              4.KEI INDUSTRIES.                                      5.INCAB INDUSTRIES.                                 6.GOYOLINE FIBERS.                7.ADVANCE CABLE.                  8.MANSFIELD.                              9.T.C. COMMUNICATIONS.               10GUPTA POWER.                    11.SUYOG.                                          12.PARAMOUNT.                       13.POLYCAB WIRES. </t>
  </si>
  <si>
    <t xml:space="preserve">T C COMMUNICATION PVT. LTD.</t>
  </si>
  <si>
    <t xml:space="preserve">NKG0000482</t>
  </si>
  <si>
    <t xml:space="preserve">CBL 8P,7/0.3,0.5MM2,650/660V,ARM,I/O,ATC</t>
  </si>
  <si>
    <t xml:space="preserve">6.1.CORDS CABLES INDUSTRIES.                          2.THERMO CABLES.             3.DELTON CABLES.                              4.KEI INDUSTRIES.                                      5.INCAB INDUSTRIES.                                 6.GOYOLINE FIBERS.                7.ADVANCE CABLE.</t>
  </si>
  <si>
    <t xml:space="preserve">ADVANCE CABLE TECHNOLOGIES (P) LTD.</t>
  </si>
  <si>
    <t xml:space="preserve">26.03.12</t>
  </si>
  <si>
    <t xml:space="preserve">DELTON CABLES LIMITED</t>
  </si>
  <si>
    <t xml:space="preserve">ILN0000159</t>
  </si>
  <si>
    <t xml:space="preserve">Portable electro Pneumatic Calibrator</t>
  </si>
  <si>
    <t xml:space="preserve">28.03.12</t>
  </si>
  <si>
    <t xml:space="preserve">16.04.12</t>
  </si>
  <si>
    <t xml:space="preserve">4.1.YANTRIKA INSTRUMENTS.                     2.THE TINSLEY GROUP.                       3.GE INDIA.                                   4.TTL TECHNOLOGIES.                                                </t>
  </si>
  <si>
    <t xml:space="preserve">24.11.2012</t>
  </si>
  <si>
    <t xml:space="preserve">28.02.13</t>
  </si>
  <si>
    <t xml:space="preserve"> </t>
  </si>
  <si>
    <t xml:space="preserve">Air Set</t>
  </si>
  <si>
    <t xml:space="preserve">16.07.12</t>
  </si>
  <si>
    <t xml:space="preserve">01.08.12</t>
  </si>
  <si>
    <t xml:space="preserve">1.1.YANTRIKA INSTRUMENTS.                     2.THE TINSLEY GROUP.                       3.GE INDIA.                                                 </t>
  </si>
  <si>
    <t xml:space="preserve">07.11.2012</t>
  </si>
  <si>
    <t xml:space="preserve">02.02.13</t>
  </si>
  <si>
    <t xml:space="preserve">1.1YANTRIKA INSTRUMENTS.                     2.THE TINSLEY GROUP.                       3.GE INDIA.                                                 </t>
  </si>
  <si>
    <t xml:space="preserve">KBS0000224</t>
  </si>
  <si>
    <t xml:space="preserve">2.1.MEGGITT SA.                                2.SHINKAWA.</t>
  </si>
  <si>
    <t xml:space="preserve">30.11.2012</t>
  </si>
  <si>
    <t xml:space="preserve">12.03.13</t>
  </si>
  <si>
    <t xml:space="preserve">KBS0000209</t>
  </si>
  <si>
    <t xml:space="preserve">26.04.12</t>
  </si>
  <si>
    <t xml:space="preserve">18.05.12</t>
  </si>
  <si>
    <t xml:space="preserve">5.1.TEMPSENS INSTRUMENTS.             2.GENERAL INSTRUMENTS.           3.PYROTECH ELECTRONICS.                4.DETRIVE INSTRUMENTATION.                                                            5.INDUSTRIAL INSTRUMENTS.          6.TECHNO INSTRUMENTS.</t>
  </si>
  <si>
    <t xml:space="preserve">TECHNO INSTRUMENTS</t>
  </si>
  <si>
    <t xml:space="preserve">KBS0000236</t>
  </si>
  <si>
    <t xml:space="preserve">MANDATORY SPARE FOR CONDITION MONITORING</t>
  </si>
  <si>
    <t xml:space="preserve">1.MEGGITT SA.</t>
  </si>
  <si>
    <t xml:space="preserve">MEGGITT SA</t>
  </si>
  <si>
    <t xml:space="preserve">29.01.13</t>
  </si>
  <si>
    <t xml:space="preserve">CUSTOMER REQUIREMENT.</t>
  </si>
  <si>
    <t xml:space="preserve">01.11.13</t>
  </si>
  <si>
    <t xml:space="preserve">CONDITION MONITORING SYSTEM / VIBRATION</t>
  </si>
  <si>
    <t xml:space="preserve">MEGGITT INDIA PRIVATE LTD.</t>
  </si>
  <si>
    <t xml:space="preserve">01.12.13</t>
  </si>
  <si>
    <t xml:space="preserve">01.03.13</t>
  </si>
  <si>
    <t xml:space="preserve">KBS0000226</t>
  </si>
  <si>
    <t xml:space="preserve">IMPULSE PIPEA312 SS 316 PIPE 1/2" SCH 80</t>
  </si>
  <si>
    <t xml:space="preserve">4.1.TROUVAY CAUVIN.                 2.RATNAMANI METALS.                               3.HEAVY METALS AND TUBES.                                            4.RIDHI SIDHI.                                                  5.SURAJ STAINLESS.                                      6.MAHARASTRA SEAMLESS.</t>
  </si>
  <si>
    <t xml:space="preserve">20.11.2012</t>
  </si>
  <si>
    <t xml:space="preserve">NKG0000473</t>
  </si>
  <si>
    <t xml:space="preserve">20.08.12</t>
  </si>
  <si>
    <t xml:space="preserve">4.1.CORDS CABLES INDUSTRIES.                          2.PARAMOUNT CABLES.             3.DELTON CABLES.                              4.THERMO CABLES.</t>
  </si>
  <si>
    <t xml:space="preserve">22.11.2012</t>
  </si>
  <si>
    <t xml:space="preserve">14.02.13</t>
  </si>
  <si>
    <t xml:space="preserve">CBL 8P,7/0.3,0.5MM2,650/660V,U/A,I/O,ATC</t>
  </si>
  <si>
    <t xml:space="preserve">CBL, 1CX120 sqmm; Al cond,XLPE inslt; LT</t>
  </si>
  <si>
    <t xml:space="preserve">11.06.12</t>
  </si>
  <si>
    <t xml:space="preserve">27.06.12</t>
  </si>
  <si>
    <t xml:space="preserve">6.1.CORDS CABLES INDUSTRIES.                          2.PARAMOUNT CABLES.             3.DELTON CABLES.                              4.KEI INDUSTRIES.                                      5.INCAB INDUSTRIES.                                 6.GOYOLINE FIBERS.</t>
  </si>
  <si>
    <t xml:space="preserve">15.11.2012</t>
  </si>
  <si>
    <t xml:space="preserve">28.01.13</t>
  </si>
  <si>
    <t xml:space="preserve">CBL, 1C 35sqmm,Al cond,XPLE insltn,arm</t>
  </si>
  <si>
    <t xml:space="preserve">T12E010</t>
  </si>
  <si>
    <t xml:space="preserve">PARKING BRAKE FOR AC EMU (IGBT)</t>
  </si>
  <si>
    <t xml:space="preserve">06.06.12</t>
  </si>
  <si>
    <t xml:space="preserve">26.07.12</t>
  </si>
  <si>
    <t xml:space="preserve">4.1.STONE INDIA.                           2.SESTINGHOUSE SAXBY FARMER.           3.ESCORTS.               4.FAIVELEY TRANSPORT RAIL TECHNOLOGIES.</t>
  </si>
  <si>
    <t xml:space="preserve">ESCORTS LTD.</t>
  </si>
  <si>
    <t xml:space="preserve">08.02.14</t>
  </si>
  <si>
    <t xml:space="preserve">NKK0001908</t>
  </si>
  <si>
    <t xml:space="preserve">D.C. Supply coil for contactor - LC1F185</t>
  </si>
  <si>
    <t xml:space="preserve">12.12.12</t>
  </si>
  <si>
    <t xml:space="preserve">1.POOJA POWER PRODUCTS.</t>
  </si>
  <si>
    <t xml:space="preserve">02.11.2012</t>
  </si>
  <si>
    <t xml:space="preserve">POOJA POWER PRODUCTS</t>
  </si>
  <si>
    <t xml:space="preserve">T12E016</t>
  </si>
  <si>
    <t xml:space="preserve">AC LIGHTNING SURGE ARRESTOR FOR AC EMU's</t>
  </si>
  <si>
    <t xml:space="preserve">17.07.12</t>
  </si>
  <si>
    <t xml:space="preserve">23.08.12</t>
  </si>
  <si>
    <t xml:space="preserve">1.ELASTIMOLD LTD.</t>
  </si>
  <si>
    <t xml:space="preserve">ELASTIMOLD (INDIA) PVT.  LTD.</t>
  </si>
  <si>
    <t xml:space="preserve">25.01.14</t>
  </si>
  <si>
    <t xml:space="preserve">Only one response</t>
  </si>
  <si>
    <t xml:space="preserve">T12E015</t>
  </si>
  <si>
    <t xml:space="preserve">VACUUM CIRCUIT BREAKER FOR AC EMU (IGBT)</t>
  </si>
  <si>
    <t xml:space="preserve">17.08.12</t>
  </si>
  <si>
    <t xml:space="preserve">2.1.AUTOMETERS ALLIANCE.            2.BOMBARDIER TRANSPORTION INDIA.</t>
  </si>
  <si>
    <t xml:space="preserve">05.11.2012</t>
  </si>
  <si>
    <t xml:space="preserve">AUTOMETERS ALLIANCE LTD</t>
  </si>
  <si>
    <t xml:space="preserve">28.01.14</t>
  </si>
  <si>
    <t xml:space="preserve">DKMM900329</t>
  </si>
  <si>
    <t xml:space="preserve">IN SITU TYPE FLUE GAS ANALYSER</t>
  </si>
  <si>
    <t xml:space="preserve">1.CODEL INTERNATIONAL.</t>
  </si>
  <si>
    <t xml:space="preserve">25.10.2012</t>
  </si>
  <si>
    <t xml:space="preserve">CODEL INTERNATIONAL LTD</t>
  </si>
  <si>
    <t xml:space="preserve">21.11.12</t>
  </si>
  <si>
    <t xml:space="preserve">KBS0000234</t>
  </si>
  <si>
    <t xml:space="preserve">11.09.12</t>
  </si>
  <si>
    <t xml:space="preserve">3.1.TPS TECHNITUBE.                     2.RATNAMANI METALS.           3.JINDAL SAW TUBES.</t>
  </si>
  <si>
    <t xml:space="preserve">2.SUMITOMO CORPORATION.             2.TROUVAY CAUVIN.</t>
  </si>
  <si>
    <t xml:space="preserve">18.10.2012</t>
  </si>
  <si>
    <t xml:space="preserve">07.02.13</t>
  </si>
  <si>
    <t xml:space="preserve">KBS0000212</t>
  </si>
  <si>
    <t xml:space="preserve">30.04.12</t>
  </si>
  <si>
    <t xml:space="preserve">21.05.12</t>
  </si>
  <si>
    <t xml:space="preserve">3.1.SHINKAWA ELECTRIC CO.                 2.VIBRO METER SA.                                                       3.BENTLY NEVADA INC.</t>
  </si>
  <si>
    <t xml:space="preserve">08.10.2012</t>
  </si>
  <si>
    <t xml:space="preserve">KBS0000225</t>
  </si>
  <si>
    <t xml:space="preserve">SPARES FOR TURBINE SUPERVISORY SYSTEM</t>
  </si>
  <si>
    <t xml:space="preserve">1.SHINKAWA ELECTRIC CO.</t>
  </si>
  <si>
    <t xml:space="preserve">09.10.2012</t>
  </si>
  <si>
    <t xml:space="preserve">04.12.12</t>
  </si>
  <si>
    <t xml:space="preserve">URGENCY</t>
  </si>
  <si>
    <t xml:space="preserve">LSPM900047</t>
  </si>
  <si>
    <t xml:space="preserve">DEMO AND HANDING OVER</t>
  </si>
  <si>
    <t xml:space="preserve">31.03.12</t>
  </si>
  <si>
    <t xml:space="preserve">18.04.12</t>
  </si>
  <si>
    <t xml:space="preserve">4.1.TTL TECHNOLOGIES.                         2.CONVERGENT TECHNOLOGIES.       3.YOKOGAWA.                                             4.THE TINSLEY GROUP.</t>
  </si>
  <si>
    <t xml:space="preserve">16.10.2012</t>
  </si>
  <si>
    <t xml:space="preserve">08.01.13</t>
  </si>
  <si>
    <t xml:space="preserve">ELECTRICAL LAB ITEMS - BOP</t>
  </si>
  <si>
    <t xml:space="preserve">CONVERGENT TECHNOLOGIES</t>
  </si>
  <si>
    <t xml:space="preserve">19.01.13</t>
  </si>
  <si>
    <t xml:space="preserve">LSPM900048</t>
  </si>
  <si>
    <t xml:space="preserve">10.04.12</t>
  </si>
  <si>
    <t xml:space="preserve">05.10.2012</t>
  </si>
  <si>
    <t xml:space="preserve">NKGM900312</t>
  </si>
  <si>
    <t xml:space="preserve">CABLE 1C x 400Sq mm XLPE FRLS 3.3KV,AL</t>
  </si>
  <si>
    <t xml:space="preserve">3.10.UNIVERSAL CABLES.                          2.CABLE CORPORATION.                 3.CRYSTAL CABLES.  </t>
  </si>
  <si>
    <t xml:space="preserve">26.10.2012</t>
  </si>
  <si>
    <t xml:space="preserve">CRYSTAL CABLE INDUSTRIES LIMITED</t>
  </si>
  <si>
    <t xml:space="preserve">CBL 300 SQ.MM;1100V CU COND.PVC; FRLSPVC</t>
  </si>
  <si>
    <t xml:space="preserve">Repeat PO.PPO.No.40/38670. Dtd.10.10.12.</t>
  </si>
  <si>
    <t xml:space="preserve">30.10.2012</t>
  </si>
  <si>
    <t xml:space="preserve">FGV  A105 : 1/2" NB-SW 2500</t>
  </si>
  <si>
    <t xml:space="preserve">PO ON SISTER CONCERN, BHEL TRICHY.</t>
  </si>
  <si>
    <t xml:space="preserve">31.10.2012</t>
  </si>
  <si>
    <t xml:space="preserve">25.05.13</t>
  </si>
  <si>
    <t xml:space="preserve">NKG0000476</t>
  </si>
  <si>
    <t xml:space="preserve">CBL 12P, 0.5MM2, ATC, 650V, ARMOURED</t>
  </si>
  <si>
    <t xml:space="preserve">1.DELTON CABLES.    </t>
  </si>
  <si>
    <t xml:space="preserve">15.10.2012</t>
  </si>
  <si>
    <t xml:space="preserve">19.12.12</t>
  </si>
  <si>
    <t xml:space="preserve">CBL, 1C, 16 SQMM, CU, ABC, 1.1KV</t>
  </si>
  <si>
    <t xml:space="preserve">Repeat PO.PPO.No.40/37610. Dtd.06.06.12.</t>
  </si>
  <si>
    <t xml:space="preserve">10.10.2012</t>
  </si>
  <si>
    <t xml:space="preserve">NKG0000470</t>
  </si>
  <si>
    <t xml:space="preserve">3.1.CORDS CABLES INDUSTRIES.                       2.UNIVERSAL CABLES.                   3.DELTON CABLES.</t>
  </si>
  <si>
    <t xml:space="preserve">NKG0000468</t>
  </si>
  <si>
    <t xml:space="preserve">CBL, INSTRUMENTATION, 12 pair, 1.5 sq.mm</t>
  </si>
  <si>
    <t xml:space="preserve">10.1.CORDS CABLES INDUSTRIES.                          2.PARAMOUNT CABLES.             3.DELTON CABLES.                              4.KEI INDUSTRIES.                                      5.TORRENT CABLES.                                  6.POLYCAB WIRES.                         7.HAVELS INDIA.                               8.UNIVERSAL CABLES                        9.INCAB INDUSTRIES.</t>
  </si>
  <si>
    <t xml:space="preserve">1.KERPEN LEONI.</t>
  </si>
  <si>
    <t xml:space="preserve">11.10.2012</t>
  </si>
  <si>
    <t xml:space="preserve">NKK0001910</t>
  </si>
  <si>
    <t xml:space="preserve">RELAY, Interface</t>
  </si>
  <si>
    <t xml:space="preserve">1.MORSMITT ASIA.</t>
  </si>
  <si>
    <t xml:space="preserve">19.10.2012</t>
  </si>
  <si>
    <t xml:space="preserve">MORSSMITT ASIA LIMITED</t>
  </si>
  <si>
    <t xml:space="preserve">NKK0001833</t>
  </si>
  <si>
    <t xml:space="preserve">INPUT PANEL ASSY (WITH COVERS)</t>
  </si>
  <si>
    <t xml:space="preserve">07.05.12</t>
  </si>
  <si>
    <t xml:space="preserve">23.03.12</t>
  </si>
  <si>
    <t xml:space="preserve">4.1.INTEGRA ENGINEERING.               2.SIGMA PUNCH .                               3.MPP TECHNOLOGIES.              4.DERMI EQUIPMENTS.</t>
  </si>
  <si>
    <t xml:space="preserve">29.10.2012</t>
  </si>
  <si>
    <t xml:space="preserve">Repeat PO.PPO.No.40/35383. Dtd.03.12.11.</t>
  </si>
  <si>
    <t xml:space="preserve">25.09.2012</t>
  </si>
  <si>
    <t xml:space="preserve">15.12.12</t>
  </si>
  <si>
    <t xml:space="preserve">DKMM900322</t>
  </si>
  <si>
    <t xml:space="preserve">CONTROL VLV PGB33AA001,600M3/HR,ANSI#300</t>
  </si>
  <si>
    <t xml:space="preserve">04.06.12</t>
  </si>
  <si>
    <t xml:space="preserve">25.06.12</t>
  </si>
  <si>
    <t xml:space="preserve">3.1.INSTRUMENTATION LTD.               2.KOSO FLUID CONTROLS.              3.MILL CONTROLS.</t>
  </si>
  <si>
    <t xml:space="preserve">03.09.2012</t>
  </si>
  <si>
    <t xml:space="preserve">INSTRUMENTATION LIMITED</t>
  </si>
  <si>
    <t xml:space="preserve">20.01.13</t>
  </si>
  <si>
    <t xml:space="preserve">E/P Convertor Fail freeze</t>
  </si>
  <si>
    <t xml:space="preserve">Repeat PO.PPO.No.40/37547. Dtd.01.06.12.</t>
  </si>
  <si>
    <t xml:space="preserve">13.09.2012</t>
  </si>
  <si>
    <t xml:space="preserve">IMI NORGREN HERION PRIVATE LIMITED</t>
  </si>
  <si>
    <t xml:space="preserve">ULTRASONIC COAL BUNKER LEVEL ACCESSORY</t>
  </si>
  <si>
    <t xml:space="preserve">Repeat PO.PPO.No.40/38290. Dtd.17.08.12.</t>
  </si>
  <si>
    <t xml:space="preserve">17.09.2012</t>
  </si>
  <si>
    <t xml:space="preserve">ENDRESS + HAUSER INDIA PVT. LTD.</t>
  </si>
  <si>
    <t xml:space="preserve">13.11.12</t>
  </si>
  <si>
    <t xml:space="preserve">ULTRASONIC COAL BUNKER LEVEL MAIN</t>
  </si>
  <si>
    <t xml:space="preserve">ILN0000131</t>
  </si>
  <si>
    <t xml:space="preserve">Mercury Thermometer</t>
  </si>
  <si>
    <t xml:space="preserve">01.03.12</t>
  </si>
  <si>
    <t xml:space="preserve">19.03.12</t>
  </si>
  <si>
    <t xml:space="preserve">4.1.TTL TECHNOLOGIES.                      2.THE TINSLEY GROUP.                       3.GE INDIA.                                                 4.NAGMAN INSTRUMENTS.</t>
  </si>
  <si>
    <t xml:space="preserve">07.09.2012</t>
  </si>
  <si>
    <t xml:space="preserve">THE TINSLEY GROUP LTD.</t>
  </si>
  <si>
    <t xml:space="preserve">JST0001568</t>
  </si>
  <si>
    <t xml:space="preserve">CLIP ON GASKETING self gripping</t>
  </si>
  <si>
    <t xml:space="preserve">2.1.SOUTHCO INDIA.                   2.DIRAK INDIA.</t>
  </si>
  <si>
    <t xml:space="preserve">27.09.2012</t>
  </si>
  <si>
    <t xml:space="preserve">UNIQUE ENTERPRISES</t>
  </si>
  <si>
    <t xml:space="preserve">16.02.13</t>
  </si>
  <si>
    <t xml:space="preserve">12.09.2012</t>
  </si>
  <si>
    <t xml:space="preserve">KBS0000211</t>
  </si>
  <si>
    <t xml:space="preserve">28.09.2012</t>
  </si>
  <si>
    <t xml:space="preserve">14.01.13</t>
  </si>
  <si>
    <t xml:space="preserve">KBS0000208</t>
  </si>
  <si>
    <t xml:space="preserve">T/C K type Tungsten carbide thermowell</t>
  </si>
  <si>
    <t xml:space="preserve">24.04.12</t>
  </si>
  <si>
    <t xml:space="preserve">14.05.12</t>
  </si>
  <si>
    <t xml:space="preserve">5.1.TEMPSENS INSTRUMENTS.             2.GENERAL INSTRUMENTS.           3.PYROTECH ELECTRIC INSTRUMENTS.                4.DETRIVE INSTRUMENTATION.                                                            5.INDUSTRIAL INSTRUMENTS.</t>
  </si>
  <si>
    <t xml:space="preserve">IMPULSE PIPE A312 TP 316 1/2" NB SCH 160</t>
  </si>
  <si>
    <t xml:space="preserve">Repeat PO.PPO.No.40 / 38006.  Dtd. 18. 07. 12.</t>
  </si>
  <si>
    <t xml:space="preserve">22.09.2012</t>
  </si>
  <si>
    <t xml:space="preserve">12.01.13</t>
  </si>
  <si>
    <t xml:space="preserve">Repeat PO.PPO.No.40/38493 &amp; 494. Dtd.11.09.12.</t>
  </si>
  <si>
    <t xml:space="preserve">RECOMMENDED SPARES FOR TSS &amp; VMS</t>
  </si>
  <si>
    <t xml:space="preserve">KBS0000216</t>
  </si>
  <si>
    <t xml:space="preserve">MANDATORY SPARES FOR TURBINE SUPERVISORY</t>
  </si>
  <si>
    <t xml:space="preserve">10.05.12</t>
  </si>
  <si>
    <t xml:space="preserve">25.05.12</t>
  </si>
  <si>
    <t xml:space="preserve">2.1.MEGGIT SA.                                                               2.SHINKAWA ELECTRIC CO.</t>
  </si>
  <si>
    <t xml:space="preserve">11.09.2012</t>
  </si>
  <si>
    <t xml:space="preserve">20.11.12</t>
  </si>
  <si>
    <t xml:space="preserve">ONLY ONE RESPONSE.</t>
  </si>
  <si>
    <t xml:space="preserve">SYSTEM COMMISSIONING CHARGES FOR TSS</t>
  </si>
  <si>
    <t xml:space="preserve">20.12.12</t>
  </si>
  <si>
    <t xml:space="preserve">Repeat PO.PPO.No.40/37802. Dtd.22.06.12.</t>
  </si>
  <si>
    <t xml:space="preserve">KBS0000207</t>
  </si>
  <si>
    <t xml:space="preserve">T/C R type with flanged thermowell</t>
  </si>
  <si>
    <t xml:space="preserve">25.04.12</t>
  </si>
  <si>
    <t xml:space="preserve">16.05.12</t>
  </si>
  <si>
    <t xml:space="preserve">29.11.12</t>
  </si>
  <si>
    <t xml:space="preserve">WELDED ASSY.OF TOP CANOPY</t>
  </si>
  <si>
    <t xml:space="preserve">Repeat PO.PPO.No.40/33631. Dtd.01.07.11.</t>
  </si>
  <si>
    <t xml:space="preserve">MALLIK ENGINEERING</t>
  </si>
  <si>
    <t xml:space="preserve">NKG0000460</t>
  </si>
  <si>
    <t xml:space="preserve">6.1.CORDS CABLES INDUSTRIES.                          2.PARAMOUNT CABLES.             3.DELTON CABLES.                              4.KEI INDUSTRIES.                                      5.TORRENT CABLES.                                  6.POLYCAB WIRES.                         7.HAVELS INDIA.                               8.UNIVERSAL CABLES                        9.INCAB INDUSTRIES.</t>
  </si>
  <si>
    <t xml:space="preserve">23.09.2012</t>
  </si>
  <si>
    <t xml:space="preserve">HAVELLS INDIA LTD</t>
  </si>
  <si>
    <t xml:space="preserve">03.12.12</t>
  </si>
  <si>
    <t xml:space="preserve">NKG0000432</t>
  </si>
  <si>
    <t xml:space="preserve">GROUP CABLE 12X2X0.5 SQ MM TYPE G</t>
  </si>
  <si>
    <t xml:space="preserve">6.1.CORDS CABLES INDUSTRIES.                          2.PARAMOUNT CABLES.             3.DELTON CABLES.                              4.KEI INDUSTRIES.                                      5.THERMO CABLES.                                  6.GOYOLENE FIBERS.</t>
  </si>
  <si>
    <t xml:space="preserve">15.09.2012</t>
  </si>
  <si>
    <t xml:space="preserve">10.12.12</t>
  </si>
  <si>
    <t xml:space="preserve">Traction Convertor - SKD W/O SS Sructure</t>
  </si>
  <si>
    <t xml:space="preserve">BUSINESS SHARING AGREEMENT</t>
  </si>
  <si>
    <t xml:space="preserve">05.09.2012</t>
  </si>
  <si>
    <t xml:space="preserve">STRUKTON ROLLING STOCK BV</t>
  </si>
  <si>
    <t xml:space="preserve">TCA </t>
  </si>
  <si>
    <t xml:space="preserve">NKK0001897</t>
  </si>
  <si>
    <t xml:space="preserve">Cable - 50MM2</t>
  </si>
  <si>
    <t xml:space="preserve">1.HUBER + SUHNER.</t>
  </si>
  <si>
    <t xml:space="preserve">06.09.2012</t>
  </si>
  <si>
    <t xml:space="preserve">01.11.12</t>
  </si>
  <si>
    <t xml:space="preserve">Repeat PO.PPO.No.44/16210. Dtd.05.06.12.</t>
  </si>
  <si>
    <t xml:space="preserve">10.09.2012</t>
  </si>
  <si>
    <t xml:space="preserve">22.10.12</t>
  </si>
  <si>
    <t xml:space="preserve">sSV0000720</t>
  </si>
  <si>
    <t xml:space="preserve">FLD DSCHRG CB 150A,500VDC,COIL:220V</t>
  </si>
  <si>
    <t xml:space="preserve">1.MICRONOVA IMPEX.</t>
  </si>
  <si>
    <t xml:space="preserve">MICRONOVA IMPEX PVT LTD</t>
  </si>
  <si>
    <t xml:space="preserve">PROPRIETORY</t>
  </si>
  <si>
    <t xml:space="preserve">SSV0000717</t>
  </si>
  <si>
    <t xml:space="preserve">DC/DC CONVERTER, TYPE NO: 200 SIA</t>
  </si>
  <si>
    <t xml:space="preserve">13.07.12</t>
  </si>
  <si>
    <t xml:space="preserve">2.1.LINEAGE POWER.                       2.POWERTECH SUPPLIES.</t>
  </si>
  <si>
    <t xml:space="preserve">POWERTEC SUPPLIES INDIA PVT. LTD.</t>
  </si>
  <si>
    <t xml:space="preserve">RJS0000008</t>
  </si>
  <si>
    <t xml:space="preserve">24 VDC Batteries</t>
  </si>
  <si>
    <t xml:space="preserve">17.04.2012</t>
  </si>
  <si>
    <t xml:space="preserve">2 Part </t>
  </si>
  <si>
    <t xml:space="preserve">02.05.2012</t>
  </si>
  <si>
    <t xml:space="preserve">2.1.HBL.                                         2.AMCO.</t>
  </si>
  <si>
    <t xml:space="preserve">18.09.2012</t>
  </si>
  <si>
    <t xml:space="preserve">HBL POWER SYSTEMS LTD</t>
  </si>
  <si>
    <t xml:space="preserve">8 weeks from MC/Approval</t>
  </si>
  <si>
    <t xml:space="preserve">Customer approved  Vendor list</t>
  </si>
  <si>
    <t xml:space="preserve">RJS0000017</t>
  </si>
  <si>
    <t xml:space="preserve">29.05.2012</t>
  </si>
  <si>
    <t xml:space="preserve">18.06.2012</t>
  </si>
  <si>
    <t xml:space="preserve">Chhabi,Masstech,Eltek</t>
  </si>
  <si>
    <t xml:space="preserve">08.09.2012</t>
  </si>
  <si>
    <t xml:space="preserve">ELTEK SGS PVT. LTD.</t>
  </si>
  <si>
    <t xml:space="preserve">RJS0000011</t>
  </si>
  <si>
    <t xml:space="preserve">U CLAMP - TO SUIT 1" NB PIPE</t>
  </si>
  <si>
    <t xml:space="preserve">16.05.2012</t>
  </si>
  <si>
    <t xml:space="preserve">06.07.2012</t>
  </si>
  <si>
    <t xml:space="preserve">6 : Vikas , Flowtech , HP Valves, Baldota , Metpress, VK Industry ( 6 Vendors)</t>
  </si>
  <si>
    <t xml:space="preserve">Fluid Controls</t>
  </si>
  <si>
    <t xml:space="preserve">10.08.2012</t>
  </si>
  <si>
    <t xml:space="preserve">FLOWTECH.</t>
  </si>
  <si>
    <t xml:space="preserve">8 weeks from the date of Manufacturing Clearance</t>
  </si>
  <si>
    <t xml:space="preserve">SYPHON  A106 GR.B 1/2" NB SCH 80 3000</t>
  </si>
  <si>
    <t xml:space="preserve">ILN0000151</t>
  </si>
  <si>
    <t xml:space="preserve">Dead weight Tester</t>
  </si>
  <si>
    <t xml:space="preserve">15.06.12</t>
  </si>
  <si>
    <t xml:space="preserve">5.1.TTL TECHNOLOGIES.                      2.THE TINSLEY GROUP.                       3.GE INDIA.                                                 4.DOTT . ING. SCANDURA.                    5.YANTRIKA INSTRUMENTS.</t>
  </si>
  <si>
    <t xml:space="preserve">31.08.2012</t>
  </si>
  <si>
    <t xml:space="preserve">NKG0000457</t>
  </si>
  <si>
    <t xml:space="preserve">CP A182 F91:Dia 88.90 OD x 17.6 mm Thk</t>
  </si>
  <si>
    <t xml:space="preserve">12.07.12</t>
  </si>
  <si>
    <t xml:space="preserve">6.1.METPRESS ENGINEERING.                                          2.EXCEL HYDRO PNEUMATIC.                   3.PRECISION ENGG INDUSTRIES.                   4.BALDOTA VALVE.                                                5.FLOWTECH.                                                         6.MICRA PRECISION PRODUCTS.</t>
  </si>
  <si>
    <t xml:space="preserve">24.08.2012</t>
  </si>
  <si>
    <t xml:space="preserve">METPRESS ENGINEERING WORKS</t>
  </si>
  <si>
    <t xml:space="preserve">14.12.12</t>
  </si>
  <si>
    <t xml:space="preserve">NKG0000440</t>
  </si>
  <si>
    <t xml:space="preserve">CBL TH EXTN 2X2X0.5 SQ.MM (KX: NiCr-Ni)</t>
  </si>
  <si>
    <t xml:space="preserve">13.06.12</t>
  </si>
  <si>
    <t xml:space="preserve">2.1.HABIA CABLES AB.                     2.LEONI KERPEN GMBH.</t>
  </si>
  <si>
    <t xml:space="preserve">29.08.2012</t>
  </si>
  <si>
    <t xml:space="preserve">HABIA CABLE AB</t>
  </si>
  <si>
    <t xml:space="preserve">CBL PVC FRLS PVC 1C 35MM2 AL 1.1kV ARM</t>
  </si>
  <si>
    <t xml:space="preserve">Repeat PO.PPO.No.40/34146. Dtd.04.08.11.</t>
  </si>
  <si>
    <t xml:space="preserve">03.08.2012</t>
  </si>
  <si>
    <t xml:space="preserve">NKG0000439</t>
  </si>
  <si>
    <t xml:space="preserve">COPPER PIN TYPE LUGS FOR 16MM2 CBL</t>
  </si>
  <si>
    <t xml:space="preserve">1.BRACO ELECTRICALS.</t>
  </si>
  <si>
    <t xml:space="preserve">07.08.2012</t>
  </si>
  <si>
    <t xml:space="preserve">BRACO ELECTRICALS (INDIA ) PVT. LTD</t>
  </si>
  <si>
    <t xml:space="preserve">02.10.12</t>
  </si>
  <si>
    <t xml:space="preserve">NKG0000392</t>
  </si>
  <si>
    <t xml:space="preserve">CBL 4P,7/0.3,0.5MM2,650/660V,ARM,I/O,ATC</t>
  </si>
  <si>
    <t xml:space="preserve">25.02.12</t>
  </si>
  <si>
    <t xml:space="preserve">14.03.12</t>
  </si>
  <si>
    <t xml:space="preserve">6.1.CORDS CABLES INDUSTRIES.                          2.PARAMOUNT CABLES.             3.DELTON CABLES.                              4.KEI INDUSTRIES.                                      5.THERMO CABLES.                                  6.polycab ltd.</t>
  </si>
  <si>
    <t xml:space="preserve">PARAMOUNT COMMUNICATIONS LTD.,</t>
  </si>
  <si>
    <t xml:space="preserve">NKG0000429</t>
  </si>
  <si>
    <t xml:space="preserve">CBL TH EXTN 2X2X0.5 SQ.MM (TX: Cu-CuNi)</t>
  </si>
  <si>
    <t xml:space="preserve">18.06.12</t>
  </si>
  <si>
    <t xml:space="preserve">1.HABIA CABLE AB.</t>
  </si>
  <si>
    <t xml:space="preserve">14.08.2012</t>
  </si>
  <si>
    <t xml:space="preserve">NKG0000413</t>
  </si>
  <si>
    <t xml:space="preserve">COPPER LIGHT DUTY TUBLR LUGS FOR 6 MM2</t>
  </si>
  <si>
    <t xml:space="preserve">11.05.12</t>
  </si>
  <si>
    <t xml:space="preserve">16.08.2012</t>
  </si>
  <si>
    <t xml:space="preserve">26.10.12</t>
  </si>
  <si>
    <t xml:space="preserve">DBL COMP GLAND OD 23.5-26mm FOR ARM CBL</t>
  </si>
  <si>
    <t xml:space="preserve">ARL0000420</t>
  </si>
  <si>
    <t xml:space="preserve">RELAY, ROTATING DIODE FAILURE</t>
  </si>
  <si>
    <t xml:space="preserve">1.KARTHIK ELECTRICALS.</t>
  </si>
  <si>
    <t xml:space="preserve">02.08.2012</t>
  </si>
  <si>
    <t xml:space="preserve">KARTHIK ELECTRICALS</t>
  </si>
  <si>
    <t xml:space="preserve">22.11.12</t>
  </si>
  <si>
    <t xml:space="preserve">HMS Hardware / Module</t>
  </si>
  <si>
    <t xml:space="preserve">Repeat PO.PPO.No.40/33435. Dtd.17.06.11.</t>
  </si>
  <si>
    <t xml:space="preserve">30.09.12</t>
  </si>
  <si>
    <t xml:space="preserve">DKMM900315</t>
  </si>
  <si>
    <t xml:space="preserve">CV Equipment CW DP Control</t>
  </si>
  <si>
    <t xml:space="preserve">12.05.12</t>
  </si>
  <si>
    <t xml:space="preserve">08.06.12</t>
  </si>
  <si>
    <t xml:space="preserve">2.1.FORBES MARSHAL.                                2.INSTRUMENTATION LTD.</t>
  </si>
  <si>
    <t xml:space="preserve">FORBES MARSHALL ARCA PVT. LTD.</t>
  </si>
  <si>
    <t xml:space="preserve">ONLY TWO RESPONSE.</t>
  </si>
  <si>
    <t xml:space="preserve">DKM0000064</t>
  </si>
  <si>
    <t xml:space="preserve">30.11.15</t>
  </si>
  <si>
    <t xml:space="preserve">ONLY TWO APPROVED VENDORS.</t>
  </si>
  <si>
    <t xml:space="preserve">DKM0000066</t>
  </si>
  <si>
    <t xml:space="preserve">27.08.2012</t>
  </si>
  <si>
    <t xml:space="preserve">DKMM900312</t>
  </si>
  <si>
    <t xml:space="preserve">Flue Gas Analyser multi component</t>
  </si>
  <si>
    <t xml:space="preserve">07.04.12</t>
  </si>
  <si>
    <t xml:space="preserve">6.1.ROSEMOUNT ANALYTICAL. 2.SICK MAIHAK GMBH.      3.YOKOGAWA ELECTRIC CORPORATION.                                           4.FUJI ELECTRIC SYSTEM.                        5.ABB UTILITY GMBH.                    6.SIEMENS AG.</t>
  </si>
  <si>
    <t xml:space="preserve">FUJI ELECTRIC SYSTEMS CO. , LTD.</t>
  </si>
  <si>
    <t xml:space="preserve">28.10.12</t>
  </si>
  <si>
    <t xml:space="preserve">Flue Gas Analyser Calibration Gas</t>
  </si>
  <si>
    <t xml:space="preserve">ANALYSER INSTRUMENT CO. PVT LTD</t>
  </si>
  <si>
    <t xml:space="preserve">ILN0000137</t>
  </si>
  <si>
    <t xml:space="preserve">U Tube Manometer</t>
  </si>
  <si>
    <t xml:space="preserve">02.04.12</t>
  </si>
  <si>
    <t xml:space="preserve">20.04.12</t>
  </si>
  <si>
    <t xml:space="preserve">1.TTL TECHNOLOGIES.                      2.THE TINSLEY GROUP.                            3.NAGMAN INSTRUMENTS.           4.DOTT.ING.SCANDURA,               5.GE INDIA INDUSTRIAL. </t>
  </si>
  <si>
    <t xml:space="preserve">15.11.12</t>
  </si>
  <si>
    <t xml:space="preserve">SPARES FOR VIBRATION MONITORING SYSTEM</t>
  </si>
  <si>
    <t xml:space="preserve">Repeat PO.PPO.No.44/14907. Dtd.24.09.11.</t>
  </si>
  <si>
    <t xml:space="preserve">08.08.2012</t>
  </si>
  <si>
    <t xml:space="preserve">PO ON SISTER CONCERN, BHELTRICHY.</t>
  </si>
  <si>
    <t xml:space="preserve">29.01.12</t>
  </si>
  <si>
    <t xml:space="preserve">IMPULSE PIPE A335 P91 1/2" NB XXS</t>
  </si>
  <si>
    <t xml:space="preserve">Repeat PO.PPO.No.40/37877. Dtd.05.07.12.</t>
  </si>
  <si>
    <t xml:space="preserve">TPS TECHNITUBE ROHREN WERKE GMBH</t>
  </si>
  <si>
    <t xml:space="preserve">KRR0000591</t>
  </si>
  <si>
    <t xml:space="preserve">INTERMEDIATE PLATE FOR CANOPY (2THK)</t>
  </si>
  <si>
    <t xml:space="preserve">09.06.12</t>
  </si>
  <si>
    <t xml:space="preserve">5.1.MALLIK ENGINEERING.                 2.LUMENS AIRCON.           3.TULASI ENGINEERING WORKS.                              4.STARTRONIX MODULAR SYSTEMS.                                                      5.ASSOCATED COMMEERCIALS.</t>
  </si>
  <si>
    <t xml:space="preserve">15.03.13</t>
  </si>
  <si>
    <t xml:space="preserve">TRFMR, DRY TYP, 4600KVA, 11/4.1KV, Dd0</t>
  </si>
  <si>
    <t xml:space="preserve">PO ON SISTER CONCERN, BHEL,JHANSI.</t>
  </si>
  <si>
    <t xml:space="preserve">30.12.12</t>
  </si>
  <si>
    <t xml:space="preserve">KTI0000438</t>
  </si>
  <si>
    <t xml:space="preserve">UPS Batteries</t>
  </si>
  <si>
    <t xml:space="preserve">24.07.12. </t>
  </si>
  <si>
    <t xml:space="preserve">2.1.AMCO SAFT INDIA.                              2.HBL POWER SYSMS.</t>
  </si>
  <si>
    <t xml:space="preserve">TYPE TEST FOR TRANSFORMER</t>
  </si>
  <si>
    <t xml:space="preserve">KTI0000432</t>
  </si>
  <si>
    <t xml:space="preserve">ONAN CONVERTR TRANSFORMER FOR OPaL DaheJ</t>
  </si>
  <si>
    <t xml:space="preserve">27.07.12</t>
  </si>
  <si>
    <t xml:space="preserve">1.SUDHIR INTRA VIDYUT.</t>
  </si>
  <si>
    <t xml:space="preserve">28.08.2012</t>
  </si>
  <si>
    <t xml:space="preserve">SUDHIR INTRA VIDYUT LIMITED</t>
  </si>
  <si>
    <t xml:space="preserve">NKK0001864</t>
  </si>
  <si>
    <t xml:space="preserve">CAP PPR 4800VRMS 1MF 50/60HZ 68A7191P1</t>
  </si>
  <si>
    <t xml:space="preserve">18.07.12</t>
  </si>
  <si>
    <t xml:space="preserve">1.ARGO INTERNATIONAL.</t>
  </si>
  <si>
    <t xml:space="preserve">ARGO INTERNATIONAL CORPORATION</t>
  </si>
  <si>
    <t xml:space="preserve">NKK0001853</t>
  </si>
  <si>
    <t xml:space="preserve">Centre connection 388018-1510</t>
  </si>
  <si>
    <t xml:space="preserve">19.06.12</t>
  </si>
  <si>
    <t xml:space="preserve">2.1.ITI LTD.                                       2.B.B. ELECTRONICS.</t>
  </si>
  <si>
    <t xml:space="preserve">B.B. ELECTROTECHNIC</t>
  </si>
  <si>
    <t xml:space="preserve">NKK0001866</t>
  </si>
  <si>
    <t xml:space="preserve">EXPANSION TANK  3 EHN 210468 R0001</t>
  </si>
  <si>
    <t xml:space="preserve">03.07.12</t>
  </si>
  <si>
    <t xml:space="preserve">1.VASANTHTALAXMI ENGINEERING WORKS.</t>
  </si>
  <si>
    <t xml:space="preserve">18.12.12</t>
  </si>
  <si>
    <t xml:space="preserve">NKK0001882</t>
  </si>
  <si>
    <t xml:space="preserve">Contactor, Double-pole, NO</t>
  </si>
  <si>
    <t xml:space="preserve">1.SCHALTBAU INDIA.</t>
  </si>
  <si>
    <t xml:space="preserve">25.08.2012</t>
  </si>
  <si>
    <t xml:space="preserve">SCHALTBAU INDIA PVT.LTD.</t>
  </si>
  <si>
    <t xml:space="preserve">ILN0000127</t>
  </si>
  <si>
    <t xml:space="preserve">30 POINT RECORDER</t>
  </si>
  <si>
    <t xml:space="preserve">11.01.12</t>
  </si>
  <si>
    <t xml:space="preserve">27.01.12</t>
  </si>
  <si>
    <t xml:space="preserve">4.1.ABB UTILITY GMBH.                                        2.YOKOGAWA ELECTRIC CORPORATION.                         3.CHINO CORPORATION.                                   4.FUJI ELECTRIC SYSTEM.</t>
  </si>
  <si>
    <t xml:space="preserve">1HONEYWELL.</t>
  </si>
  <si>
    <t xml:space="preserve">26.07.2012</t>
  </si>
  <si>
    <t xml:space="preserve">20.09.12</t>
  </si>
  <si>
    <t xml:space="preserve">KBS0000198</t>
  </si>
  <si>
    <t xml:space="preserve">Ltd Tender / REVERSE AUCTION</t>
  </si>
  <si>
    <t xml:space="preserve">28.02.12</t>
  </si>
  <si>
    <t xml:space="preserve">21.03.12</t>
  </si>
  <si>
    <t xml:space="preserve">4.1.TROUVAY CAUVIN.                 2.RATNAMANI METALS.                               3.HEAVY METALS.                                            4.RIDHI SIDHI.                              5.GANAPAT METALS.                                      6.EVERGREEN</t>
  </si>
  <si>
    <t xml:space="preserve">18.07.2012</t>
  </si>
  <si>
    <t xml:space="preserve">07.11.12    </t>
  </si>
  <si>
    <t xml:space="preserve">198 4738.95</t>
  </si>
  <si>
    <t xml:space="preserve">Impulse pipe A312 TP316L 1/2" NB SCH 40</t>
  </si>
  <si>
    <t xml:space="preserve">Repeat PO.PPO.No.40/37169. Dtd.02.05.12.</t>
  </si>
  <si>
    <t xml:space="preserve">20.07.2012</t>
  </si>
  <si>
    <t xml:space="preserve">04.09.12</t>
  </si>
  <si>
    <t xml:space="preserve">05.07.2012</t>
  </si>
  <si>
    <t xml:space="preserve">25.10.12</t>
  </si>
  <si>
    <t xml:space="preserve">KBS0000221</t>
  </si>
  <si>
    <t xml:space="preserve">TG Gas filled</t>
  </si>
  <si>
    <t xml:space="preserve">24.05.12</t>
  </si>
  <si>
    <t xml:space="preserve">2.1.FORBES MARSHAL.                       2.WAAREE INSTRUMENTS.</t>
  </si>
  <si>
    <t xml:space="preserve">09.07.2012</t>
  </si>
  <si>
    <t xml:space="preserve">WAAREE INSTRUMENTS LIMITED</t>
  </si>
  <si>
    <t xml:space="preserve">KBS0000215</t>
  </si>
  <si>
    <t xml:space="preserve">RTD threaded thermowell IBR</t>
  </si>
  <si>
    <t xml:space="preserve">04.05.12</t>
  </si>
  <si>
    <t xml:space="preserve">28.05.12</t>
  </si>
  <si>
    <t xml:space="preserve">3.1.TEMPSENS INSTRUMENTS CONSORTIUM.                          2.GENERAL INSTRUMENTS.           3.PYROTECH ELECTRONICS.    </t>
  </si>
  <si>
    <t xml:space="preserve">01.10.12</t>
  </si>
  <si>
    <t xml:space="preserve">Message</t>
  </si>
  <si>
    <t xml:space="preserve">PO PLACED ON SISTER CONCERN, BHEL,TRICHY.</t>
  </si>
  <si>
    <t xml:space="preserve">11.07.2012</t>
  </si>
  <si>
    <t xml:space="preserve">11.12.12</t>
  </si>
  <si>
    <t xml:space="preserve">NKG0000428</t>
  </si>
  <si>
    <t xml:space="preserve">CBL PVC FRLS,PVC,2C,70 MM2,AL,1.1KV U/A</t>
  </si>
  <si>
    <t xml:space="preserve">17.05.12</t>
  </si>
  <si>
    <t xml:space="preserve">01.06.12</t>
  </si>
  <si>
    <t xml:space="preserve">1.DELTON CABLES.                                       2.CORDS CABLE.                                         3.GEMSCAB INDUSTRIES.                                                             4.PARAMOUNT CABLES.                                     5.POLYCAB WIRES.                                     6.KEI INDUSTRIES. 7.TORRENT  CABLES.                                       8.HAVELLS INDIA.                                         9.INCAB INDUSTRIES.                                                              10.UNIVERSAL CABLE                                                                                               </t>
  </si>
  <si>
    <t xml:space="preserve">27.07.2012</t>
  </si>
  <si>
    <t xml:space="preserve">INCAB INDUSTRIES LTD</t>
  </si>
  <si>
    <t xml:space="preserve">06.10.12</t>
  </si>
  <si>
    <t xml:space="preserve">NKG0000399</t>
  </si>
  <si>
    <t xml:space="preserve">CBL 4P, 20AWG, T/C EXTN, KX, I/O</t>
  </si>
  <si>
    <t xml:space="preserve">08.03.12</t>
  </si>
  <si>
    <t xml:space="preserve">1.DELTON CABLES.                                       2.CORDS CABLE.                                         3.THERMO CABLES.                                                             4.GOYOLENE FIBRES.                                     5.POLYCAB WIRES.                                     6.KEI INDUSTRIES.                                                       </t>
  </si>
  <si>
    <t xml:space="preserve">THERMO CABLES LIMITED</t>
  </si>
  <si>
    <t xml:space="preserve">Repeat PO.PPO.No.40/37781. Dtd.20.06.12.</t>
  </si>
  <si>
    <t xml:space="preserve">Repeat PO.PPO.No.40/37736. Dtd.15.06.12.</t>
  </si>
  <si>
    <t xml:space="preserve">POWER CABLE 1CX630SQ.MM</t>
  </si>
  <si>
    <t xml:space="preserve">Repeat PO.PPO.No.40/37803. Dtd.23.06.12.</t>
  </si>
  <si>
    <t xml:space="preserve">KEC INTERNATIONAL LIMITED</t>
  </si>
  <si>
    <t xml:space="preserve">ILN0000116</t>
  </si>
  <si>
    <t xml:space="preserve">Secondary Standard Pressure Gauges</t>
  </si>
  <si>
    <t xml:space="preserve">24.11.11</t>
  </si>
  <si>
    <t xml:space="preserve">09.12.11</t>
  </si>
  <si>
    <t xml:space="preserve">1.TTL TECHNOLOGIES.                      2.THE TINSLEY GROUP.                            3.GE SENSING.       </t>
  </si>
  <si>
    <t xml:space="preserve">04.06.2012</t>
  </si>
  <si>
    <t xml:space="preserve">Pressure Calibrator (Portable)</t>
  </si>
  <si>
    <t xml:space="preserve">ILN0000122</t>
  </si>
  <si>
    <t xml:space="preserve">PORTABLE TEMPERATURE CALIBRATOR</t>
  </si>
  <si>
    <t xml:space="preserve">29.11.11</t>
  </si>
  <si>
    <t xml:space="preserve">16.12.11</t>
  </si>
  <si>
    <t xml:space="preserve">1.TTL TECHNOLOGIES.                      2.THE TINSLEY GROUP.                            3.NAGMAN INSTRUMENTS.  </t>
  </si>
  <si>
    <t xml:space="preserve">19.06.2012</t>
  </si>
  <si>
    <t xml:space="preserve">KBS0000197</t>
  </si>
  <si>
    <t xml:space="preserve">ERECTION, COMMISSIONING AND HANDLING</t>
  </si>
  <si>
    <t xml:space="preserve">16.03.12</t>
  </si>
  <si>
    <t xml:space="preserve">2.1.MEGGITT.                            2.SHINKAWA.</t>
  </si>
  <si>
    <t xml:space="preserve">22.06.2012</t>
  </si>
  <si>
    <t xml:space="preserve">IMPULSE PIPE A106 GR C 1/2" NB SCH 80</t>
  </si>
  <si>
    <t xml:space="preserve">30.06.2012</t>
  </si>
  <si>
    <t xml:space="preserve">KBSM900058</t>
  </si>
  <si>
    <t xml:space="preserve">23.02.12</t>
  </si>
  <si>
    <t xml:space="preserve">09.03.12</t>
  </si>
  <si>
    <t xml:space="preserve">1.BENTLY NEVADA INC.</t>
  </si>
  <si>
    <t xml:space="preserve">14.06.2012</t>
  </si>
  <si>
    <t xml:space="preserve">BENTLY NEVADA INC</t>
  </si>
  <si>
    <t xml:space="preserve">SPARES FOR OEM</t>
  </si>
  <si>
    <t xml:space="preserve">NKG0000375</t>
  </si>
  <si>
    <t xml:space="preserve">05.01.12</t>
  </si>
  <si>
    <t xml:space="preserve">15.02.12</t>
  </si>
  <si>
    <t xml:space="preserve">4.1.KEI INDUSTRIES. 2.CORDS CABLE.                                         3.POLYCAB WIRES.                                                      4.UNIVERSAL CABLE.                                                                </t>
  </si>
  <si>
    <t xml:space="preserve">06.06.2012</t>
  </si>
  <si>
    <t xml:space="preserve">15.02.13</t>
  </si>
  <si>
    <t xml:space="preserve">NKG0000380</t>
  </si>
  <si>
    <t xml:space="preserve">CBL, 2C,  35 SQMM, CU, ABC, 1.1KV</t>
  </si>
  <si>
    <t xml:space="preserve">23.01.12</t>
  </si>
  <si>
    <t xml:space="preserve">08.02.12</t>
  </si>
  <si>
    <t xml:space="preserve">1.DELTON CABLES.                                       2.CORDS CABLE.                                         3.PARAMOUNT CABLES.                                                             4.INCAB INDUSTRIES.                                     5.POLYCAB WIRES.                                     6.KEI INDUSTRIES.                                      7.CABLE CORPORATION.                         </t>
  </si>
  <si>
    <t xml:space="preserve">15.06.2012</t>
  </si>
  <si>
    <t xml:space="preserve">30.08.12</t>
  </si>
  <si>
    <t xml:space="preserve">CBL 1CX630 sqmm, PVC insulated, FRLS</t>
  </si>
  <si>
    <t xml:space="preserve">NKG0000381</t>
  </si>
  <si>
    <t xml:space="preserve">CBL , 1C, 16 MM2 , Cu, 1.1KV, ARM</t>
  </si>
  <si>
    <t xml:space="preserve">20.01.12</t>
  </si>
  <si>
    <t xml:space="preserve">5.1.DELTON CABLES.                                       2.CORDS CABLE.                                         3.INCAB INDUSTRIES.                                                              4.UNIVERSAL CABLE                                      5CABLE CORPORATION.                                    </t>
  </si>
  <si>
    <t xml:space="preserve">1.TORRENT CABLE.</t>
  </si>
  <si>
    <t xml:space="preserve">25.05.2012</t>
  </si>
  <si>
    <t xml:space="preserve">LCM0000678</t>
  </si>
  <si>
    <t xml:space="preserve">Additional items of CCTV system</t>
  </si>
  <si>
    <t xml:space="preserve">21.04.12</t>
  </si>
  <si>
    <t xml:space="preserve">27.04.12</t>
  </si>
  <si>
    <t xml:space="preserve">1.SCHNEIDER ELECTRIC.</t>
  </si>
  <si>
    <t xml:space="preserve">12.05.2012</t>
  </si>
  <si>
    <t xml:space="preserve">SCHNEIDER ELECTRIC INDIA PVT. LTD.</t>
  </si>
  <si>
    <t xml:space="preserve">07.09.12</t>
  </si>
  <si>
    <t xml:space="preserve">TOTAL ERECTION; COMMISSIONING &amp; HANDOVER</t>
  </si>
  <si>
    <t xml:space="preserve">Conductivity analyser withdrawable type</t>
  </si>
  <si>
    <t xml:space="preserve">Repeat PO.PPO.No.40/34312. Dtd.23.08.11.</t>
  </si>
  <si>
    <t xml:space="preserve">11.05.2012</t>
  </si>
  <si>
    <t xml:space="preserve">26.12.12</t>
  </si>
  <si>
    <t xml:space="preserve">LCM0000956</t>
  </si>
  <si>
    <t xml:space="preserve">Ammonia Analyser</t>
  </si>
  <si>
    <t xml:space="preserve">21.01.12</t>
  </si>
  <si>
    <t xml:space="preserve">10.02.12</t>
  </si>
  <si>
    <t xml:space="preserve">3.1.ABB LTD.                                                      2.FORBES MARSHAL.                                3.EMERSON PROCESS MANAGEMENT.</t>
  </si>
  <si>
    <t xml:space="preserve">Impulse pipe A312 TP316 1/2" NB SCH 40</t>
  </si>
  <si>
    <t xml:space="preserve">Repeat PO.PPO.No.40/35511. Dtd.14.12.11.</t>
  </si>
  <si>
    <t xml:space="preserve">08.05.2012</t>
  </si>
  <si>
    <t xml:space="preserve">Impulse pipe A213 TP316H 1/2" NB SCH 160</t>
  </si>
  <si>
    <t xml:space="preserve">NKK0001713</t>
  </si>
  <si>
    <t xml:space="preserve">17.01.12</t>
  </si>
  <si>
    <t xml:space="preserve">25.01.12</t>
  </si>
  <si>
    <t xml:space="preserve">1.HUBER+SUHNER.</t>
  </si>
  <si>
    <t xml:space="preserve">31.05.2012</t>
  </si>
  <si>
    <t xml:space="preserve">ILN0000108</t>
  </si>
  <si>
    <t xml:space="preserve">26.08.11</t>
  </si>
  <si>
    <t xml:space="preserve">12.09.11</t>
  </si>
  <si>
    <t xml:space="preserve">Barometer</t>
  </si>
  <si>
    <t xml:space="preserve">BHEL/EDN/FS/WSG/ BW/001 Dt. 24.2.2012
</t>
  </si>
  <si>
    <t xml:space="preserve">Drilling of Borewells in EDN premises </t>
  </si>
  <si>
    <t xml:space="preserve">24.02.12</t>
  </si>
  <si>
    <t xml:space="preserve">2.1.Makara Waterwell.
2.Matha Borewells &amp; Earth Movers.
</t>
  </si>
  <si>
    <t xml:space="preserve"> M/s.  Makara Waterwell  Pvt. Ltd</t>
  </si>
  <si>
    <r>
      <rPr>
        <sz val="10"/>
        <rFont val="Rupee Foradian"/>
        <family val="2"/>
      </rPr>
      <t xml:space="preserve">` 2,17,500</t>
    </r>
    <r>
      <rPr>
        <sz val="10"/>
        <rFont val="Arial"/>
        <family val="2"/>
      </rPr>
      <t xml:space="preserve"> +  tax</t>
    </r>
  </si>
  <si>
    <t xml:space="preserve">03.06.12</t>
  </si>
  <si>
    <t xml:space="preserve">--</t>
  </si>
  <si>
    <t xml:space="preserve">Small value </t>
  </si>
  <si>
    <t xml:space="preserve">FS/PMG/ AMC/BGA-15/2012 Dt: 31.01.12</t>
  </si>
  <si>
    <t xml:space="preserve">AMC for X-Ray Inspection System</t>
  </si>
  <si>
    <t xml:space="preserve">31.01.12</t>
  </si>
  <si>
    <t xml:space="preserve">17.02.12</t>
  </si>
  <si>
    <t xml:space="preserve">1.Bergen Associates.</t>
  </si>
  <si>
    <t xml:space="preserve">M/s.  Bergen Associates Pvt. Ltd;  </t>
  </si>
  <si>
    <r>
      <rPr>
        <sz val="10"/>
        <rFont val="Rupee Foradian"/>
        <family val="2"/>
      </rPr>
      <t xml:space="preserve">` 3,65,000</t>
    </r>
    <r>
      <rPr>
        <sz val="10"/>
        <rFont val="Arial"/>
        <family val="2"/>
      </rPr>
      <t xml:space="preserve"> +  Service tax</t>
    </r>
  </si>
  <si>
    <t xml:space="preserve">31.05.14</t>
  </si>
  <si>
    <t xml:space="preserve">Authorised Indian Service agent</t>
  </si>
  <si>
    <t xml:space="preserve">FS/MH-01/VFL  Dt: 15.03.2012</t>
  </si>
  <si>
    <t xml:space="preserve">AMC for 3 ton Diesel forklft-Voltas</t>
  </si>
  <si>
    <t xml:space="preserve">15.03.12</t>
  </si>
  <si>
    <t xml:space="preserve">
1.Medhini Engineering Services</t>
  </si>
  <si>
    <t xml:space="preserve">M.s, Medhini Engineering Services</t>
  </si>
  <si>
    <r>
      <rPr>
        <sz val="10"/>
        <rFont val="Rupee Foradian"/>
        <family val="2"/>
      </rPr>
      <t xml:space="preserve">` 52,800</t>
    </r>
    <r>
      <rPr>
        <sz val="10"/>
        <rFont val="Arial"/>
        <family val="2"/>
      </rPr>
      <t xml:space="preserve"> +  Service tax</t>
    </r>
  </si>
  <si>
    <t xml:space="preserve">01.07.14</t>
  </si>
  <si>
    <t xml:space="preserve">Authorised Sales &amp; Service agency</t>
  </si>
  <si>
    <t xml:space="preserve">FS/MH-01/AMC 2012 Dt: 02.03.12</t>
  </si>
  <si>
    <t xml:space="preserve">AMC for Material Handling Equipment</t>
  </si>
  <si>
    <t xml:space="preserve">02.03.12</t>
  </si>
  <si>
    <t xml:space="preserve">
2.1.MACNEILL ENGINEERING.                      2. Macsun Engineering </t>
  </si>
  <si>
    <t xml:space="preserve">M/s.  MACNEILL ENGINEERING LIMITED</t>
  </si>
  <si>
    <r>
      <rPr>
        <sz val="10"/>
        <rFont val="Rupee Foradian"/>
        <family val="2"/>
      </rPr>
      <t xml:space="preserve">` 9,70,880</t>
    </r>
    <r>
      <rPr>
        <sz val="10"/>
        <rFont val="Arial"/>
        <family val="2"/>
      </rPr>
      <t xml:space="preserve"> +  Service tax</t>
    </r>
  </si>
  <si>
    <t xml:space="preserve">ARL0000402</t>
  </si>
  <si>
    <t xml:space="preserve">ISOLATOR WITH OPERATING HANDLE</t>
  </si>
  <si>
    <t xml:space="preserve">1.C&amp;S ELECTRIC.</t>
  </si>
  <si>
    <t xml:space="preserve">15.05.2012</t>
  </si>
  <si>
    <t xml:space="preserve">C&amp;S ELECTRIC LTD.</t>
  </si>
  <si>
    <t xml:space="preserve">24.07.12</t>
  </si>
  <si>
    <t xml:space="preserve">PROPRIETARY</t>
  </si>
  <si>
    <t xml:space="preserve">Repeat PO.PPO.No.44/14408. Dtd.18.07.11.</t>
  </si>
  <si>
    <t xml:space="preserve">11.08.12</t>
  </si>
  <si>
    <t xml:space="preserve">HDC0000190</t>
  </si>
  <si>
    <t xml:space="preserve">LVS FOR VISA POWER</t>
  </si>
  <si>
    <t xml:space="preserve">12.03.12</t>
  </si>
  <si>
    <t xml:space="preserve">2.1.BARCO ELECTRONICS SYSTEMS.                                                   2.DELTA INDIA ELECTRONICS.</t>
  </si>
  <si>
    <t xml:space="preserve">1.PYROTECH ELECTRONICS.</t>
  </si>
  <si>
    <t xml:space="preserve">DELTA INDIA ELECTRONICS PVT. LTD.</t>
  </si>
  <si>
    <t xml:space="preserve">Only two techno / commercially clrd.</t>
  </si>
  <si>
    <t xml:space="preserve">LVS FOR DB POWER</t>
  </si>
  <si>
    <t xml:space="preserve">HDC0000176</t>
  </si>
  <si>
    <t xml:space="preserve">Large Video Screen 67" for  HNPCL, Vizag</t>
  </si>
  <si>
    <t xml:space="preserve">HDC0000178</t>
  </si>
  <si>
    <t xml:space="preserve">3 NO 67'' SXGA+ LVS CUBES &amp; CONTROLLER</t>
  </si>
  <si>
    <t xml:space="preserve">22.02.12</t>
  </si>
  <si>
    <t xml:space="preserve">HDC0000161</t>
  </si>
  <si>
    <t xml:space="preserve">67" LARGE VIDEO SCREEN</t>
  </si>
  <si>
    <t xml:space="preserve">14.10.11</t>
  </si>
  <si>
    <t xml:space="preserve">28.10.11</t>
  </si>
  <si>
    <t xml:space="preserve">2.1.PYROTECH ELECTRONICS.                      2.DELTA INDIA ELECTRONICS.</t>
  </si>
  <si>
    <t xml:space="preserve">04.05.2012</t>
  </si>
  <si>
    <t xml:space="preserve">Only two response</t>
  </si>
  <si>
    <t xml:space="preserve">ILN0000109</t>
  </si>
  <si>
    <t xml:space="preserve">Portable Drilling Machine</t>
  </si>
  <si>
    <t xml:space="preserve">07.10.11</t>
  </si>
  <si>
    <t xml:space="preserve">26.10.11</t>
  </si>
  <si>
    <t xml:space="preserve">21.05.2012</t>
  </si>
  <si>
    <t xml:space="preserve">KBS0000154</t>
  </si>
  <si>
    <t xml:space="preserve">12.10.11</t>
  </si>
  <si>
    <t xml:space="preserve">04.11.11</t>
  </si>
  <si>
    <t xml:space="preserve">4.1.TEMPSENS INSTRUMENTS CONSORTIUM.                          2.GENERAL INSTRUMENTS.           3.PYROTECH ELECTRONICS.                4.DETRIVE INSTRUMENTATION &amp; ELE.                                                            </t>
  </si>
  <si>
    <t xml:space="preserve">KBS0000188</t>
  </si>
  <si>
    <t xml:space="preserve">06.02.12</t>
  </si>
  <si>
    <t xml:space="preserve">2.1DETRIVE INSTRUMENTATION &amp; ELE.    2.INDUSTRIAL INSTRUMENTS.</t>
  </si>
  <si>
    <t xml:space="preserve">26.05.2012</t>
  </si>
  <si>
    <t xml:space="preserve">KBS0000177</t>
  </si>
  <si>
    <t xml:space="preserve">19.12.11</t>
  </si>
  <si>
    <t xml:space="preserve">04.01.12</t>
  </si>
  <si>
    <t xml:space="preserve">19.05.2012</t>
  </si>
  <si>
    <t xml:space="preserve">28.07.12</t>
  </si>
  <si>
    <t xml:space="preserve">KBS0000166</t>
  </si>
  <si>
    <t xml:space="preserve">ENGG AND DOCUMENTATION CHARGES</t>
  </si>
  <si>
    <t xml:space="preserve">22.11.11</t>
  </si>
  <si>
    <t xml:space="preserve">2.1.SHINKAWA ELECTRIC.                    2.GE ENERGY.</t>
  </si>
  <si>
    <t xml:space="preserve">MANDATORY SPARE FOR VIBRATION MONITORING</t>
  </si>
  <si>
    <t xml:space="preserve">KRR0000582</t>
  </si>
  <si>
    <t xml:space="preserve">BTM CVR MIDL PIEC 3.15 TK 750W*750D</t>
  </si>
  <si>
    <t xml:space="preserve">03.04.12</t>
  </si>
  <si>
    <t xml:space="preserve">6.1.MALLIK ENGINEERING.                 2.SWETHA ENGINEERING WORKS.                                              3.ASSOCIATED COMMERCIAL.                                          4.SKYLAB INDUSTRIES.                                                    5.K.R  INDUSTRIES.                                                        6.MPP TECHNOLOGIES.</t>
  </si>
  <si>
    <t xml:space="preserve">10.05.2012</t>
  </si>
  <si>
    <t xml:space="preserve">K.R.INDUSTRIES</t>
  </si>
  <si>
    <t xml:space="preserve">KRR0000586</t>
  </si>
  <si>
    <t xml:space="preserve">REACTOR DECOUPLING 11.6MCR.HNR</t>
  </si>
  <si>
    <t xml:space="preserve">SC Limited Tender</t>
  </si>
  <si>
    <t xml:space="preserve">1.FIBRADITE PRODUCTS.</t>
  </si>
  <si>
    <t xml:space="preserve">FIBRADITE PRODUCTS PVT LTD</t>
  </si>
  <si>
    <t xml:space="preserve">15.09.12</t>
  </si>
  <si>
    <t xml:space="preserve">KTI00000402</t>
  </si>
  <si>
    <t xml:space="preserve">29.02.12</t>
  </si>
  <si>
    <t xml:space="preserve">07.03.12</t>
  </si>
  <si>
    <t xml:space="preserve">1.HBL POWER SYSTEMS.</t>
  </si>
  <si>
    <t xml:space="preserve">INSTALLATION AND COMMISSIONING</t>
  </si>
  <si>
    <t xml:space="preserve">Repeat PO.PPO.No.40/33954. Dtd.26.07.11.</t>
  </si>
  <si>
    <t xml:space="preserve">09.05.12</t>
  </si>
  <si>
    <t xml:space="preserve">1.HITACHI HIREL-POWER ELECTRONICS.</t>
  </si>
  <si>
    <t xml:space="preserve">LCM0000640</t>
  </si>
  <si>
    <t xml:space="preserve">FOUNDATION FIELD BUS SYSTEM</t>
  </si>
  <si>
    <t xml:space="preserve">28.11.11</t>
  </si>
  <si>
    <t xml:space="preserve">3.1.R STHALLTD.                             2.PEPPERL-FUCHS.                              3.DEARBORN ELECTRONICS.</t>
  </si>
  <si>
    <t xml:space="preserve">1.ENDRESS&amp;HAUSER.</t>
  </si>
  <si>
    <t xml:space="preserve">05.05.2012</t>
  </si>
  <si>
    <t xml:space="preserve">DEARBORN ELECTRONICS (INDIA) PVT. L</t>
  </si>
  <si>
    <t xml:space="preserve">1.ENDRESS &amp; HAUSER.</t>
  </si>
  <si>
    <t xml:space="preserve">18.09.12</t>
  </si>
  <si>
    <t xml:space="preserve">MSK0001215</t>
  </si>
  <si>
    <t xml:space="preserve">CFL LAMP WITH ELECTRONIC CHOKE</t>
  </si>
  <si>
    <t xml:space="preserve">23.04.12</t>
  </si>
  <si>
    <t xml:space="preserve">7.1.CAUVERY ELECTRICALS.                            2.MEENAKSHI ELECTRIC CO.                            3.CROMPTON GREAVES.                                 4.PHILIPS ELECTRONICS.                                 5.M. K. ELECTRIC CO.                                                  6.MAHENDRA INDUSTRIALS.                          7.HAVELLS INDIA.</t>
  </si>
  <si>
    <t xml:space="preserve">RUSHABH ENTERPRISES</t>
  </si>
  <si>
    <t xml:space="preserve">COMMISSIONING SPARES FOR VCB-Shop PR</t>
  </si>
  <si>
    <t xml:space="preserve">PO PLACED ON SISTER CONCERN, BHEL,BHOPAL.</t>
  </si>
  <si>
    <t xml:space="preserve">07.05.13</t>
  </si>
  <si>
    <t xml:space="preserve">MTB0001663</t>
  </si>
  <si>
    <t xml:space="preserve">MEASUREMENT &amp; INDICATION MODULE</t>
  </si>
  <si>
    <t xml:space="preserve">19.04.12</t>
  </si>
  <si>
    <t xml:space="preserve">1.PROCESS CARE SYSTEMS.</t>
  </si>
  <si>
    <t xml:space="preserve">PROCESS CARE SYSTEMS ( I ) PVT LTD</t>
  </si>
  <si>
    <t xml:space="preserve">PROPRIETARY / SPECIAL TOOLING</t>
  </si>
  <si>
    <t xml:space="preserve">MTB0001653</t>
  </si>
  <si>
    <t xml:space="preserve">CURRENT TRANSFORMER 250A/1A</t>
  </si>
  <si>
    <t xml:space="preserve">NKG0000364</t>
  </si>
  <si>
    <t xml:space="preserve">03.11.11</t>
  </si>
  <si>
    <t xml:space="preserve">25.11.11</t>
  </si>
  <si>
    <t xml:space="preserve">1.DELTON CABLES.                                       2.CORDS CABLE.                                         3.PARAMOUNT CABLES.                                                             4.UNIVERSAL CABLE                                      5.TORRENT CABLES                                     6.KEI INDUSTRIES.                                      7.CABLE CORPORATION.                         8.INCAB INDUSTRIES.                9.GOYOLENE FIBRES.</t>
  </si>
  <si>
    <t xml:space="preserve">28.04.2012</t>
  </si>
  <si>
    <t xml:space="preserve">23.06.12</t>
  </si>
  <si>
    <t xml:space="preserve">NKG0000405</t>
  </si>
  <si>
    <t xml:space="preserve">CBL 5C, 2.5 sq.mm, power / control cable</t>
  </si>
  <si>
    <t xml:space="preserve">14..03.12</t>
  </si>
  <si>
    <t xml:space="preserve">1.DELTON CABLES.                                       2.CORDS CABLE.                                         3.PARAMOUNT CABLES.                                                             4.GOYOLENE FIBRES.                                    5.POLYCAB WIRES.                                                                  6.KEI INDUSTRIES.                                      7.THERMO CABLE.</t>
  </si>
  <si>
    <t xml:space="preserve">22.05.2012</t>
  </si>
  <si>
    <t xml:space="preserve">2P;0.5mm2;ABC;PVC-FRLS; O/A, U/A</t>
  </si>
  <si>
    <t xml:space="preserve">NKG0000408</t>
  </si>
  <si>
    <t xml:space="preserve">06.04.12</t>
  </si>
  <si>
    <t xml:space="preserve">4.1.KEI INDUSTRIES.         2.CORDS CABLE.                                         3.PARAMOUNT CABLES.                 4.ELKAY TELELINKS.</t>
  </si>
  <si>
    <t xml:space="preserve">03.05.2012</t>
  </si>
  <si>
    <t xml:space="preserve">14.06.12</t>
  </si>
  <si>
    <t xml:space="preserve">BRACKET  3 EHN 310612 P0001</t>
  </si>
  <si>
    <t xml:space="preserve">Repeat PO.PPO.No.40/37227. Dtd.08.05.12.</t>
  </si>
  <si>
    <t xml:space="preserve">NKK0001818</t>
  </si>
  <si>
    <t xml:space="preserve">SF_COPPER (DIN 1787) FOR PLUS &amp;  MINUS</t>
  </si>
  <si>
    <t xml:space="preserve">2.1.MIPALLOY.                               2.IVIPIN METAL WORKS.</t>
  </si>
  <si>
    <t xml:space="preserve">MIPALLOY</t>
  </si>
  <si>
    <t xml:space="preserve">Only two approved vendors</t>
  </si>
  <si>
    <t xml:space="preserve">NKK0001802</t>
  </si>
  <si>
    <t xml:space="preserve">SCREENING CASE</t>
  </si>
  <si>
    <t xml:space="preserve">1.SIGMA PUNCH FORMS.           2.TULASI ENGINEERING WORKS. </t>
  </si>
  <si>
    <t xml:space="preserve">SIGMA PUNCH FORMS PVT. LTD.</t>
  </si>
  <si>
    <t xml:space="preserve">NKK0001764</t>
  </si>
  <si>
    <t xml:space="preserve">TENSION MEMBER  3EHN411087P1,46680800111</t>
  </si>
  <si>
    <t xml:space="preserve">19.01.12</t>
  </si>
  <si>
    <t xml:space="preserve">03.02.12</t>
  </si>
  <si>
    <t xml:space="preserve">1.FIBRE POLY GLASS.</t>
  </si>
  <si>
    <t xml:space="preserve">17.05.2012</t>
  </si>
  <si>
    <t xml:space="preserve">FIBRE POLY GLASS</t>
  </si>
  <si>
    <t xml:space="preserve">NKK0001793</t>
  </si>
  <si>
    <t xml:space="preserve">PRE-CHARGE RESISTOR - 150 KWS / 50 OHM</t>
  </si>
  <si>
    <t xml:space="preserve">2.1.TRESCO ELECTRICALS.            2.DAULATRAM INDUSTRIES.</t>
  </si>
  <si>
    <t xml:space="preserve">05.09.12</t>
  </si>
  <si>
    <t xml:space="preserve">NKK0001804</t>
  </si>
  <si>
    <t xml:space="preserve">1.ROMAY AG.</t>
  </si>
  <si>
    <t xml:space="preserve">NKK0001819</t>
  </si>
  <si>
    <t xml:space="preserve">HOLDER  3 EHN 310599 R0001</t>
  </si>
  <si>
    <t xml:space="preserve">2.1.BUECHI AG.                               2.INTEGRA ENGINEERING.</t>
  </si>
  <si>
    <t xml:space="preserve">NKK0001705</t>
  </si>
  <si>
    <t xml:space="preserve">1.LEM SA.</t>
  </si>
  <si>
    <t xml:space="preserve">09.05.2012</t>
  </si>
  <si>
    <t xml:space="preserve">23.10.12</t>
  </si>
  <si>
    <t xml:space="preserve">NKK0001800</t>
  </si>
  <si>
    <t xml:space="preserve">INSULATION ANCHOR PLATE</t>
  </si>
  <si>
    <t xml:space="preserve">04.04.12</t>
  </si>
  <si>
    <t xml:space="preserve">2.1.PWF AG.                                   2.WPS PROCUREMENT SERVICES.</t>
  </si>
  <si>
    <t xml:space="preserve">PWF AG</t>
  </si>
  <si>
    <t xml:space="preserve">NKK0001756</t>
  </si>
  <si>
    <t xml:space="preserve">CONTACT PIN GR 12 * 2.5 MM 2</t>
  </si>
  <si>
    <t xml:space="preserve">1.PPS INTERNATIONAL.                       2.TATA AG.</t>
  </si>
  <si>
    <t xml:space="preserve">28.05.2012</t>
  </si>
  <si>
    <t xml:space="preserve">PPS INTERNATIONAL</t>
  </si>
  <si>
    <t xml:space="preserve">26.06.12</t>
  </si>
  <si>
    <t xml:space="preserve">NKK0001838</t>
  </si>
  <si>
    <t xml:space="preserve">VOLTAGE INDICATOR  45  V TO 3500V</t>
  </si>
  <si>
    <t xml:space="preserve">23.05.12</t>
  </si>
  <si>
    <t xml:space="preserve">2.1.TATA AG.                                            2.WPS PROCUREMENT SERVICES.</t>
  </si>
  <si>
    <t xml:space="preserve">07.08.12</t>
  </si>
  <si>
    <t xml:space="preserve">TRACTION CONVERTOR - CKD</t>
  </si>
  <si>
    <t xml:space="preserve">NKK0001830</t>
  </si>
  <si>
    <t xml:space="preserve">PRESSURE SENSOR, 0 - 4.0 BAR, 4-20 MA</t>
  </si>
  <si>
    <t xml:space="preserve">2.1.ARIHANT ELECTRICALS.                2.TROLEX INDIA.</t>
  </si>
  <si>
    <t xml:space="preserve">TROLEX INDIA PVT LIMITED</t>
  </si>
  <si>
    <t xml:space="preserve">SSV0000651</t>
  </si>
  <si>
    <t xml:space="preserve">CB 3000A,1200VDC 2-CEX-54-3000</t>
  </si>
  <si>
    <t xml:space="preserve">24.01.12</t>
  </si>
  <si>
    <t xml:space="preserve">01.02.12</t>
  </si>
  <si>
    <t xml:space="preserve">HDC0000166</t>
  </si>
  <si>
    <t xml:space="preserve">LVS SYSTEM FOR KWPCL &amp; JPL PROJECT</t>
  </si>
  <si>
    <t xml:space="preserve">29.12.11</t>
  </si>
  <si>
    <t xml:space="preserve">13.01.12</t>
  </si>
  <si>
    <t xml:space="preserve">2.1.BARCO ELECTRONICS SYSTEMS.                                   2.DELTA INDIA ELECTRONICS.</t>
  </si>
  <si>
    <t xml:space="preserve">07.07.12</t>
  </si>
  <si>
    <t xml:space="preserve">2.1.BARCO ELECTRONICS SYSTEMS.                               2.DELTA INDIA ELECTRONICS.</t>
  </si>
  <si>
    <t xml:space="preserve">MPD0000005</t>
  </si>
  <si>
    <t xml:space="preserve">8-LEVEL END PLATE</t>
  </si>
  <si>
    <t xml:space="preserve">10.01.12</t>
  </si>
  <si>
    <t xml:space="preserve">3.1.PHOENIX CONTACT.                          2.WAGO CONTROLS.                                 3.WEIDMULLER.</t>
  </si>
  <si>
    <t xml:space="preserve">27.03.2012</t>
  </si>
  <si>
    <t xml:space="preserve">PHOENIX CONTACT INDIA PVT. LTD.</t>
  </si>
  <si>
    <t xml:space="preserve">21.08.12</t>
  </si>
  <si>
    <t xml:space="preserve">KTI00000396</t>
  </si>
  <si>
    <t xml:space="preserve">AIR CORE REACTOR,  25mH, 600 Amps.</t>
  </si>
  <si>
    <t xml:space="preserve">30.01.12</t>
  </si>
  <si>
    <t xml:space="preserve">3.1.HIND RECTIFIERS.                         2.PS ELECTRICALS PVT LTD</t>
  </si>
  <si>
    <t xml:space="preserve">24.03.2012</t>
  </si>
  <si>
    <t xml:space="preserve">PS ELECTRICALS(P)LTD.</t>
  </si>
  <si>
    <t xml:space="preserve">10.07.12</t>
  </si>
  <si>
    <t xml:space="preserve">JST0001466</t>
  </si>
  <si>
    <t xml:space="preserve">SPRING LOADED NUT ASSY.  M8</t>
  </si>
  <si>
    <t xml:space="preserve">3.1.DEEPAK INDUSTRIAL ENGINEERING WORKS.                        2.VIDMAS.                                              3. K.R INDUSTRIES.                                     4.HITECH MAGNETICS.</t>
  </si>
  <si>
    <t xml:space="preserve">20.04.2012</t>
  </si>
  <si>
    <t xml:space="preserve">01.01.13</t>
  </si>
  <si>
    <t xml:space="preserve">SPRING LOADED NUT ASSY.  M6</t>
  </si>
  <si>
    <t xml:space="preserve">24.04.2012</t>
  </si>
  <si>
    <t xml:space="preserve">DEEPAK INDUSTRIAL ENGINEERING WORKS</t>
  </si>
  <si>
    <t xml:space="preserve">DKM0000058</t>
  </si>
  <si>
    <t xml:space="preserve">24.09.11</t>
  </si>
  <si>
    <t xml:space="preserve">07.03.2012</t>
  </si>
  <si>
    <t xml:space="preserve">30.06.14</t>
  </si>
  <si>
    <t xml:space="preserve">RJS0000004</t>
  </si>
  <si>
    <t xml:space="preserve">24.10.11</t>
  </si>
  <si>
    <t xml:space="preserve">2.1.HBL POWER SYSTEMS.            2.AMCO SAFT INDIA.</t>
  </si>
  <si>
    <t xml:space="preserve">28.01.2012</t>
  </si>
  <si>
    <t xml:space="preserve">24.03.12</t>
  </si>
  <si>
    <t xml:space="preserve">KJH0002775</t>
  </si>
  <si>
    <t xml:space="preserve">TRFMR PWR 150KVA 3PH DYN5 415/150V</t>
  </si>
  <si>
    <t xml:space="preserve">2.1.VOLTAMP TRANSFORMERS.            2.SUDHIR INTRA VIDYUT.</t>
  </si>
  <si>
    <t xml:space="preserve">18.04.2012</t>
  </si>
  <si>
    <t xml:space="preserve">PTFE EXTRD 7/0.3 600V 2/2X0.5MM² IT-</t>
  </si>
  <si>
    <t xml:space="preserve">Repeat PO.PPO.No.40/35723. Dtd.06.01.12.</t>
  </si>
  <si>
    <t xml:space="preserve">07.04.2012</t>
  </si>
  <si>
    <t xml:space="preserve">R J INDUSTRIAL CORPORATION</t>
  </si>
  <si>
    <t xml:space="preserve">NKGM900301</t>
  </si>
  <si>
    <t xml:space="preserve">FORGED GATE VALVE A105 3/4"NBSW CL1500</t>
  </si>
  <si>
    <t xml:space="preserve">21.11.11</t>
  </si>
  <si>
    <t xml:space="preserve">4.1..PRECISION ENGG.INDUSTRIES.                           2.BALDOTA VALVES AND FITTINGS.                                         3.VIKAS INDUSTRIAL PRODUCTS.          4.METPRESS ENGG.WORKS.                    </t>
  </si>
  <si>
    <t xml:space="preserve">2.1.SHALIMAR VALVES.   2.EXCEL-HYDRO PNEUMATICS.</t>
  </si>
  <si>
    <t xml:space="preserve">BALDOTA VALVE AND</t>
  </si>
  <si>
    <t xml:space="preserve">22.06.12</t>
  </si>
  <si>
    <t xml:space="preserve">ARL0000398</t>
  </si>
  <si>
    <t xml:space="preserve">27.02.12</t>
  </si>
  <si>
    <t xml:space="preserve">03.04.2012</t>
  </si>
  <si>
    <t xml:space="preserve">ARL0000393</t>
  </si>
  <si>
    <t xml:space="preserve">IS Isolator for 4-20 mA Analog Output</t>
  </si>
  <si>
    <t xml:space="preserve">13.02.12</t>
  </si>
  <si>
    <t xml:space="preserve">1.PEPPERL+FUCHS.</t>
  </si>
  <si>
    <t xml:space="preserve">30.05.12</t>
  </si>
  <si>
    <t xml:space="preserve">HGN0008260</t>
  </si>
  <si>
    <t xml:space="preserve">RES FIELD DISCHARGE 2480A;900V</t>
  </si>
  <si>
    <t xml:space="preserve">1.M AND I MATERIALS.</t>
  </si>
  <si>
    <t xml:space="preserve">05.04.2012</t>
  </si>
  <si>
    <t xml:space="preserve">M  AND I MATERIALS LTD</t>
  </si>
  <si>
    <t xml:space="preserve">01.09.12</t>
  </si>
  <si>
    <t xml:space="preserve">HGN0008163</t>
  </si>
  <si>
    <t xml:space="preserve">SW PR 1KG/SQ.CM INC RANGE:1-16 PSI</t>
  </si>
  <si>
    <t xml:space="preserve">27.12.11</t>
  </si>
  <si>
    <t xml:space="preserve">1SOR USA.</t>
  </si>
  <si>
    <t xml:space="preserve">10.04.2012</t>
  </si>
  <si>
    <t xml:space="preserve">SOR INC</t>
  </si>
  <si>
    <t xml:space="preserve">30.10.12</t>
  </si>
  <si>
    <t xml:space="preserve">SW PR DI 240MMWC INC RNGE:*9-45 INWC ADJ</t>
  </si>
  <si>
    <t xml:space="preserve">ILN0000123</t>
  </si>
  <si>
    <t xml:space="preserve">Pneumatic Test bench</t>
  </si>
  <si>
    <t xml:space="preserve">03.12.11</t>
  </si>
  <si>
    <t xml:space="preserve">26.12.11</t>
  </si>
  <si>
    <t xml:space="preserve">1.TTL TECHNOLOGIES.                      2.THE TINSLEY GROUP.                            3.GE SENSING.                           4.NAGMAN INSTRUEMTS.</t>
  </si>
  <si>
    <t xml:space="preserve">iLN0000128</t>
  </si>
  <si>
    <t xml:space="preserve">Coal Bunker Bar graph Indicator</t>
  </si>
  <si>
    <t xml:space="preserve">2.1.KISTLER MORSE AUTOMATION.           2.THERMOFISHER SCIENTIFIC.</t>
  </si>
  <si>
    <t xml:space="preserve">25.04.2012</t>
  </si>
  <si>
    <t xml:space="preserve">KISTLER - MORSE AUTOMATION LTD.</t>
  </si>
  <si>
    <t xml:space="preserve">JST0001461</t>
  </si>
  <si>
    <t xml:space="preserve">AL EXTRUDED FRAME SECTION 2150 MM</t>
  </si>
  <si>
    <t xml:space="preserve">3.1.SUDAL INDUSTRIES.                     2.GLOBAL ALUMINIUM.                                3.JINDAL ALUMINIUM.</t>
  </si>
  <si>
    <t xml:space="preserve">GLOBAL ALUMINIUM PRIVATE LIMITED</t>
  </si>
  <si>
    <t xml:space="preserve">15.07.12</t>
  </si>
  <si>
    <t xml:space="preserve">KBS0000160</t>
  </si>
  <si>
    <t xml:space="preserve">RTD - 30 Mtrs</t>
  </si>
  <si>
    <t xml:space="preserve">29.10.11</t>
  </si>
  <si>
    <t xml:space="preserve">30.11.11</t>
  </si>
  <si>
    <t xml:space="preserve">4.1.INDUSTRIAL INSTRUMENTS.             2.GENERAL INSTRUMENTS.           3.PYROTECH ELECTRONICS.                4.DETRIVE INSTRUMENTATION &amp; ELE.                                                            </t>
  </si>
  <si>
    <t xml:space="preserve">INDUSTRIAL INSTRUMENTATION</t>
  </si>
  <si>
    <t xml:space="preserve">ASTM A106 GR C 1" NB SCH 80</t>
  </si>
  <si>
    <t xml:space="preserve">PO PLACED ON SISTER CONCERN, BHEL, TRICHY.</t>
  </si>
  <si>
    <t xml:space="preserve">30.04.2012</t>
  </si>
  <si>
    <t xml:space="preserve">LCM0000650</t>
  </si>
  <si>
    <t xml:space="preserve">Silica Analyser</t>
  </si>
  <si>
    <t xml:space="preserve">06.01.12</t>
  </si>
  <si>
    <t xml:space="preserve">02.04.2012</t>
  </si>
  <si>
    <t xml:space="preserve">HACH LANGE S.A.R.L</t>
  </si>
  <si>
    <t xml:space="preserve">SWAS Commissioning Spares</t>
  </si>
  <si>
    <t xml:space="preserve">LSP0000025</t>
  </si>
  <si>
    <t xml:space="preserve">11.11.11</t>
  </si>
  <si>
    <t xml:space="preserve">5.1.TTL TECHNOLOGIES.                      2.THE TINSLEY GROUP.                                    3.CONVERGENT TECHNOLOGIES.                       4.NAGMAN INSTRUEMTS.      5.YOKOGAWA INDIA. </t>
  </si>
  <si>
    <t xml:space="preserve">06.04.2012</t>
  </si>
  <si>
    <t xml:space="preserve">29.06.12</t>
  </si>
  <si>
    <t xml:space="preserve">Repeap PO</t>
  </si>
  <si>
    <t xml:space="preserve">FIBRE GLASS CLOTH 600MM WIDTH</t>
  </si>
  <si>
    <t xml:space="preserve">Repeat PO. PPO.No.40/33438. Dtd.17.06.11</t>
  </si>
  <si>
    <t xml:space="preserve">INDUSTRIAL GLASSFIBRE INDUSTRIES</t>
  </si>
  <si>
    <t xml:space="preserve">CERAMIC FIBRE BED ROLL HIGH TEMP</t>
  </si>
  <si>
    <t xml:space="preserve">Repeat PO. PPO.No.40/33015. Dtd.20.05.11</t>
  </si>
  <si>
    <t xml:space="preserve">MANSFIELD CABLE CO.</t>
  </si>
  <si>
    <t xml:space="preserve">06.07.12</t>
  </si>
  <si>
    <t xml:space="preserve">GROUP CABLE 12X2X0.5 SQ MM TYPE F</t>
  </si>
  <si>
    <t xml:space="preserve">Repeat PO. PPO.No.40/31646. Dtd.28.01.11</t>
  </si>
  <si>
    <t xml:space="preserve">27.04.2012</t>
  </si>
  <si>
    <t xml:space="preserve">FGV A105 1"NB 800 CLASS IBR</t>
  </si>
  <si>
    <t xml:space="preserve">BHARAT HEAVY ELECTRICALS LIMITED</t>
  </si>
  <si>
    <t xml:space="preserve">8P;0.5mm2; PVC-FRLS; O/A, U/A</t>
  </si>
  <si>
    <t xml:space="preserve">Repeat PO. PPO.No.40/34736. Dtd.23.09.11</t>
  </si>
  <si>
    <t xml:space="preserve">19.04.2012</t>
  </si>
  <si>
    <t xml:space="preserve">CAPACITOR AC 10µFD,600V</t>
  </si>
  <si>
    <t xml:space="preserve">Repeat PO. PPO.No.44/13982. Dtd.30.04.11</t>
  </si>
  <si>
    <t xml:space="preserve">NORFOLK CAPACITORS LIMITED</t>
  </si>
  <si>
    <t xml:space="preserve">NKK0001692</t>
  </si>
  <si>
    <t xml:space="preserve">UPPER OIL PIPE  3 EHN 110316  R0001</t>
  </si>
  <si>
    <t xml:space="preserve">1.VASANTHALAKSHMI ENGINEERING WORKS.</t>
  </si>
  <si>
    <t xml:space="preserve">19.09.12</t>
  </si>
  <si>
    <t xml:space="preserve">NKK0001699</t>
  </si>
  <si>
    <t xml:space="preserve">CONTACT PIN  3 EHN 410042 R0001</t>
  </si>
  <si>
    <t xml:space="preserve">1.MULTI CONTACT.</t>
  </si>
  <si>
    <t xml:space="preserve">MULTI CONTACT (SOUTH EAST ASIA)PTE</t>
  </si>
  <si>
    <t xml:space="preserve">NKK0001788</t>
  </si>
  <si>
    <t xml:space="preserve">U-PROFILE  3 EHN 110358 R0001</t>
  </si>
  <si>
    <t xml:space="preserve">20.02.12</t>
  </si>
  <si>
    <t xml:space="preserve">1.INTEGRA ENGINEERING.</t>
  </si>
  <si>
    <t xml:space="preserve">1.SKYLAB INDUSTRIES.</t>
  </si>
  <si>
    <t xml:space="preserve">09.04.2012</t>
  </si>
  <si>
    <t xml:space="preserve">08.07.12</t>
  </si>
  <si>
    <t xml:space="preserve">Only one technically clrd.</t>
  </si>
  <si>
    <t xml:space="preserve">MTB0001611</t>
  </si>
  <si>
    <t xml:space="preserve">FAN VANE AXIAL AS PER PURCHASE SPEC</t>
  </si>
  <si>
    <t xml:space="preserve">1.TCF NADI INDUSTRIAL FANS.</t>
  </si>
  <si>
    <t xml:space="preserve">13.03.2012</t>
  </si>
  <si>
    <t xml:space="preserve">TCF-NADI INDUSTRIAL FANS PVT. LTD.</t>
  </si>
  <si>
    <t xml:space="preserve">01.12.12</t>
  </si>
  <si>
    <t xml:space="preserve">SPECIAL TOOL</t>
  </si>
  <si>
    <t xml:space="preserve">LSP0000026</t>
  </si>
  <si>
    <t xml:space="preserve">14.12.11</t>
  </si>
  <si>
    <t xml:space="preserve">4.1.TTL TECHNOLOGIES.                      2.THE TINSLEY GROUP.                                    3.CONVERGENT TECHNOLOGIES.                       4.YOKOGAWA INDIA. </t>
  </si>
  <si>
    <t xml:space="preserve">14.03.2012</t>
  </si>
  <si>
    <t xml:space="preserve">DNAexplorer (Objectivity db) license</t>
  </si>
  <si>
    <t xml:space="preserve">TCA AGRREMENT WITH COLLABORATOR</t>
  </si>
  <si>
    <t xml:space="preserve">10.03.2012</t>
  </si>
  <si>
    <t xml:space="preserve">METSO AUTOMATION OY</t>
  </si>
  <si>
    <t xml:space="preserve">LCM0000476</t>
  </si>
  <si>
    <t xml:space="preserve">ADDITIONAL SITE SUPPORT CHARGES</t>
  </si>
  <si>
    <t xml:space="preserve">01.01.10</t>
  </si>
  <si>
    <t xml:space="preserve">27.01.10</t>
  </si>
  <si>
    <t xml:space="preserve">1.FORBES MARSHAL.</t>
  </si>
  <si>
    <t xml:space="preserve">2.1.ABB LTD.                          2.INSTRUMENTATION LTD.</t>
  </si>
  <si>
    <t xml:space="preserve">12.12.2011</t>
  </si>
  <si>
    <t xml:space="preserve">Only one techno / commercially clrd.</t>
  </si>
  <si>
    <t xml:space="preserve">HDC0000153</t>
  </si>
  <si>
    <t xml:space="preserve">CCTV System as per spec - Indigenous</t>
  </si>
  <si>
    <t xml:space="preserve">15.09.11</t>
  </si>
  <si>
    <t xml:space="preserve">30.09.11</t>
  </si>
  <si>
    <t xml:space="preserve">3.1.HARITASA CHECKMATE ELECTRONICS.                                                2.SCHNEIDER ELECTRIC.                                 3.TYCO FIRE AND SECURITY.</t>
  </si>
  <si>
    <t xml:space="preserve">20.02.2012</t>
  </si>
  <si>
    <t xml:space="preserve">Haritasa Checkmate Electronics Pvt</t>
  </si>
  <si>
    <t xml:space="preserve">20.06.12</t>
  </si>
  <si>
    <t xml:space="preserve">CCTV System as per spec - Imported items</t>
  </si>
  <si>
    <t xml:space="preserve">HARITASA ELECTRONICS PTE LTD</t>
  </si>
  <si>
    <t xml:space="preserve">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#,##0.00"/>
    <numFmt numFmtId="167" formatCode="[$-409]h:mm\ AM/PM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0"/>
      <name val="Arial"/>
      <family val="2"/>
    </font>
    <font>
      <sz val="9"/>
      <name val="Arial"/>
      <family val="2"/>
    </font>
    <font>
      <sz val="10"/>
      <name val="Rupee Foradian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4960</xdr:colOff>
      <xdr:row>345</xdr:row>
      <xdr:rowOff>0</xdr:rowOff>
    </xdr:from>
    <xdr:to>
      <xdr:col>12</xdr:col>
      <xdr:colOff>856440</xdr:colOff>
      <xdr:row>345</xdr:row>
      <xdr:rowOff>265680</xdr:rowOff>
    </xdr:to>
    <xdr:sp>
      <xdr:nvSpPr>
        <xdr:cNvPr id="0" name="TextBox 1"/>
        <xdr:cNvSpPr/>
      </xdr:nvSpPr>
      <xdr:spPr>
        <a:xfrm>
          <a:off x="11873520" y="199510560"/>
          <a:ext cx="967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4960</xdr:colOff>
      <xdr:row>345</xdr:row>
      <xdr:rowOff>0</xdr:rowOff>
    </xdr:from>
    <xdr:to>
      <xdr:col>12</xdr:col>
      <xdr:colOff>856440</xdr:colOff>
      <xdr:row>345</xdr:row>
      <xdr:rowOff>265680</xdr:rowOff>
    </xdr:to>
    <xdr:sp>
      <xdr:nvSpPr>
        <xdr:cNvPr id="1" name="TextBox 2"/>
        <xdr:cNvSpPr/>
      </xdr:nvSpPr>
      <xdr:spPr>
        <a:xfrm>
          <a:off x="11873520" y="199510560"/>
          <a:ext cx="9673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4960</xdr:colOff>
      <xdr:row>272</xdr:row>
      <xdr:rowOff>0</xdr:rowOff>
    </xdr:from>
    <xdr:to>
      <xdr:col>12</xdr:col>
      <xdr:colOff>856440</xdr:colOff>
      <xdr:row>273</xdr:row>
      <xdr:rowOff>66240</xdr:rowOff>
    </xdr:to>
    <xdr:sp>
      <xdr:nvSpPr>
        <xdr:cNvPr id="2" name="TextBox 3"/>
        <xdr:cNvSpPr/>
      </xdr:nvSpPr>
      <xdr:spPr>
        <a:xfrm>
          <a:off x="11873520" y="165096720"/>
          <a:ext cx="967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4960</xdr:colOff>
      <xdr:row>272</xdr:row>
      <xdr:rowOff>0</xdr:rowOff>
    </xdr:from>
    <xdr:to>
      <xdr:col>12</xdr:col>
      <xdr:colOff>856440</xdr:colOff>
      <xdr:row>273</xdr:row>
      <xdr:rowOff>66240</xdr:rowOff>
    </xdr:to>
    <xdr:sp>
      <xdr:nvSpPr>
        <xdr:cNvPr id="3" name="TextBox 4"/>
        <xdr:cNvSpPr/>
      </xdr:nvSpPr>
      <xdr:spPr>
        <a:xfrm>
          <a:off x="11873520" y="165096720"/>
          <a:ext cx="967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4.56"/>
    <col collapsed="false" customWidth="true" hidden="false" outlineLevel="0" max="3" min="3" style="1" width="14.85"/>
    <col collapsed="false" customWidth="false" hidden="false" outlineLevel="0" max="7" min="4" style="2" width="9.14"/>
    <col collapsed="false" customWidth="true" hidden="false" outlineLevel="0" max="8" min="8" style="3" width="29.13"/>
    <col collapsed="false" customWidth="true" hidden="false" outlineLevel="0" max="9" min="9" style="4" width="15.7"/>
    <col collapsed="false" customWidth="false" hidden="false" outlineLevel="0" max="10" min="10" style="4" width="9.14"/>
    <col collapsed="false" customWidth="true" hidden="false" outlineLevel="0" max="11" min="11" style="4" width="12.56"/>
    <col collapsed="false" customWidth="true" hidden="false" outlineLevel="0" max="12" min="12" style="4" width="12.99"/>
    <col collapsed="false" customWidth="true" hidden="false" outlineLevel="0" max="13" min="13" style="1" width="23.7"/>
    <col collapsed="false" customWidth="true" hidden="false" outlineLevel="0" max="14" min="14" style="1" width="17.42"/>
    <col collapsed="false" customWidth="true" hidden="false" outlineLevel="0" max="15" min="15" style="4" width="10.99"/>
    <col collapsed="false" customWidth="false" hidden="false" outlineLevel="0" max="16" min="16" style="4" width="9.14"/>
    <col collapsed="false" customWidth="true" hidden="false" outlineLevel="0" max="17" min="17" style="3" width="24.13"/>
    <col collapsed="false" customWidth="true" hidden="false" outlineLevel="0" max="18" min="18" style="1" width="22.42"/>
    <col collapsed="false" customWidth="true" hidden="false" outlineLevel="0" max="19" min="19" style="5" width="12.85"/>
    <col collapsed="false" customWidth="false" hidden="false" outlineLevel="0" max="257" min="20" style="1" width="9.14"/>
  </cols>
  <sheetData>
    <row r="1" s="8" customFormat="true" ht="14.25" hidden="false" customHeight="false" outlineLevel="0" collapsed="false">
      <c r="A1" s="6"/>
      <c r="B1" s="6"/>
      <c r="C1" s="7"/>
      <c r="D1" s="6"/>
      <c r="E1" s="6"/>
      <c r="G1" s="6"/>
      <c r="H1" s="6" t="s">
        <v>0</v>
      </c>
      <c r="I1" s="9"/>
      <c r="J1" s="9"/>
      <c r="K1" s="9"/>
      <c r="L1" s="10"/>
      <c r="Q1" s="11"/>
      <c r="R1" s="12"/>
      <c r="S1" s="13"/>
    </row>
    <row r="2" s="13" customFormat="true" ht="15" hidden="false" customHeight="false" outlineLevel="0" collapsed="false">
      <c r="A2" s="14" t="n">
        <v>1</v>
      </c>
      <c r="B2" s="15" t="n">
        <v>2</v>
      </c>
      <c r="C2" s="16" t="n">
        <v>3</v>
      </c>
      <c r="D2" s="14" t="n">
        <v>4</v>
      </c>
      <c r="E2" s="14" t="n">
        <v>5</v>
      </c>
      <c r="F2" s="14" t="n">
        <v>6</v>
      </c>
      <c r="G2" s="15" t="n">
        <v>7</v>
      </c>
      <c r="H2" s="14" t="n">
        <v>8</v>
      </c>
      <c r="I2" s="17" t="n">
        <v>9</v>
      </c>
      <c r="J2" s="17" t="n">
        <v>10</v>
      </c>
      <c r="K2" s="17"/>
      <c r="L2" s="18" t="n">
        <v>12</v>
      </c>
      <c r="M2" s="19" t="n">
        <v>13</v>
      </c>
      <c r="N2" s="16" t="n">
        <v>14</v>
      </c>
      <c r="O2" s="16" t="n">
        <v>15</v>
      </c>
      <c r="P2" s="16" t="n">
        <v>16</v>
      </c>
      <c r="Q2" s="18" t="n">
        <v>17</v>
      </c>
      <c r="R2" s="18" t="n">
        <v>18</v>
      </c>
      <c r="S2" s="20" t="n">
        <v>19</v>
      </c>
    </row>
    <row r="3" s="7" customFormat="true" ht="109.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4</v>
      </c>
      <c r="E3" s="21" t="s">
        <v>5</v>
      </c>
      <c r="F3" s="21" t="s">
        <v>6</v>
      </c>
      <c r="G3" s="21" t="s">
        <v>7</v>
      </c>
      <c r="H3" s="21" t="s">
        <v>8</v>
      </c>
      <c r="I3" s="21" t="s">
        <v>9</v>
      </c>
      <c r="J3" s="21" t="s">
        <v>10</v>
      </c>
      <c r="K3" s="21" t="s">
        <v>11</v>
      </c>
      <c r="L3" s="22" t="s">
        <v>12</v>
      </c>
      <c r="M3" s="23" t="s">
        <v>13</v>
      </c>
      <c r="N3" s="21" t="s">
        <v>14</v>
      </c>
      <c r="O3" s="21" t="s">
        <v>15</v>
      </c>
      <c r="P3" s="21" t="s">
        <v>16</v>
      </c>
      <c r="Q3" s="24" t="s">
        <v>17</v>
      </c>
      <c r="R3" s="24" t="s">
        <v>18</v>
      </c>
      <c r="S3" s="25" t="s">
        <v>19</v>
      </c>
    </row>
    <row r="4" s="32" customFormat="true" ht="65.25" hidden="false" customHeight="true" outlineLevel="0" collapsed="false">
      <c r="A4" s="26" t="s">
        <v>20</v>
      </c>
      <c r="B4" s="26" t="s">
        <v>21</v>
      </c>
      <c r="C4" s="27" t="s">
        <v>22</v>
      </c>
      <c r="D4" s="26" t="s">
        <v>23</v>
      </c>
      <c r="E4" s="26" t="s">
        <v>24</v>
      </c>
      <c r="F4" s="26" t="s">
        <v>25</v>
      </c>
      <c r="G4" s="28" t="n">
        <v>4</v>
      </c>
      <c r="H4" s="29" t="s">
        <v>26</v>
      </c>
      <c r="I4" s="30" t="s">
        <v>27</v>
      </c>
      <c r="J4" s="28" t="s">
        <v>28</v>
      </c>
      <c r="K4" s="28" t="n">
        <v>4000039665</v>
      </c>
      <c r="L4" s="28" t="s">
        <v>29</v>
      </c>
      <c r="M4" s="26" t="s">
        <v>30</v>
      </c>
      <c r="N4" s="31" t="n">
        <v>8822523.48</v>
      </c>
      <c r="O4" s="28" t="s">
        <v>31</v>
      </c>
      <c r="P4" s="28"/>
      <c r="Q4" s="26"/>
      <c r="R4" s="26"/>
      <c r="S4" s="26"/>
    </row>
    <row r="5" s="32" customFormat="true" ht="65.25" hidden="false" customHeight="true" outlineLevel="0" collapsed="false">
      <c r="A5" s="26" t="s">
        <v>20</v>
      </c>
      <c r="B5" s="26" t="s">
        <v>21</v>
      </c>
      <c r="C5" s="27" t="s">
        <v>22</v>
      </c>
      <c r="D5" s="26" t="s">
        <v>23</v>
      </c>
      <c r="E5" s="26" t="s">
        <v>24</v>
      </c>
      <c r="F5" s="26" t="s">
        <v>25</v>
      </c>
      <c r="G5" s="28" t="n">
        <v>4</v>
      </c>
      <c r="H5" s="29" t="s">
        <v>26</v>
      </c>
      <c r="I5" s="30" t="s">
        <v>27</v>
      </c>
      <c r="J5" s="28" t="s">
        <v>28</v>
      </c>
      <c r="K5" s="28" t="n">
        <v>4000039666</v>
      </c>
      <c r="L5" s="28" t="s">
        <v>29</v>
      </c>
      <c r="M5" s="26" t="s">
        <v>30</v>
      </c>
      <c r="N5" s="31" t="n">
        <v>13084091.45</v>
      </c>
      <c r="O5" s="28" t="s">
        <v>31</v>
      </c>
      <c r="P5" s="28"/>
      <c r="Q5" s="26"/>
      <c r="R5" s="26"/>
      <c r="S5" s="26"/>
    </row>
    <row r="6" s="32" customFormat="true" ht="31.5" hidden="false" customHeight="false" outlineLevel="0" collapsed="false">
      <c r="A6" s="26" t="s">
        <v>32</v>
      </c>
      <c r="B6" s="26" t="s">
        <v>33</v>
      </c>
      <c r="C6" s="27" t="s">
        <v>22</v>
      </c>
      <c r="D6" s="28" t="s">
        <v>34</v>
      </c>
      <c r="E6" s="28" t="s">
        <v>24</v>
      </c>
      <c r="F6" s="28" t="s">
        <v>35</v>
      </c>
      <c r="G6" s="28" t="n">
        <v>2</v>
      </c>
      <c r="H6" s="29" t="s">
        <v>36</v>
      </c>
      <c r="I6" s="28" t="s">
        <v>37</v>
      </c>
      <c r="J6" s="28" t="s">
        <v>28</v>
      </c>
      <c r="K6" s="28" t="n">
        <v>4000039602</v>
      </c>
      <c r="L6" s="28" t="s">
        <v>38</v>
      </c>
      <c r="M6" s="26" t="s">
        <v>39</v>
      </c>
      <c r="N6" s="31" t="n">
        <v>2345772</v>
      </c>
      <c r="O6" s="28" t="s">
        <v>40</v>
      </c>
      <c r="P6" s="28"/>
      <c r="Q6" s="26"/>
      <c r="R6" s="26"/>
      <c r="S6" s="26"/>
    </row>
    <row r="7" s="32" customFormat="true" ht="15.75" hidden="false" customHeight="false" outlineLevel="0" collapsed="false">
      <c r="A7" s="26" t="s">
        <v>41</v>
      </c>
      <c r="B7" s="26" t="s">
        <v>42</v>
      </c>
      <c r="C7" s="26" t="s">
        <v>43</v>
      </c>
      <c r="D7" s="26"/>
      <c r="E7" s="26"/>
      <c r="F7" s="26"/>
      <c r="G7" s="26" t="s">
        <v>44</v>
      </c>
      <c r="H7" s="29"/>
      <c r="I7" s="26"/>
      <c r="J7" s="26"/>
      <c r="K7" s="28" t="n">
        <v>4200000560</v>
      </c>
      <c r="L7" s="28" t="s">
        <v>45</v>
      </c>
      <c r="M7" s="26" t="s">
        <v>46</v>
      </c>
      <c r="N7" s="31" t="n">
        <v>4618060</v>
      </c>
      <c r="O7" s="28" t="s">
        <v>47</v>
      </c>
      <c r="P7" s="28"/>
      <c r="Q7" s="26"/>
      <c r="R7" s="26"/>
      <c r="S7" s="26"/>
    </row>
    <row r="8" s="32" customFormat="true" ht="90.75" hidden="false" customHeight="true" outlineLevel="0" collapsed="false">
      <c r="A8" s="26" t="s">
        <v>48</v>
      </c>
      <c r="B8" s="26" t="s">
        <v>49</v>
      </c>
      <c r="C8" s="27" t="s">
        <v>50</v>
      </c>
      <c r="D8" s="28" t="s">
        <v>51</v>
      </c>
      <c r="E8" s="28" t="s">
        <v>24</v>
      </c>
      <c r="F8" s="28" t="s">
        <v>52</v>
      </c>
      <c r="G8" s="28" t="n">
        <v>6</v>
      </c>
      <c r="H8" s="33" t="s">
        <v>53</v>
      </c>
      <c r="I8" s="34" t="s">
        <v>54</v>
      </c>
      <c r="J8" s="28" t="s">
        <v>28</v>
      </c>
      <c r="K8" s="28" t="n">
        <v>4000039590</v>
      </c>
      <c r="L8" s="28" t="s">
        <v>55</v>
      </c>
      <c r="M8" s="26" t="s">
        <v>56</v>
      </c>
      <c r="N8" s="31" t="n">
        <v>5131336.5</v>
      </c>
      <c r="O8" s="28" t="s">
        <v>57</v>
      </c>
      <c r="P8" s="28"/>
      <c r="Q8" s="29"/>
      <c r="R8" s="29"/>
      <c r="S8" s="26"/>
    </row>
    <row r="9" s="32" customFormat="true" ht="94.5" hidden="false" customHeight="false" outlineLevel="0" collapsed="false">
      <c r="A9" s="26" t="s">
        <v>58</v>
      </c>
      <c r="B9" s="26" t="s">
        <v>59</v>
      </c>
      <c r="C9" s="27" t="s">
        <v>50</v>
      </c>
      <c r="D9" s="28" t="s">
        <v>60</v>
      </c>
      <c r="E9" s="28" t="s">
        <v>24</v>
      </c>
      <c r="F9" s="28" t="s">
        <v>61</v>
      </c>
      <c r="G9" s="28" t="n">
        <v>6</v>
      </c>
      <c r="H9" s="35" t="s">
        <v>62</v>
      </c>
      <c r="I9" s="28" t="s">
        <v>37</v>
      </c>
      <c r="J9" s="28" t="s">
        <v>28</v>
      </c>
      <c r="K9" s="28" t="n">
        <v>4000039653</v>
      </c>
      <c r="L9" s="28" t="s">
        <v>63</v>
      </c>
      <c r="M9" s="26" t="s">
        <v>64</v>
      </c>
      <c r="N9" s="31" t="n">
        <v>15070082.51</v>
      </c>
      <c r="O9" s="28" t="s">
        <v>31</v>
      </c>
      <c r="P9" s="28"/>
      <c r="Q9" s="26"/>
      <c r="R9" s="26" t="n">
        <f aca="false">79000*0.9</f>
        <v>71100</v>
      </c>
      <c r="S9" s="26"/>
    </row>
    <row r="10" s="32" customFormat="true" ht="129" hidden="false" customHeight="true" outlineLevel="0" collapsed="false">
      <c r="A10" s="26" t="s">
        <v>65</v>
      </c>
      <c r="B10" s="26" t="s">
        <v>66</v>
      </c>
      <c r="C10" s="27" t="s">
        <v>22</v>
      </c>
      <c r="D10" s="28" t="s">
        <v>67</v>
      </c>
      <c r="E10" s="28" t="s">
        <v>24</v>
      </c>
      <c r="F10" s="28" t="s">
        <v>68</v>
      </c>
      <c r="G10" s="28" t="n">
        <v>7</v>
      </c>
      <c r="H10" s="35" t="s">
        <v>69</v>
      </c>
      <c r="I10" s="28" t="s">
        <v>37</v>
      </c>
      <c r="J10" s="28" t="s">
        <v>28</v>
      </c>
      <c r="K10" s="28" t="n">
        <v>4000039656</v>
      </c>
      <c r="L10" s="28" t="s">
        <v>70</v>
      </c>
      <c r="M10" s="26" t="s">
        <v>71</v>
      </c>
      <c r="N10" s="31" t="n">
        <v>4063020</v>
      </c>
      <c r="O10" s="26" t="s">
        <v>72</v>
      </c>
      <c r="P10" s="28"/>
      <c r="Q10" s="26"/>
      <c r="R10" s="26"/>
      <c r="S10" s="26"/>
    </row>
    <row r="11" s="32" customFormat="true" ht="47.25" hidden="false" customHeight="false" outlineLevel="0" collapsed="false">
      <c r="A11" s="26" t="s">
        <v>73</v>
      </c>
      <c r="B11" s="26" t="s">
        <v>74</v>
      </c>
      <c r="C11" s="27" t="s">
        <v>50</v>
      </c>
      <c r="D11" s="28" t="s">
        <v>75</v>
      </c>
      <c r="E11" s="28" t="s">
        <v>24</v>
      </c>
      <c r="F11" s="28" t="s">
        <v>76</v>
      </c>
      <c r="G11" s="28" t="n">
        <v>2</v>
      </c>
      <c r="H11" s="29" t="s">
        <v>77</v>
      </c>
      <c r="I11" s="28" t="s">
        <v>37</v>
      </c>
      <c r="J11" s="28" t="s">
        <v>28</v>
      </c>
      <c r="K11" s="28" t="n">
        <v>4000039464</v>
      </c>
      <c r="L11" s="28" t="s">
        <v>78</v>
      </c>
      <c r="M11" s="26" t="s">
        <v>79</v>
      </c>
      <c r="N11" s="31" t="n">
        <v>1458206.24</v>
      </c>
      <c r="O11" s="28" t="s">
        <v>80</v>
      </c>
      <c r="P11" s="28"/>
      <c r="Q11" s="26"/>
      <c r="R11" s="29" t="s">
        <v>81</v>
      </c>
      <c r="S11" s="26"/>
    </row>
    <row r="12" s="32" customFormat="true" ht="47.25" hidden="false" customHeight="false" outlineLevel="0" collapsed="false">
      <c r="A12" s="26" t="s">
        <v>73</v>
      </c>
      <c r="B12" s="26" t="s">
        <v>82</v>
      </c>
      <c r="C12" s="27" t="s">
        <v>50</v>
      </c>
      <c r="D12" s="28" t="s">
        <v>75</v>
      </c>
      <c r="E12" s="28" t="s">
        <v>24</v>
      </c>
      <c r="F12" s="28" t="s">
        <v>76</v>
      </c>
      <c r="G12" s="36" t="n">
        <v>2</v>
      </c>
      <c r="H12" s="29" t="s">
        <v>77</v>
      </c>
      <c r="I12" s="28" t="s">
        <v>37</v>
      </c>
      <c r="J12" s="28" t="s">
        <v>28</v>
      </c>
      <c r="K12" s="28" t="n">
        <v>4000039465</v>
      </c>
      <c r="L12" s="28" t="s">
        <v>78</v>
      </c>
      <c r="M12" s="26" t="s">
        <v>79</v>
      </c>
      <c r="N12" s="31" t="n">
        <v>2916412.48</v>
      </c>
      <c r="O12" s="28" t="s">
        <v>80</v>
      </c>
      <c r="P12" s="28"/>
      <c r="Q12" s="26"/>
      <c r="R12" s="29" t="s">
        <v>81</v>
      </c>
      <c r="S12" s="26"/>
    </row>
    <row r="13" s="32" customFormat="true" ht="48" hidden="false" customHeight="true" outlineLevel="0" collapsed="false">
      <c r="A13" s="26" t="s">
        <v>83</v>
      </c>
      <c r="B13" s="26" t="s">
        <v>84</v>
      </c>
      <c r="C13" s="27" t="s">
        <v>22</v>
      </c>
      <c r="D13" s="28" t="s">
        <v>85</v>
      </c>
      <c r="E13" s="28" t="s">
        <v>24</v>
      </c>
      <c r="F13" s="28" t="s">
        <v>86</v>
      </c>
      <c r="G13" s="28" t="n">
        <v>3</v>
      </c>
      <c r="H13" s="29" t="s">
        <v>87</v>
      </c>
      <c r="I13" s="37" t="s">
        <v>88</v>
      </c>
      <c r="J13" s="28" t="s">
        <v>28</v>
      </c>
      <c r="K13" s="28" t="n">
        <v>4000039290</v>
      </c>
      <c r="L13" s="28" t="s">
        <v>89</v>
      </c>
      <c r="M13" s="38" t="s">
        <v>90</v>
      </c>
      <c r="N13" s="31" t="n">
        <v>1361453.94</v>
      </c>
      <c r="O13" s="28" t="s">
        <v>91</v>
      </c>
      <c r="P13" s="28"/>
      <c r="Q13" s="26"/>
      <c r="R13" s="29" t="s">
        <v>92</v>
      </c>
      <c r="S13" s="26"/>
    </row>
    <row r="14" s="32" customFormat="true" ht="48" hidden="false" customHeight="true" outlineLevel="0" collapsed="false">
      <c r="A14" s="26" t="s">
        <v>83</v>
      </c>
      <c r="B14" s="26" t="s">
        <v>84</v>
      </c>
      <c r="C14" s="27" t="s">
        <v>22</v>
      </c>
      <c r="D14" s="28" t="s">
        <v>85</v>
      </c>
      <c r="E14" s="28" t="s">
        <v>24</v>
      </c>
      <c r="F14" s="28" t="s">
        <v>86</v>
      </c>
      <c r="G14" s="28" t="n">
        <v>3</v>
      </c>
      <c r="H14" s="29" t="s">
        <v>87</v>
      </c>
      <c r="I14" s="37" t="s">
        <v>88</v>
      </c>
      <c r="J14" s="28" t="s">
        <v>28</v>
      </c>
      <c r="K14" s="28" t="n">
        <v>4000039289</v>
      </c>
      <c r="L14" s="28" t="s">
        <v>89</v>
      </c>
      <c r="M14" s="38" t="s">
        <v>90</v>
      </c>
      <c r="N14" s="31" t="n">
        <v>2333011.92</v>
      </c>
      <c r="O14" s="28" t="s">
        <v>93</v>
      </c>
      <c r="P14" s="28"/>
      <c r="Q14" s="26"/>
      <c r="R14" s="29" t="s">
        <v>92</v>
      </c>
      <c r="S14" s="26"/>
    </row>
    <row r="15" s="32" customFormat="true" ht="63" hidden="false" customHeight="true" outlineLevel="0" collapsed="false">
      <c r="A15" s="26" t="s">
        <v>94</v>
      </c>
      <c r="B15" s="26" t="s">
        <v>95</v>
      </c>
      <c r="C15" s="27" t="s">
        <v>50</v>
      </c>
      <c r="D15" s="28" t="s">
        <v>91</v>
      </c>
      <c r="E15" s="28" t="s">
        <v>24</v>
      </c>
      <c r="F15" s="28" t="s">
        <v>96</v>
      </c>
      <c r="G15" s="28" t="n">
        <v>4</v>
      </c>
      <c r="H15" s="34" t="s">
        <v>97</v>
      </c>
      <c r="I15" s="28" t="s">
        <v>37</v>
      </c>
      <c r="J15" s="28" t="s">
        <v>28</v>
      </c>
      <c r="K15" s="28" t="n">
        <v>4000039302</v>
      </c>
      <c r="L15" s="28" t="s">
        <v>98</v>
      </c>
      <c r="M15" s="38" t="s">
        <v>99</v>
      </c>
      <c r="N15" s="31" t="n">
        <v>6001893</v>
      </c>
      <c r="O15" s="28" t="s">
        <v>100</v>
      </c>
      <c r="P15" s="28"/>
      <c r="Q15" s="26"/>
      <c r="R15" s="26"/>
      <c r="S15" s="26"/>
    </row>
    <row r="16" s="32" customFormat="true" ht="15.75" hidden="false" customHeight="false" outlineLevel="0" collapsed="false">
      <c r="A16" s="26" t="s">
        <v>41</v>
      </c>
      <c r="B16" s="26" t="s">
        <v>101</v>
      </c>
      <c r="C16" s="26" t="s">
        <v>43</v>
      </c>
      <c r="D16" s="26"/>
      <c r="E16" s="26"/>
      <c r="F16" s="26"/>
      <c r="G16" s="26" t="s">
        <v>44</v>
      </c>
      <c r="H16" s="29"/>
      <c r="I16" s="26"/>
      <c r="J16" s="26"/>
      <c r="K16" s="28" t="n">
        <v>4200000546</v>
      </c>
      <c r="L16" s="28" t="s">
        <v>102</v>
      </c>
      <c r="M16" s="26" t="s">
        <v>46</v>
      </c>
      <c r="N16" s="31" t="n">
        <v>1301904</v>
      </c>
      <c r="O16" s="28" t="s">
        <v>103</v>
      </c>
      <c r="P16" s="28"/>
      <c r="Q16" s="26"/>
      <c r="R16" s="26"/>
      <c r="S16" s="26"/>
    </row>
    <row r="17" s="32" customFormat="true" ht="47.25" hidden="false" customHeight="false" outlineLevel="0" collapsed="false">
      <c r="A17" s="26" t="s">
        <v>104</v>
      </c>
      <c r="B17" s="26" t="s">
        <v>105</v>
      </c>
      <c r="C17" s="27" t="s">
        <v>22</v>
      </c>
      <c r="D17" s="28" t="s">
        <v>106</v>
      </c>
      <c r="E17" s="28" t="s">
        <v>24</v>
      </c>
      <c r="F17" s="28" t="s">
        <v>107</v>
      </c>
      <c r="G17" s="28" t="n">
        <v>3</v>
      </c>
      <c r="H17" s="29" t="s">
        <v>108</v>
      </c>
      <c r="I17" s="28" t="s">
        <v>37</v>
      </c>
      <c r="J17" s="28" t="s">
        <v>28</v>
      </c>
      <c r="K17" s="28" t="n">
        <v>4000039326</v>
      </c>
      <c r="L17" s="28" t="s">
        <v>109</v>
      </c>
      <c r="M17" s="38" t="s">
        <v>110</v>
      </c>
      <c r="N17" s="31" t="n">
        <v>2962118.3</v>
      </c>
      <c r="O17" s="28" t="s">
        <v>111</v>
      </c>
      <c r="P17" s="28"/>
      <c r="Q17" s="26"/>
      <c r="R17" s="26"/>
      <c r="S17" s="26"/>
    </row>
    <row r="18" s="32" customFormat="true" ht="47.25" hidden="false" customHeight="false" outlineLevel="0" collapsed="false">
      <c r="A18" s="26" t="s">
        <v>104</v>
      </c>
      <c r="B18" s="26" t="s">
        <v>112</v>
      </c>
      <c r="C18" s="27" t="s">
        <v>22</v>
      </c>
      <c r="D18" s="28" t="s">
        <v>106</v>
      </c>
      <c r="E18" s="28" t="s">
        <v>24</v>
      </c>
      <c r="F18" s="28" t="s">
        <v>107</v>
      </c>
      <c r="G18" s="28" t="n">
        <v>3</v>
      </c>
      <c r="H18" s="29" t="s">
        <v>108</v>
      </c>
      <c r="I18" s="28" t="s">
        <v>37</v>
      </c>
      <c r="J18" s="28" t="s">
        <v>28</v>
      </c>
      <c r="K18" s="28" t="n">
        <v>4000039325</v>
      </c>
      <c r="L18" s="28" t="s">
        <v>109</v>
      </c>
      <c r="M18" s="38" t="s">
        <v>113</v>
      </c>
      <c r="N18" s="31" t="n">
        <v>8487772.78</v>
      </c>
      <c r="O18" s="28" t="s">
        <v>111</v>
      </c>
      <c r="P18" s="28"/>
      <c r="Q18" s="26"/>
      <c r="R18" s="26"/>
      <c r="S18" s="26"/>
    </row>
    <row r="19" s="32" customFormat="true" ht="140.25" hidden="false" customHeight="true" outlineLevel="0" collapsed="false">
      <c r="A19" s="26" t="s">
        <v>114</v>
      </c>
      <c r="B19" s="26" t="s">
        <v>115</v>
      </c>
      <c r="C19" s="27" t="s">
        <v>50</v>
      </c>
      <c r="D19" s="28" t="s">
        <v>116</v>
      </c>
      <c r="E19" s="28" t="s">
        <v>24</v>
      </c>
      <c r="F19" s="28" t="s">
        <v>117</v>
      </c>
      <c r="G19" s="28" t="n">
        <v>8</v>
      </c>
      <c r="H19" s="29" t="s">
        <v>118</v>
      </c>
      <c r="I19" s="39" t="s">
        <v>37</v>
      </c>
      <c r="J19" s="28" t="s">
        <v>28</v>
      </c>
      <c r="K19" s="28" t="n">
        <v>4000039307</v>
      </c>
      <c r="L19" s="28" t="s">
        <v>98</v>
      </c>
      <c r="M19" s="38" t="s">
        <v>119</v>
      </c>
      <c r="N19" s="31" t="n">
        <v>9114980</v>
      </c>
      <c r="O19" s="28" t="s">
        <v>120</v>
      </c>
      <c r="P19" s="28"/>
      <c r="Q19" s="26"/>
      <c r="R19" s="26"/>
      <c r="S19" s="26"/>
    </row>
    <row r="20" s="32" customFormat="true" ht="140.25" hidden="false" customHeight="true" outlineLevel="0" collapsed="false">
      <c r="A20" s="26" t="s">
        <v>114</v>
      </c>
      <c r="B20" s="26" t="s">
        <v>121</v>
      </c>
      <c r="C20" s="27" t="s">
        <v>50</v>
      </c>
      <c r="D20" s="28" t="s">
        <v>116</v>
      </c>
      <c r="E20" s="28" t="s">
        <v>24</v>
      </c>
      <c r="F20" s="28" t="s">
        <v>117</v>
      </c>
      <c r="G20" s="28" t="n">
        <v>8</v>
      </c>
      <c r="H20" s="29" t="s">
        <v>118</v>
      </c>
      <c r="I20" s="39" t="s">
        <v>37</v>
      </c>
      <c r="J20" s="28" t="s">
        <v>28</v>
      </c>
      <c r="K20" s="28" t="n">
        <v>4000039308</v>
      </c>
      <c r="L20" s="28" t="s">
        <v>98</v>
      </c>
      <c r="M20" s="38" t="s">
        <v>71</v>
      </c>
      <c r="N20" s="31" t="n">
        <v>19848125</v>
      </c>
      <c r="O20" s="28" t="s">
        <v>120</v>
      </c>
      <c r="P20" s="28"/>
      <c r="Q20" s="26"/>
      <c r="R20" s="26"/>
      <c r="S20" s="26"/>
    </row>
    <row r="21" s="32" customFormat="true" ht="15.75" hidden="false" customHeight="false" outlineLevel="0" collapsed="false">
      <c r="A21" s="26" t="s">
        <v>122</v>
      </c>
      <c r="B21" s="26" t="s">
        <v>123</v>
      </c>
      <c r="C21" s="26" t="s">
        <v>124</v>
      </c>
      <c r="D21" s="28" t="s">
        <v>107</v>
      </c>
      <c r="E21" s="28" t="s">
        <v>125</v>
      </c>
      <c r="F21" s="28" t="s">
        <v>126</v>
      </c>
      <c r="G21" s="28" t="n">
        <v>1</v>
      </c>
      <c r="H21" s="29" t="s">
        <v>127</v>
      </c>
      <c r="I21" s="39" t="s">
        <v>37</v>
      </c>
      <c r="J21" s="28" t="s">
        <v>28</v>
      </c>
      <c r="K21" s="28" t="n">
        <v>4400017332</v>
      </c>
      <c r="L21" s="28" t="s">
        <v>102</v>
      </c>
      <c r="M21" s="26" t="s">
        <v>128</v>
      </c>
      <c r="N21" s="31" t="n">
        <v>1601521.91</v>
      </c>
      <c r="O21" s="28" t="s">
        <v>129</v>
      </c>
      <c r="P21" s="28"/>
      <c r="Q21" s="26"/>
      <c r="R21" s="26"/>
      <c r="S21" s="26"/>
    </row>
    <row r="22" s="32" customFormat="true" ht="15.75" hidden="false" customHeight="false" outlineLevel="0" collapsed="false">
      <c r="A22" s="26" t="s">
        <v>130</v>
      </c>
      <c r="B22" s="26" t="s">
        <v>131</v>
      </c>
      <c r="C22" s="26" t="s">
        <v>124</v>
      </c>
      <c r="D22" s="28" t="s">
        <v>132</v>
      </c>
      <c r="E22" s="28" t="s">
        <v>125</v>
      </c>
      <c r="F22" s="28" t="s">
        <v>133</v>
      </c>
      <c r="G22" s="28" t="n">
        <v>1</v>
      </c>
      <c r="H22" s="29" t="s">
        <v>134</v>
      </c>
      <c r="I22" s="39" t="s">
        <v>37</v>
      </c>
      <c r="J22" s="28" t="s">
        <v>28</v>
      </c>
      <c r="K22" s="28" t="n">
        <v>4400017340</v>
      </c>
      <c r="L22" s="28" t="s">
        <v>102</v>
      </c>
      <c r="M22" s="26" t="s">
        <v>135</v>
      </c>
      <c r="N22" s="31" t="n">
        <v>3022096</v>
      </c>
      <c r="O22" s="28" t="s">
        <v>136</v>
      </c>
      <c r="P22" s="28"/>
      <c r="Q22" s="26" t="s">
        <v>137</v>
      </c>
      <c r="R22" s="26"/>
      <c r="S22" s="26"/>
    </row>
    <row r="23" s="32" customFormat="true" ht="15.75" hidden="false" customHeight="false" outlineLevel="0" collapsed="false">
      <c r="B23" s="26" t="s">
        <v>138</v>
      </c>
      <c r="C23" s="26" t="s">
        <v>124</v>
      </c>
      <c r="D23" s="28"/>
      <c r="E23" s="28"/>
      <c r="F23" s="28"/>
      <c r="G23" s="36"/>
      <c r="H23" s="29"/>
      <c r="I23" s="29"/>
      <c r="J23" s="28"/>
      <c r="K23" s="28" t="n">
        <v>4500003301</v>
      </c>
      <c r="L23" s="28" t="s">
        <v>139</v>
      </c>
      <c r="M23" s="38" t="s">
        <v>140</v>
      </c>
      <c r="N23" s="31" t="n">
        <v>1787752.21</v>
      </c>
      <c r="O23" s="28" t="s">
        <v>141</v>
      </c>
      <c r="P23" s="28"/>
      <c r="Q23" s="26" t="s">
        <v>142</v>
      </c>
      <c r="R23" s="26"/>
      <c r="S23" s="26"/>
    </row>
    <row r="24" s="32" customFormat="true" ht="15.75" hidden="false" customHeight="false" outlineLevel="0" collapsed="false">
      <c r="A24" s="26" t="s">
        <v>143</v>
      </c>
      <c r="B24" s="26" t="s">
        <v>144</v>
      </c>
      <c r="C24" s="27" t="s">
        <v>22</v>
      </c>
      <c r="D24" s="28"/>
      <c r="E24" s="28"/>
      <c r="F24" s="28"/>
      <c r="G24" s="38" t="s">
        <v>145</v>
      </c>
      <c r="H24" s="29"/>
      <c r="I24" s="29"/>
      <c r="J24" s="28"/>
      <c r="K24" s="28" t="n">
        <v>4100007955</v>
      </c>
      <c r="L24" s="28" t="s">
        <v>146</v>
      </c>
      <c r="M24" s="38" t="s">
        <v>147</v>
      </c>
      <c r="N24" s="31" t="n">
        <v>4425488.79</v>
      </c>
      <c r="O24" s="28" t="s">
        <v>148</v>
      </c>
      <c r="P24" s="28"/>
      <c r="Q24" s="26"/>
      <c r="R24" s="26"/>
      <c r="S24" s="26"/>
    </row>
    <row r="25" s="32" customFormat="true" ht="15.75" hidden="false" customHeight="false" outlineLevel="0" collapsed="false">
      <c r="A25" s="26" t="s">
        <v>143</v>
      </c>
      <c r="B25" s="26" t="s">
        <v>149</v>
      </c>
      <c r="C25" s="26" t="s">
        <v>124</v>
      </c>
      <c r="D25" s="28"/>
      <c r="E25" s="28"/>
      <c r="F25" s="28"/>
      <c r="G25" s="38" t="s">
        <v>150</v>
      </c>
      <c r="H25" s="29"/>
      <c r="I25" s="29"/>
      <c r="J25" s="28"/>
      <c r="K25" s="28" t="n">
        <v>4500003311</v>
      </c>
      <c r="L25" s="28" t="s">
        <v>151</v>
      </c>
      <c r="M25" s="38" t="s">
        <v>147</v>
      </c>
      <c r="N25" s="31" t="n">
        <v>2117568.6</v>
      </c>
      <c r="O25" s="28" t="s">
        <v>141</v>
      </c>
      <c r="P25" s="28"/>
      <c r="Q25" s="26"/>
      <c r="R25" s="26"/>
      <c r="S25" s="26"/>
    </row>
    <row r="26" s="32" customFormat="true" ht="15.75" hidden="false" customHeight="false" outlineLevel="0" collapsed="false">
      <c r="A26" s="26" t="s">
        <v>152</v>
      </c>
      <c r="B26" s="26" t="s">
        <v>153</v>
      </c>
      <c r="C26" s="26" t="s">
        <v>124</v>
      </c>
      <c r="D26" s="28" t="s">
        <v>106</v>
      </c>
      <c r="E26" s="28" t="s">
        <v>125</v>
      </c>
      <c r="F26" s="28" t="s">
        <v>154</v>
      </c>
      <c r="G26" s="28" t="n">
        <v>1</v>
      </c>
      <c r="H26" s="33" t="s">
        <v>155</v>
      </c>
      <c r="I26" s="39" t="s">
        <v>37</v>
      </c>
      <c r="J26" s="28" t="s">
        <v>28</v>
      </c>
      <c r="K26" s="28" t="n">
        <v>4400017242</v>
      </c>
      <c r="L26" s="28" t="s">
        <v>151</v>
      </c>
      <c r="M26" s="38" t="s">
        <v>156</v>
      </c>
      <c r="N26" s="31" t="n">
        <v>7152650.82</v>
      </c>
      <c r="O26" s="28" t="s">
        <v>157</v>
      </c>
      <c r="P26" s="28"/>
      <c r="Q26" s="26" t="s">
        <v>137</v>
      </c>
      <c r="R26" s="26"/>
      <c r="S26" s="26"/>
    </row>
    <row r="27" s="32" customFormat="true" ht="31.5" hidden="false" customHeight="false" outlineLevel="0" collapsed="false">
      <c r="A27" s="26" t="s">
        <v>158</v>
      </c>
      <c r="B27" s="26" t="s">
        <v>159</v>
      </c>
      <c r="C27" s="27" t="s">
        <v>22</v>
      </c>
      <c r="D27" s="28" t="s">
        <v>160</v>
      </c>
      <c r="E27" s="28" t="s">
        <v>24</v>
      </c>
      <c r="F27" s="28" t="s">
        <v>117</v>
      </c>
      <c r="G27" s="28" t="n">
        <v>2</v>
      </c>
      <c r="H27" s="33" t="s">
        <v>161</v>
      </c>
      <c r="I27" s="29" t="s">
        <v>162</v>
      </c>
      <c r="J27" s="28" t="s">
        <v>28</v>
      </c>
      <c r="K27" s="28" t="n">
        <v>4000039426</v>
      </c>
      <c r="L27" s="28" t="s">
        <v>163</v>
      </c>
      <c r="M27" s="38" t="s">
        <v>164</v>
      </c>
      <c r="N27" s="31" t="n">
        <v>11732000</v>
      </c>
      <c r="O27" s="28" t="s">
        <v>157</v>
      </c>
      <c r="P27" s="28"/>
      <c r="Q27" s="26"/>
      <c r="R27" s="26"/>
      <c r="S27" s="26"/>
    </row>
    <row r="28" s="32" customFormat="true" ht="15.75" hidden="false" customHeight="false" outlineLevel="0" collapsed="false">
      <c r="A28" s="26" t="s">
        <v>165</v>
      </c>
      <c r="B28" s="26" t="s">
        <v>166</v>
      </c>
      <c r="C28" s="27" t="s">
        <v>22</v>
      </c>
      <c r="D28" s="28" t="s">
        <v>167</v>
      </c>
      <c r="E28" s="28" t="s">
        <v>24</v>
      </c>
      <c r="F28" s="28" t="s">
        <v>168</v>
      </c>
      <c r="G28" s="28" t="n">
        <v>1</v>
      </c>
      <c r="H28" s="29" t="s">
        <v>169</v>
      </c>
      <c r="I28" s="39" t="s">
        <v>37</v>
      </c>
      <c r="J28" s="28" t="s">
        <v>28</v>
      </c>
      <c r="K28" s="28" t="n">
        <v>4000039101</v>
      </c>
      <c r="L28" s="28" t="s">
        <v>170</v>
      </c>
      <c r="M28" s="26" t="s">
        <v>171</v>
      </c>
      <c r="N28" s="31" t="n">
        <v>4521777</v>
      </c>
      <c r="O28" s="28" t="s">
        <v>172</v>
      </c>
      <c r="P28" s="28"/>
      <c r="Q28" s="29" t="s">
        <v>173</v>
      </c>
      <c r="R28" s="29"/>
      <c r="S28" s="26"/>
    </row>
    <row r="29" s="32" customFormat="true" ht="47.25" hidden="false" customHeight="false" outlineLevel="0" collapsed="false">
      <c r="A29" s="26" t="s">
        <v>174</v>
      </c>
      <c r="B29" s="26" t="s">
        <v>175</v>
      </c>
      <c r="C29" s="27" t="s">
        <v>22</v>
      </c>
      <c r="D29" s="28" t="s">
        <v>176</v>
      </c>
      <c r="E29" s="28" t="s">
        <v>24</v>
      </c>
      <c r="F29" s="28" t="s">
        <v>177</v>
      </c>
      <c r="G29" s="28" t="n">
        <v>2</v>
      </c>
      <c r="H29" s="29" t="s">
        <v>178</v>
      </c>
      <c r="I29" s="39" t="s">
        <v>37</v>
      </c>
      <c r="J29" s="28" t="s">
        <v>28</v>
      </c>
      <c r="K29" s="28" t="n">
        <v>4000039133</v>
      </c>
      <c r="L29" s="28" t="s">
        <v>179</v>
      </c>
      <c r="M29" s="26" t="s">
        <v>180</v>
      </c>
      <c r="N29" s="31" t="n">
        <v>2992090</v>
      </c>
      <c r="O29" s="28" t="s">
        <v>181</v>
      </c>
      <c r="P29" s="28"/>
      <c r="Q29" s="29"/>
      <c r="R29" s="29" t="s">
        <v>182</v>
      </c>
      <c r="S29" s="26"/>
    </row>
    <row r="30" s="32" customFormat="true" ht="15.75" hidden="false" customHeight="false" outlineLevel="0" collapsed="false">
      <c r="A30" s="26" t="s">
        <v>183</v>
      </c>
      <c r="B30" s="26" t="s">
        <v>184</v>
      </c>
      <c r="C30" s="26" t="s">
        <v>124</v>
      </c>
      <c r="D30" s="28" t="s">
        <v>185</v>
      </c>
      <c r="E30" s="28" t="s">
        <v>24</v>
      </c>
      <c r="F30" s="28" t="s">
        <v>186</v>
      </c>
      <c r="G30" s="28" t="n">
        <v>1</v>
      </c>
      <c r="H30" s="29" t="s">
        <v>187</v>
      </c>
      <c r="I30" s="39" t="s">
        <v>37</v>
      </c>
      <c r="J30" s="28" t="s">
        <v>28</v>
      </c>
      <c r="K30" s="28" t="n">
        <v>4400017122</v>
      </c>
      <c r="L30" s="28" t="s">
        <v>188</v>
      </c>
      <c r="M30" s="26" t="s">
        <v>189</v>
      </c>
      <c r="N30" s="31" t="n">
        <v>6598406</v>
      </c>
      <c r="O30" s="28" t="s">
        <v>190</v>
      </c>
      <c r="P30" s="28"/>
      <c r="Q30" s="29"/>
      <c r="R30" s="29"/>
      <c r="S30" s="26"/>
    </row>
    <row r="31" s="32" customFormat="true" ht="78" hidden="false" customHeight="true" outlineLevel="0" collapsed="false">
      <c r="A31" s="26" t="s">
        <v>191</v>
      </c>
      <c r="B31" s="26" t="s">
        <v>192</v>
      </c>
      <c r="C31" s="27" t="s">
        <v>22</v>
      </c>
      <c r="D31" s="28" t="s">
        <v>193</v>
      </c>
      <c r="E31" s="28" t="s">
        <v>24</v>
      </c>
      <c r="F31" s="28" t="s">
        <v>194</v>
      </c>
      <c r="G31" s="28" t="n">
        <v>6</v>
      </c>
      <c r="H31" s="37" t="s">
        <v>195</v>
      </c>
      <c r="I31" s="29" t="s">
        <v>196</v>
      </c>
      <c r="J31" s="28" t="s">
        <v>28</v>
      </c>
      <c r="K31" s="28" t="n">
        <v>4000039239</v>
      </c>
      <c r="L31" s="28" t="s">
        <v>197</v>
      </c>
      <c r="M31" s="26" t="s">
        <v>198</v>
      </c>
      <c r="N31" s="31" t="n">
        <v>4600600</v>
      </c>
      <c r="O31" s="28" t="s">
        <v>199</v>
      </c>
      <c r="P31" s="28"/>
      <c r="Q31" s="26"/>
      <c r="R31" s="26"/>
      <c r="S31" s="26"/>
    </row>
    <row r="32" s="32" customFormat="true" ht="31.5" hidden="false" customHeight="false" outlineLevel="0" collapsed="false">
      <c r="A32" s="26" t="s">
        <v>200</v>
      </c>
      <c r="B32" s="26" t="s">
        <v>201</v>
      </c>
      <c r="C32" s="27" t="s">
        <v>22</v>
      </c>
      <c r="D32" s="28" t="s">
        <v>202</v>
      </c>
      <c r="E32" s="28" t="s">
        <v>24</v>
      </c>
      <c r="F32" s="28" t="s">
        <v>154</v>
      </c>
      <c r="G32" s="28"/>
      <c r="H32" s="33" t="s">
        <v>203</v>
      </c>
      <c r="I32" s="39" t="s">
        <v>37</v>
      </c>
      <c r="J32" s="28" t="s">
        <v>28</v>
      </c>
      <c r="K32" s="28" t="n">
        <v>4000039311</v>
      </c>
      <c r="L32" s="28" t="s">
        <v>98</v>
      </c>
      <c r="M32" s="38" t="s">
        <v>204</v>
      </c>
      <c r="N32" s="31" t="n">
        <v>8009320</v>
      </c>
      <c r="O32" s="28" t="s">
        <v>205</v>
      </c>
      <c r="P32" s="28"/>
      <c r="Q32" s="26"/>
      <c r="R32" s="26"/>
      <c r="S32" s="26"/>
    </row>
    <row r="33" s="32" customFormat="true" ht="31.5" hidden="false" customHeight="false" outlineLevel="0" collapsed="false">
      <c r="A33" s="26" t="s">
        <v>206</v>
      </c>
      <c r="B33" s="26" t="s">
        <v>201</v>
      </c>
      <c r="C33" s="27" t="s">
        <v>22</v>
      </c>
      <c r="D33" s="28" t="s">
        <v>207</v>
      </c>
      <c r="E33" s="28" t="s">
        <v>24</v>
      </c>
      <c r="F33" s="28" t="s">
        <v>208</v>
      </c>
      <c r="G33" s="28" t="n">
        <v>2</v>
      </c>
      <c r="H33" s="33" t="s">
        <v>209</v>
      </c>
      <c r="I33" s="39" t="s">
        <v>37</v>
      </c>
      <c r="J33" s="28" t="s">
        <v>28</v>
      </c>
      <c r="K33" s="28" t="n">
        <v>4000039314</v>
      </c>
      <c r="L33" s="28" t="s">
        <v>98</v>
      </c>
      <c r="M33" s="38" t="s">
        <v>210</v>
      </c>
      <c r="N33" s="31" t="n">
        <v>8286408</v>
      </c>
      <c r="O33" s="28" t="s">
        <v>211</v>
      </c>
      <c r="P33" s="28"/>
      <c r="Q33" s="26"/>
      <c r="R33" s="26"/>
      <c r="S33" s="26"/>
    </row>
    <row r="34" s="32" customFormat="true" ht="15.75" hidden="false" customHeight="false" outlineLevel="0" collapsed="false">
      <c r="A34" s="26" t="s">
        <v>41</v>
      </c>
      <c r="B34" s="26" t="s">
        <v>212</v>
      </c>
      <c r="C34" s="26" t="s">
        <v>43</v>
      </c>
      <c r="D34" s="28"/>
      <c r="E34" s="28"/>
      <c r="F34" s="28"/>
      <c r="G34" s="26" t="s">
        <v>213</v>
      </c>
      <c r="H34" s="29"/>
      <c r="I34" s="29"/>
      <c r="J34" s="28"/>
      <c r="K34" s="28" t="n">
        <v>4200000521</v>
      </c>
      <c r="L34" s="28" t="s">
        <v>98</v>
      </c>
      <c r="M34" s="38" t="s">
        <v>46</v>
      </c>
      <c r="N34" s="31" t="n">
        <v>15142000</v>
      </c>
      <c r="O34" s="28" t="s">
        <v>100</v>
      </c>
      <c r="P34" s="28"/>
      <c r="Q34" s="26"/>
      <c r="R34" s="26"/>
      <c r="S34" s="26"/>
    </row>
    <row r="35" s="32" customFormat="true" ht="15.75" hidden="false" customHeight="false" outlineLevel="0" collapsed="false">
      <c r="A35" s="26" t="s">
        <v>143</v>
      </c>
      <c r="B35" s="26" t="s">
        <v>214</v>
      </c>
      <c r="C35" s="27" t="s">
        <v>22</v>
      </c>
      <c r="D35" s="28"/>
      <c r="E35" s="28"/>
      <c r="F35" s="28"/>
      <c r="G35" s="38" t="s">
        <v>215</v>
      </c>
      <c r="H35" s="29"/>
      <c r="I35" s="29"/>
      <c r="J35" s="28"/>
      <c r="K35" s="28" t="n">
        <v>4100007951</v>
      </c>
      <c r="L35" s="28" t="s">
        <v>216</v>
      </c>
      <c r="M35" s="38" t="s">
        <v>217</v>
      </c>
      <c r="N35" s="31" t="n">
        <v>3980000</v>
      </c>
      <c r="O35" s="28" t="s">
        <v>218</v>
      </c>
      <c r="P35" s="28"/>
      <c r="Q35" s="26"/>
      <c r="R35" s="26"/>
      <c r="S35" s="26"/>
    </row>
    <row r="36" s="32" customFormat="true" ht="15.75" hidden="false" customHeight="false" outlineLevel="0" collapsed="false">
      <c r="A36" s="26" t="s">
        <v>143</v>
      </c>
      <c r="B36" s="26" t="s">
        <v>219</v>
      </c>
      <c r="C36" s="27" t="s">
        <v>22</v>
      </c>
      <c r="D36" s="28"/>
      <c r="E36" s="28"/>
      <c r="F36" s="28"/>
      <c r="G36" s="38" t="s">
        <v>220</v>
      </c>
      <c r="H36" s="29"/>
      <c r="I36" s="29"/>
      <c r="J36" s="28"/>
      <c r="K36" s="28" t="n">
        <v>4100007966</v>
      </c>
      <c r="L36" s="28" t="s">
        <v>221</v>
      </c>
      <c r="M36" s="38" t="s">
        <v>222</v>
      </c>
      <c r="N36" s="31" t="n">
        <v>1201255.12</v>
      </c>
      <c r="O36" s="28" t="s">
        <v>218</v>
      </c>
      <c r="P36" s="28"/>
      <c r="Q36" s="26"/>
      <c r="R36" s="26"/>
      <c r="S36" s="26"/>
    </row>
    <row r="37" s="32" customFormat="true" ht="94.5" hidden="false" customHeight="false" outlineLevel="0" collapsed="false">
      <c r="A37" s="26" t="s">
        <v>223</v>
      </c>
      <c r="B37" s="26" t="s">
        <v>224</v>
      </c>
      <c r="C37" s="27" t="s">
        <v>50</v>
      </c>
      <c r="D37" s="28" t="s">
        <v>225</v>
      </c>
      <c r="E37" s="28" t="s">
        <v>24</v>
      </c>
      <c r="F37" s="28" t="s">
        <v>226</v>
      </c>
      <c r="G37" s="28" t="n">
        <v>3</v>
      </c>
      <c r="H37" s="29" t="s">
        <v>227</v>
      </c>
      <c r="I37" s="39" t="s">
        <v>37</v>
      </c>
      <c r="J37" s="28" t="s">
        <v>28</v>
      </c>
      <c r="K37" s="28" t="n">
        <v>4000039418</v>
      </c>
      <c r="L37" s="28" t="s">
        <v>221</v>
      </c>
      <c r="M37" s="38" t="s">
        <v>228</v>
      </c>
      <c r="N37" s="31" t="n">
        <v>10665450.24</v>
      </c>
      <c r="O37" s="28" t="s">
        <v>229</v>
      </c>
      <c r="P37" s="28"/>
      <c r="Q37" s="26"/>
      <c r="R37" s="26"/>
      <c r="S37" s="26"/>
    </row>
    <row r="38" s="32" customFormat="true" ht="55.5" hidden="false" customHeight="true" outlineLevel="0" collapsed="false">
      <c r="A38" s="26" t="s">
        <v>230</v>
      </c>
      <c r="B38" s="26" t="s">
        <v>231</v>
      </c>
      <c r="C38" s="27" t="s">
        <v>22</v>
      </c>
      <c r="D38" s="28" t="s">
        <v>232</v>
      </c>
      <c r="E38" s="28" t="s">
        <v>24</v>
      </c>
      <c r="F38" s="28" t="s">
        <v>233</v>
      </c>
      <c r="G38" s="28" t="n">
        <v>2</v>
      </c>
      <c r="H38" s="29" t="s">
        <v>234</v>
      </c>
      <c r="I38" s="39" t="s">
        <v>37</v>
      </c>
      <c r="J38" s="28" t="s">
        <v>28</v>
      </c>
      <c r="K38" s="28" t="n">
        <v>4000039081</v>
      </c>
      <c r="L38" s="28" t="s">
        <v>235</v>
      </c>
      <c r="M38" s="26" t="s">
        <v>236</v>
      </c>
      <c r="N38" s="31" t="n">
        <v>1245400</v>
      </c>
      <c r="O38" s="28" t="s">
        <v>237</v>
      </c>
      <c r="P38" s="28"/>
      <c r="Q38" s="29"/>
      <c r="R38" s="29" t="s">
        <v>182</v>
      </c>
      <c r="S38" s="26"/>
    </row>
    <row r="39" s="32" customFormat="true" ht="63" hidden="false" customHeight="false" outlineLevel="0" collapsed="false">
      <c r="A39" s="26" t="s">
        <v>238</v>
      </c>
      <c r="B39" s="26" t="s">
        <v>239</v>
      </c>
      <c r="C39" s="27" t="s">
        <v>22</v>
      </c>
      <c r="D39" s="28" t="s">
        <v>240</v>
      </c>
      <c r="E39" s="28" t="s">
        <v>24</v>
      </c>
      <c r="F39" s="28" t="s">
        <v>241</v>
      </c>
      <c r="G39" s="28" t="n">
        <v>3</v>
      </c>
      <c r="H39" s="29" t="s">
        <v>242</v>
      </c>
      <c r="I39" s="39" t="s">
        <v>37</v>
      </c>
      <c r="J39" s="28" t="s">
        <v>28</v>
      </c>
      <c r="K39" s="28" t="n">
        <v>4000039094</v>
      </c>
      <c r="L39" s="28" t="s">
        <v>243</v>
      </c>
      <c r="M39" s="26" t="s">
        <v>244</v>
      </c>
      <c r="N39" s="31" t="n">
        <v>2837155.98</v>
      </c>
      <c r="O39" s="28" t="s">
        <v>218</v>
      </c>
      <c r="P39" s="28"/>
      <c r="Q39" s="29"/>
      <c r="R39" s="29"/>
      <c r="S39" s="26"/>
    </row>
    <row r="40" s="32" customFormat="true" ht="31.5" hidden="false" customHeight="false" outlineLevel="0" collapsed="false">
      <c r="A40" s="26" t="s">
        <v>245</v>
      </c>
      <c r="B40" s="26" t="s">
        <v>246</v>
      </c>
      <c r="C40" s="27" t="s">
        <v>22</v>
      </c>
      <c r="D40" s="28" t="s">
        <v>247</v>
      </c>
      <c r="E40" s="28" t="s">
        <v>24</v>
      </c>
      <c r="F40" s="28" t="s">
        <v>248</v>
      </c>
      <c r="G40" s="28" t="n">
        <v>2</v>
      </c>
      <c r="H40" s="29" t="s">
        <v>249</v>
      </c>
      <c r="I40" s="39" t="s">
        <v>37</v>
      </c>
      <c r="J40" s="28" t="s">
        <v>28</v>
      </c>
      <c r="K40" s="28" t="n">
        <v>4000039124</v>
      </c>
      <c r="L40" s="28" t="s">
        <v>250</v>
      </c>
      <c r="M40" s="26" t="s">
        <v>251</v>
      </c>
      <c r="N40" s="31" t="n">
        <v>1526820</v>
      </c>
      <c r="O40" s="28" t="s">
        <v>252</v>
      </c>
      <c r="P40" s="28"/>
      <c r="Q40" s="29"/>
      <c r="R40" s="29" t="s">
        <v>182</v>
      </c>
      <c r="S40" s="26"/>
    </row>
    <row r="41" s="32" customFormat="true" ht="31.5" hidden="false" customHeight="false" outlineLevel="0" collapsed="false">
      <c r="A41" s="26" t="s">
        <v>245</v>
      </c>
      <c r="B41" s="26" t="s">
        <v>239</v>
      </c>
      <c r="C41" s="27" t="s">
        <v>22</v>
      </c>
      <c r="D41" s="28" t="s">
        <v>247</v>
      </c>
      <c r="E41" s="28" t="s">
        <v>24</v>
      </c>
      <c r="F41" s="28" t="s">
        <v>248</v>
      </c>
      <c r="G41" s="28" t="n">
        <v>2</v>
      </c>
      <c r="H41" s="29" t="s">
        <v>249</v>
      </c>
      <c r="I41" s="39" t="s">
        <v>37</v>
      </c>
      <c r="J41" s="28" t="s">
        <v>28</v>
      </c>
      <c r="K41" s="28" t="n">
        <v>4000039125</v>
      </c>
      <c r="L41" s="28" t="s">
        <v>250</v>
      </c>
      <c r="M41" s="26" t="s">
        <v>251</v>
      </c>
      <c r="N41" s="31" t="n">
        <v>1526820</v>
      </c>
      <c r="O41" s="28" t="s">
        <v>252</v>
      </c>
      <c r="P41" s="28"/>
      <c r="Q41" s="29"/>
      <c r="R41" s="29" t="s">
        <v>182</v>
      </c>
      <c r="S41" s="26"/>
    </row>
    <row r="42" s="32" customFormat="true" ht="31.5" hidden="false" customHeight="false" outlineLevel="0" collapsed="false">
      <c r="A42" s="26" t="s">
        <v>245</v>
      </c>
      <c r="B42" s="26" t="s">
        <v>231</v>
      </c>
      <c r="C42" s="27" t="s">
        <v>22</v>
      </c>
      <c r="D42" s="28" t="s">
        <v>247</v>
      </c>
      <c r="E42" s="28" t="s">
        <v>24</v>
      </c>
      <c r="F42" s="28" t="s">
        <v>248</v>
      </c>
      <c r="G42" s="28" t="n">
        <v>2</v>
      </c>
      <c r="H42" s="29" t="s">
        <v>249</v>
      </c>
      <c r="I42" s="39" t="s">
        <v>37</v>
      </c>
      <c r="J42" s="28" t="s">
        <v>28</v>
      </c>
      <c r="K42" s="28" t="n">
        <v>4000039127</v>
      </c>
      <c r="L42" s="28" t="s">
        <v>250</v>
      </c>
      <c r="M42" s="26" t="s">
        <v>251</v>
      </c>
      <c r="N42" s="31" t="n">
        <v>3301550</v>
      </c>
      <c r="O42" s="28" t="s">
        <v>252</v>
      </c>
      <c r="P42" s="28"/>
      <c r="Q42" s="29"/>
      <c r="R42" s="29" t="s">
        <v>182</v>
      </c>
      <c r="S42" s="26"/>
    </row>
    <row r="43" s="32" customFormat="true" ht="47.25" hidden="false" customHeight="true" outlineLevel="0" collapsed="false">
      <c r="A43" s="26" t="s">
        <v>253</v>
      </c>
      <c r="B43" s="26" t="s">
        <v>254</v>
      </c>
      <c r="C43" s="27" t="s">
        <v>50</v>
      </c>
      <c r="D43" s="28" t="s">
        <v>255</v>
      </c>
      <c r="E43" s="28" t="s">
        <v>24</v>
      </c>
      <c r="F43" s="28" t="s">
        <v>256</v>
      </c>
      <c r="G43" s="28" t="n">
        <v>3</v>
      </c>
      <c r="H43" s="34" t="s">
        <v>257</v>
      </c>
      <c r="I43" s="34" t="s">
        <v>258</v>
      </c>
      <c r="J43" s="28" t="s">
        <v>28</v>
      </c>
      <c r="K43" s="28" t="n">
        <v>4000039145</v>
      </c>
      <c r="L43" s="28" t="s">
        <v>259</v>
      </c>
      <c r="M43" s="26" t="s">
        <v>260</v>
      </c>
      <c r="N43" s="31" t="n">
        <v>8890767.78</v>
      </c>
      <c r="O43" s="28" t="s">
        <v>100</v>
      </c>
      <c r="P43" s="28"/>
      <c r="Q43" s="29"/>
      <c r="R43" s="29" t="s">
        <v>92</v>
      </c>
      <c r="S43" s="26"/>
    </row>
    <row r="44" s="32" customFormat="true" ht="15.75" hidden="false" customHeight="false" outlineLevel="0" collapsed="false">
      <c r="A44" s="26" t="s">
        <v>143</v>
      </c>
      <c r="B44" s="26" t="s">
        <v>261</v>
      </c>
      <c r="C44" s="27" t="s">
        <v>22</v>
      </c>
      <c r="D44" s="26"/>
      <c r="E44" s="26"/>
      <c r="F44" s="26"/>
      <c r="G44" s="38" t="s">
        <v>262</v>
      </c>
      <c r="H44" s="29"/>
      <c r="I44" s="29"/>
      <c r="J44" s="26"/>
      <c r="K44" s="28" t="n">
        <v>4100007919</v>
      </c>
      <c r="L44" s="28" t="s">
        <v>263</v>
      </c>
      <c r="M44" s="26" t="s">
        <v>264</v>
      </c>
      <c r="N44" s="31" t="n">
        <v>1703700</v>
      </c>
      <c r="O44" s="28" t="s">
        <v>265</v>
      </c>
      <c r="P44" s="28"/>
      <c r="Q44" s="29"/>
      <c r="R44" s="29"/>
      <c r="S44" s="26"/>
    </row>
    <row r="45" s="32" customFormat="true" ht="31.5" hidden="false" customHeight="false" outlineLevel="0" collapsed="false">
      <c r="A45" s="26" t="s">
        <v>266</v>
      </c>
      <c r="B45" s="26" t="s">
        <v>33</v>
      </c>
      <c r="C45" s="27" t="s">
        <v>22</v>
      </c>
      <c r="D45" s="28" t="s">
        <v>267</v>
      </c>
      <c r="E45" s="28" t="s">
        <v>24</v>
      </c>
      <c r="F45" s="28" t="s">
        <v>267</v>
      </c>
      <c r="G45" s="28" t="n">
        <v>2</v>
      </c>
      <c r="H45" s="29" t="s">
        <v>268</v>
      </c>
      <c r="I45" s="39" t="s">
        <v>37</v>
      </c>
      <c r="J45" s="28" t="s">
        <v>28</v>
      </c>
      <c r="K45" s="28" t="n">
        <v>4000039196</v>
      </c>
      <c r="L45" s="28" t="s">
        <v>269</v>
      </c>
      <c r="M45" s="26" t="s">
        <v>39</v>
      </c>
      <c r="N45" s="31" t="n">
        <v>1503424</v>
      </c>
      <c r="O45" s="28" t="s">
        <v>270</v>
      </c>
      <c r="P45" s="28"/>
      <c r="Q45" s="26"/>
      <c r="R45" s="29" t="s">
        <v>182</v>
      </c>
      <c r="S45" s="26"/>
    </row>
    <row r="46" s="32" customFormat="true" ht="63" hidden="false" customHeight="false" outlineLevel="0" collapsed="false">
      <c r="A46" s="32" t="s">
        <v>271</v>
      </c>
      <c r="B46" s="26" t="s">
        <v>272</v>
      </c>
      <c r="C46" s="27" t="s">
        <v>22</v>
      </c>
      <c r="D46" s="26" t="s">
        <v>61</v>
      </c>
      <c r="E46" s="26" t="s">
        <v>24</v>
      </c>
      <c r="F46" s="26" t="s">
        <v>67</v>
      </c>
      <c r="G46" s="26"/>
      <c r="H46" s="29" t="s">
        <v>273</v>
      </c>
      <c r="I46" s="29"/>
      <c r="J46" s="26"/>
      <c r="K46" s="28" t="n">
        <v>4000039220</v>
      </c>
      <c r="L46" s="28" t="s">
        <v>274</v>
      </c>
      <c r="M46" s="26" t="s">
        <v>275</v>
      </c>
      <c r="N46" s="31" t="n">
        <v>1411200</v>
      </c>
      <c r="O46" s="28" t="s">
        <v>276</v>
      </c>
      <c r="P46" s="28"/>
      <c r="Q46" s="26"/>
      <c r="R46" s="26"/>
      <c r="S46" s="26"/>
    </row>
    <row r="47" s="32" customFormat="true" ht="15.75" hidden="false" customHeight="false" outlineLevel="0" collapsed="false">
      <c r="A47" s="32" t="s">
        <v>277</v>
      </c>
      <c r="B47" s="26" t="s">
        <v>278</v>
      </c>
      <c r="C47" s="26" t="s">
        <v>124</v>
      </c>
      <c r="D47" s="26" t="s">
        <v>279</v>
      </c>
      <c r="E47" s="26" t="s">
        <v>125</v>
      </c>
      <c r="F47" s="26" t="s">
        <v>280</v>
      </c>
      <c r="G47" s="26" t="n">
        <v>1</v>
      </c>
      <c r="H47" s="26" t="s">
        <v>281</v>
      </c>
      <c r="I47" s="39" t="s">
        <v>37</v>
      </c>
      <c r="J47" s="28" t="s">
        <v>28</v>
      </c>
      <c r="K47" s="28" t="n">
        <v>4400017103</v>
      </c>
      <c r="L47" s="28" t="s">
        <v>282</v>
      </c>
      <c r="M47" s="26" t="s">
        <v>283</v>
      </c>
      <c r="N47" s="31" t="n">
        <v>3450000</v>
      </c>
      <c r="O47" s="26" t="s">
        <v>47</v>
      </c>
      <c r="P47" s="28"/>
      <c r="Q47" s="29" t="s">
        <v>284</v>
      </c>
      <c r="R47" s="29"/>
      <c r="S47" s="26"/>
    </row>
    <row r="48" s="32" customFormat="true" ht="65.25" hidden="false" customHeight="true" outlineLevel="0" collapsed="false">
      <c r="A48" s="26" t="s">
        <v>285</v>
      </c>
      <c r="B48" s="26" t="s">
        <v>286</v>
      </c>
      <c r="C48" s="27" t="s">
        <v>50</v>
      </c>
      <c r="D48" s="28" t="s">
        <v>287</v>
      </c>
      <c r="E48" s="28" t="s">
        <v>24</v>
      </c>
      <c r="F48" s="28" t="s">
        <v>288</v>
      </c>
      <c r="G48" s="28" t="n">
        <v>4</v>
      </c>
      <c r="H48" s="33" t="s">
        <v>289</v>
      </c>
      <c r="I48" s="39" t="s">
        <v>37</v>
      </c>
      <c r="J48" s="28" t="s">
        <v>28</v>
      </c>
      <c r="K48" s="28" t="n">
        <v>4000039159</v>
      </c>
      <c r="L48" s="28" t="s">
        <v>290</v>
      </c>
      <c r="M48" s="26" t="s">
        <v>291</v>
      </c>
      <c r="N48" s="31" t="n">
        <v>3857492.97</v>
      </c>
      <c r="O48" s="28" t="s">
        <v>292</v>
      </c>
      <c r="P48" s="28"/>
      <c r="Q48" s="29"/>
      <c r="R48" s="29"/>
      <c r="S48" s="26"/>
    </row>
    <row r="49" s="32" customFormat="true" ht="49.5" hidden="false" customHeight="true" outlineLevel="0" collapsed="false">
      <c r="A49" s="26" t="s">
        <v>293</v>
      </c>
      <c r="B49" s="26" t="s">
        <v>294</v>
      </c>
      <c r="C49" s="27" t="s">
        <v>22</v>
      </c>
      <c r="D49" s="26" t="s">
        <v>295</v>
      </c>
      <c r="E49" s="26" t="s">
        <v>24</v>
      </c>
      <c r="F49" s="26" t="s">
        <v>296</v>
      </c>
      <c r="G49" s="28" t="n">
        <v>4</v>
      </c>
      <c r="H49" s="34" t="s">
        <v>297</v>
      </c>
      <c r="I49" s="34" t="s">
        <v>298</v>
      </c>
      <c r="J49" s="28" t="s">
        <v>28</v>
      </c>
      <c r="K49" s="28" t="n">
        <v>4000039182</v>
      </c>
      <c r="L49" s="28" t="s">
        <v>263</v>
      </c>
      <c r="M49" s="26" t="s">
        <v>299</v>
      </c>
      <c r="N49" s="31" t="n">
        <v>1544229</v>
      </c>
      <c r="O49" s="26" t="s">
        <v>300</v>
      </c>
      <c r="P49" s="28"/>
      <c r="Q49" s="29"/>
      <c r="R49" s="29"/>
      <c r="S49" s="26"/>
    </row>
    <row r="50" s="32" customFormat="true" ht="79.5" hidden="false" customHeight="true" outlineLevel="0" collapsed="false">
      <c r="A50" s="26" t="s">
        <v>301</v>
      </c>
      <c r="B50" s="26" t="s">
        <v>302</v>
      </c>
      <c r="C50" s="27" t="s">
        <v>50</v>
      </c>
      <c r="D50" s="26" t="s">
        <v>303</v>
      </c>
      <c r="E50" s="26" t="s">
        <v>24</v>
      </c>
      <c r="F50" s="26" t="s">
        <v>296</v>
      </c>
      <c r="G50" s="28" t="n">
        <v>5</v>
      </c>
      <c r="H50" s="33" t="s">
        <v>304</v>
      </c>
      <c r="I50" s="39" t="s">
        <v>37</v>
      </c>
      <c r="J50" s="28" t="s">
        <v>28</v>
      </c>
      <c r="K50" s="28" t="n">
        <v>4000039068</v>
      </c>
      <c r="L50" s="28" t="s">
        <v>305</v>
      </c>
      <c r="M50" s="26" t="s">
        <v>306</v>
      </c>
      <c r="N50" s="31" t="n">
        <v>7131223.9</v>
      </c>
      <c r="O50" s="28" t="s">
        <v>307</v>
      </c>
      <c r="P50" s="28"/>
      <c r="Q50" s="29"/>
      <c r="R50" s="29"/>
      <c r="S50" s="26"/>
    </row>
    <row r="51" s="32" customFormat="true" ht="15.75" hidden="false" customHeight="false" outlineLevel="0" collapsed="false">
      <c r="A51" s="26" t="s">
        <v>41</v>
      </c>
      <c r="B51" s="26" t="s">
        <v>308</v>
      </c>
      <c r="C51" s="26" t="s">
        <v>43</v>
      </c>
      <c r="D51" s="26"/>
      <c r="E51" s="26"/>
      <c r="F51" s="26"/>
      <c r="G51" s="26" t="s">
        <v>44</v>
      </c>
      <c r="H51" s="29"/>
      <c r="I51" s="29"/>
      <c r="J51" s="26"/>
      <c r="K51" s="28" t="n">
        <v>4200000514</v>
      </c>
      <c r="L51" s="28" t="s">
        <v>197</v>
      </c>
      <c r="M51" s="26" t="s">
        <v>46</v>
      </c>
      <c r="N51" s="31" t="n">
        <v>1405670</v>
      </c>
      <c r="O51" s="26" t="s">
        <v>309</v>
      </c>
      <c r="P51" s="28"/>
      <c r="Q51" s="26"/>
      <c r="R51" s="26"/>
      <c r="S51" s="26"/>
    </row>
    <row r="52" s="32" customFormat="true" ht="15.75" hidden="false" customHeight="false" outlineLevel="0" collapsed="false">
      <c r="A52" s="26" t="s">
        <v>41</v>
      </c>
      <c r="B52" s="26" t="s">
        <v>308</v>
      </c>
      <c r="C52" s="26" t="s">
        <v>43</v>
      </c>
      <c r="D52" s="26"/>
      <c r="E52" s="26"/>
      <c r="F52" s="26"/>
      <c r="G52" s="26" t="s">
        <v>44</v>
      </c>
      <c r="H52" s="29"/>
      <c r="I52" s="29"/>
      <c r="J52" s="26"/>
      <c r="K52" s="28" t="n">
        <v>4200000513</v>
      </c>
      <c r="L52" s="28" t="s">
        <v>197</v>
      </c>
      <c r="M52" s="26" t="s">
        <v>46</v>
      </c>
      <c r="N52" s="31" t="n">
        <v>4962400</v>
      </c>
      <c r="O52" s="26" t="s">
        <v>309</v>
      </c>
      <c r="P52" s="28"/>
      <c r="Q52" s="26"/>
      <c r="R52" s="26"/>
      <c r="S52" s="26"/>
    </row>
    <row r="53" s="32" customFormat="true" ht="15.75" hidden="false" customHeight="false" outlineLevel="0" collapsed="false">
      <c r="A53" s="26" t="s">
        <v>41</v>
      </c>
      <c r="B53" s="26" t="s">
        <v>101</v>
      </c>
      <c r="C53" s="26" t="s">
        <v>43</v>
      </c>
      <c r="D53" s="26"/>
      <c r="E53" s="26"/>
      <c r="F53" s="26"/>
      <c r="G53" s="26" t="s">
        <v>44</v>
      </c>
      <c r="H53" s="29"/>
      <c r="I53" s="29"/>
      <c r="J53" s="26"/>
      <c r="K53" s="28" t="n">
        <v>4200000516</v>
      </c>
      <c r="L53" s="28" t="s">
        <v>310</v>
      </c>
      <c r="M53" s="26" t="s">
        <v>46</v>
      </c>
      <c r="N53" s="31" t="n">
        <v>4476300</v>
      </c>
      <c r="O53" s="26" t="s">
        <v>211</v>
      </c>
      <c r="P53" s="28"/>
      <c r="Q53" s="26"/>
      <c r="R53" s="26"/>
      <c r="S53" s="26"/>
    </row>
    <row r="54" s="32" customFormat="true" ht="33" hidden="false" customHeight="true" outlineLevel="0" collapsed="false">
      <c r="A54" s="26" t="s">
        <v>311</v>
      </c>
      <c r="B54" s="26" t="s">
        <v>312</v>
      </c>
      <c r="C54" s="26" t="s">
        <v>124</v>
      </c>
      <c r="D54" s="28" t="s">
        <v>241</v>
      </c>
      <c r="E54" s="28" t="s">
        <v>24</v>
      </c>
      <c r="F54" s="28" t="s">
        <v>313</v>
      </c>
      <c r="G54" s="28" t="n">
        <v>1</v>
      </c>
      <c r="H54" s="29" t="s">
        <v>314</v>
      </c>
      <c r="I54" s="39" t="s">
        <v>37</v>
      </c>
      <c r="J54" s="28" t="s">
        <v>28</v>
      </c>
      <c r="K54" s="28" t="n">
        <v>4400017053</v>
      </c>
      <c r="L54" s="28" t="s">
        <v>315</v>
      </c>
      <c r="M54" s="26" t="s">
        <v>210</v>
      </c>
      <c r="N54" s="31" t="n">
        <v>9458056</v>
      </c>
      <c r="O54" s="28" t="s">
        <v>211</v>
      </c>
      <c r="P54" s="28"/>
      <c r="Q54" s="29" t="s">
        <v>316</v>
      </c>
      <c r="R54" s="29"/>
      <c r="S54" s="26"/>
    </row>
    <row r="55" s="32" customFormat="true" ht="15.75" hidden="false" customHeight="false" outlineLevel="0" collapsed="false">
      <c r="A55" s="26" t="s">
        <v>143</v>
      </c>
      <c r="B55" s="26" t="s">
        <v>317</v>
      </c>
      <c r="C55" s="26" t="s">
        <v>124</v>
      </c>
      <c r="D55" s="28"/>
      <c r="E55" s="28"/>
      <c r="F55" s="28"/>
      <c r="G55" s="38" t="s">
        <v>318</v>
      </c>
      <c r="H55" s="29"/>
      <c r="I55" s="29"/>
      <c r="J55" s="26"/>
      <c r="K55" s="28" t="n">
        <v>4500003284</v>
      </c>
      <c r="L55" s="28" t="s">
        <v>319</v>
      </c>
      <c r="M55" s="26" t="s">
        <v>320</v>
      </c>
      <c r="N55" s="31" t="n">
        <v>1307704.18</v>
      </c>
      <c r="O55" s="28" t="s">
        <v>321</v>
      </c>
      <c r="P55" s="28"/>
      <c r="Q55" s="29"/>
      <c r="R55" s="29"/>
      <c r="S55" s="26"/>
    </row>
    <row r="56" s="32" customFormat="true" ht="33" hidden="false" customHeight="true" outlineLevel="0" collapsed="false">
      <c r="A56" s="26" t="s">
        <v>322</v>
      </c>
      <c r="B56" s="26" t="s">
        <v>224</v>
      </c>
      <c r="C56" s="26" t="s">
        <v>124</v>
      </c>
      <c r="D56" s="28" t="s">
        <v>241</v>
      </c>
      <c r="E56" s="28" t="s">
        <v>24</v>
      </c>
      <c r="F56" s="28" t="s">
        <v>313</v>
      </c>
      <c r="G56" s="28" t="n">
        <v>1</v>
      </c>
      <c r="H56" s="29" t="s">
        <v>323</v>
      </c>
      <c r="I56" s="39" t="s">
        <v>37</v>
      </c>
      <c r="J56" s="28" t="s">
        <v>28</v>
      </c>
      <c r="K56" s="28" t="n">
        <v>4400017079</v>
      </c>
      <c r="L56" s="28" t="s">
        <v>319</v>
      </c>
      <c r="M56" s="26" t="s">
        <v>228</v>
      </c>
      <c r="N56" s="31" t="n">
        <v>4322782.01</v>
      </c>
      <c r="O56" s="28" t="s">
        <v>324</v>
      </c>
      <c r="P56" s="28"/>
      <c r="Q56" s="29" t="s">
        <v>316</v>
      </c>
      <c r="R56" s="29"/>
      <c r="S56" s="26"/>
    </row>
    <row r="57" s="32" customFormat="true" ht="15.75" hidden="false" customHeight="false" outlineLevel="0" collapsed="false">
      <c r="A57" s="26" t="s">
        <v>143</v>
      </c>
      <c r="B57" s="26" t="s">
        <v>224</v>
      </c>
      <c r="C57" s="27" t="s">
        <v>22</v>
      </c>
      <c r="D57" s="26"/>
      <c r="E57" s="26"/>
      <c r="F57" s="26"/>
      <c r="G57" s="38" t="s">
        <v>325</v>
      </c>
      <c r="H57" s="29"/>
      <c r="I57" s="29"/>
      <c r="J57" s="26"/>
      <c r="K57" s="28" t="n">
        <v>4100007940</v>
      </c>
      <c r="L57" s="28" t="s">
        <v>310</v>
      </c>
      <c r="M57" s="26" t="s">
        <v>326</v>
      </c>
      <c r="N57" s="31" t="n">
        <v>4923952.82</v>
      </c>
      <c r="O57" s="28" t="s">
        <v>324</v>
      </c>
      <c r="P57" s="28"/>
      <c r="Q57" s="26"/>
      <c r="R57" s="26"/>
      <c r="S57" s="26"/>
    </row>
    <row r="58" s="32" customFormat="true" ht="172.5" hidden="false" customHeight="true" outlineLevel="0" collapsed="false">
      <c r="A58" s="26" t="s">
        <v>327</v>
      </c>
      <c r="B58" s="26" t="s">
        <v>328</v>
      </c>
      <c r="C58" s="27" t="s">
        <v>22</v>
      </c>
      <c r="D58" s="28" t="s">
        <v>207</v>
      </c>
      <c r="E58" s="28" t="s">
        <v>24</v>
      </c>
      <c r="F58" s="28" t="s">
        <v>25</v>
      </c>
      <c r="G58" s="28" t="n">
        <v>11</v>
      </c>
      <c r="H58" s="29" t="s">
        <v>329</v>
      </c>
      <c r="I58" s="39" t="s">
        <v>37</v>
      </c>
      <c r="J58" s="28" t="s">
        <v>28</v>
      </c>
      <c r="K58" s="28" t="n">
        <v>4000039069</v>
      </c>
      <c r="L58" s="28" t="s">
        <v>305</v>
      </c>
      <c r="M58" s="26" t="s">
        <v>330</v>
      </c>
      <c r="N58" s="31" t="n">
        <v>3754335</v>
      </c>
      <c r="O58" s="28" t="s">
        <v>331</v>
      </c>
      <c r="P58" s="28"/>
      <c r="Q58" s="29"/>
      <c r="R58" s="29"/>
      <c r="S58" s="26"/>
    </row>
    <row r="59" s="32" customFormat="true" ht="159.75" hidden="false" customHeight="true" outlineLevel="0" collapsed="false">
      <c r="A59" s="26" t="s">
        <v>332</v>
      </c>
      <c r="B59" s="26" t="s">
        <v>333</v>
      </c>
      <c r="C59" s="27" t="s">
        <v>22</v>
      </c>
      <c r="D59" s="26" t="s">
        <v>334</v>
      </c>
      <c r="E59" s="26" t="s">
        <v>24</v>
      </c>
      <c r="F59" s="26" t="s">
        <v>335</v>
      </c>
      <c r="G59" s="28" t="n">
        <v>9</v>
      </c>
      <c r="H59" s="29" t="s">
        <v>336</v>
      </c>
      <c r="I59" s="39" t="s">
        <v>37</v>
      </c>
      <c r="J59" s="28" t="s">
        <v>28</v>
      </c>
      <c r="K59" s="28" t="n">
        <v>4000039234</v>
      </c>
      <c r="L59" s="28" t="s">
        <v>337</v>
      </c>
      <c r="M59" s="26" t="s">
        <v>338</v>
      </c>
      <c r="N59" s="31" t="n">
        <v>2235090</v>
      </c>
      <c r="O59" s="31" t="s">
        <v>339</v>
      </c>
      <c r="P59" s="28"/>
      <c r="Q59" s="26"/>
      <c r="R59" s="26"/>
      <c r="S59" s="26"/>
    </row>
    <row r="60" s="32" customFormat="true" ht="78.75" hidden="false" customHeight="false" outlineLevel="0" collapsed="false">
      <c r="A60" s="26" t="s">
        <v>340</v>
      </c>
      <c r="B60" s="26" t="s">
        <v>341</v>
      </c>
      <c r="C60" s="27" t="s">
        <v>22</v>
      </c>
      <c r="D60" s="40" t="s">
        <v>342</v>
      </c>
      <c r="E60" s="40" t="s">
        <v>24</v>
      </c>
      <c r="F60" s="40" t="s">
        <v>343</v>
      </c>
      <c r="G60" s="40" t="n">
        <v>5</v>
      </c>
      <c r="H60" s="29" t="s">
        <v>344</v>
      </c>
      <c r="I60" s="37" t="s">
        <v>345</v>
      </c>
      <c r="J60" s="28" t="s">
        <v>28</v>
      </c>
      <c r="K60" s="28" t="n">
        <v>4000039071</v>
      </c>
      <c r="L60" s="28" t="s">
        <v>305</v>
      </c>
      <c r="M60" s="26" t="s">
        <v>346</v>
      </c>
      <c r="N60" s="31" t="n">
        <v>5369696</v>
      </c>
      <c r="O60" s="28" t="s">
        <v>331</v>
      </c>
      <c r="P60" s="28"/>
      <c r="Q60" s="29"/>
      <c r="R60" s="29"/>
      <c r="S60" s="26"/>
    </row>
    <row r="61" s="32" customFormat="true" ht="78.75" hidden="false" customHeight="false" outlineLevel="0" collapsed="false">
      <c r="A61" s="26" t="s">
        <v>340</v>
      </c>
      <c r="B61" s="26" t="s">
        <v>341</v>
      </c>
      <c r="C61" s="27" t="s">
        <v>22</v>
      </c>
      <c r="D61" s="40" t="s">
        <v>342</v>
      </c>
      <c r="E61" s="40" t="s">
        <v>24</v>
      </c>
      <c r="F61" s="40" t="s">
        <v>343</v>
      </c>
      <c r="G61" s="40" t="n">
        <v>5</v>
      </c>
      <c r="H61" s="29" t="s">
        <v>344</v>
      </c>
      <c r="I61" s="37" t="s">
        <v>345</v>
      </c>
      <c r="J61" s="28" t="s">
        <v>28</v>
      </c>
      <c r="K61" s="28" t="n">
        <v>4000039070</v>
      </c>
      <c r="L61" s="28" t="s">
        <v>305</v>
      </c>
      <c r="M61" s="26" t="s">
        <v>347</v>
      </c>
      <c r="N61" s="31" t="n">
        <v>6712120</v>
      </c>
      <c r="O61" s="26" t="s">
        <v>348</v>
      </c>
      <c r="P61" s="28"/>
      <c r="Q61" s="29"/>
      <c r="R61" s="29"/>
      <c r="S61" s="26"/>
    </row>
    <row r="62" s="32" customFormat="true" ht="15.75" hidden="false" customHeight="false" outlineLevel="0" collapsed="false">
      <c r="A62" s="26" t="s">
        <v>143</v>
      </c>
      <c r="B62" s="26" t="s">
        <v>349</v>
      </c>
      <c r="C62" s="27" t="s">
        <v>22</v>
      </c>
      <c r="D62" s="28"/>
      <c r="E62" s="28"/>
      <c r="F62" s="28"/>
      <c r="G62" s="38" t="s">
        <v>350</v>
      </c>
      <c r="H62" s="29"/>
      <c r="I62" s="29"/>
      <c r="J62" s="26"/>
      <c r="K62" s="28" t="n">
        <v>4100007885</v>
      </c>
      <c r="L62" s="28" t="s">
        <v>170</v>
      </c>
      <c r="M62" s="26" t="s">
        <v>351</v>
      </c>
      <c r="N62" s="31" t="n">
        <v>1200155</v>
      </c>
      <c r="O62" s="28" t="s">
        <v>352</v>
      </c>
      <c r="P62" s="28"/>
      <c r="Q62" s="29"/>
      <c r="R62" s="29"/>
      <c r="S62" s="26"/>
    </row>
    <row r="63" s="32" customFormat="true" ht="15.75" hidden="false" customHeight="false" outlineLevel="0" collapsed="false">
      <c r="A63" s="26" t="s">
        <v>143</v>
      </c>
      <c r="B63" s="26" t="s">
        <v>353</v>
      </c>
      <c r="C63" s="27" t="s">
        <v>22</v>
      </c>
      <c r="D63" s="28"/>
      <c r="E63" s="28"/>
      <c r="F63" s="28"/>
      <c r="G63" s="38" t="s">
        <v>354</v>
      </c>
      <c r="H63" s="29"/>
      <c r="I63" s="29"/>
      <c r="J63" s="26"/>
      <c r="K63" s="28" t="n">
        <v>4100007891</v>
      </c>
      <c r="L63" s="28" t="s">
        <v>319</v>
      </c>
      <c r="M63" s="26" t="s">
        <v>355</v>
      </c>
      <c r="N63" s="31" t="n">
        <v>6408364.4</v>
      </c>
      <c r="O63" s="28" t="s">
        <v>352</v>
      </c>
      <c r="P63" s="28"/>
      <c r="Q63" s="29"/>
      <c r="R63" s="29"/>
      <c r="S63" s="26"/>
    </row>
    <row r="64" s="32" customFormat="true" ht="15.75" hidden="false" customHeight="false" outlineLevel="0" collapsed="false">
      <c r="A64" s="26" t="s">
        <v>143</v>
      </c>
      <c r="B64" s="26" t="s">
        <v>356</v>
      </c>
      <c r="C64" s="26" t="s">
        <v>124</v>
      </c>
      <c r="D64" s="26"/>
      <c r="E64" s="26"/>
      <c r="F64" s="26"/>
      <c r="G64" s="38" t="s">
        <v>357</v>
      </c>
      <c r="H64" s="29"/>
      <c r="I64" s="29"/>
      <c r="J64" s="26"/>
      <c r="K64" s="28" t="n">
        <v>4500003287</v>
      </c>
      <c r="L64" s="28" t="s">
        <v>282</v>
      </c>
      <c r="M64" s="26" t="s">
        <v>140</v>
      </c>
      <c r="N64" s="31" t="n">
        <v>2319827.58</v>
      </c>
      <c r="O64" s="28" t="s">
        <v>276</v>
      </c>
      <c r="P64" s="28"/>
      <c r="Q64" s="29"/>
      <c r="R64" s="29"/>
      <c r="S64" s="26"/>
    </row>
    <row r="65" s="32" customFormat="true" ht="15.75" hidden="false" customHeight="false" outlineLevel="0" collapsed="false">
      <c r="A65" s="26" t="s">
        <v>143</v>
      </c>
      <c r="B65" s="26" t="s">
        <v>358</v>
      </c>
      <c r="C65" s="27" t="s">
        <v>22</v>
      </c>
      <c r="D65" s="26"/>
      <c r="E65" s="26"/>
      <c r="F65" s="26"/>
      <c r="G65" s="38" t="s">
        <v>359</v>
      </c>
      <c r="H65" s="29"/>
      <c r="I65" s="29"/>
      <c r="J65" s="26"/>
      <c r="K65" s="28" t="n">
        <v>4100007928</v>
      </c>
      <c r="L65" s="28" t="s">
        <v>269</v>
      </c>
      <c r="M65" s="26" t="s">
        <v>360</v>
      </c>
      <c r="N65" s="31" t="n">
        <v>1291996</v>
      </c>
      <c r="O65" s="26" t="n">
        <v>15.0513</v>
      </c>
      <c r="P65" s="28"/>
      <c r="Q65" s="26"/>
      <c r="R65" s="26"/>
      <c r="S65" s="26"/>
    </row>
    <row r="66" s="32" customFormat="true" ht="15.75" hidden="false" customHeight="false" outlineLevel="0" collapsed="false">
      <c r="A66" s="26" t="s">
        <v>361</v>
      </c>
      <c r="B66" s="26" t="s">
        <v>362</v>
      </c>
      <c r="C66" s="26" t="s">
        <v>361</v>
      </c>
      <c r="D66" s="40"/>
      <c r="E66" s="40"/>
      <c r="F66" s="40"/>
      <c r="G66" s="40" t="s">
        <v>361</v>
      </c>
      <c r="H66" s="29"/>
      <c r="I66" s="39"/>
      <c r="J66" s="28"/>
      <c r="K66" s="28" t="n">
        <v>4600005492</v>
      </c>
      <c r="L66" s="28" t="s">
        <v>363</v>
      </c>
      <c r="M66" s="26" t="s">
        <v>364</v>
      </c>
      <c r="N66" s="31" t="n">
        <v>1136750</v>
      </c>
      <c r="O66" s="28" t="s">
        <v>80</v>
      </c>
      <c r="P66" s="28"/>
      <c r="Q66" s="29"/>
      <c r="R66" s="29"/>
      <c r="S66" s="26"/>
    </row>
    <row r="67" s="32" customFormat="true" ht="63" hidden="false" customHeight="false" outlineLevel="0" collapsed="false">
      <c r="A67" s="26" t="s">
        <v>230</v>
      </c>
      <c r="B67" s="26" t="s">
        <v>365</v>
      </c>
      <c r="C67" s="27" t="s">
        <v>22</v>
      </c>
      <c r="D67" s="40" t="s">
        <v>366</v>
      </c>
      <c r="E67" s="40" t="s">
        <v>24</v>
      </c>
      <c r="F67" s="40" t="s">
        <v>367</v>
      </c>
      <c r="G67" s="41" t="n">
        <v>3</v>
      </c>
      <c r="H67" s="27" t="s">
        <v>368</v>
      </c>
      <c r="I67" s="39" t="s">
        <v>37</v>
      </c>
      <c r="J67" s="39" t="s">
        <v>28</v>
      </c>
      <c r="K67" s="28" t="n">
        <v>4000039036</v>
      </c>
      <c r="L67" s="28" t="s">
        <v>369</v>
      </c>
      <c r="M67" s="26" t="s">
        <v>236</v>
      </c>
      <c r="N67" s="31" t="n">
        <v>1286900</v>
      </c>
      <c r="O67" s="28" t="s">
        <v>237</v>
      </c>
      <c r="P67" s="28"/>
      <c r="Q67" s="29"/>
      <c r="R67" s="29"/>
      <c r="S67" s="29"/>
    </row>
    <row r="68" s="32" customFormat="true" ht="31.5" hidden="false" customHeight="false" outlineLevel="0" collapsed="false">
      <c r="A68" s="26" t="s">
        <v>370</v>
      </c>
      <c r="B68" s="26" t="s">
        <v>231</v>
      </c>
      <c r="C68" s="27" t="s">
        <v>22</v>
      </c>
      <c r="D68" s="40" t="s">
        <v>241</v>
      </c>
      <c r="E68" s="40" t="s">
        <v>24</v>
      </c>
      <c r="F68" s="40" t="s">
        <v>371</v>
      </c>
      <c r="G68" s="40" t="n">
        <v>2</v>
      </c>
      <c r="H68" s="29" t="s">
        <v>372</v>
      </c>
      <c r="I68" s="39" t="s">
        <v>37</v>
      </c>
      <c r="J68" s="28" t="s">
        <v>28</v>
      </c>
      <c r="K68" s="28" t="n">
        <v>4000039056</v>
      </c>
      <c r="L68" s="28" t="s">
        <v>373</v>
      </c>
      <c r="M68" s="26" t="s">
        <v>244</v>
      </c>
      <c r="N68" s="31" t="n">
        <v>1430632.2</v>
      </c>
      <c r="O68" s="28" t="s">
        <v>374</v>
      </c>
      <c r="P68" s="28"/>
      <c r="Q68" s="29"/>
      <c r="R68" s="29"/>
      <c r="S68" s="29"/>
    </row>
    <row r="69" s="32" customFormat="true" ht="15.75" hidden="false" customHeight="false" outlineLevel="0" collapsed="false">
      <c r="A69" s="26" t="s">
        <v>143</v>
      </c>
      <c r="B69" s="26" t="s">
        <v>375</v>
      </c>
      <c r="C69" s="27" t="s">
        <v>22</v>
      </c>
      <c r="D69" s="28"/>
      <c r="E69" s="28"/>
      <c r="F69" s="28" t="s">
        <v>376</v>
      </c>
      <c r="G69" s="28"/>
      <c r="H69" s="29"/>
      <c r="I69" s="39"/>
      <c r="J69" s="28"/>
      <c r="K69" s="28" t="n">
        <v>4100007824</v>
      </c>
      <c r="L69" s="28" t="s">
        <v>377</v>
      </c>
      <c r="M69" s="26" t="s">
        <v>71</v>
      </c>
      <c r="N69" s="31" t="n">
        <v>1177200</v>
      </c>
      <c r="O69" s="28" t="s">
        <v>378</v>
      </c>
      <c r="P69" s="28"/>
      <c r="Q69" s="29"/>
      <c r="R69" s="29"/>
      <c r="S69" s="26"/>
    </row>
    <row r="70" s="32" customFormat="true" ht="15.75" hidden="false" customHeight="false" outlineLevel="0" collapsed="false">
      <c r="A70" s="26" t="s">
        <v>361</v>
      </c>
      <c r="B70" s="26" t="s">
        <v>379</v>
      </c>
      <c r="C70" s="26" t="s">
        <v>361</v>
      </c>
      <c r="D70" s="28"/>
      <c r="E70" s="28"/>
      <c r="F70" s="28"/>
      <c r="G70" s="26" t="s">
        <v>361</v>
      </c>
      <c r="H70" s="29"/>
      <c r="I70" s="39"/>
      <c r="J70" s="28"/>
      <c r="K70" s="28" t="n">
        <v>4600005443</v>
      </c>
      <c r="L70" s="28" t="s">
        <v>380</v>
      </c>
      <c r="M70" s="26" t="s">
        <v>364</v>
      </c>
      <c r="N70" s="31" t="n">
        <v>1137750</v>
      </c>
      <c r="O70" s="28" t="s">
        <v>381</v>
      </c>
      <c r="P70" s="28"/>
      <c r="Q70" s="29"/>
      <c r="R70" s="29"/>
      <c r="S70" s="26"/>
    </row>
    <row r="71" s="32" customFormat="true" ht="15.75" hidden="false" customHeight="false" outlineLevel="0" collapsed="false">
      <c r="A71" s="26" t="s">
        <v>361</v>
      </c>
      <c r="B71" s="26" t="s">
        <v>382</v>
      </c>
      <c r="C71" s="26" t="s">
        <v>361</v>
      </c>
      <c r="D71" s="28"/>
      <c r="E71" s="28"/>
      <c r="F71" s="28"/>
      <c r="G71" s="26" t="s">
        <v>361</v>
      </c>
      <c r="H71" s="29"/>
      <c r="I71" s="39"/>
      <c r="J71" s="28"/>
      <c r="K71" s="28" t="n">
        <v>4600005444</v>
      </c>
      <c r="L71" s="28" t="s">
        <v>380</v>
      </c>
      <c r="M71" s="26" t="s">
        <v>364</v>
      </c>
      <c r="N71" s="31" t="n">
        <v>2273500</v>
      </c>
      <c r="O71" s="28" t="s">
        <v>381</v>
      </c>
      <c r="P71" s="28"/>
      <c r="Q71" s="29"/>
      <c r="R71" s="29"/>
      <c r="S71" s="29"/>
    </row>
    <row r="72" s="32" customFormat="true" ht="15.75" hidden="false" customHeight="false" outlineLevel="0" collapsed="false">
      <c r="A72" s="26" t="s">
        <v>361</v>
      </c>
      <c r="B72" s="26" t="s">
        <v>383</v>
      </c>
      <c r="C72" s="26" t="s">
        <v>361</v>
      </c>
      <c r="D72" s="28"/>
      <c r="E72" s="28"/>
      <c r="F72" s="28"/>
      <c r="G72" s="26" t="s">
        <v>361</v>
      </c>
      <c r="H72" s="29"/>
      <c r="I72" s="39"/>
      <c r="J72" s="28"/>
      <c r="K72" s="28" t="n">
        <v>4600005460</v>
      </c>
      <c r="L72" s="28" t="s">
        <v>384</v>
      </c>
      <c r="M72" s="26" t="s">
        <v>385</v>
      </c>
      <c r="N72" s="31" t="n">
        <v>1765150.8</v>
      </c>
      <c r="O72" s="28" t="s">
        <v>157</v>
      </c>
      <c r="P72" s="28"/>
      <c r="Q72" s="29"/>
      <c r="R72" s="29"/>
      <c r="S72" s="26"/>
    </row>
    <row r="73" s="32" customFormat="true" ht="31.5" hidden="false" customHeight="false" outlineLevel="0" collapsed="false">
      <c r="A73" s="26" t="s">
        <v>386</v>
      </c>
      <c r="B73" s="26" t="s">
        <v>231</v>
      </c>
      <c r="C73" s="27" t="s">
        <v>22</v>
      </c>
      <c r="D73" s="28" t="s">
        <v>387</v>
      </c>
      <c r="E73" s="28" t="s">
        <v>24</v>
      </c>
      <c r="F73" s="28" t="s">
        <v>388</v>
      </c>
      <c r="G73" s="28" t="n">
        <v>2</v>
      </c>
      <c r="H73" s="29" t="s">
        <v>372</v>
      </c>
      <c r="I73" s="39" t="s">
        <v>37</v>
      </c>
      <c r="J73" s="28" t="s">
        <v>28</v>
      </c>
      <c r="K73" s="28" t="n">
        <v>4000038897</v>
      </c>
      <c r="L73" s="28" t="s">
        <v>389</v>
      </c>
      <c r="M73" s="26" t="s">
        <v>251</v>
      </c>
      <c r="N73" s="31" t="n">
        <v>1964687.2</v>
      </c>
      <c r="O73" s="28" t="s">
        <v>390</v>
      </c>
      <c r="P73" s="28"/>
      <c r="Q73" s="29"/>
      <c r="R73" s="29"/>
      <c r="S73" s="26"/>
    </row>
    <row r="74" s="32" customFormat="true" ht="63" hidden="false" customHeight="false" outlineLevel="0" collapsed="false">
      <c r="A74" s="26" t="s">
        <v>386</v>
      </c>
      <c r="B74" s="26" t="s">
        <v>231</v>
      </c>
      <c r="C74" s="27" t="s">
        <v>50</v>
      </c>
      <c r="D74" s="28" t="s">
        <v>391</v>
      </c>
      <c r="E74" s="42" t="s">
        <v>24</v>
      </c>
      <c r="F74" s="28" t="s">
        <v>392</v>
      </c>
      <c r="G74" s="43" t="n">
        <v>3</v>
      </c>
      <c r="H74" s="27" t="s">
        <v>368</v>
      </c>
      <c r="I74" s="39" t="s">
        <v>37</v>
      </c>
      <c r="J74" s="39" t="s">
        <v>28</v>
      </c>
      <c r="K74" s="28" t="n">
        <v>4000038907</v>
      </c>
      <c r="L74" s="28" t="s">
        <v>393</v>
      </c>
      <c r="M74" s="26" t="s">
        <v>394</v>
      </c>
      <c r="N74" s="31" t="n">
        <v>1205095.28</v>
      </c>
      <c r="O74" s="28" t="s">
        <v>157</v>
      </c>
      <c r="P74" s="28"/>
      <c r="Q74" s="29"/>
      <c r="R74" s="29"/>
      <c r="S74" s="26"/>
    </row>
    <row r="75" s="32" customFormat="true" ht="31.5" hidden="false" customHeight="false" outlineLevel="0" collapsed="false">
      <c r="A75" s="26" t="s">
        <v>395</v>
      </c>
      <c r="B75" s="26" t="s">
        <v>396</v>
      </c>
      <c r="C75" s="26" t="s">
        <v>124</v>
      </c>
      <c r="D75" s="40" t="s">
        <v>397</v>
      </c>
      <c r="E75" s="40" t="s">
        <v>24</v>
      </c>
      <c r="F75" s="40" t="s">
        <v>398</v>
      </c>
      <c r="G75" s="40" t="n">
        <v>1</v>
      </c>
      <c r="H75" s="29" t="s">
        <v>399</v>
      </c>
      <c r="I75" s="39" t="s">
        <v>37</v>
      </c>
      <c r="J75" s="28" t="s">
        <v>28</v>
      </c>
      <c r="K75" s="28" t="n">
        <v>4400016996</v>
      </c>
      <c r="L75" s="28" t="s">
        <v>400</v>
      </c>
      <c r="M75" s="26" t="s">
        <v>401</v>
      </c>
      <c r="N75" s="31" t="n">
        <v>5465960</v>
      </c>
      <c r="O75" s="28" t="s">
        <v>402</v>
      </c>
      <c r="P75" s="28"/>
      <c r="Q75" s="29"/>
      <c r="R75" s="29"/>
      <c r="S75" s="26"/>
    </row>
    <row r="76" s="49" customFormat="true" ht="48" hidden="false" customHeight="true" outlineLevel="0" collapsed="false">
      <c r="A76" s="44" t="s">
        <v>403</v>
      </c>
      <c r="B76" s="44" t="s">
        <v>254</v>
      </c>
      <c r="C76" s="45" t="s">
        <v>50</v>
      </c>
      <c r="D76" s="46" t="s">
        <v>404</v>
      </c>
      <c r="E76" s="46" t="s">
        <v>24</v>
      </c>
      <c r="F76" s="46" t="s">
        <v>405</v>
      </c>
      <c r="G76" s="46" t="n">
        <v>4</v>
      </c>
      <c r="H76" s="47" t="s">
        <v>406</v>
      </c>
      <c r="I76" s="47" t="s">
        <v>258</v>
      </c>
      <c r="J76" s="46" t="s">
        <v>28</v>
      </c>
      <c r="K76" s="46" t="n">
        <v>4000038974</v>
      </c>
      <c r="L76" s="46" t="s">
        <v>407</v>
      </c>
      <c r="M76" s="44" t="s">
        <v>408</v>
      </c>
      <c r="N76" s="48" t="n">
        <v>6438204</v>
      </c>
      <c r="O76" s="46" t="s">
        <v>409</v>
      </c>
      <c r="P76" s="46"/>
      <c r="Q76" s="44"/>
      <c r="R76" s="44"/>
      <c r="S76" s="46"/>
    </row>
    <row r="77" s="49" customFormat="true" ht="61.5" hidden="false" customHeight="true" outlineLevel="0" collapsed="false">
      <c r="A77" s="44" t="s">
        <v>410</v>
      </c>
      <c r="B77" s="44" t="s">
        <v>411</v>
      </c>
      <c r="C77" s="45" t="s">
        <v>50</v>
      </c>
      <c r="D77" s="46" t="s">
        <v>412</v>
      </c>
      <c r="E77" s="46" t="s">
        <v>24</v>
      </c>
      <c r="F77" s="46" t="s">
        <v>413</v>
      </c>
      <c r="G77" s="46" t="n">
        <v>5</v>
      </c>
      <c r="H77" s="47" t="s">
        <v>414</v>
      </c>
      <c r="I77" s="47" t="s">
        <v>258</v>
      </c>
      <c r="J77" s="46" t="s">
        <v>28</v>
      </c>
      <c r="K77" s="46" t="n">
        <v>4000039059</v>
      </c>
      <c r="L77" s="46" t="s">
        <v>415</v>
      </c>
      <c r="M77" s="44" t="s">
        <v>260</v>
      </c>
      <c r="N77" s="48" t="n">
        <v>7107190.52</v>
      </c>
      <c r="O77" s="46" t="s">
        <v>270</v>
      </c>
      <c r="P77" s="46"/>
      <c r="Q77" s="44"/>
      <c r="R77" s="44"/>
      <c r="S77" s="44"/>
    </row>
    <row r="78" s="49" customFormat="true" ht="63.75" hidden="false" customHeight="true" outlineLevel="0" collapsed="false">
      <c r="A78" s="44" t="s">
        <v>410</v>
      </c>
      <c r="B78" s="44" t="s">
        <v>416</v>
      </c>
      <c r="C78" s="45" t="s">
        <v>50</v>
      </c>
      <c r="D78" s="46" t="s">
        <v>412</v>
      </c>
      <c r="E78" s="46" t="s">
        <v>24</v>
      </c>
      <c r="F78" s="46" t="s">
        <v>413</v>
      </c>
      <c r="G78" s="46" t="n">
        <v>5</v>
      </c>
      <c r="H78" s="47" t="s">
        <v>414</v>
      </c>
      <c r="I78" s="47" t="s">
        <v>258</v>
      </c>
      <c r="J78" s="46" t="s">
        <v>28</v>
      </c>
      <c r="K78" s="46" t="n">
        <v>4000039060</v>
      </c>
      <c r="L78" s="46" t="s">
        <v>415</v>
      </c>
      <c r="M78" s="44" t="s">
        <v>260</v>
      </c>
      <c r="N78" s="48" t="n">
        <v>7107190.52</v>
      </c>
      <c r="O78" s="46" t="s">
        <v>270</v>
      </c>
      <c r="P78" s="46"/>
      <c r="Q78" s="44"/>
      <c r="R78" s="44"/>
      <c r="S78" s="44"/>
    </row>
    <row r="79" s="49" customFormat="true" ht="15.75" hidden="false" customHeight="false" outlineLevel="0" collapsed="false">
      <c r="A79" s="26" t="s">
        <v>143</v>
      </c>
      <c r="B79" s="44" t="s">
        <v>417</v>
      </c>
      <c r="C79" s="45" t="s">
        <v>22</v>
      </c>
      <c r="D79" s="44"/>
      <c r="E79" s="44"/>
      <c r="F79" s="44"/>
      <c r="G79" s="44"/>
      <c r="H79" s="50" t="s">
        <v>418</v>
      </c>
      <c r="I79" s="44"/>
      <c r="J79" s="44"/>
      <c r="K79" s="46" t="n">
        <v>4100007862</v>
      </c>
      <c r="L79" s="46" t="s">
        <v>419</v>
      </c>
      <c r="M79" s="44" t="s">
        <v>420</v>
      </c>
      <c r="N79" s="48" t="n">
        <v>2985537.96</v>
      </c>
      <c r="O79" s="46" t="s">
        <v>421</v>
      </c>
      <c r="P79" s="46"/>
      <c r="Q79" s="44"/>
      <c r="R79" s="44"/>
      <c r="S79" s="46"/>
    </row>
    <row r="80" s="49" customFormat="true" ht="15" hidden="false" customHeight="false" outlineLevel="0" collapsed="false">
      <c r="A80" s="44" t="s">
        <v>41</v>
      </c>
      <c r="B80" s="44" t="s">
        <v>101</v>
      </c>
      <c r="C80" s="44" t="s">
        <v>43</v>
      </c>
      <c r="D80" s="46"/>
      <c r="E80" s="46"/>
      <c r="F80" s="46"/>
      <c r="G80" s="51" t="s">
        <v>422</v>
      </c>
      <c r="H80" s="52"/>
      <c r="I80" s="46"/>
      <c r="J80" s="46"/>
      <c r="K80" s="46" t="n">
        <v>4200000497</v>
      </c>
      <c r="L80" s="46" t="s">
        <v>407</v>
      </c>
      <c r="M80" s="44" t="s">
        <v>46</v>
      </c>
      <c r="N80" s="48" t="n">
        <v>1156600</v>
      </c>
      <c r="O80" s="46" t="s">
        <v>423</v>
      </c>
      <c r="P80" s="46"/>
      <c r="Q80" s="44"/>
      <c r="R80" s="44"/>
      <c r="S80" s="46"/>
    </row>
    <row r="81" s="49" customFormat="true" ht="15" hidden="false" customHeight="false" outlineLevel="0" collapsed="false">
      <c r="A81" s="44" t="s">
        <v>41</v>
      </c>
      <c r="B81" s="44" t="s">
        <v>101</v>
      </c>
      <c r="C81" s="44" t="s">
        <v>43</v>
      </c>
      <c r="D81" s="46"/>
      <c r="E81" s="46"/>
      <c r="F81" s="46"/>
      <c r="G81" s="51" t="s">
        <v>422</v>
      </c>
      <c r="H81" s="52"/>
      <c r="I81" s="46"/>
      <c r="J81" s="46"/>
      <c r="K81" s="46" t="n">
        <v>4200000500</v>
      </c>
      <c r="L81" s="46" t="s">
        <v>424</v>
      </c>
      <c r="M81" s="44" t="s">
        <v>46</v>
      </c>
      <c r="N81" s="48" t="n">
        <v>3184950</v>
      </c>
      <c r="O81" s="46" t="s">
        <v>423</v>
      </c>
      <c r="P81" s="46"/>
      <c r="Q81" s="44"/>
      <c r="R81" s="44"/>
      <c r="S81" s="46"/>
    </row>
    <row r="82" s="49" customFormat="true" ht="15" hidden="false" customHeight="false" outlineLevel="0" collapsed="false">
      <c r="A82" s="44" t="s">
        <v>41</v>
      </c>
      <c r="B82" s="44" t="s">
        <v>42</v>
      </c>
      <c r="C82" s="44" t="s">
        <v>43</v>
      </c>
      <c r="D82" s="46"/>
      <c r="E82" s="46"/>
      <c r="F82" s="46"/>
      <c r="G82" s="51" t="s">
        <v>422</v>
      </c>
      <c r="H82" s="52"/>
      <c r="I82" s="46"/>
      <c r="J82" s="46"/>
      <c r="K82" s="46" t="n">
        <v>4200000501</v>
      </c>
      <c r="L82" s="46" t="s">
        <v>425</v>
      </c>
      <c r="M82" s="44" t="s">
        <v>46</v>
      </c>
      <c r="N82" s="48" t="n">
        <v>7884100</v>
      </c>
      <c r="O82" s="46" t="s">
        <v>423</v>
      </c>
      <c r="P82" s="46"/>
      <c r="Q82" s="44"/>
      <c r="R82" s="44"/>
      <c r="S82" s="46"/>
    </row>
    <row r="83" s="49" customFormat="true" ht="15" hidden="false" customHeight="false" outlineLevel="0" collapsed="false">
      <c r="A83" s="44" t="s">
        <v>426</v>
      </c>
      <c r="B83" s="44" t="s">
        <v>427</v>
      </c>
      <c r="C83" s="44" t="s">
        <v>124</v>
      </c>
      <c r="D83" s="46" t="s">
        <v>428</v>
      </c>
      <c r="E83" s="46" t="s">
        <v>125</v>
      </c>
      <c r="F83" s="46" t="s">
        <v>343</v>
      </c>
      <c r="G83" s="46" t="n">
        <v>1</v>
      </c>
      <c r="H83" s="44" t="s">
        <v>429</v>
      </c>
      <c r="I83" s="46" t="s">
        <v>37</v>
      </c>
      <c r="J83" s="46" t="s">
        <v>28</v>
      </c>
      <c r="K83" s="46" t="n">
        <v>4400017000</v>
      </c>
      <c r="L83" s="46" t="s">
        <v>430</v>
      </c>
      <c r="M83" s="44" t="s">
        <v>113</v>
      </c>
      <c r="N83" s="48" t="n">
        <v>1036842.88</v>
      </c>
      <c r="O83" s="46" t="s">
        <v>423</v>
      </c>
      <c r="P83" s="46"/>
      <c r="Q83" s="44"/>
      <c r="R83" s="44"/>
      <c r="S83" s="46"/>
    </row>
    <row r="84" s="49" customFormat="true" ht="15" hidden="false" customHeight="false" outlineLevel="0" collapsed="false">
      <c r="A84" s="44" t="s">
        <v>431</v>
      </c>
      <c r="B84" s="44" t="s">
        <v>105</v>
      </c>
      <c r="C84" s="45" t="s">
        <v>22</v>
      </c>
      <c r="D84" s="46" t="s">
        <v>432</v>
      </c>
      <c r="E84" s="46" t="s">
        <v>24</v>
      </c>
      <c r="F84" s="46" t="s">
        <v>433</v>
      </c>
      <c r="G84" s="46" t="n">
        <v>3</v>
      </c>
      <c r="H84" s="46" t="n">
        <v>2</v>
      </c>
      <c r="I84" s="46"/>
      <c r="J84" s="46" t="s">
        <v>28</v>
      </c>
      <c r="K84" s="46" t="n">
        <v>4000039010</v>
      </c>
      <c r="L84" s="46" t="s">
        <v>430</v>
      </c>
      <c r="M84" s="44" t="s">
        <v>110</v>
      </c>
      <c r="N84" s="48" t="n">
        <v>7027730.09</v>
      </c>
      <c r="O84" s="46" t="s">
        <v>423</v>
      </c>
      <c r="P84" s="46"/>
      <c r="Q84" s="44"/>
      <c r="R84" s="44"/>
      <c r="S84" s="46"/>
    </row>
    <row r="85" s="49" customFormat="true" ht="15" hidden="false" customHeight="false" outlineLevel="0" collapsed="false">
      <c r="A85" s="44" t="s">
        <v>431</v>
      </c>
      <c r="B85" s="44" t="s">
        <v>434</v>
      </c>
      <c r="C85" s="45" t="s">
        <v>22</v>
      </c>
      <c r="D85" s="44"/>
      <c r="E85" s="44"/>
      <c r="F85" s="44"/>
      <c r="G85" s="44"/>
      <c r="H85" s="44"/>
      <c r="I85" s="44"/>
      <c r="J85" s="44"/>
      <c r="K85" s="46" t="n">
        <v>4000039009</v>
      </c>
      <c r="L85" s="46" t="s">
        <v>430</v>
      </c>
      <c r="M85" s="44" t="s">
        <v>113</v>
      </c>
      <c r="N85" s="48" t="n">
        <v>25312581.45</v>
      </c>
      <c r="O85" s="46" t="s">
        <v>421</v>
      </c>
      <c r="P85" s="46"/>
      <c r="Q85" s="44"/>
      <c r="R85" s="44"/>
      <c r="S85" s="46"/>
    </row>
    <row r="86" s="49" customFormat="true" ht="105" hidden="false" customHeight="true" outlineLevel="0" collapsed="false">
      <c r="A86" s="44" t="s">
        <v>435</v>
      </c>
      <c r="B86" s="44" t="s">
        <v>436</v>
      </c>
      <c r="C86" s="45" t="s">
        <v>50</v>
      </c>
      <c r="D86" s="46" t="s">
        <v>208</v>
      </c>
      <c r="E86" s="46" t="s">
        <v>24</v>
      </c>
      <c r="F86" s="46" t="s">
        <v>185</v>
      </c>
      <c r="G86" s="46" t="n">
        <v>6</v>
      </c>
      <c r="H86" s="52" t="s">
        <v>437</v>
      </c>
      <c r="I86" s="46" t="s">
        <v>37</v>
      </c>
      <c r="J86" s="46" t="s">
        <v>28</v>
      </c>
      <c r="K86" s="46" t="n">
        <v>4000038989</v>
      </c>
      <c r="L86" s="46" t="s">
        <v>438</v>
      </c>
      <c r="M86" s="44" t="s">
        <v>330</v>
      </c>
      <c r="N86" s="48" t="n">
        <v>12095916</v>
      </c>
      <c r="O86" s="46" t="s">
        <v>439</v>
      </c>
      <c r="P86" s="46"/>
      <c r="Q86" s="44"/>
      <c r="R86" s="44"/>
      <c r="S86" s="46"/>
    </row>
    <row r="87" s="49" customFormat="true" ht="90" hidden="false" customHeight="false" outlineLevel="0" collapsed="false">
      <c r="A87" s="44" t="s">
        <v>435</v>
      </c>
      <c r="B87" s="44" t="s">
        <v>440</v>
      </c>
      <c r="C87" s="45" t="s">
        <v>50</v>
      </c>
      <c r="D87" s="46" t="s">
        <v>208</v>
      </c>
      <c r="E87" s="46" t="s">
        <v>24</v>
      </c>
      <c r="F87" s="46" t="s">
        <v>185</v>
      </c>
      <c r="G87" s="46" t="n">
        <v>6</v>
      </c>
      <c r="H87" s="52" t="s">
        <v>437</v>
      </c>
      <c r="I87" s="46" t="s">
        <v>37</v>
      </c>
      <c r="J87" s="46" t="s">
        <v>28</v>
      </c>
      <c r="K87" s="46" t="n">
        <v>4000038990</v>
      </c>
      <c r="L87" s="46" t="s">
        <v>438</v>
      </c>
      <c r="M87" s="44" t="s">
        <v>71</v>
      </c>
      <c r="N87" s="48" t="n">
        <v>16849400</v>
      </c>
      <c r="O87" s="46" t="s">
        <v>441</v>
      </c>
      <c r="P87" s="46"/>
      <c r="Q87" s="44"/>
      <c r="R87" s="44"/>
      <c r="S87" s="46"/>
    </row>
    <row r="88" s="49" customFormat="true" ht="220.5" hidden="false" customHeight="false" outlineLevel="0" collapsed="false">
      <c r="A88" s="44" t="s">
        <v>442</v>
      </c>
      <c r="B88" s="44" t="s">
        <v>443</v>
      </c>
      <c r="C88" s="45" t="s">
        <v>50</v>
      </c>
      <c r="D88" s="46" t="s">
        <v>444</v>
      </c>
      <c r="E88" s="46" t="s">
        <v>24</v>
      </c>
      <c r="F88" s="46" t="s">
        <v>433</v>
      </c>
      <c r="G88" s="46" t="n">
        <v>13</v>
      </c>
      <c r="H88" s="29" t="s">
        <v>445</v>
      </c>
      <c r="I88" s="28" t="s">
        <v>37</v>
      </c>
      <c r="J88" s="28" t="s">
        <v>28</v>
      </c>
      <c r="K88" s="46" t="n">
        <v>4000039058</v>
      </c>
      <c r="L88" s="46" t="s">
        <v>373</v>
      </c>
      <c r="M88" s="44" t="s">
        <v>446</v>
      </c>
      <c r="N88" s="48" t="n">
        <v>2334965</v>
      </c>
      <c r="O88" s="44" t="s">
        <v>441</v>
      </c>
      <c r="P88" s="46"/>
      <c r="Q88" s="44"/>
      <c r="R88" s="44"/>
      <c r="S88" s="44"/>
    </row>
    <row r="89" s="49" customFormat="true" ht="126" hidden="false" customHeight="false" outlineLevel="0" collapsed="false">
      <c r="A89" s="44" t="s">
        <v>447</v>
      </c>
      <c r="B89" s="44" t="s">
        <v>448</v>
      </c>
      <c r="C89" s="45" t="s">
        <v>50</v>
      </c>
      <c r="D89" s="46" t="s">
        <v>85</v>
      </c>
      <c r="E89" s="46" t="s">
        <v>24</v>
      </c>
      <c r="F89" s="46" t="s">
        <v>176</v>
      </c>
      <c r="G89" s="46" t="n">
        <v>7</v>
      </c>
      <c r="H89" s="29" t="s">
        <v>449</v>
      </c>
      <c r="I89" s="28" t="s">
        <v>37</v>
      </c>
      <c r="J89" s="28" t="s">
        <v>28</v>
      </c>
      <c r="K89" s="46" t="n">
        <v>4000039063</v>
      </c>
      <c r="L89" s="46" t="s">
        <v>415</v>
      </c>
      <c r="M89" s="44" t="s">
        <v>450</v>
      </c>
      <c r="N89" s="48" t="n">
        <v>5451611.8</v>
      </c>
      <c r="O89" s="44" t="s">
        <v>451</v>
      </c>
      <c r="P89" s="46"/>
      <c r="Q89" s="44"/>
      <c r="R89" s="44"/>
      <c r="S89" s="44"/>
    </row>
    <row r="90" s="49" customFormat="true" ht="126" hidden="false" customHeight="false" outlineLevel="0" collapsed="false">
      <c r="A90" s="44" t="s">
        <v>447</v>
      </c>
      <c r="B90" s="44" t="s">
        <v>440</v>
      </c>
      <c r="C90" s="45" t="s">
        <v>50</v>
      </c>
      <c r="D90" s="46" t="s">
        <v>85</v>
      </c>
      <c r="E90" s="46" t="s">
        <v>24</v>
      </c>
      <c r="F90" s="46" t="s">
        <v>176</v>
      </c>
      <c r="G90" s="46" t="n">
        <v>7</v>
      </c>
      <c r="H90" s="29" t="s">
        <v>449</v>
      </c>
      <c r="I90" s="28" t="s">
        <v>37</v>
      </c>
      <c r="J90" s="28" t="s">
        <v>28</v>
      </c>
      <c r="K90" s="46" t="n">
        <v>4000039064</v>
      </c>
      <c r="L90" s="46" t="s">
        <v>415</v>
      </c>
      <c r="M90" s="44" t="s">
        <v>452</v>
      </c>
      <c r="N90" s="48" t="n">
        <v>6675981</v>
      </c>
      <c r="O90" s="44" t="s">
        <v>451</v>
      </c>
      <c r="P90" s="46"/>
      <c r="Q90" s="44"/>
      <c r="R90" s="44"/>
      <c r="S90" s="44"/>
    </row>
    <row r="91" s="32" customFormat="true" ht="63" hidden="false" customHeight="false" outlineLevel="0" collapsed="false">
      <c r="A91" s="26" t="s">
        <v>453</v>
      </c>
      <c r="B91" s="26" t="s">
        <v>454</v>
      </c>
      <c r="C91" s="27" t="s">
        <v>50</v>
      </c>
      <c r="D91" s="28" t="s">
        <v>455</v>
      </c>
      <c r="E91" s="28" t="s">
        <v>24</v>
      </c>
      <c r="F91" s="28" t="s">
        <v>456</v>
      </c>
      <c r="G91" s="28" t="n">
        <v>5</v>
      </c>
      <c r="H91" s="34" t="s">
        <v>457</v>
      </c>
      <c r="I91" s="34" t="s">
        <v>258</v>
      </c>
      <c r="J91" s="28" t="s">
        <v>28</v>
      </c>
      <c r="K91" s="28" t="n">
        <v>4000038880</v>
      </c>
      <c r="L91" s="28" t="s">
        <v>458</v>
      </c>
      <c r="M91" s="26" t="s">
        <v>99</v>
      </c>
      <c r="N91" s="31" t="n">
        <v>4177279.5</v>
      </c>
      <c r="O91" s="28" t="s">
        <v>459</v>
      </c>
      <c r="P91" s="28" t="s">
        <v>460</v>
      </c>
      <c r="Q91" s="29"/>
      <c r="R91" s="29"/>
      <c r="S91" s="26"/>
    </row>
    <row r="92" s="32" customFormat="true" ht="50.25" hidden="false" customHeight="true" outlineLevel="0" collapsed="false">
      <c r="A92" s="26" t="s">
        <v>453</v>
      </c>
      <c r="B92" s="26" t="s">
        <v>461</v>
      </c>
      <c r="C92" s="27" t="s">
        <v>50</v>
      </c>
      <c r="D92" s="28" t="s">
        <v>462</v>
      </c>
      <c r="E92" s="28" t="s">
        <v>24</v>
      </c>
      <c r="F92" s="28" t="s">
        <v>463</v>
      </c>
      <c r="G92" s="28" t="n">
        <v>3</v>
      </c>
      <c r="H92" s="34" t="s">
        <v>464</v>
      </c>
      <c r="I92" s="28" t="s">
        <v>37</v>
      </c>
      <c r="J92" s="28" t="s">
        <v>28</v>
      </c>
      <c r="K92" s="28" t="n">
        <v>4000038799</v>
      </c>
      <c r="L92" s="28" t="s">
        <v>465</v>
      </c>
      <c r="M92" s="26" t="s">
        <v>99</v>
      </c>
      <c r="N92" s="31" t="n">
        <v>3910845</v>
      </c>
      <c r="O92" s="28" t="s">
        <v>466</v>
      </c>
      <c r="P92" s="28"/>
      <c r="Q92" s="29"/>
      <c r="R92" s="29"/>
      <c r="S92" s="26"/>
    </row>
    <row r="93" s="32" customFormat="true" ht="48.75" hidden="false" customHeight="true" outlineLevel="0" collapsed="false">
      <c r="A93" s="26" t="s">
        <v>453</v>
      </c>
      <c r="B93" s="26" t="s">
        <v>254</v>
      </c>
      <c r="C93" s="27" t="s">
        <v>50</v>
      </c>
      <c r="D93" s="28" t="s">
        <v>462</v>
      </c>
      <c r="E93" s="28" t="s">
        <v>24</v>
      </c>
      <c r="F93" s="28" t="s">
        <v>463</v>
      </c>
      <c r="G93" s="28" t="n">
        <v>3</v>
      </c>
      <c r="H93" s="34" t="s">
        <v>467</v>
      </c>
      <c r="I93" s="28" t="s">
        <v>37</v>
      </c>
      <c r="J93" s="28" t="s">
        <v>28</v>
      </c>
      <c r="K93" s="28" t="n">
        <v>4000038800</v>
      </c>
      <c r="L93" s="28" t="s">
        <v>465</v>
      </c>
      <c r="M93" s="26" t="s">
        <v>99</v>
      </c>
      <c r="N93" s="31" t="n">
        <v>3910845</v>
      </c>
      <c r="O93" s="28" t="s">
        <v>466</v>
      </c>
      <c r="P93" s="28"/>
      <c r="Q93" s="29"/>
      <c r="R93" s="29"/>
      <c r="S93" s="26"/>
    </row>
    <row r="94" s="32" customFormat="true" ht="31.5" hidden="false" customHeight="false" outlineLevel="0" collapsed="false">
      <c r="A94" s="26" t="s">
        <v>468</v>
      </c>
      <c r="B94" s="26" t="s">
        <v>434</v>
      </c>
      <c r="C94" s="27" t="s">
        <v>22</v>
      </c>
      <c r="D94" s="28" t="s">
        <v>23</v>
      </c>
      <c r="E94" s="28" t="s">
        <v>24</v>
      </c>
      <c r="F94" s="28" t="s">
        <v>208</v>
      </c>
      <c r="G94" s="28" t="n">
        <v>2</v>
      </c>
      <c r="H94" s="29" t="s">
        <v>469</v>
      </c>
      <c r="I94" s="28" t="s">
        <v>37</v>
      </c>
      <c r="J94" s="28" t="s">
        <v>28</v>
      </c>
      <c r="K94" s="28" t="n">
        <v>4000038923</v>
      </c>
      <c r="L94" s="28" t="s">
        <v>470</v>
      </c>
      <c r="M94" s="28" t="s">
        <v>110</v>
      </c>
      <c r="N94" s="31" t="n">
        <v>5633269.06</v>
      </c>
      <c r="O94" s="28" t="s">
        <v>471</v>
      </c>
      <c r="P94" s="28"/>
      <c r="Q94" s="26"/>
      <c r="R94" s="29" t="s">
        <v>182</v>
      </c>
      <c r="S94" s="26"/>
    </row>
    <row r="95" s="32" customFormat="true" ht="31.5" hidden="false" customHeight="false" outlineLevel="0" collapsed="false">
      <c r="A95" s="26" t="s">
        <v>468</v>
      </c>
      <c r="B95" s="26" t="s">
        <v>434</v>
      </c>
      <c r="C95" s="27" t="s">
        <v>22</v>
      </c>
      <c r="D95" s="28" t="s">
        <v>23</v>
      </c>
      <c r="E95" s="28" t="s">
        <v>24</v>
      </c>
      <c r="F95" s="28" t="s">
        <v>208</v>
      </c>
      <c r="G95" s="28" t="n">
        <v>2</v>
      </c>
      <c r="H95" s="29" t="s">
        <v>469</v>
      </c>
      <c r="I95" s="28" t="s">
        <v>37</v>
      </c>
      <c r="J95" s="28" t="s">
        <v>28</v>
      </c>
      <c r="K95" s="28" t="n">
        <v>4000038922</v>
      </c>
      <c r="L95" s="28" t="s">
        <v>470</v>
      </c>
      <c r="M95" s="28" t="s">
        <v>113</v>
      </c>
      <c r="N95" s="31" t="n">
        <v>26569678.89</v>
      </c>
      <c r="O95" s="28" t="s">
        <v>148</v>
      </c>
      <c r="P95" s="28"/>
      <c r="Q95" s="26"/>
      <c r="R95" s="29" t="s">
        <v>182</v>
      </c>
      <c r="S95" s="26"/>
    </row>
    <row r="96" s="32" customFormat="true" ht="110.25" hidden="false" customHeight="true" outlineLevel="0" collapsed="false">
      <c r="A96" s="26" t="s">
        <v>472</v>
      </c>
      <c r="B96" s="26" t="s">
        <v>302</v>
      </c>
      <c r="C96" s="27" t="s">
        <v>50</v>
      </c>
      <c r="D96" s="28" t="s">
        <v>473</v>
      </c>
      <c r="E96" s="28" t="s">
        <v>24</v>
      </c>
      <c r="F96" s="28" t="s">
        <v>474</v>
      </c>
      <c r="G96" s="28" t="n">
        <v>6</v>
      </c>
      <c r="H96" s="33" t="s">
        <v>475</v>
      </c>
      <c r="I96" s="28" t="s">
        <v>37</v>
      </c>
      <c r="J96" s="28" t="s">
        <v>28</v>
      </c>
      <c r="K96" s="28" t="n">
        <v>4000038834</v>
      </c>
      <c r="L96" s="28" t="s">
        <v>380</v>
      </c>
      <c r="M96" s="26" t="s">
        <v>476</v>
      </c>
      <c r="N96" s="31" t="n">
        <v>3153754.02</v>
      </c>
      <c r="O96" s="28" t="s">
        <v>154</v>
      </c>
      <c r="P96" s="28"/>
      <c r="Q96" s="29"/>
      <c r="R96" s="29"/>
      <c r="S96" s="26"/>
    </row>
    <row r="97" s="32" customFormat="true" ht="31.5" hidden="false" customHeight="false" outlineLevel="0" collapsed="false">
      <c r="A97" s="26" t="s">
        <v>477</v>
      </c>
      <c r="B97" s="26" t="s">
        <v>478</v>
      </c>
      <c r="C97" s="27" t="s">
        <v>124</v>
      </c>
      <c r="D97" s="28" t="n">
        <v>21.0912</v>
      </c>
      <c r="E97" s="28" t="s">
        <v>125</v>
      </c>
      <c r="F97" s="28" t="s">
        <v>313</v>
      </c>
      <c r="G97" s="28" t="n">
        <v>1</v>
      </c>
      <c r="H97" s="29" t="s">
        <v>479</v>
      </c>
      <c r="I97" s="28" t="s">
        <v>37</v>
      </c>
      <c r="J97" s="28" t="s">
        <v>28</v>
      </c>
      <c r="K97" s="28" t="n">
        <v>4400016882</v>
      </c>
      <c r="L97" s="28" t="s">
        <v>380</v>
      </c>
      <c r="M97" s="26" t="s">
        <v>480</v>
      </c>
      <c r="N97" s="31" t="n">
        <v>3790198.88</v>
      </c>
      <c r="O97" s="28" t="s">
        <v>481</v>
      </c>
      <c r="P97" s="28"/>
      <c r="Q97" s="29" t="s">
        <v>482</v>
      </c>
      <c r="R97" s="29"/>
      <c r="S97" s="26"/>
    </row>
    <row r="98" s="32" customFormat="true" ht="31.5" hidden="false" customHeight="false" outlineLevel="0" collapsed="false">
      <c r="A98" s="26" t="s">
        <v>477</v>
      </c>
      <c r="B98" s="26" t="s">
        <v>478</v>
      </c>
      <c r="C98" s="27" t="s">
        <v>124</v>
      </c>
      <c r="D98" s="28" t="n">
        <v>21.0912</v>
      </c>
      <c r="E98" s="28" t="s">
        <v>125</v>
      </c>
      <c r="F98" s="28" t="s">
        <v>313</v>
      </c>
      <c r="G98" s="28" t="n">
        <v>1</v>
      </c>
      <c r="H98" s="29" t="s">
        <v>479</v>
      </c>
      <c r="I98" s="28" t="s">
        <v>37</v>
      </c>
      <c r="J98" s="28" t="s">
        <v>28</v>
      </c>
      <c r="K98" s="28" t="n">
        <v>4400016885</v>
      </c>
      <c r="L98" s="28" t="s">
        <v>380</v>
      </c>
      <c r="M98" s="26" t="s">
        <v>480</v>
      </c>
      <c r="N98" s="31" t="n">
        <v>3790198.88</v>
      </c>
      <c r="O98" s="28" t="s">
        <v>483</v>
      </c>
      <c r="P98" s="28"/>
      <c r="Q98" s="29" t="s">
        <v>482</v>
      </c>
      <c r="R98" s="29"/>
      <c r="S98" s="26"/>
    </row>
    <row r="99" s="32" customFormat="true" ht="31.5" hidden="false" customHeight="false" outlineLevel="0" collapsed="false">
      <c r="A99" s="26" t="s">
        <v>477</v>
      </c>
      <c r="B99" s="26" t="s">
        <v>484</v>
      </c>
      <c r="C99" s="27" t="s">
        <v>124</v>
      </c>
      <c r="D99" s="28" t="n">
        <v>21.0912</v>
      </c>
      <c r="E99" s="28" t="s">
        <v>125</v>
      </c>
      <c r="F99" s="28" t="s">
        <v>313</v>
      </c>
      <c r="G99" s="28" t="n">
        <v>1</v>
      </c>
      <c r="H99" s="29" t="s">
        <v>479</v>
      </c>
      <c r="I99" s="28" t="s">
        <v>37</v>
      </c>
      <c r="J99" s="28" t="s">
        <v>28</v>
      </c>
      <c r="K99" s="28" t="n">
        <v>4400016883</v>
      </c>
      <c r="L99" s="28" t="s">
        <v>380</v>
      </c>
      <c r="M99" s="26" t="s">
        <v>485</v>
      </c>
      <c r="N99" s="31" t="n">
        <v>9914642</v>
      </c>
      <c r="O99" s="28" t="s">
        <v>265</v>
      </c>
      <c r="P99" s="28"/>
      <c r="Q99" s="29" t="s">
        <v>482</v>
      </c>
      <c r="R99" s="29"/>
      <c r="S99" s="26"/>
    </row>
    <row r="100" s="32" customFormat="true" ht="31.5" hidden="false" customHeight="false" outlineLevel="0" collapsed="false">
      <c r="A100" s="26" t="s">
        <v>477</v>
      </c>
      <c r="B100" s="26" t="s">
        <v>484</v>
      </c>
      <c r="C100" s="27" t="s">
        <v>124</v>
      </c>
      <c r="D100" s="28" t="n">
        <v>21.0912</v>
      </c>
      <c r="E100" s="28" t="s">
        <v>125</v>
      </c>
      <c r="F100" s="28" t="s">
        <v>313</v>
      </c>
      <c r="G100" s="28" t="n">
        <v>1</v>
      </c>
      <c r="H100" s="29" t="s">
        <v>479</v>
      </c>
      <c r="I100" s="28" t="s">
        <v>37</v>
      </c>
      <c r="J100" s="28" t="s">
        <v>28</v>
      </c>
      <c r="K100" s="28" t="n">
        <v>4400016886</v>
      </c>
      <c r="L100" s="28" t="s">
        <v>380</v>
      </c>
      <c r="M100" s="26" t="s">
        <v>485</v>
      </c>
      <c r="N100" s="31" t="n">
        <v>9914642</v>
      </c>
      <c r="O100" s="28" t="s">
        <v>486</v>
      </c>
      <c r="P100" s="28"/>
      <c r="Q100" s="29" t="s">
        <v>482</v>
      </c>
      <c r="R100" s="29"/>
      <c r="S100" s="26"/>
    </row>
    <row r="101" s="32" customFormat="true" ht="31.5" hidden="false" customHeight="false" outlineLevel="0" collapsed="false">
      <c r="A101" s="26" t="s">
        <v>477</v>
      </c>
      <c r="B101" s="26" t="s">
        <v>484</v>
      </c>
      <c r="C101" s="27" t="s">
        <v>124</v>
      </c>
      <c r="D101" s="28" t="n">
        <v>21.0912</v>
      </c>
      <c r="E101" s="28" t="s">
        <v>125</v>
      </c>
      <c r="F101" s="28" t="s">
        <v>313</v>
      </c>
      <c r="G101" s="28" t="n">
        <v>1</v>
      </c>
      <c r="H101" s="29" t="s">
        <v>479</v>
      </c>
      <c r="I101" s="28" t="s">
        <v>37</v>
      </c>
      <c r="J101" s="28" t="s">
        <v>28</v>
      </c>
      <c r="K101" s="28" t="n">
        <v>4400016881</v>
      </c>
      <c r="L101" s="28" t="s">
        <v>380</v>
      </c>
      <c r="M101" s="26" t="s">
        <v>480</v>
      </c>
      <c r="N101" s="31" t="n">
        <v>44048348.88</v>
      </c>
      <c r="O101" s="28" t="s">
        <v>487</v>
      </c>
      <c r="P101" s="28"/>
      <c r="Q101" s="29" t="s">
        <v>482</v>
      </c>
      <c r="R101" s="29"/>
      <c r="S101" s="26"/>
    </row>
    <row r="102" s="32" customFormat="true" ht="31.5" hidden="false" customHeight="false" outlineLevel="0" collapsed="false">
      <c r="A102" s="26" t="s">
        <v>477</v>
      </c>
      <c r="B102" s="26" t="s">
        <v>484</v>
      </c>
      <c r="C102" s="27" t="s">
        <v>124</v>
      </c>
      <c r="D102" s="28" t="n">
        <v>21.0912</v>
      </c>
      <c r="E102" s="28" t="s">
        <v>125</v>
      </c>
      <c r="F102" s="28" t="s">
        <v>313</v>
      </c>
      <c r="G102" s="28" t="n">
        <v>1</v>
      </c>
      <c r="H102" s="29" t="s">
        <v>479</v>
      </c>
      <c r="I102" s="28" t="s">
        <v>37</v>
      </c>
      <c r="J102" s="28" t="s">
        <v>28</v>
      </c>
      <c r="K102" s="28" t="n">
        <v>4400016884</v>
      </c>
      <c r="L102" s="28" t="s">
        <v>380</v>
      </c>
      <c r="M102" s="26" t="s">
        <v>480</v>
      </c>
      <c r="N102" s="31" t="n">
        <v>44048348.88</v>
      </c>
      <c r="O102" s="28" t="s">
        <v>483</v>
      </c>
      <c r="P102" s="28"/>
      <c r="Q102" s="29" t="s">
        <v>482</v>
      </c>
      <c r="R102" s="29"/>
      <c r="S102" s="26"/>
    </row>
    <row r="103" s="32" customFormat="true" ht="90" hidden="false" customHeight="false" outlineLevel="0" collapsed="false">
      <c r="A103" s="26" t="s">
        <v>488</v>
      </c>
      <c r="B103" s="26" t="s">
        <v>489</v>
      </c>
      <c r="C103" s="27" t="s">
        <v>50</v>
      </c>
      <c r="D103" s="28" t="s">
        <v>392</v>
      </c>
      <c r="E103" s="28" t="s">
        <v>24</v>
      </c>
      <c r="F103" s="28" t="s">
        <v>96</v>
      </c>
      <c r="G103" s="46" t="n">
        <v>6</v>
      </c>
      <c r="H103" s="53" t="s">
        <v>490</v>
      </c>
      <c r="I103" s="28" t="s">
        <v>37</v>
      </c>
      <c r="J103" s="28" t="s">
        <v>28</v>
      </c>
      <c r="K103" s="28" t="n">
        <v>4000038856</v>
      </c>
      <c r="L103" s="28" t="s">
        <v>491</v>
      </c>
      <c r="M103" s="26" t="s">
        <v>420</v>
      </c>
      <c r="N103" s="31" t="n">
        <v>3137359.86</v>
      </c>
      <c r="O103" s="28" t="s">
        <v>471</v>
      </c>
      <c r="P103" s="28"/>
      <c r="Q103" s="29"/>
      <c r="R103" s="29"/>
      <c r="S103" s="26"/>
    </row>
    <row r="104" s="32" customFormat="true" ht="65.25" hidden="false" customHeight="true" outlineLevel="0" collapsed="false">
      <c r="A104" s="26" t="s">
        <v>492</v>
      </c>
      <c r="B104" s="26" t="s">
        <v>375</v>
      </c>
      <c r="C104" s="27" t="s">
        <v>50</v>
      </c>
      <c r="D104" s="28" t="s">
        <v>463</v>
      </c>
      <c r="E104" s="28" t="s">
        <v>24</v>
      </c>
      <c r="F104" s="28" t="s">
        <v>493</v>
      </c>
      <c r="G104" s="28" t="n">
        <v>4</v>
      </c>
      <c r="H104" s="29" t="s">
        <v>494</v>
      </c>
      <c r="I104" s="28" t="s">
        <v>37</v>
      </c>
      <c r="J104" s="28" t="s">
        <v>28</v>
      </c>
      <c r="K104" s="28" t="n">
        <v>4000038870</v>
      </c>
      <c r="L104" s="28" t="s">
        <v>495</v>
      </c>
      <c r="M104" s="26" t="s">
        <v>71</v>
      </c>
      <c r="N104" s="31" t="n">
        <v>5639234</v>
      </c>
      <c r="O104" s="28" t="s">
        <v>496</v>
      </c>
      <c r="P104" s="28"/>
      <c r="Q104" s="29"/>
      <c r="R104" s="29"/>
      <c r="S104" s="26"/>
    </row>
    <row r="105" s="32" customFormat="true" ht="65.25" hidden="false" customHeight="true" outlineLevel="0" collapsed="false">
      <c r="A105" s="26" t="s">
        <v>492</v>
      </c>
      <c r="B105" s="26" t="s">
        <v>497</v>
      </c>
      <c r="C105" s="27" t="s">
        <v>50</v>
      </c>
      <c r="D105" s="28" t="s">
        <v>463</v>
      </c>
      <c r="E105" s="28" t="s">
        <v>24</v>
      </c>
      <c r="F105" s="28" t="s">
        <v>493</v>
      </c>
      <c r="G105" s="28" t="n">
        <v>4</v>
      </c>
      <c r="H105" s="29" t="s">
        <v>494</v>
      </c>
      <c r="I105" s="28" t="s">
        <v>37</v>
      </c>
      <c r="J105" s="28" t="s">
        <v>28</v>
      </c>
      <c r="K105" s="28" t="n">
        <v>4000038869</v>
      </c>
      <c r="L105" s="28" t="s">
        <v>495</v>
      </c>
      <c r="M105" s="26" t="s">
        <v>71</v>
      </c>
      <c r="N105" s="31" t="n">
        <v>17145661</v>
      </c>
      <c r="O105" s="28" t="s">
        <v>496</v>
      </c>
      <c r="P105" s="28"/>
      <c r="Q105" s="29"/>
      <c r="R105" s="29"/>
      <c r="S105" s="26"/>
    </row>
    <row r="106" s="32" customFormat="true" ht="94.5" hidden="false" customHeight="true" outlineLevel="0" collapsed="false">
      <c r="A106" s="26" t="s">
        <v>492</v>
      </c>
      <c r="B106" s="26" t="s">
        <v>498</v>
      </c>
      <c r="C106" s="27" t="s">
        <v>50</v>
      </c>
      <c r="D106" s="28" t="s">
        <v>499</v>
      </c>
      <c r="E106" s="28" t="s">
        <v>24</v>
      </c>
      <c r="F106" s="28" t="s">
        <v>500</v>
      </c>
      <c r="G106" s="28" t="n">
        <v>6</v>
      </c>
      <c r="H106" s="29" t="s">
        <v>501</v>
      </c>
      <c r="I106" s="28" t="s">
        <v>37</v>
      </c>
      <c r="J106" s="28" t="s">
        <v>28</v>
      </c>
      <c r="K106" s="28" t="n">
        <v>4000038826</v>
      </c>
      <c r="L106" s="28" t="s">
        <v>502</v>
      </c>
      <c r="M106" s="26" t="s">
        <v>330</v>
      </c>
      <c r="N106" s="31" t="n">
        <v>7697080</v>
      </c>
      <c r="O106" s="28" t="s">
        <v>503</v>
      </c>
      <c r="P106" s="28"/>
      <c r="Q106" s="29"/>
      <c r="R106" s="29"/>
      <c r="S106" s="26"/>
    </row>
    <row r="107" s="32" customFormat="true" ht="110.25" hidden="false" customHeight="true" outlineLevel="0" collapsed="false">
      <c r="A107" s="26" t="s">
        <v>492</v>
      </c>
      <c r="B107" s="26" t="s">
        <v>504</v>
      </c>
      <c r="C107" s="27" t="s">
        <v>50</v>
      </c>
      <c r="D107" s="28" t="s">
        <v>499</v>
      </c>
      <c r="E107" s="28" t="s">
        <v>24</v>
      </c>
      <c r="F107" s="28" t="s">
        <v>500</v>
      </c>
      <c r="G107" s="28" t="n">
        <v>6</v>
      </c>
      <c r="H107" s="29" t="s">
        <v>501</v>
      </c>
      <c r="I107" s="28" t="s">
        <v>37</v>
      </c>
      <c r="J107" s="28" t="s">
        <v>28</v>
      </c>
      <c r="K107" s="28" t="n">
        <v>4000038827</v>
      </c>
      <c r="L107" s="28" t="s">
        <v>502</v>
      </c>
      <c r="M107" s="26" t="s">
        <v>330</v>
      </c>
      <c r="N107" s="31" t="n">
        <v>7697080</v>
      </c>
      <c r="O107" s="28" t="s">
        <v>503</v>
      </c>
      <c r="P107" s="28"/>
      <c r="Q107" s="29"/>
      <c r="R107" s="29"/>
      <c r="S107" s="26"/>
    </row>
    <row r="108" s="32" customFormat="true" ht="80.25" hidden="false" customHeight="true" outlineLevel="0" collapsed="false">
      <c r="A108" s="26" t="s">
        <v>505</v>
      </c>
      <c r="B108" s="26" t="s">
        <v>506</v>
      </c>
      <c r="C108" s="27" t="s">
        <v>22</v>
      </c>
      <c r="D108" s="28" t="s">
        <v>507</v>
      </c>
      <c r="E108" s="28" t="s">
        <v>24</v>
      </c>
      <c r="F108" s="28" t="s">
        <v>508</v>
      </c>
      <c r="G108" s="28" t="n">
        <v>4</v>
      </c>
      <c r="H108" s="29" t="s">
        <v>509</v>
      </c>
      <c r="I108" s="28" t="s">
        <v>37</v>
      </c>
      <c r="J108" s="28" t="s">
        <v>28</v>
      </c>
      <c r="K108" s="28" t="n">
        <v>4000038835</v>
      </c>
      <c r="L108" s="28" t="s">
        <v>380</v>
      </c>
      <c r="M108" s="26" t="s">
        <v>510</v>
      </c>
      <c r="N108" s="31" t="n">
        <v>3153280</v>
      </c>
      <c r="O108" s="28" t="s">
        <v>511</v>
      </c>
      <c r="P108" s="28"/>
      <c r="Q108" s="29"/>
      <c r="R108" s="29"/>
      <c r="S108" s="26"/>
    </row>
    <row r="109" s="32" customFormat="true" ht="21.75" hidden="false" customHeight="true" outlineLevel="0" collapsed="false">
      <c r="A109" s="26" t="s">
        <v>512</v>
      </c>
      <c r="B109" s="26" t="s">
        <v>513</v>
      </c>
      <c r="C109" s="27" t="s">
        <v>124</v>
      </c>
      <c r="D109" s="28" t="s">
        <v>371</v>
      </c>
      <c r="E109" s="28" t="s">
        <v>125</v>
      </c>
      <c r="F109" s="28" t="s">
        <v>514</v>
      </c>
      <c r="G109" s="28" t="n">
        <v>1</v>
      </c>
      <c r="H109" s="29" t="s">
        <v>515</v>
      </c>
      <c r="I109" s="28" t="s">
        <v>37</v>
      </c>
      <c r="J109" s="28" t="s">
        <v>28</v>
      </c>
      <c r="K109" s="28" t="n">
        <v>4400016840</v>
      </c>
      <c r="L109" s="28" t="s">
        <v>516</v>
      </c>
      <c r="M109" s="26" t="s">
        <v>517</v>
      </c>
      <c r="N109" s="31" t="n">
        <v>1168200</v>
      </c>
      <c r="O109" s="28" t="s">
        <v>148</v>
      </c>
      <c r="P109" s="28"/>
      <c r="Q109" s="29" t="s">
        <v>137</v>
      </c>
      <c r="R109" s="29"/>
      <c r="S109" s="26"/>
    </row>
    <row r="110" s="32" customFormat="true" ht="15.75" hidden="false" customHeight="false" outlineLevel="0" collapsed="false">
      <c r="A110" s="26" t="s">
        <v>518</v>
      </c>
      <c r="B110" s="26" t="s">
        <v>519</v>
      </c>
      <c r="C110" s="27" t="s">
        <v>22</v>
      </c>
      <c r="D110" s="28" t="s">
        <v>520</v>
      </c>
      <c r="E110" s="28" t="s">
        <v>24</v>
      </c>
      <c r="F110" s="28" t="s">
        <v>521</v>
      </c>
      <c r="G110" s="28" t="n">
        <v>1</v>
      </c>
      <c r="H110" s="29" t="s">
        <v>522</v>
      </c>
      <c r="I110" s="28" t="s">
        <v>37</v>
      </c>
      <c r="J110" s="28" t="s">
        <v>28</v>
      </c>
      <c r="K110" s="28" t="n">
        <v>4000038769</v>
      </c>
      <c r="L110" s="28" t="s">
        <v>516</v>
      </c>
      <c r="M110" s="26" t="s">
        <v>523</v>
      </c>
      <c r="N110" s="31" t="n">
        <v>5140000</v>
      </c>
      <c r="O110" s="28" t="s">
        <v>524</v>
      </c>
      <c r="P110" s="28"/>
      <c r="Q110" s="26" t="s">
        <v>525</v>
      </c>
      <c r="R110" s="29"/>
      <c r="S110" s="26"/>
    </row>
    <row r="111" s="32" customFormat="true" ht="47.25" hidden="false" customHeight="false" outlineLevel="0" collapsed="false">
      <c r="A111" s="26" t="s">
        <v>526</v>
      </c>
      <c r="B111" s="26" t="s">
        <v>527</v>
      </c>
      <c r="C111" s="27" t="s">
        <v>50</v>
      </c>
      <c r="D111" s="28" t="s">
        <v>520</v>
      </c>
      <c r="E111" s="28" t="s">
        <v>24</v>
      </c>
      <c r="F111" s="28" t="s">
        <v>528</v>
      </c>
      <c r="G111" s="28" t="n">
        <v>2</v>
      </c>
      <c r="H111" s="29" t="s">
        <v>529</v>
      </c>
      <c r="I111" s="28" t="s">
        <v>37</v>
      </c>
      <c r="J111" s="28" t="s">
        <v>28</v>
      </c>
      <c r="K111" s="28" t="n">
        <v>4000038785</v>
      </c>
      <c r="L111" s="28" t="s">
        <v>530</v>
      </c>
      <c r="M111" s="26" t="s">
        <v>531</v>
      </c>
      <c r="N111" s="31" t="n">
        <v>11240000</v>
      </c>
      <c r="O111" s="28" t="s">
        <v>532</v>
      </c>
      <c r="P111" s="28"/>
      <c r="Q111" s="26"/>
      <c r="R111" s="29" t="s">
        <v>81</v>
      </c>
      <c r="S111" s="26"/>
    </row>
    <row r="112" s="32" customFormat="true" ht="37.5" hidden="false" customHeight="true" outlineLevel="0" collapsed="false">
      <c r="A112" s="26" t="s">
        <v>533</v>
      </c>
      <c r="B112" s="26" t="s">
        <v>534</v>
      </c>
      <c r="C112" s="27" t="s">
        <v>124</v>
      </c>
      <c r="D112" s="28" t="s">
        <v>267</v>
      </c>
      <c r="E112" s="28" t="s">
        <v>24</v>
      </c>
      <c r="F112" s="28" t="s">
        <v>91</v>
      </c>
      <c r="G112" s="28" t="n">
        <v>1</v>
      </c>
      <c r="H112" s="29" t="s">
        <v>535</v>
      </c>
      <c r="I112" s="28" t="s">
        <v>37</v>
      </c>
      <c r="J112" s="28" t="s">
        <v>28</v>
      </c>
      <c r="K112" s="28" t="n">
        <v>4400016814</v>
      </c>
      <c r="L112" s="28" t="s">
        <v>536</v>
      </c>
      <c r="M112" s="26" t="s">
        <v>537</v>
      </c>
      <c r="N112" s="31" t="n">
        <v>2431253</v>
      </c>
      <c r="O112" s="28" t="s">
        <v>538</v>
      </c>
      <c r="P112" s="28"/>
      <c r="Q112" s="29" t="s">
        <v>316</v>
      </c>
      <c r="R112" s="26"/>
      <c r="S112" s="26"/>
    </row>
    <row r="113" s="32" customFormat="true" ht="78" hidden="false" customHeight="true" outlineLevel="0" collapsed="false">
      <c r="A113" s="26" t="s">
        <v>539</v>
      </c>
      <c r="B113" s="26" t="s">
        <v>417</v>
      </c>
      <c r="C113" s="27" t="s">
        <v>22</v>
      </c>
      <c r="D113" s="28" t="s">
        <v>540</v>
      </c>
      <c r="E113" s="28" t="s">
        <v>24</v>
      </c>
      <c r="F113" s="26" t="s">
        <v>371</v>
      </c>
      <c r="G113" s="28" t="n">
        <v>5</v>
      </c>
      <c r="H113" s="37" t="s">
        <v>541</v>
      </c>
      <c r="I113" s="37" t="s">
        <v>542</v>
      </c>
      <c r="J113" s="28" t="s">
        <v>28</v>
      </c>
      <c r="K113" s="28" t="n">
        <v>4000038719</v>
      </c>
      <c r="L113" s="28" t="s">
        <v>543</v>
      </c>
      <c r="M113" s="26" t="s">
        <v>420</v>
      </c>
      <c r="N113" s="31" t="n">
        <v>1492768.98</v>
      </c>
      <c r="O113" s="31" t="s">
        <v>544</v>
      </c>
      <c r="P113" s="28"/>
      <c r="Q113" s="26"/>
      <c r="R113" s="26"/>
      <c r="S113" s="26"/>
    </row>
    <row r="114" s="32" customFormat="true" ht="47.25" hidden="false" customHeight="false" outlineLevel="0" collapsed="false">
      <c r="A114" s="26" t="s">
        <v>545</v>
      </c>
      <c r="B114" s="26" t="s">
        <v>112</v>
      </c>
      <c r="C114" s="27" t="s">
        <v>22</v>
      </c>
      <c r="D114" s="28" t="s">
        <v>546</v>
      </c>
      <c r="E114" s="28" t="s">
        <v>24</v>
      </c>
      <c r="F114" s="28" t="s">
        <v>547</v>
      </c>
      <c r="G114" s="28" t="n">
        <v>3</v>
      </c>
      <c r="H114" s="29" t="s">
        <v>548</v>
      </c>
      <c r="I114" s="28" t="s">
        <v>37</v>
      </c>
      <c r="J114" s="28" t="s">
        <v>28</v>
      </c>
      <c r="K114" s="28" t="n">
        <v>4000038654</v>
      </c>
      <c r="L114" s="28" t="s">
        <v>549</v>
      </c>
      <c r="M114" s="26" t="s">
        <v>480</v>
      </c>
      <c r="N114" s="31" t="n">
        <v>2574982.41</v>
      </c>
      <c r="O114" s="28" t="s">
        <v>256</v>
      </c>
      <c r="P114" s="28"/>
      <c r="Q114" s="26"/>
      <c r="R114" s="26"/>
      <c r="S114" s="26"/>
    </row>
    <row r="115" s="32" customFormat="true" ht="15.75" hidden="false" customHeight="false" outlineLevel="0" collapsed="false">
      <c r="A115" s="26" t="s">
        <v>550</v>
      </c>
      <c r="B115" s="26" t="s">
        <v>551</v>
      </c>
      <c r="C115" s="27" t="s">
        <v>124</v>
      </c>
      <c r="D115" s="28" t="s">
        <v>392</v>
      </c>
      <c r="E115" s="28" t="s">
        <v>24</v>
      </c>
      <c r="F115" s="28" t="s">
        <v>233</v>
      </c>
      <c r="G115" s="28" t="n">
        <v>1</v>
      </c>
      <c r="H115" s="29" t="s">
        <v>552</v>
      </c>
      <c r="I115" s="28" t="s">
        <v>37</v>
      </c>
      <c r="J115" s="28" t="s">
        <v>28</v>
      </c>
      <c r="K115" s="28" t="n">
        <v>4400016772</v>
      </c>
      <c r="L115" s="28" t="s">
        <v>553</v>
      </c>
      <c r="M115" s="26" t="s">
        <v>113</v>
      </c>
      <c r="N115" s="31" t="n">
        <v>1237042.1</v>
      </c>
      <c r="O115" s="28" t="s">
        <v>554</v>
      </c>
      <c r="P115" s="28"/>
      <c r="Q115" s="26" t="s">
        <v>555</v>
      </c>
      <c r="R115" s="26"/>
      <c r="S115" s="26"/>
    </row>
    <row r="116" s="32" customFormat="true" ht="78.75" hidden="false" customHeight="false" outlineLevel="0" collapsed="false">
      <c r="A116" s="26" t="s">
        <v>556</v>
      </c>
      <c r="B116" s="26" t="s">
        <v>557</v>
      </c>
      <c r="C116" s="27" t="s">
        <v>50</v>
      </c>
      <c r="D116" s="28" t="s">
        <v>558</v>
      </c>
      <c r="E116" s="28" t="s">
        <v>24</v>
      </c>
      <c r="F116" s="26" t="s">
        <v>559</v>
      </c>
      <c r="G116" s="28" t="n">
        <v>4</v>
      </c>
      <c r="H116" s="29" t="s">
        <v>560</v>
      </c>
      <c r="I116" s="39" t="s">
        <v>37</v>
      </c>
      <c r="J116" s="39" t="s">
        <v>28</v>
      </c>
      <c r="K116" s="28" t="n">
        <v>4000038701</v>
      </c>
      <c r="L116" s="28" t="s">
        <v>561</v>
      </c>
      <c r="M116" s="26" t="s">
        <v>408</v>
      </c>
      <c r="N116" s="31" t="n">
        <v>1316577.01</v>
      </c>
      <c r="O116" s="54" t="s">
        <v>562</v>
      </c>
      <c r="P116" s="28"/>
      <c r="Q116" s="26"/>
      <c r="R116" s="26"/>
      <c r="S116" s="26"/>
    </row>
    <row r="117" s="32" customFormat="true" ht="78.75" hidden="false" customHeight="false" outlineLevel="0" collapsed="false">
      <c r="A117" s="26" t="s">
        <v>556</v>
      </c>
      <c r="B117" s="26" t="s">
        <v>563</v>
      </c>
      <c r="C117" s="27" t="s">
        <v>50</v>
      </c>
      <c r="D117" s="28" t="s">
        <v>558</v>
      </c>
      <c r="E117" s="28" t="s">
        <v>24</v>
      </c>
      <c r="F117" s="26" t="s">
        <v>559</v>
      </c>
      <c r="G117" s="28" t="n">
        <v>4</v>
      </c>
      <c r="H117" s="29" t="s">
        <v>560</v>
      </c>
      <c r="I117" s="39" t="s">
        <v>37</v>
      </c>
      <c r="J117" s="39" t="s">
        <v>28</v>
      </c>
      <c r="K117" s="28" t="n">
        <v>4000038705</v>
      </c>
      <c r="L117" s="28" t="s">
        <v>561</v>
      </c>
      <c r="M117" s="26" t="s">
        <v>564</v>
      </c>
      <c r="N117" s="31" t="n">
        <v>4331487.25</v>
      </c>
      <c r="O117" s="54" t="s">
        <v>565</v>
      </c>
      <c r="P117" s="28"/>
      <c r="Q117" s="26"/>
      <c r="R117" s="26"/>
      <c r="S117" s="26"/>
    </row>
    <row r="118" s="32" customFormat="true" ht="78.75" hidden="false" customHeight="false" outlineLevel="0" collapsed="false">
      <c r="A118" s="26" t="s">
        <v>556</v>
      </c>
      <c r="B118" s="26" t="s">
        <v>382</v>
      </c>
      <c r="C118" s="27" t="s">
        <v>50</v>
      </c>
      <c r="D118" s="28" t="s">
        <v>558</v>
      </c>
      <c r="E118" s="28" t="s">
        <v>24</v>
      </c>
      <c r="F118" s="26" t="s">
        <v>559</v>
      </c>
      <c r="G118" s="28" t="n">
        <v>4</v>
      </c>
      <c r="H118" s="29" t="s">
        <v>560</v>
      </c>
      <c r="I118" s="39" t="s">
        <v>37</v>
      </c>
      <c r="J118" s="39" t="s">
        <v>28</v>
      </c>
      <c r="K118" s="28" t="n">
        <v>4000038703</v>
      </c>
      <c r="L118" s="28" t="s">
        <v>561</v>
      </c>
      <c r="M118" s="26" t="s">
        <v>564</v>
      </c>
      <c r="N118" s="31" t="n">
        <v>7095579.69</v>
      </c>
      <c r="O118" s="54" t="s">
        <v>562</v>
      </c>
      <c r="P118" s="28"/>
      <c r="Q118" s="26"/>
      <c r="R118" s="26"/>
      <c r="S118" s="26"/>
    </row>
    <row r="119" s="32" customFormat="true" ht="78.75" hidden="false" customHeight="false" outlineLevel="0" collapsed="false">
      <c r="A119" s="26" t="s">
        <v>566</v>
      </c>
      <c r="B119" s="26" t="s">
        <v>382</v>
      </c>
      <c r="C119" s="27" t="s">
        <v>50</v>
      </c>
      <c r="D119" s="26" t="s">
        <v>567</v>
      </c>
      <c r="E119" s="28" t="s">
        <v>24</v>
      </c>
      <c r="F119" s="26" t="s">
        <v>546</v>
      </c>
      <c r="G119" s="28" t="n">
        <v>4</v>
      </c>
      <c r="H119" s="29" t="s">
        <v>560</v>
      </c>
      <c r="I119" s="39" t="s">
        <v>37</v>
      </c>
      <c r="J119" s="39" t="s">
        <v>28</v>
      </c>
      <c r="K119" s="28" t="n">
        <v>4000038644</v>
      </c>
      <c r="L119" s="28" t="s">
        <v>568</v>
      </c>
      <c r="M119" s="26" t="s">
        <v>564</v>
      </c>
      <c r="N119" s="31" t="n">
        <v>3397327.09</v>
      </c>
      <c r="O119" s="28" t="s">
        <v>106</v>
      </c>
      <c r="P119" s="28"/>
      <c r="Q119" s="26"/>
      <c r="R119" s="26"/>
      <c r="S119" s="26"/>
    </row>
    <row r="120" s="32" customFormat="true" ht="78.75" hidden="false" customHeight="false" outlineLevel="0" collapsed="false">
      <c r="A120" s="26" t="s">
        <v>566</v>
      </c>
      <c r="B120" s="26" t="s">
        <v>382</v>
      </c>
      <c r="C120" s="27" t="s">
        <v>50</v>
      </c>
      <c r="D120" s="26" t="s">
        <v>567</v>
      </c>
      <c r="E120" s="28" t="s">
        <v>24</v>
      </c>
      <c r="F120" s="26" t="s">
        <v>546</v>
      </c>
      <c r="G120" s="28" t="n">
        <v>4</v>
      </c>
      <c r="H120" s="29" t="s">
        <v>560</v>
      </c>
      <c r="I120" s="39" t="s">
        <v>37</v>
      </c>
      <c r="J120" s="39" t="s">
        <v>28</v>
      </c>
      <c r="K120" s="28" t="n">
        <v>4000038646</v>
      </c>
      <c r="L120" s="28" t="s">
        <v>568</v>
      </c>
      <c r="M120" s="26" t="s">
        <v>564</v>
      </c>
      <c r="N120" s="31" t="n">
        <v>5047026.61</v>
      </c>
      <c r="O120" s="28" t="s">
        <v>106</v>
      </c>
      <c r="P120" s="28"/>
      <c r="Q120" s="26" t="s">
        <v>460</v>
      </c>
      <c r="R120" s="26"/>
      <c r="S120" s="26"/>
    </row>
    <row r="121" s="32" customFormat="true" ht="78.75" hidden="false" customHeight="false" outlineLevel="0" collapsed="false">
      <c r="A121" s="26" t="s">
        <v>566</v>
      </c>
      <c r="B121" s="26" t="s">
        <v>557</v>
      </c>
      <c r="C121" s="27" t="s">
        <v>50</v>
      </c>
      <c r="D121" s="26" t="s">
        <v>567</v>
      </c>
      <c r="E121" s="28" t="s">
        <v>24</v>
      </c>
      <c r="F121" s="26" t="s">
        <v>546</v>
      </c>
      <c r="G121" s="28" t="n">
        <v>4</v>
      </c>
      <c r="H121" s="29" t="s">
        <v>560</v>
      </c>
      <c r="I121" s="39" t="s">
        <v>37</v>
      </c>
      <c r="J121" s="39" t="s">
        <v>28</v>
      </c>
      <c r="K121" s="28" t="n">
        <v>4000038643</v>
      </c>
      <c r="L121" s="28" t="s">
        <v>568</v>
      </c>
      <c r="M121" s="26" t="s">
        <v>408</v>
      </c>
      <c r="N121" s="31" t="n">
        <v>10271215.01</v>
      </c>
      <c r="O121" s="28" t="s">
        <v>106</v>
      </c>
      <c r="P121" s="28"/>
      <c r="Q121" s="26"/>
      <c r="R121" s="26"/>
      <c r="S121" s="26"/>
    </row>
    <row r="122" s="32" customFormat="true" ht="47.25" hidden="false" customHeight="false" outlineLevel="0" collapsed="false">
      <c r="A122" s="26" t="s">
        <v>569</v>
      </c>
      <c r="B122" s="26" t="s">
        <v>570</v>
      </c>
      <c r="C122" s="27" t="s">
        <v>22</v>
      </c>
      <c r="D122" s="28" t="s">
        <v>391</v>
      </c>
      <c r="E122" s="28" t="s">
        <v>24</v>
      </c>
      <c r="F122" s="26" t="s">
        <v>91</v>
      </c>
      <c r="G122" s="28" t="n">
        <v>3</v>
      </c>
      <c r="H122" s="29" t="s">
        <v>571</v>
      </c>
      <c r="I122" s="28" t="s">
        <v>37</v>
      </c>
      <c r="J122" s="28" t="s">
        <v>28</v>
      </c>
      <c r="K122" s="28" t="n">
        <v>4000038735</v>
      </c>
      <c r="L122" s="28" t="s">
        <v>572</v>
      </c>
      <c r="M122" s="26" t="s">
        <v>573</v>
      </c>
      <c r="N122" s="31" t="n">
        <v>1516249.88</v>
      </c>
      <c r="O122" s="28" t="s">
        <v>459</v>
      </c>
      <c r="P122" s="28"/>
      <c r="Q122" s="26"/>
      <c r="R122" s="26"/>
      <c r="S122" s="26"/>
    </row>
    <row r="123" s="32" customFormat="true" ht="15.75" hidden="false" customHeight="false" outlineLevel="0" collapsed="false">
      <c r="A123" s="26" t="s">
        <v>143</v>
      </c>
      <c r="B123" s="26" t="s">
        <v>574</v>
      </c>
      <c r="C123" s="27" t="s">
        <v>22</v>
      </c>
      <c r="D123" s="28"/>
      <c r="E123" s="28"/>
      <c r="F123" s="55" t="s">
        <v>575</v>
      </c>
      <c r="G123" s="26"/>
      <c r="H123" s="29"/>
      <c r="I123" s="26"/>
      <c r="J123" s="26"/>
      <c r="K123" s="28" t="n">
        <v>4100007814</v>
      </c>
      <c r="L123" s="28" t="s">
        <v>576</v>
      </c>
      <c r="M123" s="26" t="s">
        <v>452</v>
      </c>
      <c r="N123" s="31" t="n">
        <v>5299380</v>
      </c>
      <c r="O123" s="28" t="s">
        <v>562</v>
      </c>
      <c r="P123" s="28"/>
      <c r="Q123" s="26"/>
      <c r="R123" s="26"/>
      <c r="S123" s="26"/>
    </row>
    <row r="124" s="32" customFormat="true" ht="15.75" hidden="false" customHeight="false" outlineLevel="0" collapsed="false">
      <c r="A124" s="26" t="s">
        <v>41</v>
      </c>
      <c r="B124" s="26" t="s">
        <v>577</v>
      </c>
      <c r="C124" s="26" t="s">
        <v>43</v>
      </c>
      <c r="D124" s="28"/>
      <c r="E124" s="28"/>
      <c r="F124" s="26"/>
      <c r="G124" s="26" t="s">
        <v>578</v>
      </c>
      <c r="H124" s="29"/>
      <c r="I124" s="26"/>
      <c r="J124" s="26"/>
      <c r="K124" s="28" t="n">
        <v>4200000490</v>
      </c>
      <c r="L124" s="28" t="s">
        <v>579</v>
      </c>
      <c r="M124" s="26" t="s">
        <v>46</v>
      </c>
      <c r="N124" s="31" t="n">
        <v>1924650</v>
      </c>
      <c r="O124" s="28" t="s">
        <v>580</v>
      </c>
      <c r="P124" s="28"/>
      <c r="Q124" s="26"/>
      <c r="R124" s="26"/>
      <c r="S124" s="26"/>
    </row>
    <row r="125" s="32" customFormat="true" ht="15.75" hidden="false" customHeight="false" outlineLevel="0" collapsed="false">
      <c r="A125" s="26" t="s">
        <v>581</v>
      </c>
      <c r="B125" s="26" t="s">
        <v>582</v>
      </c>
      <c r="C125" s="26" t="s">
        <v>124</v>
      </c>
      <c r="D125" s="28" t="s">
        <v>391</v>
      </c>
      <c r="E125" s="28" t="s">
        <v>125</v>
      </c>
      <c r="F125" s="28" t="s">
        <v>392</v>
      </c>
      <c r="G125" s="28" t="n">
        <v>1</v>
      </c>
      <c r="H125" s="29" t="s">
        <v>583</v>
      </c>
      <c r="I125" s="28" t="s">
        <v>37</v>
      </c>
      <c r="J125" s="28" t="s">
        <v>28</v>
      </c>
      <c r="K125" s="28" t="n">
        <v>4400016795</v>
      </c>
      <c r="L125" s="28" t="s">
        <v>584</v>
      </c>
      <c r="M125" s="26" t="s">
        <v>452</v>
      </c>
      <c r="N125" s="31" t="n">
        <v>44153747</v>
      </c>
      <c r="O125" s="28" t="s">
        <v>585</v>
      </c>
      <c r="P125" s="28"/>
      <c r="Q125" s="26"/>
      <c r="R125" s="26"/>
      <c r="S125" s="26"/>
    </row>
    <row r="126" s="32" customFormat="true" ht="15.75" hidden="false" customHeight="false" outlineLevel="0" collapsed="false">
      <c r="A126" s="26" t="s">
        <v>143</v>
      </c>
      <c r="B126" s="26" t="s">
        <v>586</v>
      </c>
      <c r="C126" s="27" t="s">
        <v>22</v>
      </c>
      <c r="D126" s="28"/>
      <c r="E126" s="28"/>
      <c r="F126" s="36"/>
      <c r="G126" s="28"/>
      <c r="H126" s="55" t="s">
        <v>587</v>
      </c>
      <c r="I126" s="28"/>
      <c r="J126" s="28"/>
      <c r="K126" s="28" t="n">
        <v>4100007797</v>
      </c>
      <c r="L126" s="28" t="s">
        <v>588</v>
      </c>
      <c r="M126" s="26" t="s">
        <v>450</v>
      </c>
      <c r="N126" s="31" t="n">
        <v>1716710</v>
      </c>
      <c r="O126" s="28" t="s">
        <v>585</v>
      </c>
      <c r="P126" s="28"/>
      <c r="Q126" s="26"/>
      <c r="R126" s="26"/>
      <c r="S126" s="26"/>
    </row>
    <row r="127" s="32" customFormat="true" ht="63" hidden="false" customHeight="false" outlineLevel="0" collapsed="false">
      <c r="A127" s="26" t="s">
        <v>589</v>
      </c>
      <c r="B127" s="26" t="s">
        <v>574</v>
      </c>
      <c r="C127" s="27" t="s">
        <v>22</v>
      </c>
      <c r="D127" s="28" t="s">
        <v>412</v>
      </c>
      <c r="E127" s="28" t="s">
        <v>24</v>
      </c>
      <c r="F127" s="28" t="s">
        <v>247</v>
      </c>
      <c r="G127" s="28" t="n">
        <v>3</v>
      </c>
      <c r="H127" s="29" t="s">
        <v>590</v>
      </c>
      <c r="I127" s="28" t="s">
        <v>37</v>
      </c>
      <c r="J127" s="28" t="s">
        <v>28</v>
      </c>
      <c r="K127" s="28" t="n">
        <v>4000038670</v>
      </c>
      <c r="L127" s="28" t="s">
        <v>588</v>
      </c>
      <c r="M127" s="26" t="s">
        <v>452</v>
      </c>
      <c r="N127" s="31" t="n">
        <v>4946088</v>
      </c>
      <c r="O127" s="28" t="s">
        <v>585</v>
      </c>
      <c r="P127" s="28"/>
      <c r="Q127" s="26"/>
      <c r="R127" s="26"/>
      <c r="S127" s="26"/>
    </row>
    <row r="128" s="32" customFormat="true" ht="224.25" hidden="false" customHeight="true" outlineLevel="0" collapsed="false">
      <c r="A128" s="26" t="s">
        <v>591</v>
      </c>
      <c r="B128" s="26" t="s">
        <v>592</v>
      </c>
      <c r="C128" s="27" t="s">
        <v>50</v>
      </c>
      <c r="D128" s="28" t="s">
        <v>412</v>
      </c>
      <c r="E128" s="28" t="s">
        <v>24</v>
      </c>
      <c r="F128" s="28" t="s">
        <v>433</v>
      </c>
      <c r="G128" s="28" t="n">
        <v>11</v>
      </c>
      <c r="H128" s="29" t="s">
        <v>593</v>
      </c>
      <c r="I128" s="34" t="s">
        <v>594</v>
      </c>
      <c r="J128" s="28" t="s">
        <v>28</v>
      </c>
      <c r="K128" s="28" t="n">
        <v>4000038676</v>
      </c>
      <c r="L128" s="28" t="s">
        <v>595</v>
      </c>
      <c r="M128" s="26" t="s">
        <v>450</v>
      </c>
      <c r="N128" s="31" t="n">
        <v>17652915</v>
      </c>
      <c r="O128" s="28" t="s">
        <v>202</v>
      </c>
      <c r="P128" s="28"/>
      <c r="Q128" s="26"/>
      <c r="R128" s="26"/>
      <c r="S128" s="26"/>
    </row>
    <row r="129" s="32" customFormat="true" ht="15.75" hidden="false" customHeight="false" outlineLevel="0" collapsed="false">
      <c r="A129" s="26" t="s">
        <v>596</v>
      </c>
      <c r="B129" s="26" t="s">
        <v>597</v>
      </c>
      <c r="C129" s="27" t="s">
        <v>124</v>
      </c>
      <c r="D129" s="28" t="s">
        <v>366</v>
      </c>
      <c r="E129" s="28" t="s">
        <v>125</v>
      </c>
      <c r="F129" s="26" t="s">
        <v>295</v>
      </c>
      <c r="G129" s="28" t="n">
        <v>1</v>
      </c>
      <c r="H129" s="29" t="s">
        <v>598</v>
      </c>
      <c r="I129" s="28" t="s">
        <v>37</v>
      </c>
      <c r="J129" s="28" t="s">
        <v>28</v>
      </c>
      <c r="K129" s="28" t="n">
        <v>4400016807</v>
      </c>
      <c r="L129" s="28" t="s">
        <v>599</v>
      </c>
      <c r="M129" s="26" t="s">
        <v>600</v>
      </c>
      <c r="N129" s="31" t="n">
        <v>3661227.69</v>
      </c>
      <c r="O129" s="28" t="s">
        <v>154</v>
      </c>
      <c r="P129" s="28"/>
      <c r="Q129" s="26" t="s">
        <v>137</v>
      </c>
      <c r="R129" s="26"/>
      <c r="S129" s="26"/>
    </row>
    <row r="130" s="32" customFormat="true" ht="63" hidden="false" customHeight="false" outlineLevel="0" collapsed="false">
      <c r="A130" s="26" t="s">
        <v>601</v>
      </c>
      <c r="B130" s="26" t="s">
        <v>602</v>
      </c>
      <c r="C130" s="27" t="s">
        <v>22</v>
      </c>
      <c r="D130" s="28" t="s">
        <v>603</v>
      </c>
      <c r="E130" s="28" t="s">
        <v>24</v>
      </c>
      <c r="F130" s="26" t="s">
        <v>604</v>
      </c>
      <c r="G130" s="28" t="n">
        <v>4</v>
      </c>
      <c r="H130" s="29" t="s">
        <v>605</v>
      </c>
      <c r="I130" s="28" t="s">
        <v>37</v>
      </c>
      <c r="J130" s="28" t="s">
        <v>28</v>
      </c>
      <c r="K130" s="28" t="n">
        <v>4000038743</v>
      </c>
      <c r="L130" s="28" t="s">
        <v>606</v>
      </c>
      <c r="M130" s="26" t="s">
        <v>355</v>
      </c>
      <c r="N130" s="31" t="n">
        <v>4155792.77</v>
      </c>
      <c r="O130" s="28" t="s">
        <v>34</v>
      </c>
      <c r="P130" s="28"/>
      <c r="Q130" s="26"/>
      <c r="R130" s="26"/>
      <c r="S130" s="26"/>
    </row>
    <row r="131" s="32" customFormat="true" ht="15.75" hidden="false" customHeight="false" outlineLevel="0" collapsed="false">
      <c r="A131" s="26" t="s">
        <v>143</v>
      </c>
      <c r="B131" s="26" t="s">
        <v>534</v>
      </c>
      <c r="C131" s="27" t="s">
        <v>22</v>
      </c>
      <c r="D131" s="26"/>
      <c r="E131" s="26"/>
      <c r="F131" s="26"/>
      <c r="G131" s="56" t="s">
        <v>607</v>
      </c>
      <c r="H131" s="26"/>
      <c r="I131" s="26"/>
      <c r="J131" s="26"/>
      <c r="K131" s="28" t="n">
        <v>4100007775</v>
      </c>
      <c r="L131" s="28" t="s">
        <v>608</v>
      </c>
      <c r="M131" s="26" t="s">
        <v>537</v>
      </c>
      <c r="N131" s="31" t="n">
        <v>1827717</v>
      </c>
      <c r="O131" s="28" t="s">
        <v>609</v>
      </c>
      <c r="P131" s="28"/>
      <c r="Q131" s="26"/>
      <c r="R131" s="26"/>
      <c r="S131" s="28"/>
    </row>
    <row r="132" s="32" customFormat="true" ht="47.25" hidden="false" customHeight="false" outlineLevel="0" collapsed="false">
      <c r="A132" s="26" t="s">
        <v>610</v>
      </c>
      <c r="B132" s="26" t="s">
        <v>611</v>
      </c>
      <c r="C132" s="27" t="s">
        <v>22</v>
      </c>
      <c r="D132" s="28" t="s">
        <v>612</v>
      </c>
      <c r="E132" s="28" t="s">
        <v>24</v>
      </c>
      <c r="F132" s="28" t="s">
        <v>613</v>
      </c>
      <c r="G132" s="28" t="n">
        <v>3</v>
      </c>
      <c r="H132" s="29" t="s">
        <v>614</v>
      </c>
      <c r="I132" s="28" t="s">
        <v>37</v>
      </c>
      <c r="J132" s="28" t="s">
        <v>28</v>
      </c>
      <c r="K132" s="28" t="n">
        <v>4000038419</v>
      </c>
      <c r="L132" s="28" t="s">
        <v>615</v>
      </c>
      <c r="M132" s="26" t="s">
        <v>616</v>
      </c>
      <c r="N132" s="31" t="n">
        <v>1784480</v>
      </c>
      <c r="O132" s="54" t="s">
        <v>617</v>
      </c>
      <c r="P132" s="28"/>
      <c r="Q132" s="26" t="s">
        <v>460</v>
      </c>
      <c r="R132" s="26"/>
      <c r="S132" s="28"/>
    </row>
    <row r="133" s="32" customFormat="true" ht="15.75" hidden="false" customHeight="false" outlineLevel="0" collapsed="false">
      <c r="A133" s="26" t="s">
        <v>143</v>
      </c>
      <c r="B133" s="26" t="s">
        <v>618</v>
      </c>
      <c r="C133" s="27" t="s">
        <v>22</v>
      </c>
      <c r="D133" s="28"/>
      <c r="E133" s="28"/>
      <c r="F133" s="28"/>
      <c r="G133" s="56" t="s">
        <v>619</v>
      </c>
      <c r="H133" s="29"/>
      <c r="I133" s="28"/>
      <c r="J133" s="28"/>
      <c r="K133" s="28" t="n">
        <v>4100007754</v>
      </c>
      <c r="L133" s="28" t="s">
        <v>620</v>
      </c>
      <c r="M133" s="26" t="s">
        <v>621</v>
      </c>
      <c r="N133" s="31" t="n">
        <v>1252280.25</v>
      </c>
      <c r="O133" s="54" t="s">
        <v>202</v>
      </c>
      <c r="P133" s="28"/>
      <c r="Q133" s="26"/>
      <c r="R133" s="26"/>
      <c r="S133" s="28"/>
    </row>
    <row r="134" s="32" customFormat="true" ht="15.75" hidden="false" customHeight="false" outlineLevel="0" collapsed="false">
      <c r="A134" s="26" t="s">
        <v>143</v>
      </c>
      <c r="B134" s="26" t="s">
        <v>622</v>
      </c>
      <c r="C134" s="27" t="s">
        <v>22</v>
      </c>
      <c r="D134" s="28"/>
      <c r="E134" s="28"/>
      <c r="F134" s="28"/>
      <c r="G134" s="56" t="s">
        <v>623</v>
      </c>
      <c r="H134" s="29"/>
      <c r="I134" s="28"/>
      <c r="J134" s="28"/>
      <c r="K134" s="28" t="n">
        <v>4100007764</v>
      </c>
      <c r="L134" s="28" t="s">
        <v>624</v>
      </c>
      <c r="M134" s="26" t="s">
        <v>625</v>
      </c>
      <c r="N134" s="31" t="n">
        <v>1824360</v>
      </c>
      <c r="O134" s="28" t="s">
        <v>626</v>
      </c>
      <c r="P134" s="28"/>
      <c r="Q134" s="26"/>
      <c r="R134" s="26"/>
      <c r="S134" s="28"/>
    </row>
    <row r="135" s="32" customFormat="true" ht="15.75" hidden="false" customHeight="false" outlineLevel="0" collapsed="false">
      <c r="A135" s="26" t="s">
        <v>143</v>
      </c>
      <c r="B135" s="26" t="s">
        <v>622</v>
      </c>
      <c r="C135" s="27" t="s">
        <v>22</v>
      </c>
      <c r="D135" s="28"/>
      <c r="E135" s="28"/>
      <c r="F135" s="28"/>
      <c r="G135" s="56" t="s">
        <v>623</v>
      </c>
      <c r="H135" s="29"/>
      <c r="I135" s="28"/>
      <c r="J135" s="28"/>
      <c r="K135" s="28" t="n">
        <v>4100007765</v>
      </c>
      <c r="L135" s="28" t="s">
        <v>624</v>
      </c>
      <c r="M135" s="26" t="s">
        <v>625</v>
      </c>
      <c r="N135" s="31" t="n">
        <v>2673780</v>
      </c>
      <c r="O135" s="28" t="s">
        <v>626</v>
      </c>
      <c r="P135" s="28"/>
      <c r="Q135" s="26"/>
      <c r="R135" s="26"/>
      <c r="S135" s="28"/>
    </row>
    <row r="136" s="32" customFormat="true" ht="15.75" hidden="false" customHeight="false" outlineLevel="0" collapsed="false">
      <c r="A136" s="26" t="s">
        <v>143</v>
      </c>
      <c r="B136" s="26" t="s">
        <v>627</v>
      </c>
      <c r="C136" s="27" t="s">
        <v>22</v>
      </c>
      <c r="D136" s="28"/>
      <c r="E136" s="28"/>
      <c r="F136" s="28"/>
      <c r="G136" s="56" t="s">
        <v>623</v>
      </c>
      <c r="H136" s="29"/>
      <c r="I136" s="28"/>
      <c r="J136" s="28"/>
      <c r="K136" s="28" t="n">
        <v>4100007760</v>
      </c>
      <c r="L136" s="28" t="s">
        <v>624</v>
      </c>
      <c r="M136" s="26" t="s">
        <v>625</v>
      </c>
      <c r="N136" s="31" t="n">
        <v>5952560</v>
      </c>
      <c r="O136" s="28" t="s">
        <v>626</v>
      </c>
      <c r="P136" s="28"/>
      <c r="Q136" s="26"/>
      <c r="R136" s="26"/>
      <c r="S136" s="28"/>
    </row>
    <row r="137" s="32" customFormat="true" ht="63" hidden="false" customHeight="false" outlineLevel="0" collapsed="false">
      <c r="A137" s="26" t="s">
        <v>628</v>
      </c>
      <c r="B137" s="26" t="s">
        <v>629</v>
      </c>
      <c r="C137" s="27" t="s">
        <v>50</v>
      </c>
      <c r="D137" s="28" t="s">
        <v>630</v>
      </c>
      <c r="E137" s="28" t="s">
        <v>24</v>
      </c>
      <c r="F137" s="28" t="s">
        <v>631</v>
      </c>
      <c r="G137" s="28" t="n">
        <v>4</v>
      </c>
      <c r="H137" s="29" t="s">
        <v>632</v>
      </c>
      <c r="I137" s="28" t="s">
        <v>37</v>
      </c>
      <c r="J137" s="28" t="s">
        <v>28</v>
      </c>
      <c r="K137" s="28" t="n">
        <v>4000038464</v>
      </c>
      <c r="L137" s="28" t="s">
        <v>633</v>
      </c>
      <c r="M137" s="26" t="s">
        <v>634</v>
      </c>
      <c r="N137" s="31" t="n">
        <v>6133294</v>
      </c>
      <c r="O137" s="54" t="s">
        <v>117</v>
      </c>
      <c r="P137" s="28"/>
      <c r="Q137" s="26"/>
      <c r="R137" s="26"/>
      <c r="S137" s="28"/>
    </row>
    <row r="138" s="49" customFormat="true" ht="31.5" hidden="false" customHeight="false" outlineLevel="0" collapsed="false">
      <c r="A138" s="26" t="s">
        <v>635</v>
      </c>
      <c r="B138" s="26" t="s">
        <v>636</v>
      </c>
      <c r="C138" s="27" t="s">
        <v>22</v>
      </c>
      <c r="D138" s="28" t="s">
        <v>388</v>
      </c>
      <c r="E138" s="28" t="s">
        <v>24</v>
      </c>
      <c r="F138" s="28" t="s">
        <v>413</v>
      </c>
      <c r="G138" s="28" t="n">
        <v>2</v>
      </c>
      <c r="H138" s="29" t="s">
        <v>637</v>
      </c>
      <c r="I138" s="28" t="s">
        <v>37</v>
      </c>
      <c r="J138" s="28" t="s">
        <v>28</v>
      </c>
      <c r="K138" s="26" t="n">
        <v>4000038593</v>
      </c>
      <c r="L138" s="26" t="s">
        <v>638</v>
      </c>
      <c r="M138" s="26" t="s">
        <v>639</v>
      </c>
      <c r="N138" s="31" t="n">
        <v>2560000</v>
      </c>
      <c r="O138" s="28" t="s">
        <v>640</v>
      </c>
      <c r="P138" s="28"/>
      <c r="Q138" s="26"/>
      <c r="R138" s="26"/>
      <c r="S138" s="28"/>
    </row>
    <row r="139" s="32" customFormat="true" ht="31.5" hidden="false" customHeight="false" outlineLevel="0" collapsed="false">
      <c r="A139" s="26" t="s">
        <v>635</v>
      </c>
      <c r="B139" s="26" t="s">
        <v>636</v>
      </c>
      <c r="C139" s="27" t="s">
        <v>22</v>
      </c>
      <c r="D139" s="28" t="s">
        <v>388</v>
      </c>
      <c r="E139" s="28" t="s">
        <v>24</v>
      </c>
      <c r="F139" s="28" t="s">
        <v>413</v>
      </c>
      <c r="G139" s="28" t="n">
        <v>2</v>
      </c>
      <c r="H139" s="29" t="s">
        <v>637</v>
      </c>
      <c r="I139" s="28" t="s">
        <v>37</v>
      </c>
      <c r="J139" s="28" t="s">
        <v>28</v>
      </c>
      <c r="K139" s="28" t="n">
        <v>4000038501</v>
      </c>
      <c r="L139" s="28" t="s">
        <v>641</v>
      </c>
      <c r="M139" s="26" t="s">
        <v>283</v>
      </c>
      <c r="N139" s="31" t="n">
        <v>3840000</v>
      </c>
      <c r="O139" s="28" t="s">
        <v>67</v>
      </c>
      <c r="P139" s="28"/>
      <c r="Q139" s="26"/>
      <c r="R139" s="26"/>
      <c r="S139" s="28"/>
    </row>
    <row r="140" s="49" customFormat="true" ht="45" hidden="false" customHeight="false" outlineLevel="0" collapsed="false">
      <c r="A140" s="26" t="s">
        <v>642</v>
      </c>
      <c r="B140" s="26" t="s">
        <v>112</v>
      </c>
      <c r="C140" s="27" t="s">
        <v>22</v>
      </c>
      <c r="D140" s="26" t="s">
        <v>546</v>
      </c>
      <c r="E140" s="26" t="s">
        <v>24</v>
      </c>
      <c r="F140" s="26" t="s">
        <v>547</v>
      </c>
      <c r="G140" s="46" t="n">
        <v>3</v>
      </c>
      <c r="H140" s="52" t="s">
        <v>548</v>
      </c>
      <c r="I140" s="46" t="s">
        <v>37</v>
      </c>
      <c r="J140" s="46" t="s">
        <v>28</v>
      </c>
      <c r="K140" s="26" t="n">
        <v>4000038606</v>
      </c>
      <c r="L140" s="26" t="s">
        <v>643</v>
      </c>
      <c r="M140" s="26" t="s">
        <v>113</v>
      </c>
      <c r="N140" s="31" t="n">
        <v>3050233.76</v>
      </c>
      <c r="O140" s="28" t="s">
        <v>644</v>
      </c>
      <c r="P140" s="28"/>
      <c r="Q140" s="26"/>
      <c r="R140" s="26"/>
      <c r="S140" s="28"/>
    </row>
    <row r="141" s="49" customFormat="true" ht="97.5" hidden="false" customHeight="true" outlineLevel="0" collapsed="false">
      <c r="A141" s="26" t="s">
        <v>645</v>
      </c>
      <c r="B141" s="26" t="s">
        <v>646</v>
      </c>
      <c r="C141" s="27" t="s">
        <v>22</v>
      </c>
      <c r="D141" s="28" t="s">
        <v>647</v>
      </c>
      <c r="E141" s="28" t="s">
        <v>24</v>
      </c>
      <c r="F141" s="28" t="s">
        <v>648</v>
      </c>
      <c r="G141" s="28" t="n">
        <v>5</v>
      </c>
      <c r="H141" s="33" t="s">
        <v>649</v>
      </c>
      <c r="I141" s="28" t="s">
        <v>37</v>
      </c>
      <c r="J141" s="28" t="s">
        <v>28</v>
      </c>
      <c r="K141" s="26" t="n">
        <v>4000038596</v>
      </c>
      <c r="L141" s="26" t="s">
        <v>643</v>
      </c>
      <c r="M141" s="26" t="s">
        <v>306</v>
      </c>
      <c r="N141" s="31" t="n">
        <v>4400500</v>
      </c>
      <c r="O141" s="54" t="s">
        <v>106</v>
      </c>
      <c r="P141" s="28"/>
      <c r="Q141" s="26"/>
      <c r="R141" s="26"/>
      <c r="S141" s="28"/>
    </row>
    <row r="142" s="32" customFormat="true" ht="15.75" hidden="false" customHeight="false" outlineLevel="0" collapsed="false">
      <c r="A142" s="26" t="s">
        <v>143</v>
      </c>
      <c r="B142" s="26" t="s">
        <v>650</v>
      </c>
      <c r="C142" s="27" t="s">
        <v>22</v>
      </c>
      <c r="D142" s="26"/>
      <c r="E142" s="26"/>
      <c r="F142" s="26"/>
      <c r="G142" s="56" t="s">
        <v>651</v>
      </c>
      <c r="H142" s="26"/>
      <c r="I142" s="26"/>
      <c r="J142" s="26"/>
      <c r="K142" s="28" t="n">
        <v>4100007770</v>
      </c>
      <c r="L142" s="28" t="s">
        <v>652</v>
      </c>
      <c r="M142" s="26" t="s">
        <v>420</v>
      </c>
      <c r="N142" s="31" t="n">
        <v>2318196.84</v>
      </c>
      <c r="O142" s="28" t="s">
        <v>653</v>
      </c>
      <c r="P142" s="28"/>
      <c r="Q142" s="26"/>
      <c r="R142" s="26"/>
      <c r="S142" s="28"/>
    </row>
    <row r="143" s="32" customFormat="true" ht="15.75" hidden="false" customHeight="false" outlineLevel="0" collapsed="false">
      <c r="A143" s="26" t="s">
        <v>143</v>
      </c>
      <c r="B143" s="26" t="s">
        <v>112</v>
      </c>
      <c r="C143" s="27" t="s">
        <v>22</v>
      </c>
      <c r="D143" s="26"/>
      <c r="E143" s="26"/>
      <c r="F143" s="26"/>
      <c r="G143" s="56" t="s">
        <v>654</v>
      </c>
      <c r="H143" s="26"/>
      <c r="I143" s="26"/>
      <c r="J143" s="26"/>
      <c r="K143" s="28" t="n">
        <v>4100007774</v>
      </c>
      <c r="L143" s="28" t="s">
        <v>608</v>
      </c>
      <c r="M143" s="26" t="s">
        <v>485</v>
      </c>
      <c r="N143" s="31" t="n">
        <v>1913625.01</v>
      </c>
      <c r="O143" s="28" t="s">
        <v>107</v>
      </c>
      <c r="P143" s="28"/>
      <c r="Q143" s="26"/>
      <c r="R143" s="26"/>
      <c r="S143" s="28"/>
    </row>
    <row r="144" s="32" customFormat="true" ht="15.75" hidden="false" customHeight="false" outlineLevel="0" collapsed="false">
      <c r="A144" s="26" t="s">
        <v>143</v>
      </c>
      <c r="B144" s="26" t="s">
        <v>655</v>
      </c>
      <c r="C144" s="27" t="s">
        <v>22</v>
      </c>
      <c r="D144" s="26"/>
      <c r="E144" s="26"/>
      <c r="F144" s="26"/>
      <c r="G144" s="56" t="s">
        <v>654</v>
      </c>
      <c r="H144" s="26"/>
      <c r="I144" s="26"/>
      <c r="J144" s="26"/>
      <c r="K144" s="28" t="n">
        <v>4100007773</v>
      </c>
      <c r="L144" s="28" t="s">
        <v>608</v>
      </c>
      <c r="M144" s="26" t="s">
        <v>480</v>
      </c>
      <c r="N144" s="31" t="n">
        <v>8778692</v>
      </c>
      <c r="O144" s="28" t="s">
        <v>554</v>
      </c>
      <c r="P144" s="28"/>
      <c r="Q144" s="26"/>
      <c r="R144" s="26"/>
      <c r="S144" s="28"/>
    </row>
    <row r="145" s="32" customFormat="true" ht="31.5" hidden="false" customHeight="false" outlineLevel="0" collapsed="false">
      <c r="A145" s="26" t="s">
        <v>656</v>
      </c>
      <c r="B145" s="26" t="s">
        <v>657</v>
      </c>
      <c r="C145" s="27" t="s">
        <v>22</v>
      </c>
      <c r="D145" s="28" t="s">
        <v>658</v>
      </c>
      <c r="E145" s="28" t="s">
        <v>24</v>
      </c>
      <c r="F145" s="28" t="s">
        <v>659</v>
      </c>
      <c r="G145" s="28" t="n">
        <v>2</v>
      </c>
      <c r="H145" s="29" t="s">
        <v>660</v>
      </c>
      <c r="I145" s="28" t="s">
        <v>37</v>
      </c>
      <c r="J145" s="28" t="s">
        <v>28</v>
      </c>
      <c r="K145" s="28" t="n">
        <v>4000038495</v>
      </c>
      <c r="L145" s="28" t="s">
        <v>661</v>
      </c>
      <c r="M145" s="26" t="s">
        <v>480</v>
      </c>
      <c r="N145" s="31" t="n">
        <v>1343280</v>
      </c>
      <c r="O145" s="54" t="s">
        <v>662</v>
      </c>
      <c r="P145" s="28"/>
      <c r="Q145" s="26"/>
      <c r="R145" s="29" t="s">
        <v>663</v>
      </c>
      <c r="S145" s="28"/>
    </row>
    <row r="146" s="32" customFormat="true" ht="31.5" hidden="false" customHeight="false" outlineLevel="0" collapsed="false">
      <c r="A146" s="26" t="s">
        <v>656</v>
      </c>
      <c r="B146" s="26" t="s">
        <v>664</v>
      </c>
      <c r="C146" s="27" t="s">
        <v>22</v>
      </c>
      <c r="D146" s="28" t="s">
        <v>658</v>
      </c>
      <c r="E146" s="28" t="s">
        <v>24</v>
      </c>
      <c r="F146" s="28" t="s">
        <v>659</v>
      </c>
      <c r="G146" s="28" t="n">
        <v>2</v>
      </c>
      <c r="H146" s="29" t="s">
        <v>660</v>
      </c>
      <c r="I146" s="28" t="s">
        <v>37</v>
      </c>
      <c r="J146" s="28" t="s">
        <v>28</v>
      </c>
      <c r="K146" s="28" t="n">
        <v>4000038494</v>
      </c>
      <c r="L146" s="28" t="s">
        <v>661</v>
      </c>
      <c r="M146" s="26" t="s">
        <v>485</v>
      </c>
      <c r="N146" s="31" t="n">
        <v>1806400.01</v>
      </c>
      <c r="O146" s="54" t="s">
        <v>665</v>
      </c>
      <c r="P146" s="28"/>
      <c r="Q146" s="26"/>
      <c r="R146" s="29" t="s">
        <v>663</v>
      </c>
      <c r="S146" s="28"/>
    </row>
    <row r="147" s="32" customFormat="true" ht="31.5" hidden="false" customHeight="false" outlineLevel="0" collapsed="false">
      <c r="A147" s="26" t="s">
        <v>656</v>
      </c>
      <c r="B147" s="26" t="s">
        <v>112</v>
      </c>
      <c r="C147" s="27" t="s">
        <v>22</v>
      </c>
      <c r="D147" s="28" t="s">
        <v>658</v>
      </c>
      <c r="E147" s="28" t="s">
        <v>24</v>
      </c>
      <c r="F147" s="28" t="s">
        <v>659</v>
      </c>
      <c r="G147" s="28" t="n">
        <v>2</v>
      </c>
      <c r="H147" s="29" t="s">
        <v>660</v>
      </c>
      <c r="I147" s="28" t="s">
        <v>37</v>
      </c>
      <c r="J147" s="28" t="s">
        <v>28</v>
      </c>
      <c r="K147" s="28" t="n">
        <v>4000038493</v>
      </c>
      <c r="L147" s="28" t="s">
        <v>661</v>
      </c>
      <c r="M147" s="26" t="s">
        <v>480</v>
      </c>
      <c r="N147" s="31" t="n">
        <v>5820880</v>
      </c>
      <c r="O147" s="54" t="s">
        <v>662</v>
      </c>
      <c r="P147" s="28"/>
      <c r="Q147" s="26"/>
      <c r="R147" s="29" t="s">
        <v>663</v>
      </c>
      <c r="S147" s="28"/>
    </row>
    <row r="148" s="32" customFormat="true" ht="15.75" hidden="false" customHeight="false" outlineLevel="0" collapsed="false">
      <c r="A148" s="26" t="s">
        <v>143</v>
      </c>
      <c r="B148" s="26" t="s">
        <v>105</v>
      </c>
      <c r="C148" s="27" t="s">
        <v>22</v>
      </c>
      <c r="D148" s="28"/>
      <c r="E148" s="28"/>
      <c r="F148" s="28"/>
      <c r="G148" s="56" t="s">
        <v>666</v>
      </c>
      <c r="H148" s="29"/>
      <c r="I148" s="28"/>
      <c r="J148" s="28"/>
      <c r="K148" s="28" t="n">
        <v>4100007752</v>
      </c>
      <c r="L148" s="28" t="s">
        <v>641</v>
      </c>
      <c r="M148" s="26" t="s">
        <v>110</v>
      </c>
      <c r="N148" s="31" t="n">
        <v>1352376.11</v>
      </c>
      <c r="O148" s="54" t="s">
        <v>202</v>
      </c>
      <c r="P148" s="28"/>
      <c r="Q148" s="26"/>
      <c r="R148" s="26"/>
      <c r="S148" s="28"/>
    </row>
    <row r="149" s="32" customFormat="true" ht="15.75" hidden="false" customHeight="false" outlineLevel="0" collapsed="false">
      <c r="A149" s="26" t="s">
        <v>143</v>
      </c>
      <c r="B149" s="26" t="s">
        <v>112</v>
      </c>
      <c r="C149" s="27" t="s">
        <v>22</v>
      </c>
      <c r="D149" s="28"/>
      <c r="E149" s="28"/>
      <c r="F149" s="28"/>
      <c r="G149" s="56" t="s">
        <v>666</v>
      </c>
      <c r="H149" s="29"/>
      <c r="I149" s="28"/>
      <c r="J149" s="28"/>
      <c r="K149" s="28" t="n">
        <v>4100007751</v>
      </c>
      <c r="L149" s="28" t="s">
        <v>641</v>
      </c>
      <c r="M149" s="26" t="s">
        <v>113</v>
      </c>
      <c r="N149" s="31" t="n">
        <v>4663165.4</v>
      </c>
      <c r="O149" s="54" t="s">
        <v>538</v>
      </c>
      <c r="P149" s="28"/>
      <c r="Q149" s="26"/>
      <c r="R149" s="26"/>
      <c r="S149" s="28"/>
    </row>
    <row r="150" s="32" customFormat="true" ht="95.25" hidden="false" customHeight="true" outlineLevel="0" collapsed="false">
      <c r="A150" s="26" t="s">
        <v>667</v>
      </c>
      <c r="B150" s="26" t="s">
        <v>668</v>
      </c>
      <c r="C150" s="27" t="s">
        <v>50</v>
      </c>
      <c r="D150" s="28" t="s">
        <v>669</v>
      </c>
      <c r="E150" s="28" t="s">
        <v>24</v>
      </c>
      <c r="F150" s="28" t="s">
        <v>670</v>
      </c>
      <c r="G150" s="28" t="n">
        <v>5</v>
      </c>
      <c r="H150" s="33" t="s">
        <v>649</v>
      </c>
      <c r="I150" s="28" t="s">
        <v>37</v>
      </c>
      <c r="J150" s="28" t="s">
        <v>28</v>
      </c>
      <c r="K150" s="28" t="n">
        <v>4000038507</v>
      </c>
      <c r="L150" s="28" t="s">
        <v>620</v>
      </c>
      <c r="M150" s="26" t="s">
        <v>306</v>
      </c>
      <c r="N150" s="31" t="n">
        <v>2341499.89</v>
      </c>
      <c r="O150" s="54" t="s">
        <v>671</v>
      </c>
      <c r="P150" s="28"/>
      <c r="Q150" s="26"/>
      <c r="R150" s="26"/>
      <c r="S150" s="28"/>
    </row>
    <row r="151" s="32" customFormat="true" ht="15.75" hidden="false" customHeight="false" outlineLevel="0" collapsed="false">
      <c r="A151" s="26" t="s">
        <v>143</v>
      </c>
      <c r="B151" s="26" t="s">
        <v>672</v>
      </c>
      <c r="C151" s="27" t="s">
        <v>22</v>
      </c>
      <c r="D151" s="28"/>
      <c r="E151" s="28"/>
      <c r="F151" s="28"/>
      <c r="G151" s="56" t="s">
        <v>673</v>
      </c>
      <c r="H151" s="29"/>
      <c r="I151" s="28"/>
      <c r="J151" s="28"/>
      <c r="K151" s="28" t="n">
        <v>4100007740</v>
      </c>
      <c r="L151" s="28" t="s">
        <v>615</v>
      </c>
      <c r="M151" s="26" t="s">
        <v>346</v>
      </c>
      <c r="N151" s="31" t="n">
        <v>1780000</v>
      </c>
      <c r="O151" s="54" t="s">
        <v>57</v>
      </c>
      <c r="P151" s="28"/>
      <c r="Q151" s="26"/>
      <c r="R151" s="26"/>
      <c r="S151" s="28"/>
    </row>
    <row r="152" s="32" customFormat="true" ht="15.75" hidden="false" customHeight="false" outlineLevel="0" collapsed="false">
      <c r="A152" s="26" t="s">
        <v>143</v>
      </c>
      <c r="B152" s="26" t="s">
        <v>672</v>
      </c>
      <c r="C152" s="27" t="s">
        <v>22</v>
      </c>
      <c r="D152" s="28"/>
      <c r="E152" s="28"/>
      <c r="F152" s="28"/>
      <c r="G152" s="56" t="s">
        <v>673</v>
      </c>
      <c r="H152" s="29"/>
      <c r="I152" s="28"/>
      <c r="J152" s="28"/>
      <c r="K152" s="28" t="n">
        <v>4100007741</v>
      </c>
      <c r="L152" s="28" t="s">
        <v>615</v>
      </c>
      <c r="M152" s="26" t="s">
        <v>674</v>
      </c>
      <c r="N152" s="31" t="n">
        <v>2670000</v>
      </c>
      <c r="O152" s="54" t="s">
        <v>57</v>
      </c>
      <c r="P152" s="28"/>
      <c r="Q152" s="26"/>
      <c r="R152" s="26"/>
      <c r="S152" s="28"/>
    </row>
    <row r="153" s="32" customFormat="true" ht="157.5" hidden="false" customHeight="false" outlineLevel="0" collapsed="false">
      <c r="A153" s="26" t="s">
        <v>675</v>
      </c>
      <c r="B153" s="26" t="s">
        <v>333</v>
      </c>
      <c r="C153" s="27" t="s">
        <v>50</v>
      </c>
      <c r="D153" s="28" t="s">
        <v>334</v>
      </c>
      <c r="E153" s="28" t="s">
        <v>24</v>
      </c>
      <c r="F153" s="28" t="s">
        <v>335</v>
      </c>
      <c r="G153" s="26" t="n">
        <v>10</v>
      </c>
      <c r="H153" s="29" t="s">
        <v>676</v>
      </c>
      <c r="I153" s="28" t="s">
        <v>37</v>
      </c>
      <c r="J153" s="28" t="s">
        <v>28</v>
      </c>
      <c r="K153" s="28" t="n">
        <v>4000038561</v>
      </c>
      <c r="L153" s="28" t="s">
        <v>677</v>
      </c>
      <c r="M153" s="26" t="s">
        <v>678</v>
      </c>
      <c r="N153" s="31" t="n">
        <v>6205000</v>
      </c>
      <c r="O153" s="28" t="s">
        <v>679</v>
      </c>
      <c r="P153" s="28"/>
      <c r="Q153" s="26"/>
      <c r="R153" s="26"/>
      <c r="S153" s="28"/>
    </row>
    <row r="154" s="32" customFormat="true" ht="92.25" hidden="false" customHeight="true" outlineLevel="0" collapsed="false">
      <c r="A154" s="26" t="s">
        <v>680</v>
      </c>
      <c r="B154" s="26" t="s">
        <v>681</v>
      </c>
      <c r="C154" s="27" t="s">
        <v>50</v>
      </c>
      <c r="D154" s="28" t="s">
        <v>499</v>
      </c>
      <c r="E154" s="28" t="s">
        <v>24</v>
      </c>
      <c r="F154" s="28" t="s">
        <v>500</v>
      </c>
      <c r="G154" s="28" t="n">
        <v>6</v>
      </c>
      <c r="H154" s="29" t="s">
        <v>682</v>
      </c>
      <c r="I154" s="28" t="s">
        <v>37</v>
      </c>
      <c r="J154" s="28" t="s">
        <v>28</v>
      </c>
      <c r="K154" s="28" t="n">
        <v>4000038523</v>
      </c>
      <c r="L154" s="28" t="s">
        <v>683</v>
      </c>
      <c r="M154" s="26" t="s">
        <v>452</v>
      </c>
      <c r="N154" s="31" t="n">
        <v>4132870</v>
      </c>
      <c r="O154" s="54" t="s">
        <v>684</v>
      </c>
      <c r="P154" s="28"/>
      <c r="Q154" s="26"/>
      <c r="R154" s="26"/>
      <c r="S154" s="28"/>
    </row>
    <row r="155" s="32" customFormat="true" ht="15.75" hidden="false" customHeight="false" outlineLevel="0" collapsed="false">
      <c r="A155" s="26" t="s">
        <v>41</v>
      </c>
      <c r="B155" s="26" t="s">
        <v>685</v>
      </c>
      <c r="C155" s="27" t="s">
        <v>124</v>
      </c>
      <c r="D155" s="28"/>
      <c r="E155" s="28"/>
      <c r="F155" s="28"/>
      <c r="G155" s="28" t="s">
        <v>686</v>
      </c>
      <c r="H155" s="29"/>
      <c r="I155" s="28"/>
      <c r="J155" s="28"/>
      <c r="K155" s="28" t="n">
        <v>4400016638</v>
      </c>
      <c r="L155" s="28" t="s">
        <v>687</v>
      </c>
      <c r="M155" s="26" t="s">
        <v>688</v>
      </c>
      <c r="N155" s="31" t="n">
        <v>107846780.6</v>
      </c>
      <c r="O155" s="54" t="s">
        <v>256</v>
      </c>
      <c r="P155" s="28"/>
      <c r="Q155" s="26" t="s">
        <v>689</v>
      </c>
      <c r="R155" s="26"/>
      <c r="S155" s="28"/>
    </row>
    <row r="156" s="32" customFormat="true" ht="15.75" hidden="false" customHeight="false" outlineLevel="0" collapsed="false">
      <c r="A156" s="26" t="s">
        <v>690</v>
      </c>
      <c r="B156" s="26" t="s">
        <v>691</v>
      </c>
      <c r="C156" s="27" t="s">
        <v>124</v>
      </c>
      <c r="D156" s="28" t="s">
        <v>23</v>
      </c>
      <c r="E156" s="28" t="s">
        <v>125</v>
      </c>
      <c r="F156" s="28" t="s">
        <v>91</v>
      </c>
      <c r="G156" s="28" t="n">
        <v>1</v>
      </c>
      <c r="H156" s="29" t="s">
        <v>692</v>
      </c>
      <c r="I156" s="28" t="s">
        <v>37</v>
      </c>
      <c r="J156" s="28" t="s">
        <v>28</v>
      </c>
      <c r="K156" s="28" t="n">
        <v>4400016642</v>
      </c>
      <c r="L156" s="28" t="s">
        <v>693</v>
      </c>
      <c r="M156" s="26" t="s">
        <v>140</v>
      </c>
      <c r="N156" s="31" t="n">
        <v>1167950</v>
      </c>
      <c r="O156" s="54" t="s">
        <v>694</v>
      </c>
      <c r="P156" s="28"/>
      <c r="Q156" s="26" t="s">
        <v>137</v>
      </c>
      <c r="R156" s="26"/>
      <c r="S156" s="28"/>
    </row>
    <row r="157" s="32" customFormat="true" ht="15.75" hidden="false" customHeight="false" outlineLevel="0" collapsed="false">
      <c r="A157" s="26" t="s">
        <v>143</v>
      </c>
      <c r="B157" s="26" t="s">
        <v>138</v>
      </c>
      <c r="C157" s="27" t="s">
        <v>124</v>
      </c>
      <c r="D157" s="28"/>
      <c r="E157" s="28"/>
      <c r="F157" s="28"/>
      <c r="G157" s="56" t="s">
        <v>695</v>
      </c>
      <c r="H157" s="29"/>
      <c r="I157" s="28"/>
      <c r="J157" s="28"/>
      <c r="K157" s="28" t="n">
        <v>4500003246</v>
      </c>
      <c r="L157" s="28" t="s">
        <v>696</v>
      </c>
      <c r="M157" s="26" t="s">
        <v>140</v>
      </c>
      <c r="N157" s="31" t="n">
        <v>1664195.4</v>
      </c>
      <c r="O157" s="54" t="s">
        <v>697</v>
      </c>
      <c r="P157" s="28"/>
      <c r="Q157" s="26"/>
      <c r="R157" s="26"/>
      <c r="S157" s="28"/>
    </row>
    <row r="158" s="49" customFormat="true" ht="15.75" hidden="false" customHeight="false" outlineLevel="0" collapsed="false">
      <c r="A158" s="26" t="s">
        <v>698</v>
      </c>
      <c r="B158" s="26" t="s">
        <v>699</v>
      </c>
      <c r="C158" s="27" t="s">
        <v>124</v>
      </c>
      <c r="D158" s="28" t="s">
        <v>463</v>
      </c>
      <c r="E158" s="28" t="s">
        <v>125</v>
      </c>
      <c r="F158" s="28" t="s">
        <v>528</v>
      </c>
      <c r="G158" s="26" t="n">
        <v>1</v>
      </c>
      <c r="H158" s="26" t="s">
        <v>700</v>
      </c>
      <c r="I158" s="28" t="s">
        <v>37</v>
      </c>
      <c r="J158" s="28" t="s">
        <v>28</v>
      </c>
      <c r="K158" s="26" t="n">
        <v>4400016742</v>
      </c>
      <c r="L158" s="26" t="s">
        <v>643</v>
      </c>
      <c r="M158" s="26" t="s">
        <v>701</v>
      </c>
      <c r="N158" s="31" t="n">
        <v>1072225</v>
      </c>
      <c r="O158" s="28" t="s">
        <v>68</v>
      </c>
      <c r="P158" s="28"/>
      <c r="Q158" s="26" t="s">
        <v>702</v>
      </c>
      <c r="R158" s="26"/>
      <c r="S158" s="26"/>
    </row>
    <row r="159" s="32" customFormat="true" ht="31.5" hidden="false" customHeight="false" outlineLevel="0" collapsed="false">
      <c r="A159" s="26" t="s">
        <v>703</v>
      </c>
      <c r="B159" s="26" t="s">
        <v>704</v>
      </c>
      <c r="C159" s="27" t="s">
        <v>22</v>
      </c>
      <c r="D159" s="28" t="s">
        <v>705</v>
      </c>
      <c r="E159" s="28" t="s">
        <v>24</v>
      </c>
      <c r="F159" s="28" t="s">
        <v>388</v>
      </c>
      <c r="G159" s="28" t="n">
        <v>2</v>
      </c>
      <c r="H159" s="29" t="s">
        <v>706</v>
      </c>
      <c r="I159" s="28" t="s">
        <v>37</v>
      </c>
      <c r="J159" s="28" t="s">
        <v>28</v>
      </c>
      <c r="K159" s="28" t="n">
        <v>4000038491</v>
      </c>
      <c r="L159" s="28" t="s">
        <v>661</v>
      </c>
      <c r="M159" s="26" t="s">
        <v>707</v>
      </c>
      <c r="N159" s="31" t="n">
        <v>6057600</v>
      </c>
      <c r="O159" s="54" t="s">
        <v>100</v>
      </c>
      <c r="P159" s="28"/>
      <c r="Q159" s="26"/>
      <c r="R159" s="26" t="s">
        <v>81</v>
      </c>
      <c r="S159" s="28"/>
    </row>
    <row r="160" s="32" customFormat="true" ht="63" hidden="false" customHeight="false" outlineLevel="0" collapsed="false">
      <c r="A160" s="26" t="s">
        <v>708</v>
      </c>
      <c r="B160" s="26" t="s">
        <v>709</v>
      </c>
      <c r="C160" s="27" t="s">
        <v>22</v>
      </c>
      <c r="D160" s="28" t="s">
        <v>710</v>
      </c>
      <c r="E160" s="28" t="s">
        <v>711</v>
      </c>
      <c r="F160" s="28" t="s">
        <v>712</v>
      </c>
      <c r="G160" s="28" t="n">
        <v>2</v>
      </c>
      <c r="H160" s="29" t="s">
        <v>713</v>
      </c>
      <c r="I160" s="28" t="s">
        <v>37</v>
      </c>
      <c r="J160" s="28" t="s">
        <v>28</v>
      </c>
      <c r="K160" s="28" t="n">
        <v>4000038535</v>
      </c>
      <c r="L160" s="28" t="s">
        <v>714</v>
      </c>
      <c r="M160" s="26" t="s">
        <v>715</v>
      </c>
      <c r="N160" s="31" t="n">
        <v>6903504</v>
      </c>
      <c r="O160" s="57" t="s">
        <v>716</v>
      </c>
      <c r="P160" s="28"/>
      <c r="Q160" s="26"/>
      <c r="R160" s="39" t="s">
        <v>717</v>
      </c>
      <c r="S160" s="28"/>
    </row>
    <row r="161" s="32" customFormat="true" ht="63" hidden="false" customHeight="false" outlineLevel="0" collapsed="false">
      <c r="A161" s="26" t="s">
        <v>718</v>
      </c>
      <c r="B161" s="26" t="s">
        <v>382</v>
      </c>
      <c r="C161" s="27" t="s">
        <v>22</v>
      </c>
      <c r="D161" s="28" t="s">
        <v>719</v>
      </c>
      <c r="E161" s="28" t="s">
        <v>711</v>
      </c>
      <c r="F161" s="28" t="s">
        <v>720</v>
      </c>
      <c r="G161" s="28" t="n">
        <v>3</v>
      </c>
      <c r="H161" s="29" t="s">
        <v>721</v>
      </c>
      <c r="I161" s="28" t="s">
        <v>37</v>
      </c>
      <c r="J161" s="28" t="s">
        <v>28</v>
      </c>
      <c r="K161" s="28" t="n">
        <v>4000038468</v>
      </c>
      <c r="L161" s="28" t="s">
        <v>722</v>
      </c>
      <c r="M161" s="26" t="s">
        <v>723</v>
      </c>
      <c r="N161" s="31" t="n">
        <v>5466591</v>
      </c>
      <c r="O161" s="57" t="s">
        <v>716</v>
      </c>
      <c r="P161" s="28"/>
      <c r="Q161" s="26"/>
      <c r="R161" s="39"/>
      <c r="S161" s="28"/>
    </row>
    <row r="162" s="32" customFormat="true" ht="94.5" hidden="false" customHeight="false" outlineLevel="0" collapsed="false">
      <c r="A162" s="26" t="s">
        <v>724</v>
      </c>
      <c r="B162" s="26" t="s">
        <v>725</v>
      </c>
      <c r="C162" s="27" t="s">
        <v>22</v>
      </c>
      <c r="D162" s="28" t="s">
        <v>726</v>
      </c>
      <c r="E162" s="28" t="s">
        <v>24</v>
      </c>
      <c r="F162" s="28" t="s">
        <v>727</v>
      </c>
      <c r="G162" s="28" t="n">
        <v>7</v>
      </c>
      <c r="H162" s="29" t="s">
        <v>728</v>
      </c>
      <c r="I162" s="39" t="s">
        <v>729</v>
      </c>
      <c r="J162" s="28" t="s">
        <v>28</v>
      </c>
      <c r="K162" s="28" t="n">
        <v>4000038220</v>
      </c>
      <c r="L162" s="28" t="s">
        <v>730</v>
      </c>
      <c r="M162" s="26" t="s">
        <v>731</v>
      </c>
      <c r="N162" s="31" t="n">
        <v>1096838</v>
      </c>
      <c r="O162" s="39" t="s">
        <v>732</v>
      </c>
      <c r="P162" s="28"/>
      <c r="Q162" s="39"/>
      <c r="R162" s="29"/>
      <c r="S162" s="26"/>
    </row>
    <row r="163" s="32" customFormat="true" ht="94.5" hidden="false" customHeight="false" outlineLevel="0" collapsed="false">
      <c r="A163" s="26" t="s">
        <v>724</v>
      </c>
      <c r="B163" s="26" t="s">
        <v>733</v>
      </c>
      <c r="C163" s="27" t="s">
        <v>22</v>
      </c>
      <c r="D163" s="28" t="s">
        <v>726</v>
      </c>
      <c r="E163" s="28" t="s">
        <v>24</v>
      </c>
      <c r="F163" s="28" t="s">
        <v>727</v>
      </c>
      <c r="G163" s="28" t="n">
        <v>7</v>
      </c>
      <c r="H163" s="29" t="s">
        <v>728</v>
      </c>
      <c r="I163" s="39" t="s">
        <v>729</v>
      </c>
      <c r="J163" s="28" t="s">
        <v>28</v>
      </c>
      <c r="K163" s="28" t="n">
        <v>4000038221</v>
      </c>
      <c r="L163" s="28" t="s">
        <v>730</v>
      </c>
      <c r="M163" s="26" t="s">
        <v>731</v>
      </c>
      <c r="N163" s="31" t="n">
        <v>1203366</v>
      </c>
      <c r="O163" s="39" t="s">
        <v>732</v>
      </c>
      <c r="P163" s="28"/>
      <c r="Q163" s="39"/>
      <c r="R163" s="29"/>
      <c r="S163" s="26"/>
    </row>
    <row r="164" s="32" customFormat="true" ht="94.5" hidden="false" customHeight="false" outlineLevel="0" collapsed="false">
      <c r="A164" s="26" t="s">
        <v>724</v>
      </c>
      <c r="B164" s="26" t="s">
        <v>725</v>
      </c>
      <c r="C164" s="27" t="s">
        <v>22</v>
      </c>
      <c r="D164" s="28" t="s">
        <v>726</v>
      </c>
      <c r="E164" s="28" t="s">
        <v>24</v>
      </c>
      <c r="F164" s="28" t="s">
        <v>727</v>
      </c>
      <c r="G164" s="28" t="n">
        <v>7</v>
      </c>
      <c r="H164" s="29" t="s">
        <v>728</v>
      </c>
      <c r="I164" s="39" t="s">
        <v>729</v>
      </c>
      <c r="J164" s="28" t="s">
        <v>28</v>
      </c>
      <c r="K164" s="28" t="n">
        <v>4000038219</v>
      </c>
      <c r="L164" s="28" t="s">
        <v>730</v>
      </c>
      <c r="M164" s="26" t="s">
        <v>731</v>
      </c>
      <c r="N164" s="31" t="n">
        <v>1265442</v>
      </c>
      <c r="O164" s="39" t="s">
        <v>732</v>
      </c>
      <c r="P164" s="28"/>
      <c r="Q164" s="39"/>
      <c r="R164" s="29"/>
      <c r="S164" s="26"/>
    </row>
    <row r="165" s="32" customFormat="true" ht="75" hidden="false" customHeight="false" outlineLevel="0" collapsed="false">
      <c r="A165" s="26" t="s">
        <v>734</v>
      </c>
      <c r="B165" s="26" t="s">
        <v>735</v>
      </c>
      <c r="C165" s="27" t="s">
        <v>50</v>
      </c>
      <c r="D165" s="28" t="s">
        <v>736</v>
      </c>
      <c r="E165" s="28" t="s">
        <v>24</v>
      </c>
      <c r="F165" s="28" t="s">
        <v>167</v>
      </c>
      <c r="G165" s="28" t="n">
        <v>5</v>
      </c>
      <c r="H165" s="47" t="s">
        <v>737</v>
      </c>
      <c r="I165" s="28" t="s">
        <v>37</v>
      </c>
      <c r="J165" s="28" t="s">
        <v>28</v>
      </c>
      <c r="K165" s="28" t="n">
        <v>4000038406</v>
      </c>
      <c r="L165" s="28" t="s">
        <v>738</v>
      </c>
      <c r="M165" s="26" t="s">
        <v>99</v>
      </c>
      <c r="N165" s="31" t="n">
        <v>1920000</v>
      </c>
      <c r="O165" s="28" t="s">
        <v>256</v>
      </c>
      <c r="P165" s="28"/>
      <c r="Q165" s="29"/>
      <c r="R165" s="29"/>
      <c r="S165" s="26"/>
    </row>
    <row r="166" s="32" customFormat="true" ht="89.25" hidden="false" customHeight="true" outlineLevel="0" collapsed="false">
      <c r="A166" s="26" t="s">
        <v>739</v>
      </c>
      <c r="B166" s="26" t="s">
        <v>740</v>
      </c>
      <c r="C166" s="27" t="s">
        <v>22</v>
      </c>
      <c r="D166" s="28" t="s">
        <v>741</v>
      </c>
      <c r="E166" s="28" t="s">
        <v>24</v>
      </c>
      <c r="F166" s="28" t="s">
        <v>388</v>
      </c>
      <c r="G166" s="28" t="n">
        <v>6</v>
      </c>
      <c r="H166" s="52" t="s">
        <v>742</v>
      </c>
      <c r="I166" s="58" t="s">
        <v>37</v>
      </c>
      <c r="J166" s="58" t="s">
        <v>28</v>
      </c>
      <c r="K166" s="28" t="n">
        <v>4000038329</v>
      </c>
      <c r="L166" s="28" t="s">
        <v>743</v>
      </c>
      <c r="M166" s="26" t="s">
        <v>744</v>
      </c>
      <c r="N166" s="31" t="n">
        <v>1076400</v>
      </c>
      <c r="O166" s="28" t="s">
        <v>745</v>
      </c>
      <c r="P166" s="28"/>
      <c r="Q166" s="29"/>
      <c r="R166" s="29"/>
      <c r="S166" s="26"/>
    </row>
    <row r="167" s="32" customFormat="true" ht="31.5" hidden="false" customHeight="false" outlineLevel="0" collapsed="false">
      <c r="A167" s="26" t="s">
        <v>746</v>
      </c>
      <c r="B167" s="26" t="s">
        <v>747</v>
      </c>
      <c r="C167" s="27" t="s">
        <v>22</v>
      </c>
      <c r="D167" s="28" t="s">
        <v>748</v>
      </c>
      <c r="E167" s="28" t="s">
        <v>24</v>
      </c>
      <c r="F167" s="28" t="s">
        <v>334</v>
      </c>
      <c r="G167" s="28" t="n">
        <v>2</v>
      </c>
      <c r="H167" s="29" t="s">
        <v>749</v>
      </c>
      <c r="I167" s="58" t="s">
        <v>37</v>
      </c>
      <c r="J167" s="58" t="s">
        <v>28</v>
      </c>
      <c r="K167" s="28" t="n">
        <v>4000038374</v>
      </c>
      <c r="L167" s="28" t="s">
        <v>750</v>
      </c>
      <c r="M167" s="26" t="s">
        <v>751</v>
      </c>
      <c r="N167" s="31" t="n">
        <v>9360135.68</v>
      </c>
      <c r="O167" s="28" t="s">
        <v>409</v>
      </c>
      <c r="P167" s="28"/>
      <c r="Q167" s="29"/>
      <c r="R167" s="29"/>
      <c r="S167" s="26"/>
    </row>
    <row r="168" s="32" customFormat="true" ht="15.75" hidden="false" customHeight="false" outlineLevel="0" collapsed="false">
      <c r="A168" s="26" t="s">
        <v>143</v>
      </c>
      <c r="B168" s="26" t="s">
        <v>752</v>
      </c>
      <c r="C168" s="27" t="s">
        <v>22</v>
      </c>
      <c r="D168" s="28"/>
      <c r="E168" s="28"/>
      <c r="F168" s="28"/>
      <c r="G168" s="56" t="s">
        <v>753</v>
      </c>
      <c r="H168" s="29"/>
      <c r="I168" s="28"/>
      <c r="J168" s="28"/>
      <c r="K168" s="28" t="n">
        <v>4100007696</v>
      </c>
      <c r="L168" s="28" t="s">
        <v>754</v>
      </c>
      <c r="M168" s="26" t="s">
        <v>330</v>
      </c>
      <c r="N168" s="31" t="n">
        <v>1587740.4</v>
      </c>
      <c r="O168" s="28" t="s">
        <v>185</v>
      </c>
      <c r="P168" s="28"/>
      <c r="Q168" s="29"/>
      <c r="R168" s="29"/>
      <c r="S168" s="26"/>
    </row>
    <row r="169" s="32" customFormat="true" ht="15.75" hidden="false" customHeight="false" outlineLevel="0" collapsed="false">
      <c r="A169" s="26" t="s">
        <v>755</v>
      </c>
      <c r="B169" s="26" t="s">
        <v>756</v>
      </c>
      <c r="C169" s="27" t="s">
        <v>22</v>
      </c>
      <c r="D169" s="28" t="s">
        <v>507</v>
      </c>
      <c r="E169" s="28" t="s">
        <v>24</v>
      </c>
      <c r="F169" s="28" t="s">
        <v>500</v>
      </c>
      <c r="G169" s="28" t="n">
        <v>1</v>
      </c>
      <c r="H169" s="29" t="s">
        <v>757</v>
      </c>
      <c r="I169" s="28" t="s">
        <v>37</v>
      </c>
      <c r="J169" s="28" t="s">
        <v>28</v>
      </c>
      <c r="K169" s="28" t="n">
        <v>4000038180</v>
      </c>
      <c r="L169" s="28" t="s">
        <v>758</v>
      </c>
      <c r="M169" s="26" t="s">
        <v>759</v>
      </c>
      <c r="N169" s="31" t="n">
        <v>3639124.58</v>
      </c>
      <c r="O169" s="28" t="s">
        <v>760</v>
      </c>
      <c r="P169" s="28"/>
      <c r="Q169" s="29" t="s">
        <v>663</v>
      </c>
      <c r="R169" s="29"/>
      <c r="S169" s="26"/>
    </row>
    <row r="170" s="32" customFormat="true" ht="88.5" hidden="false" customHeight="true" outlineLevel="0" collapsed="false">
      <c r="A170" s="26" t="s">
        <v>761</v>
      </c>
      <c r="B170" s="26" t="s">
        <v>762</v>
      </c>
      <c r="C170" s="27" t="s">
        <v>50</v>
      </c>
      <c r="D170" s="28" t="s">
        <v>763</v>
      </c>
      <c r="E170" s="28" t="s">
        <v>24</v>
      </c>
      <c r="F170" s="28" t="s">
        <v>764</v>
      </c>
      <c r="G170" s="28" t="n">
        <v>6</v>
      </c>
      <c r="H170" s="52" t="s">
        <v>765</v>
      </c>
      <c r="I170" s="46" t="s">
        <v>37</v>
      </c>
      <c r="J170" s="46" t="s">
        <v>28</v>
      </c>
      <c r="K170" s="28" t="n">
        <v>4000038183</v>
      </c>
      <c r="L170" s="28" t="s">
        <v>758</v>
      </c>
      <c r="M170" s="26" t="s">
        <v>766</v>
      </c>
      <c r="N170" s="31" t="n">
        <v>22719803.08</v>
      </c>
      <c r="O170" s="28" t="s">
        <v>367</v>
      </c>
      <c r="P170" s="28"/>
      <c r="Q170" s="29"/>
      <c r="R170" s="29"/>
      <c r="S170" s="26"/>
    </row>
    <row r="171" s="32" customFormat="true" ht="15.75" hidden="false" customHeight="false" outlineLevel="0" collapsed="false">
      <c r="A171" s="26" t="s">
        <v>767</v>
      </c>
      <c r="B171" s="26" t="s">
        <v>768</v>
      </c>
      <c r="C171" s="27" t="s">
        <v>22</v>
      </c>
      <c r="D171" s="28" t="s">
        <v>547</v>
      </c>
      <c r="E171" s="28" t="s">
        <v>24</v>
      </c>
      <c r="F171" s="28" t="s">
        <v>769</v>
      </c>
      <c r="G171" s="28" t="n">
        <v>1</v>
      </c>
      <c r="H171" s="26" t="s">
        <v>770</v>
      </c>
      <c r="I171" s="28" t="s">
        <v>37</v>
      </c>
      <c r="J171" s="28" t="s">
        <v>28</v>
      </c>
      <c r="K171" s="28" t="n">
        <v>4000038262</v>
      </c>
      <c r="L171" s="28" t="s">
        <v>771</v>
      </c>
      <c r="M171" s="26" t="s">
        <v>751</v>
      </c>
      <c r="N171" s="31" t="n">
        <v>4760855.6</v>
      </c>
      <c r="O171" s="28" t="s">
        <v>61</v>
      </c>
      <c r="P171" s="28"/>
      <c r="Q171" s="29" t="s">
        <v>663</v>
      </c>
      <c r="R171" s="29"/>
      <c r="S171" s="26"/>
    </row>
    <row r="172" s="32" customFormat="true" ht="15.75" hidden="false" customHeight="false" outlineLevel="0" collapsed="false">
      <c r="A172" s="26" t="s">
        <v>767</v>
      </c>
      <c r="B172" s="26" t="s">
        <v>768</v>
      </c>
      <c r="C172" s="27" t="s">
        <v>22</v>
      </c>
      <c r="D172" s="28" t="s">
        <v>547</v>
      </c>
      <c r="E172" s="28" t="s">
        <v>24</v>
      </c>
      <c r="F172" s="28" t="s">
        <v>769</v>
      </c>
      <c r="G172" s="28" t="n">
        <v>1</v>
      </c>
      <c r="H172" s="26" t="s">
        <v>770</v>
      </c>
      <c r="I172" s="28" t="s">
        <v>37</v>
      </c>
      <c r="J172" s="28" t="s">
        <v>28</v>
      </c>
      <c r="K172" s="28" t="n">
        <v>4000038263</v>
      </c>
      <c r="L172" s="28" t="s">
        <v>771</v>
      </c>
      <c r="M172" s="26" t="s">
        <v>751</v>
      </c>
      <c r="N172" s="31" t="n">
        <v>5677365.4</v>
      </c>
      <c r="O172" s="28" t="s">
        <v>61</v>
      </c>
      <c r="P172" s="28"/>
      <c r="Q172" s="29" t="s">
        <v>663</v>
      </c>
      <c r="R172" s="29"/>
      <c r="S172" s="26"/>
    </row>
    <row r="173" s="32" customFormat="true" ht="15.75" hidden="false" customHeight="false" outlineLevel="0" collapsed="false">
      <c r="A173" s="26" t="s">
        <v>772</v>
      </c>
      <c r="B173" s="26" t="s">
        <v>773</v>
      </c>
      <c r="C173" s="27" t="s">
        <v>22</v>
      </c>
      <c r="D173" s="28" t="s">
        <v>647</v>
      </c>
      <c r="E173" s="28" t="s">
        <v>24</v>
      </c>
      <c r="F173" s="28" t="s">
        <v>774</v>
      </c>
      <c r="G173" s="28" t="n">
        <v>1</v>
      </c>
      <c r="H173" s="29" t="s">
        <v>757</v>
      </c>
      <c r="I173" s="28" t="s">
        <v>37</v>
      </c>
      <c r="J173" s="28" t="s">
        <v>28</v>
      </c>
      <c r="K173" s="28" t="n">
        <v>4000038275</v>
      </c>
      <c r="L173" s="28" t="s">
        <v>775</v>
      </c>
      <c r="M173" s="26" t="s">
        <v>759</v>
      </c>
      <c r="N173" s="31" t="n">
        <v>1009916.82</v>
      </c>
      <c r="O173" s="28" t="s">
        <v>776</v>
      </c>
      <c r="P173" s="28"/>
      <c r="Q173" s="29" t="s">
        <v>663</v>
      </c>
      <c r="R173" s="29"/>
      <c r="S173" s="26"/>
    </row>
    <row r="174" s="32" customFormat="true" ht="15.75" hidden="false" customHeight="false" outlineLevel="0" collapsed="false">
      <c r="A174" s="26" t="s">
        <v>772</v>
      </c>
      <c r="B174" s="26" t="s">
        <v>777</v>
      </c>
      <c r="C174" s="27" t="s">
        <v>22</v>
      </c>
      <c r="D174" s="28" t="s">
        <v>647</v>
      </c>
      <c r="E174" s="28" t="s">
        <v>24</v>
      </c>
      <c r="F174" s="28" t="s">
        <v>774</v>
      </c>
      <c r="G174" s="28" t="n">
        <v>1</v>
      </c>
      <c r="H174" s="29" t="s">
        <v>757</v>
      </c>
      <c r="I174" s="28" t="s">
        <v>37</v>
      </c>
      <c r="J174" s="28" t="s">
        <v>28</v>
      </c>
      <c r="K174" s="28" t="n">
        <v>4000038274</v>
      </c>
      <c r="L174" s="28" t="s">
        <v>775</v>
      </c>
      <c r="M174" s="26" t="s">
        <v>759</v>
      </c>
      <c r="N174" s="31" t="n">
        <v>1964807.95</v>
      </c>
      <c r="O174" s="28" t="s">
        <v>776</v>
      </c>
      <c r="P174" s="28"/>
      <c r="Q174" s="29" t="s">
        <v>663</v>
      </c>
      <c r="R174" s="29"/>
      <c r="S174" s="26"/>
    </row>
    <row r="175" s="32" customFormat="true" ht="15.75" hidden="false" customHeight="false" outlineLevel="0" collapsed="false">
      <c r="A175" s="26" t="s">
        <v>772</v>
      </c>
      <c r="B175" s="26" t="s">
        <v>773</v>
      </c>
      <c r="C175" s="27" t="s">
        <v>22</v>
      </c>
      <c r="D175" s="28" t="s">
        <v>647</v>
      </c>
      <c r="E175" s="28" t="s">
        <v>24</v>
      </c>
      <c r="F175" s="28" t="s">
        <v>774</v>
      </c>
      <c r="G175" s="28" t="n">
        <v>1</v>
      </c>
      <c r="H175" s="29" t="s">
        <v>757</v>
      </c>
      <c r="I175" s="28" t="s">
        <v>37</v>
      </c>
      <c r="J175" s="28" t="s">
        <v>28</v>
      </c>
      <c r="K175" s="28" t="n">
        <v>4000038273</v>
      </c>
      <c r="L175" s="28" t="s">
        <v>775</v>
      </c>
      <c r="M175" s="26" t="s">
        <v>759</v>
      </c>
      <c r="N175" s="31" t="n">
        <v>2129235.78</v>
      </c>
      <c r="O175" s="28" t="s">
        <v>776</v>
      </c>
      <c r="P175" s="28"/>
      <c r="Q175" s="29" t="s">
        <v>663</v>
      </c>
      <c r="R175" s="29"/>
      <c r="S175" s="26"/>
    </row>
    <row r="176" s="32" customFormat="true" ht="15.75" hidden="false" customHeight="false" outlineLevel="0" collapsed="false">
      <c r="A176" s="26" t="s">
        <v>778</v>
      </c>
      <c r="B176" s="26" t="s">
        <v>779</v>
      </c>
      <c r="C176" s="27" t="s">
        <v>22</v>
      </c>
      <c r="D176" s="28" t="s">
        <v>500</v>
      </c>
      <c r="E176" s="28" t="s">
        <v>125</v>
      </c>
      <c r="F176" s="28" t="s">
        <v>705</v>
      </c>
      <c r="G176" s="28" t="n">
        <v>1</v>
      </c>
      <c r="H176" s="29" t="s">
        <v>780</v>
      </c>
      <c r="I176" s="28" t="s">
        <v>37</v>
      </c>
      <c r="J176" s="28" t="s">
        <v>28</v>
      </c>
      <c r="K176" s="28" t="n">
        <v>4400016504</v>
      </c>
      <c r="L176" s="28" t="s">
        <v>781</v>
      </c>
      <c r="M176" s="26" t="s">
        <v>782</v>
      </c>
      <c r="N176" s="31" t="n">
        <v>1839740</v>
      </c>
      <c r="O176" s="28" t="s">
        <v>783</v>
      </c>
      <c r="P176" s="28"/>
      <c r="Q176" s="29" t="s">
        <v>663</v>
      </c>
      <c r="R176" s="29"/>
      <c r="S176" s="26"/>
    </row>
    <row r="177" s="32" customFormat="true" ht="15.75" hidden="false" customHeight="false" outlineLevel="0" collapsed="false">
      <c r="A177" s="26" t="s">
        <v>143</v>
      </c>
      <c r="B177" s="26" t="s">
        <v>784</v>
      </c>
      <c r="C177" s="27" t="s">
        <v>22</v>
      </c>
      <c r="D177" s="28"/>
      <c r="E177" s="28"/>
      <c r="F177" s="28"/>
      <c r="G177" s="59" t="s">
        <v>785</v>
      </c>
      <c r="H177" s="29"/>
      <c r="I177" s="28"/>
      <c r="J177" s="28"/>
      <c r="K177" s="28" t="n">
        <v>4100007702</v>
      </c>
      <c r="L177" s="28" t="s">
        <v>758</v>
      </c>
      <c r="M177" s="26" t="s">
        <v>244</v>
      </c>
      <c r="N177" s="31" t="n">
        <v>4731634</v>
      </c>
      <c r="O177" s="28" t="s">
        <v>786</v>
      </c>
      <c r="P177" s="28"/>
      <c r="Q177" s="29"/>
      <c r="R177" s="29"/>
      <c r="S177" s="26"/>
    </row>
    <row r="178" s="32" customFormat="true" ht="31.5" hidden="false" customHeight="false" outlineLevel="0" collapsed="false">
      <c r="A178" s="26" t="s">
        <v>787</v>
      </c>
      <c r="B178" s="26" t="s">
        <v>788</v>
      </c>
      <c r="C178" s="27" t="s">
        <v>22</v>
      </c>
      <c r="D178" s="28" t="s">
        <v>789</v>
      </c>
      <c r="E178" s="28" t="s">
        <v>24</v>
      </c>
      <c r="F178" s="28" t="s">
        <v>790</v>
      </c>
      <c r="G178" s="28" t="n">
        <v>2</v>
      </c>
      <c r="H178" s="29" t="s">
        <v>791</v>
      </c>
      <c r="I178" s="28" t="s">
        <v>37</v>
      </c>
      <c r="J178" s="28" t="s">
        <v>28</v>
      </c>
      <c r="K178" s="28" t="n">
        <v>4000038282</v>
      </c>
      <c r="L178" s="28" t="s">
        <v>775</v>
      </c>
      <c r="M178" s="26" t="s">
        <v>792</v>
      </c>
      <c r="N178" s="31" t="n">
        <v>1457800.01</v>
      </c>
      <c r="O178" s="28" t="s">
        <v>644</v>
      </c>
      <c r="P178" s="28"/>
      <c r="Q178" s="29"/>
      <c r="R178" s="29" t="s">
        <v>793</v>
      </c>
      <c r="S178" s="26"/>
    </row>
    <row r="179" s="32" customFormat="true" ht="31.5" hidden="false" customHeight="true" outlineLevel="0" collapsed="false">
      <c r="A179" s="26" t="s">
        <v>794</v>
      </c>
      <c r="B179" s="26" t="s">
        <v>231</v>
      </c>
      <c r="C179" s="27" t="s">
        <v>22</v>
      </c>
      <c r="D179" s="28" t="s">
        <v>473</v>
      </c>
      <c r="E179" s="28" t="s">
        <v>24</v>
      </c>
      <c r="F179" s="28" t="s">
        <v>547</v>
      </c>
      <c r="G179" s="28" t="n">
        <v>2</v>
      </c>
      <c r="H179" s="52" t="s">
        <v>372</v>
      </c>
      <c r="I179" s="46" t="s">
        <v>37</v>
      </c>
      <c r="J179" s="46" t="s">
        <v>28</v>
      </c>
      <c r="K179" s="28" t="n">
        <v>4000038276</v>
      </c>
      <c r="L179" s="28" t="s">
        <v>775</v>
      </c>
      <c r="M179" s="26" t="s">
        <v>244</v>
      </c>
      <c r="N179" s="31" t="n">
        <v>2327007</v>
      </c>
      <c r="O179" s="28" t="s">
        <v>795</v>
      </c>
      <c r="P179" s="28"/>
      <c r="Q179" s="29"/>
      <c r="R179" s="29" t="s">
        <v>796</v>
      </c>
      <c r="S179" s="26"/>
    </row>
    <row r="180" s="32" customFormat="true" ht="63" hidden="false" customHeight="false" outlineLevel="0" collapsed="false">
      <c r="A180" s="26" t="s">
        <v>797</v>
      </c>
      <c r="B180" s="26" t="s">
        <v>365</v>
      </c>
      <c r="C180" s="27" t="s">
        <v>50</v>
      </c>
      <c r="D180" s="28" t="s">
        <v>741</v>
      </c>
      <c r="E180" s="28" t="s">
        <v>24</v>
      </c>
      <c r="F180" s="28" t="s">
        <v>388</v>
      </c>
      <c r="G180" s="43" t="n">
        <v>3</v>
      </c>
      <c r="H180" s="27" t="s">
        <v>368</v>
      </c>
      <c r="I180" s="39" t="s">
        <v>37</v>
      </c>
      <c r="J180" s="39" t="s">
        <v>28</v>
      </c>
      <c r="K180" s="28" t="n">
        <v>4000038354</v>
      </c>
      <c r="L180" s="28" t="s">
        <v>798</v>
      </c>
      <c r="M180" s="26" t="s">
        <v>236</v>
      </c>
      <c r="N180" s="31" t="n">
        <v>1271071</v>
      </c>
      <c r="O180" s="28" t="s">
        <v>255</v>
      </c>
      <c r="P180" s="28"/>
      <c r="Q180" s="29"/>
      <c r="R180" s="29"/>
      <c r="S180" s="26"/>
    </row>
    <row r="181" s="32" customFormat="true" ht="90" hidden="false" customHeight="true" outlineLevel="0" collapsed="false">
      <c r="A181" s="26" t="s">
        <v>799</v>
      </c>
      <c r="B181" s="26" t="s">
        <v>800</v>
      </c>
      <c r="C181" s="27" t="s">
        <v>22</v>
      </c>
      <c r="D181" s="28" t="s">
        <v>801</v>
      </c>
      <c r="E181" s="28" t="s">
        <v>24</v>
      </c>
      <c r="F181" s="28" t="s">
        <v>547</v>
      </c>
      <c r="G181" s="28" t="n">
        <v>6</v>
      </c>
      <c r="H181" s="52" t="s">
        <v>802</v>
      </c>
      <c r="I181" s="46" t="s">
        <v>37</v>
      </c>
      <c r="J181" s="46" t="s">
        <v>28</v>
      </c>
      <c r="K181" s="28" t="n">
        <v>4000038356</v>
      </c>
      <c r="L181" s="28" t="s">
        <v>798</v>
      </c>
      <c r="M181" s="26" t="s">
        <v>803</v>
      </c>
      <c r="N181" s="31" t="n">
        <v>1365180</v>
      </c>
      <c r="O181" s="28" t="s">
        <v>804</v>
      </c>
      <c r="P181" s="28"/>
      <c r="Q181" s="29"/>
      <c r="R181" s="29"/>
      <c r="S181" s="26"/>
    </row>
    <row r="182" s="32" customFormat="true" ht="90" hidden="false" customHeight="true" outlineLevel="0" collapsed="false">
      <c r="A182" s="26" t="s">
        <v>799</v>
      </c>
      <c r="B182" s="26" t="s">
        <v>800</v>
      </c>
      <c r="C182" s="27" t="s">
        <v>22</v>
      </c>
      <c r="D182" s="28" t="s">
        <v>801</v>
      </c>
      <c r="E182" s="28" t="s">
        <v>24</v>
      </c>
      <c r="F182" s="28" t="s">
        <v>547</v>
      </c>
      <c r="G182" s="28" t="n">
        <v>6</v>
      </c>
      <c r="H182" s="52" t="s">
        <v>802</v>
      </c>
      <c r="I182" s="46" t="s">
        <v>37</v>
      </c>
      <c r="J182" s="46" t="s">
        <v>28</v>
      </c>
      <c r="K182" s="28" t="n">
        <v>4000038358</v>
      </c>
      <c r="L182" s="28" t="s">
        <v>798</v>
      </c>
      <c r="M182" s="26" t="s">
        <v>803</v>
      </c>
      <c r="N182" s="31" t="n">
        <v>1365180</v>
      </c>
      <c r="O182" s="28" t="s">
        <v>296</v>
      </c>
      <c r="P182" s="28"/>
      <c r="Q182" s="29"/>
      <c r="R182" s="29"/>
      <c r="S182" s="26"/>
    </row>
    <row r="183" s="32" customFormat="true" ht="90" hidden="false" customHeight="true" outlineLevel="0" collapsed="false">
      <c r="A183" s="26" t="s">
        <v>799</v>
      </c>
      <c r="B183" s="26" t="s">
        <v>805</v>
      </c>
      <c r="C183" s="27" t="s">
        <v>22</v>
      </c>
      <c r="D183" s="28" t="s">
        <v>801</v>
      </c>
      <c r="E183" s="28" t="s">
        <v>24</v>
      </c>
      <c r="F183" s="28" t="s">
        <v>547</v>
      </c>
      <c r="G183" s="28" t="n">
        <v>6</v>
      </c>
      <c r="H183" s="52" t="s">
        <v>802</v>
      </c>
      <c r="I183" s="46" t="s">
        <v>37</v>
      </c>
      <c r="J183" s="46" t="s">
        <v>28</v>
      </c>
      <c r="K183" s="28" t="n">
        <v>4000038359</v>
      </c>
      <c r="L183" s="28" t="s">
        <v>798</v>
      </c>
      <c r="M183" s="26" t="s">
        <v>806</v>
      </c>
      <c r="N183" s="31" t="n">
        <v>1445000</v>
      </c>
      <c r="O183" s="28" t="s">
        <v>106</v>
      </c>
      <c r="P183" s="28"/>
      <c r="Q183" s="29"/>
      <c r="R183" s="29"/>
      <c r="S183" s="26"/>
    </row>
    <row r="184" s="32" customFormat="true" ht="90" hidden="false" customHeight="true" outlineLevel="0" collapsed="false">
      <c r="A184" s="26" t="s">
        <v>799</v>
      </c>
      <c r="B184" s="26" t="s">
        <v>805</v>
      </c>
      <c r="C184" s="27" t="s">
        <v>22</v>
      </c>
      <c r="D184" s="28" t="s">
        <v>801</v>
      </c>
      <c r="E184" s="28" t="s">
        <v>24</v>
      </c>
      <c r="F184" s="28" t="s">
        <v>547</v>
      </c>
      <c r="G184" s="28" t="n">
        <v>6</v>
      </c>
      <c r="H184" s="52" t="s">
        <v>802</v>
      </c>
      <c r="I184" s="46" t="s">
        <v>37</v>
      </c>
      <c r="J184" s="46" t="s">
        <v>28</v>
      </c>
      <c r="K184" s="28" t="n">
        <v>4000038357</v>
      </c>
      <c r="L184" s="28" t="s">
        <v>798</v>
      </c>
      <c r="M184" s="26" t="s">
        <v>806</v>
      </c>
      <c r="N184" s="31" t="n">
        <v>1555000</v>
      </c>
      <c r="O184" s="28" t="s">
        <v>106</v>
      </c>
      <c r="P184" s="28"/>
      <c r="Q184" s="29"/>
      <c r="R184" s="29"/>
      <c r="S184" s="26"/>
    </row>
    <row r="185" s="32" customFormat="true" ht="81.75" hidden="false" customHeight="true" outlineLevel="0" collapsed="false">
      <c r="A185" s="26" t="s">
        <v>807</v>
      </c>
      <c r="B185" s="26" t="s">
        <v>808</v>
      </c>
      <c r="C185" s="27" t="s">
        <v>22</v>
      </c>
      <c r="D185" s="28" t="s">
        <v>809</v>
      </c>
      <c r="E185" s="28" t="s">
        <v>24</v>
      </c>
      <c r="F185" s="28" t="s">
        <v>810</v>
      </c>
      <c r="G185" s="28" t="n">
        <v>5</v>
      </c>
      <c r="H185" s="29" t="s">
        <v>811</v>
      </c>
      <c r="I185" s="28" t="s">
        <v>37</v>
      </c>
      <c r="J185" s="28" t="s">
        <v>28</v>
      </c>
      <c r="K185" s="28" t="n">
        <v>4000038150</v>
      </c>
      <c r="L185" s="28" t="s">
        <v>781</v>
      </c>
      <c r="M185" s="26" t="s">
        <v>408</v>
      </c>
      <c r="N185" s="31" t="n">
        <v>1682689.3</v>
      </c>
      <c r="O185" s="28" t="s">
        <v>812</v>
      </c>
      <c r="P185" s="28"/>
      <c r="Q185" s="29"/>
      <c r="R185" s="29"/>
      <c r="S185" s="26"/>
    </row>
    <row r="186" s="32" customFormat="true" ht="18.75" hidden="false" customHeight="true" outlineLevel="0" collapsed="false">
      <c r="A186" s="26" t="s">
        <v>143</v>
      </c>
      <c r="B186" s="26" t="s">
        <v>813</v>
      </c>
      <c r="C186" s="27" t="s">
        <v>124</v>
      </c>
      <c r="D186" s="28"/>
      <c r="E186" s="28"/>
      <c r="F186" s="28"/>
      <c r="G186" s="59" t="s">
        <v>814</v>
      </c>
      <c r="H186" s="29"/>
      <c r="I186" s="28"/>
      <c r="J186" s="28"/>
      <c r="K186" s="28" t="n">
        <v>4400016537</v>
      </c>
      <c r="L186" s="28" t="s">
        <v>815</v>
      </c>
      <c r="M186" s="26" t="s">
        <v>113</v>
      </c>
      <c r="N186" s="31" t="n">
        <v>4424720.66</v>
      </c>
      <c r="O186" s="28" t="s">
        <v>176</v>
      </c>
      <c r="P186" s="28"/>
      <c r="Q186" s="29"/>
      <c r="R186" s="29"/>
      <c r="S186" s="26"/>
    </row>
    <row r="187" s="32" customFormat="true" ht="15.75" hidden="false" customHeight="false" outlineLevel="0" collapsed="false">
      <c r="A187" s="26" t="s">
        <v>41</v>
      </c>
      <c r="B187" s="26" t="s">
        <v>42</v>
      </c>
      <c r="C187" s="26" t="s">
        <v>43</v>
      </c>
      <c r="D187" s="28"/>
      <c r="E187" s="28"/>
      <c r="F187" s="60" t="s">
        <v>816</v>
      </c>
      <c r="G187" s="50"/>
      <c r="H187" s="29"/>
      <c r="I187" s="28"/>
      <c r="J187" s="28"/>
      <c r="K187" s="28" t="n">
        <v>4200000487</v>
      </c>
      <c r="L187" s="28" t="s">
        <v>750</v>
      </c>
      <c r="M187" s="26" t="s">
        <v>46</v>
      </c>
      <c r="N187" s="31" t="n">
        <v>4846840</v>
      </c>
      <c r="O187" s="28" t="s">
        <v>817</v>
      </c>
      <c r="P187" s="28"/>
      <c r="Q187" s="29"/>
      <c r="R187" s="29"/>
      <c r="S187" s="26"/>
    </row>
    <row r="188" s="32" customFormat="true" ht="15.75" hidden="false" customHeight="false" outlineLevel="0" collapsed="false">
      <c r="A188" s="26" t="s">
        <v>143</v>
      </c>
      <c r="B188" s="26" t="s">
        <v>818</v>
      </c>
      <c r="C188" s="27" t="s">
        <v>22</v>
      </c>
      <c r="D188" s="28"/>
      <c r="E188" s="28"/>
      <c r="F188" s="28"/>
      <c r="G188" s="59" t="s">
        <v>819</v>
      </c>
      <c r="H188" s="29"/>
      <c r="I188" s="28"/>
      <c r="J188" s="28"/>
      <c r="K188" s="28" t="n">
        <v>4100007730</v>
      </c>
      <c r="L188" s="28" t="s">
        <v>750</v>
      </c>
      <c r="M188" s="26" t="s">
        <v>820</v>
      </c>
      <c r="N188" s="31" t="n">
        <v>12217677.12</v>
      </c>
      <c r="O188" s="28" t="s">
        <v>585</v>
      </c>
      <c r="P188" s="28"/>
      <c r="Q188" s="29"/>
      <c r="R188" s="29"/>
      <c r="S188" s="26"/>
    </row>
    <row r="189" s="32" customFormat="true" ht="90" hidden="false" customHeight="true" outlineLevel="0" collapsed="false">
      <c r="A189" s="26" t="s">
        <v>821</v>
      </c>
      <c r="B189" s="26" t="s">
        <v>822</v>
      </c>
      <c r="C189" s="27" t="s">
        <v>22</v>
      </c>
      <c r="D189" s="28" t="s">
        <v>823</v>
      </c>
      <c r="E189" s="28" t="s">
        <v>125</v>
      </c>
      <c r="F189" s="28" t="s">
        <v>613</v>
      </c>
      <c r="G189" s="28" t="n">
        <v>5</v>
      </c>
      <c r="H189" s="52" t="s">
        <v>824</v>
      </c>
      <c r="I189" s="46" t="s">
        <v>37</v>
      </c>
      <c r="J189" s="46" t="s">
        <v>28</v>
      </c>
      <c r="K189" s="28" t="n">
        <v>4000038252</v>
      </c>
      <c r="L189" s="28" t="s">
        <v>771</v>
      </c>
      <c r="M189" s="26" t="s">
        <v>674</v>
      </c>
      <c r="N189" s="31" t="n">
        <v>1282500</v>
      </c>
      <c r="O189" s="28" t="s">
        <v>825</v>
      </c>
      <c r="P189" s="28"/>
      <c r="Q189" s="29"/>
      <c r="R189" s="29"/>
      <c r="S189" s="26"/>
    </row>
    <row r="190" s="32" customFormat="true" ht="15.75" hidden="false" customHeight="false" outlineLevel="0" collapsed="false">
      <c r="A190" s="26" t="s">
        <v>41</v>
      </c>
      <c r="B190" s="26" t="s">
        <v>826</v>
      </c>
      <c r="C190" s="26" t="s">
        <v>43</v>
      </c>
      <c r="D190" s="28"/>
      <c r="E190" s="28"/>
      <c r="F190" s="28"/>
      <c r="G190" s="60" t="s">
        <v>827</v>
      </c>
      <c r="H190" s="29"/>
      <c r="I190" s="28"/>
      <c r="J190" s="28"/>
      <c r="K190" s="28" t="n">
        <v>4200000484</v>
      </c>
      <c r="L190" s="28" t="s">
        <v>754</v>
      </c>
      <c r="M190" s="26" t="s">
        <v>46</v>
      </c>
      <c r="N190" s="31" t="n">
        <v>30584750</v>
      </c>
      <c r="O190" s="28" t="s">
        <v>828</v>
      </c>
      <c r="P190" s="28"/>
      <c r="Q190" s="29"/>
      <c r="R190" s="29"/>
      <c r="S190" s="26"/>
    </row>
    <row r="191" s="32" customFormat="true" ht="47.25" hidden="false" customHeight="false" outlineLevel="0" collapsed="false">
      <c r="A191" s="26" t="s">
        <v>829</v>
      </c>
      <c r="B191" s="26" t="s">
        <v>830</v>
      </c>
      <c r="C191" s="27" t="s">
        <v>50</v>
      </c>
      <c r="D191" s="28" t="s">
        <v>831</v>
      </c>
      <c r="E191" s="28" t="s">
        <v>24</v>
      </c>
      <c r="F191" s="28" t="s">
        <v>433</v>
      </c>
      <c r="G191" s="58" t="n">
        <v>2</v>
      </c>
      <c r="H191" s="52" t="s">
        <v>832</v>
      </c>
      <c r="I191" s="58" t="s">
        <v>37</v>
      </c>
      <c r="J191" s="58" t="s">
        <v>28</v>
      </c>
      <c r="K191" s="28" t="n">
        <v>4000038280</v>
      </c>
      <c r="L191" s="28" t="s">
        <v>775</v>
      </c>
      <c r="M191" s="26" t="s">
        <v>204</v>
      </c>
      <c r="N191" s="31" t="n">
        <v>45272608</v>
      </c>
      <c r="O191" s="28" t="s">
        <v>61</v>
      </c>
      <c r="P191" s="28"/>
      <c r="Q191" s="29"/>
      <c r="R191" s="29"/>
      <c r="S191" s="26"/>
    </row>
    <row r="192" s="32" customFormat="true" ht="15.75" hidden="false" customHeight="false" outlineLevel="0" collapsed="false">
      <c r="A192" s="26" t="s">
        <v>41</v>
      </c>
      <c r="B192" s="26" t="s">
        <v>833</v>
      </c>
      <c r="C192" s="26" t="s">
        <v>43</v>
      </c>
      <c r="D192" s="28"/>
      <c r="E192" s="28"/>
      <c r="F192" s="28"/>
      <c r="G192" s="60" t="s">
        <v>827</v>
      </c>
      <c r="H192" s="29"/>
      <c r="I192" s="28"/>
      <c r="J192" s="28"/>
      <c r="K192" s="28" t="n">
        <v>4200000486</v>
      </c>
      <c r="L192" s="28" t="s">
        <v>798</v>
      </c>
      <c r="M192" s="26" t="s">
        <v>46</v>
      </c>
      <c r="N192" s="31" t="n">
        <v>9043000</v>
      </c>
      <c r="O192" s="28" t="s">
        <v>255</v>
      </c>
      <c r="P192" s="28"/>
      <c r="Q192" s="29"/>
      <c r="R192" s="29"/>
      <c r="S192" s="26"/>
    </row>
    <row r="193" s="32" customFormat="true" ht="15.75" hidden="false" customHeight="false" outlineLevel="0" collapsed="false">
      <c r="A193" s="26" t="s">
        <v>834</v>
      </c>
      <c r="B193" s="26" t="s">
        <v>835</v>
      </c>
      <c r="C193" s="27" t="s">
        <v>22</v>
      </c>
      <c r="D193" s="28" t="s">
        <v>741</v>
      </c>
      <c r="E193" s="28" t="s">
        <v>24</v>
      </c>
      <c r="F193" s="28" t="s">
        <v>836</v>
      </c>
      <c r="G193" s="28" t="n">
        <v>1</v>
      </c>
      <c r="H193" s="29" t="s">
        <v>837</v>
      </c>
      <c r="I193" s="58" t="s">
        <v>37</v>
      </c>
      <c r="J193" s="58" t="s">
        <v>28</v>
      </c>
      <c r="K193" s="28" t="n">
        <v>4000038365</v>
      </c>
      <c r="L193" s="28" t="s">
        <v>838</v>
      </c>
      <c r="M193" s="26" t="s">
        <v>839</v>
      </c>
      <c r="N193" s="31" t="n">
        <v>7390074.01</v>
      </c>
      <c r="O193" s="28" t="s">
        <v>106</v>
      </c>
      <c r="P193" s="28"/>
      <c r="Q193" s="29" t="s">
        <v>663</v>
      </c>
      <c r="R193" s="29"/>
      <c r="S193" s="26"/>
    </row>
    <row r="194" s="32" customFormat="true" ht="15.75" hidden="false" customHeight="false" outlineLevel="0" collapsed="false">
      <c r="A194" s="26" t="s">
        <v>840</v>
      </c>
      <c r="B194" s="26" t="s">
        <v>841</v>
      </c>
      <c r="C194" s="27" t="s">
        <v>22</v>
      </c>
      <c r="D194" s="28" t="s">
        <v>167</v>
      </c>
      <c r="E194" s="28" t="s">
        <v>125</v>
      </c>
      <c r="F194" s="28" t="s">
        <v>842</v>
      </c>
      <c r="G194" s="28" t="n">
        <v>1</v>
      </c>
      <c r="H194" s="29" t="s">
        <v>843</v>
      </c>
      <c r="I194" s="28" t="s">
        <v>37</v>
      </c>
      <c r="J194" s="28" t="s">
        <v>28</v>
      </c>
      <c r="K194" s="28" t="n">
        <v>4000038153</v>
      </c>
      <c r="L194" s="28" t="s">
        <v>754</v>
      </c>
      <c r="M194" s="26" t="s">
        <v>844</v>
      </c>
      <c r="N194" s="31" t="n">
        <v>12087360</v>
      </c>
      <c r="O194" s="28" t="s">
        <v>279</v>
      </c>
      <c r="P194" s="28"/>
      <c r="Q194" s="29" t="s">
        <v>663</v>
      </c>
      <c r="R194" s="29"/>
      <c r="S194" s="26"/>
    </row>
    <row r="195" s="32" customFormat="true" ht="31.5" hidden="false" customHeight="false" outlineLevel="0" collapsed="false">
      <c r="A195" s="26" t="s">
        <v>845</v>
      </c>
      <c r="B195" s="26" t="s">
        <v>846</v>
      </c>
      <c r="C195" s="27" t="s">
        <v>22</v>
      </c>
      <c r="D195" s="28" t="s">
        <v>847</v>
      </c>
      <c r="E195" s="28" t="s">
        <v>24</v>
      </c>
      <c r="F195" s="28" t="s">
        <v>334</v>
      </c>
      <c r="G195" s="28" t="n">
        <v>2</v>
      </c>
      <c r="H195" s="29" t="s">
        <v>848</v>
      </c>
      <c r="I195" s="28" t="s">
        <v>37</v>
      </c>
      <c r="J195" s="28" t="s">
        <v>28</v>
      </c>
      <c r="K195" s="28" t="n">
        <v>4000038208</v>
      </c>
      <c r="L195" s="28" t="s">
        <v>730</v>
      </c>
      <c r="M195" s="26" t="s">
        <v>849</v>
      </c>
      <c r="N195" s="31" t="n">
        <v>1734325.6</v>
      </c>
      <c r="O195" s="28" t="s">
        <v>279</v>
      </c>
      <c r="P195" s="28"/>
      <c r="Q195" s="29"/>
      <c r="R195" s="29" t="s">
        <v>793</v>
      </c>
      <c r="S195" s="26"/>
    </row>
    <row r="196" s="32" customFormat="true" ht="31.5" hidden="false" customHeight="false" outlineLevel="0" collapsed="false">
      <c r="A196" s="26" t="s">
        <v>850</v>
      </c>
      <c r="B196" s="26" t="s">
        <v>851</v>
      </c>
      <c r="C196" s="27" t="s">
        <v>124</v>
      </c>
      <c r="D196" s="28" t="s">
        <v>852</v>
      </c>
      <c r="E196" s="28" t="s">
        <v>125</v>
      </c>
      <c r="F196" s="28" t="s">
        <v>387</v>
      </c>
      <c r="G196" s="28" t="n">
        <v>1</v>
      </c>
      <c r="H196" s="29" t="s">
        <v>853</v>
      </c>
      <c r="I196" s="28" t="s">
        <v>37</v>
      </c>
      <c r="J196" s="28" t="s">
        <v>28</v>
      </c>
      <c r="K196" s="28" t="n">
        <v>4400016554</v>
      </c>
      <c r="L196" s="28" t="s">
        <v>771</v>
      </c>
      <c r="M196" s="26" t="s">
        <v>360</v>
      </c>
      <c r="N196" s="31" t="n">
        <v>1620210</v>
      </c>
      <c r="O196" s="28" t="s">
        <v>854</v>
      </c>
      <c r="P196" s="28"/>
      <c r="Q196" s="29" t="s">
        <v>142</v>
      </c>
      <c r="R196" s="29"/>
      <c r="S196" s="26"/>
    </row>
    <row r="197" s="32" customFormat="true" ht="15.75" hidden="false" customHeight="false" outlineLevel="0" collapsed="false">
      <c r="A197" s="26" t="s">
        <v>855</v>
      </c>
      <c r="B197" s="26" t="s">
        <v>856</v>
      </c>
      <c r="C197" s="27" t="s">
        <v>124</v>
      </c>
      <c r="D197" s="28" t="s">
        <v>168</v>
      </c>
      <c r="E197" s="28" t="s">
        <v>125</v>
      </c>
      <c r="F197" s="28" t="s">
        <v>398</v>
      </c>
      <c r="G197" s="28" t="n">
        <v>1</v>
      </c>
      <c r="H197" s="29" t="s">
        <v>857</v>
      </c>
      <c r="I197" s="28" t="s">
        <v>37</v>
      </c>
      <c r="J197" s="28" t="s">
        <v>28</v>
      </c>
      <c r="K197" s="28" t="n">
        <v>4400016594</v>
      </c>
      <c r="L197" s="28" t="s">
        <v>858</v>
      </c>
      <c r="M197" s="26" t="s">
        <v>859</v>
      </c>
      <c r="N197" s="31" t="n">
        <v>1132960</v>
      </c>
      <c r="O197" s="28" t="s">
        <v>133</v>
      </c>
      <c r="P197" s="28"/>
      <c r="Q197" s="29" t="s">
        <v>137</v>
      </c>
      <c r="R197" s="29"/>
      <c r="S197" s="26"/>
    </row>
    <row r="198" s="32" customFormat="true" ht="75" hidden="false" customHeight="false" outlineLevel="0" collapsed="false">
      <c r="A198" s="26" t="s">
        <v>860</v>
      </c>
      <c r="B198" s="26" t="s">
        <v>861</v>
      </c>
      <c r="C198" s="27" t="s">
        <v>22</v>
      </c>
      <c r="D198" s="26" t="s">
        <v>862</v>
      </c>
      <c r="E198" s="26" t="s">
        <v>24</v>
      </c>
      <c r="F198" s="26" t="s">
        <v>863</v>
      </c>
      <c r="G198" s="26" t="n">
        <v>5</v>
      </c>
      <c r="H198" s="52" t="s">
        <v>864</v>
      </c>
      <c r="I198" s="61" t="s">
        <v>865</v>
      </c>
      <c r="J198" s="28" t="s">
        <v>28</v>
      </c>
      <c r="K198" s="28" t="n">
        <v>4000038076</v>
      </c>
      <c r="L198" s="28" t="s">
        <v>866</v>
      </c>
      <c r="M198" s="26" t="s">
        <v>30</v>
      </c>
      <c r="N198" s="31" t="n">
        <v>2268486</v>
      </c>
      <c r="O198" s="28" t="s">
        <v>867</v>
      </c>
      <c r="P198" s="28"/>
      <c r="Q198" s="26"/>
      <c r="R198" s="26"/>
      <c r="S198" s="26"/>
    </row>
    <row r="199" s="32" customFormat="true" ht="94.5" hidden="false" customHeight="false" outlineLevel="0" collapsed="false">
      <c r="A199" s="26" t="s">
        <v>868</v>
      </c>
      <c r="B199" s="26" t="s">
        <v>650</v>
      </c>
      <c r="C199" s="27" t="s">
        <v>869</v>
      </c>
      <c r="D199" s="28" t="s">
        <v>870</v>
      </c>
      <c r="E199" s="28" t="s">
        <v>24</v>
      </c>
      <c r="F199" s="28" t="s">
        <v>871</v>
      </c>
      <c r="G199" s="28" t="n">
        <v>6</v>
      </c>
      <c r="H199" s="33" t="s">
        <v>872</v>
      </c>
      <c r="I199" s="62" t="s">
        <v>37</v>
      </c>
      <c r="J199" s="40" t="s">
        <v>28</v>
      </c>
      <c r="K199" s="26" t="n">
        <v>4000038008</v>
      </c>
      <c r="L199" s="26" t="s">
        <v>873</v>
      </c>
      <c r="M199" s="26" t="s">
        <v>420</v>
      </c>
      <c r="N199" s="31" t="n">
        <v>1395679.77</v>
      </c>
      <c r="O199" s="28" t="s">
        <v>874</v>
      </c>
      <c r="P199" s="28"/>
      <c r="Q199" s="29"/>
      <c r="R199" s="29"/>
      <c r="S199" s="26"/>
    </row>
    <row r="200" s="32" customFormat="true" ht="94.5" hidden="false" customHeight="false" outlineLevel="0" collapsed="false">
      <c r="A200" s="26" t="s">
        <v>868</v>
      </c>
      <c r="B200" s="26" t="s">
        <v>489</v>
      </c>
      <c r="C200" s="27" t="s">
        <v>869</v>
      </c>
      <c r="D200" s="28" t="s">
        <v>870</v>
      </c>
      <c r="E200" s="28" t="s">
        <v>24</v>
      </c>
      <c r="F200" s="28" t="s">
        <v>871</v>
      </c>
      <c r="G200" s="28" t="n">
        <v>6</v>
      </c>
      <c r="H200" s="33" t="s">
        <v>872</v>
      </c>
      <c r="I200" s="62" t="s">
        <v>37</v>
      </c>
      <c r="J200" s="40" t="s">
        <v>28</v>
      </c>
      <c r="K200" s="26" t="n">
        <v>4000038009</v>
      </c>
      <c r="L200" s="26" t="s">
        <v>873</v>
      </c>
      <c r="M200" s="26" t="s">
        <v>56</v>
      </c>
      <c r="N200" s="31" t="s">
        <v>875</v>
      </c>
      <c r="O200" s="28" t="s">
        <v>874</v>
      </c>
      <c r="P200" s="28"/>
      <c r="Q200" s="29"/>
      <c r="R200" s="29"/>
      <c r="S200" s="26"/>
    </row>
    <row r="201" s="32" customFormat="true" ht="94.5" hidden="false" customHeight="false" outlineLevel="0" collapsed="false">
      <c r="A201" s="26" t="s">
        <v>868</v>
      </c>
      <c r="B201" s="26" t="s">
        <v>876</v>
      </c>
      <c r="C201" s="27" t="s">
        <v>869</v>
      </c>
      <c r="D201" s="28" t="s">
        <v>870</v>
      </c>
      <c r="E201" s="28" t="s">
        <v>24</v>
      </c>
      <c r="F201" s="28" t="s">
        <v>871</v>
      </c>
      <c r="G201" s="28" t="n">
        <v>6</v>
      </c>
      <c r="H201" s="33" t="s">
        <v>872</v>
      </c>
      <c r="I201" s="62" t="s">
        <v>37</v>
      </c>
      <c r="J201" s="40" t="s">
        <v>28</v>
      </c>
      <c r="K201" s="26" t="n">
        <v>4000038006</v>
      </c>
      <c r="L201" s="26" t="s">
        <v>873</v>
      </c>
      <c r="M201" s="26" t="s">
        <v>420</v>
      </c>
      <c r="N201" s="31" t="n">
        <v>5921174.98</v>
      </c>
      <c r="O201" s="28" t="s">
        <v>874</v>
      </c>
      <c r="P201" s="28"/>
      <c r="Q201" s="29"/>
      <c r="R201" s="29"/>
      <c r="S201" s="26"/>
    </row>
    <row r="202" s="32" customFormat="true" ht="15.75" hidden="false" customHeight="false" outlineLevel="0" collapsed="false">
      <c r="A202" s="26" t="s">
        <v>143</v>
      </c>
      <c r="B202" s="26" t="s">
        <v>434</v>
      </c>
      <c r="C202" s="27" t="s">
        <v>22</v>
      </c>
      <c r="D202" s="28"/>
      <c r="E202" s="28"/>
      <c r="F202" s="28"/>
      <c r="G202" s="59" t="s">
        <v>877</v>
      </c>
      <c r="H202" s="29"/>
      <c r="I202" s="28"/>
      <c r="J202" s="28"/>
      <c r="K202" s="26" t="n">
        <v>4100007663</v>
      </c>
      <c r="L202" s="26" t="s">
        <v>878</v>
      </c>
      <c r="M202" s="26" t="s">
        <v>113</v>
      </c>
      <c r="N202" s="31" t="n">
        <v>1918136.25</v>
      </c>
      <c r="O202" s="28" t="s">
        <v>879</v>
      </c>
      <c r="P202" s="28"/>
      <c r="Q202" s="29"/>
      <c r="R202" s="29"/>
      <c r="S202" s="26"/>
    </row>
    <row r="203" s="32" customFormat="true" ht="94.5" hidden="false" customHeight="false" outlineLevel="0" collapsed="false">
      <c r="A203" s="26" t="s">
        <v>868</v>
      </c>
      <c r="B203" s="26" t="s">
        <v>818</v>
      </c>
      <c r="C203" s="27" t="s">
        <v>869</v>
      </c>
      <c r="D203" s="28" t="s">
        <v>870</v>
      </c>
      <c r="E203" s="28" t="s">
        <v>24</v>
      </c>
      <c r="F203" s="28" t="s">
        <v>871</v>
      </c>
      <c r="G203" s="28" t="n">
        <v>6</v>
      </c>
      <c r="H203" s="33" t="s">
        <v>872</v>
      </c>
      <c r="I203" s="62" t="s">
        <v>37</v>
      </c>
      <c r="J203" s="40" t="s">
        <v>28</v>
      </c>
      <c r="K203" s="28" t="n">
        <v>4000037877</v>
      </c>
      <c r="L203" s="28" t="s">
        <v>880</v>
      </c>
      <c r="M203" s="26" t="s">
        <v>820</v>
      </c>
      <c r="N203" s="31" t="n">
        <v>1899310.56</v>
      </c>
      <c r="O203" s="28" t="s">
        <v>881</v>
      </c>
      <c r="P203" s="28"/>
      <c r="Q203" s="29"/>
      <c r="R203" s="29"/>
      <c r="S203" s="26"/>
    </row>
    <row r="204" s="32" customFormat="true" ht="94.5" hidden="false" customHeight="false" outlineLevel="0" collapsed="false">
      <c r="A204" s="26" t="s">
        <v>868</v>
      </c>
      <c r="B204" s="26" t="s">
        <v>818</v>
      </c>
      <c r="C204" s="27" t="s">
        <v>869</v>
      </c>
      <c r="D204" s="28" t="s">
        <v>870</v>
      </c>
      <c r="E204" s="28" t="s">
        <v>24</v>
      </c>
      <c r="F204" s="28" t="s">
        <v>871</v>
      </c>
      <c r="G204" s="28" t="n">
        <v>6</v>
      </c>
      <c r="H204" s="33" t="s">
        <v>872</v>
      </c>
      <c r="I204" s="62" t="s">
        <v>37</v>
      </c>
      <c r="J204" s="40" t="s">
        <v>28</v>
      </c>
      <c r="K204" s="28" t="n">
        <v>4000037878</v>
      </c>
      <c r="L204" s="28" t="s">
        <v>880</v>
      </c>
      <c r="M204" s="26" t="s">
        <v>820</v>
      </c>
      <c r="N204" s="31" t="n">
        <v>2848965.84</v>
      </c>
      <c r="O204" s="28" t="s">
        <v>881</v>
      </c>
      <c r="P204" s="28"/>
      <c r="Q204" s="29"/>
      <c r="R204" s="29"/>
      <c r="S204" s="26"/>
    </row>
    <row r="205" s="32" customFormat="true" ht="31.5" hidden="false" customHeight="false" outlineLevel="0" collapsed="false">
      <c r="A205" s="26" t="s">
        <v>882</v>
      </c>
      <c r="B205" s="26" t="s">
        <v>883</v>
      </c>
      <c r="C205" s="27" t="s">
        <v>22</v>
      </c>
      <c r="D205" s="28" t="s">
        <v>884</v>
      </c>
      <c r="E205" s="28" t="s">
        <v>24</v>
      </c>
      <c r="F205" s="28" t="s">
        <v>748</v>
      </c>
      <c r="G205" s="28" t="n">
        <v>2</v>
      </c>
      <c r="H205" s="29" t="s">
        <v>885</v>
      </c>
      <c r="I205" s="28" t="s">
        <v>37</v>
      </c>
      <c r="J205" s="28" t="s">
        <v>28</v>
      </c>
      <c r="K205" s="28" t="n">
        <v>4000037911</v>
      </c>
      <c r="L205" s="28" t="s">
        <v>886</v>
      </c>
      <c r="M205" s="26" t="s">
        <v>887</v>
      </c>
      <c r="N205" s="31" t="n">
        <v>1179100</v>
      </c>
      <c r="O205" s="28" t="s">
        <v>86</v>
      </c>
      <c r="P205" s="28"/>
      <c r="Q205" s="29"/>
      <c r="R205" s="29" t="s">
        <v>182</v>
      </c>
      <c r="S205" s="26"/>
    </row>
    <row r="206" s="32" customFormat="true" ht="63" hidden="false" customHeight="false" outlineLevel="0" collapsed="false">
      <c r="A206" s="26" t="s">
        <v>888</v>
      </c>
      <c r="B206" s="26" t="s">
        <v>889</v>
      </c>
      <c r="C206" s="27" t="s">
        <v>869</v>
      </c>
      <c r="D206" s="28" t="s">
        <v>890</v>
      </c>
      <c r="E206" s="28" t="s">
        <v>24</v>
      </c>
      <c r="F206" s="28" t="s">
        <v>891</v>
      </c>
      <c r="G206" s="28" t="n">
        <v>3</v>
      </c>
      <c r="H206" s="37" t="s">
        <v>892</v>
      </c>
      <c r="I206" s="28" t="s">
        <v>37</v>
      </c>
      <c r="J206" s="28" t="s">
        <v>28</v>
      </c>
      <c r="K206" s="28" t="n">
        <v>4000037905</v>
      </c>
      <c r="L206" s="28" t="s">
        <v>886</v>
      </c>
      <c r="M206" s="26" t="s">
        <v>306</v>
      </c>
      <c r="N206" s="31" t="n">
        <v>2237162</v>
      </c>
      <c r="O206" s="28" t="s">
        <v>893</v>
      </c>
      <c r="P206" s="28"/>
      <c r="Q206" s="29"/>
      <c r="R206" s="29"/>
      <c r="S206" s="26"/>
    </row>
    <row r="207" s="32" customFormat="true" ht="15.75" hidden="false" customHeight="false" outlineLevel="0" collapsed="false">
      <c r="A207" s="26" t="s">
        <v>894</v>
      </c>
      <c r="B207" s="26" t="s">
        <v>308</v>
      </c>
      <c r="C207" s="26" t="s">
        <v>43</v>
      </c>
      <c r="D207" s="28"/>
      <c r="E207" s="28"/>
      <c r="F207" s="28"/>
      <c r="G207" s="59" t="s">
        <v>895</v>
      </c>
      <c r="H207" s="29"/>
      <c r="I207" s="28"/>
      <c r="J207" s="28"/>
      <c r="K207" s="28" t="n">
        <v>4200000477</v>
      </c>
      <c r="L207" s="28" t="s">
        <v>896</v>
      </c>
      <c r="M207" s="26" t="s">
        <v>46</v>
      </c>
      <c r="N207" s="31" t="n">
        <v>1023850</v>
      </c>
      <c r="O207" s="28" t="s">
        <v>897</v>
      </c>
      <c r="P207" s="28"/>
      <c r="Q207" s="29"/>
      <c r="R207" s="29"/>
      <c r="S207" s="26"/>
    </row>
    <row r="208" s="32" customFormat="true" ht="15.75" hidden="false" customHeight="false" outlineLevel="0" collapsed="false">
      <c r="A208" s="26" t="s">
        <v>894</v>
      </c>
      <c r="B208" s="26" t="s">
        <v>42</v>
      </c>
      <c r="C208" s="26" t="s">
        <v>43</v>
      </c>
      <c r="D208" s="28"/>
      <c r="E208" s="28"/>
      <c r="F208" s="28"/>
      <c r="G208" s="59" t="s">
        <v>895</v>
      </c>
      <c r="H208" s="29"/>
      <c r="I208" s="28"/>
      <c r="J208" s="28"/>
      <c r="K208" s="28" t="n">
        <v>4200000476</v>
      </c>
      <c r="L208" s="28" t="s">
        <v>896</v>
      </c>
      <c r="M208" s="26" t="s">
        <v>46</v>
      </c>
      <c r="N208" s="31" t="n">
        <v>1160900</v>
      </c>
      <c r="O208" s="28" t="s">
        <v>897</v>
      </c>
      <c r="P208" s="28"/>
      <c r="Q208" s="29"/>
      <c r="R208" s="29"/>
      <c r="S208" s="26"/>
    </row>
    <row r="209" s="32" customFormat="true" ht="157.5" hidden="false" customHeight="true" outlineLevel="0" collapsed="false">
      <c r="A209" s="26" t="s">
        <v>898</v>
      </c>
      <c r="B209" s="26" t="s">
        <v>899</v>
      </c>
      <c r="C209" s="27" t="s">
        <v>869</v>
      </c>
      <c r="D209" s="26" t="s">
        <v>900</v>
      </c>
      <c r="E209" s="26" t="s">
        <v>24</v>
      </c>
      <c r="F209" s="26" t="s">
        <v>901</v>
      </c>
      <c r="G209" s="28" t="n">
        <v>10</v>
      </c>
      <c r="H209" s="35" t="s">
        <v>902</v>
      </c>
      <c r="I209" s="28" t="s">
        <v>37</v>
      </c>
      <c r="J209" s="28" t="s">
        <v>28</v>
      </c>
      <c r="K209" s="28" t="n">
        <v>4000038081</v>
      </c>
      <c r="L209" s="28" t="s">
        <v>903</v>
      </c>
      <c r="M209" s="26" t="s">
        <v>904</v>
      </c>
      <c r="N209" s="31" t="n">
        <v>3380770</v>
      </c>
      <c r="O209" s="28" t="s">
        <v>905</v>
      </c>
      <c r="P209" s="28"/>
      <c r="Q209" s="26"/>
      <c r="R209" s="26"/>
      <c r="S209" s="26"/>
    </row>
    <row r="210" s="32" customFormat="true" ht="94.5" hidden="false" customHeight="false" outlineLevel="0" collapsed="false">
      <c r="A210" s="26" t="s">
        <v>906</v>
      </c>
      <c r="B210" s="26" t="s">
        <v>907</v>
      </c>
      <c r="C210" s="27" t="s">
        <v>869</v>
      </c>
      <c r="D210" s="28" t="s">
        <v>908</v>
      </c>
      <c r="E210" s="28" t="s">
        <v>24</v>
      </c>
      <c r="F210" s="28" t="s">
        <v>604</v>
      </c>
      <c r="G210" s="28" t="n">
        <v>6</v>
      </c>
      <c r="H210" s="35" t="s">
        <v>909</v>
      </c>
      <c r="I210" s="28" t="s">
        <v>37</v>
      </c>
      <c r="J210" s="28" t="s">
        <v>28</v>
      </c>
      <c r="K210" s="26" t="n">
        <v>4000037996</v>
      </c>
      <c r="L210" s="26" t="s">
        <v>873</v>
      </c>
      <c r="M210" s="26" t="s">
        <v>330</v>
      </c>
      <c r="N210" s="31" t="n">
        <v>1760969.6</v>
      </c>
      <c r="O210" s="28" t="s">
        <v>366</v>
      </c>
      <c r="P210" s="28"/>
      <c r="Q210" s="29"/>
      <c r="R210" s="29"/>
      <c r="S210" s="26"/>
    </row>
    <row r="211" s="32" customFormat="true" ht="94.5" hidden="false" customHeight="false" outlineLevel="0" collapsed="false">
      <c r="A211" s="26" t="s">
        <v>906</v>
      </c>
      <c r="B211" s="26" t="s">
        <v>582</v>
      </c>
      <c r="C211" s="27" t="s">
        <v>869</v>
      </c>
      <c r="D211" s="28" t="s">
        <v>908</v>
      </c>
      <c r="E211" s="28" t="s">
        <v>24</v>
      </c>
      <c r="F211" s="28" t="s">
        <v>604</v>
      </c>
      <c r="G211" s="28" t="n">
        <v>6</v>
      </c>
      <c r="H211" s="35" t="s">
        <v>909</v>
      </c>
      <c r="I211" s="28" t="s">
        <v>37</v>
      </c>
      <c r="J211" s="28" t="s">
        <v>28</v>
      </c>
      <c r="K211" s="26" t="n">
        <v>4000037997</v>
      </c>
      <c r="L211" s="26" t="s">
        <v>873</v>
      </c>
      <c r="M211" s="26" t="s">
        <v>910</v>
      </c>
      <c r="N211" s="31" t="n">
        <v>8862741.71</v>
      </c>
      <c r="O211" s="28" t="s">
        <v>366</v>
      </c>
      <c r="P211" s="28"/>
      <c r="Q211" s="29"/>
      <c r="R211" s="29"/>
      <c r="S211" s="26"/>
    </row>
    <row r="212" s="32" customFormat="true" ht="15.75" hidden="false" customHeight="false" outlineLevel="0" collapsed="false">
      <c r="A212" s="26" t="s">
        <v>143</v>
      </c>
      <c r="B212" s="26" t="s">
        <v>375</v>
      </c>
      <c r="C212" s="27" t="s">
        <v>22</v>
      </c>
      <c r="D212" s="28"/>
      <c r="E212" s="28"/>
      <c r="F212" s="28"/>
      <c r="G212" s="59" t="s">
        <v>911</v>
      </c>
      <c r="H212" s="29"/>
      <c r="I212" s="28"/>
      <c r="J212" s="28"/>
      <c r="K212" s="28" t="n">
        <v>4100007619</v>
      </c>
      <c r="L212" s="28" t="s">
        <v>880</v>
      </c>
      <c r="M212" s="26" t="s">
        <v>71</v>
      </c>
      <c r="N212" s="31" t="n">
        <v>8098219.62</v>
      </c>
      <c r="O212" s="28"/>
      <c r="P212" s="28"/>
      <c r="Q212" s="29"/>
      <c r="R212" s="29"/>
      <c r="S212" s="26"/>
    </row>
    <row r="213" s="32" customFormat="true" ht="15.75" hidden="false" customHeight="false" outlineLevel="0" collapsed="false">
      <c r="A213" s="26" t="s">
        <v>143</v>
      </c>
      <c r="B213" s="26" t="s">
        <v>328</v>
      </c>
      <c r="C213" s="27" t="s">
        <v>22</v>
      </c>
      <c r="D213" s="28"/>
      <c r="E213" s="28"/>
      <c r="F213" s="28"/>
      <c r="G213" s="59" t="s">
        <v>912</v>
      </c>
      <c r="H213" s="29"/>
      <c r="I213" s="28"/>
      <c r="J213" s="28"/>
      <c r="K213" s="28" t="n">
        <v>4100007631</v>
      </c>
      <c r="L213" s="28" t="s">
        <v>896</v>
      </c>
      <c r="M213" s="26" t="s">
        <v>904</v>
      </c>
      <c r="N213" s="31" t="n">
        <v>1970460</v>
      </c>
      <c r="O213" s="28" t="s">
        <v>371</v>
      </c>
      <c r="P213" s="28"/>
      <c r="Q213" s="29"/>
      <c r="R213" s="29"/>
      <c r="S213" s="26"/>
    </row>
    <row r="214" s="32" customFormat="true" ht="15.75" hidden="false" customHeight="false" outlineLevel="0" collapsed="false">
      <c r="A214" s="26" t="s">
        <v>143</v>
      </c>
      <c r="B214" s="26" t="s">
        <v>913</v>
      </c>
      <c r="C214" s="27" t="s">
        <v>22</v>
      </c>
      <c r="D214" s="28"/>
      <c r="E214" s="28"/>
      <c r="F214" s="28"/>
      <c r="G214" s="59" t="s">
        <v>914</v>
      </c>
      <c r="H214" s="29"/>
      <c r="I214" s="28"/>
      <c r="J214" s="28"/>
      <c r="K214" s="28" t="n">
        <v>4100007630</v>
      </c>
      <c r="L214" s="28" t="s">
        <v>896</v>
      </c>
      <c r="M214" s="26" t="s">
        <v>915</v>
      </c>
      <c r="N214" s="31" t="n">
        <v>4865486.67</v>
      </c>
      <c r="O214" s="28" t="s">
        <v>25</v>
      </c>
      <c r="P214" s="28"/>
      <c r="Q214" s="29"/>
      <c r="R214" s="29"/>
      <c r="S214" s="26"/>
    </row>
    <row r="215" s="65" customFormat="true" ht="47.25" hidden="false" customHeight="false" outlineLevel="0" collapsed="false">
      <c r="A215" s="63" t="s">
        <v>916</v>
      </c>
      <c r="B215" s="63" t="s">
        <v>917</v>
      </c>
      <c r="C215" s="27" t="s">
        <v>869</v>
      </c>
      <c r="D215" s="59" t="s">
        <v>918</v>
      </c>
      <c r="E215" s="59" t="s">
        <v>24</v>
      </c>
      <c r="F215" s="59" t="s">
        <v>919</v>
      </c>
      <c r="G215" s="28" t="n">
        <v>3</v>
      </c>
      <c r="H215" s="29" t="s">
        <v>920</v>
      </c>
      <c r="I215" s="28" t="s">
        <v>37</v>
      </c>
      <c r="J215" s="28" t="s">
        <v>28</v>
      </c>
      <c r="K215" s="59" t="n">
        <v>4000037570</v>
      </c>
      <c r="L215" s="59" t="s">
        <v>921</v>
      </c>
      <c r="M215" s="63" t="s">
        <v>634</v>
      </c>
      <c r="N215" s="64" t="n">
        <v>5447500</v>
      </c>
      <c r="O215" s="59" t="s">
        <v>697</v>
      </c>
      <c r="P215" s="59"/>
      <c r="Q215" s="27"/>
      <c r="R215" s="39"/>
      <c r="S215" s="26"/>
    </row>
    <row r="216" s="65" customFormat="true" ht="47.25" hidden="false" customHeight="false" outlineLevel="0" collapsed="false">
      <c r="A216" s="63" t="s">
        <v>916</v>
      </c>
      <c r="B216" s="63" t="s">
        <v>922</v>
      </c>
      <c r="C216" s="27" t="s">
        <v>869</v>
      </c>
      <c r="D216" s="59" t="s">
        <v>918</v>
      </c>
      <c r="E216" s="59" t="s">
        <v>24</v>
      </c>
      <c r="F216" s="59" t="s">
        <v>919</v>
      </c>
      <c r="G216" s="28" t="n">
        <v>3</v>
      </c>
      <c r="H216" s="29" t="s">
        <v>920</v>
      </c>
      <c r="I216" s="28" t="s">
        <v>37</v>
      </c>
      <c r="J216" s="28" t="s">
        <v>28</v>
      </c>
      <c r="K216" s="59" t="n">
        <v>4000037577</v>
      </c>
      <c r="L216" s="59" t="s">
        <v>921</v>
      </c>
      <c r="M216" s="63" t="s">
        <v>634</v>
      </c>
      <c r="N216" s="64" t="n">
        <v>6073720</v>
      </c>
      <c r="O216" s="59" t="s">
        <v>697</v>
      </c>
      <c r="P216" s="59"/>
      <c r="Q216" s="27"/>
      <c r="R216" s="39"/>
      <c r="S216" s="26"/>
    </row>
    <row r="217" s="32" customFormat="true" ht="47.25" hidden="false" customHeight="false" outlineLevel="0" collapsed="false">
      <c r="A217" s="26" t="s">
        <v>923</v>
      </c>
      <c r="B217" s="26" t="s">
        <v>924</v>
      </c>
      <c r="C217" s="27" t="s">
        <v>869</v>
      </c>
      <c r="D217" s="28" t="s">
        <v>925</v>
      </c>
      <c r="E217" s="28" t="s">
        <v>24</v>
      </c>
      <c r="F217" s="28" t="s">
        <v>926</v>
      </c>
      <c r="G217" s="28" t="n">
        <v>3</v>
      </c>
      <c r="H217" s="29" t="s">
        <v>927</v>
      </c>
      <c r="I217" s="28" t="s">
        <v>37</v>
      </c>
      <c r="J217" s="28" t="s">
        <v>28</v>
      </c>
      <c r="K217" s="28" t="n">
        <v>4000037768</v>
      </c>
      <c r="L217" s="28" t="s">
        <v>928</v>
      </c>
      <c r="M217" s="26" t="s">
        <v>408</v>
      </c>
      <c r="N217" s="31" t="n">
        <v>5602337</v>
      </c>
      <c r="O217" s="28" t="s">
        <v>186</v>
      </c>
      <c r="P217" s="28"/>
      <c r="Q217" s="29"/>
      <c r="R217" s="29"/>
      <c r="S217" s="26"/>
    </row>
    <row r="218" s="32" customFormat="true" ht="31.5" hidden="false" customHeight="false" outlineLevel="0" collapsed="false">
      <c r="A218" s="26" t="s">
        <v>929</v>
      </c>
      <c r="B218" s="26" t="s">
        <v>930</v>
      </c>
      <c r="C218" s="27" t="s">
        <v>22</v>
      </c>
      <c r="D218" s="28" t="s">
        <v>870</v>
      </c>
      <c r="E218" s="28" t="s">
        <v>24</v>
      </c>
      <c r="F218" s="28" t="s">
        <v>931</v>
      </c>
      <c r="G218" s="28" t="n">
        <v>2</v>
      </c>
      <c r="H218" s="29" t="s">
        <v>932</v>
      </c>
      <c r="I218" s="59" t="s">
        <v>37</v>
      </c>
      <c r="J218" s="59" t="s">
        <v>28</v>
      </c>
      <c r="K218" s="28" t="n">
        <v>4000037802</v>
      </c>
      <c r="L218" s="28" t="s">
        <v>933</v>
      </c>
      <c r="M218" s="26" t="s">
        <v>110</v>
      </c>
      <c r="N218" s="31" t="n">
        <v>3348414.05</v>
      </c>
      <c r="O218" s="28" t="s">
        <v>893</v>
      </c>
      <c r="P218" s="28"/>
      <c r="Q218" s="29"/>
      <c r="R218" s="29"/>
      <c r="S218" s="26"/>
    </row>
    <row r="219" s="32" customFormat="true" ht="31.5" hidden="false" customHeight="false" outlineLevel="0" collapsed="false">
      <c r="A219" s="26" t="s">
        <v>929</v>
      </c>
      <c r="B219" s="26" t="s">
        <v>434</v>
      </c>
      <c r="C219" s="27" t="s">
        <v>22</v>
      </c>
      <c r="D219" s="28" t="s">
        <v>870</v>
      </c>
      <c r="E219" s="28" t="s">
        <v>24</v>
      </c>
      <c r="F219" s="28" t="s">
        <v>931</v>
      </c>
      <c r="G219" s="28" t="n">
        <v>2</v>
      </c>
      <c r="H219" s="29" t="s">
        <v>932</v>
      </c>
      <c r="I219" s="59" t="s">
        <v>37</v>
      </c>
      <c r="J219" s="59" t="s">
        <v>28</v>
      </c>
      <c r="K219" s="28" t="n">
        <v>4000037801</v>
      </c>
      <c r="L219" s="28" t="s">
        <v>933</v>
      </c>
      <c r="M219" s="26" t="s">
        <v>113</v>
      </c>
      <c r="N219" s="31" t="n">
        <v>14526183.94</v>
      </c>
      <c r="O219" s="28" t="s">
        <v>91</v>
      </c>
      <c r="P219" s="28"/>
      <c r="Q219" s="29"/>
      <c r="R219" s="29"/>
      <c r="S219" s="26"/>
    </row>
    <row r="220" s="32" customFormat="true" ht="15.75" hidden="false" customHeight="false" outlineLevel="0" collapsed="false">
      <c r="A220" s="26" t="s">
        <v>894</v>
      </c>
      <c r="B220" s="26" t="s">
        <v>934</v>
      </c>
      <c r="C220" s="26" t="s">
        <v>43</v>
      </c>
      <c r="D220" s="28"/>
      <c r="E220" s="28"/>
      <c r="F220" s="28"/>
      <c r="G220" s="59" t="s">
        <v>895</v>
      </c>
      <c r="H220" s="29"/>
      <c r="I220" s="28"/>
      <c r="J220" s="28"/>
      <c r="K220" s="28" t="n">
        <v>4200000470</v>
      </c>
      <c r="L220" s="28" t="s">
        <v>935</v>
      </c>
      <c r="M220" s="26" t="s">
        <v>46</v>
      </c>
      <c r="N220" s="31" t="n">
        <v>1542300</v>
      </c>
      <c r="O220" s="28" t="s">
        <v>255</v>
      </c>
      <c r="P220" s="28"/>
      <c r="Q220" s="29"/>
      <c r="R220" s="29"/>
      <c r="S220" s="26"/>
    </row>
    <row r="221" s="32" customFormat="true" ht="15.75" hidden="false" customHeight="false" outlineLevel="0" collapsed="false">
      <c r="A221" s="26" t="s">
        <v>894</v>
      </c>
      <c r="B221" s="26" t="s">
        <v>934</v>
      </c>
      <c r="C221" s="26" t="s">
        <v>43</v>
      </c>
      <c r="D221" s="28"/>
      <c r="E221" s="28"/>
      <c r="F221" s="28"/>
      <c r="G221" s="59" t="s">
        <v>895</v>
      </c>
      <c r="H221" s="29"/>
      <c r="I221" s="28"/>
      <c r="J221" s="28"/>
      <c r="K221" s="28" t="n">
        <v>4200000471</v>
      </c>
      <c r="L221" s="28" t="s">
        <v>935</v>
      </c>
      <c r="M221" s="26" t="s">
        <v>46</v>
      </c>
      <c r="N221" s="31" t="n">
        <v>1542300</v>
      </c>
      <c r="O221" s="28" t="s">
        <v>255</v>
      </c>
      <c r="P221" s="28"/>
      <c r="Q221" s="29"/>
      <c r="R221" s="29"/>
      <c r="S221" s="26"/>
    </row>
    <row r="222" s="65" customFormat="true" ht="23.25" hidden="false" customHeight="true" outlineLevel="0" collapsed="false">
      <c r="A222" s="63" t="s">
        <v>936</v>
      </c>
      <c r="B222" s="63" t="s">
        <v>112</v>
      </c>
      <c r="C222" s="27" t="s">
        <v>124</v>
      </c>
      <c r="D222" s="59" t="s">
        <v>937</v>
      </c>
      <c r="E222" s="59" t="s">
        <v>24</v>
      </c>
      <c r="F222" s="59" t="s">
        <v>938</v>
      </c>
      <c r="G222" s="59" t="n">
        <v>1</v>
      </c>
      <c r="H222" s="27" t="s">
        <v>939</v>
      </c>
      <c r="I222" s="59" t="s">
        <v>37</v>
      </c>
      <c r="J222" s="59" t="s">
        <v>28</v>
      </c>
      <c r="K222" s="59" t="n">
        <v>4400016283</v>
      </c>
      <c r="L222" s="59" t="s">
        <v>940</v>
      </c>
      <c r="M222" s="63" t="s">
        <v>941</v>
      </c>
      <c r="N222" s="64" t="n">
        <v>1805013.92</v>
      </c>
      <c r="O222" s="59" t="s">
        <v>867</v>
      </c>
      <c r="P222" s="59"/>
      <c r="Q222" s="27" t="s">
        <v>942</v>
      </c>
      <c r="R222" s="39"/>
      <c r="S222" s="26"/>
    </row>
    <row r="223" s="65" customFormat="true" ht="65.25" hidden="false" customHeight="true" outlineLevel="0" collapsed="false">
      <c r="A223" s="63" t="s">
        <v>943</v>
      </c>
      <c r="B223" s="63" t="s">
        <v>586</v>
      </c>
      <c r="C223" s="27" t="s">
        <v>869</v>
      </c>
      <c r="D223" s="59" t="s">
        <v>944</v>
      </c>
      <c r="E223" s="59" t="s">
        <v>24</v>
      </c>
      <c r="F223" s="59" t="s">
        <v>945</v>
      </c>
      <c r="G223" s="59" t="n">
        <v>4</v>
      </c>
      <c r="H223" s="27" t="s">
        <v>946</v>
      </c>
      <c r="I223" s="59" t="s">
        <v>37</v>
      </c>
      <c r="J223" s="59" t="s">
        <v>28</v>
      </c>
      <c r="K223" s="59" t="n">
        <v>4000037611</v>
      </c>
      <c r="L223" s="59" t="s">
        <v>947</v>
      </c>
      <c r="M223" s="63" t="s">
        <v>71</v>
      </c>
      <c r="N223" s="64" t="n">
        <v>13146876.63</v>
      </c>
      <c r="O223" s="59" t="s">
        <v>948</v>
      </c>
      <c r="P223" s="59"/>
      <c r="Q223" s="27"/>
      <c r="R223" s="39"/>
      <c r="S223" s="26"/>
    </row>
    <row r="224" s="65" customFormat="true" ht="110.25" hidden="false" customHeight="false" outlineLevel="0" collapsed="false">
      <c r="A224" s="63" t="s">
        <v>949</v>
      </c>
      <c r="B224" s="63" t="s">
        <v>950</v>
      </c>
      <c r="C224" s="27" t="s">
        <v>869</v>
      </c>
      <c r="D224" s="59" t="s">
        <v>951</v>
      </c>
      <c r="E224" s="59" t="s">
        <v>24</v>
      </c>
      <c r="F224" s="59" t="s">
        <v>952</v>
      </c>
      <c r="G224" s="59" t="n">
        <v>7</v>
      </c>
      <c r="H224" s="35" t="s">
        <v>953</v>
      </c>
      <c r="I224" s="28" t="s">
        <v>37</v>
      </c>
      <c r="J224" s="28" t="s">
        <v>28</v>
      </c>
      <c r="K224" s="59" t="n">
        <v>4000037737</v>
      </c>
      <c r="L224" s="59" t="s">
        <v>954</v>
      </c>
      <c r="M224" s="63" t="s">
        <v>904</v>
      </c>
      <c r="N224" s="64" t="n">
        <v>7810260</v>
      </c>
      <c r="O224" s="59" t="s">
        <v>955</v>
      </c>
      <c r="P224" s="59"/>
      <c r="Q224" s="27"/>
      <c r="R224" s="39"/>
      <c r="S224" s="26"/>
    </row>
    <row r="225" s="65" customFormat="true" ht="110.25" hidden="false" customHeight="false" outlineLevel="0" collapsed="false">
      <c r="A225" s="63" t="s">
        <v>949</v>
      </c>
      <c r="B225" s="63" t="s">
        <v>956</v>
      </c>
      <c r="C225" s="27" t="s">
        <v>869</v>
      </c>
      <c r="D225" s="59" t="s">
        <v>951</v>
      </c>
      <c r="E225" s="59" t="s">
        <v>24</v>
      </c>
      <c r="F225" s="59" t="s">
        <v>952</v>
      </c>
      <c r="G225" s="59" t="n">
        <v>7</v>
      </c>
      <c r="H225" s="35" t="s">
        <v>953</v>
      </c>
      <c r="I225" s="28" t="s">
        <v>37</v>
      </c>
      <c r="J225" s="28" t="s">
        <v>28</v>
      </c>
      <c r="K225" s="59" t="n">
        <v>4000037736</v>
      </c>
      <c r="L225" s="59" t="s">
        <v>954</v>
      </c>
      <c r="M225" s="63" t="s">
        <v>904</v>
      </c>
      <c r="N225" s="64" t="n">
        <v>11428042.19</v>
      </c>
      <c r="O225" s="59" t="s">
        <v>955</v>
      </c>
      <c r="P225" s="59"/>
      <c r="Q225" s="27"/>
      <c r="R225" s="39"/>
      <c r="S225" s="26"/>
    </row>
    <row r="226" s="65" customFormat="true" ht="83.25" hidden="false" customHeight="true" outlineLevel="0" collapsed="false">
      <c r="A226" s="63" t="s">
        <v>957</v>
      </c>
      <c r="B226" s="63" t="s">
        <v>958</v>
      </c>
      <c r="C226" s="27" t="s">
        <v>869</v>
      </c>
      <c r="D226" s="59" t="s">
        <v>959</v>
      </c>
      <c r="E226" s="66" t="s">
        <v>24</v>
      </c>
      <c r="F226" s="59" t="s">
        <v>952</v>
      </c>
      <c r="G226" s="59" t="n">
        <v>6</v>
      </c>
      <c r="H226" s="27" t="s">
        <v>960</v>
      </c>
      <c r="I226" s="67" t="s">
        <v>961</v>
      </c>
      <c r="J226" s="59" t="s">
        <v>28</v>
      </c>
      <c r="K226" s="59" t="n">
        <v>4000037456</v>
      </c>
      <c r="L226" s="59" t="s">
        <v>962</v>
      </c>
      <c r="M226" s="63" t="s">
        <v>71</v>
      </c>
      <c r="N226" s="64" t="n">
        <v>9642853.2</v>
      </c>
      <c r="O226" s="59" t="s">
        <v>433</v>
      </c>
      <c r="P226" s="59"/>
      <c r="Q226" s="27"/>
      <c r="R226" s="39"/>
      <c r="S226" s="26"/>
      <c r="T226" s="68"/>
    </row>
    <row r="227" s="68" customFormat="true" ht="33" hidden="false" customHeight="true" outlineLevel="0" collapsed="false">
      <c r="A227" s="63" t="s">
        <v>963</v>
      </c>
      <c r="B227" s="63" t="s">
        <v>964</v>
      </c>
      <c r="C227" s="27" t="s">
        <v>124</v>
      </c>
      <c r="D227" s="59" t="s">
        <v>965</v>
      </c>
      <c r="E227" s="59" t="s">
        <v>125</v>
      </c>
      <c r="F227" s="59" t="s">
        <v>966</v>
      </c>
      <c r="G227" s="59" t="n">
        <v>1</v>
      </c>
      <c r="H227" s="27" t="s">
        <v>967</v>
      </c>
      <c r="I227" s="59" t="s">
        <v>37</v>
      </c>
      <c r="J227" s="59" t="s">
        <v>28</v>
      </c>
      <c r="K227" s="59" t="n">
        <v>4400016048</v>
      </c>
      <c r="L227" s="59" t="s">
        <v>968</v>
      </c>
      <c r="M227" s="63" t="s">
        <v>969</v>
      </c>
      <c r="N227" s="64" t="n">
        <v>5709610.4</v>
      </c>
      <c r="O227" s="59" t="s">
        <v>970</v>
      </c>
      <c r="P227" s="59"/>
      <c r="Q227" s="27" t="s">
        <v>316</v>
      </c>
      <c r="R227" s="39"/>
      <c r="S227" s="26"/>
      <c r="T227" s="65"/>
    </row>
    <row r="228" s="68" customFormat="true" ht="33" hidden="false" customHeight="true" outlineLevel="0" collapsed="false">
      <c r="A228" s="63" t="s">
        <v>963</v>
      </c>
      <c r="B228" s="63" t="s">
        <v>971</v>
      </c>
      <c r="C228" s="27" t="s">
        <v>124</v>
      </c>
      <c r="D228" s="59" t="s">
        <v>965</v>
      </c>
      <c r="E228" s="59" t="s">
        <v>125</v>
      </c>
      <c r="F228" s="59" t="s">
        <v>966</v>
      </c>
      <c r="G228" s="59" t="n">
        <v>1</v>
      </c>
      <c r="H228" s="27" t="s">
        <v>967</v>
      </c>
      <c r="I228" s="59" t="s">
        <v>37</v>
      </c>
      <c r="J228" s="59" t="s">
        <v>28</v>
      </c>
      <c r="K228" s="59" t="n">
        <v>4400016051</v>
      </c>
      <c r="L228" s="59" t="s">
        <v>968</v>
      </c>
      <c r="M228" s="63" t="s">
        <v>969</v>
      </c>
      <c r="N228" s="64" t="n">
        <v>5758430</v>
      </c>
      <c r="O228" s="59" t="s">
        <v>970</v>
      </c>
      <c r="P228" s="59"/>
      <c r="Q228" s="27" t="s">
        <v>316</v>
      </c>
      <c r="R228" s="39"/>
      <c r="S228" s="26"/>
      <c r="T228" s="65"/>
    </row>
    <row r="229" s="65" customFormat="true" ht="47.25" hidden="false" customHeight="false" outlineLevel="0" collapsed="false">
      <c r="A229" s="63" t="s">
        <v>916</v>
      </c>
      <c r="B229" s="63" t="s">
        <v>917</v>
      </c>
      <c r="C229" s="27" t="s">
        <v>869</v>
      </c>
      <c r="D229" s="59" t="s">
        <v>918</v>
      </c>
      <c r="E229" s="59" t="s">
        <v>24</v>
      </c>
      <c r="F229" s="59" t="s">
        <v>919</v>
      </c>
      <c r="G229" s="28" t="n">
        <v>3</v>
      </c>
      <c r="H229" s="29" t="s">
        <v>920</v>
      </c>
      <c r="I229" s="28" t="s">
        <v>37</v>
      </c>
      <c r="J229" s="28" t="s">
        <v>28</v>
      </c>
      <c r="K229" s="59" t="n">
        <v>4000037570</v>
      </c>
      <c r="L229" s="59" t="s">
        <v>921</v>
      </c>
      <c r="M229" s="63" t="s">
        <v>634</v>
      </c>
      <c r="N229" s="64" t="n">
        <v>5447500</v>
      </c>
      <c r="O229" s="59" t="s">
        <v>697</v>
      </c>
      <c r="P229" s="59"/>
      <c r="Q229" s="63"/>
      <c r="R229" s="28"/>
      <c r="S229" s="26"/>
    </row>
    <row r="230" s="65" customFormat="true" ht="47.25" hidden="false" customHeight="false" outlineLevel="0" collapsed="false">
      <c r="A230" s="63" t="s">
        <v>916</v>
      </c>
      <c r="B230" s="63" t="s">
        <v>922</v>
      </c>
      <c r="C230" s="27" t="s">
        <v>869</v>
      </c>
      <c r="D230" s="59" t="s">
        <v>918</v>
      </c>
      <c r="E230" s="59" t="s">
        <v>24</v>
      </c>
      <c r="F230" s="59" t="s">
        <v>919</v>
      </c>
      <c r="G230" s="28" t="n">
        <v>3</v>
      </c>
      <c r="H230" s="29" t="s">
        <v>920</v>
      </c>
      <c r="I230" s="28" t="s">
        <v>37</v>
      </c>
      <c r="J230" s="28" t="s">
        <v>28</v>
      </c>
      <c r="K230" s="59" t="n">
        <v>4000037577</v>
      </c>
      <c r="L230" s="59" t="s">
        <v>921</v>
      </c>
      <c r="M230" s="63" t="s">
        <v>634</v>
      </c>
      <c r="N230" s="64" t="n">
        <v>6073720</v>
      </c>
      <c r="O230" s="59" t="s">
        <v>697</v>
      </c>
      <c r="P230" s="59"/>
      <c r="Q230" s="63"/>
      <c r="R230" s="28"/>
      <c r="S230" s="26"/>
    </row>
    <row r="231" s="32" customFormat="true" ht="47.25" hidden="false" customHeight="false" outlineLevel="0" collapsed="false">
      <c r="A231" s="26" t="s">
        <v>923</v>
      </c>
      <c r="B231" s="26" t="s">
        <v>924</v>
      </c>
      <c r="C231" s="27" t="s">
        <v>869</v>
      </c>
      <c r="D231" s="28" t="s">
        <v>925</v>
      </c>
      <c r="E231" s="28" t="s">
        <v>24</v>
      </c>
      <c r="F231" s="28" t="s">
        <v>926</v>
      </c>
      <c r="G231" s="28" t="n">
        <v>3</v>
      </c>
      <c r="H231" s="29" t="s">
        <v>927</v>
      </c>
      <c r="I231" s="28" t="s">
        <v>37</v>
      </c>
      <c r="J231" s="28" t="s">
        <v>28</v>
      </c>
      <c r="K231" s="28" t="n">
        <v>4000037768</v>
      </c>
      <c r="L231" s="28" t="s">
        <v>928</v>
      </c>
      <c r="M231" s="26" t="s">
        <v>408</v>
      </c>
      <c r="N231" s="31" t="n">
        <v>5602337</v>
      </c>
      <c r="O231" s="28" t="s">
        <v>186</v>
      </c>
      <c r="P231" s="28"/>
      <c r="Q231" s="26"/>
      <c r="R231" s="26"/>
      <c r="S231" s="26"/>
    </row>
    <row r="232" s="32" customFormat="true" ht="31.5" hidden="false" customHeight="false" outlineLevel="0" collapsed="false">
      <c r="A232" s="26" t="s">
        <v>929</v>
      </c>
      <c r="B232" s="26" t="s">
        <v>930</v>
      </c>
      <c r="C232" s="27" t="s">
        <v>22</v>
      </c>
      <c r="D232" s="28" t="s">
        <v>870</v>
      </c>
      <c r="E232" s="28" t="s">
        <v>24</v>
      </c>
      <c r="F232" s="28" t="s">
        <v>931</v>
      </c>
      <c r="G232" s="28" t="n">
        <v>2</v>
      </c>
      <c r="H232" s="29" t="s">
        <v>932</v>
      </c>
      <c r="I232" s="59" t="s">
        <v>37</v>
      </c>
      <c r="J232" s="59" t="s">
        <v>28</v>
      </c>
      <c r="K232" s="28" t="n">
        <v>4000037802</v>
      </c>
      <c r="L232" s="28" t="s">
        <v>933</v>
      </c>
      <c r="M232" s="26" t="s">
        <v>110</v>
      </c>
      <c r="N232" s="31" t="n">
        <v>3348414.05</v>
      </c>
      <c r="O232" s="36" t="s">
        <v>893</v>
      </c>
      <c r="P232" s="28"/>
      <c r="Q232" s="26"/>
      <c r="R232" s="26"/>
      <c r="S232" s="26"/>
    </row>
    <row r="233" s="32" customFormat="true" ht="31.5" hidden="false" customHeight="false" outlineLevel="0" collapsed="false">
      <c r="A233" s="26" t="s">
        <v>929</v>
      </c>
      <c r="B233" s="26" t="s">
        <v>434</v>
      </c>
      <c r="C233" s="27" t="s">
        <v>22</v>
      </c>
      <c r="D233" s="28" t="s">
        <v>870</v>
      </c>
      <c r="E233" s="28" t="s">
        <v>24</v>
      </c>
      <c r="F233" s="28" t="s">
        <v>931</v>
      </c>
      <c r="G233" s="28" t="n">
        <v>2</v>
      </c>
      <c r="H233" s="29" t="s">
        <v>932</v>
      </c>
      <c r="I233" s="59" t="s">
        <v>37</v>
      </c>
      <c r="J233" s="59" t="s">
        <v>28</v>
      </c>
      <c r="K233" s="28" t="n">
        <v>4000037801</v>
      </c>
      <c r="L233" s="28" t="s">
        <v>933</v>
      </c>
      <c r="M233" s="26" t="s">
        <v>113</v>
      </c>
      <c r="N233" s="31" t="n">
        <v>14526183.94</v>
      </c>
      <c r="O233" s="28" t="s">
        <v>91</v>
      </c>
      <c r="P233" s="28"/>
      <c r="Q233" s="26"/>
      <c r="R233" s="26"/>
      <c r="S233" s="26"/>
    </row>
    <row r="234" s="32" customFormat="true" ht="15.75" hidden="false" customHeight="false" outlineLevel="0" collapsed="false">
      <c r="A234" s="26" t="s">
        <v>894</v>
      </c>
      <c r="B234" s="26" t="s">
        <v>934</v>
      </c>
      <c r="C234" s="26" t="s">
        <v>43</v>
      </c>
      <c r="D234" s="28"/>
      <c r="E234" s="28"/>
      <c r="F234" s="28"/>
      <c r="G234" s="59" t="s">
        <v>895</v>
      </c>
      <c r="H234" s="29"/>
      <c r="I234" s="28"/>
      <c r="J234" s="28"/>
      <c r="K234" s="28" t="n">
        <v>4200000470</v>
      </c>
      <c r="L234" s="28" t="s">
        <v>935</v>
      </c>
      <c r="M234" s="26" t="s">
        <v>46</v>
      </c>
      <c r="N234" s="31" t="n">
        <v>1542300</v>
      </c>
      <c r="O234" s="28" t="s">
        <v>255</v>
      </c>
      <c r="P234" s="28"/>
      <c r="Q234" s="26"/>
      <c r="R234" s="26"/>
      <c r="S234" s="26"/>
    </row>
    <row r="235" s="32" customFormat="true" ht="15.75" hidden="false" customHeight="false" outlineLevel="0" collapsed="false">
      <c r="A235" s="26" t="s">
        <v>894</v>
      </c>
      <c r="B235" s="26" t="s">
        <v>934</v>
      </c>
      <c r="C235" s="26" t="s">
        <v>43</v>
      </c>
      <c r="D235" s="28"/>
      <c r="E235" s="28"/>
      <c r="F235" s="28"/>
      <c r="G235" s="59" t="s">
        <v>895</v>
      </c>
      <c r="H235" s="29"/>
      <c r="I235" s="28"/>
      <c r="J235" s="28"/>
      <c r="K235" s="28" t="n">
        <v>4200000471</v>
      </c>
      <c r="L235" s="28" t="s">
        <v>935</v>
      </c>
      <c r="M235" s="26" t="s">
        <v>46</v>
      </c>
      <c r="N235" s="31" t="n">
        <v>1542300</v>
      </c>
      <c r="O235" s="28" t="s">
        <v>255</v>
      </c>
      <c r="P235" s="28"/>
      <c r="Q235" s="26"/>
      <c r="R235" s="26"/>
      <c r="S235" s="26"/>
    </row>
    <row r="236" s="65" customFormat="true" ht="65.25" hidden="false" customHeight="true" outlineLevel="0" collapsed="false">
      <c r="A236" s="63" t="s">
        <v>943</v>
      </c>
      <c r="B236" s="63" t="s">
        <v>586</v>
      </c>
      <c r="C236" s="27" t="s">
        <v>869</v>
      </c>
      <c r="D236" s="59" t="s">
        <v>944</v>
      </c>
      <c r="E236" s="59" t="s">
        <v>24</v>
      </c>
      <c r="F236" s="59" t="s">
        <v>945</v>
      </c>
      <c r="G236" s="59" t="n">
        <v>4</v>
      </c>
      <c r="H236" s="27" t="s">
        <v>946</v>
      </c>
      <c r="I236" s="59" t="s">
        <v>37</v>
      </c>
      <c r="J236" s="59" t="s">
        <v>28</v>
      </c>
      <c r="K236" s="59" t="n">
        <v>4000037611</v>
      </c>
      <c r="L236" s="59" t="s">
        <v>947</v>
      </c>
      <c r="M236" s="63" t="s">
        <v>71</v>
      </c>
      <c r="N236" s="64" t="n">
        <v>13146876.63</v>
      </c>
      <c r="O236" s="59" t="s">
        <v>948</v>
      </c>
      <c r="P236" s="59"/>
      <c r="Q236" s="63"/>
      <c r="R236" s="28"/>
      <c r="S236" s="26"/>
    </row>
    <row r="237" s="65" customFormat="true" ht="110.25" hidden="false" customHeight="false" outlineLevel="0" collapsed="false">
      <c r="A237" s="63" t="s">
        <v>949</v>
      </c>
      <c r="B237" s="63" t="s">
        <v>950</v>
      </c>
      <c r="C237" s="27" t="s">
        <v>869</v>
      </c>
      <c r="D237" s="59" t="s">
        <v>951</v>
      </c>
      <c r="E237" s="59" t="s">
        <v>24</v>
      </c>
      <c r="F237" s="59" t="s">
        <v>952</v>
      </c>
      <c r="G237" s="59" t="n">
        <v>7</v>
      </c>
      <c r="H237" s="35" t="s">
        <v>953</v>
      </c>
      <c r="I237" s="28" t="s">
        <v>37</v>
      </c>
      <c r="J237" s="28" t="s">
        <v>28</v>
      </c>
      <c r="K237" s="59" t="n">
        <v>4000037737</v>
      </c>
      <c r="L237" s="59" t="s">
        <v>954</v>
      </c>
      <c r="M237" s="63" t="s">
        <v>904</v>
      </c>
      <c r="N237" s="64" t="n">
        <v>7810260</v>
      </c>
      <c r="O237" s="59" t="s">
        <v>955</v>
      </c>
      <c r="P237" s="59"/>
      <c r="Q237" s="63"/>
      <c r="R237" s="28"/>
      <c r="S237" s="26"/>
    </row>
    <row r="238" s="65" customFormat="true" ht="110.25" hidden="false" customHeight="false" outlineLevel="0" collapsed="false">
      <c r="A238" s="63" t="s">
        <v>949</v>
      </c>
      <c r="B238" s="63" t="s">
        <v>956</v>
      </c>
      <c r="C238" s="27" t="s">
        <v>869</v>
      </c>
      <c r="D238" s="59" t="s">
        <v>951</v>
      </c>
      <c r="E238" s="59" t="s">
        <v>24</v>
      </c>
      <c r="F238" s="59" t="s">
        <v>952</v>
      </c>
      <c r="G238" s="59" t="n">
        <v>7</v>
      </c>
      <c r="H238" s="35" t="s">
        <v>953</v>
      </c>
      <c r="I238" s="28" t="s">
        <v>37</v>
      </c>
      <c r="J238" s="28" t="s">
        <v>28</v>
      </c>
      <c r="K238" s="59" t="n">
        <v>4000037736</v>
      </c>
      <c r="L238" s="59" t="s">
        <v>954</v>
      </c>
      <c r="M238" s="63" t="s">
        <v>904</v>
      </c>
      <c r="N238" s="64" t="n">
        <v>11428042.19</v>
      </c>
      <c r="O238" s="59" t="s">
        <v>955</v>
      </c>
      <c r="P238" s="59"/>
      <c r="Q238" s="63"/>
      <c r="R238" s="28"/>
      <c r="S238" s="26"/>
    </row>
    <row r="239" s="65" customFormat="true" ht="78.75" hidden="false" customHeight="false" outlineLevel="0" collapsed="false">
      <c r="A239" s="63" t="s">
        <v>957</v>
      </c>
      <c r="B239" s="63" t="s">
        <v>958</v>
      </c>
      <c r="C239" s="27" t="s">
        <v>869</v>
      </c>
      <c r="D239" s="59" t="s">
        <v>959</v>
      </c>
      <c r="E239" s="66" t="s">
        <v>24</v>
      </c>
      <c r="F239" s="59" t="s">
        <v>952</v>
      </c>
      <c r="G239" s="59" t="n">
        <v>6</v>
      </c>
      <c r="H239" s="27" t="s">
        <v>960</v>
      </c>
      <c r="I239" s="69" t="s">
        <v>961</v>
      </c>
      <c r="J239" s="59" t="s">
        <v>28</v>
      </c>
      <c r="K239" s="59" t="n">
        <v>4000037456</v>
      </c>
      <c r="L239" s="59" t="s">
        <v>962</v>
      </c>
      <c r="M239" s="63" t="s">
        <v>71</v>
      </c>
      <c r="N239" s="64" t="n">
        <v>9642853.2</v>
      </c>
      <c r="O239" s="59" t="s">
        <v>433</v>
      </c>
      <c r="P239" s="59"/>
      <c r="Q239" s="63"/>
      <c r="R239" s="28"/>
      <c r="S239" s="26"/>
      <c r="T239" s="68"/>
    </row>
    <row r="240" s="68" customFormat="true" ht="33" hidden="false" customHeight="true" outlineLevel="0" collapsed="false">
      <c r="A240" s="63" t="s">
        <v>963</v>
      </c>
      <c r="B240" s="63" t="s">
        <v>964</v>
      </c>
      <c r="C240" s="27" t="s">
        <v>124</v>
      </c>
      <c r="D240" s="59" t="s">
        <v>965</v>
      </c>
      <c r="E240" s="59" t="s">
        <v>125</v>
      </c>
      <c r="F240" s="59" t="s">
        <v>966</v>
      </c>
      <c r="G240" s="59" t="n">
        <v>1</v>
      </c>
      <c r="H240" s="27" t="s">
        <v>967</v>
      </c>
      <c r="I240" s="59" t="s">
        <v>37</v>
      </c>
      <c r="J240" s="59" t="s">
        <v>28</v>
      </c>
      <c r="K240" s="59" t="n">
        <v>4400016048</v>
      </c>
      <c r="L240" s="59" t="s">
        <v>968</v>
      </c>
      <c r="M240" s="63" t="s">
        <v>969</v>
      </c>
      <c r="N240" s="64" t="n">
        <v>5709610.4</v>
      </c>
      <c r="O240" s="59" t="s">
        <v>970</v>
      </c>
      <c r="P240" s="59"/>
      <c r="Q240" s="27" t="s">
        <v>316</v>
      </c>
      <c r="R240" s="28"/>
      <c r="S240" s="26"/>
      <c r="T240" s="65"/>
    </row>
    <row r="241" s="68" customFormat="true" ht="33" hidden="false" customHeight="true" outlineLevel="0" collapsed="false">
      <c r="A241" s="63" t="s">
        <v>963</v>
      </c>
      <c r="B241" s="63" t="s">
        <v>971</v>
      </c>
      <c r="C241" s="27" t="s">
        <v>124</v>
      </c>
      <c r="D241" s="59" t="s">
        <v>965</v>
      </c>
      <c r="E241" s="59" t="s">
        <v>125</v>
      </c>
      <c r="F241" s="59" t="s">
        <v>966</v>
      </c>
      <c r="G241" s="59" t="n">
        <v>1</v>
      </c>
      <c r="H241" s="27" t="s">
        <v>967</v>
      </c>
      <c r="I241" s="59" t="s">
        <v>37</v>
      </c>
      <c r="J241" s="59" t="s">
        <v>28</v>
      </c>
      <c r="K241" s="59" t="n">
        <v>4400016051</v>
      </c>
      <c r="L241" s="59" t="s">
        <v>968</v>
      </c>
      <c r="M241" s="63" t="s">
        <v>969</v>
      </c>
      <c r="N241" s="64" t="n">
        <v>5758430</v>
      </c>
      <c r="O241" s="59" t="s">
        <v>970</v>
      </c>
      <c r="P241" s="59"/>
      <c r="Q241" s="27" t="s">
        <v>316</v>
      </c>
      <c r="R241" s="28"/>
      <c r="S241" s="26"/>
      <c r="T241" s="65"/>
    </row>
    <row r="242" s="68" customFormat="true" ht="15.75" hidden="false" customHeight="false" outlineLevel="0" collapsed="false">
      <c r="A242" s="63" t="s">
        <v>143</v>
      </c>
      <c r="B242" s="63" t="s">
        <v>972</v>
      </c>
      <c r="C242" s="27" t="s">
        <v>22</v>
      </c>
      <c r="D242" s="59"/>
      <c r="E242" s="59"/>
      <c r="F242" s="59"/>
      <c r="G242" s="59" t="s">
        <v>973</v>
      </c>
      <c r="H242" s="27"/>
      <c r="I242" s="59"/>
      <c r="J242" s="59"/>
      <c r="K242" s="59" t="n">
        <v>4100007514</v>
      </c>
      <c r="L242" s="59" t="s">
        <v>974</v>
      </c>
      <c r="M242" s="63" t="s">
        <v>90</v>
      </c>
      <c r="N242" s="64" t="n">
        <v>4795000.02</v>
      </c>
      <c r="O242" s="59" t="s">
        <v>975</v>
      </c>
      <c r="P242" s="59"/>
      <c r="Q242" s="27"/>
      <c r="R242" s="28"/>
      <c r="S242" s="26"/>
      <c r="T242" s="32"/>
    </row>
    <row r="243" s="68" customFormat="true" ht="63" hidden="false" customHeight="false" outlineLevel="0" collapsed="false">
      <c r="A243" s="63" t="s">
        <v>976</v>
      </c>
      <c r="B243" s="63" t="s">
        <v>977</v>
      </c>
      <c r="C243" s="27" t="s">
        <v>22</v>
      </c>
      <c r="D243" s="59" t="s">
        <v>978</v>
      </c>
      <c r="E243" s="59" t="s">
        <v>24</v>
      </c>
      <c r="F243" s="59" t="s">
        <v>979</v>
      </c>
      <c r="G243" s="43" t="n">
        <v>3</v>
      </c>
      <c r="H243" s="27" t="s">
        <v>980</v>
      </c>
      <c r="I243" s="43" t="s">
        <v>37</v>
      </c>
      <c r="J243" s="43" t="s">
        <v>28</v>
      </c>
      <c r="K243" s="59" t="n">
        <v>4000037313</v>
      </c>
      <c r="L243" s="59" t="s">
        <v>726</v>
      </c>
      <c r="M243" s="63" t="s">
        <v>90</v>
      </c>
      <c r="N243" s="64" t="n">
        <v>9210715.04</v>
      </c>
      <c r="O243" s="59" t="s">
        <v>432</v>
      </c>
      <c r="P243" s="59"/>
      <c r="Q243" s="27"/>
      <c r="R243" s="28"/>
      <c r="S243" s="26"/>
      <c r="T243" s="70"/>
    </row>
    <row r="244" s="65" customFormat="true" ht="15.75" hidden="false" customHeight="false" outlineLevel="0" collapsed="false">
      <c r="A244" s="63" t="s">
        <v>143</v>
      </c>
      <c r="B244" s="63" t="s">
        <v>981</v>
      </c>
      <c r="C244" s="27" t="s">
        <v>22</v>
      </c>
      <c r="D244" s="59"/>
      <c r="E244" s="59"/>
      <c r="F244" s="59"/>
      <c r="G244" s="59" t="s">
        <v>982</v>
      </c>
      <c r="H244" s="27"/>
      <c r="I244" s="59"/>
      <c r="J244" s="59"/>
      <c r="K244" s="59" t="n">
        <v>4100007500</v>
      </c>
      <c r="L244" s="59" t="s">
        <v>983</v>
      </c>
      <c r="M244" s="63" t="s">
        <v>56</v>
      </c>
      <c r="N244" s="64" t="n">
        <v>1940013.42</v>
      </c>
      <c r="O244" s="59" t="s">
        <v>255</v>
      </c>
      <c r="P244" s="59"/>
      <c r="Q244" s="27"/>
      <c r="R244" s="63"/>
      <c r="S244" s="63"/>
    </row>
    <row r="245" s="65" customFormat="true" ht="15.75" hidden="false" customHeight="false" outlineLevel="0" collapsed="false">
      <c r="A245" s="63" t="s">
        <v>143</v>
      </c>
      <c r="B245" s="63" t="s">
        <v>984</v>
      </c>
      <c r="C245" s="27" t="s">
        <v>22</v>
      </c>
      <c r="D245" s="59"/>
      <c r="E245" s="59"/>
      <c r="F245" s="59"/>
      <c r="G245" s="59" t="s">
        <v>982</v>
      </c>
      <c r="H245" s="27"/>
      <c r="I245" s="59"/>
      <c r="J245" s="59"/>
      <c r="K245" s="59" t="n">
        <v>4100007501</v>
      </c>
      <c r="L245" s="59" t="s">
        <v>983</v>
      </c>
      <c r="M245" s="63" t="s">
        <v>420</v>
      </c>
      <c r="N245" s="64" t="n">
        <v>3162138.72</v>
      </c>
      <c r="O245" s="59" t="s">
        <v>255</v>
      </c>
      <c r="P245" s="59"/>
      <c r="Q245" s="27"/>
      <c r="R245" s="63"/>
      <c r="S245" s="63"/>
    </row>
    <row r="246" s="70" customFormat="true" ht="15.75" hidden="false" customHeight="false" outlineLevel="0" collapsed="false">
      <c r="A246" s="26" t="s">
        <v>985</v>
      </c>
      <c r="B246" s="26" t="s">
        <v>356</v>
      </c>
      <c r="C246" s="29" t="s">
        <v>124</v>
      </c>
      <c r="D246" s="28" t="s">
        <v>986</v>
      </c>
      <c r="E246" s="28" t="s">
        <v>125</v>
      </c>
      <c r="F246" s="28" t="s">
        <v>987</v>
      </c>
      <c r="G246" s="28" t="n">
        <v>1</v>
      </c>
      <c r="H246" s="29" t="s">
        <v>988</v>
      </c>
      <c r="I246" s="28" t="s">
        <v>37</v>
      </c>
      <c r="J246" s="28" t="s">
        <v>28</v>
      </c>
      <c r="K246" s="28" t="n">
        <v>4400016168</v>
      </c>
      <c r="L246" s="28" t="s">
        <v>989</v>
      </c>
      <c r="M246" s="26" t="s">
        <v>140</v>
      </c>
      <c r="N246" s="31" t="n">
        <v>7719881.4</v>
      </c>
      <c r="O246" s="54" t="s">
        <v>955</v>
      </c>
      <c r="P246" s="28"/>
      <c r="Q246" s="26" t="s">
        <v>137</v>
      </c>
      <c r="R246" s="26"/>
      <c r="S246" s="26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</row>
    <row r="247" s="70" customFormat="true" ht="47.25" hidden="false" customHeight="false" outlineLevel="0" collapsed="false">
      <c r="A247" s="26" t="s">
        <v>990</v>
      </c>
      <c r="B247" s="26" t="s">
        <v>917</v>
      </c>
      <c r="C247" s="27" t="s">
        <v>869</v>
      </c>
      <c r="D247" s="28" t="s">
        <v>991</v>
      </c>
      <c r="E247" s="28" t="s">
        <v>24</v>
      </c>
      <c r="F247" s="28" t="s">
        <v>992</v>
      </c>
      <c r="G247" s="28" t="n">
        <v>3</v>
      </c>
      <c r="H247" s="29" t="s">
        <v>920</v>
      </c>
      <c r="I247" s="28" t="s">
        <v>37</v>
      </c>
      <c r="J247" s="28" t="s">
        <v>28</v>
      </c>
      <c r="K247" s="28" t="n">
        <v>4000037274</v>
      </c>
      <c r="L247" s="28" t="s">
        <v>974</v>
      </c>
      <c r="M247" s="26" t="s">
        <v>260</v>
      </c>
      <c r="N247" s="31" t="n">
        <v>10193332.02</v>
      </c>
      <c r="O247" s="28" t="s">
        <v>313</v>
      </c>
      <c r="P247" s="28"/>
      <c r="Q247" s="29"/>
      <c r="R247" s="26"/>
      <c r="S247" s="26"/>
    </row>
    <row r="248" s="70" customFormat="true" ht="47.25" hidden="false" customHeight="false" outlineLevel="0" collapsed="false">
      <c r="A248" s="26" t="s">
        <v>990</v>
      </c>
      <c r="B248" s="26" t="s">
        <v>993</v>
      </c>
      <c r="C248" s="27" t="s">
        <v>869</v>
      </c>
      <c r="D248" s="28" t="s">
        <v>991</v>
      </c>
      <c r="E248" s="28" t="s">
        <v>24</v>
      </c>
      <c r="F248" s="28" t="s">
        <v>992</v>
      </c>
      <c r="G248" s="28" t="n">
        <v>3</v>
      </c>
      <c r="H248" s="29" t="s">
        <v>920</v>
      </c>
      <c r="I248" s="28" t="s">
        <v>37</v>
      </c>
      <c r="J248" s="28" t="s">
        <v>28</v>
      </c>
      <c r="K248" s="28" t="n">
        <v>4000037273</v>
      </c>
      <c r="L248" s="28" t="s">
        <v>974</v>
      </c>
      <c r="M248" s="26" t="s">
        <v>260</v>
      </c>
      <c r="N248" s="31" t="n">
        <v>10267932.02</v>
      </c>
      <c r="O248" s="28" t="s">
        <v>313</v>
      </c>
      <c r="P248" s="28"/>
      <c r="Q248" s="29"/>
      <c r="R248" s="26"/>
      <c r="S248" s="26"/>
    </row>
    <row r="249" s="49" customFormat="true" ht="51" hidden="false" customHeight="false" outlineLevel="0" collapsed="false">
      <c r="A249" s="71" t="s">
        <v>994</v>
      </c>
      <c r="B249" s="71" t="s">
        <v>995</v>
      </c>
      <c r="C249" s="72" t="s">
        <v>22</v>
      </c>
      <c r="D249" s="73" t="s">
        <v>996</v>
      </c>
      <c r="E249" s="40" t="s">
        <v>24</v>
      </c>
      <c r="F249" s="73" t="s">
        <v>631</v>
      </c>
      <c r="G249" s="73" t="n">
        <v>2</v>
      </c>
      <c r="H249" s="71" t="s">
        <v>997</v>
      </c>
      <c r="I249" s="28" t="s">
        <v>37</v>
      </c>
      <c r="J249" s="28" t="s">
        <v>28</v>
      </c>
      <c r="K249" s="73" t="n">
        <v>3600001130</v>
      </c>
      <c r="L249" s="74" t="s">
        <v>658</v>
      </c>
      <c r="M249" s="75" t="s">
        <v>998</v>
      </c>
      <c r="N249" s="76" t="s">
        <v>999</v>
      </c>
      <c r="O249" s="73" t="s">
        <v>736</v>
      </c>
      <c r="P249" s="73" t="s">
        <v>1000</v>
      </c>
      <c r="Q249" s="77" t="s">
        <v>1001</v>
      </c>
      <c r="R249" s="77" t="s">
        <v>1002</v>
      </c>
      <c r="S249" s="73" t="s">
        <v>1001</v>
      </c>
    </row>
    <row r="250" s="49" customFormat="true" ht="25.5" hidden="false" customHeight="false" outlineLevel="0" collapsed="false">
      <c r="A250" s="71" t="s">
        <v>1003</v>
      </c>
      <c r="B250" s="71" t="s">
        <v>1004</v>
      </c>
      <c r="C250" s="78" t="s">
        <v>124</v>
      </c>
      <c r="D250" s="73" t="s">
        <v>1005</v>
      </c>
      <c r="E250" s="59" t="s">
        <v>125</v>
      </c>
      <c r="F250" s="73" t="s">
        <v>1006</v>
      </c>
      <c r="G250" s="73" t="n">
        <v>1</v>
      </c>
      <c r="H250" s="71" t="s">
        <v>1007</v>
      </c>
      <c r="I250" s="28" t="s">
        <v>37</v>
      </c>
      <c r="J250" s="28" t="s">
        <v>28</v>
      </c>
      <c r="K250" s="73" t="n">
        <v>3600001142</v>
      </c>
      <c r="L250" s="74" t="s">
        <v>901</v>
      </c>
      <c r="M250" s="71" t="s">
        <v>1008</v>
      </c>
      <c r="N250" s="76" t="s">
        <v>1009</v>
      </c>
      <c r="O250" s="73" t="s">
        <v>1010</v>
      </c>
      <c r="P250" s="73"/>
      <c r="Q250" s="79" t="s">
        <v>1011</v>
      </c>
      <c r="R250" s="73" t="s">
        <v>1001</v>
      </c>
      <c r="S250" s="73" t="s">
        <v>1001</v>
      </c>
    </row>
    <row r="251" s="49" customFormat="true" ht="25.5" hidden="false" customHeight="false" outlineLevel="0" collapsed="false">
      <c r="A251" s="71" t="s">
        <v>1012</v>
      </c>
      <c r="B251" s="71" t="s">
        <v>1013</v>
      </c>
      <c r="C251" s="78" t="s">
        <v>124</v>
      </c>
      <c r="D251" s="73" t="s">
        <v>1014</v>
      </c>
      <c r="E251" s="59" t="s">
        <v>125</v>
      </c>
      <c r="F251" s="73" t="s">
        <v>374</v>
      </c>
      <c r="G251" s="73" t="n">
        <v>1</v>
      </c>
      <c r="H251" s="71" t="s">
        <v>1015</v>
      </c>
      <c r="I251" s="28" t="s">
        <v>37</v>
      </c>
      <c r="J251" s="28" t="s">
        <v>28</v>
      </c>
      <c r="K251" s="73" t="n">
        <v>3600001152</v>
      </c>
      <c r="L251" s="74" t="s">
        <v>167</v>
      </c>
      <c r="M251" s="71" t="s">
        <v>1016</v>
      </c>
      <c r="N251" s="76" t="s">
        <v>1017</v>
      </c>
      <c r="O251" s="73" t="s">
        <v>1018</v>
      </c>
      <c r="P251" s="73"/>
      <c r="Q251" s="79" t="s">
        <v>1019</v>
      </c>
      <c r="R251" s="73"/>
      <c r="S251" s="73"/>
    </row>
    <row r="252" s="49" customFormat="true" ht="38.25" hidden="false" customHeight="false" outlineLevel="0" collapsed="false">
      <c r="A252" s="71" t="s">
        <v>1020</v>
      </c>
      <c r="B252" s="71" t="s">
        <v>1021</v>
      </c>
      <c r="C252" s="80" t="s">
        <v>43</v>
      </c>
      <c r="D252" s="73" t="s">
        <v>1022</v>
      </c>
      <c r="E252" s="40" t="s">
        <v>24</v>
      </c>
      <c r="F252" s="73" t="s">
        <v>451</v>
      </c>
      <c r="G252" s="73" t="n">
        <v>2</v>
      </c>
      <c r="H252" s="71" t="s">
        <v>1023</v>
      </c>
      <c r="I252" s="28" t="s">
        <v>37</v>
      </c>
      <c r="J252" s="28" t="s">
        <v>28</v>
      </c>
      <c r="K252" s="73" t="n">
        <v>3600001158</v>
      </c>
      <c r="L252" s="74" t="s">
        <v>167</v>
      </c>
      <c r="M252" s="75" t="s">
        <v>1024</v>
      </c>
      <c r="N252" s="76" t="s">
        <v>1025</v>
      </c>
      <c r="O252" s="73" t="s">
        <v>167</v>
      </c>
      <c r="P252" s="73"/>
      <c r="Q252" s="73" t="s">
        <v>1001</v>
      </c>
      <c r="R252" s="73" t="s">
        <v>1001</v>
      </c>
      <c r="S252" s="73" t="s">
        <v>1001</v>
      </c>
    </row>
    <row r="253" s="70" customFormat="true" ht="15.75" hidden="false" customHeight="false" outlineLevel="0" collapsed="false">
      <c r="A253" s="26" t="s">
        <v>1026</v>
      </c>
      <c r="B253" s="26" t="s">
        <v>1027</v>
      </c>
      <c r="C253" s="29" t="s">
        <v>124</v>
      </c>
      <c r="D253" s="26" t="s">
        <v>567</v>
      </c>
      <c r="E253" s="26" t="s">
        <v>24</v>
      </c>
      <c r="F253" s="26" t="s">
        <v>669</v>
      </c>
      <c r="G253" s="28" t="n">
        <v>1</v>
      </c>
      <c r="H253" s="29" t="s">
        <v>1028</v>
      </c>
      <c r="I253" s="28" t="s">
        <v>37</v>
      </c>
      <c r="J253" s="28" t="s">
        <v>28</v>
      </c>
      <c r="K253" s="28" t="n">
        <v>4400016063</v>
      </c>
      <c r="L253" s="28" t="s">
        <v>1029</v>
      </c>
      <c r="M253" s="26" t="s">
        <v>1030</v>
      </c>
      <c r="N253" s="31" t="n">
        <v>1875900</v>
      </c>
      <c r="O253" s="28" t="s">
        <v>1031</v>
      </c>
      <c r="P253" s="28"/>
      <c r="Q253" s="29" t="s">
        <v>1032</v>
      </c>
      <c r="R253" s="29"/>
      <c r="S253" s="26"/>
    </row>
    <row r="254" s="32" customFormat="true" ht="31.5" hidden="false" customHeight="false" outlineLevel="0" collapsed="false">
      <c r="A254" s="26" t="s">
        <v>143</v>
      </c>
      <c r="B254" s="26" t="s">
        <v>534</v>
      </c>
      <c r="C254" s="29" t="s">
        <v>124</v>
      </c>
      <c r="D254" s="28"/>
      <c r="E254" s="28"/>
      <c r="F254" s="28"/>
      <c r="G254" s="28"/>
      <c r="H254" s="39" t="s">
        <v>1033</v>
      </c>
      <c r="I254" s="28"/>
      <c r="J254" s="28"/>
      <c r="K254" s="28" t="n">
        <v>4500003186</v>
      </c>
      <c r="L254" s="28" t="s">
        <v>719</v>
      </c>
      <c r="M254" s="26" t="s">
        <v>537</v>
      </c>
      <c r="N254" s="31" t="n">
        <v>1290920</v>
      </c>
      <c r="O254" s="28" t="s">
        <v>1034</v>
      </c>
      <c r="P254" s="28"/>
      <c r="Q254" s="26"/>
      <c r="R254" s="26"/>
      <c r="S254" s="26"/>
    </row>
    <row r="255" s="70" customFormat="true" ht="47.25" hidden="false" customHeight="false" outlineLevel="0" collapsed="false">
      <c r="A255" s="26" t="s">
        <v>1035</v>
      </c>
      <c r="B255" s="26" t="s">
        <v>1036</v>
      </c>
      <c r="C255" s="27" t="s">
        <v>869</v>
      </c>
      <c r="D255" s="26" t="s">
        <v>1037</v>
      </c>
      <c r="E255" s="26" t="s">
        <v>24</v>
      </c>
      <c r="F255" s="26" t="s">
        <v>374</v>
      </c>
      <c r="G255" s="28" t="n">
        <v>3</v>
      </c>
      <c r="H255" s="67" t="s">
        <v>1038</v>
      </c>
      <c r="I255" s="78" t="s">
        <v>1039</v>
      </c>
      <c r="J255" s="28" t="s">
        <v>28</v>
      </c>
      <c r="K255" s="28" t="n">
        <v>4000037496</v>
      </c>
      <c r="L255" s="28" t="s">
        <v>719</v>
      </c>
      <c r="M255" s="26" t="s">
        <v>1040</v>
      </c>
      <c r="N255" s="31" t="n">
        <v>3105206.53</v>
      </c>
      <c r="O255" s="54" t="s">
        <v>267</v>
      </c>
      <c r="P255" s="28"/>
      <c r="Q255" s="26"/>
      <c r="R255" s="27" t="s">
        <v>1041</v>
      </c>
      <c r="S255" s="26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</row>
    <row r="256" s="70" customFormat="true" ht="47.25" hidden="false" customHeight="false" outlineLevel="0" collapsed="false">
      <c r="A256" s="26" t="s">
        <v>1035</v>
      </c>
      <c r="B256" s="26" t="s">
        <v>1042</v>
      </c>
      <c r="C256" s="27" t="s">
        <v>869</v>
      </c>
      <c r="D256" s="26" t="s">
        <v>1037</v>
      </c>
      <c r="E256" s="26" t="s">
        <v>24</v>
      </c>
      <c r="F256" s="26" t="s">
        <v>374</v>
      </c>
      <c r="G256" s="28" t="n">
        <v>3</v>
      </c>
      <c r="H256" s="67" t="s">
        <v>1038</v>
      </c>
      <c r="I256" s="78" t="s">
        <v>1039</v>
      </c>
      <c r="J256" s="28" t="s">
        <v>28</v>
      </c>
      <c r="K256" s="28" t="n">
        <v>4000037495</v>
      </c>
      <c r="L256" s="28" t="s">
        <v>719</v>
      </c>
      <c r="M256" s="26" t="s">
        <v>1040</v>
      </c>
      <c r="N256" s="31" t="n">
        <v>5822206.52</v>
      </c>
      <c r="O256" s="54" t="s">
        <v>528</v>
      </c>
      <c r="P256" s="28"/>
      <c r="Q256" s="26"/>
      <c r="R256" s="27" t="s">
        <v>1041</v>
      </c>
      <c r="S256" s="26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</row>
    <row r="257" s="70" customFormat="true" ht="47.25" hidden="false" customHeight="false" outlineLevel="0" collapsed="false">
      <c r="A257" s="26" t="s">
        <v>1043</v>
      </c>
      <c r="B257" s="26" t="s">
        <v>1044</v>
      </c>
      <c r="C257" s="27" t="s">
        <v>869</v>
      </c>
      <c r="D257" s="26" t="s">
        <v>951</v>
      </c>
      <c r="E257" s="26" t="s">
        <v>24</v>
      </c>
      <c r="F257" s="26" t="s">
        <v>979</v>
      </c>
      <c r="G257" s="28" t="n">
        <v>3</v>
      </c>
      <c r="H257" s="67" t="s">
        <v>460</v>
      </c>
      <c r="I257" s="40" t="s">
        <v>37</v>
      </c>
      <c r="J257" s="28" t="s">
        <v>28</v>
      </c>
      <c r="K257" s="28" t="n">
        <v>4000037502</v>
      </c>
      <c r="L257" s="28" t="s">
        <v>719</v>
      </c>
      <c r="M257" s="26" t="s">
        <v>1040</v>
      </c>
      <c r="N257" s="31" t="n">
        <v>7177464.52</v>
      </c>
      <c r="O257" s="54" t="s">
        <v>404</v>
      </c>
      <c r="P257" s="28"/>
      <c r="Q257" s="26"/>
      <c r="R257" s="26"/>
      <c r="S257" s="26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</row>
    <row r="258" s="32" customFormat="true" ht="47.25" hidden="false" customHeight="false" outlineLevel="0" collapsed="false">
      <c r="A258" s="26" t="s">
        <v>1045</v>
      </c>
      <c r="B258" s="26" t="s">
        <v>1046</v>
      </c>
      <c r="C258" s="27" t="s">
        <v>869</v>
      </c>
      <c r="D258" s="28" t="s">
        <v>1005</v>
      </c>
      <c r="E258" s="28" t="s">
        <v>24</v>
      </c>
      <c r="F258" s="28" t="s">
        <v>1047</v>
      </c>
      <c r="G258" s="28" t="n">
        <v>3</v>
      </c>
      <c r="H258" s="67" t="s">
        <v>1038</v>
      </c>
      <c r="I258" s="78" t="s">
        <v>1039</v>
      </c>
      <c r="J258" s="28" t="s">
        <v>28</v>
      </c>
      <c r="K258" s="28" t="n">
        <v>4000037448</v>
      </c>
      <c r="L258" s="28" t="s">
        <v>962</v>
      </c>
      <c r="M258" s="26" t="s">
        <v>1040</v>
      </c>
      <c r="N258" s="31" t="n">
        <v>5134243.9</v>
      </c>
      <c r="O258" s="28" t="s">
        <v>413</v>
      </c>
      <c r="P258" s="28"/>
      <c r="Q258" s="26"/>
      <c r="R258" s="27" t="s">
        <v>1041</v>
      </c>
      <c r="S258" s="26"/>
    </row>
    <row r="259" s="32" customFormat="true" ht="45" hidden="false" customHeight="true" outlineLevel="0" collapsed="false">
      <c r="A259" s="26" t="s">
        <v>1048</v>
      </c>
      <c r="B259" s="26" t="s">
        <v>1049</v>
      </c>
      <c r="C259" s="27" t="s">
        <v>869</v>
      </c>
      <c r="D259" s="59" t="s">
        <v>1050</v>
      </c>
      <c r="E259" s="28" t="s">
        <v>24</v>
      </c>
      <c r="F259" s="28" t="s">
        <v>1051</v>
      </c>
      <c r="G259" s="28" t="n">
        <v>2</v>
      </c>
      <c r="H259" s="67" t="s">
        <v>1052</v>
      </c>
      <c r="I259" s="28" t="s">
        <v>37</v>
      </c>
      <c r="J259" s="28" t="s">
        <v>28</v>
      </c>
      <c r="K259" s="28" t="n">
        <v>4000037186</v>
      </c>
      <c r="L259" s="28" t="s">
        <v>1053</v>
      </c>
      <c r="M259" s="26" t="s">
        <v>1040</v>
      </c>
      <c r="N259" s="31" t="n">
        <v>13136000</v>
      </c>
      <c r="O259" s="28" t="s">
        <v>705</v>
      </c>
      <c r="P259" s="28"/>
      <c r="Q259" s="27"/>
      <c r="R259" s="27" t="s">
        <v>1054</v>
      </c>
      <c r="S259" s="26"/>
    </row>
    <row r="260" s="70" customFormat="true" ht="47.25" hidden="false" customHeight="false" outlineLevel="0" collapsed="false">
      <c r="A260" s="26" t="s">
        <v>1055</v>
      </c>
      <c r="B260" s="26" t="s">
        <v>1056</v>
      </c>
      <c r="C260" s="27" t="s">
        <v>869</v>
      </c>
      <c r="D260" s="26" t="s">
        <v>1057</v>
      </c>
      <c r="E260" s="26" t="s">
        <v>24</v>
      </c>
      <c r="F260" s="26" t="s">
        <v>1058</v>
      </c>
      <c r="G260" s="28" t="n">
        <v>3</v>
      </c>
      <c r="H260" s="29" t="s">
        <v>920</v>
      </c>
      <c r="I260" s="28" t="s">
        <v>37</v>
      </c>
      <c r="J260" s="28" t="s">
        <v>28</v>
      </c>
      <c r="K260" s="28" t="n">
        <v>4000037265</v>
      </c>
      <c r="L260" s="28" t="s">
        <v>974</v>
      </c>
      <c r="M260" s="26" t="s">
        <v>408</v>
      </c>
      <c r="N260" s="31" t="n">
        <v>8087471</v>
      </c>
      <c r="O260" s="28" t="s">
        <v>313</v>
      </c>
      <c r="P260" s="28"/>
      <c r="Q260" s="29"/>
      <c r="R260" s="29"/>
      <c r="S260" s="26"/>
    </row>
    <row r="261" s="65" customFormat="true" ht="15.75" hidden="false" customHeight="false" outlineLevel="0" collapsed="false">
      <c r="A261" s="26" t="s">
        <v>41</v>
      </c>
      <c r="B261" s="26" t="s">
        <v>42</v>
      </c>
      <c r="C261" s="26" t="s">
        <v>43</v>
      </c>
      <c r="D261" s="28"/>
      <c r="E261" s="28"/>
      <c r="F261" s="28"/>
      <c r="G261" s="59" t="s">
        <v>895</v>
      </c>
      <c r="H261" s="29"/>
      <c r="I261" s="28"/>
      <c r="J261" s="28"/>
      <c r="K261" s="28" t="n">
        <v>4200000466</v>
      </c>
      <c r="L261" s="28" t="s">
        <v>1059</v>
      </c>
      <c r="M261" s="26" t="s">
        <v>46</v>
      </c>
      <c r="N261" s="31" t="n">
        <v>1672925</v>
      </c>
      <c r="O261" s="28" t="s">
        <v>697</v>
      </c>
      <c r="P261" s="28"/>
      <c r="Q261" s="26"/>
      <c r="R261" s="26"/>
      <c r="S261" s="26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</row>
    <row r="262" s="65" customFormat="true" ht="94.5" hidden="false" customHeight="false" outlineLevel="0" collapsed="false">
      <c r="A262" s="26" t="s">
        <v>1060</v>
      </c>
      <c r="B262" s="26" t="s">
        <v>668</v>
      </c>
      <c r="C262" s="27" t="s">
        <v>22</v>
      </c>
      <c r="D262" s="28" t="s">
        <v>1061</v>
      </c>
      <c r="E262" s="28" t="s">
        <v>24</v>
      </c>
      <c r="F262" s="28" t="s">
        <v>1062</v>
      </c>
      <c r="G262" s="28" t="n">
        <v>4</v>
      </c>
      <c r="H262" s="29" t="s">
        <v>1063</v>
      </c>
      <c r="I262" s="28" t="s">
        <v>37</v>
      </c>
      <c r="J262" s="28" t="s">
        <v>28</v>
      </c>
      <c r="K262" s="28" t="n">
        <v>4000037378</v>
      </c>
      <c r="L262" s="28" t="s">
        <v>1059</v>
      </c>
      <c r="M262" s="26" t="s">
        <v>291</v>
      </c>
      <c r="N262" s="31" t="n">
        <v>1758938.39</v>
      </c>
      <c r="O262" s="28" t="s">
        <v>388</v>
      </c>
      <c r="P262" s="28"/>
      <c r="Q262" s="26"/>
      <c r="R262" s="26"/>
      <c r="S262" s="26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</row>
    <row r="263" s="65" customFormat="true" ht="78.75" hidden="false" customHeight="false" outlineLevel="0" collapsed="false">
      <c r="A263" s="26" t="s">
        <v>1064</v>
      </c>
      <c r="B263" s="26" t="s">
        <v>201</v>
      </c>
      <c r="C263" s="27" t="s">
        <v>869</v>
      </c>
      <c r="D263" s="81" t="s">
        <v>1065</v>
      </c>
      <c r="E263" s="28" t="s">
        <v>24</v>
      </c>
      <c r="F263" s="28" t="s">
        <v>1047</v>
      </c>
      <c r="G263" s="28" t="n">
        <v>5</v>
      </c>
      <c r="H263" s="37" t="s">
        <v>892</v>
      </c>
      <c r="I263" s="34" t="s">
        <v>1066</v>
      </c>
      <c r="J263" s="28" t="s">
        <v>28</v>
      </c>
      <c r="K263" s="28" t="n">
        <v>4000037452</v>
      </c>
      <c r="L263" s="28" t="s">
        <v>962</v>
      </c>
      <c r="M263" s="26" t="s">
        <v>306</v>
      </c>
      <c r="N263" s="31" t="n">
        <v>2327012.24</v>
      </c>
      <c r="O263" s="28" t="s">
        <v>241</v>
      </c>
      <c r="P263" s="28"/>
      <c r="Q263" s="26"/>
      <c r="R263" s="26"/>
      <c r="S263" s="26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</row>
    <row r="264" s="65" customFormat="true" ht="15.75" hidden="false" customHeight="false" outlineLevel="0" collapsed="false">
      <c r="A264" s="26" t="s">
        <v>41</v>
      </c>
      <c r="B264" s="26" t="s">
        <v>101</v>
      </c>
      <c r="C264" s="26" t="s">
        <v>43</v>
      </c>
      <c r="D264" s="28"/>
      <c r="E264" s="28"/>
      <c r="F264" s="28"/>
      <c r="G264" s="59" t="s">
        <v>895</v>
      </c>
      <c r="H264" s="29"/>
      <c r="I264" s="28"/>
      <c r="J264" s="28"/>
      <c r="K264" s="28" t="n">
        <v>4200000467</v>
      </c>
      <c r="L264" s="28" t="s">
        <v>1067</v>
      </c>
      <c r="M264" s="26" t="s">
        <v>46</v>
      </c>
      <c r="N264" s="31" t="n">
        <v>3610650</v>
      </c>
      <c r="O264" s="28" t="s">
        <v>776</v>
      </c>
      <c r="P264" s="28"/>
      <c r="Q264" s="26"/>
      <c r="R264" s="26"/>
      <c r="S264" s="26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</row>
    <row r="265" s="70" customFormat="true" ht="94.5" hidden="false" customHeight="false" outlineLevel="0" collapsed="false">
      <c r="A265" s="26" t="s">
        <v>1068</v>
      </c>
      <c r="B265" s="26" t="s">
        <v>889</v>
      </c>
      <c r="C265" s="27" t="s">
        <v>869</v>
      </c>
      <c r="D265" s="26" t="s">
        <v>1069</v>
      </c>
      <c r="E265" s="26" t="s">
        <v>24</v>
      </c>
      <c r="F265" s="26" t="s">
        <v>1070</v>
      </c>
      <c r="G265" s="28" t="n">
        <v>4</v>
      </c>
      <c r="H265" s="29" t="s">
        <v>1063</v>
      </c>
      <c r="I265" s="28" t="s">
        <v>37</v>
      </c>
      <c r="J265" s="28" t="s">
        <v>28</v>
      </c>
      <c r="K265" s="28" t="n">
        <v>4000037354</v>
      </c>
      <c r="L265" s="28" t="s">
        <v>1071</v>
      </c>
      <c r="M265" s="26" t="s">
        <v>306</v>
      </c>
      <c r="N265" s="31" t="n">
        <v>3489685</v>
      </c>
      <c r="O265" s="28" t="s">
        <v>1072</v>
      </c>
      <c r="P265" s="28"/>
      <c r="Q265" s="29"/>
      <c r="R265" s="29"/>
      <c r="S265" s="26"/>
    </row>
    <row r="266" s="32" customFormat="true" ht="31.5" hidden="false" customHeight="false" outlineLevel="0" collapsed="false">
      <c r="A266" s="26" t="s">
        <v>1073</v>
      </c>
      <c r="B266" s="26" t="s">
        <v>1074</v>
      </c>
      <c r="C266" s="27" t="s">
        <v>22</v>
      </c>
      <c r="D266" s="59" t="s">
        <v>1075</v>
      </c>
      <c r="E266" s="28" t="s">
        <v>24</v>
      </c>
      <c r="F266" s="28" t="s">
        <v>919</v>
      </c>
      <c r="G266" s="28" t="n">
        <v>2</v>
      </c>
      <c r="H266" s="29" t="s">
        <v>1076</v>
      </c>
      <c r="I266" s="28" t="s">
        <v>37</v>
      </c>
      <c r="J266" s="28" t="s">
        <v>28</v>
      </c>
      <c r="K266" s="28" t="n">
        <v>4000037170</v>
      </c>
      <c r="L266" s="28" t="s">
        <v>712</v>
      </c>
      <c r="M266" s="26" t="s">
        <v>110</v>
      </c>
      <c r="N266" s="31" t="n">
        <v>6460191.46</v>
      </c>
      <c r="O266" s="28" t="s">
        <v>1034</v>
      </c>
      <c r="P266" s="28"/>
      <c r="Q266" s="27"/>
      <c r="R266" s="29"/>
      <c r="S266" s="26"/>
    </row>
    <row r="267" s="32" customFormat="true" ht="31.5" hidden="false" customHeight="false" outlineLevel="0" collapsed="false">
      <c r="A267" s="26" t="s">
        <v>1073</v>
      </c>
      <c r="B267" s="26" t="s">
        <v>434</v>
      </c>
      <c r="C267" s="27" t="s">
        <v>22</v>
      </c>
      <c r="D267" s="59" t="s">
        <v>1075</v>
      </c>
      <c r="E267" s="28" t="s">
        <v>24</v>
      </c>
      <c r="F267" s="28" t="s">
        <v>919</v>
      </c>
      <c r="G267" s="28" t="n">
        <v>2</v>
      </c>
      <c r="H267" s="29" t="s">
        <v>1076</v>
      </c>
      <c r="I267" s="28" t="s">
        <v>37</v>
      </c>
      <c r="J267" s="28" t="s">
        <v>28</v>
      </c>
      <c r="K267" s="28" t="n">
        <v>4000037169</v>
      </c>
      <c r="L267" s="28" t="s">
        <v>712</v>
      </c>
      <c r="M267" s="26" t="s">
        <v>113</v>
      </c>
      <c r="N267" s="31" t="n">
        <v>19115480.5</v>
      </c>
      <c r="O267" s="28" t="s">
        <v>154</v>
      </c>
      <c r="P267" s="28"/>
      <c r="Q267" s="27"/>
      <c r="R267" s="29"/>
      <c r="S267" s="26"/>
    </row>
    <row r="268" s="32" customFormat="true" ht="15.75" hidden="false" customHeight="false" outlineLevel="0" collapsed="false">
      <c r="A268" s="26" t="s">
        <v>41</v>
      </c>
      <c r="B268" s="26" t="s">
        <v>42</v>
      </c>
      <c r="C268" s="29" t="s">
        <v>43</v>
      </c>
      <c r="D268" s="28"/>
      <c r="E268" s="28"/>
      <c r="F268" s="28"/>
      <c r="G268" s="59" t="s">
        <v>895</v>
      </c>
      <c r="H268" s="29"/>
      <c r="I268" s="28"/>
      <c r="J268" s="28"/>
      <c r="K268" s="28" t="n">
        <v>4200000463</v>
      </c>
      <c r="L268" s="28" t="s">
        <v>1053</v>
      </c>
      <c r="M268" s="26" t="s">
        <v>46</v>
      </c>
      <c r="N268" s="31" t="n">
        <v>1339500</v>
      </c>
      <c r="O268" s="28" t="s">
        <v>160</v>
      </c>
      <c r="P268" s="28"/>
      <c r="Q268" s="27"/>
      <c r="R268" s="29"/>
      <c r="S268" s="26"/>
    </row>
    <row r="269" s="32" customFormat="true" ht="31.5" hidden="false" customHeight="false" outlineLevel="0" collapsed="false">
      <c r="A269" s="26" t="s">
        <v>1073</v>
      </c>
      <c r="B269" s="26" t="s">
        <v>1077</v>
      </c>
      <c r="C269" s="27" t="s">
        <v>22</v>
      </c>
      <c r="D269" s="59" t="s">
        <v>1075</v>
      </c>
      <c r="E269" s="28" t="s">
        <v>24</v>
      </c>
      <c r="F269" s="28" t="s">
        <v>919</v>
      </c>
      <c r="G269" s="28" t="n">
        <v>2</v>
      </c>
      <c r="H269" s="29" t="s">
        <v>1076</v>
      </c>
      <c r="I269" s="28" t="s">
        <v>37</v>
      </c>
      <c r="J269" s="28" t="s">
        <v>28</v>
      </c>
      <c r="K269" s="28" t="n">
        <v>4000037195</v>
      </c>
      <c r="L269" s="28" t="s">
        <v>1053</v>
      </c>
      <c r="M269" s="26" t="s">
        <v>113</v>
      </c>
      <c r="N269" s="31" t="n">
        <v>1684212.69</v>
      </c>
      <c r="O269" s="28" t="s">
        <v>387</v>
      </c>
      <c r="P269" s="28"/>
      <c r="Q269" s="27"/>
      <c r="R269" s="29"/>
      <c r="S269" s="26"/>
    </row>
    <row r="270" s="32" customFormat="true" ht="15.75" hidden="false" customHeight="false" outlineLevel="0" collapsed="false">
      <c r="A270" s="26" t="s">
        <v>41</v>
      </c>
      <c r="B270" s="26" t="s">
        <v>49</v>
      </c>
      <c r="C270" s="29" t="s">
        <v>43</v>
      </c>
      <c r="D270" s="28"/>
      <c r="E270" s="28"/>
      <c r="F270" s="28"/>
      <c r="G270" s="59" t="s">
        <v>895</v>
      </c>
      <c r="H270" s="29"/>
      <c r="I270" s="28"/>
      <c r="J270" s="28"/>
      <c r="K270" s="28" t="n">
        <v>4200000464</v>
      </c>
      <c r="L270" s="28" t="s">
        <v>1053</v>
      </c>
      <c r="M270" s="26" t="s">
        <v>46</v>
      </c>
      <c r="N270" s="31" t="n">
        <v>16704150</v>
      </c>
      <c r="O270" s="28" t="s">
        <v>160</v>
      </c>
      <c r="P270" s="28"/>
      <c r="Q270" s="27"/>
      <c r="R270" s="29"/>
      <c r="S270" s="26"/>
    </row>
    <row r="271" s="32" customFormat="true" ht="126" hidden="false" customHeight="false" outlineLevel="0" collapsed="false">
      <c r="A271" s="82" t="s">
        <v>1078</v>
      </c>
      <c r="B271" s="26" t="s">
        <v>1079</v>
      </c>
      <c r="C271" s="27" t="s">
        <v>22</v>
      </c>
      <c r="D271" s="27" t="s">
        <v>1080</v>
      </c>
      <c r="E271" s="27" t="s">
        <v>125</v>
      </c>
      <c r="F271" s="27" t="s">
        <v>559</v>
      </c>
      <c r="G271" s="39" t="n">
        <v>6</v>
      </c>
      <c r="H271" s="29" t="s">
        <v>1081</v>
      </c>
      <c r="I271" s="39" t="s">
        <v>37</v>
      </c>
      <c r="J271" s="39" t="s">
        <v>28</v>
      </c>
      <c r="K271" s="28" t="n">
        <v>4000037255</v>
      </c>
      <c r="L271" s="28" t="s">
        <v>1082</v>
      </c>
      <c r="M271" s="26" t="s">
        <v>1083</v>
      </c>
      <c r="N271" s="31" t="n">
        <v>1705550</v>
      </c>
      <c r="O271" s="54" t="s">
        <v>441</v>
      </c>
      <c r="P271" s="28"/>
      <c r="Q271" s="26"/>
      <c r="R271" s="26"/>
      <c r="S271" s="26"/>
    </row>
    <row r="272" s="32" customFormat="true" ht="15.75" hidden="false" customHeight="false" outlineLevel="0" collapsed="false">
      <c r="A272" s="26" t="s">
        <v>1084</v>
      </c>
      <c r="B272" s="26" t="s">
        <v>1085</v>
      </c>
      <c r="C272" s="26" t="s">
        <v>1086</v>
      </c>
      <c r="D272" s="26" t="s">
        <v>647</v>
      </c>
      <c r="E272" s="26" t="s">
        <v>24</v>
      </c>
      <c r="F272" s="26" t="s">
        <v>546</v>
      </c>
      <c r="G272" s="28" t="n">
        <v>1</v>
      </c>
      <c r="H272" s="29" t="s">
        <v>1087</v>
      </c>
      <c r="I272" s="28" t="s">
        <v>37</v>
      </c>
      <c r="J272" s="28" t="s">
        <v>28</v>
      </c>
      <c r="K272" s="28" t="n">
        <v>5000004849</v>
      </c>
      <c r="L272" s="28" t="s">
        <v>974</v>
      </c>
      <c r="M272" s="26" t="s">
        <v>1088</v>
      </c>
      <c r="N272" s="31" t="n">
        <v>2747025</v>
      </c>
      <c r="O272" s="54" t="s">
        <v>1089</v>
      </c>
      <c r="P272" s="28"/>
      <c r="Q272" s="27" t="s">
        <v>525</v>
      </c>
      <c r="R272" s="26"/>
      <c r="S272" s="26"/>
    </row>
    <row r="273" s="32" customFormat="true" ht="15.75" hidden="false" customHeight="false" outlineLevel="0" collapsed="false">
      <c r="A273" s="26" t="s">
        <v>1090</v>
      </c>
      <c r="B273" s="26" t="s">
        <v>830</v>
      </c>
      <c r="C273" s="29" t="s">
        <v>124</v>
      </c>
      <c r="D273" s="28" t="s">
        <v>1091</v>
      </c>
      <c r="E273" s="28" t="s">
        <v>24</v>
      </c>
      <c r="F273" s="28" t="s">
        <v>1092</v>
      </c>
      <c r="G273" s="28" t="n">
        <v>1</v>
      </c>
      <c r="H273" s="29" t="s">
        <v>1093</v>
      </c>
      <c r="I273" s="28" t="s">
        <v>37</v>
      </c>
      <c r="J273" s="28" t="s">
        <v>28</v>
      </c>
      <c r="K273" s="28" t="n">
        <v>4400016024</v>
      </c>
      <c r="L273" s="28" t="s">
        <v>983</v>
      </c>
      <c r="M273" s="26" t="s">
        <v>715</v>
      </c>
      <c r="N273" s="31" t="n">
        <v>2649048.74</v>
      </c>
      <c r="O273" s="28" t="s">
        <v>901</v>
      </c>
      <c r="P273" s="28"/>
      <c r="Q273" s="27"/>
      <c r="R273" s="29"/>
      <c r="S273" s="26"/>
    </row>
    <row r="274" s="70" customFormat="true" ht="15.75" hidden="false" customHeight="false" outlineLevel="0" collapsed="false">
      <c r="A274" s="26" t="s">
        <v>143</v>
      </c>
      <c r="B274" s="26" t="s">
        <v>1094</v>
      </c>
      <c r="C274" s="27" t="s">
        <v>22</v>
      </c>
      <c r="D274" s="26"/>
      <c r="E274" s="26"/>
      <c r="F274" s="26"/>
      <c r="G274" s="28" t="s">
        <v>1095</v>
      </c>
      <c r="H274" s="26"/>
      <c r="I274" s="28"/>
      <c r="J274" s="28"/>
      <c r="K274" s="28" t="n">
        <v>4100007519</v>
      </c>
      <c r="L274" s="28" t="s">
        <v>726</v>
      </c>
      <c r="M274" s="26" t="s">
        <v>326</v>
      </c>
      <c r="N274" s="31" t="n">
        <v>4620378.81</v>
      </c>
      <c r="O274" s="28" t="s">
        <v>955</v>
      </c>
      <c r="P274" s="28"/>
      <c r="Q274" s="29"/>
      <c r="R274" s="29"/>
      <c r="S274" s="26"/>
    </row>
    <row r="275" s="85" customFormat="true" ht="31.5" hidden="false" customHeight="false" outlineLevel="0" collapsed="false">
      <c r="A275" s="26" t="s">
        <v>1090</v>
      </c>
      <c r="B275" s="44" t="s">
        <v>224</v>
      </c>
      <c r="C275" s="29" t="s">
        <v>124</v>
      </c>
      <c r="D275" s="82" t="s">
        <v>1096</v>
      </c>
      <c r="E275" s="82" t="s">
        <v>24</v>
      </c>
      <c r="F275" s="82" t="s">
        <v>648</v>
      </c>
      <c r="G275" s="83" t="n">
        <v>1</v>
      </c>
      <c r="H275" s="84" t="s">
        <v>1097</v>
      </c>
      <c r="I275" s="83" t="s">
        <v>37</v>
      </c>
      <c r="J275" s="83" t="s">
        <v>28</v>
      </c>
      <c r="K275" s="46" t="n">
        <v>4400016164</v>
      </c>
      <c r="L275" s="46" t="s">
        <v>989</v>
      </c>
      <c r="M275" s="44" t="s">
        <v>326</v>
      </c>
      <c r="N275" s="48" t="n">
        <v>1130014.74</v>
      </c>
      <c r="O275" s="48" t="s">
        <v>508</v>
      </c>
      <c r="P275" s="46"/>
      <c r="Q275" s="44" t="s">
        <v>316</v>
      </c>
      <c r="R275" s="44"/>
      <c r="S275" s="44"/>
      <c r="T275" s="49"/>
      <c r="U275" s="49"/>
      <c r="V275" s="49"/>
      <c r="W275" s="49"/>
      <c r="X275" s="49"/>
      <c r="Y275" s="49"/>
      <c r="Z275" s="49"/>
      <c r="AA275" s="49"/>
      <c r="AB275" s="49"/>
      <c r="AC275" s="49"/>
      <c r="AD275" s="49"/>
      <c r="AE275" s="49"/>
      <c r="AF275" s="49"/>
      <c r="AG275" s="49"/>
      <c r="AH275" s="49"/>
      <c r="AI275" s="49"/>
      <c r="AJ275" s="49"/>
      <c r="AK275" s="49"/>
      <c r="AL275" s="49"/>
      <c r="AM275" s="49"/>
      <c r="AN275" s="49"/>
      <c r="AO275" s="49"/>
      <c r="AP275" s="49"/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  <c r="CX275" s="49"/>
      <c r="CY275" s="49"/>
      <c r="CZ275" s="49"/>
      <c r="DA275" s="49"/>
      <c r="DB275" s="49"/>
      <c r="DC275" s="49"/>
      <c r="DD275" s="49"/>
      <c r="DE275" s="49"/>
      <c r="DF275" s="49"/>
      <c r="DG275" s="49"/>
      <c r="DH275" s="49"/>
      <c r="DI275" s="49"/>
      <c r="DJ275" s="49"/>
      <c r="DK275" s="49"/>
      <c r="DL275" s="49"/>
      <c r="DM275" s="49"/>
      <c r="DN275" s="49"/>
      <c r="DO275" s="49"/>
      <c r="DP275" s="49"/>
      <c r="DQ275" s="49"/>
      <c r="DR275" s="49"/>
      <c r="DS275" s="49"/>
      <c r="DT275" s="49"/>
      <c r="DU275" s="49"/>
      <c r="DV275" s="49"/>
      <c r="DW275" s="49"/>
      <c r="DX275" s="49"/>
      <c r="DY275" s="49"/>
      <c r="DZ275" s="49"/>
      <c r="EA275" s="49"/>
      <c r="EB275" s="49"/>
      <c r="EC275" s="49"/>
      <c r="ED275" s="49"/>
      <c r="EE275" s="49"/>
      <c r="EF275" s="49"/>
      <c r="EG275" s="49"/>
      <c r="EH275" s="49"/>
      <c r="EI275" s="49"/>
      <c r="EJ275" s="49"/>
      <c r="EK275" s="49"/>
      <c r="EL275" s="49"/>
      <c r="EM275" s="49"/>
      <c r="EN275" s="49"/>
      <c r="EO275" s="49"/>
      <c r="EP275" s="49"/>
      <c r="EQ275" s="49"/>
      <c r="ER275" s="49"/>
      <c r="ES275" s="49"/>
      <c r="ET275" s="49"/>
      <c r="EU275" s="49"/>
      <c r="EV275" s="49"/>
      <c r="EW275" s="49"/>
      <c r="EX275" s="49"/>
      <c r="EY275" s="49"/>
      <c r="EZ275" s="49"/>
      <c r="FA275" s="49"/>
      <c r="FB275" s="49"/>
      <c r="FC275" s="49"/>
      <c r="FD275" s="49"/>
      <c r="FE275" s="49"/>
      <c r="FF275" s="49"/>
      <c r="FG275" s="49"/>
      <c r="FH275" s="49"/>
      <c r="FI275" s="49"/>
      <c r="FJ275" s="49"/>
      <c r="FK275" s="49"/>
      <c r="FL275" s="49"/>
      <c r="FM275" s="49"/>
      <c r="FN275" s="49"/>
      <c r="FO275" s="49"/>
      <c r="FP275" s="49"/>
      <c r="FQ275" s="49"/>
      <c r="FR275" s="49"/>
      <c r="FS275" s="49"/>
      <c r="FT275" s="49"/>
      <c r="FU275" s="49"/>
      <c r="FV275" s="49"/>
      <c r="FW275" s="49"/>
      <c r="FX275" s="49"/>
      <c r="FY275" s="49"/>
      <c r="FZ275" s="49"/>
      <c r="GA275" s="49"/>
      <c r="GB275" s="49"/>
      <c r="GC275" s="49"/>
      <c r="GD275" s="49"/>
      <c r="GE275" s="49"/>
      <c r="GF275" s="49"/>
      <c r="GG275" s="49"/>
      <c r="GH275" s="49"/>
      <c r="GI275" s="49"/>
      <c r="GJ275" s="49"/>
      <c r="GK275" s="49"/>
      <c r="GL275" s="49"/>
      <c r="GM275" s="49"/>
      <c r="GN275" s="49"/>
      <c r="GO275" s="49"/>
      <c r="GP275" s="49"/>
      <c r="GQ275" s="49"/>
      <c r="GR275" s="49"/>
      <c r="GS275" s="49"/>
      <c r="GT275" s="49"/>
      <c r="GU275" s="49"/>
      <c r="GV275" s="49"/>
      <c r="GW275" s="49"/>
      <c r="GX275" s="49"/>
      <c r="GY275" s="49"/>
      <c r="GZ275" s="49"/>
      <c r="HA275" s="49"/>
      <c r="HB275" s="49"/>
      <c r="HC275" s="49"/>
      <c r="HD275" s="49"/>
      <c r="HE275" s="49"/>
      <c r="HF275" s="49"/>
      <c r="HG275" s="49"/>
      <c r="HH275" s="49"/>
      <c r="HI275" s="49"/>
      <c r="HJ275" s="49"/>
      <c r="HK275" s="49"/>
      <c r="HL275" s="49"/>
      <c r="HM275" s="49"/>
      <c r="HN275" s="49"/>
      <c r="HO275" s="49"/>
      <c r="HP275" s="49"/>
      <c r="HQ275" s="49"/>
      <c r="HR275" s="49"/>
      <c r="HS275" s="49"/>
      <c r="HT275" s="49"/>
      <c r="HU275" s="49"/>
      <c r="HV275" s="49"/>
      <c r="HW275" s="49"/>
      <c r="HX275" s="49"/>
      <c r="HY275" s="49"/>
      <c r="HZ275" s="49"/>
      <c r="IA275" s="49"/>
      <c r="IB275" s="49"/>
      <c r="IC275" s="49"/>
      <c r="ID275" s="49"/>
      <c r="IE275" s="49"/>
      <c r="IF275" s="49"/>
      <c r="IG275" s="49"/>
      <c r="IH275" s="49"/>
      <c r="II275" s="49"/>
      <c r="IJ275" s="49"/>
      <c r="IK275" s="49"/>
      <c r="IL275" s="49"/>
      <c r="IM275" s="49"/>
      <c r="IN275" s="49"/>
      <c r="IO275" s="49"/>
      <c r="IP275" s="49"/>
    </row>
    <row r="276" s="32" customFormat="true" ht="47.25" hidden="false" customHeight="false" outlineLevel="0" collapsed="false">
      <c r="A276" s="26" t="s">
        <v>1098</v>
      </c>
      <c r="B276" s="26" t="s">
        <v>1099</v>
      </c>
      <c r="C276" s="27" t="s">
        <v>869</v>
      </c>
      <c r="D276" s="28" t="s">
        <v>1062</v>
      </c>
      <c r="E276" s="28" t="s">
        <v>24</v>
      </c>
      <c r="F276" s="28" t="s">
        <v>1100</v>
      </c>
      <c r="G276" s="28" t="n">
        <v>4</v>
      </c>
      <c r="H276" s="29" t="s">
        <v>1101</v>
      </c>
      <c r="I276" s="34" t="s">
        <v>1102</v>
      </c>
      <c r="J276" s="28" t="s">
        <v>28</v>
      </c>
      <c r="K276" s="28" t="n">
        <v>4000037202</v>
      </c>
      <c r="L276" s="28" t="s">
        <v>1103</v>
      </c>
      <c r="M276" s="26" t="s">
        <v>1104</v>
      </c>
      <c r="N276" s="31" t="n">
        <v>13171538.7</v>
      </c>
      <c r="O276" s="28" t="s">
        <v>247</v>
      </c>
      <c r="P276" s="28"/>
      <c r="Q276" s="27"/>
      <c r="R276" s="29"/>
      <c r="S276" s="26"/>
    </row>
    <row r="277" s="32" customFormat="true" ht="47.25" hidden="false" customHeight="false" outlineLevel="0" collapsed="false">
      <c r="A277" s="26" t="s">
        <v>1098</v>
      </c>
      <c r="B277" s="26" t="s">
        <v>1094</v>
      </c>
      <c r="C277" s="27" t="s">
        <v>869</v>
      </c>
      <c r="D277" s="28" t="s">
        <v>1062</v>
      </c>
      <c r="E277" s="28" t="s">
        <v>24</v>
      </c>
      <c r="F277" s="28" t="s">
        <v>1100</v>
      </c>
      <c r="G277" s="28" t="n">
        <v>4</v>
      </c>
      <c r="H277" s="29" t="s">
        <v>1101</v>
      </c>
      <c r="I277" s="34" t="s">
        <v>1105</v>
      </c>
      <c r="J277" s="28" t="s">
        <v>28</v>
      </c>
      <c r="K277" s="28" t="n">
        <v>4000037204</v>
      </c>
      <c r="L277" s="28" t="s">
        <v>1103</v>
      </c>
      <c r="M277" s="26" t="s">
        <v>1104</v>
      </c>
      <c r="N277" s="31" t="n">
        <v>13171538.7</v>
      </c>
      <c r="O277" s="28" t="s">
        <v>1106</v>
      </c>
      <c r="P277" s="28"/>
      <c r="Q277" s="27"/>
      <c r="R277" s="29"/>
      <c r="S277" s="26"/>
    </row>
    <row r="278" s="32" customFormat="true" ht="110.25" hidden="false" customHeight="false" outlineLevel="0" collapsed="false">
      <c r="A278" s="26" t="s">
        <v>1107</v>
      </c>
      <c r="B278" s="26" t="s">
        <v>1108</v>
      </c>
      <c r="C278" s="27" t="s">
        <v>22</v>
      </c>
      <c r="D278" s="28" t="s">
        <v>456</v>
      </c>
      <c r="E278" s="28" t="s">
        <v>24</v>
      </c>
      <c r="F278" s="28" t="s">
        <v>1109</v>
      </c>
      <c r="G278" s="28" t="n">
        <v>7</v>
      </c>
      <c r="H278" s="29" t="s">
        <v>1110</v>
      </c>
      <c r="I278" s="28" t="s">
        <v>37</v>
      </c>
      <c r="J278" s="28" t="s">
        <v>28</v>
      </c>
      <c r="K278" s="28" t="n">
        <v>4000037223</v>
      </c>
      <c r="L278" s="28" t="s">
        <v>983</v>
      </c>
      <c r="M278" s="26" t="s">
        <v>1111</v>
      </c>
      <c r="N278" s="31" t="n">
        <v>1421200</v>
      </c>
      <c r="O278" s="28" t="s">
        <v>23</v>
      </c>
      <c r="P278" s="28"/>
      <c r="Q278" s="27"/>
      <c r="R278" s="29"/>
      <c r="S278" s="26"/>
    </row>
    <row r="279" s="32" customFormat="true" ht="15.75" hidden="false" customHeight="false" outlineLevel="0" collapsed="false">
      <c r="A279" s="26" t="s">
        <v>41</v>
      </c>
      <c r="B279" s="26" t="s">
        <v>1112</v>
      </c>
      <c r="C279" s="29" t="s">
        <v>43</v>
      </c>
      <c r="D279" s="28"/>
      <c r="E279" s="28"/>
      <c r="F279" s="28"/>
      <c r="G279" s="59" t="s">
        <v>1113</v>
      </c>
      <c r="H279" s="29"/>
      <c r="I279" s="28"/>
      <c r="J279" s="28"/>
      <c r="K279" s="28" t="n">
        <v>4200000465</v>
      </c>
      <c r="L279" s="28" t="s">
        <v>983</v>
      </c>
      <c r="M279" s="26" t="s">
        <v>46</v>
      </c>
      <c r="N279" s="31" t="n">
        <v>4530850</v>
      </c>
      <c r="O279" s="28" t="s">
        <v>1114</v>
      </c>
      <c r="P279" s="28"/>
      <c r="Q279" s="27"/>
      <c r="R279" s="29"/>
      <c r="S279" s="26"/>
    </row>
    <row r="280" s="70" customFormat="true" ht="15.75" hidden="false" customHeight="false" outlineLevel="0" collapsed="false">
      <c r="A280" s="26" t="s">
        <v>1115</v>
      </c>
      <c r="B280" s="26" t="s">
        <v>1116</v>
      </c>
      <c r="C280" s="29" t="s">
        <v>124</v>
      </c>
      <c r="D280" s="28" t="s">
        <v>1117</v>
      </c>
      <c r="E280" s="28" t="s">
        <v>125</v>
      </c>
      <c r="F280" s="28" t="s">
        <v>546</v>
      </c>
      <c r="G280" s="28" t="n">
        <v>1</v>
      </c>
      <c r="H280" s="26" t="s">
        <v>1118</v>
      </c>
      <c r="I280" s="28" t="s">
        <v>37</v>
      </c>
      <c r="J280" s="28" t="s">
        <v>28</v>
      </c>
      <c r="K280" s="28" t="n">
        <v>4400016115</v>
      </c>
      <c r="L280" s="28" t="s">
        <v>962</v>
      </c>
      <c r="M280" s="26" t="s">
        <v>1119</v>
      </c>
      <c r="N280" s="31" t="n">
        <v>3750000</v>
      </c>
      <c r="O280" s="54" t="s">
        <v>287</v>
      </c>
      <c r="P280" s="28"/>
      <c r="Q280" s="26" t="s">
        <v>1120</v>
      </c>
      <c r="R280" s="26"/>
      <c r="S280" s="26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</row>
    <row r="281" s="70" customFormat="true" ht="15.75" hidden="false" customHeight="false" outlineLevel="0" collapsed="false">
      <c r="A281" s="26" t="s">
        <v>1121</v>
      </c>
      <c r="B281" s="26" t="s">
        <v>1122</v>
      </c>
      <c r="C281" s="29" t="s">
        <v>124</v>
      </c>
      <c r="D281" s="28" t="s">
        <v>871</v>
      </c>
      <c r="E281" s="28" t="s">
        <v>125</v>
      </c>
      <c r="F281" s="28" t="s">
        <v>451</v>
      </c>
      <c r="G281" s="28" t="n">
        <v>1</v>
      </c>
      <c r="H281" s="26" t="s">
        <v>1087</v>
      </c>
      <c r="I281" s="28" t="s">
        <v>37</v>
      </c>
      <c r="J281" s="28" t="s">
        <v>28</v>
      </c>
      <c r="K281" s="28" t="n">
        <v>4400016165</v>
      </c>
      <c r="L281" s="28" t="s">
        <v>989</v>
      </c>
      <c r="M281" s="26" t="s">
        <v>1088</v>
      </c>
      <c r="N281" s="31" t="n">
        <v>9788250</v>
      </c>
      <c r="O281" s="54" t="s">
        <v>804</v>
      </c>
      <c r="P281" s="28"/>
      <c r="Q281" s="26" t="s">
        <v>1032</v>
      </c>
      <c r="R281" s="26"/>
      <c r="S281" s="26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</row>
    <row r="282" s="85" customFormat="true" ht="114.75" hidden="false" customHeight="false" outlineLevel="0" collapsed="false">
      <c r="A282" s="82" t="s">
        <v>1123</v>
      </c>
      <c r="B282" s="44" t="s">
        <v>956</v>
      </c>
      <c r="C282" s="45" t="s">
        <v>869</v>
      </c>
      <c r="D282" s="83" t="s">
        <v>1124</v>
      </c>
      <c r="E282" s="83" t="s">
        <v>24</v>
      </c>
      <c r="F282" s="83" t="s">
        <v>1125</v>
      </c>
      <c r="G282" s="83" t="n">
        <v>9</v>
      </c>
      <c r="H282" s="86" t="s">
        <v>1126</v>
      </c>
      <c r="I282" s="28" t="s">
        <v>37</v>
      </c>
      <c r="J282" s="28" t="s">
        <v>28</v>
      </c>
      <c r="K282" s="46" t="n">
        <v>4000037145</v>
      </c>
      <c r="L282" s="46" t="s">
        <v>1127</v>
      </c>
      <c r="M282" s="44" t="s">
        <v>904</v>
      </c>
      <c r="N282" s="48" t="n">
        <v>1715000</v>
      </c>
      <c r="O282" s="48" t="s">
        <v>1128</v>
      </c>
      <c r="P282" s="46"/>
      <c r="Q282" s="44"/>
      <c r="R282" s="44"/>
      <c r="S282" s="44"/>
      <c r="T282" s="49"/>
      <c r="U282" s="49"/>
      <c r="V282" s="49"/>
      <c r="W282" s="49"/>
      <c r="X282" s="49"/>
      <c r="Y282" s="49"/>
      <c r="Z282" s="49"/>
      <c r="AA282" s="49"/>
      <c r="AB282" s="49"/>
      <c r="AC282" s="49"/>
      <c r="AD282" s="49"/>
      <c r="AE282" s="49"/>
      <c r="AF282" s="49"/>
      <c r="AG282" s="49"/>
      <c r="AH282" s="49"/>
      <c r="AI282" s="49"/>
      <c r="AJ282" s="49"/>
      <c r="AK282" s="49"/>
      <c r="AL282" s="49"/>
      <c r="AM282" s="49"/>
      <c r="AN282" s="49"/>
      <c r="AO282" s="49"/>
      <c r="AP282" s="49"/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  <c r="CX282" s="49"/>
      <c r="CY282" s="49"/>
      <c r="CZ282" s="49"/>
      <c r="DA282" s="49"/>
      <c r="DB282" s="49"/>
      <c r="DC282" s="49"/>
      <c r="DD282" s="49"/>
      <c r="DE282" s="49"/>
      <c r="DF282" s="49"/>
      <c r="DG282" s="49"/>
      <c r="DH282" s="49"/>
      <c r="DI282" s="49"/>
      <c r="DJ282" s="49"/>
      <c r="DK282" s="49"/>
      <c r="DL282" s="49"/>
      <c r="DM282" s="49"/>
      <c r="DN282" s="49"/>
      <c r="DO282" s="49"/>
      <c r="DP282" s="49"/>
      <c r="DQ282" s="49"/>
      <c r="DR282" s="49"/>
      <c r="DS282" s="49"/>
      <c r="DT282" s="49"/>
      <c r="DU282" s="49"/>
      <c r="DV282" s="49"/>
      <c r="DW282" s="49"/>
      <c r="DX282" s="49"/>
      <c r="DY282" s="49"/>
      <c r="DZ282" s="49"/>
      <c r="EA282" s="49"/>
      <c r="EB282" s="49"/>
      <c r="EC282" s="49"/>
      <c r="ED282" s="49"/>
      <c r="EE282" s="49"/>
      <c r="EF282" s="49"/>
      <c r="EG282" s="49"/>
      <c r="EH282" s="49"/>
      <c r="EI282" s="49"/>
      <c r="EJ282" s="49"/>
      <c r="EK282" s="49"/>
      <c r="EL282" s="49"/>
      <c r="EM282" s="49"/>
      <c r="EN282" s="49"/>
      <c r="EO282" s="49"/>
      <c r="EP282" s="49"/>
      <c r="EQ282" s="49"/>
      <c r="ER282" s="49"/>
      <c r="ES282" s="49"/>
      <c r="ET282" s="49"/>
      <c r="EU282" s="49"/>
      <c r="EV282" s="49"/>
      <c r="EW282" s="49"/>
      <c r="EX282" s="49"/>
      <c r="EY282" s="49"/>
      <c r="EZ282" s="49"/>
      <c r="FA282" s="49"/>
      <c r="FB282" s="49"/>
      <c r="FC282" s="49"/>
      <c r="FD282" s="49"/>
      <c r="FE282" s="49"/>
      <c r="FF282" s="49"/>
      <c r="FG282" s="49"/>
      <c r="FH282" s="49"/>
      <c r="FI282" s="49"/>
      <c r="FJ282" s="49"/>
      <c r="FK282" s="49"/>
      <c r="FL282" s="49"/>
      <c r="FM282" s="49"/>
      <c r="FN282" s="49"/>
      <c r="FO282" s="49"/>
      <c r="FP282" s="49"/>
      <c r="FQ282" s="49"/>
      <c r="FR282" s="49"/>
      <c r="FS282" s="49"/>
      <c r="FT282" s="49"/>
      <c r="FU282" s="49"/>
      <c r="FV282" s="49"/>
      <c r="FW282" s="49"/>
      <c r="FX282" s="49"/>
      <c r="FY282" s="49"/>
      <c r="FZ282" s="49"/>
      <c r="GA282" s="49"/>
      <c r="GB282" s="49"/>
      <c r="GC282" s="49"/>
      <c r="GD282" s="49"/>
      <c r="GE282" s="49"/>
      <c r="GF282" s="49"/>
      <c r="GG282" s="49"/>
      <c r="GH282" s="49"/>
      <c r="GI282" s="49"/>
      <c r="GJ282" s="49"/>
      <c r="GK282" s="49"/>
      <c r="GL282" s="49"/>
      <c r="GM282" s="49"/>
      <c r="GN282" s="49"/>
      <c r="GO282" s="49"/>
      <c r="GP282" s="49"/>
      <c r="GQ282" s="49"/>
      <c r="GR282" s="49"/>
      <c r="GS282" s="49"/>
      <c r="GT282" s="49"/>
      <c r="GU282" s="49"/>
      <c r="GV282" s="49"/>
      <c r="GW282" s="49"/>
      <c r="GX282" s="49"/>
      <c r="GY282" s="49"/>
      <c r="GZ282" s="49"/>
      <c r="HA282" s="49"/>
      <c r="HB282" s="49"/>
      <c r="HC282" s="49"/>
      <c r="HD282" s="49"/>
      <c r="HE282" s="49"/>
      <c r="HF282" s="49"/>
      <c r="HG282" s="49"/>
      <c r="HH282" s="49"/>
      <c r="HI282" s="49"/>
      <c r="HJ282" s="49"/>
      <c r="HK282" s="49"/>
      <c r="HL282" s="49"/>
      <c r="HM282" s="49"/>
      <c r="HN282" s="49"/>
      <c r="HO282" s="49"/>
      <c r="HP282" s="49"/>
      <c r="HQ282" s="49"/>
      <c r="HR282" s="49"/>
      <c r="HS282" s="49"/>
      <c r="HT282" s="49"/>
      <c r="HU282" s="49"/>
      <c r="HV282" s="49"/>
      <c r="HW282" s="49"/>
      <c r="HX282" s="49"/>
      <c r="HY282" s="49"/>
      <c r="HZ282" s="49"/>
      <c r="IA282" s="49"/>
      <c r="IB282" s="49"/>
      <c r="IC282" s="49"/>
      <c r="ID282" s="49"/>
      <c r="IE282" s="49"/>
      <c r="IF282" s="49"/>
      <c r="IG282" s="49"/>
      <c r="IH282" s="49"/>
      <c r="II282" s="49"/>
      <c r="IJ282" s="49"/>
      <c r="IK282" s="49"/>
      <c r="IL282" s="49"/>
      <c r="IM282" s="49"/>
      <c r="IN282" s="49"/>
      <c r="IO282" s="49"/>
      <c r="IP282" s="49"/>
    </row>
    <row r="283" s="65" customFormat="true" ht="89.25" hidden="false" customHeight="false" outlineLevel="0" collapsed="false">
      <c r="A283" s="82" t="s">
        <v>1129</v>
      </c>
      <c r="B283" s="26" t="s">
        <v>1130</v>
      </c>
      <c r="C283" s="27" t="s">
        <v>869</v>
      </c>
      <c r="D283" s="28" t="s">
        <v>1131</v>
      </c>
      <c r="E283" s="28" t="s">
        <v>24</v>
      </c>
      <c r="F283" s="28" t="s">
        <v>451</v>
      </c>
      <c r="G283" s="28" t="n">
        <v>7</v>
      </c>
      <c r="H283" s="86" t="s">
        <v>1132</v>
      </c>
      <c r="I283" s="28" t="s">
        <v>37</v>
      </c>
      <c r="J283" s="28" t="s">
        <v>28</v>
      </c>
      <c r="K283" s="28" t="n">
        <v>4000037381</v>
      </c>
      <c r="L283" s="28" t="s">
        <v>1133</v>
      </c>
      <c r="M283" s="26" t="s">
        <v>910</v>
      </c>
      <c r="N283" s="31" t="n">
        <v>11276705.1</v>
      </c>
      <c r="O283" s="28" t="s">
        <v>267</v>
      </c>
      <c r="P283" s="28"/>
      <c r="Q283" s="26"/>
      <c r="R283" s="26"/>
      <c r="S283" s="26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</row>
    <row r="284" s="65" customFormat="true" ht="89.25" hidden="false" customHeight="false" outlineLevel="0" collapsed="false">
      <c r="A284" s="82" t="s">
        <v>1129</v>
      </c>
      <c r="B284" s="26" t="s">
        <v>1134</v>
      </c>
      <c r="C284" s="27" t="s">
        <v>869</v>
      </c>
      <c r="D284" s="28" t="s">
        <v>1131</v>
      </c>
      <c r="E284" s="28" t="s">
        <v>24</v>
      </c>
      <c r="F284" s="28" t="s">
        <v>451</v>
      </c>
      <c r="G284" s="28" t="n">
        <v>7</v>
      </c>
      <c r="H284" s="86" t="s">
        <v>1132</v>
      </c>
      <c r="I284" s="28" t="s">
        <v>37</v>
      </c>
      <c r="J284" s="28" t="s">
        <v>28</v>
      </c>
      <c r="K284" s="28" t="n">
        <v>4000037383</v>
      </c>
      <c r="L284" s="28" t="s">
        <v>1133</v>
      </c>
      <c r="M284" s="26" t="s">
        <v>910</v>
      </c>
      <c r="N284" s="31" t="n">
        <v>11303307.4</v>
      </c>
      <c r="O284" s="28" t="s">
        <v>267</v>
      </c>
      <c r="P284" s="28"/>
      <c r="Q284" s="26"/>
      <c r="R284" s="26"/>
      <c r="S284" s="26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</row>
    <row r="285" s="32" customFormat="true" ht="63.75" hidden="false" customHeight="true" outlineLevel="0" collapsed="false">
      <c r="A285" s="26" t="s">
        <v>1135</v>
      </c>
      <c r="B285" s="26" t="s">
        <v>375</v>
      </c>
      <c r="C285" s="27" t="s">
        <v>22</v>
      </c>
      <c r="D285" s="28" t="s">
        <v>1136</v>
      </c>
      <c r="E285" s="28" t="s">
        <v>24</v>
      </c>
      <c r="F285" s="28" t="s">
        <v>559</v>
      </c>
      <c r="G285" s="28" t="n">
        <v>4</v>
      </c>
      <c r="H285" s="29" t="s">
        <v>1137</v>
      </c>
      <c r="I285" s="28" t="s">
        <v>37</v>
      </c>
      <c r="J285" s="28" t="s">
        <v>28</v>
      </c>
      <c r="K285" s="28" t="n">
        <v>4000037175</v>
      </c>
      <c r="L285" s="28" t="s">
        <v>1138</v>
      </c>
      <c r="M285" s="26" t="s">
        <v>71</v>
      </c>
      <c r="N285" s="31" t="n">
        <v>1765800</v>
      </c>
      <c r="O285" s="28" t="s">
        <v>1139</v>
      </c>
      <c r="P285" s="28"/>
      <c r="Q285" s="27"/>
      <c r="R285" s="29"/>
      <c r="S285" s="26"/>
    </row>
    <row r="286" s="65" customFormat="true" ht="15.75" hidden="false" customHeight="false" outlineLevel="0" collapsed="false">
      <c r="A286" s="26" t="s">
        <v>143</v>
      </c>
      <c r="B286" s="26" t="s">
        <v>1140</v>
      </c>
      <c r="C286" s="27" t="s">
        <v>22</v>
      </c>
      <c r="D286" s="28"/>
      <c r="E286" s="28"/>
      <c r="F286" s="28"/>
      <c r="G286" s="28" t="s">
        <v>1141</v>
      </c>
      <c r="H286" s="29"/>
      <c r="I286" s="28"/>
      <c r="J286" s="28"/>
      <c r="K286" s="28" t="n">
        <v>4100007530</v>
      </c>
      <c r="L286" s="28" t="s">
        <v>962</v>
      </c>
      <c r="M286" s="26" t="s">
        <v>355</v>
      </c>
      <c r="N286" s="31" t="n">
        <v>6313240.37</v>
      </c>
      <c r="O286" s="28" t="s">
        <v>397</v>
      </c>
      <c r="P286" s="28"/>
      <c r="Q286" s="26"/>
      <c r="R286" s="26"/>
      <c r="S286" s="26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</row>
    <row r="287" s="70" customFormat="true" ht="31.5" hidden="false" customHeight="false" outlineLevel="0" collapsed="false">
      <c r="A287" s="26" t="s">
        <v>1142</v>
      </c>
      <c r="B287" s="26" t="s">
        <v>1143</v>
      </c>
      <c r="C287" s="27" t="s">
        <v>22</v>
      </c>
      <c r="D287" s="26" t="s">
        <v>559</v>
      </c>
      <c r="E287" s="26" t="s">
        <v>125</v>
      </c>
      <c r="F287" s="28" t="s">
        <v>669</v>
      </c>
      <c r="G287" s="28" t="n">
        <v>2</v>
      </c>
      <c r="H287" s="29" t="s">
        <v>1144</v>
      </c>
      <c r="I287" s="28" t="s">
        <v>37</v>
      </c>
      <c r="J287" s="28" t="s">
        <v>28</v>
      </c>
      <c r="K287" s="28" t="n">
        <v>4000037272</v>
      </c>
      <c r="L287" s="28" t="s">
        <v>974</v>
      </c>
      <c r="M287" s="26" t="s">
        <v>1145</v>
      </c>
      <c r="N287" s="31" t="n">
        <v>6290104</v>
      </c>
      <c r="O287" s="28" t="s">
        <v>955</v>
      </c>
      <c r="P287" s="28"/>
      <c r="Q287" s="29"/>
      <c r="R287" s="29" t="s">
        <v>1146</v>
      </c>
      <c r="S287" s="26"/>
    </row>
    <row r="288" s="70" customFormat="true" ht="47.25" hidden="false" customHeight="false" outlineLevel="0" collapsed="false">
      <c r="A288" s="26" t="s">
        <v>1147</v>
      </c>
      <c r="B288" s="26" t="s">
        <v>1148</v>
      </c>
      <c r="C288" s="27" t="s">
        <v>22</v>
      </c>
      <c r="D288" s="26" t="s">
        <v>374</v>
      </c>
      <c r="E288" s="26" t="s">
        <v>125</v>
      </c>
      <c r="F288" s="26" t="s">
        <v>456</v>
      </c>
      <c r="G288" s="28" t="n">
        <v>2</v>
      </c>
      <c r="H288" s="29" t="s">
        <v>1149</v>
      </c>
      <c r="I288" s="28" t="s">
        <v>37</v>
      </c>
      <c r="J288" s="28" t="s">
        <v>28</v>
      </c>
      <c r="K288" s="28" t="n">
        <v>4000037305</v>
      </c>
      <c r="L288" s="28" t="s">
        <v>726</v>
      </c>
      <c r="M288" s="26" t="s">
        <v>1150</v>
      </c>
      <c r="N288" s="31" t="n">
        <v>1269000</v>
      </c>
      <c r="O288" s="28" t="s">
        <v>897</v>
      </c>
      <c r="P288" s="28"/>
      <c r="Q288" s="29"/>
      <c r="R288" s="29" t="s">
        <v>1146</v>
      </c>
      <c r="S288" s="26"/>
    </row>
    <row r="289" s="70" customFormat="true" ht="15.75" hidden="false" customHeight="false" outlineLevel="0" collapsed="false">
      <c r="A289" s="26" t="s">
        <v>1151</v>
      </c>
      <c r="B289" s="26" t="s">
        <v>1152</v>
      </c>
      <c r="C289" s="29" t="s">
        <v>124</v>
      </c>
      <c r="D289" s="28" t="s">
        <v>1153</v>
      </c>
      <c r="E289" s="28" t="s">
        <v>125</v>
      </c>
      <c r="F289" s="28" t="s">
        <v>1154</v>
      </c>
      <c r="G289" s="28" t="n">
        <v>1</v>
      </c>
      <c r="H289" s="29" t="s">
        <v>1155</v>
      </c>
      <c r="I289" s="28" t="s">
        <v>37</v>
      </c>
      <c r="J289" s="28" t="s">
        <v>28</v>
      </c>
      <c r="K289" s="28" t="n">
        <v>4400016070</v>
      </c>
      <c r="L289" s="28" t="s">
        <v>1156</v>
      </c>
      <c r="M289" s="26" t="s">
        <v>1157</v>
      </c>
      <c r="N289" s="31" t="n">
        <v>2129708</v>
      </c>
      <c r="O289" s="28" t="s">
        <v>387</v>
      </c>
      <c r="P289" s="28"/>
      <c r="Q289" s="29" t="s">
        <v>142</v>
      </c>
      <c r="R289" s="29"/>
      <c r="S289" s="26"/>
    </row>
    <row r="290" s="32" customFormat="true" ht="31.5" hidden="false" customHeight="false" outlineLevel="0" collapsed="false">
      <c r="A290" s="26" t="s">
        <v>1158</v>
      </c>
      <c r="B290" s="26" t="s">
        <v>1159</v>
      </c>
      <c r="C290" s="27" t="s">
        <v>22</v>
      </c>
      <c r="D290" s="28" t="s">
        <v>1022</v>
      </c>
      <c r="E290" s="28" t="s">
        <v>24</v>
      </c>
      <c r="F290" s="28" t="s">
        <v>1037</v>
      </c>
      <c r="G290" s="28" t="n">
        <v>2</v>
      </c>
      <c r="H290" s="29" t="s">
        <v>1160</v>
      </c>
      <c r="I290" s="28" t="s">
        <v>37</v>
      </c>
      <c r="J290" s="28" t="s">
        <v>28</v>
      </c>
      <c r="K290" s="28" t="n">
        <v>4000037177</v>
      </c>
      <c r="L290" s="28" t="s">
        <v>1138</v>
      </c>
      <c r="M290" s="26" t="s">
        <v>351</v>
      </c>
      <c r="N290" s="31" t="n">
        <v>4537170</v>
      </c>
      <c r="O290" s="28" t="s">
        <v>1161</v>
      </c>
      <c r="P290" s="28"/>
      <c r="Q290" s="27"/>
      <c r="R290" s="29" t="s">
        <v>1146</v>
      </c>
      <c r="S290" s="26"/>
    </row>
    <row r="291" s="32" customFormat="true" ht="15.75" hidden="false" customHeight="false" outlineLevel="0" collapsed="false">
      <c r="A291" s="26" t="s">
        <v>1162</v>
      </c>
      <c r="B291" s="26" t="s">
        <v>123</v>
      </c>
      <c r="C291" s="29" t="s">
        <v>124</v>
      </c>
      <c r="D291" s="28" t="s">
        <v>809</v>
      </c>
      <c r="E291" s="26" t="s">
        <v>125</v>
      </c>
      <c r="F291" s="28" t="s">
        <v>1136</v>
      </c>
      <c r="G291" s="28" t="n">
        <v>1</v>
      </c>
      <c r="H291" s="29" t="s">
        <v>1163</v>
      </c>
      <c r="I291" s="28" t="s">
        <v>37</v>
      </c>
      <c r="J291" s="28" t="s">
        <v>28</v>
      </c>
      <c r="K291" s="28" t="n">
        <v>4400016028</v>
      </c>
      <c r="L291" s="28" t="s">
        <v>983</v>
      </c>
      <c r="M291" s="26" t="s">
        <v>128</v>
      </c>
      <c r="N291" s="31" t="n">
        <v>5585315.87</v>
      </c>
      <c r="O291" s="28" t="s">
        <v>388</v>
      </c>
      <c r="P291" s="28"/>
      <c r="Q291" s="27" t="s">
        <v>137</v>
      </c>
      <c r="R291" s="29"/>
      <c r="S291" s="26"/>
    </row>
    <row r="292" s="32" customFormat="true" ht="31.5" hidden="false" customHeight="false" outlineLevel="0" collapsed="false">
      <c r="A292" s="26" t="s">
        <v>1164</v>
      </c>
      <c r="B292" s="26" t="s">
        <v>1165</v>
      </c>
      <c r="C292" s="27" t="s">
        <v>22</v>
      </c>
      <c r="D292" s="26" t="s">
        <v>559</v>
      </c>
      <c r="E292" s="26" t="s">
        <v>125</v>
      </c>
      <c r="F292" s="28" t="s">
        <v>669</v>
      </c>
      <c r="G292" s="28" t="n">
        <v>2</v>
      </c>
      <c r="H292" s="29" t="s">
        <v>1166</v>
      </c>
      <c r="I292" s="28" t="s">
        <v>37</v>
      </c>
      <c r="J292" s="28" t="s">
        <v>28</v>
      </c>
      <c r="K292" s="28" t="n">
        <v>4000037227</v>
      </c>
      <c r="L292" s="28" t="s">
        <v>983</v>
      </c>
      <c r="M292" s="26" t="s">
        <v>355</v>
      </c>
      <c r="N292" s="31" t="n">
        <v>8305537.68</v>
      </c>
      <c r="O292" s="28" t="s">
        <v>388</v>
      </c>
      <c r="P292" s="28"/>
      <c r="Q292" s="27"/>
      <c r="R292" s="29" t="s">
        <v>1146</v>
      </c>
      <c r="S292" s="26"/>
    </row>
    <row r="293" s="32" customFormat="true" ht="15.75" hidden="false" customHeight="false" outlineLevel="0" collapsed="false">
      <c r="A293" s="26" t="s">
        <v>1167</v>
      </c>
      <c r="B293" s="26" t="s">
        <v>153</v>
      </c>
      <c r="C293" s="29" t="s">
        <v>124</v>
      </c>
      <c r="D293" s="28" t="s">
        <v>986</v>
      </c>
      <c r="E293" s="28" t="s">
        <v>125</v>
      </c>
      <c r="F293" s="28" t="s">
        <v>863</v>
      </c>
      <c r="G293" s="28" t="n">
        <v>1</v>
      </c>
      <c r="H293" s="29" t="s">
        <v>1168</v>
      </c>
      <c r="I293" s="28" t="s">
        <v>37</v>
      </c>
      <c r="J293" s="28" t="s">
        <v>28</v>
      </c>
      <c r="K293" s="28" t="n">
        <v>4400016030</v>
      </c>
      <c r="L293" s="28" t="s">
        <v>1169</v>
      </c>
      <c r="M293" s="26" t="s">
        <v>156</v>
      </c>
      <c r="N293" s="31" t="n">
        <v>20807403.9</v>
      </c>
      <c r="O293" s="28" t="s">
        <v>1170</v>
      </c>
      <c r="P293" s="28"/>
      <c r="Q293" s="27" t="s">
        <v>137</v>
      </c>
      <c r="R293" s="29"/>
      <c r="S293" s="26"/>
    </row>
    <row r="294" s="32" customFormat="true" ht="47.25" hidden="false" customHeight="false" outlineLevel="0" collapsed="false">
      <c r="A294" s="26" t="s">
        <v>1171</v>
      </c>
      <c r="B294" s="26" t="s">
        <v>1172</v>
      </c>
      <c r="C294" s="27" t="s">
        <v>22</v>
      </c>
      <c r="D294" s="28" t="s">
        <v>455</v>
      </c>
      <c r="E294" s="28" t="s">
        <v>125</v>
      </c>
      <c r="F294" s="28" t="s">
        <v>1173</v>
      </c>
      <c r="G294" s="28" t="n">
        <v>2</v>
      </c>
      <c r="H294" s="29" t="s">
        <v>1174</v>
      </c>
      <c r="I294" s="28" t="s">
        <v>37</v>
      </c>
      <c r="J294" s="28" t="s">
        <v>28</v>
      </c>
      <c r="K294" s="28" t="n">
        <v>4000037261</v>
      </c>
      <c r="L294" s="28" t="s">
        <v>1082</v>
      </c>
      <c r="M294" s="26" t="s">
        <v>1175</v>
      </c>
      <c r="N294" s="31" t="n">
        <v>2330891.09</v>
      </c>
      <c r="O294" s="28" t="s">
        <v>392</v>
      </c>
      <c r="P294" s="28"/>
      <c r="Q294" s="27"/>
      <c r="R294" s="27" t="s">
        <v>1054</v>
      </c>
      <c r="S294" s="26"/>
    </row>
    <row r="295" s="70" customFormat="true" ht="31.5" hidden="false" customHeight="false" outlineLevel="0" collapsed="false">
      <c r="A295" s="82" t="s">
        <v>1176</v>
      </c>
      <c r="B295" s="26" t="s">
        <v>1177</v>
      </c>
      <c r="C295" s="27" t="s">
        <v>22</v>
      </c>
      <c r="D295" s="83" t="s">
        <v>1153</v>
      </c>
      <c r="E295" s="26" t="s">
        <v>125</v>
      </c>
      <c r="F295" s="83" t="s">
        <v>979</v>
      </c>
      <c r="G295" s="83" t="n">
        <v>2</v>
      </c>
      <c r="H295" s="29" t="s">
        <v>1178</v>
      </c>
      <c r="I295" s="83" t="s">
        <v>37</v>
      </c>
      <c r="J295" s="83" t="s">
        <v>28</v>
      </c>
      <c r="K295" s="28" t="n">
        <v>4400016146</v>
      </c>
      <c r="L295" s="28" t="s">
        <v>1179</v>
      </c>
      <c r="M295" s="26" t="s">
        <v>1180</v>
      </c>
      <c r="N295" s="31" t="n">
        <v>1884080</v>
      </c>
      <c r="O295" s="54" t="s">
        <v>1181</v>
      </c>
      <c r="P295" s="28"/>
      <c r="Q295" s="26"/>
      <c r="R295" s="27" t="s">
        <v>1054</v>
      </c>
      <c r="S295" s="26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</row>
    <row r="296" s="70" customFormat="true" ht="47.25" hidden="false" customHeight="false" outlineLevel="0" collapsed="false">
      <c r="A296" s="82" t="s">
        <v>1182</v>
      </c>
      <c r="B296" s="26" t="s">
        <v>1183</v>
      </c>
      <c r="C296" s="27" t="s">
        <v>22</v>
      </c>
      <c r="D296" s="26" t="s">
        <v>670</v>
      </c>
      <c r="E296" s="26" t="s">
        <v>125</v>
      </c>
      <c r="F296" s="83" t="s">
        <v>1184</v>
      </c>
      <c r="G296" s="83" t="n">
        <v>2</v>
      </c>
      <c r="H296" s="29" t="s">
        <v>1185</v>
      </c>
      <c r="I296" s="83" t="s">
        <v>37</v>
      </c>
      <c r="J296" s="83" t="s">
        <v>28</v>
      </c>
      <c r="K296" s="28" t="n">
        <v>4000037489</v>
      </c>
      <c r="L296" s="28" t="s">
        <v>719</v>
      </c>
      <c r="M296" s="26" t="s">
        <v>147</v>
      </c>
      <c r="N296" s="31" t="n">
        <v>3156246.72</v>
      </c>
      <c r="O296" s="54" t="s">
        <v>1186</v>
      </c>
      <c r="P296" s="28"/>
      <c r="Q296" s="26"/>
      <c r="R296" s="29" t="s">
        <v>1146</v>
      </c>
      <c r="S296" s="26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</row>
    <row r="297" s="70" customFormat="true" ht="36.75" hidden="false" customHeight="true" outlineLevel="0" collapsed="false">
      <c r="A297" s="26" t="s">
        <v>41</v>
      </c>
      <c r="B297" s="26" t="s">
        <v>1187</v>
      </c>
      <c r="C297" s="29" t="s">
        <v>124</v>
      </c>
      <c r="D297" s="26"/>
      <c r="E297" s="26"/>
      <c r="F297" s="26"/>
      <c r="G297" s="26"/>
      <c r="H297" s="29" t="s">
        <v>686</v>
      </c>
      <c r="I297" s="26"/>
      <c r="J297" s="26"/>
      <c r="K297" s="28" t="n">
        <v>4400016151</v>
      </c>
      <c r="L297" s="28" t="s">
        <v>719</v>
      </c>
      <c r="M297" s="26" t="s">
        <v>688</v>
      </c>
      <c r="N297" s="31" t="n">
        <v>74683153.16</v>
      </c>
      <c r="O297" s="54" t="s">
        <v>671</v>
      </c>
      <c r="P297" s="28"/>
      <c r="Q297" s="26"/>
      <c r="R297" s="26"/>
      <c r="S297" s="26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</row>
    <row r="298" s="70" customFormat="true" ht="31.5" hidden="false" customHeight="false" outlineLevel="0" collapsed="false">
      <c r="A298" s="26" t="s">
        <v>1188</v>
      </c>
      <c r="B298" s="26" t="s">
        <v>1189</v>
      </c>
      <c r="C298" s="27" t="s">
        <v>22</v>
      </c>
      <c r="D298" s="26" t="s">
        <v>965</v>
      </c>
      <c r="E298" s="26" t="s">
        <v>125</v>
      </c>
      <c r="F298" s="28" t="s">
        <v>546</v>
      </c>
      <c r="G298" s="28" t="n">
        <v>2</v>
      </c>
      <c r="H298" s="29" t="s">
        <v>1190</v>
      </c>
      <c r="I298" s="28" t="s">
        <v>37</v>
      </c>
      <c r="J298" s="28" t="s">
        <v>28</v>
      </c>
      <c r="K298" s="28" t="n">
        <v>4000037525</v>
      </c>
      <c r="L298" s="28" t="s">
        <v>989</v>
      </c>
      <c r="M298" s="26" t="s">
        <v>1191</v>
      </c>
      <c r="N298" s="31" t="n">
        <v>1280647.5</v>
      </c>
      <c r="O298" s="54" t="s">
        <v>867</v>
      </c>
      <c r="P298" s="28"/>
      <c r="Q298" s="26"/>
      <c r="R298" s="26"/>
      <c r="S298" s="26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</row>
    <row r="299" s="32" customFormat="true" ht="15.75" hidden="false" customHeight="false" outlineLevel="0" collapsed="false">
      <c r="A299" s="26" t="s">
        <v>1192</v>
      </c>
      <c r="B299" s="26" t="s">
        <v>1193</v>
      </c>
      <c r="C299" s="29" t="s">
        <v>124</v>
      </c>
      <c r="D299" s="28" t="s">
        <v>1194</v>
      </c>
      <c r="E299" s="28" t="s">
        <v>125</v>
      </c>
      <c r="F299" s="28" t="s">
        <v>1195</v>
      </c>
      <c r="G299" s="28" t="n">
        <v>1</v>
      </c>
      <c r="H299" s="29" t="s">
        <v>700</v>
      </c>
      <c r="I299" s="28" t="s">
        <v>37</v>
      </c>
      <c r="J299" s="28" t="s">
        <v>28</v>
      </c>
      <c r="K299" s="28" t="n">
        <v>4400016016</v>
      </c>
      <c r="L299" s="28" t="s">
        <v>1103</v>
      </c>
      <c r="M299" s="26" t="s">
        <v>701</v>
      </c>
      <c r="N299" s="31" t="n">
        <v>2143544</v>
      </c>
      <c r="O299" s="28" t="s">
        <v>342</v>
      </c>
      <c r="P299" s="28"/>
      <c r="Q299" s="27" t="s">
        <v>942</v>
      </c>
      <c r="R299" s="29"/>
      <c r="S299" s="26"/>
    </row>
    <row r="300" s="70" customFormat="true" ht="45.75" hidden="false" customHeight="true" outlineLevel="0" collapsed="false">
      <c r="A300" s="26" t="s">
        <v>1196</v>
      </c>
      <c r="B300" s="26" t="s">
        <v>1197</v>
      </c>
      <c r="C300" s="27" t="s">
        <v>869</v>
      </c>
      <c r="D300" s="27" t="s">
        <v>1198</v>
      </c>
      <c r="E300" s="27" t="s">
        <v>24</v>
      </c>
      <c r="F300" s="27" t="s">
        <v>1199</v>
      </c>
      <c r="G300" s="43" t="n">
        <v>3</v>
      </c>
      <c r="H300" s="27" t="s">
        <v>1200</v>
      </c>
      <c r="I300" s="67" t="s">
        <v>1039</v>
      </c>
      <c r="J300" s="43" t="s">
        <v>28</v>
      </c>
      <c r="K300" s="28" t="n">
        <v>4000037143</v>
      </c>
      <c r="L300" s="28" t="s">
        <v>1127</v>
      </c>
      <c r="M300" s="26" t="s">
        <v>1040</v>
      </c>
      <c r="N300" s="31" t="n">
        <v>4522500</v>
      </c>
      <c r="O300" s="54" t="s">
        <v>1201</v>
      </c>
      <c r="P300" s="28"/>
      <c r="Q300" s="29"/>
      <c r="R300" s="27" t="s">
        <v>1041</v>
      </c>
      <c r="S300" s="26"/>
    </row>
    <row r="301" s="70" customFormat="true" ht="47.25" hidden="false" customHeight="true" outlineLevel="0" collapsed="false">
      <c r="A301" s="26" t="s">
        <v>1196</v>
      </c>
      <c r="B301" s="26" t="s">
        <v>1197</v>
      </c>
      <c r="C301" s="27" t="s">
        <v>22</v>
      </c>
      <c r="D301" s="27" t="s">
        <v>1198</v>
      </c>
      <c r="E301" s="27" t="s">
        <v>24</v>
      </c>
      <c r="F301" s="27" t="s">
        <v>1199</v>
      </c>
      <c r="G301" s="43" t="n">
        <v>3</v>
      </c>
      <c r="H301" s="27" t="s">
        <v>1202</v>
      </c>
      <c r="I301" s="67" t="s">
        <v>1039</v>
      </c>
      <c r="J301" s="43" t="s">
        <v>28</v>
      </c>
      <c r="K301" s="28" t="n">
        <v>4000037144</v>
      </c>
      <c r="L301" s="28" t="s">
        <v>1127</v>
      </c>
      <c r="M301" s="26" t="s">
        <v>1040</v>
      </c>
      <c r="N301" s="31" t="n">
        <v>4522500</v>
      </c>
      <c r="O301" s="54" t="s">
        <v>1201</v>
      </c>
      <c r="P301" s="28"/>
      <c r="Q301" s="29"/>
      <c r="R301" s="27" t="s">
        <v>1041</v>
      </c>
      <c r="S301" s="26"/>
    </row>
    <row r="302" s="32" customFormat="true" ht="47.25" hidden="false" customHeight="false" outlineLevel="0" collapsed="false">
      <c r="A302" s="26" t="s">
        <v>1203</v>
      </c>
      <c r="B302" s="26" t="s">
        <v>1204</v>
      </c>
      <c r="C302" s="27" t="s">
        <v>22</v>
      </c>
      <c r="D302" s="27" t="s">
        <v>1205</v>
      </c>
      <c r="E302" s="27" t="s">
        <v>24</v>
      </c>
      <c r="F302" s="27" t="s">
        <v>987</v>
      </c>
      <c r="G302" s="43" t="n">
        <v>3</v>
      </c>
      <c r="H302" s="27" t="s">
        <v>1206</v>
      </c>
      <c r="I302" s="43" t="s">
        <v>37</v>
      </c>
      <c r="J302" s="43" t="s">
        <v>28</v>
      </c>
      <c r="K302" s="28" t="n">
        <v>4000036841</v>
      </c>
      <c r="L302" s="28" t="s">
        <v>1207</v>
      </c>
      <c r="M302" s="26" t="s">
        <v>1208</v>
      </c>
      <c r="N302" s="31" t="n">
        <v>5605888</v>
      </c>
      <c r="O302" s="54" t="s">
        <v>1209</v>
      </c>
      <c r="P302" s="28"/>
      <c r="Q302" s="26"/>
      <c r="R302" s="26"/>
      <c r="S302" s="26"/>
    </row>
    <row r="303" s="32" customFormat="true" ht="63.75" hidden="false" customHeight="true" outlineLevel="0" collapsed="false">
      <c r="A303" s="82" t="s">
        <v>1210</v>
      </c>
      <c r="B303" s="63" t="s">
        <v>1211</v>
      </c>
      <c r="C303" s="27" t="s">
        <v>869</v>
      </c>
      <c r="D303" s="27" t="s">
        <v>862</v>
      </c>
      <c r="E303" s="27" t="s">
        <v>24</v>
      </c>
      <c r="F303" s="27" t="s">
        <v>1212</v>
      </c>
      <c r="G303" s="43" t="n">
        <v>3</v>
      </c>
      <c r="H303" s="27" t="s">
        <v>1213</v>
      </c>
      <c r="I303" s="43" t="s">
        <v>37</v>
      </c>
      <c r="J303" s="43" t="s">
        <v>28</v>
      </c>
      <c r="K303" s="59" t="n">
        <v>4000036832</v>
      </c>
      <c r="L303" s="59" t="s">
        <v>1214</v>
      </c>
      <c r="M303" s="63" t="s">
        <v>1215</v>
      </c>
      <c r="N303" s="64" t="n">
        <v>4286923.16</v>
      </c>
      <c r="O303" s="87" t="s">
        <v>1216</v>
      </c>
      <c r="P303" s="59"/>
      <c r="Q303" s="26"/>
      <c r="R303" s="26"/>
      <c r="S303" s="26"/>
    </row>
    <row r="304" s="70" customFormat="true" ht="78.75" hidden="false" customHeight="false" outlineLevel="0" collapsed="false">
      <c r="A304" s="82" t="s">
        <v>1217</v>
      </c>
      <c r="B304" s="26" t="s">
        <v>1218</v>
      </c>
      <c r="C304" s="27" t="s">
        <v>22</v>
      </c>
      <c r="D304" s="43" t="s">
        <v>1005</v>
      </c>
      <c r="E304" s="43" t="s">
        <v>24</v>
      </c>
      <c r="F304" s="43" t="s">
        <v>1006</v>
      </c>
      <c r="G304" s="43" t="n">
        <v>4</v>
      </c>
      <c r="H304" s="29" t="s">
        <v>1219</v>
      </c>
      <c r="I304" s="39" t="s">
        <v>37</v>
      </c>
      <c r="J304" s="39" t="s">
        <v>28</v>
      </c>
      <c r="K304" s="28" t="n">
        <v>4000037070</v>
      </c>
      <c r="L304" s="28" t="s">
        <v>1220</v>
      </c>
      <c r="M304" s="26" t="s">
        <v>1083</v>
      </c>
      <c r="N304" s="31" t="n">
        <v>2237400</v>
      </c>
      <c r="O304" s="54" t="s">
        <v>1221</v>
      </c>
      <c r="P304" s="28"/>
      <c r="Q304" s="26"/>
      <c r="R304" s="26"/>
      <c r="S304" s="26"/>
    </row>
    <row r="305" s="70" customFormat="true" ht="78.75" hidden="false" customHeight="false" outlineLevel="0" collapsed="false">
      <c r="A305" s="82" t="s">
        <v>1217</v>
      </c>
      <c r="B305" s="26" t="s">
        <v>1222</v>
      </c>
      <c r="C305" s="27" t="s">
        <v>22</v>
      </c>
      <c r="D305" s="43" t="s">
        <v>1005</v>
      </c>
      <c r="E305" s="43" t="s">
        <v>24</v>
      </c>
      <c r="F305" s="43" t="s">
        <v>1006</v>
      </c>
      <c r="G305" s="43" t="n">
        <v>4</v>
      </c>
      <c r="H305" s="29" t="s">
        <v>1219</v>
      </c>
      <c r="I305" s="39" t="s">
        <v>37</v>
      </c>
      <c r="J305" s="39" t="s">
        <v>28</v>
      </c>
      <c r="K305" s="28" t="n">
        <v>4000037096</v>
      </c>
      <c r="L305" s="28" t="s">
        <v>1223</v>
      </c>
      <c r="M305" s="26" t="s">
        <v>1224</v>
      </c>
      <c r="N305" s="31" t="n">
        <v>1491600</v>
      </c>
      <c r="O305" s="54" t="s">
        <v>609</v>
      </c>
      <c r="P305" s="28"/>
      <c r="Q305" s="26"/>
      <c r="R305" s="26"/>
      <c r="S305" s="26"/>
    </row>
    <row r="306" s="70" customFormat="true" ht="63" hidden="false" customHeight="false" outlineLevel="0" collapsed="false">
      <c r="A306" s="82" t="s">
        <v>1225</v>
      </c>
      <c r="B306" s="26" t="s">
        <v>231</v>
      </c>
      <c r="C306" s="27" t="s">
        <v>869</v>
      </c>
      <c r="D306" s="43" t="s">
        <v>1226</v>
      </c>
      <c r="E306" s="43" t="s">
        <v>24</v>
      </c>
      <c r="F306" s="43" t="s">
        <v>1061</v>
      </c>
      <c r="G306" s="43" t="n">
        <v>3</v>
      </c>
      <c r="H306" s="27" t="s">
        <v>368</v>
      </c>
      <c r="I306" s="39" t="s">
        <v>37</v>
      </c>
      <c r="J306" s="39" t="s">
        <v>28</v>
      </c>
      <c r="K306" s="28" t="n">
        <v>4000036596</v>
      </c>
      <c r="L306" s="28" t="s">
        <v>1227</v>
      </c>
      <c r="M306" s="26" t="s">
        <v>394</v>
      </c>
      <c r="N306" s="31" t="n">
        <v>1102134.98</v>
      </c>
      <c r="O306" s="54" t="s">
        <v>1228</v>
      </c>
      <c r="P306" s="28"/>
      <c r="Q306" s="26"/>
      <c r="R306" s="26"/>
      <c r="S306" s="26"/>
    </row>
    <row r="307" s="70" customFormat="true" ht="63" hidden="false" customHeight="false" outlineLevel="0" collapsed="false">
      <c r="A307" s="82" t="s">
        <v>1225</v>
      </c>
      <c r="B307" s="26" t="s">
        <v>231</v>
      </c>
      <c r="C307" s="27" t="s">
        <v>869</v>
      </c>
      <c r="D307" s="43" t="s">
        <v>1226</v>
      </c>
      <c r="E307" s="43" t="s">
        <v>24</v>
      </c>
      <c r="F307" s="43" t="s">
        <v>1061</v>
      </c>
      <c r="G307" s="43" t="n">
        <v>3</v>
      </c>
      <c r="H307" s="27" t="s">
        <v>368</v>
      </c>
      <c r="I307" s="39" t="s">
        <v>37</v>
      </c>
      <c r="J307" s="39" t="s">
        <v>28</v>
      </c>
      <c r="K307" s="28" t="n">
        <v>4000036594</v>
      </c>
      <c r="L307" s="28" t="s">
        <v>1227</v>
      </c>
      <c r="M307" s="26" t="s">
        <v>394</v>
      </c>
      <c r="N307" s="31" t="n">
        <v>2010198.46</v>
      </c>
      <c r="O307" s="54" t="s">
        <v>1228</v>
      </c>
      <c r="P307" s="28"/>
      <c r="Q307" s="26"/>
      <c r="R307" s="26"/>
      <c r="S307" s="26"/>
    </row>
    <row r="308" s="32" customFormat="true" ht="31.5" hidden="false" customHeight="false" outlineLevel="0" collapsed="false">
      <c r="A308" s="82" t="s">
        <v>1229</v>
      </c>
      <c r="B308" s="63" t="s">
        <v>709</v>
      </c>
      <c r="C308" s="27" t="s">
        <v>22</v>
      </c>
      <c r="D308" s="59" t="s">
        <v>1057</v>
      </c>
      <c r="E308" s="59" t="s">
        <v>24</v>
      </c>
      <c r="F308" s="59" t="s">
        <v>1230</v>
      </c>
      <c r="G308" s="59" t="n">
        <v>2</v>
      </c>
      <c r="H308" s="29" t="s">
        <v>1231</v>
      </c>
      <c r="I308" s="28" t="s">
        <v>37</v>
      </c>
      <c r="J308" s="28" t="s">
        <v>28</v>
      </c>
      <c r="K308" s="59" t="n">
        <v>4000035976</v>
      </c>
      <c r="L308" s="59" t="s">
        <v>1232</v>
      </c>
      <c r="M308" s="63" t="s">
        <v>715</v>
      </c>
      <c r="N308" s="64" t="n">
        <v>10790700</v>
      </c>
      <c r="O308" s="87" t="s">
        <v>1233</v>
      </c>
      <c r="P308" s="81"/>
      <c r="Q308" s="26"/>
      <c r="R308" s="29" t="s">
        <v>1146</v>
      </c>
      <c r="S308" s="26"/>
    </row>
    <row r="309" s="70" customFormat="true" ht="47.25" hidden="false" customHeight="false" outlineLevel="0" collapsed="false">
      <c r="A309" s="82" t="s">
        <v>1234</v>
      </c>
      <c r="B309" s="26" t="s">
        <v>1235</v>
      </c>
      <c r="C309" s="27" t="s">
        <v>22</v>
      </c>
      <c r="D309" s="43" t="s">
        <v>937</v>
      </c>
      <c r="E309" s="43" t="s">
        <v>24</v>
      </c>
      <c r="F309" s="43" t="s">
        <v>938</v>
      </c>
      <c r="G309" s="43" t="n">
        <v>2</v>
      </c>
      <c r="H309" s="84" t="s">
        <v>1236</v>
      </c>
      <c r="I309" s="88" t="s">
        <v>37</v>
      </c>
      <c r="J309" s="88" t="s">
        <v>28</v>
      </c>
      <c r="K309" s="28" t="n">
        <v>4000037046</v>
      </c>
      <c r="L309" s="28" t="s">
        <v>1237</v>
      </c>
      <c r="M309" s="26" t="s">
        <v>217</v>
      </c>
      <c r="N309" s="31" t="n">
        <v>1072000</v>
      </c>
      <c r="O309" s="54" t="s">
        <v>387</v>
      </c>
      <c r="P309" s="28"/>
      <c r="Q309" s="26"/>
      <c r="R309" s="29" t="s">
        <v>1146</v>
      </c>
      <c r="S309" s="26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</row>
    <row r="310" s="85" customFormat="true" ht="15.75" hidden="false" customHeight="false" outlineLevel="0" collapsed="false">
      <c r="A310" s="44" t="s">
        <v>143</v>
      </c>
      <c r="B310" s="89" t="s">
        <v>1238</v>
      </c>
      <c r="C310" s="45" t="s">
        <v>22</v>
      </c>
      <c r="D310" s="89"/>
      <c r="E310" s="89"/>
      <c r="F310" s="89"/>
      <c r="G310" s="28" t="s">
        <v>1239</v>
      </c>
      <c r="H310" s="89"/>
      <c r="I310" s="89"/>
      <c r="J310" s="44"/>
      <c r="K310" s="90" t="n">
        <v>4100007457</v>
      </c>
      <c r="L310" s="90" t="s">
        <v>1240</v>
      </c>
      <c r="M310" s="89" t="s">
        <v>1241</v>
      </c>
      <c r="N310" s="91" t="n">
        <v>8370560</v>
      </c>
      <c r="O310" s="92" t="s">
        <v>970</v>
      </c>
      <c r="P310" s="90"/>
      <c r="Q310" s="44"/>
      <c r="R310" s="44"/>
      <c r="S310" s="44"/>
      <c r="T310" s="49"/>
      <c r="U310" s="49"/>
      <c r="V310" s="49"/>
      <c r="W310" s="49"/>
      <c r="X310" s="49"/>
      <c r="Y310" s="49"/>
      <c r="Z310" s="49"/>
      <c r="AA310" s="49"/>
      <c r="AB310" s="49"/>
      <c r="AC310" s="49"/>
      <c r="AD310" s="49"/>
      <c r="AE310" s="49"/>
      <c r="AF310" s="49"/>
      <c r="AG310" s="49"/>
      <c r="AH310" s="49"/>
      <c r="AI310" s="49"/>
      <c r="AJ310" s="49"/>
      <c r="AK310" s="49"/>
      <c r="AL310" s="49"/>
      <c r="AM310" s="49"/>
      <c r="AN310" s="49"/>
      <c r="AO310" s="49"/>
      <c r="AP310" s="49"/>
      <c r="AQ310" s="49"/>
      <c r="AR310" s="49"/>
      <c r="AS310" s="49"/>
      <c r="AT310" s="49"/>
      <c r="AU310" s="49"/>
      <c r="AV310" s="49"/>
      <c r="AW310" s="49"/>
      <c r="AX310" s="49"/>
      <c r="AY310" s="49"/>
      <c r="AZ310" s="49"/>
      <c r="BA310" s="49"/>
      <c r="BB310" s="49"/>
      <c r="BC310" s="49"/>
      <c r="BD310" s="49"/>
      <c r="BE310" s="49"/>
      <c r="BF310" s="49"/>
      <c r="BG310" s="49"/>
      <c r="BH310" s="49"/>
      <c r="BI310" s="49"/>
      <c r="BJ310" s="49"/>
      <c r="BK310" s="49"/>
      <c r="BL310" s="49"/>
      <c r="BM310" s="49"/>
      <c r="BN310" s="49"/>
      <c r="BO310" s="49"/>
      <c r="BP310" s="49"/>
      <c r="BQ310" s="49"/>
      <c r="BR310" s="49"/>
      <c r="BS310" s="49"/>
      <c r="BT310" s="49"/>
      <c r="BU310" s="49"/>
      <c r="BV310" s="49"/>
      <c r="BW310" s="49"/>
      <c r="BX310" s="49"/>
      <c r="BY310" s="49"/>
      <c r="BZ310" s="49"/>
      <c r="CA310" s="49"/>
      <c r="CB310" s="49"/>
      <c r="CC310" s="49"/>
      <c r="CD310" s="49"/>
      <c r="CE310" s="49"/>
      <c r="CF310" s="49"/>
      <c r="CG310" s="49"/>
      <c r="CH310" s="49"/>
      <c r="CI310" s="49"/>
      <c r="CJ310" s="49"/>
      <c r="CK310" s="49"/>
      <c r="CL310" s="49"/>
      <c r="CM310" s="49"/>
      <c r="CN310" s="49"/>
      <c r="CO310" s="49"/>
      <c r="CP310" s="49"/>
      <c r="CQ310" s="49"/>
      <c r="CR310" s="49"/>
      <c r="CS310" s="49"/>
      <c r="CT310" s="49"/>
      <c r="CU310" s="49"/>
      <c r="CV310" s="49"/>
      <c r="CW310" s="49"/>
      <c r="CX310" s="49"/>
      <c r="CY310" s="49"/>
      <c r="CZ310" s="49"/>
      <c r="DA310" s="49"/>
      <c r="DB310" s="49"/>
      <c r="DC310" s="49"/>
      <c r="DD310" s="49"/>
      <c r="DE310" s="49"/>
      <c r="DF310" s="49"/>
      <c r="DG310" s="49"/>
      <c r="DH310" s="49"/>
      <c r="DI310" s="49"/>
      <c r="DJ310" s="49"/>
      <c r="DK310" s="49"/>
      <c r="DL310" s="49"/>
      <c r="DM310" s="49"/>
      <c r="DN310" s="49"/>
      <c r="DO310" s="49"/>
      <c r="DP310" s="49"/>
      <c r="DQ310" s="49"/>
      <c r="DR310" s="49"/>
      <c r="DS310" s="49"/>
      <c r="DT310" s="49"/>
      <c r="DU310" s="49"/>
      <c r="DV310" s="49"/>
      <c r="DW310" s="49"/>
      <c r="DX310" s="49"/>
      <c r="DY310" s="49"/>
      <c r="DZ310" s="49"/>
      <c r="EA310" s="49"/>
      <c r="EB310" s="49"/>
      <c r="EC310" s="49"/>
      <c r="ED310" s="49"/>
      <c r="EE310" s="49"/>
      <c r="EF310" s="49"/>
      <c r="EG310" s="49"/>
      <c r="EH310" s="49"/>
      <c r="EI310" s="49"/>
      <c r="EJ310" s="49"/>
      <c r="EK310" s="49"/>
      <c r="EL310" s="49"/>
      <c r="EM310" s="49"/>
      <c r="EN310" s="49"/>
      <c r="EO310" s="49"/>
      <c r="EP310" s="49"/>
      <c r="EQ310" s="49"/>
      <c r="ER310" s="49"/>
      <c r="ES310" s="49"/>
      <c r="ET310" s="49"/>
      <c r="EU310" s="49"/>
      <c r="EV310" s="49"/>
      <c r="EW310" s="49"/>
      <c r="EX310" s="49"/>
      <c r="EY310" s="49"/>
      <c r="EZ310" s="49"/>
      <c r="FA310" s="49"/>
      <c r="FB310" s="49"/>
      <c r="FC310" s="49"/>
      <c r="FD310" s="49"/>
      <c r="FE310" s="49"/>
      <c r="FF310" s="49"/>
      <c r="FG310" s="49"/>
      <c r="FH310" s="49"/>
      <c r="FI310" s="49"/>
      <c r="FJ310" s="49"/>
      <c r="FK310" s="49"/>
      <c r="FL310" s="49"/>
      <c r="FM310" s="49"/>
      <c r="FN310" s="49"/>
      <c r="FO310" s="49"/>
      <c r="FP310" s="49"/>
      <c r="FQ310" s="49"/>
      <c r="FR310" s="49"/>
      <c r="FS310" s="49"/>
      <c r="FT310" s="49"/>
      <c r="FU310" s="49"/>
      <c r="FV310" s="49"/>
      <c r="FW310" s="49"/>
      <c r="FX310" s="49"/>
      <c r="FY310" s="49"/>
      <c r="FZ310" s="49"/>
      <c r="GA310" s="49"/>
      <c r="GB310" s="49"/>
      <c r="GC310" s="49"/>
      <c r="GD310" s="49"/>
      <c r="GE310" s="49"/>
      <c r="GF310" s="49"/>
      <c r="GG310" s="49"/>
      <c r="GH310" s="49"/>
      <c r="GI310" s="49"/>
      <c r="GJ310" s="49"/>
      <c r="GK310" s="49"/>
      <c r="GL310" s="49"/>
      <c r="GM310" s="49"/>
      <c r="GN310" s="49"/>
      <c r="GO310" s="49"/>
      <c r="GP310" s="49"/>
      <c r="GQ310" s="49"/>
      <c r="GR310" s="49"/>
      <c r="GS310" s="49"/>
      <c r="GT310" s="49"/>
      <c r="GU310" s="49"/>
      <c r="GV310" s="49"/>
      <c r="GW310" s="49"/>
      <c r="GX310" s="49"/>
      <c r="GY310" s="49"/>
      <c r="GZ310" s="49"/>
      <c r="HA310" s="49"/>
      <c r="HB310" s="49"/>
      <c r="HC310" s="49"/>
      <c r="HD310" s="49"/>
      <c r="HE310" s="49"/>
      <c r="HF310" s="49"/>
      <c r="HG310" s="49"/>
      <c r="HH310" s="49"/>
      <c r="HI310" s="49"/>
      <c r="HJ310" s="49"/>
      <c r="HK310" s="49"/>
      <c r="HL310" s="49"/>
      <c r="HM310" s="49"/>
      <c r="HN310" s="49"/>
      <c r="HO310" s="49"/>
      <c r="HP310" s="49"/>
      <c r="HQ310" s="49"/>
      <c r="HR310" s="49"/>
      <c r="HS310" s="49"/>
      <c r="HT310" s="49"/>
      <c r="HU310" s="49"/>
      <c r="HV310" s="49"/>
      <c r="HW310" s="49"/>
      <c r="HX310" s="49"/>
      <c r="HY310" s="49"/>
      <c r="HZ310" s="49"/>
      <c r="IA310" s="49"/>
      <c r="IB310" s="49"/>
      <c r="IC310" s="49"/>
      <c r="ID310" s="49"/>
      <c r="IE310" s="49"/>
      <c r="IF310" s="49"/>
      <c r="IG310" s="49"/>
      <c r="IH310" s="49"/>
      <c r="II310" s="49"/>
      <c r="IJ310" s="49"/>
      <c r="IK310" s="49"/>
      <c r="IL310" s="49"/>
      <c r="IM310" s="49"/>
      <c r="IN310" s="49"/>
      <c r="IO310" s="49"/>
      <c r="IP310" s="49"/>
    </row>
    <row r="311" s="85" customFormat="true" ht="15.75" hidden="false" customHeight="false" outlineLevel="0" collapsed="false">
      <c r="A311" s="44" t="s">
        <v>143</v>
      </c>
      <c r="B311" s="89" t="s">
        <v>1238</v>
      </c>
      <c r="C311" s="45" t="s">
        <v>22</v>
      </c>
      <c r="D311" s="89"/>
      <c r="E311" s="89"/>
      <c r="F311" s="89"/>
      <c r="G311" s="28" t="s">
        <v>1239</v>
      </c>
      <c r="H311" s="89"/>
      <c r="I311" s="89"/>
      <c r="J311" s="44"/>
      <c r="K311" s="90" t="n">
        <v>4100007456</v>
      </c>
      <c r="L311" s="90" t="s">
        <v>1240</v>
      </c>
      <c r="M311" s="89" t="s">
        <v>450</v>
      </c>
      <c r="N311" s="91" t="n">
        <v>12693600</v>
      </c>
      <c r="O311" s="92" t="s">
        <v>705</v>
      </c>
      <c r="P311" s="90"/>
      <c r="Q311" s="44"/>
      <c r="R311" s="44"/>
      <c r="S311" s="44"/>
      <c r="T311" s="49"/>
      <c r="U311" s="49"/>
      <c r="V311" s="49"/>
      <c r="W311" s="49"/>
      <c r="X311" s="49"/>
      <c r="Y311" s="49"/>
      <c r="Z311" s="49"/>
      <c r="AA311" s="49"/>
      <c r="AB311" s="49"/>
      <c r="AC311" s="49"/>
      <c r="AD311" s="49"/>
      <c r="AE311" s="49"/>
      <c r="AF311" s="49"/>
      <c r="AG311" s="49"/>
      <c r="AH311" s="49"/>
      <c r="AI311" s="49"/>
      <c r="AJ311" s="49"/>
      <c r="AK311" s="49"/>
      <c r="AL311" s="49"/>
      <c r="AM311" s="49"/>
      <c r="AN311" s="49"/>
      <c r="AO311" s="49"/>
      <c r="AP311" s="49"/>
      <c r="AQ311" s="49"/>
      <c r="AR311" s="49"/>
      <c r="AS311" s="49"/>
      <c r="AT311" s="49"/>
      <c r="AU311" s="49"/>
      <c r="AV311" s="49"/>
      <c r="AW311" s="49"/>
      <c r="AX311" s="49"/>
      <c r="AY311" s="49"/>
      <c r="AZ311" s="49"/>
      <c r="BA311" s="49"/>
      <c r="BB311" s="49"/>
      <c r="BC311" s="49"/>
      <c r="BD311" s="49"/>
      <c r="BE311" s="49"/>
      <c r="BF311" s="49"/>
      <c r="BG311" s="49"/>
      <c r="BH311" s="49"/>
      <c r="BI311" s="49"/>
      <c r="BJ311" s="49"/>
      <c r="BK311" s="49"/>
      <c r="BL311" s="49"/>
      <c r="BM311" s="49"/>
      <c r="BN311" s="49"/>
      <c r="BO311" s="49"/>
      <c r="BP311" s="49"/>
      <c r="BQ311" s="49"/>
      <c r="BR311" s="49"/>
      <c r="BS311" s="49"/>
      <c r="BT311" s="49"/>
      <c r="BU311" s="49"/>
      <c r="BV311" s="49"/>
      <c r="BW311" s="49"/>
      <c r="BX311" s="49"/>
      <c r="BY311" s="49"/>
      <c r="BZ311" s="49"/>
      <c r="CA311" s="49"/>
      <c r="CB311" s="49"/>
      <c r="CC311" s="49"/>
      <c r="CD311" s="49"/>
      <c r="CE311" s="49"/>
      <c r="CF311" s="49"/>
      <c r="CG311" s="49"/>
      <c r="CH311" s="49"/>
      <c r="CI311" s="49"/>
      <c r="CJ311" s="49"/>
      <c r="CK311" s="49"/>
      <c r="CL311" s="49"/>
      <c r="CM311" s="49"/>
      <c r="CN311" s="49"/>
      <c r="CO311" s="49"/>
      <c r="CP311" s="49"/>
      <c r="CQ311" s="49"/>
      <c r="CR311" s="49"/>
      <c r="CS311" s="49"/>
      <c r="CT311" s="49"/>
      <c r="CU311" s="49"/>
      <c r="CV311" s="49"/>
      <c r="CW311" s="49"/>
      <c r="CX311" s="49"/>
      <c r="CY311" s="49"/>
      <c r="CZ311" s="49"/>
      <c r="DA311" s="49"/>
      <c r="DB311" s="49"/>
      <c r="DC311" s="49"/>
      <c r="DD311" s="49"/>
      <c r="DE311" s="49"/>
      <c r="DF311" s="49"/>
      <c r="DG311" s="49"/>
      <c r="DH311" s="49"/>
      <c r="DI311" s="49"/>
      <c r="DJ311" s="49"/>
      <c r="DK311" s="49"/>
      <c r="DL311" s="49"/>
      <c r="DM311" s="49"/>
      <c r="DN311" s="49"/>
      <c r="DO311" s="49"/>
      <c r="DP311" s="49"/>
      <c r="DQ311" s="49"/>
      <c r="DR311" s="49"/>
      <c r="DS311" s="49"/>
      <c r="DT311" s="49"/>
      <c r="DU311" s="49"/>
      <c r="DV311" s="49"/>
      <c r="DW311" s="49"/>
      <c r="DX311" s="49"/>
      <c r="DY311" s="49"/>
      <c r="DZ311" s="49"/>
      <c r="EA311" s="49"/>
      <c r="EB311" s="49"/>
      <c r="EC311" s="49"/>
      <c r="ED311" s="49"/>
      <c r="EE311" s="49"/>
      <c r="EF311" s="49"/>
      <c r="EG311" s="49"/>
      <c r="EH311" s="49"/>
      <c r="EI311" s="49"/>
      <c r="EJ311" s="49"/>
      <c r="EK311" s="49"/>
      <c r="EL311" s="49"/>
      <c r="EM311" s="49"/>
      <c r="EN311" s="49"/>
      <c r="EO311" s="49"/>
      <c r="EP311" s="49"/>
      <c r="EQ311" s="49"/>
      <c r="ER311" s="49"/>
      <c r="ES311" s="49"/>
      <c r="ET311" s="49"/>
      <c r="EU311" s="49"/>
      <c r="EV311" s="49"/>
      <c r="EW311" s="49"/>
      <c r="EX311" s="49"/>
      <c r="EY311" s="49"/>
      <c r="EZ311" s="49"/>
      <c r="FA311" s="49"/>
      <c r="FB311" s="49"/>
      <c r="FC311" s="49"/>
      <c r="FD311" s="49"/>
      <c r="FE311" s="49"/>
      <c r="FF311" s="49"/>
      <c r="FG311" s="49"/>
      <c r="FH311" s="49"/>
      <c r="FI311" s="49"/>
      <c r="FJ311" s="49"/>
      <c r="FK311" s="49"/>
      <c r="FL311" s="49"/>
      <c r="FM311" s="49"/>
      <c r="FN311" s="49"/>
      <c r="FO311" s="49"/>
      <c r="FP311" s="49"/>
      <c r="FQ311" s="49"/>
      <c r="FR311" s="49"/>
      <c r="FS311" s="49"/>
      <c r="FT311" s="49"/>
      <c r="FU311" s="49"/>
      <c r="FV311" s="49"/>
      <c r="FW311" s="49"/>
      <c r="FX311" s="49"/>
      <c r="FY311" s="49"/>
      <c r="FZ311" s="49"/>
      <c r="GA311" s="49"/>
      <c r="GB311" s="49"/>
      <c r="GC311" s="49"/>
      <c r="GD311" s="49"/>
      <c r="GE311" s="49"/>
      <c r="GF311" s="49"/>
      <c r="GG311" s="49"/>
      <c r="GH311" s="49"/>
      <c r="GI311" s="49"/>
      <c r="GJ311" s="49"/>
      <c r="GK311" s="49"/>
      <c r="GL311" s="49"/>
      <c r="GM311" s="49"/>
      <c r="GN311" s="49"/>
      <c r="GO311" s="49"/>
      <c r="GP311" s="49"/>
      <c r="GQ311" s="49"/>
      <c r="GR311" s="49"/>
      <c r="GS311" s="49"/>
      <c r="GT311" s="49"/>
      <c r="GU311" s="49"/>
      <c r="GV311" s="49"/>
      <c r="GW311" s="49"/>
      <c r="GX311" s="49"/>
      <c r="GY311" s="49"/>
      <c r="GZ311" s="49"/>
      <c r="HA311" s="49"/>
      <c r="HB311" s="49"/>
      <c r="HC311" s="49"/>
      <c r="HD311" s="49"/>
      <c r="HE311" s="49"/>
      <c r="HF311" s="49"/>
      <c r="HG311" s="49"/>
      <c r="HH311" s="49"/>
      <c r="HI311" s="49"/>
      <c r="HJ311" s="49"/>
      <c r="HK311" s="49"/>
      <c r="HL311" s="49"/>
      <c r="HM311" s="49"/>
      <c r="HN311" s="49"/>
      <c r="HO311" s="49"/>
      <c r="HP311" s="49"/>
      <c r="HQ311" s="49"/>
      <c r="HR311" s="49"/>
      <c r="HS311" s="49"/>
      <c r="HT311" s="49"/>
      <c r="HU311" s="49"/>
      <c r="HV311" s="49"/>
      <c r="HW311" s="49"/>
      <c r="HX311" s="49"/>
      <c r="HY311" s="49"/>
      <c r="HZ311" s="49"/>
      <c r="IA311" s="49"/>
      <c r="IB311" s="49"/>
      <c r="IC311" s="49"/>
      <c r="ID311" s="49"/>
      <c r="IE311" s="49"/>
      <c r="IF311" s="49"/>
      <c r="IG311" s="49"/>
      <c r="IH311" s="49"/>
      <c r="II311" s="49"/>
      <c r="IJ311" s="49"/>
      <c r="IK311" s="49"/>
      <c r="IL311" s="49"/>
      <c r="IM311" s="49"/>
      <c r="IN311" s="49"/>
      <c r="IO311" s="49"/>
      <c r="IP311" s="49"/>
    </row>
    <row r="312" s="85" customFormat="true" ht="77.25" hidden="false" customHeight="true" outlineLevel="0" collapsed="false">
      <c r="A312" s="82" t="s">
        <v>1242</v>
      </c>
      <c r="B312" s="44" t="s">
        <v>1243</v>
      </c>
      <c r="C312" s="45" t="s">
        <v>869</v>
      </c>
      <c r="D312" s="46" t="s">
        <v>75</v>
      </c>
      <c r="E312" s="46" t="s">
        <v>24</v>
      </c>
      <c r="F312" s="93" t="s">
        <v>1244</v>
      </c>
      <c r="G312" s="46" t="n">
        <v>6</v>
      </c>
      <c r="H312" s="52" t="s">
        <v>1245</v>
      </c>
      <c r="I312" s="94" t="s">
        <v>1246</v>
      </c>
      <c r="J312" s="93" t="s">
        <v>28</v>
      </c>
      <c r="K312" s="46" t="n">
        <v>4000037103</v>
      </c>
      <c r="L312" s="46" t="s">
        <v>1223</v>
      </c>
      <c r="M312" s="44" t="s">
        <v>1247</v>
      </c>
      <c r="N312" s="48" t="n">
        <v>4167150</v>
      </c>
      <c r="O312" s="48" t="s">
        <v>1248</v>
      </c>
      <c r="P312" s="46"/>
      <c r="Q312" s="44"/>
      <c r="R312" s="44"/>
      <c r="S312" s="44"/>
      <c r="T312" s="49"/>
      <c r="U312" s="49"/>
      <c r="V312" s="49"/>
      <c r="W312" s="49"/>
      <c r="X312" s="49"/>
      <c r="Y312" s="49"/>
      <c r="Z312" s="49"/>
      <c r="AA312" s="49"/>
      <c r="AB312" s="49"/>
      <c r="AC312" s="49"/>
      <c r="AD312" s="49"/>
      <c r="AE312" s="49"/>
      <c r="AF312" s="49"/>
      <c r="AG312" s="49"/>
      <c r="AH312" s="49"/>
      <c r="AI312" s="49"/>
      <c r="AJ312" s="49"/>
      <c r="AK312" s="49"/>
      <c r="AL312" s="49"/>
      <c r="AM312" s="49"/>
      <c r="AN312" s="49"/>
      <c r="AO312" s="49"/>
      <c r="AP312" s="49"/>
      <c r="AQ312" s="49"/>
      <c r="AR312" s="49"/>
      <c r="AS312" s="49"/>
      <c r="AT312" s="49"/>
      <c r="AU312" s="49"/>
      <c r="AV312" s="49"/>
      <c r="AW312" s="49"/>
      <c r="AX312" s="49"/>
      <c r="AY312" s="49"/>
      <c r="AZ312" s="49"/>
      <c r="BA312" s="49"/>
      <c r="BB312" s="49"/>
      <c r="BC312" s="49"/>
      <c r="BD312" s="49"/>
      <c r="BE312" s="49"/>
      <c r="BF312" s="49"/>
      <c r="BG312" s="49"/>
      <c r="BH312" s="49"/>
      <c r="BI312" s="49"/>
      <c r="BJ312" s="49"/>
      <c r="BK312" s="49"/>
      <c r="BL312" s="49"/>
      <c r="BM312" s="49"/>
      <c r="BN312" s="49"/>
      <c r="BO312" s="49"/>
      <c r="BP312" s="49"/>
      <c r="BQ312" s="49"/>
      <c r="BR312" s="49"/>
      <c r="BS312" s="49"/>
      <c r="BT312" s="49"/>
      <c r="BU312" s="49"/>
      <c r="BV312" s="49"/>
      <c r="BW312" s="49"/>
      <c r="BX312" s="49"/>
      <c r="BY312" s="49"/>
      <c r="BZ312" s="49"/>
      <c r="CA312" s="49"/>
      <c r="CB312" s="49"/>
      <c r="CC312" s="49"/>
      <c r="CD312" s="49"/>
      <c r="CE312" s="49"/>
      <c r="CF312" s="49"/>
      <c r="CG312" s="49"/>
      <c r="CH312" s="49"/>
      <c r="CI312" s="49"/>
      <c r="CJ312" s="49"/>
      <c r="CK312" s="49"/>
      <c r="CL312" s="49"/>
      <c r="CM312" s="49"/>
      <c r="CN312" s="49"/>
      <c r="CO312" s="49"/>
      <c r="CP312" s="49"/>
      <c r="CQ312" s="49"/>
      <c r="CR312" s="49"/>
      <c r="CS312" s="49"/>
      <c r="CT312" s="49"/>
      <c r="CU312" s="49"/>
      <c r="CV312" s="49"/>
      <c r="CW312" s="49"/>
      <c r="CX312" s="49"/>
      <c r="CY312" s="49"/>
      <c r="CZ312" s="49"/>
      <c r="DA312" s="49"/>
      <c r="DB312" s="49"/>
      <c r="DC312" s="49"/>
      <c r="DD312" s="49"/>
      <c r="DE312" s="49"/>
      <c r="DF312" s="49"/>
      <c r="DG312" s="49"/>
      <c r="DH312" s="49"/>
      <c r="DI312" s="49"/>
      <c r="DJ312" s="49"/>
      <c r="DK312" s="49"/>
      <c r="DL312" s="49"/>
      <c r="DM312" s="49"/>
      <c r="DN312" s="49"/>
      <c r="DO312" s="49"/>
      <c r="DP312" s="49"/>
      <c r="DQ312" s="49"/>
      <c r="DR312" s="49"/>
      <c r="DS312" s="49"/>
      <c r="DT312" s="49"/>
      <c r="DU312" s="49"/>
      <c r="DV312" s="49"/>
      <c r="DW312" s="49"/>
      <c r="DX312" s="49"/>
      <c r="DY312" s="49"/>
      <c r="DZ312" s="49"/>
      <c r="EA312" s="49"/>
      <c r="EB312" s="49"/>
      <c r="EC312" s="49"/>
      <c r="ED312" s="49"/>
      <c r="EE312" s="49"/>
      <c r="EF312" s="49"/>
      <c r="EG312" s="49"/>
      <c r="EH312" s="49"/>
      <c r="EI312" s="49"/>
      <c r="EJ312" s="49"/>
      <c r="EK312" s="49"/>
      <c r="EL312" s="49"/>
      <c r="EM312" s="49"/>
      <c r="EN312" s="49"/>
      <c r="EO312" s="49"/>
      <c r="EP312" s="49"/>
      <c r="EQ312" s="49"/>
      <c r="ER312" s="49"/>
      <c r="ES312" s="49"/>
      <c r="ET312" s="49"/>
      <c r="EU312" s="49"/>
      <c r="EV312" s="49"/>
      <c r="EW312" s="49"/>
      <c r="EX312" s="49"/>
      <c r="EY312" s="49"/>
      <c r="EZ312" s="49"/>
      <c r="FA312" s="49"/>
      <c r="FB312" s="49"/>
      <c r="FC312" s="49"/>
      <c r="FD312" s="49"/>
      <c r="FE312" s="49"/>
      <c r="FF312" s="49"/>
      <c r="FG312" s="49"/>
      <c r="FH312" s="49"/>
      <c r="FI312" s="49"/>
      <c r="FJ312" s="49"/>
      <c r="FK312" s="49"/>
      <c r="FL312" s="49"/>
      <c r="FM312" s="49"/>
      <c r="FN312" s="49"/>
      <c r="FO312" s="49"/>
      <c r="FP312" s="49"/>
      <c r="FQ312" s="49"/>
      <c r="FR312" s="49"/>
      <c r="FS312" s="49"/>
      <c r="FT312" s="49"/>
      <c r="FU312" s="49"/>
      <c r="FV312" s="49"/>
      <c r="FW312" s="49"/>
      <c r="FX312" s="49"/>
      <c r="FY312" s="49"/>
      <c r="FZ312" s="49"/>
      <c r="GA312" s="49"/>
      <c r="GB312" s="49"/>
      <c r="GC312" s="49"/>
      <c r="GD312" s="49"/>
      <c r="GE312" s="49"/>
      <c r="GF312" s="49"/>
      <c r="GG312" s="49"/>
      <c r="GH312" s="49"/>
      <c r="GI312" s="49"/>
      <c r="GJ312" s="49"/>
      <c r="GK312" s="49"/>
      <c r="GL312" s="49"/>
      <c r="GM312" s="49"/>
      <c r="GN312" s="49"/>
      <c r="GO312" s="49"/>
      <c r="GP312" s="49"/>
      <c r="GQ312" s="49"/>
      <c r="GR312" s="49"/>
      <c r="GS312" s="49"/>
      <c r="GT312" s="49"/>
      <c r="GU312" s="49"/>
      <c r="GV312" s="49"/>
      <c r="GW312" s="49"/>
      <c r="GX312" s="49"/>
      <c r="GY312" s="49"/>
      <c r="GZ312" s="49"/>
      <c r="HA312" s="49"/>
      <c r="HB312" s="49"/>
      <c r="HC312" s="49"/>
      <c r="HD312" s="49"/>
      <c r="HE312" s="49"/>
      <c r="HF312" s="49"/>
      <c r="HG312" s="49"/>
      <c r="HH312" s="49"/>
      <c r="HI312" s="49"/>
      <c r="HJ312" s="49"/>
      <c r="HK312" s="49"/>
      <c r="HL312" s="49"/>
      <c r="HM312" s="49"/>
      <c r="HN312" s="49"/>
      <c r="HO312" s="49"/>
      <c r="HP312" s="49"/>
      <c r="HQ312" s="49"/>
      <c r="HR312" s="49"/>
      <c r="HS312" s="49"/>
      <c r="HT312" s="49"/>
      <c r="HU312" s="49"/>
      <c r="HV312" s="49"/>
      <c r="HW312" s="49"/>
      <c r="HX312" s="49"/>
      <c r="HY312" s="49"/>
      <c r="HZ312" s="49"/>
      <c r="IA312" s="49"/>
      <c r="IB312" s="49"/>
      <c r="IC312" s="49"/>
      <c r="ID312" s="49"/>
      <c r="IE312" s="49"/>
      <c r="IF312" s="49"/>
      <c r="IG312" s="49"/>
      <c r="IH312" s="49"/>
      <c r="II312" s="49"/>
      <c r="IJ312" s="49"/>
      <c r="IK312" s="49"/>
      <c r="IL312" s="49"/>
      <c r="IM312" s="49"/>
      <c r="IN312" s="49"/>
      <c r="IO312" s="49"/>
      <c r="IP312" s="49"/>
    </row>
    <row r="313" customFormat="false" ht="15" hidden="false" customHeight="false" outlineLevel="0" collapsed="false">
      <c r="A313" s="89" t="s">
        <v>1249</v>
      </c>
      <c r="B313" s="89" t="s">
        <v>779</v>
      </c>
      <c r="C313" s="89" t="s">
        <v>124</v>
      </c>
      <c r="D313" s="90" t="s">
        <v>1250</v>
      </c>
      <c r="E313" s="90" t="s">
        <v>24</v>
      </c>
      <c r="F313" s="95" t="s">
        <v>764</v>
      </c>
      <c r="G313" s="95" t="n">
        <v>1</v>
      </c>
      <c r="H313" s="45" t="s">
        <v>780</v>
      </c>
      <c r="I313" s="90" t="s">
        <v>37</v>
      </c>
      <c r="J313" s="90" t="s">
        <v>28</v>
      </c>
      <c r="K313" s="90" t="n">
        <v>4400015889</v>
      </c>
      <c r="L313" s="90" t="s">
        <v>1251</v>
      </c>
      <c r="M313" s="89" t="s">
        <v>782</v>
      </c>
      <c r="N313" s="91" t="n">
        <v>1147692</v>
      </c>
      <c r="O313" s="90" t="s">
        <v>413</v>
      </c>
      <c r="P313" s="90"/>
      <c r="Q313" s="45" t="s">
        <v>1032</v>
      </c>
      <c r="R313" s="89"/>
      <c r="S313" s="44"/>
    </row>
    <row r="314" s="96" customFormat="true" ht="15.75" hidden="false" customHeight="true" outlineLevel="0" collapsed="false">
      <c r="A314" s="89" t="s">
        <v>1252</v>
      </c>
      <c r="B314" s="89" t="s">
        <v>1253</v>
      </c>
      <c r="C314" s="89" t="s">
        <v>124</v>
      </c>
      <c r="D314" s="90" t="s">
        <v>1254</v>
      </c>
      <c r="E314" s="90" t="s">
        <v>24</v>
      </c>
      <c r="F314" s="90" t="s">
        <v>1006</v>
      </c>
      <c r="G314" s="90" t="n">
        <v>1</v>
      </c>
      <c r="H314" s="45" t="s">
        <v>1255</v>
      </c>
      <c r="I314" s="90" t="s">
        <v>37</v>
      </c>
      <c r="J314" s="90" t="s">
        <v>28</v>
      </c>
      <c r="K314" s="90" t="n">
        <v>4400015957</v>
      </c>
      <c r="L314" s="90" t="s">
        <v>1237</v>
      </c>
      <c r="M314" s="89" t="s">
        <v>244</v>
      </c>
      <c r="N314" s="91" t="n">
        <v>1446858</v>
      </c>
      <c r="O314" s="90" t="s">
        <v>1256</v>
      </c>
      <c r="P314" s="90"/>
      <c r="Q314" s="45" t="s">
        <v>482</v>
      </c>
      <c r="R314" s="89"/>
      <c r="S314" s="44"/>
      <c r="T314" s="1"/>
      <c r="U314" s="1"/>
    </row>
    <row r="315" customFormat="false" ht="15" hidden="false" customHeight="false" outlineLevel="0" collapsed="false">
      <c r="A315" s="89" t="s">
        <v>1257</v>
      </c>
      <c r="B315" s="89" t="s">
        <v>1258</v>
      </c>
      <c r="C315" s="89" t="s">
        <v>124</v>
      </c>
      <c r="D315" s="95" t="s">
        <v>1022</v>
      </c>
      <c r="E315" s="95" t="s">
        <v>125</v>
      </c>
      <c r="F315" s="95" t="s">
        <v>931</v>
      </c>
      <c r="G315" s="95" t="n">
        <v>1</v>
      </c>
      <c r="H315" s="45" t="s">
        <v>1259</v>
      </c>
      <c r="I315" s="90" t="s">
        <v>37</v>
      </c>
      <c r="J315" s="90" t="s">
        <v>28</v>
      </c>
      <c r="K315" s="90" t="n">
        <v>4400015897</v>
      </c>
      <c r="L315" s="90" t="s">
        <v>1260</v>
      </c>
      <c r="M315" s="89" t="s">
        <v>1261</v>
      </c>
      <c r="N315" s="91" t="n">
        <v>2597083.19</v>
      </c>
      <c r="O315" s="90" t="s">
        <v>1262</v>
      </c>
      <c r="P315" s="90"/>
      <c r="Q315" s="45" t="s">
        <v>1032</v>
      </c>
      <c r="R315" s="89"/>
      <c r="S315" s="44"/>
    </row>
    <row r="316" customFormat="false" ht="15" hidden="false" customHeight="false" outlineLevel="0" collapsed="false">
      <c r="A316" s="89" t="s">
        <v>1263</v>
      </c>
      <c r="B316" s="89" t="s">
        <v>1264</v>
      </c>
      <c r="C316" s="89" t="s">
        <v>124</v>
      </c>
      <c r="D316" s="95" t="s">
        <v>1265</v>
      </c>
      <c r="E316" s="95" t="s">
        <v>125</v>
      </c>
      <c r="F316" s="95" t="s">
        <v>862</v>
      </c>
      <c r="G316" s="95" t="n">
        <v>1</v>
      </c>
      <c r="H316" s="45" t="s">
        <v>1266</v>
      </c>
      <c r="I316" s="90" t="s">
        <v>37</v>
      </c>
      <c r="J316" s="90" t="s">
        <v>28</v>
      </c>
      <c r="K316" s="90" t="n">
        <v>4400015920</v>
      </c>
      <c r="L316" s="90" t="s">
        <v>1267</v>
      </c>
      <c r="M316" s="89" t="s">
        <v>1268</v>
      </c>
      <c r="N316" s="91" t="n">
        <v>1443267</v>
      </c>
      <c r="O316" s="90" t="s">
        <v>847</v>
      </c>
      <c r="P316" s="90"/>
      <c r="Q316" s="45" t="s">
        <v>1032</v>
      </c>
      <c r="R316" s="89"/>
      <c r="S316" s="44"/>
    </row>
    <row r="317" customFormat="false" ht="15" hidden="false" customHeight="false" outlineLevel="0" collapsed="false">
      <c r="A317" s="89" t="s">
        <v>1263</v>
      </c>
      <c r="B317" s="89" t="s">
        <v>1264</v>
      </c>
      <c r="C317" s="89" t="s">
        <v>124</v>
      </c>
      <c r="D317" s="95" t="s">
        <v>1265</v>
      </c>
      <c r="E317" s="95" t="s">
        <v>125</v>
      </c>
      <c r="F317" s="95" t="s">
        <v>862</v>
      </c>
      <c r="G317" s="95" t="n">
        <v>1</v>
      </c>
      <c r="H317" s="45" t="s">
        <v>1266</v>
      </c>
      <c r="I317" s="90" t="s">
        <v>37</v>
      </c>
      <c r="J317" s="90" t="s">
        <v>28</v>
      </c>
      <c r="K317" s="90" t="n">
        <v>4400015921</v>
      </c>
      <c r="L317" s="90" t="s">
        <v>1267</v>
      </c>
      <c r="M317" s="89" t="s">
        <v>1268</v>
      </c>
      <c r="N317" s="91" t="n">
        <v>1443267</v>
      </c>
      <c r="O317" s="90" t="s">
        <v>387</v>
      </c>
      <c r="P317" s="90"/>
      <c r="Q317" s="45" t="s">
        <v>1032</v>
      </c>
      <c r="R317" s="89"/>
      <c r="S317" s="44"/>
    </row>
    <row r="318" customFormat="false" ht="15" hidden="false" customHeight="false" outlineLevel="0" collapsed="false">
      <c r="A318" s="89" t="s">
        <v>1263</v>
      </c>
      <c r="B318" s="89" t="s">
        <v>1264</v>
      </c>
      <c r="C318" s="89" t="s">
        <v>124</v>
      </c>
      <c r="D318" s="95" t="s">
        <v>1265</v>
      </c>
      <c r="E318" s="95" t="s">
        <v>125</v>
      </c>
      <c r="F318" s="95" t="s">
        <v>862</v>
      </c>
      <c r="G318" s="95" t="n">
        <v>1</v>
      </c>
      <c r="H318" s="45" t="s">
        <v>1266</v>
      </c>
      <c r="I318" s="90" t="s">
        <v>37</v>
      </c>
      <c r="J318" s="90" t="s">
        <v>28</v>
      </c>
      <c r="K318" s="90" t="n">
        <v>4400015922</v>
      </c>
      <c r="L318" s="90" t="s">
        <v>1267</v>
      </c>
      <c r="M318" s="89" t="s">
        <v>1268</v>
      </c>
      <c r="N318" s="91" t="n">
        <v>1443267</v>
      </c>
      <c r="O318" s="90" t="s">
        <v>847</v>
      </c>
      <c r="P318" s="90"/>
      <c r="Q318" s="45" t="s">
        <v>1032</v>
      </c>
      <c r="R318" s="89"/>
      <c r="S318" s="44"/>
    </row>
    <row r="319" customFormat="false" ht="15" hidden="false" customHeight="false" outlineLevel="0" collapsed="false">
      <c r="A319" s="89" t="s">
        <v>1263</v>
      </c>
      <c r="B319" s="89" t="s">
        <v>1264</v>
      </c>
      <c r="C319" s="89" t="s">
        <v>124</v>
      </c>
      <c r="D319" s="95" t="s">
        <v>1265</v>
      </c>
      <c r="E319" s="95" t="s">
        <v>125</v>
      </c>
      <c r="F319" s="95" t="s">
        <v>862</v>
      </c>
      <c r="G319" s="95" t="n">
        <v>1</v>
      </c>
      <c r="H319" s="45" t="s">
        <v>1266</v>
      </c>
      <c r="I319" s="90" t="s">
        <v>37</v>
      </c>
      <c r="J319" s="90" t="s">
        <v>28</v>
      </c>
      <c r="K319" s="90" t="n">
        <v>4400015925</v>
      </c>
      <c r="L319" s="90" t="s">
        <v>1267</v>
      </c>
      <c r="M319" s="89" t="s">
        <v>1268</v>
      </c>
      <c r="N319" s="91" t="n">
        <v>1443267</v>
      </c>
      <c r="O319" s="90" t="s">
        <v>391</v>
      </c>
      <c r="P319" s="90"/>
      <c r="Q319" s="45" t="s">
        <v>1032</v>
      </c>
      <c r="R319" s="89"/>
      <c r="S319" s="44"/>
    </row>
    <row r="320" customFormat="false" ht="15" hidden="false" customHeight="false" outlineLevel="0" collapsed="false">
      <c r="A320" s="89" t="s">
        <v>1263</v>
      </c>
      <c r="B320" s="89" t="s">
        <v>1264</v>
      </c>
      <c r="C320" s="89" t="s">
        <v>124</v>
      </c>
      <c r="D320" s="95" t="s">
        <v>1265</v>
      </c>
      <c r="E320" s="95" t="s">
        <v>125</v>
      </c>
      <c r="F320" s="95" t="s">
        <v>862</v>
      </c>
      <c r="G320" s="95" t="n">
        <v>1</v>
      </c>
      <c r="H320" s="45" t="s">
        <v>1266</v>
      </c>
      <c r="I320" s="90" t="s">
        <v>37</v>
      </c>
      <c r="J320" s="90" t="s">
        <v>28</v>
      </c>
      <c r="K320" s="90" t="n">
        <v>4400015927</v>
      </c>
      <c r="L320" s="90" t="s">
        <v>1267</v>
      </c>
      <c r="M320" s="89" t="s">
        <v>1268</v>
      </c>
      <c r="N320" s="91" t="n">
        <v>1443267</v>
      </c>
      <c r="O320" s="90" t="s">
        <v>1269</v>
      </c>
      <c r="P320" s="90"/>
      <c r="Q320" s="45" t="s">
        <v>1032</v>
      </c>
      <c r="R320" s="89"/>
      <c r="S320" s="44"/>
    </row>
    <row r="321" customFormat="false" ht="15" hidden="false" customHeight="false" outlineLevel="0" collapsed="false">
      <c r="A321" s="89" t="s">
        <v>1263</v>
      </c>
      <c r="B321" s="89" t="s">
        <v>1270</v>
      </c>
      <c r="C321" s="89" t="s">
        <v>124</v>
      </c>
      <c r="D321" s="95" t="s">
        <v>1265</v>
      </c>
      <c r="E321" s="95" t="s">
        <v>125</v>
      </c>
      <c r="F321" s="95" t="s">
        <v>862</v>
      </c>
      <c r="G321" s="95" t="n">
        <v>1</v>
      </c>
      <c r="H321" s="45" t="s">
        <v>1266</v>
      </c>
      <c r="I321" s="90" t="s">
        <v>37</v>
      </c>
      <c r="J321" s="90" t="s">
        <v>28</v>
      </c>
      <c r="K321" s="90" t="n">
        <v>4400015923</v>
      </c>
      <c r="L321" s="90" t="s">
        <v>1267</v>
      </c>
      <c r="M321" s="89" t="s">
        <v>1268</v>
      </c>
      <c r="N321" s="91" t="n">
        <v>1664154.1</v>
      </c>
      <c r="O321" s="90" t="s">
        <v>847</v>
      </c>
      <c r="P321" s="90"/>
      <c r="Q321" s="45" t="s">
        <v>1032</v>
      </c>
      <c r="R321" s="89"/>
      <c r="S321" s="44"/>
    </row>
    <row r="322" customFormat="false" ht="15" hidden="false" customHeight="false" outlineLevel="0" collapsed="false">
      <c r="A322" s="89" t="s">
        <v>1263</v>
      </c>
      <c r="B322" s="89" t="s">
        <v>1264</v>
      </c>
      <c r="C322" s="89" t="s">
        <v>124</v>
      </c>
      <c r="D322" s="95" t="s">
        <v>1265</v>
      </c>
      <c r="E322" s="95" t="s">
        <v>125</v>
      </c>
      <c r="F322" s="95" t="s">
        <v>862</v>
      </c>
      <c r="G322" s="95" t="n">
        <v>1</v>
      </c>
      <c r="H322" s="45" t="s">
        <v>1266</v>
      </c>
      <c r="I322" s="90" t="s">
        <v>37</v>
      </c>
      <c r="J322" s="90" t="s">
        <v>28</v>
      </c>
      <c r="K322" s="90" t="n">
        <v>4400015926</v>
      </c>
      <c r="L322" s="90" t="s">
        <v>1267</v>
      </c>
      <c r="M322" s="89" t="s">
        <v>1268</v>
      </c>
      <c r="N322" s="91" t="n">
        <v>1664154.1</v>
      </c>
      <c r="O322" s="90" t="s">
        <v>23</v>
      </c>
      <c r="P322" s="90"/>
      <c r="Q322" s="45" t="s">
        <v>1032</v>
      </c>
      <c r="R322" s="89"/>
      <c r="S322" s="44"/>
    </row>
    <row r="323" customFormat="false" ht="15" hidden="false" customHeight="false" outlineLevel="0" collapsed="false">
      <c r="A323" s="89" t="s">
        <v>1263</v>
      </c>
      <c r="B323" s="89" t="s">
        <v>1270</v>
      </c>
      <c r="C323" s="89" t="s">
        <v>124</v>
      </c>
      <c r="D323" s="95" t="s">
        <v>1265</v>
      </c>
      <c r="E323" s="95" t="s">
        <v>125</v>
      </c>
      <c r="F323" s="95" t="s">
        <v>862</v>
      </c>
      <c r="G323" s="95" t="n">
        <v>1</v>
      </c>
      <c r="H323" s="45" t="s">
        <v>1266</v>
      </c>
      <c r="I323" s="90" t="s">
        <v>37</v>
      </c>
      <c r="J323" s="90" t="s">
        <v>28</v>
      </c>
      <c r="K323" s="90" t="n">
        <v>4400015924</v>
      </c>
      <c r="L323" s="90" t="s">
        <v>1267</v>
      </c>
      <c r="M323" s="89" t="s">
        <v>1268</v>
      </c>
      <c r="N323" s="91" t="n">
        <v>3107421.1</v>
      </c>
      <c r="O323" s="90" t="s">
        <v>520</v>
      </c>
      <c r="P323" s="90"/>
      <c r="Q323" s="45" t="s">
        <v>1032</v>
      </c>
      <c r="R323" s="89"/>
      <c r="S323" s="44"/>
    </row>
    <row r="324" customFormat="false" ht="60" hidden="false" customHeight="false" outlineLevel="0" collapsed="false">
      <c r="A324" s="89" t="s">
        <v>1271</v>
      </c>
      <c r="B324" s="89" t="s">
        <v>1272</v>
      </c>
      <c r="C324" s="45" t="s">
        <v>22</v>
      </c>
      <c r="D324" s="89" t="s">
        <v>1273</v>
      </c>
      <c r="E324" s="89" t="s">
        <v>24</v>
      </c>
      <c r="F324" s="89" t="s">
        <v>1274</v>
      </c>
      <c r="G324" s="90" t="n">
        <v>4</v>
      </c>
      <c r="H324" s="45" t="s">
        <v>1275</v>
      </c>
      <c r="I324" s="90" t="s">
        <v>37</v>
      </c>
      <c r="J324" s="90" t="s">
        <v>28</v>
      </c>
      <c r="K324" s="90" t="n">
        <v>4000037045</v>
      </c>
      <c r="L324" s="90" t="s">
        <v>1237</v>
      </c>
      <c r="M324" s="89" t="s">
        <v>634</v>
      </c>
      <c r="N324" s="91" t="n">
        <v>2262000</v>
      </c>
      <c r="O324" s="90" t="s">
        <v>335</v>
      </c>
      <c r="P324" s="90"/>
      <c r="Q324" s="89"/>
      <c r="R324" s="89"/>
      <c r="S324" s="44"/>
    </row>
    <row r="325" s="49" customFormat="true" ht="45" hidden="false" customHeight="false" outlineLevel="0" collapsed="false">
      <c r="A325" s="44" t="s">
        <v>1276</v>
      </c>
      <c r="B325" s="44" t="s">
        <v>1277</v>
      </c>
      <c r="C325" s="45" t="s">
        <v>869</v>
      </c>
      <c r="D325" s="95" t="s">
        <v>1199</v>
      </c>
      <c r="E325" s="95" t="s">
        <v>125</v>
      </c>
      <c r="F325" s="95" t="s">
        <v>1212</v>
      </c>
      <c r="G325" s="46" t="n">
        <v>2</v>
      </c>
      <c r="H325" s="52" t="s">
        <v>1278</v>
      </c>
      <c r="I325" s="90" t="s">
        <v>37</v>
      </c>
      <c r="J325" s="90" t="s">
        <v>28</v>
      </c>
      <c r="K325" s="46" t="n">
        <v>4000037109</v>
      </c>
      <c r="L325" s="46" t="s">
        <v>1279</v>
      </c>
      <c r="M325" s="44" t="s">
        <v>1280</v>
      </c>
      <c r="N325" s="48" t="n">
        <v>2311291.42</v>
      </c>
      <c r="O325" s="46" t="s">
        <v>334</v>
      </c>
      <c r="P325" s="46"/>
      <c r="Q325" s="44"/>
      <c r="R325" s="52" t="s">
        <v>182</v>
      </c>
      <c r="S325" s="44"/>
    </row>
    <row r="326" customFormat="false" ht="45" hidden="false" customHeight="false" outlineLevel="0" collapsed="false">
      <c r="A326" s="89" t="s">
        <v>1281</v>
      </c>
      <c r="B326" s="89" t="s">
        <v>1282</v>
      </c>
      <c r="C326" s="45" t="s">
        <v>869</v>
      </c>
      <c r="D326" s="95" t="s">
        <v>1194</v>
      </c>
      <c r="E326" s="95" t="s">
        <v>24</v>
      </c>
      <c r="F326" s="95" t="s">
        <v>1254</v>
      </c>
      <c r="G326" s="95" t="n">
        <v>3</v>
      </c>
      <c r="H326" s="45" t="s">
        <v>1283</v>
      </c>
      <c r="I326" s="90" t="s">
        <v>37</v>
      </c>
      <c r="J326" s="90" t="s">
        <v>28</v>
      </c>
      <c r="K326" s="90" t="n">
        <v>4000036940</v>
      </c>
      <c r="L326" s="90" t="s">
        <v>1240</v>
      </c>
      <c r="M326" s="89" t="s">
        <v>1284</v>
      </c>
      <c r="N326" s="91" t="n">
        <v>11314800</v>
      </c>
      <c r="O326" s="90" t="s">
        <v>1285</v>
      </c>
      <c r="P326" s="90"/>
      <c r="Q326" s="45"/>
      <c r="R326" s="89"/>
      <c r="S326" s="44"/>
    </row>
    <row r="327" s="49" customFormat="true" ht="60.75" hidden="false" customHeight="true" outlineLevel="0" collapsed="false">
      <c r="A327" s="44" t="s">
        <v>1286</v>
      </c>
      <c r="B327" s="44" t="s">
        <v>1287</v>
      </c>
      <c r="C327" s="45" t="s">
        <v>869</v>
      </c>
      <c r="D327" s="46" t="s">
        <v>1288</v>
      </c>
      <c r="E327" s="46" t="s">
        <v>24</v>
      </c>
      <c r="F327" s="46" t="s">
        <v>1289</v>
      </c>
      <c r="G327" s="46" t="n">
        <v>4</v>
      </c>
      <c r="H327" s="52" t="s">
        <v>1290</v>
      </c>
      <c r="I327" s="46" t="s">
        <v>37</v>
      </c>
      <c r="J327" s="46" t="s">
        <v>28</v>
      </c>
      <c r="K327" s="46" t="n">
        <v>4000037097</v>
      </c>
      <c r="L327" s="46" t="s">
        <v>1223</v>
      </c>
      <c r="M327" s="44" t="s">
        <v>1291</v>
      </c>
      <c r="N327" s="48" t="n">
        <v>3547708.45</v>
      </c>
      <c r="O327" s="90" t="s">
        <v>836</v>
      </c>
      <c r="P327" s="46"/>
      <c r="Q327" s="44"/>
      <c r="R327" s="44"/>
      <c r="S327" s="44"/>
    </row>
    <row r="328" s="49" customFormat="true" ht="15" hidden="false" customHeight="false" outlineLevel="0" collapsed="false">
      <c r="A328" s="44" t="s">
        <v>41</v>
      </c>
      <c r="B328" s="44" t="s">
        <v>1292</v>
      </c>
      <c r="C328" s="44" t="s">
        <v>43</v>
      </c>
      <c r="D328" s="44"/>
      <c r="E328" s="44"/>
      <c r="F328" s="44"/>
      <c r="G328" s="97" t="s">
        <v>1293</v>
      </c>
      <c r="H328" s="52"/>
      <c r="I328" s="44"/>
      <c r="J328" s="44"/>
      <c r="K328" s="46" t="n">
        <v>4200000462</v>
      </c>
      <c r="L328" s="46" t="s">
        <v>1294</v>
      </c>
      <c r="M328" s="44" t="s">
        <v>46</v>
      </c>
      <c r="N328" s="48" t="n">
        <v>8887700</v>
      </c>
      <c r="O328" s="46" t="s">
        <v>786</v>
      </c>
      <c r="P328" s="46"/>
      <c r="Q328" s="44"/>
      <c r="R328" s="44"/>
      <c r="S328" s="44"/>
    </row>
    <row r="329" customFormat="false" ht="60" hidden="false" customHeight="false" outlineLevel="0" collapsed="false">
      <c r="A329" s="89" t="s">
        <v>1295</v>
      </c>
      <c r="B329" s="89" t="s">
        <v>1296</v>
      </c>
      <c r="C329" s="45" t="s">
        <v>22</v>
      </c>
      <c r="D329" s="95" t="s">
        <v>919</v>
      </c>
      <c r="E329" s="95" t="s">
        <v>24</v>
      </c>
      <c r="F329" s="95" t="s">
        <v>1297</v>
      </c>
      <c r="G329" s="98" t="n">
        <v>3</v>
      </c>
      <c r="H329" s="45" t="s">
        <v>980</v>
      </c>
      <c r="I329" s="98" t="s">
        <v>37</v>
      </c>
      <c r="J329" s="98" t="s">
        <v>28</v>
      </c>
      <c r="K329" s="90" t="n">
        <v>4000036888</v>
      </c>
      <c r="L329" s="90" t="s">
        <v>1298</v>
      </c>
      <c r="M329" s="89" t="s">
        <v>1299</v>
      </c>
      <c r="N329" s="91" t="n">
        <v>4171353.5</v>
      </c>
      <c r="O329" s="90" t="s">
        <v>432</v>
      </c>
      <c r="P329" s="90"/>
      <c r="Q329" s="45"/>
      <c r="R329" s="89"/>
      <c r="S329" s="44"/>
    </row>
    <row r="330" customFormat="false" ht="60" hidden="false" customHeight="false" outlineLevel="0" collapsed="false">
      <c r="A330" s="89" t="s">
        <v>1295</v>
      </c>
      <c r="B330" s="89" t="s">
        <v>1300</v>
      </c>
      <c r="C330" s="45" t="s">
        <v>22</v>
      </c>
      <c r="D330" s="95" t="s">
        <v>919</v>
      </c>
      <c r="E330" s="95" t="s">
        <v>24</v>
      </c>
      <c r="F330" s="95" t="s">
        <v>1297</v>
      </c>
      <c r="G330" s="98" t="n">
        <v>3</v>
      </c>
      <c r="H330" s="45" t="s">
        <v>980</v>
      </c>
      <c r="I330" s="98" t="s">
        <v>37</v>
      </c>
      <c r="J330" s="98" t="s">
        <v>28</v>
      </c>
      <c r="K330" s="90" t="n">
        <v>4000036887</v>
      </c>
      <c r="L330" s="90" t="s">
        <v>1298</v>
      </c>
      <c r="M330" s="89" t="s">
        <v>110</v>
      </c>
      <c r="N330" s="91" t="n">
        <v>4970000.04</v>
      </c>
      <c r="O330" s="90" t="s">
        <v>86</v>
      </c>
      <c r="P330" s="90"/>
      <c r="Q330" s="45"/>
      <c r="R330" s="89"/>
      <c r="S330" s="44"/>
    </row>
    <row r="331" customFormat="false" ht="75" hidden="false" customHeight="true" outlineLevel="0" collapsed="false">
      <c r="A331" s="89" t="s">
        <v>1301</v>
      </c>
      <c r="B331" s="89" t="s">
        <v>563</v>
      </c>
      <c r="C331" s="45" t="s">
        <v>869</v>
      </c>
      <c r="D331" s="95" t="s">
        <v>1302</v>
      </c>
      <c r="E331" s="95" t="s">
        <v>24</v>
      </c>
      <c r="F331" s="95" t="s">
        <v>1100</v>
      </c>
      <c r="G331" s="95" t="n">
        <v>5</v>
      </c>
      <c r="H331" s="45" t="s">
        <v>1303</v>
      </c>
      <c r="I331" s="90" t="s">
        <v>37</v>
      </c>
      <c r="J331" s="90" t="s">
        <v>28</v>
      </c>
      <c r="K331" s="90" t="n">
        <v>4000036931</v>
      </c>
      <c r="L331" s="90" t="s">
        <v>1304</v>
      </c>
      <c r="M331" s="89" t="s">
        <v>634</v>
      </c>
      <c r="N331" s="91" t="n">
        <v>4366000.01</v>
      </c>
      <c r="O331" s="90" t="s">
        <v>1305</v>
      </c>
      <c r="P331" s="90"/>
      <c r="Q331" s="45"/>
      <c r="R331" s="89"/>
      <c r="S331" s="44"/>
    </row>
    <row r="332" customFormat="false" ht="75" hidden="false" customHeight="true" outlineLevel="0" collapsed="false">
      <c r="A332" s="89" t="s">
        <v>1301</v>
      </c>
      <c r="B332" s="89" t="s">
        <v>563</v>
      </c>
      <c r="C332" s="45" t="s">
        <v>869</v>
      </c>
      <c r="D332" s="95" t="s">
        <v>1302</v>
      </c>
      <c r="E332" s="95" t="s">
        <v>24</v>
      </c>
      <c r="F332" s="95" t="s">
        <v>1100</v>
      </c>
      <c r="G332" s="95" t="n">
        <v>5</v>
      </c>
      <c r="H332" s="45" t="s">
        <v>1303</v>
      </c>
      <c r="I332" s="90" t="s">
        <v>37</v>
      </c>
      <c r="J332" s="90" t="s">
        <v>28</v>
      </c>
      <c r="K332" s="90" t="n">
        <v>4000036932</v>
      </c>
      <c r="L332" s="90" t="s">
        <v>1304</v>
      </c>
      <c r="M332" s="89" t="s">
        <v>634</v>
      </c>
      <c r="N332" s="91" t="n">
        <v>4366000.01</v>
      </c>
      <c r="O332" s="90" t="s">
        <v>1305</v>
      </c>
      <c r="P332" s="90"/>
      <c r="Q332" s="45"/>
      <c r="R332" s="89"/>
      <c r="S332" s="44"/>
    </row>
    <row r="333" customFormat="false" ht="15" hidden="false" customHeight="false" outlineLevel="0" collapsed="false">
      <c r="A333" s="89" t="s">
        <v>41</v>
      </c>
      <c r="B333" s="89" t="s">
        <v>1112</v>
      </c>
      <c r="C333" s="89" t="s">
        <v>43</v>
      </c>
      <c r="D333" s="95"/>
      <c r="E333" s="95"/>
      <c r="F333" s="95"/>
      <c r="G333" s="97" t="s">
        <v>1113</v>
      </c>
      <c r="H333" s="45"/>
      <c r="I333" s="90"/>
      <c r="J333" s="90"/>
      <c r="K333" s="90" t="n">
        <v>4200000460</v>
      </c>
      <c r="L333" s="90" t="s">
        <v>1298</v>
      </c>
      <c r="M333" s="89" t="s">
        <v>46</v>
      </c>
      <c r="N333" s="91" t="n">
        <v>4026210</v>
      </c>
      <c r="O333" s="90" t="s">
        <v>809</v>
      </c>
      <c r="P333" s="90"/>
      <c r="Q333" s="45"/>
      <c r="R333" s="89"/>
      <c r="S333" s="44"/>
    </row>
    <row r="334" customFormat="false" ht="15" hidden="false" customHeight="false" outlineLevel="0" collapsed="false">
      <c r="A334" s="89" t="s">
        <v>1306</v>
      </c>
      <c r="B334" s="89" t="s">
        <v>1307</v>
      </c>
      <c r="C334" s="45" t="s">
        <v>22</v>
      </c>
      <c r="D334" s="95"/>
      <c r="E334" s="95"/>
      <c r="F334" s="95"/>
      <c r="G334" s="97" t="s">
        <v>1308</v>
      </c>
      <c r="H334" s="45"/>
      <c r="I334" s="90"/>
      <c r="J334" s="90"/>
      <c r="K334" s="90" t="n">
        <v>4100007453</v>
      </c>
      <c r="L334" s="90" t="s">
        <v>1304</v>
      </c>
      <c r="M334" s="89" t="s">
        <v>1309</v>
      </c>
      <c r="N334" s="91" t="n">
        <v>2400000</v>
      </c>
      <c r="O334" s="90" t="s">
        <v>1262</v>
      </c>
      <c r="P334" s="90"/>
      <c r="Q334" s="45"/>
      <c r="R334" s="89"/>
      <c r="S334" s="44"/>
    </row>
    <row r="335" customFormat="false" ht="15" hidden="false" customHeight="false" outlineLevel="0" collapsed="false">
      <c r="A335" s="89" t="s">
        <v>1306</v>
      </c>
      <c r="B335" s="89" t="s">
        <v>1310</v>
      </c>
      <c r="C335" s="45" t="s">
        <v>22</v>
      </c>
      <c r="D335" s="95"/>
      <c r="E335" s="95"/>
      <c r="F335" s="95"/>
      <c r="G335" s="97" t="s">
        <v>1311</v>
      </c>
      <c r="H335" s="45"/>
      <c r="I335" s="90"/>
      <c r="J335" s="90"/>
      <c r="K335" s="90" t="n">
        <v>4100007454</v>
      </c>
      <c r="L335" s="90" t="s">
        <v>1304</v>
      </c>
      <c r="M335" s="89" t="s">
        <v>1312</v>
      </c>
      <c r="N335" s="91" t="n">
        <v>3552000</v>
      </c>
      <c r="O335" s="90" t="s">
        <v>1313</v>
      </c>
      <c r="P335" s="90"/>
      <c r="Q335" s="45"/>
      <c r="R335" s="89"/>
      <c r="S335" s="44"/>
    </row>
    <row r="336" s="49" customFormat="true" ht="15" hidden="false" customHeight="false" outlineLevel="0" collapsed="false">
      <c r="A336" s="44" t="s">
        <v>1306</v>
      </c>
      <c r="B336" s="44" t="s">
        <v>1314</v>
      </c>
      <c r="C336" s="45" t="s">
        <v>22</v>
      </c>
      <c r="D336" s="44"/>
      <c r="E336" s="44"/>
      <c r="F336" s="44"/>
      <c r="G336" s="97" t="s">
        <v>1315</v>
      </c>
      <c r="H336" s="52"/>
      <c r="I336" s="44"/>
      <c r="J336" s="44"/>
      <c r="K336" s="46" t="n">
        <v>4100007485</v>
      </c>
      <c r="L336" s="46" t="s">
        <v>1316</v>
      </c>
      <c r="M336" s="44" t="s">
        <v>766</v>
      </c>
      <c r="N336" s="48" t="n">
        <v>2434845</v>
      </c>
      <c r="O336" s="46" t="s">
        <v>412</v>
      </c>
      <c r="P336" s="46"/>
      <c r="Q336" s="44"/>
      <c r="R336" s="44"/>
      <c r="S336" s="44"/>
    </row>
    <row r="337" customFormat="false" ht="15" hidden="false" customHeight="false" outlineLevel="0" collapsed="false">
      <c r="A337" s="89" t="s">
        <v>41</v>
      </c>
      <c r="B337" s="89" t="s">
        <v>1317</v>
      </c>
      <c r="C337" s="89" t="s">
        <v>43</v>
      </c>
      <c r="D337" s="89"/>
      <c r="E337" s="89"/>
      <c r="F337" s="89"/>
      <c r="G337" s="97" t="s">
        <v>895</v>
      </c>
      <c r="H337" s="45"/>
      <c r="I337" s="89"/>
      <c r="J337" s="89"/>
      <c r="K337" s="90" t="n">
        <v>4200000461</v>
      </c>
      <c r="L337" s="90" t="s">
        <v>1237</v>
      </c>
      <c r="M337" s="89" t="s">
        <v>1318</v>
      </c>
      <c r="N337" s="91" t="n">
        <v>1237365</v>
      </c>
      <c r="O337" s="90" t="s">
        <v>176</v>
      </c>
      <c r="P337" s="90"/>
      <c r="Q337" s="89"/>
      <c r="R337" s="89"/>
      <c r="S337" s="44"/>
    </row>
    <row r="338" customFormat="false" ht="15" hidden="false" customHeight="false" outlineLevel="0" collapsed="false">
      <c r="A338" s="89" t="s">
        <v>1306</v>
      </c>
      <c r="B338" s="89" t="s">
        <v>1319</v>
      </c>
      <c r="C338" s="45" t="s">
        <v>22</v>
      </c>
      <c r="D338" s="89"/>
      <c r="E338" s="89"/>
      <c r="F338" s="89"/>
      <c r="G338" s="97" t="s">
        <v>1320</v>
      </c>
      <c r="H338" s="45"/>
      <c r="I338" s="89"/>
      <c r="J338" s="89"/>
      <c r="K338" s="90" t="n">
        <v>4100007469</v>
      </c>
      <c r="L338" s="90" t="s">
        <v>1321</v>
      </c>
      <c r="M338" s="89" t="s">
        <v>71</v>
      </c>
      <c r="N338" s="91" t="n">
        <v>1638250</v>
      </c>
      <c r="O338" s="90" t="s">
        <v>741</v>
      </c>
      <c r="P338" s="90"/>
      <c r="Q338" s="89"/>
      <c r="R338" s="89"/>
      <c r="S338" s="44"/>
    </row>
    <row r="339" customFormat="false" ht="15" hidden="false" customHeight="false" outlineLevel="0" collapsed="false">
      <c r="A339" s="89" t="s">
        <v>1306</v>
      </c>
      <c r="B339" s="89" t="s">
        <v>1322</v>
      </c>
      <c r="C339" s="89" t="s">
        <v>124</v>
      </c>
      <c r="D339" s="95"/>
      <c r="E339" s="95"/>
      <c r="F339" s="95"/>
      <c r="G339" s="97" t="s">
        <v>1323</v>
      </c>
      <c r="H339" s="45"/>
      <c r="I339" s="90"/>
      <c r="J339" s="90"/>
      <c r="K339" s="90" t="n">
        <v>4500003165</v>
      </c>
      <c r="L339" s="90" t="s">
        <v>1251</v>
      </c>
      <c r="M339" s="89" t="s">
        <v>1324</v>
      </c>
      <c r="N339" s="91" t="n">
        <v>1942694.5</v>
      </c>
      <c r="O339" s="90" t="s">
        <v>499</v>
      </c>
      <c r="P339" s="90"/>
      <c r="Q339" s="45"/>
      <c r="R339" s="89"/>
      <c r="S339" s="44"/>
    </row>
    <row r="340" customFormat="false" ht="30" hidden="false" customHeight="false" outlineLevel="0" collapsed="false">
      <c r="A340" s="89" t="s">
        <v>1325</v>
      </c>
      <c r="B340" s="89" t="s">
        <v>1326</v>
      </c>
      <c r="C340" s="89" t="s">
        <v>124</v>
      </c>
      <c r="D340" s="95" t="s">
        <v>986</v>
      </c>
      <c r="E340" s="95" t="s">
        <v>125</v>
      </c>
      <c r="F340" s="95" t="s">
        <v>863</v>
      </c>
      <c r="G340" s="95" t="n">
        <v>1</v>
      </c>
      <c r="H340" s="45" t="s">
        <v>1327</v>
      </c>
      <c r="I340" s="90" t="s">
        <v>37</v>
      </c>
      <c r="J340" s="90" t="s">
        <v>28</v>
      </c>
      <c r="K340" s="90" t="n">
        <v>4400015899</v>
      </c>
      <c r="L340" s="90" t="s">
        <v>1260</v>
      </c>
      <c r="M340" s="89" t="s">
        <v>360</v>
      </c>
      <c r="N340" s="91" t="n">
        <v>3564000</v>
      </c>
      <c r="O340" s="90" t="s">
        <v>1328</v>
      </c>
      <c r="P340" s="90"/>
      <c r="Q340" s="45" t="s">
        <v>482</v>
      </c>
      <c r="R340" s="89"/>
      <c r="S340" s="44"/>
    </row>
    <row r="341" customFormat="false" ht="15" hidden="false" customHeight="false" outlineLevel="0" collapsed="false">
      <c r="A341" s="89" t="s">
        <v>1329</v>
      </c>
      <c r="B341" s="89" t="s">
        <v>1330</v>
      </c>
      <c r="C341" s="89" t="s">
        <v>124</v>
      </c>
      <c r="D341" s="95" t="s">
        <v>986</v>
      </c>
      <c r="E341" s="95" t="s">
        <v>125</v>
      </c>
      <c r="F341" s="95" t="s">
        <v>863</v>
      </c>
      <c r="G341" s="95" t="n">
        <v>1</v>
      </c>
      <c r="H341" s="45" t="s">
        <v>1331</v>
      </c>
      <c r="I341" s="90" t="s">
        <v>37</v>
      </c>
      <c r="J341" s="90" t="s">
        <v>28</v>
      </c>
      <c r="K341" s="90" t="n">
        <v>4400015909</v>
      </c>
      <c r="L341" s="90" t="s">
        <v>1240</v>
      </c>
      <c r="M341" s="89" t="s">
        <v>1332</v>
      </c>
      <c r="N341" s="91" t="n">
        <v>5680377.33</v>
      </c>
      <c r="O341" s="90" t="s">
        <v>836</v>
      </c>
      <c r="P341" s="90"/>
      <c r="Q341" s="45" t="s">
        <v>137</v>
      </c>
      <c r="R341" s="89"/>
      <c r="S341" s="44"/>
    </row>
    <row r="342" customFormat="false" ht="30.75" hidden="false" customHeight="true" outlineLevel="0" collapsed="false">
      <c r="A342" s="89" t="s">
        <v>1333</v>
      </c>
      <c r="B342" s="89" t="s">
        <v>1334</v>
      </c>
      <c r="C342" s="45" t="s">
        <v>22</v>
      </c>
      <c r="D342" s="95" t="s">
        <v>1335</v>
      </c>
      <c r="E342" s="95" t="s">
        <v>24</v>
      </c>
      <c r="F342" s="95" t="s">
        <v>1250</v>
      </c>
      <c r="G342" s="95" t="n">
        <v>2</v>
      </c>
      <c r="H342" s="45" t="s">
        <v>1336</v>
      </c>
      <c r="I342" s="99" t="s">
        <v>1337</v>
      </c>
      <c r="J342" s="90" t="s">
        <v>28</v>
      </c>
      <c r="K342" s="90" t="n">
        <v>4000036973</v>
      </c>
      <c r="L342" s="90" t="s">
        <v>1338</v>
      </c>
      <c r="M342" s="89" t="s">
        <v>355</v>
      </c>
      <c r="N342" s="91" t="n">
        <v>8493454.73</v>
      </c>
      <c r="O342" s="90" t="s">
        <v>1339</v>
      </c>
      <c r="P342" s="90"/>
      <c r="Q342" s="45" t="s">
        <v>1340</v>
      </c>
      <c r="R342" s="89"/>
      <c r="S342" s="44"/>
    </row>
    <row r="343" s="96" customFormat="true" ht="13.5" hidden="false" customHeight="true" outlineLevel="0" collapsed="false">
      <c r="A343" s="89" t="s">
        <v>1341</v>
      </c>
      <c r="B343" s="89" t="s">
        <v>1342</v>
      </c>
      <c r="C343" s="89" t="s">
        <v>124</v>
      </c>
      <c r="D343" s="90" t="s">
        <v>944</v>
      </c>
      <c r="E343" s="90" t="s">
        <v>24</v>
      </c>
      <c r="F343" s="90" t="s">
        <v>987</v>
      </c>
      <c r="G343" s="90" t="n">
        <v>1</v>
      </c>
      <c r="H343" s="45" t="s">
        <v>1343</v>
      </c>
      <c r="I343" s="90" t="s">
        <v>37</v>
      </c>
      <c r="J343" s="90" t="s">
        <v>28</v>
      </c>
      <c r="K343" s="90" t="n">
        <v>4400015807</v>
      </c>
      <c r="L343" s="90" t="s">
        <v>1344</v>
      </c>
      <c r="M343" s="89" t="s">
        <v>1345</v>
      </c>
      <c r="N343" s="91" t="n">
        <v>2624000</v>
      </c>
      <c r="O343" s="92" t="s">
        <v>1346</v>
      </c>
      <c r="P343" s="90"/>
      <c r="Q343" s="45" t="s">
        <v>1347</v>
      </c>
      <c r="R343" s="45"/>
      <c r="S343" s="89"/>
    </row>
    <row r="344" s="96" customFormat="true" ht="62.25" hidden="false" customHeight="true" outlineLevel="0" collapsed="false">
      <c r="A344" s="89" t="s">
        <v>1348</v>
      </c>
      <c r="B344" s="89" t="s">
        <v>557</v>
      </c>
      <c r="C344" s="45" t="s">
        <v>869</v>
      </c>
      <c r="D344" s="95" t="s">
        <v>1349</v>
      </c>
      <c r="E344" s="98" t="s">
        <v>24</v>
      </c>
      <c r="F344" s="95" t="s">
        <v>925</v>
      </c>
      <c r="G344" s="98" t="n">
        <v>4</v>
      </c>
      <c r="H344" s="45" t="s">
        <v>1350</v>
      </c>
      <c r="I344" s="90" t="s">
        <v>37</v>
      </c>
      <c r="J344" s="90" t="s">
        <v>28</v>
      </c>
      <c r="K344" s="90" t="n">
        <v>4000036684</v>
      </c>
      <c r="L344" s="90" t="s">
        <v>1351</v>
      </c>
      <c r="M344" s="89" t="s">
        <v>408</v>
      </c>
      <c r="N344" s="91" t="n">
        <v>4760013.51</v>
      </c>
      <c r="O344" s="90" t="s">
        <v>507</v>
      </c>
      <c r="P344" s="90"/>
      <c r="Q344" s="45"/>
      <c r="R344" s="89"/>
      <c r="S344" s="89"/>
    </row>
    <row r="345" s="96" customFormat="true" ht="30" hidden="false" customHeight="false" outlineLevel="0" collapsed="false">
      <c r="A345" s="89" t="s">
        <v>41</v>
      </c>
      <c r="B345" s="89" t="s">
        <v>1352</v>
      </c>
      <c r="C345" s="89" t="s">
        <v>124</v>
      </c>
      <c r="D345" s="89"/>
      <c r="E345" s="89"/>
      <c r="F345" s="89"/>
      <c r="G345" s="89"/>
      <c r="H345" s="45" t="s">
        <v>1353</v>
      </c>
      <c r="I345" s="89"/>
      <c r="J345" s="89"/>
      <c r="K345" s="90" t="n">
        <v>4400015798</v>
      </c>
      <c r="L345" s="90" t="s">
        <v>1354</v>
      </c>
      <c r="M345" s="89" t="s">
        <v>1355</v>
      </c>
      <c r="N345" s="91" t="n">
        <v>1459543.13</v>
      </c>
      <c r="O345" s="92" t="s">
        <v>558</v>
      </c>
      <c r="P345" s="90"/>
      <c r="Q345" s="45" t="s">
        <v>482</v>
      </c>
      <c r="R345" s="89"/>
      <c r="S345" s="89"/>
    </row>
    <row r="346" customFormat="false" ht="44.25" hidden="false" customHeight="true" outlineLevel="0" collapsed="false">
      <c r="A346" s="89" t="s">
        <v>1356</v>
      </c>
      <c r="B346" s="89" t="s">
        <v>1357</v>
      </c>
      <c r="C346" s="89" t="s">
        <v>124</v>
      </c>
      <c r="D346" s="89" t="s">
        <v>1358</v>
      </c>
      <c r="E346" s="89" t="s">
        <v>24</v>
      </c>
      <c r="F346" s="89" t="s">
        <v>1359</v>
      </c>
      <c r="G346" s="90" t="n">
        <v>3</v>
      </c>
      <c r="H346" s="45" t="s">
        <v>1360</v>
      </c>
      <c r="I346" s="45" t="s">
        <v>1361</v>
      </c>
      <c r="J346" s="90" t="s">
        <v>28</v>
      </c>
      <c r="K346" s="90" t="n">
        <v>4400015260</v>
      </c>
      <c r="L346" s="90" t="s">
        <v>1362</v>
      </c>
      <c r="M346" s="89" t="s">
        <v>969</v>
      </c>
      <c r="N346" s="91" t="n">
        <v>41883731.51</v>
      </c>
      <c r="O346" s="90" t="s">
        <v>1339</v>
      </c>
      <c r="P346" s="95"/>
      <c r="Q346" s="45" t="s">
        <v>1363</v>
      </c>
      <c r="R346" s="89"/>
      <c r="S346" s="89"/>
      <c r="T346" s="96"/>
      <c r="U346" s="96"/>
    </row>
    <row r="347" s="85" customFormat="true" ht="60" hidden="false" customHeight="false" outlineLevel="0" collapsed="false">
      <c r="A347" s="89" t="s">
        <v>1364</v>
      </c>
      <c r="B347" s="89" t="s">
        <v>1365</v>
      </c>
      <c r="C347" s="45" t="s">
        <v>869</v>
      </c>
      <c r="D347" s="45" t="s">
        <v>1366</v>
      </c>
      <c r="E347" s="45" t="s">
        <v>24</v>
      </c>
      <c r="F347" s="45" t="s">
        <v>1367</v>
      </c>
      <c r="G347" s="45" t="n">
        <v>3</v>
      </c>
      <c r="H347" s="45" t="s">
        <v>1368</v>
      </c>
      <c r="I347" s="98" t="s">
        <v>37</v>
      </c>
      <c r="J347" s="98" t="s">
        <v>28</v>
      </c>
      <c r="K347" s="90" t="n">
        <v>4000036309</v>
      </c>
      <c r="L347" s="90" t="s">
        <v>1369</v>
      </c>
      <c r="M347" s="89" t="s">
        <v>1370</v>
      </c>
      <c r="N347" s="91" t="n">
        <v>11210410.45</v>
      </c>
      <c r="O347" s="92" t="s">
        <v>1371</v>
      </c>
      <c r="P347" s="95"/>
      <c r="Q347" s="89"/>
      <c r="R347" s="89"/>
      <c r="S347" s="89"/>
      <c r="T347" s="96"/>
      <c r="U347" s="96"/>
    </row>
    <row r="348" s="85" customFormat="true" ht="60" hidden="false" customHeight="false" outlineLevel="0" collapsed="false">
      <c r="A348" s="89" t="s">
        <v>1364</v>
      </c>
      <c r="B348" s="89" t="s">
        <v>1372</v>
      </c>
      <c r="C348" s="45" t="s">
        <v>869</v>
      </c>
      <c r="D348" s="45" t="s">
        <v>1366</v>
      </c>
      <c r="E348" s="45" t="s">
        <v>24</v>
      </c>
      <c r="F348" s="45" t="s">
        <v>1367</v>
      </c>
      <c r="G348" s="45" t="n">
        <v>3</v>
      </c>
      <c r="H348" s="45" t="s">
        <v>1368</v>
      </c>
      <c r="I348" s="98" t="s">
        <v>37</v>
      </c>
      <c r="J348" s="98" t="s">
        <v>28</v>
      </c>
      <c r="K348" s="90" t="n">
        <v>4000036308</v>
      </c>
      <c r="L348" s="90" t="s">
        <v>1369</v>
      </c>
      <c r="M348" s="89" t="s">
        <v>1373</v>
      </c>
      <c r="N348" s="91" t="n">
        <v>15842100.13</v>
      </c>
      <c r="O348" s="92" t="s">
        <v>670</v>
      </c>
      <c r="P348" s="95"/>
      <c r="Q348" s="89"/>
      <c r="R348" s="89"/>
      <c r="S348" s="89"/>
      <c r="T348" s="96"/>
      <c r="U348" s="96"/>
    </row>
    <row r="491" customFormat="false" ht="15" hidden="false" customHeight="false" outlineLevel="0" collapsed="false">
      <c r="S491" s="100"/>
    </row>
    <row r="492" customFormat="false" ht="15" hidden="false" customHeight="false" outlineLevel="0" collapsed="false">
      <c r="S492" s="100"/>
    </row>
    <row r="493" customFormat="false" ht="15" hidden="false" customHeight="false" outlineLevel="0" collapsed="false">
      <c r="S493" s="100"/>
    </row>
    <row r="494" customFormat="false" ht="15" hidden="false" customHeight="false" outlineLevel="0" collapsed="false">
      <c r="S494" s="100"/>
    </row>
    <row r="495" customFormat="false" ht="15" hidden="false" customHeight="false" outlineLevel="0" collapsed="false">
      <c r="S495" s="100"/>
    </row>
    <row r="496" customFormat="false" ht="15" hidden="false" customHeight="false" outlineLevel="0" collapsed="false">
      <c r="S496" s="101"/>
    </row>
    <row r="497" customFormat="false" ht="15" hidden="false" customHeight="false" outlineLevel="0" collapsed="false">
      <c r="S497" s="100"/>
    </row>
    <row r="498" customFormat="false" ht="15" hidden="false" customHeight="false" outlineLevel="0" collapsed="false">
      <c r="S498" s="100"/>
    </row>
    <row r="499" customFormat="false" ht="15" hidden="false" customHeight="false" outlineLevel="0" collapsed="false">
      <c r="S499" s="100"/>
    </row>
    <row r="500" customFormat="false" ht="15" hidden="false" customHeight="false" outlineLevel="0" collapsed="false">
      <c r="S500" s="100"/>
    </row>
    <row r="501" customFormat="false" ht="15" hidden="false" customHeight="false" outlineLevel="0" collapsed="false">
      <c r="S501" s="100"/>
    </row>
    <row r="502" customFormat="false" ht="15" hidden="false" customHeight="false" outlineLevel="0" collapsed="false">
      <c r="S502" s="100"/>
    </row>
    <row r="503" customFormat="false" ht="15" hidden="false" customHeight="false" outlineLevel="0" collapsed="false">
      <c r="S503" s="100"/>
    </row>
    <row r="504" customFormat="false" ht="15" hidden="false" customHeight="false" outlineLevel="0" collapsed="false">
      <c r="S504" s="100"/>
    </row>
    <row r="505" customFormat="false" ht="15" hidden="false" customHeight="false" outlineLevel="0" collapsed="false">
      <c r="S505" s="100"/>
    </row>
    <row r="506" customFormat="false" ht="15" hidden="false" customHeight="false" outlineLevel="0" collapsed="false">
      <c r="S506" s="101"/>
    </row>
    <row r="507" customFormat="false" ht="15" hidden="false" customHeight="false" outlineLevel="0" collapsed="false">
      <c r="S507" s="101"/>
    </row>
    <row r="508" customFormat="false" ht="15" hidden="false" customHeight="false" outlineLevel="0" collapsed="false">
      <c r="S508" s="100"/>
    </row>
    <row r="509" customFormat="false" ht="15" hidden="false" customHeight="false" outlineLevel="0" collapsed="false">
      <c r="S509" s="100"/>
    </row>
    <row r="510" customFormat="false" ht="15" hidden="false" customHeight="false" outlineLevel="0" collapsed="false">
      <c r="S510" s="101"/>
    </row>
    <row r="511" customFormat="false" ht="15" hidden="false" customHeight="false" outlineLevel="0" collapsed="false">
      <c r="S511" s="101"/>
    </row>
    <row r="512" customFormat="false" ht="15" hidden="false" customHeight="false" outlineLevel="0" collapsed="false">
      <c r="S512" s="101"/>
    </row>
    <row r="513" customFormat="false" ht="15" hidden="false" customHeight="false" outlineLevel="0" collapsed="false">
      <c r="S513" s="100"/>
    </row>
    <row r="514" customFormat="false" ht="15" hidden="false" customHeight="false" outlineLevel="0" collapsed="false">
      <c r="S514" s="100"/>
    </row>
    <row r="515" customFormat="false" ht="15" hidden="false" customHeight="false" outlineLevel="0" collapsed="false">
      <c r="S515" s="100"/>
    </row>
    <row r="516" customFormat="false" ht="15" hidden="false" customHeight="false" outlineLevel="0" collapsed="false">
      <c r="S516" s="100"/>
    </row>
    <row r="517" customFormat="false" ht="15" hidden="false" customHeight="false" outlineLevel="0" collapsed="false">
      <c r="S517" s="100"/>
    </row>
    <row r="518" customFormat="false" ht="15" hidden="false" customHeight="false" outlineLevel="0" collapsed="false">
      <c r="S518" s="100"/>
    </row>
    <row r="519" customFormat="false" ht="15" hidden="false" customHeight="false" outlineLevel="0" collapsed="false">
      <c r="S519" s="100"/>
    </row>
    <row r="520" customFormat="false" ht="15" hidden="false" customHeight="false" outlineLevel="0" collapsed="false">
      <c r="S520" s="100"/>
    </row>
    <row r="521" customFormat="false" ht="15" hidden="false" customHeight="false" outlineLevel="0" collapsed="false">
      <c r="S521" s="100"/>
    </row>
    <row r="522" customFormat="false" ht="15" hidden="false" customHeight="false" outlineLevel="0" collapsed="false">
      <c r="S522" s="100"/>
    </row>
    <row r="523" customFormat="false" ht="15" hidden="false" customHeight="false" outlineLevel="0" collapsed="false">
      <c r="S523" s="100"/>
    </row>
    <row r="524" customFormat="false" ht="15" hidden="false" customHeight="false" outlineLevel="0" collapsed="false">
      <c r="S524" s="100"/>
    </row>
    <row r="525" customFormat="false" ht="15" hidden="false" customHeight="false" outlineLevel="0" collapsed="false">
      <c r="S525" s="100"/>
    </row>
    <row r="526" customFormat="false" ht="15" hidden="false" customHeight="false" outlineLevel="0" collapsed="false">
      <c r="S526" s="100"/>
    </row>
    <row r="527" customFormat="false" ht="15" hidden="false" customHeight="false" outlineLevel="0" collapsed="false">
      <c r="S527" s="100"/>
    </row>
    <row r="528" customFormat="false" ht="15" hidden="false" customHeight="false" outlineLevel="0" collapsed="false">
      <c r="S528" s="100"/>
    </row>
    <row r="529" customFormat="false" ht="15" hidden="false" customHeight="false" outlineLevel="0" collapsed="false">
      <c r="S529" s="100"/>
    </row>
    <row r="530" customFormat="false" ht="15" hidden="false" customHeight="false" outlineLevel="0" collapsed="false">
      <c r="S530" s="100"/>
    </row>
    <row r="531" customFormat="false" ht="15" hidden="false" customHeight="false" outlineLevel="0" collapsed="false">
      <c r="S531" s="100"/>
    </row>
    <row r="532" customFormat="false" ht="15" hidden="false" customHeight="false" outlineLevel="0" collapsed="false">
      <c r="S532" s="100"/>
    </row>
    <row r="540" customFormat="false" ht="15" hidden="false" customHeight="false" outlineLevel="0" collapsed="false">
      <c r="S540" s="5" t="s">
        <v>1374</v>
      </c>
    </row>
    <row r="543" customFormat="false" ht="15" hidden="false" customHeight="false" outlineLevel="0" collapsed="false">
      <c r="S543" s="102"/>
    </row>
    <row r="544" customFormat="false" ht="15" hidden="false" customHeight="false" outlineLevel="0" collapsed="false">
      <c r="S544" s="102"/>
    </row>
    <row r="545" customFormat="false" ht="15" hidden="false" customHeight="false" outlineLevel="0" collapsed="false">
      <c r="S545" s="102"/>
    </row>
    <row r="546" customFormat="false" ht="15" hidden="false" customHeight="false" outlineLevel="0" collapsed="false">
      <c r="S546" s="102"/>
    </row>
    <row r="547" customFormat="false" ht="15" hidden="false" customHeight="false" outlineLevel="0" collapsed="false">
      <c r="S547" s="102"/>
    </row>
    <row r="548" customFormat="false" ht="15" hidden="false" customHeight="false" outlineLevel="0" collapsed="false">
      <c r="S548" s="102"/>
    </row>
    <row r="549" customFormat="false" ht="15" hidden="false" customHeight="false" outlineLevel="0" collapsed="false">
      <c r="S549" s="102"/>
    </row>
    <row r="550" customFormat="false" ht="15" hidden="false" customHeight="false" outlineLevel="0" collapsed="false">
      <c r="S550" s="102"/>
    </row>
    <row r="551" customFormat="false" ht="15" hidden="false" customHeight="false" outlineLevel="0" collapsed="false">
      <c r="S551" s="102"/>
    </row>
    <row r="552" customFormat="false" ht="15" hidden="false" customHeight="false" outlineLevel="0" collapsed="false">
      <c r="S552" s="102"/>
    </row>
    <row r="553" customFormat="false" ht="15" hidden="false" customHeight="false" outlineLevel="0" collapsed="false">
      <c r="S553" s="102"/>
    </row>
    <row r="554" customFormat="false" ht="15" hidden="false" customHeight="false" outlineLevel="0" collapsed="false">
      <c r="S554" s="102"/>
    </row>
    <row r="555" customFormat="false" ht="15" hidden="false" customHeight="false" outlineLevel="0" collapsed="false">
      <c r="S555" s="102"/>
    </row>
    <row r="556" customFormat="false" ht="15" hidden="false" customHeight="false" outlineLevel="0" collapsed="false">
      <c r="S556" s="102"/>
    </row>
    <row r="557" customFormat="false" ht="15" hidden="false" customHeight="false" outlineLevel="0" collapsed="false">
      <c r="S557" s="102"/>
    </row>
    <row r="558" customFormat="false" ht="15" hidden="false" customHeight="false" outlineLevel="0" collapsed="false">
      <c r="S558" s="102"/>
    </row>
    <row r="559" customFormat="false" ht="15" hidden="false" customHeight="false" outlineLevel="0" collapsed="false">
      <c r="S559" s="102"/>
    </row>
    <row r="560" customFormat="false" ht="15" hidden="false" customHeight="false" outlineLevel="0" collapsed="false">
      <c r="S560" s="102"/>
    </row>
    <row r="561" customFormat="false" ht="15" hidden="false" customHeight="false" outlineLevel="0" collapsed="false">
      <c r="S561" s="102"/>
    </row>
    <row r="562" customFormat="false" ht="15" hidden="false" customHeight="false" outlineLevel="0" collapsed="false">
      <c r="S562" s="102"/>
    </row>
    <row r="563" customFormat="false" ht="15" hidden="false" customHeight="false" outlineLevel="0" collapsed="false">
      <c r="S563" s="102"/>
    </row>
    <row r="564" customFormat="false" ht="15" hidden="false" customHeight="false" outlineLevel="0" collapsed="false">
      <c r="S564" s="102"/>
    </row>
    <row r="565" customFormat="false" ht="15" hidden="false" customHeight="false" outlineLevel="0" collapsed="false">
      <c r="S565" s="102"/>
    </row>
    <row r="566" customFormat="false" ht="15" hidden="false" customHeight="false" outlineLevel="0" collapsed="false">
      <c r="S566" s="102"/>
    </row>
    <row r="567" customFormat="false" ht="15" hidden="false" customHeight="false" outlineLevel="0" collapsed="false">
      <c r="S567" s="102"/>
    </row>
    <row r="568" customFormat="false" ht="15" hidden="false" customHeight="false" outlineLevel="0" collapsed="false">
      <c r="S568" s="102"/>
    </row>
    <row r="569" customFormat="false" ht="15" hidden="false" customHeight="false" outlineLevel="0" collapsed="false">
      <c r="S569" s="102"/>
    </row>
    <row r="570" customFormat="false" ht="15" hidden="false" customHeight="false" outlineLevel="0" collapsed="false">
      <c r="S570" s="102"/>
    </row>
    <row r="571" customFormat="false" ht="15" hidden="false" customHeight="false" outlineLevel="0" collapsed="false">
      <c r="S571" s="102"/>
    </row>
    <row r="572" customFormat="false" ht="15" hidden="false" customHeight="false" outlineLevel="0" collapsed="false">
      <c r="S572" s="102"/>
    </row>
    <row r="573" customFormat="false" ht="15" hidden="false" customHeight="false" outlineLevel="0" collapsed="false">
      <c r="S573" s="102"/>
    </row>
    <row r="574" customFormat="false" ht="15" hidden="false" customHeight="false" outlineLevel="0" collapsed="false">
      <c r="S574" s="102"/>
    </row>
    <row r="575" customFormat="false" ht="15" hidden="false" customHeight="false" outlineLevel="0" collapsed="false">
      <c r="S575" s="102"/>
    </row>
    <row r="576" customFormat="false" ht="15" hidden="false" customHeight="false" outlineLevel="0" collapsed="false">
      <c r="S576" s="102"/>
    </row>
    <row r="577" customFormat="false" ht="15" hidden="false" customHeight="false" outlineLevel="0" collapsed="false">
      <c r="S577" s="102"/>
    </row>
    <row r="578" customFormat="false" ht="15" hidden="false" customHeight="false" outlineLevel="0" collapsed="false">
      <c r="S578" s="102"/>
    </row>
    <row r="579" customFormat="false" ht="15" hidden="false" customHeight="false" outlineLevel="0" collapsed="false">
      <c r="S579" s="102"/>
    </row>
    <row r="580" customFormat="false" ht="15" hidden="false" customHeight="false" outlineLevel="0" collapsed="false">
      <c r="S580" s="102"/>
    </row>
    <row r="581" customFormat="false" ht="15" hidden="false" customHeight="false" outlineLevel="0" collapsed="false">
      <c r="S581" s="102"/>
    </row>
    <row r="603" customFormat="false" ht="15" hidden="false" customHeight="false" outlineLevel="0" collapsed="false">
      <c r="S603" s="102"/>
    </row>
    <row r="813" customFormat="false" ht="15" hidden="false" customHeight="false" outlineLevel="0" collapsed="false">
      <c r="S813" s="103"/>
    </row>
    <row r="814" customFormat="false" ht="15" hidden="false" customHeight="false" outlineLevel="0" collapsed="false">
      <c r="S814" s="103"/>
    </row>
    <row r="826" customFormat="false" ht="15" hidden="false" customHeight="false" outlineLevel="0" collapsed="false">
      <c r="S826" s="102"/>
    </row>
    <row r="827" customFormat="false" ht="15" hidden="false" customHeight="false" outlineLevel="0" collapsed="false">
      <c r="S827" s="102"/>
    </row>
    <row r="828" customFormat="false" ht="15" hidden="false" customHeight="false" outlineLevel="0" collapsed="false">
      <c r="S828" s="102"/>
    </row>
    <row r="829" customFormat="false" ht="15" hidden="false" customHeight="false" outlineLevel="0" collapsed="false">
      <c r="S829" s="102"/>
    </row>
    <row r="830" customFormat="false" ht="15" hidden="false" customHeight="false" outlineLevel="0" collapsed="false">
      <c r="S830" s="102"/>
    </row>
    <row r="831" customFormat="false" ht="15" hidden="false" customHeight="false" outlineLevel="0" collapsed="false">
      <c r="S831" s="102"/>
    </row>
    <row r="832" customFormat="false" ht="15" hidden="false" customHeight="false" outlineLevel="0" collapsed="false">
      <c r="S832" s="102"/>
    </row>
    <row r="910" customFormat="false" ht="15" hidden="false" customHeight="false" outlineLevel="0" collapsed="false">
      <c r="S910" s="102"/>
    </row>
    <row r="912" customFormat="false" ht="15" hidden="false" customHeight="false" outlineLevel="0" collapsed="false">
      <c r="S912" s="102"/>
    </row>
    <row r="913" customFormat="false" ht="15" hidden="false" customHeight="false" outlineLevel="0" collapsed="false">
      <c r="S913" s="102"/>
    </row>
    <row r="914" customFormat="false" ht="15" hidden="false" customHeight="false" outlineLevel="0" collapsed="false">
      <c r="S914" s="102"/>
    </row>
    <row r="915" customFormat="false" ht="15" hidden="false" customHeight="false" outlineLevel="0" collapsed="false">
      <c r="S915" s="102"/>
    </row>
    <row r="920" customFormat="false" ht="15" hidden="false" customHeight="false" outlineLevel="0" collapsed="false">
      <c r="S920" s="102"/>
    </row>
    <row r="921" customFormat="false" ht="15" hidden="false" customHeight="false" outlineLevel="0" collapsed="false">
      <c r="S921" s="102"/>
    </row>
    <row r="922" customFormat="false" ht="15" hidden="false" customHeight="false" outlineLevel="0" collapsed="false">
      <c r="S922" s="102"/>
    </row>
    <row r="923" customFormat="false" ht="15" hidden="false" customHeight="false" outlineLevel="0" collapsed="false">
      <c r="S923" s="102"/>
    </row>
    <row r="924" customFormat="false" ht="15" hidden="false" customHeight="false" outlineLevel="0" collapsed="false">
      <c r="S924" s="102"/>
    </row>
    <row r="928" customFormat="false" ht="15" hidden="false" customHeight="false" outlineLevel="0" collapsed="false">
      <c r="S928" s="102"/>
    </row>
    <row r="929" customFormat="false" ht="15" hidden="false" customHeight="false" outlineLevel="0" collapsed="false">
      <c r="S929" s="102"/>
    </row>
    <row r="930" customFormat="false" ht="15" hidden="false" customHeight="false" outlineLevel="0" collapsed="false">
      <c r="S930" s="102"/>
    </row>
    <row r="931" customFormat="false" ht="15" hidden="false" customHeight="false" outlineLevel="0" collapsed="false">
      <c r="S931" s="102"/>
    </row>
    <row r="932" customFormat="false" ht="15" hidden="false" customHeight="false" outlineLevel="0" collapsed="false">
      <c r="S932" s="102"/>
    </row>
    <row r="933" customFormat="false" ht="15" hidden="false" customHeight="false" outlineLevel="0" collapsed="false">
      <c r="S933" s="102"/>
    </row>
    <row r="934" customFormat="false" ht="15" hidden="false" customHeight="false" outlineLevel="0" collapsed="false">
      <c r="S934" s="102"/>
    </row>
    <row r="935" customFormat="false" ht="15" hidden="false" customHeight="false" outlineLevel="0" collapsed="false">
      <c r="S935" s="102"/>
    </row>
    <row r="936" customFormat="false" ht="15" hidden="false" customHeight="false" outlineLevel="0" collapsed="false">
      <c r="S936" s="102"/>
    </row>
    <row r="937" customFormat="false" ht="15" hidden="false" customHeight="false" outlineLevel="0" collapsed="false">
      <c r="S937" s="102"/>
    </row>
    <row r="938" customFormat="false" ht="15" hidden="false" customHeight="false" outlineLevel="0" collapsed="false">
      <c r="S938" s="102"/>
    </row>
    <row r="939" customFormat="false" ht="15" hidden="false" customHeight="false" outlineLevel="0" collapsed="false">
      <c r="S939" s="102"/>
    </row>
    <row r="940" customFormat="false" ht="15" hidden="false" customHeight="false" outlineLevel="0" collapsed="false">
      <c r="S940" s="102"/>
    </row>
    <row r="941" customFormat="false" ht="15" hidden="false" customHeight="false" outlineLevel="0" collapsed="false">
      <c r="S941" s="102"/>
    </row>
    <row r="1007" customFormat="false" ht="15" hidden="false" customHeight="false" outlineLevel="0" collapsed="false">
      <c r="S1007" s="103"/>
    </row>
    <row r="1123" customFormat="false" ht="15" hidden="false" customHeight="false" outlineLevel="0" collapsed="false">
      <c r="S1123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3:36:55Z</dcterms:created>
  <dc:creator>nknrao</dc:creator>
  <dc:description/>
  <dc:language>en-US</dc:language>
  <cp:lastModifiedBy>nknrao</cp:lastModifiedBy>
  <dcterms:modified xsi:type="dcterms:W3CDTF">2013-04-02T04:03:58Z</dcterms:modified>
  <cp:revision>0</cp:revision>
  <dc:subject/>
  <dc:title/>
</cp:coreProperties>
</file>