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Rewiring to occupied &amp; vacant Quarters in Township BHEL Trichy</t>
  </si>
  <si>
    <t xml:space="preserve">Contract No:  CT: TS: 12 /24 -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25 to 132.Common single percentage rate, Below (100-X) % / At par (100%) / Above (100+X) % to be quoted with respect to the rate provided  in Bill of Quantities from Page No.139 to 141 of the Tender document uploaded in this tender</t>
  </si>
  <si>
    <t xml:space="preserve">Construction of chamber for 100mm sluices valve</t>
  </si>
  <si>
    <t xml:space="preserve">item1</t>
  </si>
  <si>
    <t xml:space="preserve">1 Nos</t>
  </si>
  <si>
    <t xml:space="preserve"> Rewiring to occupied &amp; vacant Quarters in Township BHEL Trichy </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7" colorId="64" zoomScale="85" zoomScaleNormal="75" zoomScalePageLayoutView="85"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7513057</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7513057</v>
      </c>
      <c r="BB14" s="48" t="n">
        <f aca="false">BA14+SUM(N14:AZ14)</f>
        <v>7513057</v>
      </c>
      <c r="BC14" s="41" t="e">
        <f aca="false">SpellNumber(L14,BB14)</f>
        <v>#VALUE!</v>
      </c>
      <c r="IE14" s="21" t="n">
        <v>1.01</v>
      </c>
      <c r="IF14" s="21" t="s">
        <v>49</v>
      </c>
      <c r="IG14" s="21" t="s">
        <v>42</v>
      </c>
      <c r="IH14" s="21" t="n">
        <v>123.223</v>
      </c>
      <c r="II14" s="21" t="s">
        <v>50</v>
      </c>
    </row>
    <row r="15" s="20" customFormat="true" ht="18"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7513057</v>
      </c>
      <c r="BB15" s="51" t="n">
        <f aca="false">SUM(BB13:BB14)</f>
        <v>7513057</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4-12-04T05: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