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2</xdr:rowOff>
              </xdr:from>
              <xdr:to>
                <xdr:col>61</xdr:col>
                <xdr:colOff>24</xdr:colOff>
                <xdr:row>15</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3</xdr:row>
                <xdr:rowOff>4</xdr:rowOff>
              </xdr:from>
              <xdr:to>
                <xdr:col>61</xdr:col>
                <xdr:colOff>24</xdr:colOff>
                <xdr:row>15</xdr:row>
                <xdr:rowOff>20</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 Planning, BHEL, Trichy - 14</t>
  </si>
  <si>
    <t xml:space="preserve">Name of Work: Rewinding of Fan Motors (500 No) in Twosnhip, BHEL-Trichy-14</t>
  </si>
  <si>
    <t xml:space="preserve">CT-TS-16-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95-96.Common single percentage rate, Below (100-X) % / At par (100%) / Above (100+X) % to be quoted with respect to the rate provided  in Bill of Quantities from page No 95-96 of the Tender document uploaded in this tender</t>
  </si>
  <si>
    <t xml:space="preserve">Construction of chamber for 100mm sluices valve</t>
  </si>
  <si>
    <t xml:space="preserve">item1</t>
  </si>
  <si>
    <t xml:space="preserve">1 Nos</t>
  </si>
  <si>
    <t xml:space="preserve">Rewinding of Fan Motors (500 No) in Twosnhip, BHEL-Trichy-14</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8.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55.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42.75" hidden="false" customHeight="true" outlineLevel="0" collapsed="false">
      <c r="A14" s="26" t="n">
        <v>10</v>
      </c>
      <c r="B14" s="42" t="s">
        <v>44</v>
      </c>
      <c r="C14" s="28" t="s">
        <v>45</v>
      </c>
      <c r="D14" s="43" t="n">
        <v>1</v>
      </c>
      <c r="E14" s="44" t="s">
        <v>46</v>
      </c>
      <c r="F14" s="45" t="n">
        <v>230000</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230000</v>
      </c>
      <c r="BB14" s="48" t="n">
        <f aca="false">BA14+SUM(N14:AZ14)</f>
        <v>230000</v>
      </c>
      <c r="BC14" s="41" t="e">
        <f aca="false">SpellNumber(L14,BB14)</f>
        <v>#VALUE!</v>
      </c>
      <c r="IE14" s="21" t="n">
        <v>1.01</v>
      </c>
      <c r="IF14" s="21" t="s">
        <v>49</v>
      </c>
      <c r="IG14" s="21" t="s">
        <v>42</v>
      </c>
      <c r="IH14" s="21" t="n">
        <v>123.223</v>
      </c>
      <c r="II14" s="21" t="s">
        <v>50</v>
      </c>
    </row>
    <row r="15" s="20" customFormat="true" ht="42.7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230000</v>
      </c>
      <c r="BB15" s="51" t="n">
        <f aca="false">SUM(BB13:BB14)</f>
        <v>230000</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4-12-20T08:33:47Z</cp:lastPrinted>
  <dcterms:modified xsi:type="dcterms:W3CDTF">2025-01-16T07:1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