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Annual Maintenance contract for Civil Works including construction of minor foundations, Plumbing,  roof leakage in Masonry, RCC buildings , Carpentry works, Aluminum works, False ceiling, interior decoration works, Railway tracks, gantry tracks, painting, main water supply lines and works related to function arrangements such as Stage, Shamiana etc., for BHEL-Trichy, factory complex</t>
  </si>
  <si>
    <t xml:space="preserve">Contract No:  CF: TS: 13/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42 to 342.Common single percentage rate, Below (100-X) % / At par (100%) / Above (100+X) % to be quoted with respect to the rate provided  in Bill of Quantities from Page No.154 to 329 of the Tender document uploaded in this tender</t>
  </si>
  <si>
    <t xml:space="preserve">Construction of chamber for 100mm sluices valve</t>
  </si>
  <si>
    <t xml:space="preserve">item1</t>
  </si>
  <si>
    <t xml:space="preserve">1 Nos</t>
  </si>
  <si>
    <t xml:space="preserve"> Annual Maintenance contract for Civil Works including construction of minor foundations, Plumbing,  roof leakage in Masonry, RCC buildings , Carpentry works, Aluminum works, False ceiling, interior decoration works, Railway tracks, gantry tracks, painting, main water supply lines and works related to function arrangements such as Stage, Shamiana etc., for BHEL-Trichy, factory complex</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_(* #,##0.00_);_(* \(#,##0.00\);_(* \-??_);_(@_)"/>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0"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77.75" hidden="false" customHeight="true" outlineLevel="0" collapsed="false">
      <c r="A14" s="28" t="n">
        <v>10</v>
      </c>
      <c r="B14" s="46" t="s">
        <v>44</v>
      </c>
      <c r="C14" s="47" t="s">
        <v>45</v>
      </c>
      <c r="D14" s="48" t="n">
        <v>1</v>
      </c>
      <c r="E14" s="49" t="s">
        <v>46</v>
      </c>
      <c r="F14" s="50" t="n">
        <v>15000000</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15000000</v>
      </c>
      <c r="BB14" s="53" t="n">
        <f aca="false">BA14+SUM(N14:AZ14)</f>
        <v>15000000</v>
      </c>
      <c r="BC14" s="43" t="e">
        <f aca="false">SpellNumber(L14,BB14)</f>
        <v>#VALUE!</v>
      </c>
      <c r="IE14" s="45" t="n">
        <v>1.01</v>
      </c>
      <c r="IF14" s="45" t="s">
        <v>49</v>
      </c>
      <c r="IG14" s="45" t="s">
        <v>42</v>
      </c>
      <c r="IH14" s="45" t="n">
        <v>123.223</v>
      </c>
      <c r="II14" s="45" t="s">
        <v>50</v>
      </c>
    </row>
    <row r="15" s="44" customFormat="true" ht="18"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15000000</v>
      </c>
      <c r="BB15" s="56" t="n">
        <f aca="false">SUM(BB13:BB14)</f>
        <v>15000000</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68"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4-12-20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