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BHARAT HEAVY ELECTRICALS LIMITED, PSSR, CHENNAI</t>
  </si>
  <si>
    <t xml:space="preserve">Name of Work: Geotechnical Investigation and Topographical survey work for Flue Gas Desulphurization system of  Unit 12, at 1 X 800 MW at Kothagudem Power Project,  Khammam District, Telangana State</t>
  </si>
  <si>
    <t xml:space="preserve">Contract No:  BHEL PSSR SCT 195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of Tender Specification BHEL: PSSR: SCT: 1951</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9.14"/>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4.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7.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78.7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50.25" hidden="false" customHeight="true" outlineLevel="0" collapsed="false">
      <c r="A13" s="29" t="n">
        <v>1.01</v>
      </c>
      <c r="B13" s="30" t="s">
        <v>40</v>
      </c>
      <c r="C13" s="31" t="s">
        <v>41</v>
      </c>
      <c r="D13" s="32" t="n">
        <v>1</v>
      </c>
      <c r="E13" s="33" t="s">
        <v>42</v>
      </c>
      <c r="F13" s="34"/>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2</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8</v>
      </c>
      <c r="IG14" s="48" t="s">
        <v>49</v>
      </c>
      <c r="IH14" s="48" t="n">
        <v>10</v>
      </c>
      <c r="II14" s="48" t="s">
        <v>42</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8.5" hidden="false" customHeight="true" outlineLevel="0" collapsed="false">
      <c r="A17" s="72" t="s">
        <v>5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dd76"/>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elvan M.</cp:lastModifiedBy>
  <cp:lastPrinted>2020-12-24T11:48:10Z</cp:lastPrinted>
  <dcterms:modified xsi:type="dcterms:W3CDTF">2021-03-16T06: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