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Annual Maintenance contract for maintenance of Township Quarters, Public Buildings, Construction of Civil and Structural Steel works, interior decorations, water supply, road patch works, drains, sewers, horticulture etc., in BHEL,Township, Trichy-14</t>
  </si>
  <si>
    <t xml:space="preserve">Contract No:  CT: TS: 09/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59 to 318.Common single percentage rate, Below (100-X) % / At par (100%) / Above (100+X) % to be quoted with respect to the rate provided  in Bill of Quantities from Page No.159 to 318 of the Tender document uploaded in this tender</t>
  </si>
  <si>
    <t xml:space="preserve">Construction of chamber for 100mm sluices valve</t>
  </si>
  <si>
    <t xml:space="preserve">item1</t>
  </si>
  <si>
    <t xml:space="preserve">1 Nos</t>
  </si>
  <si>
    <t xml:space="preserve">Annual Maintenance contract for maintenance of Township Quarters, Public Buildings, Construction of Civil and Structural Steel works, interior decorations, water supply, road patch works, drains, sewers, horticulture etc., in BHEL,Township, Trichy-14</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1"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14" hidden="false" customHeight="true" outlineLevel="0" collapsed="false">
      <c r="A14" s="28" t="n">
        <v>10</v>
      </c>
      <c r="B14" s="46" t="s">
        <v>44</v>
      </c>
      <c r="C14" s="47" t="s">
        <v>45</v>
      </c>
      <c r="D14" s="48" t="n">
        <v>1</v>
      </c>
      <c r="E14" s="49" t="s">
        <v>46</v>
      </c>
      <c r="F14" s="50" t="n">
        <v>40000000</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40000000</v>
      </c>
      <c r="BB14" s="53" t="n">
        <f aca="false">BA14+SUM(N14:AZ14)</f>
        <v>40000000</v>
      </c>
      <c r="BC14" s="43" t="e">
        <f aca="false">SpellNumber(L14,BB14)</f>
        <v>#VALUE!</v>
      </c>
      <c r="IE14" s="45" t="n">
        <v>1.01</v>
      </c>
      <c r="IF14" s="45" t="s">
        <v>49</v>
      </c>
      <c r="IG14" s="45" t="s">
        <v>42</v>
      </c>
      <c r="IH14" s="45" t="n">
        <v>123.223</v>
      </c>
      <c r="II14" s="45" t="s">
        <v>50</v>
      </c>
    </row>
    <row r="15" s="44" customFormat="true" ht="28.5"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40000000</v>
      </c>
      <c r="BB15" s="56" t="n">
        <f aca="false">SUM(BB13:BB14)</f>
        <v>40000000</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68"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abalan B.</cp:lastModifiedBy>
  <cp:lastPrinted>2022-04-13T11:00:50Z</cp:lastPrinted>
  <dcterms:modified xsi:type="dcterms:W3CDTF">2024-07-22T08: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