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_xlnm.Print_Area" vbProcedure="false">Sheet1!$B$1:$H$478</definedName>
    <definedName function="false" hidden="false" localSheetId="0" name="_xlnm.Print_Titles" vbProcedure="false">Sheet1!$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770">
  <si>
    <t xml:space="preserve">BHARAT HEAVY ELECTRICAL LIMITED</t>
  </si>
  <si>
    <t xml:space="preserve">Enquiry No. :</t>
  </si>
  <si>
    <t xml:space="preserve">UNIT'S ADDRESS:</t>
  </si>
  <si>
    <t xml:space="preserve">Due Date :</t>
  </si>
  <si>
    <t xml:space="preserve">UNIT'S PHONE NO.:</t>
  </si>
  <si>
    <t xml:space="preserve">Supplier Qtn. No.:</t>
  </si>
  <si>
    <t xml:space="preserve">CONTACT PERSON'S NAME/DESGN./PHONE NO./E-MAIL
(FROM PURCHASE DEPT.)</t>
  </si>
  <si>
    <t xml:space="preserve">Specification :</t>
  </si>
  <si>
    <t xml:space="preserve">Rev.-00</t>
  </si>
  <si>
    <t xml:space="preserve">Date:</t>
  </si>
  <si>
    <t xml:space="preserve"> 29 Sept., 2010</t>
  </si>
  <si>
    <t xml:space="preserve">SPECIFICATION FOR 6-SPINDLE CNC DRILLING MACHINE</t>
  </si>
  <si>
    <t xml:space="preserve"> </t>
  </si>
  <si>
    <t xml:space="preserve">NOTE:-</t>
  </si>
  <si>
    <t xml:space="preserve">1. Vendor must submit complete information against clause sl. no. 26 (Qualifying Conditions).  The offer meeting this clause would only be processed.</t>
  </si>
  <si>
    <t xml:space="preserve">2. The "Offered" Column and where applicable, the "Deviations" &amp; "Remarks" Column of this format shall be filled in by the Vendor and submitted along with the offer.  Inadequate / incomplete, ambiguous, or unsustainable information against any of the clauses of  the specifications/requirements shall be treated as non-compliance.</t>
  </si>
  <si>
    <r>
      <rPr>
        <b val="true"/>
        <sz val="12"/>
        <rFont val="Times New Roman"/>
        <family val="1"/>
      </rPr>
      <t xml:space="preserve">3.</t>
    </r>
    <r>
      <rPr>
        <b val="true"/>
        <sz val="18"/>
        <rFont val="Times New Roman"/>
        <family val="1"/>
      </rPr>
      <t xml:space="preserve"> The offer and all documents enclosed with offer should be in English language only.</t>
    </r>
  </si>
  <si>
    <t xml:space="preserve">4. All dimensions are in mm unless otherwise stated.</t>
  </si>
  <si>
    <t xml:space="preserve">ADDRESS OF THE SUPPLIER :</t>
  </si>
  <si>
    <t xml:space="preserve">ADDRESS OF THE INDIAN AGENTS :</t>
  </si>
  <si>
    <t xml:space="preserve">TELEPHONE NOS.:</t>
  </si>
  <si>
    <t xml:space="preserve">FAX NOS.:</t>
  </si>
  <si>
    <t xml:space="preserve">E-MAIL ADDRESS :</t>
  </si>
  <si>
    <t xml:space="preserve">SCOPE: SUPPLY, ERECTION &amp; COMMISSIONING OF 6-SPINDLE CNC DRILLING MACHINE  </t>
  </si>
  <si>
    <t xml:space="preserve">SL.NO.</t>
  </si>
  <si>
    <t xml:space="preserve">DESCRIPTION FOR BHEL  REQUIREMENT</t>
  </si>
  <si>
    <t xml:space="preserve">REQUIRED</t>
  </si>
  <si>
    <t xml:space="preserve">OFFERED</t>
  </si>
  <si>
    <t xml:space="preserve">DEVIATIONS</t>
  </si>
  <si>
    <t xml:space="preserve">REMARKS</t>
  </si>
  <si>
    <t xml:space="preserve">1.0</t>
  </si>
  <si>
    <t xml:space="preserve">PURPOSE &amp; WORKPIECE </t>
  </si>
  <si>
    <t xml:space="preserve">1.1</t>
  </si>
  <si>
    <r>
      <rPr>
        <b val="true"/>
        <sz val="12"/>
        <rFont val="Times New Roman"/>
        <family val="1"/>
      </rPr>
      <t xml:space="preserve">Purpose</t>
    </r>
    <r>
      <rPr>
        <sz val="12"/>
        <rFont val="Times New Roman"/>
        <family val="1"/>
      </rPr>
      <t xml:space="preserve">:                                                                                                                 CNC Drilling Machine will be suitable for drilling of holes upto dia 38.5 mm on tube layout pitch varing from 1.20 to 1.325 times of outer tube diametter in Main Tube Plates and Support Tube Plates of Condenser of Thermal Power Plant.</t>
    </r>
  </si>
  <si>
    <t xml:space="preserve">                                               Vendor to offer</t>
  </si>
  <si>
    <t xml:space="preserve">1.2</t>
  </si>
  <si>
    <t xml:space="preserve">Work Piece:</t>
  </si>
  <si>
    <t xml:space="preserve">1.2.1</t>
  </si>
  <si>
    <t xml:space="preserve">Main Tube Plate ( Typical )</t>
  </si>
  <si>
    <t xml:space="preserve">                            Vendor to confirm</t>
  </si>
  <si>
    <r>
      <rPr>
        <b val="true"/>
        <sz val="12"/>
        <rFont val="Times New Roman"/>
        <family val="1"/>
      </rPr>
      <t xml:space="preserve">Material:</t>
    </r>
    <r>
      <rPr>
        <sz val="12"/>
        <rFont val="Times New Roman"/>
        <family val="1"/>
      </rPr>
      <t xml:space="preserve"> – Carbon Steel, Stainless Steel, Alloy Steel, Stainless Steel cladded Carbon Steel &amp; Titanium cladded Carbon Steel Plates.</t>
    </r>
  </si>
  <si>
    <r>
      <rPr>
        <b val="true"/>
        <sz val="12"/>
        <rFont val="Times New Roman"/>
        <family val="1"/>
      </rPr>
      <t xml:space="preserve">Plate Size: </t>
    </r>
    <r>
      <rPr>
        <sz val="12"/>
        <rFont val="Times New Roman"/>
        <family val="1"/>
      </rPr>
      <t xml:space="preserve">–  40 mm x 4700 mm x 9000 mm maximum</t>
    </r>
  </si>
  <si>
    <r>
      <rPr>
        <b val="true"/>
        <sz val="12"/>
        <rFont val="Times New Roman"/>
        <family val="1"/>
      </rPr>
      <t xml:space="preserve">Hole Dia:</t>
    </r>
    <r>
      <rPr>
        <sz val="12"/>
        <rFont val="Times New Roman"/>
        <family val="1"/>
      </rPr>
      <t xml:space="preserve">– 19.2+0.2/-0,  22.475+0.2/-0, 25.6+0.2/-0,  28.85+0.2/-0,                   '                    32.05+0.2/-0 (in mm)</t>
    </r>
  </si>
  <si>
    <r>
      <rPr>
        <b val="true"/>
        <sz val="12"/>
        <rFont val="Times New Roman"/>
        <family val="1"/>
      </rPr>
      <t xml:space="preserve">Hole pitch:</t>
    </r>
    <r>
      <rPr>
        <sz val="12"/>
        <rFont val="Times New Roman"/>
        <family val="1"/>
      </rPr>
      <t xml:space="preserve">–p=24±0.5, p=28±0.5, p= 32±0.5, p=35±0.5,p= 39±0.5                                                                                                                           .                     in mm. (respectively) on triangular pitch layout</t>
    </r>
  </si>
  <si>
    <r>
      <rPr>
        <b val="true"/>
        <sz val="12"/>
        <rFont val="Times New Roman"/>
        <family val="1"/>
      </rPr>
      <t xml:space="preserve">Hole Surface Finish</t>
    </r>
    <r>
      <rPr>
        <sz val="12"/>
        <rFont val="Times New Roman"/>
        <family val="1"/>
      </rPr>
      <t xml:space="preserve">: – Ra 6.3 µm</t>
    </r>
  </si>
  <si>
    <t xml:space="preserve">1.2.2</t>
  </si>
  <si>
    <t xml:space="preserve">Support Tube Plate ( Typical )</t>
  </si>
  <si>
    <t xml:space="preserve">                                 Vendor to confirm</t>
  </si>
  <si>
    <t xml:space="preserve">Support Tube Plates shall be drilled in stacking of 4 to 5 plates of thickness 16 mm each.</t>
  </si>
  <si>
    <r>
      <rPr>
        <b val="true"/>
        <sz val="12"/>
        <rFont val="Times New Roman"/>
        <family val="1"/>
      </rPr>
      <t xml:space="preserve">Material </t>
    </r>
    <r>
      <rPr>
        <sz val="12"/>
        <rFont val="Times New Roman"/>
        <family val="1"/>
      </rPr>
      <t xml:space="preserve">: –   Carbon Steel</t>
    </r>
  </si>
  <si>
    <r>
      <rPr>
        <b val="true"/>
        <sz val="12"/>
        <rFont val="Times New Roman"/>
        <family val="1"/>
      </rPr>
      <t xml:space="preserve">Plate Size:</t>
    </r>
    <r>
      <rPr>
        <sz val="12"/>
        <rFont val="Times New Roman"/>
        <family val="1"/>
      </rPr>
      <t xml:space="preserve"> –  16 x 5000 x 9500 mm maximum</t>
    </r>
  </si>
  <si>
    <r>
      <rPr>
        <b val="true"/>
        <sz val="12"/>
        <rFont val="Times New Roman"/>
        <family val="1"/>
      </rPr>
      <t xml:space="preserve">Hole Dia:</t>
    </r>
    <r>
      <rPr>
        <sz val="12"/>
        <rFont val="Times New Roman"/>
        <family val="1"/>
      </rPr>
      <t xml:space="preserve">–19.2+0.3/-0,  22.525+0.4/-0,  25.7 +0.4/-0,  28.90 +0.4/-0,                             '                   32.10 +0.4/-0 (in mm)                            </t>
    </r>
  </si>
  <si>
    <r>
      <rPr>
        <b val="true"/>
        <sz val="12"/>
        <rFont val="Times New Roman"/>
        <family val="1"/>
      </rPr>
      <t xml:space="preserve">Hole pitch:</t>
    </r>
    <r>
      <rPr>
        <sz val="12"/>
        <rFont val="Times New Roman"/>
        <family val="1"/>
      </rPr>
      <t xml:space="preserve">–p=24±0.5, p=28±0.5, p= 32±0.5,p= 35±0.5,p=39±0.5                                                            .                     in mm (respectively) on  triangular pitch layout.</t>
    </r>
  </si>
  <si>
    <r>
      <rPr>
        <b val="true"/>
        <sz val="12"/>
        <rFont val="Times New Roman"/>
        <family val="1"/>
      </rPr>
      <t xml:space="preserve">Hole Surface Finish:</t>
    </r>
    <r>
      <rPr>
        <sz val="12"/>
        <rFont val="Times New Roman"/>
        <family val="1"/>
      </rPr>
      <t xml:space="preserve"> – Ra 10 µm</t>
    </r>
  </si>
  <si>
    <t xml:space="preserve">1.3</t>
  </si>
  <si>
    <t xml:space="preserve">GEOMETRICAL ACCURACY OF HOLES AND PITCH:</t>
  </si>
  <si>
    <t xml:space="preserve">Hole accuracy   </t>
  </si>
  <si>
    <t xml:space="preserve">upto H7</t>
  </si>
  <si>
    <t xml:space="preserve">Holes pitch accuracy                            </t>
  </si>
  <si>
    <t xml:space="preserve">± 0.04 mm</t>
  </si>
  <si>
    <t xml:space="preserve">Hole surface finish </t>
  </si>
  <si>
    <t xml:space="preserve">upto Ra 3.2  µm</t>
  </si>
  <si>
    <t xml:space="preserve">Hole straightness                                 </t>
  </si>
  <si>
    <t xml:space="preserve">0.03 mm per 100 mm depth</t>
  </si>
  <si>
    <t xml:space="preserve">MACHINE SPECIFICATION:</t>
  </si>
  <si>
    <t xml:space="preserve">MAIN FEATURES: </t>
  </si>
  <si>
    <t xml:space="preserve">2.1.1</t>
  </si>
  <si>
    <t xml:space="preserve">Spindle Orientation</t>
  </si>
  <si>
    <t xml:space="preserve">Vertical</t>
  </si>
  <si>
    <t xml:space="preserve">2.1.2</t>
  </si>
  <si>
    <t xml:space="preserve">Power rating in KW of each/all spindle drive</t>
  </si>
  <si>
    <t xml:space="preserve">Vendor to offer</t>
  </si>
  <si>
    <t xml:space="preserve">2.1.3</t>
  </si>
  <si>
    <t xml:space="preserve">Each spindle should be separately driven, separately CNC controlled and separately programmable.</t>
  </si>
  <si>
    <t xml:space="preserve">Vendor to offer &amp; confirm</t>
  </si>
  <si>
    <t xml:space="preserve">2.1.4</t>
  </si>
  <si>
    <t xml:space="preserve">Adjustment of distances between spindles should be motorized.</t>
  </si>
  <si>
    <t xml:space="preserve">2.1.5</t>
  </si>
  <si>
    <t xml:space="preserve">Speed of the workspindles, infinitely variable</t>
  </si>
  <si>
    <t xml:space="preserve">0-3200 rpm                    or more</t>
  </si>
  <si>
    <t xml:space="preserve">2.1.6</t>
  </si>
  <si>
    <t xml:space="preserve">Speed in RPM at which max. Torquein N-m is available</t>
  </si>
  <si>
    <t xml:space="preserve">2.1.7</t>
  </si>
  <si>
    <t xml:space="preserve">Max. Spindle Torque</t>
  </si>
  <si>
    <t xml:space="preserve">2.1.8</t>
  </si>
  <si>
    <t xml:space="preserve">Type of Tool Clamping- Automatic</t>
  </si>
  <si>
    <t xml:space="preserve">Vendor to offer                            </t>
  </si>
  <si>
    <r>
      <rPr>
        <b val="true"/>
        <sz val="12"/>
        <rFont val="Times New Roman"/>
        <family val="1"/>
      </rPr>
      <t xml:space="preserve">PRODUCTIVITY OF MACHINE:                                                              </t>
    </r>
    <r>
      <rPr>
        <sz val="12"/>
        <rFont val="Times New Roman"/>
        <family val="1"/>
      </rPr>
      <t xml:space="preserve">- The machine should be highly productive for drilling of holes of the jobs. (High availability- over 7000 hours/year)                                                                                                             - Vendors to submit time required for complete cycle of drilling of consecutive two holes (time for start of drilling of first hole to start of second hole). Details of job &amp; material is mentioned below:                       - Material- Carbon Steel (IS 2062 Gr B or DIN 10025 Gr S 275 J2G3)                                                                 - Thickness of plate- 40mm                                                                        - Diameter of hole- 32.05 +0.2/-0                                                                - Pitch of holes-39</t>
    </r>
    <r>
      <rPr>
        <sz val="12"/>
        <rFont val="Arial"/>
        <family val="0"/>
      </rPr>
      <t xml:space="preserve">±0.5mm (on triangular pitch layout)                        - Surface finish- Ra 6.3 µm (Refer drg. 0-16000-70031)                                                                                                                      </t>
    </r>
  </si>
  <si>
    <r>
      <rPr>
        <sz val="12"/>
        <rFont val="Times New Roman"/>
        <family val="1"/>
      </rPr>
      <t xml:space="preserve">                                              </t>
    </r>
    <r>
      <rPr>
        <sz val="12"/>
        <rFont val="Arial"/>
        <family val="0"/>
      </rPr>
      <t xml:space="preserve">≤</t>
    </r>
    <r>
      <rPr>
        <sz val="9"/>
        <rFont val="Times New Roman"/>
        <family val="1"/>
      </rPr>
      <t xml:space="preserve"> </t>
    </r>
    <r>
      <rPr>
        <sz val="12"/>
        <rFont val="Times New Roman"/>
        <family val="1"/>
      </rPr>
      <t xml:space="preserve">25 second with indexible drill body &amp; inserts with 4 cutting edges</t>
    </r>
  </si>
  <si>
    <t xml:space="preserve">2.1.10</t>
  </si>
  <si>
    <t xml:space="preserve"> - Time cycle for drilling of holes mentioned above comprise of following elements:                                                                                                       a. Approach time for drilling                                                                       b. Actual drilling time                                                                                  c. Rapid traverse time to original position                                                  d. Shifting time to next hole                                                                          </t>
  </si>
  <si>
    <t xml:space="preserve">2.1.11</t>
  </si>
  <si>
    <t xml:space="preserve">The machine should be rigid in design with following advantages: -
- stable and rigid machine concept of all units
- wide, infinitely variable speed ranges of the drilling spindles.
- wide-dimensioned guideways on the machine beds
- good overall view for the operator
- machine assembly and construction easy to maintain
- latest machine control of the electric and electronic in connection with  mechanical transmission elements conforming to CNC-standards
- long-term geometrical accuracy
</t>
  </si>
  <si>
    <t xml:space="preserve">                             Vendor to offer</t>
  </si>
  <si>
    <t xml:space="preserve">BASIC MACHINE</t>
  </si>
  <si>
    <t xml:space="preserve">2.2.1</t>
  </si>
  <si>
    <t xml:space="preserve">Machine Table (Bed Plate/ Floor Plate)</t>
  </si>
  <si>
    <t xml:space="preserve">2.2.1.1</t>
  </si>
  <si>
    <t xml:space="preserve">Material : special Cast Iron or Steel fabrication</t>
  </si>
  <si>
    <t xml:space="preserve">Rigid, diagonal and steady ribbing </t>
  </si>
  <si>
    <t xml:space="preserve">High loading capacity.                                                                                                                                                                                                                                                                         </t>
  </si>
  <si>
    <t xml:space="preserve">Ribs with T-shaped reinforcements</t>
  </si>
  <si>
    <t xml:space="preserve">Fixing by readjusting elements with tie bar</t>
  </si>
  <si>
    <t xml:space="preserve">2.2.1.2</t>
  </si>
  <si>
    <t xml:space="preserve">Number of Machine Table i.e Bed Plate/ Floor Plate.</t>
  </si>
  <si>
    <t xml:space="preserve">2.2.1.3</t>
  </si>
  <si>
    <t xml:space="preserve">Length, Width  and Height of Bed plate.</t>
  </si>
  <si>
    <t xml:space="preserve">Bed Plate size-10 M X 5.5 M X 0.25 M min.                  </t>
  </si>
  <si>
    <t xml:space="preserve">2.2.1.4</t>
  </si>
  <si>
    <t xml:space="preserve">Details of mechanism for Preventing of jumping of plates during drilling of packet of supporrt tube plates.</t>
  </si>
  <si>
    <t xml:space="preserve">2.2.1.5</t>
  </si>
  <si>
    <t xml:space="preserve">Details of Support Blocks between Workpice and Bed plate for drilling.</t>
  </si>
  <si>
    <t xml:space="preserve">2.2.1.6</t>
  </si>
  <si>
    <r>
      <rPr>
        <sz val="12"/>
        <rFont val="Times New Roman"/>
        <family val="1"/>
      </rPr>
      <t xml:space="preserve">Setting scheme (details and drawings) for setting of workpice                          </t>
    </r>
    <r>
      <rPr>
        <b val="true"/>
        <sz val="12"/>
        <rFont val="Times New Roman"/>
        <family val="1"/>
      </rPr>
      <t xml:space="preserve">(refer  Sl. No.1.2)</t>
    </r>
    <r>
      <rPr>
        <sz val="12"/>
        <rFont val="Times New Roman"/>
        <family val="1"/>
      </rPr>
      <t xml:space="preserve"> on machine Bed Plate for drilling to be submitted with offer. </t>
    </r>
  </si>
  <si>
    <t xml:space="preserve">2.2.1.7</t>
  </si>
  <si>
    <t xml:space="preserve">Number of T-slots</t>
  </si>
  <si>
    <t xml:space="preserve">2.2.1.8</t>
  </si>
  <si>
    <r>
      <rPr>
        <sz val="12"/>
        <rFont val="Times New Roman"/>
        <family val="1"/>
      </rPr>
      <t xml:space="preserve">Size of T-slots:-Should be suitable for holding clamps supplied  by vendor</t>
    </r>
    <r>
      <rPr>
        <b val="true"/>
        <sz val="12"/>
        <rFont val="Times New Roman"/>
        <family val="1"/>
      </rPr>
      <t xml:space="preserve"> refer Sl. No.- 7.2</t>
    </r>
  </si>
  <si>
    <t xml:space="preserve">2.2.1.9</t>
  </si>
  <si>
    <t xml:space="preserve">Distance of T-slots</t>
  </si>
  <si>
    <t xml:space="preserve">2.2.1.10</t>
  </si>
  <si>
    <t xml:space="preserve">Loading capacity of bed plate.</t>
  </si>
  <si>
    <t xml:space="preserve">2.2.1.11</t>
  </si>
  <si>
    <t xml:space="preserve">Number of aligning &amp; clamping elements</t>
  </si>
  <si>
    <t xml:space="preserve">2.2.1.12</t>
  </si>
  <si>
    <t xml:space="preserve">Working range/Drilling area of Drilling spindles      </t>
  </si>
  <si>
    <t xml:space="preserve">2.2.2</t>
  </si>
  <si>
    <t xml:space="preserve"> Machine X-axis Bed.</t>
  </si>
  <si>
    <t xml:space="preserve">                                Vendor to offer</t>
  </si>
  <si>
    <t xml:space="preserve">Machine bed should be in guide rail design with following: </t>
  </si>
  <si>
    <t xml:space="preserve">2.2.2.1</t>
  </si>
  <si>
    <t xml:space="preserve">Stable and rigid, well-ribbed cast iron design or steel fabrication</t>
  </si>
  <si>
    <t xml:space="preserve">Good bed support for holding the machine bridge and absorption of the cutting forces</t>
  </si>
  <si>
    <t xml:space="preserve">Long term geometrical accuracy of the guideways</t>
  </si>
  <si>
    <t xml:space="preserve">Good guidance relation length to width</t>
  </si>
  <si>
    <t xml:space="preserve">Telscopic cover for the guide ways.</t>
  </si>
  <si>
    <t xml:space="preserve">Linear anti-friction guideways with hardened and ground rails,  system extremely rigid &amp; maintenance free</t>
  </si>
  <si>
    <t xml:space="preserve">Measuring System-  Heidenhain Linear scale.</t>
  </si>
  <si>
    <t xml:space="preserve">2.2.2.2</t>
  </si>
  <si>
    <t xml:space="preserve">Number of machine beds</t>
  </si>
  <si>
    <t xml:space="preserve">Vendor to submit with offer  for drilling of plate size 5000 mm x 9500 mm  with drilling area 4500 mm x 8800 mm</t>
  </si>
  <si>
    <t xml:space="preserve">2.2.2.3</t>
  </si>
  <si>
    <t xml:space="preserve">Length, Width  and Height of each machine bed.</t>
  </si>
  <si>
    <t xml:space="preserve">2.2.2.4</t>
  </si>
  <si>
    <t xml:space="preserve">Mechanism for the adjustment of Machine Bridge in X-axis (Ball screw &amp; lead screw type or pinion/ rack drive type</t>
  </si>
  <si>
    <t xml:space="preserve">2.2.3</t>
  </si>
  <si>
    <t xml:space="preserve">Machine Bridge with operation platform</t>
  </si>
  <si>
    <t xml:space="preserve">2.2.3.1</t>
  </si>
  <si>
    <t xml:space="preserve">Stable and rigid, well-ribbed cast iron construction or steel fabrication</t>
  </si>
  <si>
    <t xml:space="preserve">Long-term geometrical accuracy in the guideways</t>
  </si>
  <si>
    <t xml:space="preserve">Length Measuring system:  Heidenhain product.</t>
  </si>
  <si>
    <t xml:space="preserve">Telescopic covers for the guide ways.</t>
  </si>
  <si>
    <t xml:space="preserve">2.2.3.2</t>
  </si>
  <si>
    <t xml:space="preserve">Length, Width  and Height of machine bridge.</t>
  </si>
  <si>
    <t xml:space="preserve">                                Vendor to submit          with offer</t>
  </si>
  <si>
    <t xml:space="preserve">2.2.3.3</t>
  </si>
  <si>
    <t xml:space="preserve">Width of guideways for the drilling spindles </t>
  </si>
  <si>
    <t xml:space="preserve">2.2.3.4</t>
  </si>
  <si>
    <t xml:space="preserve">Length of guideways for the drilling spindles </t>
  </si>
  <si>
    <t xml:space="preserve">2.2.3.5</t>
  </si>
  <si>
    <t xml:space="preserve">Diameter of ball screw for adjustment of the drilling spindle</t>
  </si>
  <si>
    <t xml:space="preserve">2.2.3.6</t>
  </si>
  <si>
    <t xml:space="preserve">Adjustment way of  bridge on machine bed in X-axis.</t>
  </si>
  <si>
    <t xml:space="preserve">2.2.3.7</t>
  </si>
  <si>
    <t xml:space="preserve">Adjustment speed on the machine beds in X-axis Infinitely variable</t>
  </si>
  <si>
    <r>
      <rPr>
        <sz val="12"/>
        <rFont val="Times New Roman"/>
        <family val="1"/>
      </rPr>
      <t xml:space="preserve">Upto 10</t>
    </r>
    <r>
      <rPr>
        <sz val="11"/>
        <rFont val="Times New Roman"/>
        <family val="1"/>
      </rPr>
      <t xml:space="preserve">0</t>
    </r>
    <r>
      <rPr>
        <sz val="12"/>
        <rFont val="Times New Roman"/>
        <family val="1"/>
      </rPr>
      <t xml:space="preserve">00 mm/min or more</t>
    </r>
  </si>
  <si>
    <t xml:space="preserve">2.2.3.8</t>
  </si>
  <si>
    <t xml:space="preserve">Rapid traverse in X-axis</t>
  </si>
  <si>
    <t xml:space="preserve"> 10000 mm/min or more</t>
  </si>
  <si>
    <t xml:space="preserve">2.2.3.9</t>
  </si>
  <si>
    <t xml:space="preserve">Narrow guidanace with good relation length to width </t>
  </si>
  <si>
    <t xml:space="preserve">2.2.3.10</t>
  </si>
  <si>
    <t xml:space="preserve">2.2.3.11</t>
  </si>
  <si>
    <t xml:space="preserve">Good overview for the operator from the operating platform with chip protection cabin arranged at one side of the bridge </t>
  </si>
  <si>
    <t xml:space="preserve">2.2.3.12</t>
  </si>
  <si>
    <t xml:space="preserve">Bellow type covers for protection of the guideways of the drilling carriage</t>
  </si>
  <si>
    <t xml:space="preserve">SPINDLE:</t>
  </si>
  <si>
    <t xml:space="preserve">2.3.1</t>
  </si>
  <si>
    <t xml:space="preserve">Drilling spindles in slide design</t>
  </si>
  <si>
    <t xml:space="preserve">2.3.1.1</t>
  </si>
  <si>
    <t xml:space="preserve">Wide, infinitely variable speed range</t>
  </si>
  <si>
    <t xml:space="preserve">                                  Vendor to offer</t>
  </si>
  <si>
    <t xml:space="preserve">Stable slideways</t>
  </si>
  <si>
    <t xml:space="preserve">Hardened spindles with play-adjustable thrust bearings</t>
  </si>
  <si>
    <t xml:space="preserve">Adjustment elements of low wear and play</t>
  </si>
  <si>
    <t xml:space="preserve">Automatic oil/grease lubrication of the drilling spindles</t>
  </si>
  <si>
    <t xml:space="preserve">Automatic oil/grease lubrication of the Z-axis slide</t>
  </si>
  <si>
    <t xml:space="preserve">Length measuring system for Y-axis:     Heidenhain Linear scale.</t>
  </si>
  <si>
    <t xml:space="preserve">Length measuring system for Z-axis:    Heidenhein Linear scale/ Encoder via 3-phase drive.</t>
  </si>
  <si>
    <t xml:space="preserve">2.3.1.2</t>
  </si>
  <si>
    <r>
      <rPr>
        <b val="true"/>
        <sz val="12"/>
        <rFont val="Times New Roman"/>
        <family val="1"/>
      </rPr>
      <t xml:space="preserve">Tool system:</t>
    </r>
    <r>
      <rPr>
        <sz val="12"/>
        <rFont val="Times New Roman"/>
        <family val="1"/>
      </rPr>
      <t xml:space="preserve">                                                                                                       </t>
    </r>
    <r>
      <rPr>
        <b val="true"/>
        <sz val="12"/>
        <rFont val="Times New Roman"/>
        <family val="1"/>
      </rPr>
      <t xml:space="preserve">Tool holding, Clamping</t>
    </r>
    <r>
      <rPr>
        <sz val="12"/>
        <rFont val="Times New Roman"/>
        <family val="1"/>
      </rPr>
      <t xml:space="preserve"> </t>
    </r>
    <r>
      <rPr>
        <b val="true"/>
        <sz val="12"/>
        <rFont val="Times New Roman"/>
        <family val="1"/>
      </rPr>
      <t xml:space="preserve">and</t>
    </r>
    <r>
      <rPr>
        <sz val="12"/>
        <rFont val="Times New Roman"/>
        <family val="1"/>
      </rPr>
      <t xml:space="preserve"> </t>
    </r>
    <r>
      <rPr>
        <b val="true"/>
        <sz val="12"/>
        <rFont val="Times New Roman"/>
        <family val="1"/>
      </rPr>
      <t xml:space="preserve">Adoptors</t>
    </r>
    <r>
      <rPr>
        <sz val="12"/>
        <rFont val="Times New Roman"/>
        <family val="1"/>
      </rPr>
      <t xml:space="preserve"> for  carbide drills / indexable drills of internal coolant supply and taper shank drills.</t>
    </r>
  </si>
  <si>
    <t xml:space="preserve"> Vendor to offer</t>
  </si>
  <si>
    <t xml:space="preserve">2.3.1.3</t>
  </si>
  <si>
    <t xml:space="preserve">Diameter of ball screw for the adjustment in Z-axis
</t>
  </si>
  <si>
    <t xml:space="preserve">Vendor to submit       with offer</t>
  </si>
  <si>
    <t xml:space="preserve">2.3.1.4</t>
  </si>
  <si>
    <t xml:space="preserve">Adjusment way of drilling carriage at the machine bridge in Y-axis.</t>
  </si>
  <si>
    <t xml:space="preserve">2.3.1.5</t>
  </si>
  <si>
    <t xml:space="preserve">Adjustment way of working  spindles in Z-axis.</t>
  </si>
  <si>
    <t xml:space="preserve">2.3.1.6</t>
  </si>
  <si>
    <t xml:space="preserve">Adjustment speed at the machine bridge. Infinitely variable.</t>
  </si>
  <si>
    <t xml:space="preserve">Upto 10000 mm/min or more</t>
  </si>
  <si>
    <t xml:space="preserve">2.3.2</t>
  </si>
  <si>
    <t xml:space="preserve">Drlling spindles</t>
  </si>
  <si>
    <t xml:space="preserve">2.3.2.1</t>
  </si>
  <si>
    <t xml:space="preserve">Spindle Diameter                                                                                             The spindles should be suitable for drilling of holes upto dia 38.5 mm on tube layout pitch varying from 1.2 to 1.325 times outer tube diameter.</t>
  </si>
  <si>
    <t xml:space="preserve">Vendor to submit with offer and confirm </t>
  </si>
  <si>
    <t xml:space="preserve">2.3.2.2</t>
  </si>
  <si>
    <t xml:space="preserve">Number of Drilling spindles                                                                                                                                                                                  (Note:  Vendor to offer the machine with 6 nos. of drilling spindles. Vendor to give along with the offer time-study, utilization/ working efficiency of drilling spindles of the machine with 6 nos. of drilling spindles for drilling of Main Tube Plate as per enclosed drg. no. 01600070031.)</t>
  </si>
  <si>
    <t xml:space="preserve">6 Nos.</t>
  </si>
  <si>
    <t xml:space="preserve">2.3.2.3</t>
  </si>
  <si>
    <t xml:space="preserve">A/C Motor drive for the drilling spindles
(Infinitely variable three-phase main spindle motor)
</t>
  </si>
  <si>
    <t xml:space="preserve">2.3.2.4</t>
  </si>
  <si>
    <t xml:space="preserve">2.3.2.5</t>
  </si>
  <si>
    <t xml:space="preserve">2.3.2.6</t>
  </si>
  <si>
    <t xml:space="preserve">Drilling Depth of Spindles</t>
  </si>
  <si>
    <t xml:space="preserve">150 mm minimum</t>
  </si>
  <si>
    <t xml:space="preserve">2.3.2.7</t>
  </si>
  <si>
    <t xml:space="preserve">Drilling capacity of SPINDLES should be of Holes Dia 38.5 mm minimum in steel of T.S.=60 kg/sq.-mm.</t>
  </si>
  <si>
    <t xml:space="preserve">Vendor to offer           and confirm</t>
  </si>
  <si>
    <t xml:space="preserve">2.3.2.8</t>
  </si>
  <si>
    <t xml:space="preserve">2.3.2.9</t>
  </si>
  <si>
    <t xml:space="preserve">Torque of workspindles</t>
  </si>
  <si>
    <t xml:space="preserve">                                    Vendor to submit           with offer                                                                                                                                                                           </t>
  </si>
  <si>
    <t xml:space="preserve">2.3.2.10</t>
  </si>
  <si>
    <t xml:space="preserve">Inside coolant supply to the cutting tools through adoptors.    Outside coolant supply to the cutting tools to be also given. </t>
  </si>
  <si>
    <t xml:space="preserve">2.3.2.11</t>
  </si>
  <si>
    <t xml:space="preserve">Distance between Spindle Center Line</t>
  </si>
  <si>
    <t xml:space="preserve">2.3.2.12</t>
  </si>
  <si>
    <t xml:space="preserve">Spindle Motor Make, Model etc., technical specification details                                                                (Should comply with  IEC / IS specifications)                 </t>
  </si>
  <si>
    <t xml:space="preserve">2.3.2.13</t>
  </si>
  <si>
    <t xml:space="preserve">Number of spindle motors.                                                                                                                                                                                 </t>
  </si>
  <si>
    <t xml:space="preserve">2.3.2.14</t>
  </si>
  <si>
    <t xml:space="preserve">Taper in Spindle</t>
  </si>
  <si>
    <t xml:space="preserve">2.3.2.15</t>
  </si>
  <si>
    <t xml:space="preserve"> Range of spindle speed at constant power / torque.</t>
  </si>
  <si>
    <t xml:space="preserve">2.3.2.16</t>
  </si>
  <si>
    <t xml:space="preserve">Life of spindle and spindle bearing in hours when working with carbide tool at 2000 rpm.</t>
  </si>
  <si>
    <t xml:space="preserve">FEEDS AND DRIVE SYSTEM:</t>
  </si>
  <si>
    <t xml:space="preserve">2.4.1</t>
  </si>
  <si>
    <t xml:space="preserve">Rapid Traverse X-Axis</t>
  </si>
  <si>
    <t xml:space="preserve">2.4.2</t>
  </si>
  <si>
    <t xml:space="preserve">Rapid Traverse Y-Axis</t>
  </si>
  <si>
    <t xml:space="preserve">Upto 8000 mm/min or more</t>
  </si>
  <si>
    <t xml:space="preserve">2.4.3</t>
  </si>
  <si>
    <t xml:space="preserve">Rapid Traverse Z-Axis</t>
  </si>
  <si>
    <t xml:space="preserve">2.4.4</t>
  </si>
  <si>
    <t xml:space="preserve">Feed Rate in X Axis (Infinitely variable)            </t>
  </si>
  <si>
    <t xml:space="preserve">2.4.5</t>
  </si>
  <si>
    <t xml:space="preserve">Feed Rate in Y-Axis (Infinitely variable)</t>
  </si>
  <si>
    <t xml:space="preserve">2.4.6</t>
  </si>
  <si>
    <t xml:space="preserve">Feed Rate in Z-Axis (Infinitely variable)</t>
  </si>
  <si>
    <t xml:space="preserve">2.4.7</t>
  </si>
  <si>
    <t xml:space="preserve">Feed drives/motors [AC servo motors] Either Siemens or Fanuc digital type (details of model, make, type etc. to be submitted)</t>
  </si>
  <si>
    <t xml:space="preserve">2.4.8</t>
  </si>
  <si>
    <t xml:space="preserve">Details of System to ensure zero backlash for the axes</t>
  </si>
  <si>
    <t xml:space="preserve">                                  'Vendor to submit with offer</t>
  </si>
  <si>
    <t xml:space="preserve">2.4.9</t>
  </si>
  <si>
    <t xml:space="preserve">Mechanism for locking / clamping the axes</t>
  </si>
  <si>
    <t xml:space="preserve">2.4.10</t>
  </si>
  <si>
    <t xml:space="preserve">Clamping force of each axes to be furnished</t>
  </si>
  <si>
    <t xml:space="preserve">2.4.11</t>
  </si>
  <si>
    <r>
      <rPr>
        <sz val="12"/>
        <rFont val="Times New Roman"/>
        <family val="1"/>
      </rPr>
      <t xml:space="preserve">All linear traversing axes shall be provided with </t>
    </r>
    <r>
      <rPr>
        <b val="true"/>
        <sz val="12"/>
        <rFont val="Times New Roman"/>
        <family val="1"/>
      </rPr>
      <t xml:space="preserve">Steel Telescopic covers of rust resistant material </t>
    </r>
    <r>
      <rPr>
        <sz val="12"/>
        <rFont val="Times New Roman"/>
        <family val="1"/>
      </rPr>
      <t xml:space="preserve">with wipers. Joints of telescopic covers should be so sealed to avoid mixing of coolant and other lubricating oil.</t>
    </r>
  </si>
  <si>
    <t xml:space="preserve">2.5</t>
  </si>
  <si>
    <t xml:space="preserve">LUBRICATION SYSTEM</t>
  </si>
  <si>
    <t xml:space="preserve">Details of lubrication system and its monitroing for x-, y-, z- axis, drilling spindles and gear boxes</t>
  </si>
  <si>
    <t xml:space="preserve">Vendor to submit    with offer</t>
  </si>
  <si>
    <t xml:space="preserve">Grade of lubrication and hydraulic oil.</t>
  </si>
  <si>
    <t xml:space="preserve">CONSTRUCTION:</t>
  </si>
  <si>
    <t xml:space="preserve">2.6.1</t>
  </si>
  <si>
    <t xml:space="preserve">Vendor to furnish material, hardness of guideways &amp; constructional details, including explanatory drawings, of various components/ assemblies  like Spindle Gear Box, Guideways/ slides, Telescopic covers, Accessories, Machine Table, feed transmission system, hydraulic and lubrication system, feed back system etc. of the machine. </t>
  </si>
  <si>
    <t xml:space="preserve">Vendor to submit   with offer</t>
  </si>
  <si>
    <t xml:space="preserve">2.6.2</t>
  </si>
  <si>
    <t xml:space="preserve">Video images on CD including hard copy of the technical features / Literature with photographs, drawings explaining the technical features of the machine should be enclosed with the offer in English language. </t>
  </si>
  <si>
    <t xml:space="preserve">OPERATION AND CONTROL SYSTEM:</t>
  </si>
  <si>
    <t xml:space="preserve">2.7.1</t>
  </si>
  <si>
    <t xml:space="preserve">OPERATOR'S PANEL: </t>
  </si>
  <si>
    <r>
      <rPr>
        <sz val="12"/>
        <rFont val="Times New Roman"/>
        <family val="1"/>
      </rPr>
      <t xml:space="preserve">Fixed / Swiveling type operator's panel having complete CNC and machine control system with display of required configuration shall be provided on the operator's platform. All switches should be within reach of </t>
    </r>
    <r>
      <rPr>
        <b val="true"/>
        <sz val="12"/>
        <rFont val="Times New Roman"/>
        <family val="1"/>
      </rPr>
      <t xml:space="preserve">operator of average height 5'3" </t>
    </r>
    <r>
      <rPr>
        <sz val="12"/>
        <rFont val="Times New Roman"/>
        <family val="1"/>
      </rPr>
      <t xml:space="preserve">for easy &amp; safe operation. All displays/indications should also be conveniently placed accordingly. Layout showing complete details should be submitted.                                                             </t>
    </r>
  </si>
  <si>
    <t xml:space="preserve">2.7.2</t>
  </si>
  <si>
    <t xml:space="preserve">CNC SYSTEM &amp; FEATURES :</t>
  </si>
  <si>
    <t xml:space="preserve">2.7.2.1</t>
  </si>
  <si>
    <t xml:space="preserve">Make                                                :  Fanuc / Siemens.</t>
  </si>
  <si>
    <t xml:space="preserve">2.7.2.2</t>
  </si>
  <si>
    <t xml:space="preserve">Type                                                 : PC  based latest version</t>
  </si>
  <si>
    <t xml:space="preserve">2.7.2.3</t>
  </si>
  <si>
    <t xml:space="preserve">Model :
Sinumerik 840D/ sl with PCU 50.3, NCU 573.5 or higher/latest in the same series , Windows NT/XP Operating System or equivalent Fanuc system. (Latest version, as available at the time of ordering should be supplied)</t>
  </si>
  <si>
    <t xml:space="preserve">2.7.2.4</t>
  </si>
  <si>
    <t xml:space="preserve">Details of Standard features (List to be Submitted) including fast and friendly graphic simulation for checking of program prior to actual running, Block search with calculation while running the program, access locks on operator panel, provision of on screen PLC Ladder display and servo wave form etc.              </t>
  </si>
  <si>
    <t xml:space="preserve">Vendor to submit     with offer</t>
  </si>
  <si>
    <t xml:space="preserve">2.7.2.5</t>
  </si>
  <si>
    <t xml:space="preserve">Details of optional features to be recommended by vendor. </t>
  </si>
  <si>
    <t xml:space="preserve">2.7.2.6</t>
  </si>
  <si>
    <t xml:space="preserve">Details of other optional features which are to be selected by indentor</t>
  </si>
  <si>
    <t xml:space="preserve">2.7.2.7</t>
  </si>
  <si>
    <t xml:space="preserve">The system should have full alphanumeric keyboard, TFT colour display (15" or more - largest available with system manufacturer), additional draw-out type Querty Key Board and mouse in suitable enclosure,  RS232C serial interfaces, parallel interface for printer, COM port for telediagnostics, network ready with LAN, electronic hand wheels for all axes, 4 nos. USB Ports for data input/output etc., hard disk of sufficient capacity (Largest size available at the time of order shall be supplied), graphic simulation and preinstalled system software &amp; other required softwares etc.(Details should be submitted by Vendor)    </t>
  </si>
  <si>
    <t xml:space="preserve">                           Vendor to submit    with offer</t>
  </si>
  <si>
    <t xml:space="preserve">2.7.2.8</t>
  </si>
  <si>
    <t xml:space="preserve">In case of non-availability of COM(V.24), LPT1 interface, RS232-C etc. (if not provided by CNC system manufacturer at the time of supply), suitable separate ports (USB or equivalent) shall be provided for each functionality like networking with LAN, data input/output in CNC mode with pen drive, interface for telediagnostics, interface for printer &amp; any other I/O device.  In case, only USB ports are provided, suitable hardware / connectors/converters shall be provided at convient location to ensure functionalities as per tender specifications. </t>
  </si>
  <si>
    <t xml:space="preserve">2.7.2.9</t>
  </si>
  <si>
    <t xml:space="preserve">Provision for automatic safe shut down of CNC Control in case of Power Failure</t>
  </si>
  <si>
    <t xml:space="preserve">Vendor to confirm</t>
  </si>
  <si>
    <t xml:space="preserve">2.7.2.10</t>
  </si>
  <si>
    <t xml:space="preserve">Hard disc Loaded with  S7 (software licensed copy)  </t>
  </si>
  <si>
    <t xml:space="preserve">2.7.3</t>
  </si>
  <si>
    <t xml:space="preserve">SOFTWARE FOR GENERATING PART PROGRAM:</t>
  </si>
  <si>
    <t xml:space="preserve">2.7.3.1</t>
  </si>
  <si>
    <t xml:space="preserve">A suitable PC based software for generating part program from drawing file is to be supplied. Two copies of the software on CD ROM  are to be supplied as back up. Details of installation of software on the PC and its use is to be provided in the hard copy.  (Software shall have the capability of calculations and illustrations of collision free movements, simulation of movements, automatic generation of NC-programs. Programming language-English, Measuring system-Metric, PC system- windows  XP. CNC program generated by the system shall be used directly on the machine control panel. Software should be capable of handling input data in DXF formats.)</t>
  </si>
  <si>
    <t xml:space="preserve">2.7.3.2</t>
  </si>
  <si>
    <t xml:space="preserve">Software should be capable of making NC program with single spindle as well as with any number of selected spindles (for example: Spindle no. - 1,2,5 &amp; 6 etc.)</t>
  </si>
  <si>
    <t xml:space="preserve">2.7.4</t>
  </si>
  <si>
    <t xml:space="preserve">CYCLES:</t>
  </si>
  <si>
    <t xml:space="preserve">Drilling cycles required for drilling of Main Tube Plate &amp; Support Tube Plate (stacked in 4/5 plates of thickness 16mm each ) shall be supplied :   G81, G83 etc. or equivalent cycles in Fanuc.
</t>
  </si>
  <si>
    <t xml:space="preserve">2.7.5</t>
  </si>
  <si>
    <t xml:space="preserve">MANUAL CONTROL:</t>
  </si>
  <si>
    <t xml:space="preserve">Complete manual control of machine with required switches/ keys should be provided on operator's panel for selection of required axis, axis direction, cutting feed, spindle speed, cutting feed on/off, display of axis position values etc. for manual operation without using CNC program, Diagrams/ sketches for switches/ keys provided on operator's pendent should be submitted.                                                                                                         Manual control for up-down movements of drilling spindles to be provided.</t>
  </si>
  <si>
    <t xml:space="preserve">                          Vendor to confirm</t>
  </si>
  <si>
    <t xml:space="preserve">2.7.6</t>
  </si>
  <si>
    <t xml:space="preserve">HAND  HELD UNIT:</t>
  </si>
  <si>
    <t xml:space="preserve">Hand Held unit, Type B-MPI of Siemens make or equivalent alongwith sufficient length of interfacing cable is to be offered with complete details.</t>
  </si>
  <si>
    <t xml:space="preserve">2.7.7</t>
  </si>
  <si>
    <t xml:space="preserve">UPS FOR CNC SYSTEM:</t>
  </si>
  <si>
    <t xml:space="preserve">UPS of 30 minutes for CNC system with inbuilt cooling and charge status display (Battery charging /discharging time should be specified by vendor)</t>
  </si>
  <si>
    <t xml:space="preserve">2.7.8</t>
  </si>
  <si>
    <t xml:space="preserve">PORTABLE INPUT/OUTPUT DEVICE UNIT:</t>
  </si>
  <si>
    <t xml:space="preserve">Suitable Portable Unit with display for bi-directional transfer of program and data between the offered unit and supplied CNC system as well as any standard PC shall be supplied with all required interfaces, cables. </t>
  </si>
  <si>
    <t xml:space="preserve">MACHINE LIGHTS:</t>
  </si>
  <si>
    <t xml:space="preserve">2.8.1</t>
  </si>
  <si>
    <t xml:space="preserve">Machine Lights for sufficient illumination of complete working area should be provided for clear visibility. </t>
  </si>
  <si>
    <t xml:space="preserve">2.8.2</t>
  </si>
  <si>
    <t xml:space="preserve">A magnetic base portable spot light with sufficiently long cable should also be provided. </t>
  </si>
  <si>
    <t xml:space="preserve">2.8.3</t>
  </si>
  <si>
    <t xml:space="preserve">All light fittings, consumables, adapters/receptacles should have compatibility with Indian equivalents</t>
  </si>
  <si>
    <t xml:space="preserve">2.8.4</t>
  </si>
  <si>
    <t xml:space="preserve">Flashing/ rotary type  End of Cutting  and  Program Stop Light.</t>
  </si>
  <si>
    <t xml:space="preserve">2.9</t>
  </si>
  <si>
    <t xml:space="preserve">AIRCONDITIONERS:</t>
  </si>
  <si>
    <r>
      <rPr>
        <sz val="12"/>
        <rFont val="Times New Roman"/>
        <family val="1"/>
      </rPr>
      <t xml:space="preserve">Air Conditioners with Dehumidifiers of suitable / sufficient capacity (preferably door mounted indirect cooling type) should be provided for all Electrical / Electronic Panels / Cabinets</t>
    </r>
    <r>
      <rPr>
        <sz val="12"/>
        <color rgb="FFFF0000"/>
        <rFont val="Times New Roman"/>
        <family val="1"/>
      </rPr>
      <t xml:space="preserve">  </t>
    </r>
    <r>
      <rPr>
        <sz val="12"/>
        <rFont val="Times New Roman"/>
        <family val="1"/>
      </rPr>
      <t xml:space="preserve">considering specified ambient conditions. Detailed specifications of the same to be submitted.</t>
    </r>
  </si>
  <si>
    <t xml:space="preserve">HYDRAULIC SYSTEM :</t>
  </si>
  <si>
    <t xml:space="preserve">2.10.1</t>
  </si>
  <si>
    <t xml:space="preserve">Vendor to submit the following details of Hydraulic system offered with the machine.</t>
  </si>
  <si>
    <t xml:space="preserve">2.10.2</t>
  </si>
  <si>
    <t xml:space="preserve">System should be centralised. Hydraulic Tank shall preferably be located at floor level</t>
  </si>
  <si>
    <t xml:space="preserve">                                 Vendor to submit   with offer</t>
  </si>
  <si>
    <t xml:space="preserve">2.10.3</t>
  </si>
  <si>
    <t xml:space="preserve">Make  Rexroth / Vickers Sperry  or equivalent from a reputed manufacturer. (Details to be submitted)                        </t>
  </si>
  <si>
    <t xml:space="preserve">2.10.4</t>
  </si>
  <si>
    <t xml:space="preserve">Technical specification and make of all the hydraulic components like pumps, valves, hydraulic cylinders, pressure switches, flow switches, pressure relief valves, hose pipe etc.</t>
  </si>
  <si>
    <t xml:space="preserve">2.10.5</t>
  </si>
  <si>
    <r>
      <rPr>
        <sz val="12"/>
        <rFont val="Times New Roman"/>
        <family val="1"/>
      </rPr>
      <t xml:space="preserve">Refrigerated type cooling and electric heating (Elecrtic heating only if required) system of sufficient capacity to maintain cooling  of Hydraulic oil at a requird temperature. Complete details should be submitted for ambient condition as maintioned</t>
    </r>
    <r>
      <rPr>
        <b val="true"/>
        <sz val="12"/>
        <rFont val="Times New Roman"/>
        <family val="1"/>
      </rPr>
      <t xml:space="preserve"> Sl. no. 18.0</t>
    </r>
  </si>
  <si>
    <t xml:space="preserve">2.10.6</t>
  </si>
  <si>
    <t xml:space="preserve">Each pump should have an independent motor. </t>
  </si>
  <si>
    <t xml:space="preserve">2.10.7</t>
  </si>
  <si>
    <t xml:space="preserve"> First filling of all required oil &amp; grease etc. should be supplied by vendor along with the specifications of oils/ greases .   </t>
  </si>
  <si>
    <r>
      <rPr>
        <b val="true"/>
        <sz val="12"/>
        <rFont val="Times New Roman"/>
        <family val="1"/>
      </rPr>
      <t xml:space="preserve">COOLANT SYSTEM :</t>
    </r>
    <r>
      <rPr>
        <sz val="12"/>
        <rFont val="Times New Roman"/>
        <family val="1"/>
      </rPr>
      <t xml:space="preserve"> </t>
    </r>
  </si>
  <si>
    <t xml:space="preserve">2.11.1</t>
  </si>
  <si>
    <t xml:space="preserve">Recirculating Type Coolant System with  all accessories for following  variants shall be provided. Selection of all the variants shall be through program and push buttons provided on the Operator's panel as well.</t>
  </si>
  <si>
    <t xml:space="preserve">                                                                                             Vendor to offer</t>
  </si>
  <si>
    <t xml:space="preserve">a)  Flood Coolant System with nozzles around all Drilling Spindles.</t>
  </si>
  <si>
    <t xml:space="preserve">b) High Pressure Flood Coolant through cutting tools using adoptors.</t>
  </si>
  <si>
    <t xml:space="preserve">2.11.2</t>
  </si>
  <si>
    <t xml:space="preserve">All attachments, tool holders, adapters etc. shall have the provision so that coolant is available directly at the tool-cutting tip.</t>
  </si>
  <si>
    <t xml:space="preserve">2.11.3</t>
  </si>
  <si>
    <t xml:space="preserve">Coolant collection and recirculation system should be leakproof &amp; perfect to avoid any spillage on shop floor, trenches for cables &amp; foundation pit of the machine etc.         </t>
  </si>
  <si>
    <t xml:space="preserve">2.11.4</t>
  </si>
  <si>
    <r>
      <rPr>
        <b val="true"/>
        <sz val="12"/>
        <rFont val="Times New Roman"/>
        <family val="1"/>
      </rPr>
      <t xml:space="preserve">Coolant Filteration System: </t>
    </r>
    <r>
      <rPr>
        <sz val="12"/>
        <rFont val="Times New Roman"/>
        <family val="1"/>
      </rPr>
      <t xml:space="preserve">Recirculating type coolant system with Vaccum Rotary drum type Filtration System or any other latest filtration system.</t>
    </r>
  </si>
  <si>
    <t xml:space="preserve">2.11.5</t>
  </si>
  <si>
    <t xml:space="preserve">Coolant Flow Diagram showing filters, pumps, valves, tanks etc.to be submitted with the offer.</t>
  </si>
  <si>
    <t xml:space="preserve">2.11.6</t>
  </si>
  <si>
    <t xml:space="preserve">Pressure &amp; rate of flow of coolant for different variants should be furnished in the offer. The Pressure should be sufficient for the coolant to reach the tool tip at full pressure.</t>
  </si>
  <si>
    <t xml:space="preserve">2.11.7</t>
  </si>
  <si>
    <t xml:space="preserve">Coolant Tank Capacity and details of the system including requisite sump, model, make, pressure, and flow rate of pump, location of coolant tank etc. should be clearly indiacted.  </t>
  </si>
  <si>
    <t xml:space="preserve">2.11.8</t>
  </si>
  <si>
    <t xml:space="preserve">For finer control of Pressure and Coolant Flow Rate, after its activation shall be  through program or switches, Rotary/ potentiometer switches shall be provided on the Operator’s Panel. Manual valve for closing coolant flow is also required. </t>
  </si>
  <si>
    <t xml:space="preserve">                          'Vendor to confirm</t>
  </si>
  <si>
    <t xml:space="preserve">2.11.9</t>
  </si>
  <si>
    <t xml:space="preserve">Coolant pump and motor details for all variants</t>
  </si>
  <si>
    <t xml:space="preserve">2.11.10</t>
  </si>
  <si>
    <t xml:space="preserve">Provision of separate pump for drainage of dirty coolant from coolant tank</t>
  </si>
  <si>
    <t xml:space="preserve">2.11.11</t>
  </si>
  <si>
    <t xml:space="preserve">The coolant tank should be preferably fitted with skimmer for regular cleaning of coolant from contamination with tramp oil. (Optional)</t>
  </si>
  <si>
    <t xml:space="preserve">ELECTRICAL:</t>
  </si>
  <si>
    <t xml:space="preserve">2.12.1</t>
  </si>
  <si>
    <t xml:space="preserve">415V +/-15%, 50HZ +/-3 HZ, 3 Phase AC (3 wire system with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sibility of vendor. Requirement of grounding/earthing with required material details is to be informed by vendor well in advance so that same could be incorporated during construction of foundation.            </t>
  </si>
  <si>
    <t xml:space="preserve">2.12.2</t>
  </si>
  <si>
    <r>
      <rPr>
        <b val="true"/>
        <sz val="12"/>
        <rFont val="Times New Roman"/>
        <family val="1"/>
      </rPr>
      <t xml:space="preserve">Tropicalisation:</t>
    </r>
    <r>
      <rPr>
        <sz val="12"/>
        <rFont val="Times New Roman"/>
        <family val="1"/>
      </rPr>
      <t xml:space="preserve"> All electrical / electronic equipment shall be tropicalized</t>
    </r>
  </si>
  <si>
    <t xml:space="preserve">2.12.3</t>
  </si>
  <si>
    <t xml:space="preserve">All electrical &amp; electronic control cabinets &amp; panels should be dust  proof as per  IP 64</t>
  </si>
  <si>
    <t xml:space="preserve">2.12.4</t>
  </si>
  <si>
    <t xml:space="preserve">All electrical components should be mounted on DIN Rail</t>
  </si>
  <si>
    <t xml:space="preserve">2.12.5</t>
  </si>
  <si>
    <t xml:space="preserve">All electrical and electronic panels including operator's panel should  be provided with fluorescent lamps for sufficient illumination and power receptacles of   220Volts, 5/15 Amp AC. All adapters/receptacles should have compatibility with Indian equivalents.</t>
  </si>
  <si>
    <t xml:space="preserve">2.12.6</t>
  </si>
  <si>
    <t xml:space="preserve">Motors/electrical equipment shall conform to IEC or Indian Standards </t>
  </si>
  <si>
    <t xml:space="preserve">2.12.7</t>
  </si>
  <si>
    <t xml:space="preserve">All cables moving with traversing axes should be installed in suitable  caterpillar / Drag chain. Additionally, all the cable trays required for laying of cables should be included in the offer.</t>
  </si>
  <si>
    <t xml:space="preserve">2.12.8</t>
  </si>
  <si>
    <t xml:space="preserve">Vendor should ensure the proper earthing for the machine and its peripherals. </t>
  </si>
  <si>
    <t xml:space="preserve">2.12.9</t>
  </si>
  <si>
    <t xml:space="preserve">In-cycle hour counter with reset facility.</t>
  </si>
  <si>
    <t xml:space="preserve">2.12.10</t>
  </si>
  <si>
    <t xml:space="preserve">The Switch Cabinet :                                                                                               If switch cabinet is located at the Machine Bridge, a suitable platform is to be provided for maintenance work.</t>
  </si>
  <si>
    <t xml:space="preserve">SAFETY ARRANGEMENTS: </t>
  </si>
  <si>
    <t xml:space="preserve">Following safety features in addition to other standard safety features should be provided on the machine:</t>
  </si>
  <si>
    <t xml:space="preserve">1. Machine should have adequate and reliable safety interlocks / devices to avoid damage to the machine, workpiece and the operator due to the malfunctioning or mistakes.  Machine functions should be continuously monitored and alarm / warning indications through lights/ alarm number with messages (on CNC display and panels) should be available. </t>
  </si>
  <si>
    <t xml:space="preserve">                              Vendor to confirm</t>
  </si>
  <si>
    <t xml:space="preserve">2. All alarms / indications / PLC programs / application programs ( In English language)  provided on machine should be submitted by the supplier. PLC ladder diagram should be displayed on operator panel.</t>
  </si>
  <si>
    <t xml:space="preserve">3. All the pipes, cables etc. on the machine should be well supported and protected. These should not create any hindrance to machine operator's movement for effective use of machine.</t>
  </si>
  <si>
    <t xml:space="preserve">4. All the rotating parts used on machine should be statically &amp; dynamically balanced to avoid undue vibrations.</t>
  </si>
  <si>
    <t xml:space="preserve">5. Emergency Switches at suitable locations as per International Norms are to be provided.</t>
  </si>
  <si>
    <t xml:space="preserve">6. All hose pipes of coolant, Hydraulic oil and Lubricating oil should be properly numbered.</t>
  </si>
  <si>
    <t xml:space="preserve">ENVIRONMENTAL PERFORMANCE OF THE MACHINE :</t>
  </si>
  <si>
    <t xml:space="preserve">                                                                                          Vendor to confirm</t>
  </si>
  <si>
    <t xml:space="preserve">The Machine shall conform to following factors related to environment :</t>
  </si>
  <si>
    <t xml:space="preserve">(a)  Maximum noise level shall be 85 dB(A) at normal load condition, one meter away from the machine with correction factor for back ground noise, if necessary.  This will be measured as per international standards like DIN 45635-16.  Supplier to demonstrate compliance to noise level, if so required.</t>
  </si>
  <si>
    <t xml:space="preserve">(b)  There shall not be any emissions from the machine except fumes of cutting fluid during machining.</t>
  </si>
  <si>
    <t xml:space="preserve">( c) There should not be any effluent from the machine.  In case there are any effluents from the machine, requisite effluent treatment plant or pollution control device should be built into the machine by the supplier.</t>
  </si>
  <si>
    <t xml:space="preserve">(d)  No hazardous chemicals shall be required to be used in the machine.</t>
  </si>
  <si>
    <t xml:space="preserve">(e)  If any safety / environmental protection enclosure is required it should be built in the machine by the vendor.</t>
  </si>
  <si>
    <t xml:space="preserve">(f)  Paint of the machine should be oil / coolant resistant and should not peel off and mix up with coolant.</t>
  </si>
  <si>
    <r>
      <rPr>
        <b val="true"/>
        <sz val="12"/>
        <rFont val="Times New Roman"/>
        <family val="1"/>
      </rPr>
      <t xml:space="preserve">CHIP REMOVAL &amp; CONVEYOR SYSTEM:</t>
    </r>
    <r>
      <rPr>
        <sz val="12"/>
        <rFont val="Times New Roman"/>
        <family val="1"/>
      </rPr>
      <t xml:space="preserve">                                                                                                             Vendor to offer a suitable chip removal system &amp; chip conveyor system to remove chips from the workpiece during drilling operation.</t>
    </r>
  </si>
  <si>
    <t xml:space="preserve">3.0 (a)</t>
  </si>
  <si>
    <r>
      <rPr>
        <b val="true"/>
        <sz val="12"/>
        <rFont val="Times New Roman"/>
        <family val="1"/>
      </rPr>
      <t xml:space="preserve">Chip Conveyor Unit: </t>
    </r>
    <r>
      <rPr>
        <sz val="12"/>
        <rFont val="Times New Roman"/>
        <family val="1"/>
      </rPr>
      <t xml:space="preserve">A suitable chip conveyor system (2 nos) located on left &amp; right side (1 no on each side) of the machine table for optimizing chip removal to the chip bin during operation as well as after machining of workpiece when machine table is cleared &amp; prepared for set-up of next job. The chip bin is to be located on the floor at the side of one end of the machine. Two chip bins of appropriate size of Indian make, with wheels and handle for movement, should also be supplied. </t>
    </r>
  </si>
  <si>
    <t xml:space="preserve">                          Vendor to offer</t>
  </si>
  <si>
    <t xml:space="preserve">Type of chip conveyor</t>
  </si>
  <si>
    <t xml:space="preserve">Length and Width of conveyor</t>
  </si>
  <si>
    <t xml:space="preserve">Speed of conveyor</t>
  </si>
  <si>
    <t xml:space="preserve">Elevation of chip conveyor for chip bin</t>
  </si>
  <si>
    <t xml:space="preserve">Material of chip conveyor to be rust resistant</t>
  </si>
  <si>
    <t xml:space="preserve">Provision for smooth flow of chips to the conveyor.</t>
  </si>
  <si>
    <t xml:space="preserve">Operation of chip conveyor (forward &amp; reverse) through push buttons on operator's panel and at Chip Conveyor</t>
  </si>
  <si>
    <t xml:space="preserve">Layout showing location of chip conveyor should be submitted.</t>
  </si>
  <si>
    <t xml:space="preserve">Video images on CD including hard copy of the technical feature and working of the system should be enclosed with the offer in English language.</t>
  </si>
  <si>
    <t xml:space="preserve">3.0(b)</t>
  </si>
  <si>
    <r>
      <rPr>
        <b val="true"/>
        <sz val="12"/>
        <rFont val="Times New Roman"/>
        <family val="1"/>
      </rPr>
      <t xml:space="preserve">Chip Brushing Unit: </t>
    </r>
    <r>
      <rPr>
        <sz val="12"/>
        <rFont val="Times New Roman"/>
        <family val="1"/>
      </rPr>
      <t xml:space="preserve">Chip brushing system should be suitable to remove chips to both chip conveyors (left &amp; right side) during drilling operation from workpiece and carry both short &amp; curly chips efficiently &amp; effectively with following information / features:                                                                                                      a. Location of chip brushing unit                                                                 b. Length of chip brushing unit                                                                   c. Height adjustment for diffeent workpieces thickness                            d. Provision of exchange of damaged/ worn out brushes                             e. Brushing cycle integrated in the NC program for removal of chips from the workpiece </t>
    </r>
  </si>
  <si>
    <t xml:space="preserve">VOLTAGE STABILIZER:</t>
  </si>
  <si>
    <r>
      <rPr>
        <sz val="12"/>
        <rFont val="Times New Roman"/>
        <family val="1"/>
      </rPr>
      <t xml:space="preserve">Indian make Oil </t>
    </r>
    <r>
      <rPr>
        <b val="true"/>
        <sz val="12"/>
        <rFont val="Times New Roman"/>
        <family val="1"/>
      </rPr>
      <t xml:space="preserve">/ </t>
    </r>
    <r>
      <rPr>
        <sz val="12"/>
        <rFont val="Times New Roman"/>
        <family val="1"/>
      </rPr>
      <t xml:space="preserve">Air Cooled Servo Controlled Voltage Stabilizer suitable for complete machine, its drives, controls, PLC etc. with no undesirable Harmonics in the stabiliser output.</t>
    </r>
  </si>
  <si>
    <t xml:space="preserve">                              Vendor to offer</t>
  </si>
  <si>
    <t xml:space="preserve">Make :M/s Neel Control, Mumbai &amp; Aplab Electronic, Mumbai.</t>
  </si>
  <si>
    <t xml:space="preserve">                                   'Vendor to submit    with offer</t>
  </si>
  <si>
    <t xml:space="preserve">Model &amp; Rating </t>
  </si>
  <si>
    <t xml:space="preserve">Catalogue and technical literature of the Voltage Stabiliser shall be submitted..</t>
  </si>
  <si>
    <t xml:space="preserve">Spares Package for the Voltage Stabiliser for  2 years working should also  be offered.</t>
  </si>
  <si>
    <t xml:space="preserve">ULTRA ISOLATION TRANSFORMER</t>
  </si>
  <si>
    <t xml:space="preserve">Indian make Ultra Isolation Transformer suitable for complete machine, its drives, controls, PLC etc.</t>
  </si>
  <si>
    <t xml:space="preserve">                                Vendor to submit    with offer</t>
  </si>
  <si>
    <t xml:space="preserve">Spares Package for the Ultra Isolation Transformer for  2 years working should also  be offered.</t>
  </si>
  <si>
    <t xml:space="preserve">PNEUMATIC SYSTEM:</t>
  </si>
  <si>
    <t xml:space="preserve">AIR COMPRESSOR: </t>
  </si>
  <si>
    <t xml:space="preserve">6.1.1</t>
  </si>
  <si>
    <t xml:space="preserve">Independent Air Compressor (preferably of Indian make) with refrigerated type Air Dryer &amp; Filter of suitable capacity for the total compressed air requirements of the machine &amp; accessories and to suit required air quality should be supplied. The compressor unit should be suitable for continuous duty (24 x 7 basis). </t>
  </si>
  <si>
    <t xml:space="preserve">                               Vendor to offer</t>
  </si>
  <si>
    <t xml:space="preserve">6.1.2</t>
  </si>
  <si>
    <t xml:space="preserve">Make &amp; Model of Air Compressor</t>
  </si>
  <si>
    <t xml:space="preserve">                                 Vendor to submit    with offer</t>
  </si>
  <si>
    <t xml:space="preserve">6.1.3</t>
  </si>
  <si>
    <t xml:space="preserve">Make &amp; Model of Refrigerated Air Dryer</t>
  </si>
  <si>
    <t xml:space="preserve">6.1.4</t>
  </si>
  <si>
    <t xml:space="preserve">Capacity (Flow, Pressure &amp; KW) </t>
  </si>
  <si>
    <t xml:space="preserve">6.1.5</t>
  </si>
  <si>
    <t xml:space="preserve">Catalogue &amp; Technical Literature of Air Compressor shall be submitted.</t>
  </si>
  <si>
    <t xml:space="preserve">6.1.6</t>
  </si>
  <si>
    <t xml:space="preserve">Spare package for Air Compressor for 2 years working should also be offered.</t>
  </si>
  <si>
    <t xml:space="preserve">COMPRESSED AIR POINTS:</t>
  </si>
  <si>
    <t xml:space="preserve">Compressed Air Point with manual ON/ OFF Valve and flexible pipe of suitable length for work piece cleaning shall be provided. </t>
  </si>
  <si>
    <r>
      <rPr>
        <b val="true"/>
        <sz val="12"/>
        <rFont val="Times New Roman"/>
        <family val="1"/>
      </rPr>
      <t xml:space="preserve">TOOLINGS:
</t>
    </r>
  </si>
  <si>
    <t xml:space="preserve">7.1</t>
  </si>
  <si>
    <t xml:space="preserve">Tooling System :</t>
  </si>
  <si>
    <t xml:space="preserve">7.1.1</t>
  </si>
  <si>
    <t xml:space="preserve">7.1.2</t>
  </si>
  <si>
    <t xml:space="preserve">All supplied Cutting Tools, Tool holders,  Adapters etc. shall have built in system for the coolant so that coolant is available directly on the cutting tip during all possible operations. Provision for external coolant shall also be provided.</t>
  </si>
  <si>
    <t xml:space="preserve">7.1.3</t>
  </si>
  <si>
    <r>
      <rPr>
        <sz val="12"/>
        <rFont val="Times New Roman"/>
        <family val="1"/>
      </rPr>
      <t xml:space="preserve">Indexable drill with inside coolant supply along with tool holders &amp; clamping elements etc. for drilling of the holes as per </t>
    </r>
    <r>
      <rPr>
        <b val="true"/>
        <sz val="12"/>
        <rFont val="Times New Roman"/>
        <family val="1"/>
      </rPr>
      <t xml:space="preserve">work piece ( refer</t>
    </r>
    <r>
      <rPr>
        <sz val="12"/>
        <rFont val="Times New Roman"/>
        <family val="1"/>
      </rPr>
      <t xml:space="preserve"> </t>
    </r>
    <r>
      <rPr>
        <b val="true"/>
        <sz val="12"/>
        <rFont val="Times New Roman"/>
        <family val="1"/>
      </rPr>
      <t xml:space="preserve">Sl. No.1.2)  </t>
    </r>
    <r>
      <rPr>
        <sz val="12"/>
        <rFont val="Times New Roman"/>
        <family val="1"/>
      </rPr>
      <t xml:space="preserve">to be quoted.</t>
    </r>
  </si>
  <si>
    <t xml:space="preserve">7.1.4</t>
  </si>
  <si>
    <t xml:space="preserve">Quantity of Carbide Cutting Tool / Indexable Insert drills for drilling of following holes in Main Tube Plates/ Support Tube Plate are to be quoted with offer:-                                                                                     a) 12,199 holes Ø 32.05 +0.2/-0 per Main Tube Plate                                        b) 7832 holes Ø 28.85 +0.2/-0 per Main Tube Plate                                       c) 12,231 holes Ø 32.10 +0.4/-0 per Support Tube Plate                                                                       </t>
  </si>
  <si>
    <t xml:space="preserve">7.1.5</t>
  </si>
  <si>
    <t xml:space="preserve">All cutting tools, adaptors,sleeves &amp; tool holders recommended for drilling of proveout of Tube plate as per enclosed drawings.</t>
  </si>
  <si>
    <t xml:space="preserve">Vendor to offer </t>
  </si>
  <si>
    <t xml:space="preserve">7.1.6</t>
  </si>
  <si>
    <r>
      <rPr>
        <sz val="12"/>
        <rFont val="Times New Roman"/>
        <family val="1"/>
      </rPr>
      <t xml:space="preserve">Cutting speed, Feed rate, Achievable surface finish &amp; Tolerances and Tool life are to be specified by supplier for various types of drilling plate material of </t>
    </r>
    <r>
      <rPr>
        <b val="true"/>
        <sz val="12"/>
        <rFont val="Times New Roman"/>
        <family val="1"/>
      </rPr>
      <t xml:space="preserve">workpiece as per Sl. No.-1.2.</t>
    </r>
  </si>
  <si>
    <t xml:space="preserve"> Work Piece Holding Clamps : </t>
  </si>
  <si>
    <t xml:space="preserve">                                                                Vendor to confirm</t>
  </si>
  <si>
    <r>
      <rPr>
        <sz val="12"/>
        <rFont val="Times New Roman"/>
        <family val="1"/>
      </rPr>
      <t xml:space="preserve">Set of Support Blocks and Holding Clamps suitable for T-Slot size and clamping of Main Tube Plate and Support Tube Plate packet on the Bed Plate</t>
    </r>
    <r>
      <rPr>
        <b val="true"/>
        <sz val="12"/>
        <rFont val="Times New Roman"/>
        <family val="1"/>
      </rPr>
      <t xml:space="preserve"> (refer Sl. No.-2.2.1) </t>
    </r>
    <r>
      <rPr>
        <sz val="12"/>
        <rFont val="Times New Roman"/>
        <family val="1"/>
      </rPr>
      <t xml:space="preserve">for</t>
    </r>
    <r>
      <rPr>
        <b val="true"/>
        <sz val="12"/>
        <rFont val="Times New Roman"/>
        <family val="1"/>
      </rPr>
      <t xml:space="preserve"> </t>
    </r>
    <r>
      <rPr>
        <sz val="12"/>
        <rFont val="Times New Roman"/>
        <family val="1"/>
      </rPr>
      <t xml:space="preserve">drilling shall be supplied with machine.</t>
    </r>
  </si>
  <si>
    <t xml:space="preserve">Vendor to furnish drawings of Holding Clamps and Support Blocks etc.</t>
  </si>
  <si>
    <t xml:space="preserve">Vendor to submit with offer</t>
  </si>
  <si>
    <t xml:space="preserve">Tool Loading / Un-Loading System</t>
  </si>
  <si>
    <t xml:space="preserve">The machine shall have manual Tool loading/ unloading through push button provided on machine head stock/ Auxiliary Hand pendant or at any suitable place on the machine.</t>
  </si>
  <si>
    <t xml:space="preserve">DIAGNOSTIC SYSTEM</t>
  </si>
  <si>
    <t xml:space="preserve">TELE-DIAGNOSTIC SERVICE :</t>
  </si>
  <si>
    <t xml:space="preserve">Tele-diagnostic service should be provided through International telephone lines along with required Hardware / Software package for the supplied CNC system for remote diagnosis and correction of the problems in both CNC System and PLC of the machine.  This should be provided free of charge for the guarantee period. Terms and conditions for the service after guarantee period should be informed by vendor. Subsequently, it should be possible to use other platforms, such as Internet or ISDN, subject to their availability in future.</t>
  </si>
  <si>
    <t xml:space="preserve">                             Vendor to confirm</t>
  </si>
  <si>
    <r>
      <rPr>
        <b val="true"/>
        <sz val="12"/>
        <rFont val="Times New Roman"/>
        <family val="1"/>
      </rPr>
      <t xml:space="preserve">DIAGNOSTIC SYSTEM:</t>
    </r>
    <r>
      <rPr>
        <sz val="12"/>
        <rFont val="Times New Roman"/>
        <family val="1"/>
      </rPr>
      <t xml:space="preserve"> </t>
    </r>
  </si>
  <si>
    <t xml:space="preserve">Supplier's own diagnostic system with required hardware and software should be supplied and installed on the CNC system. This should include customised auto-diagnostic system with supporting hardware and software which shows detailed cause and remedy including control element no. circuit reference etc. through helptext.                                                                 The system shall be loaded with complete Electrical schematic diagram, Mechanical assembly diagram, Hydraulic circuit diagram, Operational &amp; maintemance manual, Machine alarm list along with help text and Wiring diagram.</t>
  </si>
  <si>
    <t xml:space="preserve">Machine should have the provision to switch over from direct position feedback, if there, to indirect position feedback system (In-built Motor Encoder) through PLC required for service purpose only.</t>
  </si>
  <si>
    <r>
      <rPr>
        <b val="true"/>
        <sz val="12"/>
        <rFont val="Times New Roman"/>
        <family val="1"/>
      </rPr>
      <t xml:space="preserve">LEVELING &amp; ANCHORING SYSTEM</t>
    </r>
    <r>
      <rPr>
        <sz val="12"/>
        <rFont val="Times New Roman"/>
        <family val="1"/>
      </rPr>
      <t xml:space="preserve">  </t>
    </r>
  </si>
  <si>
    <t xml:space="preserve">Complete anchoring system including foundation bolts, anchoring materials, fixators, leveling shoes etc to be supplied with the machine.</t>
  </si>
  <si>
    <t xml:space="preserve">TOOLS FOR ERECTION, OPERATION  &amp; MAINTENANCE:</t>
  </si>
  <si>
    <t xml:space="preserve">Special tools and equipment required for erection and necessary tools like Torque Wrench, Spanners, Keys, grease guns etc.for  operation and maintenance of the machine should be supplied. List of such tools should be submitted with offer         </t>
  </si>
  <si>
    <t xml:space="preserve">                             Vendor to submit         with offer</t>
  </si>
  <si>
    <t xml:space="preserve">Test mandrel for checking run-out/taper &amp; alignment should be supplied        </t>
  </si>
  <si>
    <t xml:space="preserve">SPARES:</t>
  </si>
  <si>
    <r>
      <rPr>
        <sz val="12"/>
        <rFont val="Times New Roman"/>
        <family val="1"/>
      </rPr>
      <t xml:space="preserve">Itemwise breakup of mechanical, hydraulic, electrical and electronic spares used on the machine in sufficient quantity as per recommendation of Vendor for 2 years of trouble free operation on three shifts continuous running basis should be offered with proper identification number by Vendor.  
The list to include following, in addition to other recommended spares: </t>
    </r>
    <r>
      <rPr>
        <b val="true"/>
        <sz val="12"/>
        <rFont val="Times New Roman"/>
        <family val="1"/>
      </rPr>
      <t xml:space="preserve">(Unit Price of each item of spare should be offered) </t>
    </r>
  </si>
  <si>
    <t xml:space="preserve">12.1.1</t>
  </si>
  <si>
    <r>
      <rPr>
        <b val="true"/>
        <sz val="12"/>
        <rFont val="Times New Roman"/>
        <family val="1"/>
      </rPr>
      <t xml:space="preserve">Mechanical &amp; Hydraulic Spares:</t>
    </r>
    <r>
      <rPr>
        <sz val="12"/>
        <rFont val="Times New Roman"/>
        <family val="1"/>
      </rPr>
      <t xml:space="preserve"> Following Spares are to be offered:</t>
    </r>
  </si>
  <si>
    <t xml:space="preserve">12.1.1.1</t>
  </si>
  <si>
    <t xml:space="preserve">Pumps used on machine i.e Hydraulic / Hydrostatic, lubrication, coolant and oil cooling - recirculating system (1 no. each type). </t>
  </si>
  <si>
    <t xml:space="preserve">12.1.1.2</t>
  </si>
  <si>
    <t xml:space="preserve">Pressure control valves, Pressure reducing valves, Flow control valves &amp; Direction control valves  used in Hyd / Lub / Pneumatic/ coolant circuit. (I no. of each type) </t>
  </si>
  <si>
    <t xml:space="preserve">12.1.1.3</t>
  </si>
  <si>
    <t xml:space="preserve">Pressure switches, flow switches  used in Hyd / Lub / Pneumatic/ coolant circuit.  (1 No. of each type) </t>
  </si>
  <si>
    <t xml:space="preserve">12.1.1.4</t>
  </si>
  <si>
    <t xml:space="preserve">All types of regenerative type filter inserts (10 No. of each type)  </t>
  </si>
  <si>
    <t xml:space="preserve">12.1.1.5</t>
  </si>
  <si>
    <t xml:space="preserve">All types of Disposable type filter inserts (30 nos. of each type)  </t>
  </si>
  <si>
    <t xml:space="preserve">12.1.1.6</t>
  </si>
  <si>
    <t xml:space="preserve">All types of Accumulators with charging kit (I no. of each type)  </t>
  </si>
  <si>
    <t xml:space="preserve">12.1.1.7</t>
  </si>
  <si>
    <t xml:space="preserve">One set of belts (including timing belt) used in the machine </t>
  </si>
  <si>
    <t xml:space="preserve">12.1.1.8</t>
  </si>
  <si>
    <t xml:space="preserve">One no of drilling spindle used in the machine</t>
  </si>
  <si>
    <t xml:space="preserve">12.1.1.9</t>
  </si>
  <si>
    <t xml:space="preserve">One no of each type of bearing used in the machine</t>
  </si>
  <si>
    <t xml:space="preserve">12.1.1.10</t>
  </si>
  <si>
    <t xml:space="preserve">One no of each type of gear used in the machine</t>
  </si>
  <si>
    <t xml:space="preserve">One set of hose pipe with end connection used in the machine.</t>
  </si>
  <si>
    <t xml:space="preserve">All types of couplings used with different pumps (1 no. of each type) &amp; pressure sleeves used in machine.</t>
  </si>
  <si>
    <t xml:space="preserve">12.1.1.11</t>
  </si>
  <si>
    <t xml:space="preserve">All types of shaft seals (2 no. of each type), O-rings &amp; Piston Rings  (5 nos. of each type) used in the machine.</t>
  </si>
  <si>
    <t xml:space="preserve">12.1.1.12</t>
  </si>
  <si>
    <t xml:space="preserve">One set of pneumatic filtration / condensate drain system. </t>
  </si>
  <si>
    <t xml:space="preserve">12.1.1.13</t>
  </si>
  <si>
    <t xml:space="preserve">Refractometer for concentration measurement of coolant with water- 1no</t>
  </si>
  <si>
    <t xml:space="preserve">12.1.2</t>
  </si>
  <si>
    <r>
      <rPr>
        <b val="true"/>
        <sz val="12"/>
        <rFont val="Times New Roman"/>
        <family val="1"/>
      </rPr>
      <t xml:space="preserve">Electrical /Electronic / CNC Spares:</t>
    </r>
    <r>
      <rPr>
        <sz val="12"/>
        <rFont val="Times New Roman"/>
        <family val="1"/>
      </rPr>
      <t xml:space="preserve"> Following Spares are to be offered:</t>
    </r>
  </si>
  <si>
    <t xml:space="preserve">12.1.2.1</t>
  </si>
  <si>
    <t xml:space="preserve">Limit Switches/ Micro Switches (2 Nos each type )</t>
  </si>
  <si>
    <t xml:space="preserve">12.1.2.2</t>
  </si>
  <si>
    <t xml:space="preserve">Relays ( 2 Nos each type )</t>
  </si>
  <si>
    <t xml:space="preserve">12.1.2.3</t>
  </si>
  <si>
    <t xml:space="preserve">Contactors ( 2 Nos each type )</t>
  </si>
  <si>
    <t xml:space="preserve">12.1.2.4</t>
  </si>
  <si>
    <t xml:space="preserve">RTD temperature transmitter ( 1 No each type )if used,.</t>
  </si>
  <si>
    <t xml:space="preserve">12.1.2.5</t>
  </si>
  <si>
    <t xml:space="preserve">Proximity Switches ( 5 Nos each type )</t>
  </si>
  <si>
    <t xml:space="preserve">12.1.2.6</t>
  </si>
  <si>
    <t xml:space="preserve">Push Buttons ( 5 Nos each type )</t>
  </si>
  <si>
    <t xml:space="preserve">12.1.2.7</t>
  </si>
  <si>
    <t xml:space="preserve">Indicating Lamps  ( 10 Nos each type )</t>
  </si>
  <si>
    <t xml:space="preserve">12.1.2.8</t>
  </si>
  <si>
    <t xml:space="preserve">Semiconductor Fuses ( 5 Nos each type )</t>
  </si>
  <si>
    <t xml:space="preserve">12.1.2.9</t>
  </si>
  <si>
    <t xml:space="preserve">Circuit Breakers  ( 1 No each type ) </t>
  </si>
  <si>
    <t xml:space="preserve">12.1.2..10</t>
  </si>
  <si>
    <t xml:space="preserve">Main Power Switch ( 1 No each type )   </t>
  </si>
  <si>
    <t xml:space="preserve">12.1.2.11</t>
  </si>
  <si>
    <t xml:space="preserve">Encoders ( 1 No each type )</t>
  </si>
  <si>
    <t xml:space="preserve">12.1.2.12</t>
  </si>
  <si>
    <t xml:space="preserve">Scanning Heads for Linear Scales ( 1 No each type )</t>
  </si>
  <si>
    <t xml:space="preserve">12.1.2.13</t>
  </si>
  <si>
    <t xml:space="preserve">PCU module ( Hard disk loaded with Ghost of the machine after final commissioning)or Fanuc equivalent</t>
  </si>
  <si>
    <t xml:space="preserve">12.1.2.14</t>
  </si>
  <si>
    <t xml:space="preserve">NCU module/or Fanuc equivalent</t>
  </si>
  <si>
    <t xml:space="preserve">12.1.2.15</t>
  </si>
  <si>
    <t xml:space="preserve">Operator's panel with Display Unit/or Fanuc equivalent</t>
  </si>
  <si>
    <t xml:space="preserve">12.1.2.16</t>
  </si>
  <si>
    <t xml:space="preserve">I/O Cards for PLC ( 1 No each type )/or Fanuc equivalent</t>
  </si>
  <si>
    <t xml:space="preserve">12.1.2.17</t>
  </si>
  <si>
    <t xml:space="preserve">One each of the following items : CNC Power Supply, I/R Module, NCU BOX, Machine Control Panel, Hand Held Unit/ B-MPI/or Fanuc equivalent, Any other auxiliary drive , if used, Complete Proportional Valve Controller, if used.</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m in advance, if required</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Vendor to submit the complete list of spares for machine and accessories   along with specification / type/model, part identification number and name &amp; address of the  supplier of all bought out items shall be furnished along with documentation to be supplied with the machine.</t>
  </si>
  <si>
    <t xml:space="preserve">Vendor to submit list of necessary arrcssories required</t>
  </si>
  <si>
    <t xml:space="preserve">Commissioning Spares</t>
  </si>
  <si>
    <r>
      <rPr>
        <b val="true"/>
        <sz val="12"/>
        <rFont val="Times New Roman"/>
        <family val="1"/>
      </rPr>
      <t xml:space="preserve">DOCUMENTATION : 
</t>
    </r>
    <r>
      <rPr>
        <sz val="12"/>
        <rFont val="Times New Roman"/>
        <family val="1"/>
      </rPr>
      <t xml:space="preserve">Five sets of following documents (Hard copies)  in English language should be supplied along with the machine</t>
    </r>
  </si>
  <si>
    <t xml:space="preserve">                                                  Vendor to confirm</t>
  </si>
  <si>
    <t xml:space="preserve">Operating manuals of Machine &amp; CNC system</t>
  </si>
  <si>
    <t xml:space="preserve">Programming Manuals of Machine &amp; CNC system
</t>
  </si>
  <si>
    <t xml:space="preserve">Detailed  Maintenance manual of machine with all drawings of machine assemblies/sub-assemblies/parts including  Electrical / Pneumatic/ Coolant / Hydraulic &amp; Lubricating circuit diagrams. All Assembly/ Sub Assembly Drawings shall be supplied with the part list, identification number, make and specification of all components.</t>
  </si>
  <si>
    <t xml:space="preserve">Maintenance, Interface &amp; commissioning manuals for CNC system, spindle &amp; feed drives.</t>
  </si>
  <si>
    <t xml:space="preserve">Manufacturing drawings for all supplied tool holders, coolant connections, adapters, sleeves, fixtures etc.</t>
  </si>
  <si>
    <t xml:space="preserve">Catalogues, O&amp;M Manuals of all bought out items including drawings,wherever applicable.</t>
  </si>
  <si>
    <t xml:space="preserve">Detailed specification of all rubber items and hydraulic/lube fittings</t>
  </si>
  <si>
    <t xml:space="preserve">Operating Manuals, Maintenance Manuals &amp; Catalogues for supplied Automatic Tool Offset &amp; Job Measuring Systems,  Voltage Stabilizer, Isolation Transformer, Air-Compressor and all supplied Accessories.</t>
  </si>
  <si>
    <t xml:space="preserve">                                                       Vendor to confirm</t>
  </si>
  <si>
    <t xml:space="preserve">PLC program print-outs with comments in English.     </t>
  </si>
  <si>
    <t xml:space="preserve">PLC program on CD, NC data &amp; PLC data on floppy.</t>
  </si>
  <si>
    <t xml:space="preserve">Complete back-up of hard disk on GHOST CD and clear written Instructions (3 copies) to take  back-up and reloading of a new hard disk.</t>
  </si>
  <si>
    <t xml:space="preserve">Complete Master List of parts used in the machine shall be submitted by the vendor.</t>
  </si>
  <si>
    <t xml:space="preserve">One additional set of all the above documentation on CD ROM, wherever possible.</t>
  </si>
  <si>
    <t xml:space="preserve">Sets of Operation &amp; Maintenance Manuals consisting of following:</t>
  </si>
  <si>
    <t xml:space="preserve">13.14.1</t>
  </si>
  <si>
    <t xml:space="preserve">Erection &amp; Commissioning Instructions.</t>
  </si>
  <si>
    <t xml:space="preserve">13.14.2</t>
  </si>
  <si>
    <t xml:space="preserve">Electrical and electronic circuit diagram with identification, Electrical-wiring diagrams with wire number, Circuit details/drawings for encoder and logic controller.</t>
  </si>
  <si>
    <t xml:space="preserve">13.14.3</t>
  </si>
  <si>
    <t xml:space="preserve">Detailed descriptions of pneumatic, hydraulic and lubricant system. </t>
  </si>
  <si>
    <t xml:space="preserve">13.14.4</t>
  </si>
  <si>
    <t xml:space="preserve">Programming details, Software details and functioning of encoder and logic controller.</t>
  </si>
  <si>
    <t xml:space="preserve">13.14.5</t>
  </si>
  <si>
    <t xml:space="preserve">Trouble shooting and Remedial measures</t>
  </si>
  <si>
    <t xml:space="preserve">13.14.6</t>
  </si>
  <si>
    <t xml:space="preserve">DOs and DONOTs.</t>
  </si>
  <si>
    <t xml:space="preserve">13.14.7</t>
  </si>
  <si>
    <t xml:space="preserve">Pneumatic maintainance check list giving frequency of parts to be replaced and time taken for perventive maintainance in a year. </t>
  </si>
  <si>
    <t xml:space="preserve">13.14.8</t>
  </si>
  <si>
    <t xml:space="preserve">List of replaceable parts and complete list of Mechanical, Electrical and Electronic spares with identification numbers.</t>
  </si>
  <si>
    <t xml:space="preserve">13.14.9</t>
  </si>
  <si>
    <t xml:space="preserve">Drawings/details of Tooling with identification numbers and functioning details.</t>
  </si>
  <si>
    <t xml:space="preserve">13.14.10</t>
  </si>
  <si>
    <t xml:space="preserve">Manufacturing drawings of all supplied tool holders, coolant connections, adopters, sleeves, fixtures etc.</t>
  </si>
  <si>
    <t xml:space="preserve">13.14.11</t>
  </si>
  <si>
    <t xml:space="preserve">List of all bought out items with technical specifications, model &amp; make.</t>
  </si>
  <si>
    <t xml:space="preserve">13.14.12</t>
  </si>
  <si>
    <t xml:space="preserve">Identification number on all Hydraulic and Lubricating hose pipes, etc.</t>
  </si>
  <si>
    <t xml:space="preserve">(l)</t>
  </si>
  <si>
    <t xml:space="preserve">(m)</t>
  </si>
  <si>
    <t xml:space="preserve">TRAINING</t>
  </si>
  <si>
    <t xml:space="preserve">BHEL Persons should be trained  at  supplier's  Works for 8 man-weeks(2 man weeks for each area) period in the area of
(a) CNC Part Programming / Technology/ use of programming software, Use of all CNC Features and                                                                                                                      Programming for Measuring system &amp; Supplied Accessories etc.                                                                                                                                       (b) Electrical, Electronic &amp; CNC maintenance for machine &amp; other supplied equipments
(c) Mechanical &amp; Hydraulic maintenance of the machine &amp; other supplied equipments
(d) Operation of the machine &amp; other supplied equipments.</t>
  </si>
  <si>
    <t xml:space="preserve">                           Vendor to confirm</t>
  </si>
  <si>
    <t xml:space="preserve">Training charges, if any, per manweek may be quoted seperately.</t>
  </si>
  <si>
    <t xml:space="preserve">Air-fare, boarding &amp; lodging for the trainees shall be borne by BHEL.</t>
  </si>
  <si>
    <t xml:space="preserve">Vender's information</t>
  </si>
  <si>
    <t xml:space="preserve">Competent, English speaking experts shall be arranged by the vendor during training for satisfactory &amp; effective training of BHEL personnel.</t>
  </si>
  <si>
    <t xml:space="preserve">Vendor should commit to organize training of Electronics Engineer and Programmer at the CNC System Manufacturer's works for advanced features and specialised training if so required by BHEL </t>
  </si>
  <si>
    <t xml:space="preserve">Demonstration of all features of the machine, CNC system &amp; all accessories to the satisfaction of BHEL for their efficient and effective use.</t>
  </si>
  <si>
    <t xml:space="preserve">Demostration by actual use of all supplied attachments and accessories to their full capacity.</t>
  </si>
  <si>
    <t xml:space="preserve">14.8</t>
  </si>
  <si>
    <t xml:space="preserve">Two weeks supervision of independent operation of machine by BHEL after job proveout. </t>
  </si>
  <si>
    <t xml:space="preserve">Training of BHEL machine operators in operation of complete machine &amp; accessories etc by the supplier's experts/ engineers during their stay at BHEL works  </t>
  </si>
  <si>
    <t xml:space="preserve">FOUNDATION :</t>
  </si>
  <si>
    <t xml:space="preserve">Vendor shall submit the preliminary layout drawing for getting BHEL’s approval within one month from the date of Letter of Intent (LOI) / P.O. whichever is earlier. Complete Foundation Design including details viz. static / dynamic load details etc. and Final Layout drawings (considering Soil Condition Data at BHEL, Hardwar) shall be submitted by the supplier within three months after getting BHEL’s approval. The layout should consist of all reqirements pertaining to complete machine &amp; bed plate for work piece including space requirement for Voltage Stabilizer, Isolation Transformer, Air compressor, Chip Bin, Chip removal system/Conveyor, Coolant tank &amp; any other accessories.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 </t>
  </si>
  <si>
    <t xml:space="preserve">                                Vendor to confirm                                     </t>
  </si>
  <si>
    <t xml:space="preserve">Soil condition data at BHEL, Hardwar is as delivered below:</t>
  </si>
  <si>
    <t xml:space="preserve">                                                          For Vendor's information</t>
  </si>
  <si>
    <t xml:space="preserve">15.2.1</t>
  </si>
  <si>
    <t xml:space="preserve">The value of allowable bearing capacity may be adopted as 11 t/m.sq. (lowest obtained from shear and settlement criteria at 4.2 m depth). The gross value of bearing capacity may be adopted as 17 t/m.sq. for an assumed footing size of 4m x 6m at a depth of 4.2 m.</t>
  </si>
  <si>
    <t xml:space="preserve">15.2.2</t>
  </si>
  <si>
    <r>
      <rPr>
        <sz val="12"/>
        <rFont val="Times New Roman"/>
        <family val="1"/>
      </rPr>
      <t xml:space="preserve">The value of Angle of Internal Friction (</t>
    </r>
    <r>
      <rPr>
        <sz val="9"/>
        <rFont val="Times New Roman"/>
        <family val="1"/>
      </rPr>
      <t xml:space="preserve">(</t>
    </r>
    <r>
      <rPr>
        <sz val="12"/>
        <rFont val="Times New Roman"/>
        <family val="1"/>
      </rPr>
      <t xml:space="preserve">/</t>
    </r>
    <r>
      <rPr>
        <sz val="9"/>
        <rFont val="Times New Roman"/>
        <family val="1"/>
      </rPr>
      <t xml:space="preserve">)</t>
    </r>
    <r>
      <rPr>
        <sz val="12"/>
        <rFont val="Times New Roman"/>
        <family val="1"/>
      </rPr>
      <t xml:space="preserve">) may be adopted as 32 deg. at 4.2 m depth.</t>
    </r>
  </si>
  <si>
    <t xml:space="preserve">15.2.3</t>
  </si>
  <si>
    <t xml:space="preserve">The Coffecient of Elastic Uniform Compression (Cu) may be adopted as 3.0 kg/cm.cube at 4.2 m depth for 10 m.sq. or more contact area of foundation.</t>
  </si>
  <si>
    <t xml:space="preserve">Vendor should provide floor plan with all data and dimensions for the installation of machine.</t>
  </si>
  <si>
    <t xml:space="preserve">Vendor to submit</t>
  </si>
  <si>
    <t xml:space="preserve">ERECTION &amp; COMMISSIONING:</t>
  </si>
  <si>
    <t xml:space="preserve">Supplier to take full responsibility for carrying out the erection, start up, testing of machine, it’s control &amp; all types of other supplied equipment ,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
</t>
  </si>
  <si>
    <t xml:space="preserve">Supplier to take full responsibility for shifting of machine to installation site                                                           </t>
  </si>
  <si>
    <t xml:space="preserve">Erection &amp; Commissioning of Voltage stabilizer, Isolation Transformer and Air Compressor shall also be responsibility of the Vendor.</t>
  </si>
  <si>
    <r>
      <rPr>
        <sz val="12"/>
        <rFont val="Times New Roman"/>
        <family val="1"/>
      </rPr>
      <t xml:space="preserve">Successful proving of BHEL components by the supplier shall be considered as part of commissioning.  All tests, as mentioned  at          </t>
    </r>
    <r>
      <rPr>
        <b val="true"/>
        <sz val="12"/>
        <rFont val="Times New Roman"/>
        <family val="1"/>
      </rPr>
      <t xml:space="preserve">Sl. No</t>
    </r>
    <r>
      <rPr>
        <sz val="12"/>
        <rFont val="Times New Roman"/>
        <family val="1"/>
      </rPr>
      <t xml:space="preserve">.</t>
    </r>
    <r>
      <rPr>
        <b val="true"/>
        <sz val="12"/>
        <rFont val="Times New Roman"/>
        <family val="1"/>
      </rPr>
      <t xml:space="preserve"> 20</t>
    </r>
    <r>
      <rPr>
        <sz val="12"/>
        <rFont val="Times New Roman"/>
        <family val="1"/>
      </rPr>
      <t xml:space="preserve"> (</t>
    </r>
    <r>
      <rPr>
        <b val="true"/>
        <sz val="12"/>
        <rFont val="Times New Roman"/>
        <family val="1"/>
      </rPr>
      <t xml:space="preserve">Machine Acceptance</t>
    </r>
    <r>
      <rPr>
        <sz val="12"/>
        <rFont val="Times New Roman"/>
        <family val="1"/>
      </rPr>
      <t xml:space="preserve">) shall form part of the commissioning activity.</t>
    </r>
  </si>
  <si>
    <t xml:space="preserve">For Vendor's                         information</t>
  </si>
  <si>
    <t xml:space="preserve">Test mandrel for checking run-out/taper &amp; alignment should be supplied by the Vendor.        </t>
  </si>
  <si>
    <t xml:space="preserve">Tools, Tackels, Test Mandrels, Instruments and other necessary equipment including Laser Equipment required to carry out all above activities should be brought by the Vendor.</t>
  </si>
  <si>
    <t xml:space="preserve">Commissioning spares, required for commissioning of the machine within stipulated time, shall be brought by the supplier on returnable basis.</t>
  </si>
  <si>
    <t xml:space="preserve">All Cover Plates required for the machine and its peripherals including pits, if any, shall be supplied and installed by the vendor. The plates should be sourced from India</t>
  </si>
  <si>
    <r>
      <rPr>
        <b val="true"/>
        <sz val="12"/>
        <rFont val="Times New Roman"/>
        <family val="1"/>
      </rPr>
      <t xml:space="preserve">TOUCH-UP PAINTS:                                                                                                       </t>
    </r>
    <r>
      <rPr>
        <sz val="12"/>
        <rFont val="Times New Roman"/>
        <family val="1"/>
      </rPr>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urs of paint used.</t>
    </r>
    <r>
      <rPr>
        <b val="true"/>
        <sz val="12"/>
        <rFont val="Times New Roman"/>
        <family val="1"/>
      </rPr>
      <t xml:space="preserve"> </t>
    </r>
  </si>
  <si>
    <t xml:space="preserve">Schedule of Erection and Commissioning shall be submitted with the offer.</t>
  </si>
  <si>
    <t xml:space="preserve">                             Vendor to submit     with offer</t>
  </si>
  <si>
    <t xml:space="preserve">Charges, duration, terms &amp; conditions for E&amp;C should be furnished in detail
separately by vendor along with offer.</t>
  </si>
  <si>
    <t xml:space="preserve">ACCURACY TESTS:</t>
  </si>
  <si>
    <t xml:space="preserve">GEOMETRICAL ACCURACIES :</t>
  </si>
  <si>
    <t xml:space="preserve">17.1.1</t>
  </si>
  <si>
    <t xml:space="preserve">Submit test chart for all accuracies as per  ISO 8636-2 standard. </t>
  </si>
  <si>
    <t xml:space="preserve">17.1.2</t>
  </si>
  <si>
    <t xml:space="preserve">All the above accuracies should be demonstrated to BHEL engineers during pre-acceptance at supplier's works and during erection &amp; commissioning at BHEL works.</t>
  </si>
  <si>
    <t xml:space="preserve">17.1.3</t>
  </si>
  <si>
    <t xml:space="preserve">Vendor to confirm that it will be posible to machine prove-out components to specified drawing accuracies with above mentioned machine accuracies.</t>
  </si>
  <si>
    <t xml:space="preserve">MACHINE POSITIONING ACCURACIES &amp; REPEATABILITY:
Should be measured as per VDI/DGQ 3441 (Latest Revision) using LASER INTERFEROMETER.</t>
  </si>
  <si>
    <t xml:space="preserve">17.2.1</t>
  </si>
  <si>
    <t xml:space="preserve">Positioning accuracy in X / Y axis (Pa)  per 1000 mm </t>
  </si>
  <si>
    <t xml:space="preserve">20  µm</t>
  </si>
  <si>
    <t xml:space="preserve">17.2.2</t>
  </si>
  <si>
    <t xml:space="preserve">Positioning accuracy in Z axis (Pa) per 1000 mm</t>
  </si>
  <si>
    <t xml:space="preserve">17.2.3</t>
  </si>
  <si>
    <t xml:space="preserve">Repeatability in X / Y axis (Ps)</t>
  </si>
  <si>
    <t xml:space="preserve">12  µm</t>
  </si>
  <si>
    <t xml:space="preserve">17.2.4</t>
  </si>
  <si>
    <t xml:space="preserve">Repeatability in Z axis  (Ps) </t>
  </si>
  <si>
    <t xml:space="preserve">17.2.5</t>
  </si>
  <si>
    <t xml:space="preserve">Positioning accuracy over entire traverse in : X- axis  (Pa)  </t>
  </si>
  <si>
    <t xml:space="preserve">55  µm </t>
  </si>
  <si>
    <t xml:space="preserve">                                                :  Y-axis (Pa)</t>
  </si>
  <si>
    <t xml:space="preserve">35  µm </t>
  </si>
  <si>
    <t xml:space="preserve">17.2.6</t>
  </si>
  <si>
    <t xml:space="preserve">Positioning accuracy over entire traverse in Z axis  (Pa)          </t>
  </si>
  <si>
    <t xml:space="preserve">10  µm</t>
  </si>
  <si>
    <t xml:space="preserve">17.2.7</t>
  </si>
  <si>
    <t xml:space="preserve">AMBIENT CONDITIONS &amp; THERMAL STABILITY :</t>
  </si>
  <si>
    <t xml:space="preserve">Total machine including CNC system and all supplied items should work trouble free and efficiently under following operating conditions and should give specified accuracies.
Power Supply:
Voltage: 415 V +/- 15% 
Frequency:  50 Hz +/- 3%
No. of phases = 3 phase, 3 wire system
Ambient Conditions: Temperature  = 5 to 50 degree Celsius
Relative Humidity = 95% max.
Working Condition : Fabrication Shop floor.
(Vendor to confirm that machine is suitable for above and details of provisions on the machine for the same are to be furnished by Vendor
</t>
  </si>
  <si>
    <t xml:space="preserve">                                 'Vendor to Confirm</t>
  </si>
  <si>
    <t xml:space="preserve">Weather conditions are tropical, Atmosphere may be dust laden during some part of the year. Machine shall be kept in the normal fabrication shop floor condition. Max. temperature variation is up to 20 deg Celsius in 24 hours.                                                                                                                                             (Vendor to confirm that machine is suitable for above and details of provisions on the machine for the same are to be furnished by Vendor)</t>
  </si>
  <si>
    <t xml:space="preserve">                            'Vendor to Confirm</t>
  </si>
  <si>
    <t xml:space="preserve">Thermal Stability of the complete machine keeping in view specified Ambient Conditions and accuracy requirements of BHEL components and trouble free operation of the machine should be ensured by vendor.                                                                                                                                                             (Confirm that machine is suitable for above and details of provisions on the machine for the same should be furnished)</t>
  </si>
  <si>
    <t xml:space="preserve">                                  'Vendor to Confirm</t>
  </si>
  <si>
    <t xml:space="preserve">PROVEOUT OF BHEL COMPONENTS : </t>
  </si>
  <si>
    <r>
      <rPr>
        <sz val="12"/>
        <rFont val="Times New Roman"/>
        <family val="1"/>
      </rPr>
      <t xml:space="preserve">Drawings of proveout components (Main Tube Plate &amp; Support Tube Plate (in stack) Drg. No.- 01600070031) are enclosed. Vendor to submit </t>
    </r>
    <r>
      <rPr>
        <b val="true"/>
        <sz val="12"/>
        <rFont val="Times New Roman"/>
        <family val="1"/>
      </rPr>
      <t xml:space="preserve">preliminary process, time study of drilling with break-up details like - loading, unloading of work piece, machine set-up, drilling time, tool change time, periodic incpection time and total drilling time of proveout component and tool list recommended by them along with the offer.</t>
    </r>
    <r>
      <rPr>
        <sz val="12"/>
        <rFont val="Times New Roman"/>
        <family val="1"/>
      </rPr>
      <t xml:space="preserve"> Change in process/tools may be mutually discussed and agreed. Complete drilling of prove out components shall be done by Vendor at BHEL works to the specified design accuracy and surface finish, using cutting tools and CNC programs to be provided by the vendor to prove the machine after complete erection, tests &amp; test piece machining etc. Material for the proveout components shall be provided by BHEL. Vendor should submit the CNC programs, setting schemes, process sheets, tooling layouts, time studies etc. in advance for the prove out components. Vendor shall be fully responsible for drilling of proveout components as per drawing and other requirements specified by BHEL to the full satisfaction of BHEL. </t>
    </r>
  </si>
  <si>
    <t xml:space="preserve">                                                                                             Drg. No.                  01600070031                                enclosed.
Vendor to submit    with offer.</t>
  </si>
  <si>
    <t xml:space="preserve">Clarifications, if any required by vendor, regarding accuracy requirements of the proveout components, whether specified or not, should be discussed and cleared by vendor during initial technical discussions.</t>
  </si>
  <si>
    <t xml:space="preserve">MACHINE ACCEPTANCE:                                                                                                             (Tests/Activities should be Performed by Vendor)</t>
  </si>
  <si>
    <t xml:space="preserve">Tests/Activities should be carried out at supplier’s works on the machine before dispatch : (Pre-dispatch Inspection)</t>
  </si>
  <si>
    <t xml:space="preserve">20.1.1</t>
  </si>
  <si>
    <t xml:space="preserve">Geometrical accuracies as per test chart.</t>
  </si>
  <si>
    <t xml:space="preserve">20.1.2</t>
  </si>
  <si>
    <t xml:space="preserve">Positioning accuracies as per VDI-DGQ/3441</t>
  </si>
  <si>
    <t xml:space="preserve">20.1.3</t>
  </si>
  <si>
    <t xml:space="preserve">The machine should be tested for continuous running of 48 hrs. If any break down occurs during this test, the test should be repeated for 48 hrs from that time.</t>
  </si>
  <si>
    <t xml:space="preserve">20.1.4</t>
  </si>
  <si>
    <t xml:space="preserve">Demonstration of all features of the machine, control system &amp; accessories</t>
  </si>
  <si>
    <t xml:space="preserve">Tests/Activities should be carried out at BHEL works while commissioning the machine :</t>
  </si>
  <si>
    <t xml:space="preserve">20.2.1</t>
  </si>
  <si>
    <t xml:space="preserve">20.2.2</t>
  </si>
  <si>
    <t xml:space="preserve">20.2.3</t>
  </si>
  <si>
    <t xml:space="preserve">Full load test to demonstrate the maximum power &amp; cutting capacity of the machine.</t>
  </si>
  <si>
    <t xml:space="preserve">20.2.4</t>
  </si>
  <si>
    <t xml:space="preserve">20.2.5</t>
  </si>
  <si>
    <t xml:space="preserve">Demonstration of all features of the machine, control system &amp; accessories to the satisfaction of BHEL for efficient and effective use of the machine </t>
  </si>
  <si>
    <t xml:space="preserve">20.2.6</t>
  </si>
  <si>
    <t xml:space="preserve">Machining of test piece: - Vendor to arrange Test pieces and  tooling for it's machining.</t>
  </si>
  <si>
    <t xml:space="preserve">20.2.7</t>
  </si>
  <si>
    <r>
      <rPr>
        <sz val="12"/>
        <rFont val="Times New Roman"/>
        <family val="1"/>
      </rPr>
      <t xml:space="preserve"> Proveout machining of BHEL component as per </t>
    </r>
    <r>
      <rPr>
        <b val="true"/>
        <sz val="12"/>
        <rFont val="Times New Roman"/>
        <family val="1"/>
      </rPr>
      <t xml:space="preserve">Sl. No.-19.0.</t>
    </r>
  </si>
  <si>
    <t xml:space="preserve">20.2.8</t>
  </si>
  <si>
    <t xml:space="preserve">Two weeks supervision of independent operation of machine by BHEL after job proveout</t>
  </si>
  <si>
    <t xml:space="preserve">20.2.9</t>
  </si>
  <si>
    <t xml:space="preserve">Training of BHEL machine operators in operation of complete machine &amp; accessories etc by the supplier's experts / engineers during their stay at BHEL works  </t>
  </si>
  <si>
    <t xml:space="preserve">20.2.10</t>
  </si>
  <si>
    <t xml:space="preserve">PRE-DESPATCH INSPECTION:  </t>
  </si>
  <si>
    <t xml:space="preserve">Pre-despatch inspection at vendor's works by BHEL personnel  </t>
  </si>
  <si>
    <t xml:space="preserve">                                                                       Vendor to offer</t>
  </si>
  <si>
    <t xml:space="preserve">Pre-despatch inspection will be carried out as mentioned at clause 20.1.</t>
  </si>
  <si>
    <t xml:space="preserve">AFTER SALES SERVICE:</t>
  </si>
  <si>
    <t xml:space="preserve">Vendor should provide prompt after sales service to ensure smooth trouble free working of the machine and spares availability during and after guarantee period.</t>
  </si>
  <si>
    <t xml:space="preserve">PACKING: </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GUARANTEE :</t>
  </si>
  <si>
    <r>
      <rPr>
        <sz val="12"/>
        <rFont val="Times New Roman"/>
        <family val="1"/>
      </rPr>
      <t xml:space="preserve">The machine should be guaranteed </t>
    </r>
    <r>
      <rPr>
        <b val="true"/>
        <sz val="12"/>
        <rFont val="Times New Roman"/>
        <family val="1"/>
      </rPr>
      <t xml:space="preserve">for two years</t>
    </r>
    <r>
      <rPr>
        <sz val="12"/>
        <rFont val="Times New Roman"/>
        <family val="1"/>
      </rPr>
      <t xml:space="preserve"> smooth operation after commissioning and job proving.</t>
    </r>
  </si>
  <si>
    <t xml:space="preserve">GENERAL :</t>
  </si>
  <si>
    <t xml:space="preserve">Machine Model</t>
  </si>
  <si>
    <t xml:space="preserve">                                                       Vendor to submit    with offer</t>
  </si>
  <si>
    <t xml:space="preserve">Total connected load (KVA):</t>
  </si>
  <si>
    <t xml:space="preserve">Floor area required (Length, Width, Height) for complete machine &amp; accessories                      </t>
  </si>
  <si>
    <t xml:space="preserve">Painting of Machine / Electrical Panels   : RAL 6011 Apple Green (Polyurethane Paint)</t>
  </si>
  <si>
    <t xml:space="preserve">Total weight of the machine </t>
  </si>
  <si>
    <t xml:space="preserve">Weight of heaviest part of machine for handling during Erection.</t>
  </si>
  <si>
    <t xml:space="preserve">Weight of the heaviest assembly / sub-assembly of the Machine for handling during Erection.</t>
  </si>
  <si>
    <t xml:space="preserve">Dimensions of largest part/ sub-assembly/ assembly of the machine</t>
  </si>
  <si>
    <t xml:space="preserve">Vendor to submit, along with offer,  reference list of customers where similar machines have been supplied mentioning broad specifications of the supplied machine i.e. Model, Spindle power, Load Capacity, Max job Envelope, CNC System etc  </t>
  </si>
  <si>
    <t xml:space="preserve">Detailed  catalogues , sketch/ photographs of the m/c  and accessories/ attachments should be submitted with the offer.</t>
  </si>
  <si>
    <t xml:space="preserve">Hydraulic, Pneumatic &amp; oil pipings should be preferably metallic except places where flexible pipings are essential.All the pipes required for the same shall be included in the standard scope of the machine.</t>
  </si>
  <si>
    <t xml:space="preserve">QUALIFYING CONDITIONS :</t>
  </si>
  <si>
    <t xml:space="preserve">Only those vendors, who have commissioned at least one  6-Spindle (or more Spindle) CNC Drilling Machine for similar applications in the past ten years and such machine is presently working satisfactorily for more than one year after commissioning should quote. The following information should be submitted by the vendor about the companies where similar machines have been supplied. This is required from all the vendors for qualification of their offer.                                                                                                                                                                                                                                                </t>
  </si>
  <si>
    <t xml:space="preserve">                                                 Vendor to comply     with the offer</t>
  </si>
  <si>
    <t xml:space="preserve">1.Name,designation, Phone No., Fax No. and E-mail address of the  contact person/issuer of the Performance Certificate of the customer is to be informed.</t>
  </si>
  <si>
    <t xml:space="preserve">2. Complete postal address of the customer.</t>
  </si>
  <si>
    <t xml:space="preserve">3. Year of commissioning.      </t>
  </si>
  <si>
    <t xml:space="preserve">4. Application for which the machine is supplied</t>
  </si>
  <si>
    <t xml:space="preserve">5. Performance certificate mentioning model, year of commissioning, broad specifications and application, from the customers regarding satisfactory performance of machine supplied to them.</t>
  </si>
  <si>
    <t xml:space="preserve">6. BHEL reserves the right to physically see and verify performance of referred machine for size and performance vis a vis its application and job accuracies. </t>
  </si>
  <si>
    <t xml:space="preserve">7. Technical evaluation of only those offers will be made who qualify as per the above qualifying conditions. Other offers shall not be considered.</t>
  </si>
  <si>
    <t xml:space="preserve">OTHER FEATURES:</t>
  </si>
  <si>
    <t xml:space="preserve">NETWORKING:</t>
  </si>
  <si>
    <t xml:space="preserve">Machine control should have necessary hardware and   software   for   interfacing with gigabit Ethernet Local Area Network  with 100 MB/sec through UTP cables  for  NC program and other related data transfer. This network to be connected to wide area network/Internet.  The networking should have following capabilities.</t>
  </si>
  <si>
    <t xml:space="preserve">a) The machine shall appear as a node in the Entire Network. (Network Neighborhood)</t>
  </si>
  <si>
    <t xml:space="preserve">b) The program transfer shall be by simple copy and paste  method provided    sharing access is allowed between any  PC and the machine across the  network.</t>
  </si>
  <si>
    <t xml:space="preserve">c) The program transfer between CNC system and network should also be possible in CNC Mode.</t>
  </si>
  <si>
    <t xml:space="preserve">MACHINE MONITORING SYSTEM (MMS)  SIGNALS</t>
  </si>
  <si>
    <t xml:space="preserve">Following MMS signals would be made available on a specifically earmarked terminal strip. These MMS signals would be sourced from a SIMATIC S-7 PLC output card separately.</t>
  </si>
  <si>
    <t xml:space="preserve">a) Control ON</t>
  </si>
  <si>
    <t xml:space="preserve">b) Cycle ON</t>
  </si>
  <si>
    <t xml:space="preserve">c) Spindle Running</t>
  </si>
  <si>
    <t xml:space="preserve">d) Feed Active (Any of the axes moving)</t>
  </si>
  <si>
    <t xml:space="preserve">e) M30 (Program Stop)</t>
  </si>
  <si>
    <t xml:space="preserve">POINTWISE CONFIRMATION:</t>
  </si>
  <si>
    <t xml:space="preserve">Vendor should confirm/clarify pointwise (all the points) as per specification and provide original technical leaflet, technical details, photographs, scope of supply etc. at the first instance.</t>
  </si>
  <si>
    <t xml:space="preserve">Vendor to inform</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General"/>
  </numFmts>
  <fonts count="22">
    <font>
      <sz val="10"/>
      <name val="Arial"/>
      <family val="0"/>
    </font>
    <font>
      <sz val="10"/>
      <name val="Arial"/>
      <family val="0"/>
    </font>
    <font>
      <sz val="10"/>
      <name val="Arial"/>
      <family val="0"/>
    </font>
    <font>
      <sz val="10"/>
      <name val="Arial"/>
      <family val="0"/>
    </font>
    <font>
      <sz val="10"/>
      <name val="Times New Roman"/>
      <family val="1"/>
    </font>
    <font>
      <b val="true"/>
      <u val="single"/>
      <sz val="14"/>
      <name val="Times New Roman"/>
      <family val="1"/>
    </font>
    <font>
      <b val="true"/>
      <sz val="12"/>
      <name val="Times New Roman"/>
      <family val="1"/>
    </font>
    <font>
      <b val="true"/>
      <u val="single"/>
      <sz val="12"/>
      <name val="Times New Roman"/>
      <family val="1"/>
    </font>
    <font>
      <sz val="12"/>
      <name val="Times New Roman"/>
      <family val="1"/>
    </font>
    <font>
      <b val="true"/>
      <u val="single"/>
      <sz val="16"/>
      <name val="Times New Roman"/>
      <family val="1"/>
    </font>
    <font>
      <b val="true"/>
      <sz val="15"/>
      <name val="Times New Roman"/>
      <family val="1"/>
    </font>
    <font>
      <b val="true"/>
      <sz val="13"/>
      <name val="Times New Roman"/>
      <family val="1"/>
    </font>
    <font>
      <sz val="16"/>
      <name val="Times New Roman"/>
      <family val="1"/>
    </font>
    <font>
      <b val="true"/>
      <sz val="10"/>
      <name val="Times New Roman"/>
      <family val="1"/>
    </font>
    <font>
      <b val="true"/>
      <sz val="18"/>
      <name val="Times New Roman"/>
      <family val="1"/>
    </font>
    <font>
      <sz val="12"/>
      <color rgb="FFFF0000"/>
      <name val="Times New Roman"/>
      <family val="1"/>
    </font>
    <font>
      <b val="true"/>
      <sz val="9"/>
      <name val="Times New Roman"/>
      <family val="1"/>
    </font>
    <font>
      <sz val="12"/>
      <name val="Arial"/>
      <family val="0"/>
    </font>
    <font>
      <sz val="9"/>
      <name val="Times New Roman"/>
      <family val="1"/>
    </font>
    <font>
      <sz val="10"/>
      <color rgb="FFFF0000"/>
      <name val="Times New Roman"/>
      <family val="1"/>
    </font>
    <font>
      <sz val="11"/>
      <name val="Times New Roman"/>
      <family val="1"/>
    </font>
    <font>
      <b val="true"/>
      <sz val="12"/>
      <color rgb="FFFF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5" fontId="8" fillId="0" borderId="3"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right" vertical="top" textRotation="0" wrapText="true" indent="0" shrinkToFit="false"/>
      <protection locked="true" hidden="false"/>
    </xf>
    <xf numFmtId="165" fontId="8" fillId="0" borderId="5"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8" fillId="0"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5" fontId="8" fillId="0" borderId="13"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right" vertical="top" textRotation="0" wrapText="true" indent="0" shrinkToFit="false"/>
      <protection locked="true" hidden="false"/>
    </xf>
    <xf numFmtId="166"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6" fontId="8"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8" fontId="8" fillId="0" borderId="5"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6" fillId="0" borderId="13"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6" fontId="6" fillId="0" borderId="12" xfId="0" applyFont="true" applyBorder="true" applyAlignment="true" applyProtection="false">
      <alignment horizontal="right" vertical="top" textRotation="0" wrapText="true" indent="0" shrinkToFit="false"/>
      <protection locked="true" hidden="false"/>
    </xf>
    <xf numFmtId="166" fontId="8" fillId="0"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7" fontId="8" fillId="0"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7" fontId="8" fillId="0" borderId="12" xfId="0" applyFont="true" applyBorder="true" applyAlignment="true" applyProtection="false">
      <alignment horizontal="righ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7"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right" vertical="top" textRotation="0" wrapText="true" indent="0" shrinkToFit="false"/>
      <protection locked="true" hidden="false"/>
    </xf>
    <xf numFmtId="167" fontId="8" fillId="0" borderId="13"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7" fontId="8" fillId="0" borderId="9"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right" vertical="top" textRotation="0" wrapText="true" indent="0" shrinkToFit="false"/>
      <protection locked="true" hidden="false"/>
    </xf>
    <xf numFmtId="167" fontId="8" fillId="0" borderId="4"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7" fontId="6" fillId="0" borderId="13" xfId="0" applyFont="true" applyBorder="true" applyAlignment="true" applyProtection="false">
      <alignment horizontal="right"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7" fontId="8" fillId="0" borderId="12"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8" fillId="0" borderId="11"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6" fontId="8" fillId="0" borderId="1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7" fontId="6" fillId="0" borderId="4" xfId="0" applyFont="true" applyBorder="true" applyAlignment="true" applyProtection="false">
      <alignment horizontal="right"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right"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6" fillId="0" borderId="11"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9720</xdr:rowOff>
    </xdr:from>
    <xdr:to>
      <xdr:col>2</xdr:col>
      <xdr:colOff>2520</xdr:colOff>
      <xdr:row>2</xdr:row>
      <xdr:rowOff>218880</xdr:rowOff>
    </xdr:to>
    <xdr:pic>
      <xdr:nvPicPr>
        <xdr:cNvPr id="0" name="Picture 1" descr=""/>
        <xdr:cNvPicPr/>
      </xdr:nvPicPr>
      <xdr:blipFill>
        <a:blip r:embed="rId1"/>
        <a:stretch/>
      </xdr:blipFill>
      <xdr:spPr>
        <a:xfrm>
          <a:off x="30240" y="171720"/>
          <a:ext cx="726840" cy="4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9"/>
  <sheetViews>
    <sheetView showFormulas="false" showGridLines="true" showRowColHeaders="true" showZeros="true" rightToLeft="false" tabSelected="true" showOutlineSymbols="true" defaultGridColor="true" view="pageBreakPreview" topLeftCell="B63" colorId="64" zoomScale="100" zoomScaleNormal="100" zoomScalePageLayoutView="100" workbookViewId="0">
      <selection pane="topLeft" activeCell="C456" activeCellId="0" sqref="C456:D456"/>
    </sheetView>
  </sheetViews>
  <sheetFormatPr defaultColWidth="9.13671875" defaultRowHeight="12.75" zeroHeight="false" outlineLevelRow="0" outlineLevelCol="0"/>
  <cols>
    <col collapsed="false" customWidth="true" hidden="true" outlineLevel="0" max="1" min="1" style="1" width="4.56"/>
    <col collapsed="false" customWidth="true" hidden="false" outlineLevel="0" max="2" min="2" style="1" width="10.71"/>
    <col collapsed="false" customWidth="true" hidden="false" outlineLevel="0" max="3" min="3" style="1" width="38.14"/>
    <col collapsed="false" customWidth="true" hidden="false" outlineLevel="0" max="4" min="4" style="1" width="25.28"/>
    <col collapsed="false" customWidth="true" hidden="false" outlineLevel="0" max="5" min="5" style="1" width="19.14"/>
    <col collapsed="false" customWidth="true" hidden="false" outlineLevel="0" max="6" min="6" style="1" width="14.56"/>
    <col collapsed="false" customWidth="true" hidden="false" outlineLevel="0" max="7" min="7" style="1" width="18.7"/>
    <col collapsed="false" customWidth="true" hidden="false" outlineLevel="0" max="8" min="8" style="1" width="17.42"/>
    <col collapsed="false" customWidth="false" hidden="false" outlineLevel="0" max="257" min="9" style="1" width="9.14"/>
  </cols>
  <sheetData>
    <row r="2" customFormat="false" ht="20.1" hidden="false" customHeight="true" outlineLevel="0" collapsed="false">
      <c r="C2" s="2" t="s">
        <v>0</v>
      </c>
      <c r="D2" s="2"/>
      <c r="E2" s="3"/>
      <c r="F2" s="4"/>
      <c r="G2" s="5" t="s">
        <v>1</v>
      </c>
      <c r="H2" s="6"/>
    </row>
    <row r="3" customFormat="false" ht="21.95" hidden="false" customHeight="true" outlineLevel="0" collapsed="false">
      <c r="C3" s="7" t="s">
        <v>2</v>
      </c>
      <c r="D3" s="7"/>
      <c r="E3" s="8"/>
      <c r="F3" s="4"/>
      <c r="G3" s="5" t="s">
        <v>3</v>
      </c>
      <c r="H3" s="9"/>
    </row>
    <row r="4" customFormat="false" ht="30.75" hidden="false" customHeight="true" outlineLevel="0" collapsed="false">
      <c r="C4" s="10" t="s">
        <v>4</v>
      </c>
      <c r="D4" s="10"/>
      <c r="E4" s="8"/>
      <c r="F4" s="4"/>
      <c r="G4" s="5" t="s">
        <v>5</v>
      </c>
      <c r="H4" s="9"/>
    </row>
    <row r="5" customFormat="false" ht="33" hidden="false" customHeight="true" outlineLevel="0" collapsed="false">
      <c r="C5" s="7" t="s">
        <v>6</v>
      </c>
      <c r="D5" s="7"/>
      <c r="E5" s="11"/>
      <c r="F5" s="4"/>
      <c r="G5" s="5" t="s">
        <v>7</v>
      </c>
      <c r="H5" s="12" t="s">
        <v>8</v>
      </c>
    </row>
    <row r="6" customFormat="false" ht="20.1" hidden="false" customHeight="true" outlineLevel="0" collapsed="false">
      <c r="C6" s="7"/>
      <c r="D6" s="7"/>
      <c r="E6" s="8"/>
      <c r="F6" s="4"/>
      <c r="G6" s="5" t="s">
        <v>9</v>
      </c>
      <c r="H6" s="4" t="s">
        <v>10</v>
      </c>
    </row>
    <row r="7" customFormat="false" ht="20.1" hidden="false" customHeight="true" outlineLevel="0" collapsed="false">
      <c r="C7" s="7"/>
      <c r="D7" s="7"/>
      <c r="E7" s="8"/>
      <c r="F7" s="4"/>
      <c r="G7" s="4"/>
      <c r="H7" s="4"/>
    </row>
    <row r="8" customFormat="false" ht="20.1" hidden="false" customHeight="true" outlineLevel="0" collapsed="false">
      <c r="B8" s="13"/>
      <c r="C8" s="13"/>
      <c r="D8" s="13"/>
      <c r="E8" s="13"/>
      <c r="F8" s="13"/>
      <c r="G8" s="13"/>
      <c r="H8" s="13"/>
    </row>
    <row r="9" customFormat="false" ht="20.1" hidden="false" customHeight="true" outlineLevel="0" collapsed="false">
      <c r="B9" s="14" t="s">
        <v>11</v>
      </c>
      <c r="C9" s="14"/>
      <c r="D9" s="14"/>
      <c r="E9" s="14"/>
      <c r="F9" s="14"/>
      <c r="G9" s="14"/>
      <c r="H9" s="14"/>
    </row>
    <row r="10" customFormat="false" ht="20.1" hidden="false" customHeight="true" outlineLevel="0" collapsed="false">
      <c r="B10" s="14" t="s">
        <v>12</v>
      </c>
      <c r="C10" s="14"/>
      <c r="D10" s="14"/>
      <c r="E10" s="14"/>
      <c r="F10" s="14"/>
      <c r="G10" s="14"/>
      <c r="H10" s="14"/>
    </row>
    <row r="11" customFormat="false" ht="48.75" hidden="false" customHeight="true" outlineLevel="0" collapsed="false">
      <c r="B11" s="13"/>
      <c r="C11" s="15" t="s">
        <v>13</v>
      </c>
      <c r="D11" s="13"/>
      <c r="E11" s="13"/>
      <c r="F11" s="13"/>
      <c r="G11" s="13"/>
      <c r="H11" s="13"/>
    </row>
    <row r="12" customFormat="false" ht="39.95" hidden="false" customHeight="true" outlineLevel="0" collapsed="false">
      <c r="C12" s="16" t="s">
        <v>14</v>
      </c>
      <c r="D12" s="16"/>
      <c r="E12" s="16"/>
      <c r="F12" s="16"/>
      <c r="G12" s="16"/>
      <c r="H12" s="16"/>
    </row>
    <row r="13" customFormat="false" ht="55.5" hidden="false" customHeight="true" outlineLevel="0" collapsed="false">
      <c r="B13" s="17"/>
      <c r="C13" s="16" t="s">
        <v>15</v>
      </c>
      <c r="D13" s="16"/>
      <c r="E13" s="16"/>
      <c r="F13" s="16"/>
      <c r="G13" s="16"/>
      <c r="H13" s="16"/>
      <c r="I13" s="18"/>
      <c r="J13" s="18"/>
    </row>
    <row r="14" customFormat="false" ht="22.5" hidden="false" customHeight="true" outlineLevel="0" collapsed="false">
      <c r="B14" s="17"/>
      <c r="C14" s="19" t="s">
        <v>16</v>
      </c>
      <c r="D14" s="19"/>
      <c r="E14" s="19"/>
      <c r="F14" s="19"/>
      <c r="G14" s="19"/>
      <c r="H14" s="19"/>
      <c r="I14" s="18"/>
      <c r="J14" s="18"/>
    </row>
    <row r="15" customFormat="false" ht="43.5" hidden="false" customHeight="true" outlineLevel="0" collapsed="false">
      <c r="B15" s="13"/>
      <c r="C15" s="16" t="s">
        <v>17</v>
      </c>
      <c r="D15" s="16"/>
      <c r="E15" s="16"/>
      <c r="F15" s="16"/>
      <c r="G15" s="16"/>
      <c r="H15" s="16"/>
    </row>
    <row r="16" customFormat="false" ht="21.95" hidden="false" customHeight="true" outlineLevel="0" collapsed="false">
      <c r="B16" s="20" t="s">
        <v>18</v>
      </c>
      <c r="C16" s="20"/>
      <c r="D16" s="20"/>
      <c r="E16" s="20" t="s">
        <v>19</v>
      </c>
      <c r="F16" s="20"/>
      <c r="G16" s="20"/>
      <c r="H16" s="20"/>
    </row>
    <row r="17" customFormat="false" ht="21.95" hidden="false" customHeight="true" outlineLevel="0" collapsed="false">
      <c r="B17" s="20" t="s">
        <v>20</v>
      </c>
      <c r="C17" s="20"/>
      <c r="D17" s="20"/>
      <c r="E17" s="20" t="s">
        <v>20</v>
      </c>
      <c r="F17" s="20"/>
      <c r="G17" s="20"/>
      <c r="H17" s="20"/>
    </row>
    <row r="18" customFormat="false" ht="21.95" hidden="false" customHeight="true" outlineLevel="0" collapsed="false">
      <c r="B18" s="20" t="s">
        <v>21</v>
      </c>
      <c r="C18" s="20"/>
      <c r="D18" s="20"/>
      <c r="E18" s="20" t="s">
        <v>21</v>
      </c>
      <c r="F18" s="20"/>
      <c r="G18" s="20"/>
      <c r="H18" s="20"/>
    </row>
    <row r="19" customFormat="false" ht="21.95" hidden="false" customHeight="true" outlineLevel="0" collapsed="false">
      <c r="B19" s="21" t="s">
        <v>22</v>
      </c>
      <c r="C19" s="21"/>
      <c r="D19" s="21"/>
      <c r="E19" s="21" t="s">
        <v>22</v>
      </c>
      <c r="F19" s="21"/>
      <c r="G19" s="21"/>
      <c r="H19" s="21"/>
    </row>
    <row r="20" customFormat="false" ht="15" hidden="false" customHeight="true" outlineLevel="0" collapsed="false">
      <c r="B20" s="22"/>
      <c r="C20" s="23"/>
      <c r="D20" s="23"/>
      <c r="E20" s="23"/>
      <c r="F20" s="23"/>
      <c r="G20" s="23"/>
      <c r="H20" s="24"/>
    </row>
    <row r="21" customFormat="false" ht="19.5" hidden="false" customHeight="true" outlineLevel="0" collapsed="false">
      <c r="B21" s="25" t="s">
        <v>23</v>
      </c>
      <c r="C21" s="25"/>
      <c r="D21" s="25"/>
      <c r="E21" s="25"/>
      <c r="F21" s="25"/>
      <c r="G21" s="25"/>
      <c r="H21" s="25"/>
    </row>
    <row r="22" customFormat="false" ht="13.5" hidden="false" customHeight="true" outlineLevel="0" collapsed="false">
      <c r="B22" s="26"/>
      <c r="C22" s="27"/>
      <c r="D22" s="27"/>
      <c r="E22" s="27"/>
      <c r="F22" s="27"/>
      <c r="G22" s="27"/>
      <c r="H22" s="28"/>
    </row>
    <row r="23" customFormat="false" ht="15.75" hidden="false" customHeight="true" outlineLevel="0" collapsed="false">
      <c r="B23" s="29" t="s">
        <v>24</v>
      </c>
      <c r="C23" s="29" t="s">
        <v>25</v>
      </c>
      <c r="D23" s="29"/>
      <c r="E23" s="30" t="s">
        <v>26</v>
      </c>
      <c r="F23" s="30" t="s">
        <v>27</v>
      </c>
      <c r="G23" s="30" t="s">
        <v>28</v>
      </c>
      <c r="H23" s="30" t="s">
        <v>29</v>
      </c>
    </row>
    <row r="24" s="31" customFormat="true" ht="17.25" hidden="false" customHeight="true" outlineLevel="0" collapsed="false">
      <c r="B24" s="32" t="s">
        <v>30</v>
      </c>
      <c r="C24" s="22" t="s">
        <v>31</v>
      </c>
      <c r="D24" s="22"/>
      <c r="E24" s="33"/>
      <c r="F24" s="34"/>
      <c r="G24" s="35"/>
      <c r="H24" s="36"/>
    </row>
    <row r="25" s="31" customFormat="true" ht="81.75" hidden="false" customHeight="true" outlineLevel="0" collapsed="false">
      <c r="B25" s="37" t="s">
        <v>32</v>
      </c>
      <c r="C25" s="38" t="s">
        <v>33</v>
      </c>
      <c r="D25" s="38"/>
      <c r="E25" s="39" t="s">
        <v>34</v>
      </c>
      <c r="F25" s="40"/>
      <c r="G25" s="39"/>
      <c r="H25" s="41" t="s">
        <v>12</v>
      </c>
    </row>
    <row r="26" s="31" customFormat="true" ht="17.45" hidden="false" customHeight="true" outlineLevel="0" collapsed="false">
      <c r="B26" s="42" t="s">
        <v>35</v>
      </c>
      <c r="C26" s="22" t="s">
        <v>36</v>
      </c>
      <c r="D26" s="22"/>
      <c r="E26" s="33"/>
      <c r="F26" s="34"/>
      <c r="G26" s="35"/>
      <c r="H26" s="36"/>
    </row>
    <row r="27" s="31" customFormat="true" ht="18" hidden="false" customHeight="true" outlineLevel="0" collapsed="false">
      <c r="B27" s="43" t="s">
        <v>37</v>
      </c>
      <c r="C27" s="21" t="s">
        <v>38</v>
      </c>
      <c r="D27" s="21"/>
      <c r="E27" s="44" t="s">
        <v>39</v>
      </c>
      <c r="F27" s="45"/>
      <c r="G27" s="46"/>
    </row>
    <row r="28" s="31" customFormat="true" ht="31.5" hidden="false" customHeight="true" outlineLevel="0" collapsed="false">
      <c r="B28" s="47"/>
      <c r="C28" s="48" t="s">
        <v>40</v>
      </c>
      <c r="D28" s="48"/>
      <c r="E28" s="44"/>
      <c r="F28" s="49"/>
      <c r="G28" s="50"/>
    </row>
    <row r="29" s="31" customFormat="true" ht="15.75" hidden="false" customHeight="true" outlineLevel="0" collapsed="false">
      <c r="B29" s="47"/>
      <c r="C29" s="48" t="s">
        <v>41</v>
      </c>
      <c r="D29" s="48"/>
      <c r="E29" s="44"/>
      <c r="F29" s="49"/>
      <c r="G29" s="50"/>
    </row>
    <row r="30" s="31" customFormat="true" ht="32.25" hidden="false" customHeight="true" outlineLevel="0" collapsed="false">
      <c r="B30" s="47"/>
      <c r="C30" s="48" t="s">
        <v>42</v>
      </c>
      <c r="D30" s="48"/>
      <c r="E30" s="44"/>
      <c r="F30" s="49"/>
      <c r="G30" s="50"/>
      <c r="H30" s="51" t="s">
        <v>12</v>
      </c>
    </row>
    <row r="31" s="31" customFormat="true" ht="51" hidden="false" customHeight="true" outlineLevel="0" collapsed="false">
      <c r="B31" s="47"/>
      <c r="C31" s="48" t="s">
        <v>43</v>
      </c>
      <c r="D31" s="48"/>
      <c r="E31" s="44"/>
      <c r="F31" s="49"/>
      <c r="G31" s="50"/>
    </row>
    <row r="32" s="31" customFormat="true" ht="24.75" hidden="false" customHeight="true" outlineLevel="0" collapsed="false">
      <c r="B32" s="47"/>
      <c r="C32" s="52" t="s">
        <v>44</v>
      </c>
      <c r="D32" s="52"/>
      <c r="E32" s="44"/>
      <c r="F32" s="25"/>
      <c r="G32" s="53"/>
    </row>
    <row r="33" s="31" customFormat="true" ht="15.75" hidden="false" customHeight="true" outlineLevel="0" collapsed="false">
      <c r="B33" s="54" t="s">
        <v>45</v>
      </c>
      <c r="C33" s="24" t="s">
        <v>46</v>
      </c>
      <c r="D33" s="24"/>
      <c r="E33" s="44" t="s">
        <v>47</v>
      </c>
      <c r="F33" s="49"/>
      <c r="G33" s="50"/>
    </row>
    <row r="34" s="31" customFormat="true" ht="35.25" hidden="false" customHeight="true" outlineLevel="0" collapsed="false">
      <c r="B34" s="55"/>
      <c r="C34" s="56" t="s">
        <v>48</v>
      </c>
      <c r="D34" s="56"/>
      <c r="E34" s="44"/>
      <c r="F34" s="49"/>
      <c r="G34" s="50"/>
    </row>
    <row r="35" s="31" customFormat="true" ht="15.75" hidden="false" customHeight="true" outlineLevel="0" collapsed="false">
      <c r="B35" s="55"/>
      <c r="C35" s="57" t="s">
        <v>49</v>
      </c>
      <c r="D35" s="57"/>
      <c r="E35" s="44"/>
      <c r="F35" s="49"/>
      <c r="G35" s="50"/>
    </row>
    <row r="36" s="31" customFormat="true" ht="15.75" hidden="false" customHeight="true" outlineLevel="0" collapsed="false">
      <c r="B36" s="55"/>
      <c r="C36" s="57" t="s">
        <v>50</v>
      </c>
      <c r="D36" s="57"/>
      <c r="E36" s="44"/>
      <c r="F36" s="49"/>
      <c r="G36" s="50"/>
    </row>
    <row r="37" s="31" customFormat="true" ht="32.25" hidden="false" customHeight="true" outlineLevel="0" collapsed="false">
      <c r="B37" s="55"/>
      <c r="C37" s="57" t="s">
        <v>51</v>
      </c>
      <c r="D37" s="57"/>
      <c r="E37" s="44"/>
      <c r="F37" s="49"/>
      <c r="G37" s="50"/>
      <c r="H37" s="51" t="s">
        <v>12</v>
      </c>
    </row>
    <row r="38" s="31" customFormat="true" ht="35.25" hidden="false" customHeight="true" outlineLevel="0" collapsed="false">
      <c r="B38" s="55"/>
      <c r="C38" s="57" t="s">
        <v>52</v>
      </c>
      <c r="D38" s="57"/>
      <c r="E38" s="44"/>
      <c r="F38" s="49"/>
      <c r="G38" s="50"/>
    </row>
    <row r="39" s="31" customFormat="true" ht="21" hidden="false" customHeight="true" outlineLevel="0" collapsed="false">
      <c r="B39" s="55"/>
      <c r="C39" s="57" t="s">
        <v>53</v>
      </c>
      <c r="D39" s="57"/>
      <c r="E39" s="44"/>
      <c r="F39" s="49"/>
      <c r="G39" s="50"/>
    </row>
    <row r="40" customFormat="false" ht="18.75" hidden="false" customHeight="true" outlineLevel="0" collapsed="false">
      <c r="B40" s="58" t="s">
        <v>54</v>
      </c>
      <c r="C40" s="38" t="s">
        <v>55</v>
      </c>
      <c r="D40" s="38"/>
      <c r="E40" s="33"/>
      <c r="F40" s="34"/>
      <c r="G40" s="35"/>
      <c r="H40" s="36"/>
    </row>
    <row r="41" s="31" customFormat="true" ht="18" hidden="false" customHeight="true" outlineLevel="0" collapsed="false">
      <c r="B41" s="47"/>
      <c r="C41" s="59" t="s">
        <v>56</v>
      </c>
      <c r="D41" s="59"/>
      <c r="E41" s="60" t="s">
        <v>57</v>
      </c>
      <c r="F41" s="61"/>
      <c r="G41" s="61"/>
      <c r="H41" s="62"/>
    </row>
    <row r="42" s="31" customFormat="true" ht="15.75" hidden="false" customHeight="true" outlineLevel="0" collapsed="false">
      <c r="B42" s="47"/>
      <c r="C42" s="59" t="s">
        <v>58</v>
      </c>
      <c r="D42" s="59"/>
      <c r="E42" s="60" t="s">
        <v>59</v>
      </c>
      <c r="F42" s="61"/>
      <c r="G42" s="61"/>
      <c r="H42" s="62"/>
    </row>
    <row r="43" s="31" customFormat="true" ht="15.75" hidden="false" customHeight="true" outlineLevel="0" collapsed="false">
      <c r="B43" s="47"/>
      <c r="C43" s="59" t="s">
        <v>60</v>
      </c>
      <c r="D43" s="59"/>
      <c r="E43" s="60" t="s">
        <v>61</v>
      </c>
      <c r="F43" s="61"/>
      <c r="G43" s="61"/>
      <c r="H43" s="62"/>
    </row>
    <row r="44" s="31" customFormat="true" ht="31.5" hidden="false" customHeight="true" outlineLevel="0" collapsed="false">
      <c r="B44" s="47"/>
      <c r="C44" s="63" t="s">
        <v>62</v>
      </c>
      <c r="D44" s="63"/>
      <c r="E44" s="60" t="s">
        <v>63</v>
      </c>
      <c r="F44" s="61"/>
      <c r="G44" s="61"/>
      <c r="H44" s="62"/>
    </row>
    <row r="45" customFormat="false" ht="15.75" hidden="false" customHeight="true" outlineLevel="0" collapsed="false">
      <c r="B45" s="64" t="n">
        <v>2</v>
      </c>
      <c r="C45" s="22" t="s">
        <v>64</v>
      </c>
      <c r="D45" s="22"/>
      <c r="E45" s="33"/>
      <c r="F45" s="34"/>
      <c r="G45" s="35"/>
      <c r="H45" s="36"/>
    </row>
    <row r="46" customFormat="false" ht="15.75" hidden="false" customHeight="true" outlineLevel="0" collapsed="false">
      <c r="B46" s="64" t="n">
        <v>2.1</v>
      </c>
      <c r="C46" s="22" t="s">
        <v>65</v>
      </c>
      <c r="D46" s="22"/>
      <c r="E46" s="33"/>
      <c r="F46" s="34"/>
      <c r="G46" s="35"/>
      <c r="H46" s="36"/>
    </row>
    <row r="47" customFormat="false" ht="15.75" hidden="false" customHeight="true" outlineLevel="0" collapsed="false">
      <c r="B47" s="65" t="s">
        <v>66</v>
      </c>
      <c r="C47" s="66" t="s">
        <v>67</v>
      </c>
      <c r="D47" s="66"/>
      <c r="E47" s="60" t="s">
        <v>68</v>
      </c>
      <c r="F47" s="67"/>
      <c r="G47" s="67"/>
      <c r="H47" s="67"/>
    </row>
    <row r="48" customFormat="false" ht="15.75" hidden="false" customHeight="true" outlineLevel="0" collapsed="false">
      <c r="B48" s="65" t="s">
        <v>69</v>
      </c>
      <c r="C48" s="66" t="s">
        <v>70</v>
      </c>
      <c r="D48" s="66"/>
      <c r="E48" s="60" t="s">
        <v>71</v>
      </c>
      <c r="F48" s="67"/>
      <c r="G48" s="67"/>
      <c r="H48" s="67"/>
    </row>
    <row r="49" customFormat="false" ht="33.75" hidden="false" customHeight="true" outlineLevel="0" collapsed="false">
      <c r="B49" s="65" t="s">
        <v>72</v>
      </c>
      <c r="C49" s="68" t="s">
        <v>73</v>
      </c>
      <c r="D49" s="68"/>
      <c r="E49" s="60" t="s">
        <v>74</v>
      </c>
      <c r="F49" s="69"/>
      <c r="G49" s="67"/>
      <c r="H49" s="70" t="s">
        <v>12</v>
      </c>
    </row>
    <row r="50" s="71" customFormat="true" ht="15.75" hidden="false" customHeight="true" outlineLevel="0" collapsed="false">
      <c r="B50" s="72" t="s">
        <v>75</v>
      </c>
      <c r="C50" s="68" t="s">
        <v>76</v>
      </c>
      <c r="D50" s="68"/>
      <c r="E50" s="73" t="s">
        <v>71</v>
      </c>
      <c r="F50" s="74"/>
      <c r="G50" s="75"/>
    </row>
    <row r="51" customFormat="false" ht="31.5" hidden="false" customHeight="true" outlineLevel="0" collapsed="false">
      <c r="B51" s="65" t="s">
        <v>77</v>
      </c>
      <c r="C51" s="68" t="s">
        <v>78</v>
      </c>
      <c r="D51" s="68"/>
      <c r="E51" s="60" t="s">
        <v>79</v>
      </c>
      <c r="F51" s="69"/>
      <c r="G51" s="67"/>
      <c r="H51" s="67"/>
    </row>
    <row r="52" customFormat="false" ht="15.75" hidden="false" customHeight="true" outlineLevel="0" collapsed="false">
      <c r="B52" s="65" t="s">
        <v>80</v>
      </c>
      <c r="C52" s="66" t="s">
        <v>81</v>
      </c>
      <c r="D52" s="66"/>
      <c r="E52" s="60" t="s">
        <v>71</v>
      </c>
      <c r="F52" s="67"/>
      <c r="G52" s="67"/>
      <c r="H52" s="67"/>
    </row>
    <row r="53" customFormat="false" ht="15.75" hidden="false" customHeight="true" outlineLevel="0" collapsed="false">
      <c r="B53" s="65" t="s">
        <v>82</v>
      </c>
      <c r="C53" s="66" t="s">
        <v>83</v>
      </c>
      <c r="D53" s="66"/>
      <c r="E53" s="60" t="s">
        <v>71</v>
      </c>
      <c r="F53" s="67"/>
      <c r="G53" s="67"/>
      <c r="H53" s="67"/>
    </row>
    <row r="54" s="76" customFormat="true" ht="20.1" hidden="false" customHeight="true" outlineLevel="0" collapsed="false">
      <c r="B54" s="65" t="s">
        <v>84</v>
      </c>
      <c r="C54" s="77" t="s">
        <v>85</v>
      </c>
      <c r="D54" s="77"/>
      <c r="E54" s="60" t="s">
        <v>86</v>
      </c>
      <c r="F54" s="78"/>
      <c r="G54" s="79"/>
      <c r="H54" s="80"/>
    </row>
    <row r="55" customFormat="false" ht="185.25" hidden="false" customHeight="true" outlineLevel="0" collapsed="false">
      <c r="B55" s="81" t="s">
        <v>12</v>
      </c>
      <c r="C55" s="82" t="s">
        <v>87</v>
      </c>
      <c r="D55" s="82"/>
      <c r="E55" s="44" t="s">
        <v>88</v>
      </c>
      <c r="F55" s="67"/>
      <c r="G55" s="67"/>
      <c r="H55" s="67"/>
    </row>
    <row r="56" customFormat="false" ht="100.5" hidden="false" customHeight="true" outlineLevel="0" collapsed="false">
      <c r="B56" s="83" t="s">
        <v>89</v>
      </c>
      <c r="C56" s="84" t="s">
        <v>90</v>
      </c>
      <c r="D56" s="84"/>
      <c r="E56" s="85"/>
      <c r="F56" s="86"/>
      <c r="G56" s="86"/>
      <c r="H56" s="87"/>
    </row>
    <row r="57" customFormat="false" ht="150" hidden="false" customHeight="true" outlineLevel="0" collapsed="false">
      <c r="B57" s="88" t="s">
        <v>91</v>
      </c>
      <c r="C57" s="89" t="s">
        <v>92</v>
      </c>
      <c r="D57" s="89"/>
      <c r="E57" s="40" t="s">
        <v>93</v>
      </c>
      <c r="F57" s="90"/>
      <c r="G57" s="90"/>
      <c r="H57" s="90"/>
    </row>
    <row r="58" customFormat="false" ht="102.75" hidden="true" customHeight="true" outlineLevel="0" collapsed="false">
      <c r="B58" s="83"/>
      <c r="C58" s="91" t="e">
        <f aca="false">-#NAME? #NAME? #NAME? #NAME? #NAME? #NAME? #NAME? #NAME? #NAME? #NAME? #NAME? #NAME? #NAME? #NAME? #NAME?-#NAME? #NAME? #NAME? #NAME? #NAME? #NAME? #NAME? #NAME?,#NAME? #NAME? #NAME? #NAME? #NAME? #NAME?,#NAME? #NAME? #NAME? #NAME? #NAME? #NAME?-#NAME? #NAME?</f>
        <v>#VALUE!</v>
      </c>
      <c r="D58" s="91"/>
      <c r="E58" s="85"/>
      <c r="F58" s="86"/>
      <c r="G58" s="86"/>
      <c r="H58" s="87"/>
    </row>
    <row r="59" customFormat="false" ht="15.75" hidden="false" customHeight="true" outlineLevel="0" collapsed="false">
      <c r="B59" s="92" t="n">
        <v>2.2</v>
      </c>
      <c r="C59" s="93" t="s">
        <v>94</v>
      </c>
      <c r="D59" s="93"/>
      <c r="E59" s="85"/>
      <c r="F59" s="94"/>
      <c r="G59" s="86"/>
      <c r="H59" s="87"/>
    </row>
    <row r="60" customFormat="false" ht="15.75" hidden="false" customHeight="true" outlineLevel="0" collapsed="false">
      <c r="B60" s="95" t="s">
        <v>95</v>
      </c>
      <c r="C60" s="21" t="s">
        <v>96</v>
      </c>
      <c r="D60" s="21"/>
      <c r="E60" s="39" t="s">
        <v>71</v>
      </c>
      <c r="F60" s="67"/>
      <c r="G60" s="67"/>
      <c r="H60" s="67"/>
    </row>
    <row r="61" customFormat="false" ht="18" hidden="false" customHeight="true" outlineLevel="0" collapsed="false">
      <c r="B61" s="88" t="s">
        <v>97</v>
      </c>
      <c r="C61" s="96" t="s">
        <v>98</v>
      </c>
      <c r="D61" s="96"/>
      <c r="E61" s="39"/>
      <c r="F61" s="69"/>
      <c r="G61" s="67"/>
      <c r="H61" s="67"/>
    </row>
    <row r="62" customFormat="false" ht="15.75" hidden="false" customHeight="true" outlineLevel="0" collapsed="false">
      <c r="B62" s="97"/>
      <c r="C62" s="87" t="s">
        <v>99</v>
      </c>
      <c r="D62" s="87"/>
      <c r="E62" s="39"/>
      <c r="F62" s="69"/>
      <c r="G62" s="67"/>
      <c r="H62" s="67"/>
    </row>
    <row r="63" customFormat="false" ht="15.75" hidden="false" customHeight="true" outlineLevel="0" collapsed="false">
      <c r="B63" s="97"/>
      <c r="C63" s="63" t="s">
        <v>100</v>
      </c>
      <c r="D63" s="63"/>
      <c r="E63" s="39"/>
      <c r="F63" s="69"/>
      <c r="G63" s="67"/>
      <c r="H63" s="67"/>
    </row>
    <row r="64" customFormat="false" ht="15.75" hidden="false" customHeight="true" outlineLevel="0" collapsed="false">
      <c r="B64" s="97"/>
      <c r="C64" s="98" t="s">
        <v>101</v>
      </c>
      <c r="D64" s="98"/>
      <c r="E64" s="39"/>
      <c r="F64" s="69"/>
      <c r="G64" s="67"/>
      <c r="H64" s="99" t="s">
        <v>12</v>
      </c>
    </row>
    <row r="65" customFormat="false" ht="15.75" hidden="false" customHeight="true" outlineLevel="0" collapsed="false">
      <c r="B65" s="97"/>
      <c r="C65" s="98" t="s">
        <v>102</v>
      </c>
      <c r="D65" s="98"/>
      <c r="E65" s="39"/>
      <c r="F65" s="69"/>
      <c r="G65" s="67"/>
      <c r="H65" s="70" t="s">
        <v>12</v>
      </c>
    </row>
    <row r="66" customFormat="false" ht="18" hidden="false" customHeight="true" outlineLevel="0" collapsed="false">
      <c r="B66" s="65" t="s">
        <v>103</v>
      </c>
      <c r="C66" s="63" t="s">
        <v>104</v>
      </c>
      <c r="D66" s="63"/>
      <c r="E66" s="44" t="s">
        <v>71</v>
      </c>
      <c r="F66" s="69"/>
      <c r="G66" s="67"/>
      <c r="H66" s="67"/>
    </row>
    <row r="67" customFormat="false" ht="57" hidden="false" customHeight="true" outlineLevel="0" collapsed="false">
      <c r="B67" s="100" t="s">
        <v>105</v>
      </c>
      <c r="C67" s="101" t="s">
        <v>106</v>
      </c>
      <c r="D67" s="101"/>
      <c r="E67" s="44" t="s">
        <v>107</v>
      </c>
      <c r="F67" s="69"/>
      <c r="G67" s="67"/>
      <c r="H67" s="67"/>
    </row>
    <row r="68" customFormat="false" ht="33" hidden="false" customHeight="true" outlineLevel="0" collapsed="false">
      <c r="B68" s="65" t="s">
        <v>108</v>
      </c>
      <c r="C68" s="66" t="s">
        <v>109</v>
      </c>
      <c r="D68" s="66"/>
      <c r="E68" s="102" t="s">
        <v>71</v>
      </c>
      <c r="F68" s="69"/>
      <c r="G68" s="67"/>
      <c r="H68" s="67"/>
    </row>
    <row r="69" customFormat="false" ht="15.75" hidden="false" customHeight="true" outlineLevel="0" collapsed="false">
      <c r="B69" s="65" t="s">
        <v>110</v>
      </c>
      <c r="C69" s="66" t="s">
        <v>111</v>
      </c>
      <c r="D69" s="66"/>
      <c r="E69" s="102"/>
      <c r="F69" s="69"/>
      <c r="G69" s="67"/>
      <c r="H69" s="67"/>
    </row>
    <row r="70" customFormat="false" ht="48" hidden="false" customHeight="true" outlineLevel="0" collapsed="false">
      <c r="B70" s="97" t="s">
        <v>112</v>
      </c>
      <c r="C70" s="66" t="s">
        <v>113</v>
      </c>
      <c r="D70" s="66"/>
      <c r="E70" s="102"/>
      <c r="F70" s="103"/>
      <c r="G70" s="67"/>
      <c r="H70" s="67"/>
    </row>
    <row r="71" s="104" customFormat="true" ht="15.75" hidden="false" customHeight="true" outlineLevel="0" collapsed="false">
      <c r="B71" s="97" t="s">
        <v>114</v>
      </c>
      <c r="C71" s="66" t="s">
        <v>115</v>
      </c>
      <c r="D71" s="66"/>
      <c r="E71" s="102"/>
      <c r="F71" s="105"/>
      <c r="G71" s="66"/>
      <c r="H71" s="66"/>
    </row>
    <row r="72" s="104" customFormat="true" ht="34.5" hidden="false" customHeight="true" outlineLevel="0" collapsed="false">
      <c r="B72" s="97" t="s">
        <v>116</v>
      </c>
      <c r="C72" s="66" t="s">
        <v>117</v>
      </c>
      <c r="D72" s="66"/>
      <c r="E72" s="102"/>
      <c r="F72" s="105"/>
      <c r="G72" s="66"/>
      <c r="H72" s="66"/>
    </row>
    <row r="73" s="104" customFormat="true" ht="15.75" hidden="false" customHeight="true" outlineLevel="0" collapsed="false">
      <c r="B73" s="97" t="s">
        <v>118</v>
      </c>
      <c r="C73" s="66" t="s">
        <v>119</v>
      </c>
      <c r="D73" s="66"/>
      <c r="E73" s="102"/>
      <c r="F73" s="105"/>
      <c r="G73" s="66"/>
      <c r="H73" s="66"/>
    </row>
    <row r="74" customFormat="false" ht="15.75" hidden="false" customHeight="true" outlineLevel="0" collapsed="false">
      <c r="B74" s="65" t="s">
        <v>120</v>
      </c>
      <c r="C74" s="66" t="s">
        <v>121</v>
      </c>
      <c r="D74" s="66"/>
      <c r="E74" s="102"/>
      <c r="F74" s="69"/>
      <c r="G74" s="67"/>
      <c r="H74" s="67"/>
    </row>
    <row r="75" customFormat="false" ht="15.75" hidden="false" customHeight="true" outlineLevel="0" collapsed="false">
      <c r="B75" s="65" t="s">
        <v>122</v>
      </c>
      <c r="C75" s="67" t="s">
        <v>123</v>
      </c>
      <c r="D75" s="67"/>
      <c r="E75" s="102"/>
      <c r="F75" s="69"/>
      <c r="G75" s="67"/>
      <c r="H75" s="67"/>
    </row>
    <row r="76" customFormat="false" ht="15.75" hidden="false" customHeight="true" outlineLevel="0" collapsed="false">
      <c r="B76" s="65" t="s">
        <v>124</v>
      </c>
      <c r="C76" s="89" t="s">
        <v>125</v>
      </c>
      <c r="D76" s="89"/>
      <c r="E76" s="102"/>
      <c r="F76" s="106"/>
      <c r="G76" s="106"/>
      <c r="H76" s="106"/>
    </row>
    <row r="77" customFormat="false" ht="15.75" hidden="false" customHeight="true" outlineLevel="0" collapsed="false">
      <c r="B77" s="95" t="s">
        <v>126</v>
      </c>
      <c r="C77" s="22" t="s">
        <v>127</v>
      </c>
      <c r="D77" s="22"/>
      <c r="E77" s="44" t="s">
        <v>128</v>
      </c>
      <c r="F77" s="34"/>
      <c r="G77" s="35"/>
      <c r="H77" s="36"/>
    </row>
    <row r="78" customFormat="false" ht="15.75" hidden="false" customHeight="true" outlineLevel="0" collapsed="false">
      <c r="B78" s="107"/>
      <c r="C78" s="66" t="s">
        <v>129</v>
      </c>
      <c r="D78" s="66"/>
      <c r="E78" s="44"/>
      <c r="F78" s="34"/>
      <c r="G78" s="35"/>
      <c r="H78" s="36"/>
    </row>
    <row r="79" customFormat="false" ht="15.75" hidden="false" customHeight="true" outlineLevel="0" collapsed="false">
      <c r="B79" s="108" t="s">
        <v>130</v>
      </c>
      <c r="C79" s="109" t="s">
        <v>131</v>
      </c>
      <c r="D79" s="109"/>
      <c r="E79" s="44"/>
      <c r="F79" s="103"/>
      <c r="G79" s="67"/>
      <c r="H79" s="67"/>
    </row>
    <row r="80" customFormat="false" ht="33.75" hidden="false" customHeight="true" outlineLevel="0" collapsed="false">
      <c r="B80" s="110"/>
      <c r="C80" s="111" t="s">
        <v>132</v>
      </c>
      <c r="D80" s="111"/>
      <c r="E80" s="44"/>
      <c r="F80" s="103"/>
      <c r="G80" s="67"/>
      <c r="H80" s="67"/>
    </row>
    <row r="81" s="114" customFormat="true" ht="18" hidden="false" customHeight="true" outlineLevel="0" collapsed="false">
      <c r="A81" s="71"/>
      <c r="B81" s="112"/>
      <c r="C81" s="111" t="s">
        <v>133</v>
      </c>
      <c r="D81" s="111"/>
      <c r="E81" s="44"/>
      <c r="F81" s="113"/>
      <c r="G81" s="74"/>
      <c r="H81" s="75"/>
    </row>
    <row r="82" s="114" customFormat="true" ht="15.75" hidden="false" customHeight="true" outlineLevel="0" collapsed="false">
      <c r="A82" s="71"/>
      <c r="B82" s="112"/>
      <c r="C82" s="59" t="s">
        <v>134</v>
      </c>
      <c r="D82" s="59"/>
      <c r="E82" s="44"/>
      <c r="F82" s="115"/>
      <c r="G82" s="74"/>
      <c r="H82" s="70" t="s">
        <v>12</v>
      </c>
    </row>
    <row r="83" s="114" customFormat="true" ht="18" hidden="false" customHeight="true" outlineLevel="0" collapsed="false">
      <c r="A83" s="71"/>
      <c r="B83" s="112"/>
      <c r="C83" s="59" t="s">
        <v>135</v>
      </c>
      <c r="D83" s="59"/>
      <c r="E83" s="44"/>
      <c r="F83" s="113"/>
      <c r="G83" s="74"/>
      <c r="H83" s="75"/>
    </row>
    <row r="84" s="114" customFormat="true" ht="32.25" hidden="false" customHeight="true" outlineLevel="0" collapsed="false">
      <c r="A84" s="71"/>
      <c r="B84" s="112"/>
      <c r="C84" s="59" t="s">
        <v>136</v>
      </c>
      <c r="D84" s="59"/>
      <c r="E84" s="44"/>
      <c r="F84" s="113"/>
      <c r="G84" s="74"/>
      <c r="H84" s="70" t="s">
        <v>12</v>
      </c>
    </row>
    <row r="85" s="114" customFormat="true" ht="16.5" hidden="false" customHeight="true" outlineLevel="0" collapsed="false">
      <c r="A85" s="71"/>
      <c r="B85" s="112"/>
      <c r="C85" s="101" t="s">
        <v>137</v>
      </c>
      <c r="D85" s="101"/>
      <c r="E85" s="44"/>
      <c r="F85" s="113"/>
      <c r="G85" s="74"/>
      <c r="H85" s="75"/>
    </row>
    <row r="86" s="114" customFormat="true" ht="15.75" hidden="false" customHeight="true" outlineLevel="0" collapsed="false">
      <c r="A86" s="71"/>
      <c r="B86" s="65" t="s">
        <v>138</v>
      </c>
      <c r="C86" s="66" t="s">
        <v>139</v>
      </c>
      <c r="D86" s="66"/>
      <c r="E86" s="73" t="s">
        <v>140</v>
      </c>
      <c r="F86" s="116"/>
      <c r="G86" s="74"/>
      <c r="H86" s="75"/>
    </row>
    <row r="87" s="114" customFormat="true" ht="15.75" hidden="false" customHeight="true" outlineLevel="0" collapsed="false">
      <c r="A87" s="71"/>
      <c r="B87" s="65" t="s">
        <v>141</v>
      </c>
      <c r="C87" s="66" t="s">
        <v>142</v>
      </c>
      <c r="D87" s="66"/>
      <c r="E87" s="73"/>
      <c r="F87" s="116"/>
      <c r="G87" s="74"/>
      <c r="H87" s="75"/>
    </row>
    <row r="88" customFormat="false" ht="77.25" hidden="false" customHeight="true" outlineLevel="0" collapsed="false">
      <c r="B88" s="65" t="s">
        <v>143</v>
      </c>
      <c r="C88" s="66" t="s">
        <v>144</v>
      </c>
      <c r="D88" s="66"/>
      <c r="E88" s="73"/>
      <c r="F88" s="117"/>
      <c r="G88" s="67"/>
      <c r="H88" s="67"/>
    </row>
    <row r="89" s="118" customFormat="true" ht="15.75" hidden="false" customHeight="true" outlineLevel="0" collapsed="false">
      <c r="B89" s="119" t="s">
        <v>145</v>
      </c>
      <c r="C89" s="22" t="s">
        <v>146</v>
      </c>
      <c r="D89" s="22"/>
      <c r="E89" s="33"/>
      <c r="F89" s="34"/>
      <c r="G89" s="35"/>
      <c r="H89" s="36"/>
    </row>
    <row r="90" s="71" customFormat="true" ht="15.75" hidden="false" customHeight="true" outlineLevel="0" collapsed="false">
      <c r="B90" s="120" t="s">
        <v>147</v>
      </c>
      <c r="C90" s="121" t="s">
        <v>148</v>
      </c>
      <c r="D90" s="121"/>
      <c r="E90" s="73" t="s">
        <v>71</v>
      </c>
      <c r="F90" s="115"/>
      <c r="G90" s="74"/>
      <c r="H90" s="75"/>
    </row>
    <row r="91" s="71" customFormat="true" ht="15.75" hidden="false" customHeight="true" outlineLevel="0" collapsed="false">
      <c r="B91" s="122"/>
      <c r="C91" s="123" t="s">
        <v>149</v>
      </c>
      <c r="D91" s="123"/>
      <c r="E91" s="73"/>
      <c r="F91" s="115"/>
      <c r="G91" s="74"/>
      <c r="H91" s="75"/>
    </row>
    <row r="92" s="71" customFormat="true" ht="15.75" hidden="false" customHeight="true" outlineLevel="0" collapsed="false">
      <c r="B92" s="122"/>
      <c r="C92" s="123" t="s">
        <v>150</v>
      </c>
      <c r="D92" s="123"/>
      <c r="E92" s="73"/>
      <c r="F92" s="115"/>
      <c r="G92" s="74"/>
      <c r="H92" s="75"/>
    </row>
    <row r="93" s="71" customFormat="true" ht="15.75" hidden="false" customHeight="true" outlineLevel="0" collapsed="false">
      <c r="B93" s="122"/>
      <c r="C93" s="124" t="s">
        <v>151</v>
      </c>
      <c r="D93" s="124"/>
      <c r="E93" s="73"/>
      <c r="F93" s="115"/>
      <c r="G93" s="74"/>
      <c r="H93" s="75"/>
    </row>
    <row r="94" s="71" customFormat="true" ht="15.75" hidden="false" customHeight="true" outlineLevel="0" collapsed="false">
      <c r="B94" s="72" t="s">
        <v>152</v>
      </c>
      <c r="C94" s="68" t="s">
        <v>153</v>
      </c>
      <c r="D94" s="68"/>
      <c r="E94" s="73" t="s">
        <v>154</v>
      </c>
      <c r="F94" s="115"/>
      <c r="G94" s="74"/>
      <c r="H94" s="75"/>
    </row>
    <row r="95" s="71" customFormat="true" ht="15.75" hidden="false" customHeight="true" outlineLevel="0" collapsed="false">
      <c r="B95" s="72" t="s">
        <v>155</v>
      </c>
      <c r="C95" s="125" t="s">
        <v>156</v>
      </c>
      <c r="D95" s="125"/>
      <c r="E95" s="73"/>
      <c r="F95" s="126"/>
      <c r="G95" s="74"/>
      <c r="H95" s="75"/>
    </row>
    <row r="96" s="71" customFormat="true" ht="15.75" hidden="false" customHeight="true" outlineLevel="0" collapsed="false">
      <c r="B96" s="72" t="s">
        <v>157</v>
      </c>
      <c r="C96" s="68" t="s">
        <v>158</v>
      </c>
      <c r="D96" s="68"/>
      <c r="E96" s="73"/>
      <c r="F96" s="115"/>
      <c r="G96" s="74"/>
      <c r="H96" s="75"/>
    </row>
    <row r="97" s="71" customFormat="true" ht="15.75" hidden="false" customHeight="true" outlineLevel="0" collapsed="false">
      <c r="B97" s="72" t="s">
        <v>159</v>
      </c>
      <c r="C97" s="125" t="s">
        <v>160</v>
      </c>
      <c r="D97" s="125"/>
      <c r="E97" s="73"/>
      <c r="F97" s="126"/>
      <c r="G97" s="74"/>
      <c r="H97" s="75"/>
    </row>
    <row r="98" s="71" customFormat="true" ht="15.75" hidden="false" customHeight="true" outlineLevel="0" collapsed="false">
      <c r="B98" s="127" t="s">
        <v>161</v>
      </c>
      <c r="C98" s="125" t="s">
        <v>162</v>
      </c>
      <c r="D98" s="125"/>
      <c r="E98" s="73"/>
      <c r="F98" s="126"/>
      <c r="G98" s="74"/>
      <c r="H98" s="75"/>
    </row>
    <row r="99" s="71" customFormat="true" ht="31.5" hidden="false" customHeight="true" outlineLevel="0" collapsed="false">
      <c r="B99" s="72" t="s">
        <v>163</v>
      </c>
      <c r="C99" s="68" t="s">
        <v>164</v>
      </c>
      <c r="D99" s="68"/>
      <c r="E99" s="128" t="s">
        <v>165</v>
      </c>
      <c r="F99" s="115"/>
      <c r="G99" s="74"/>
      <c r="H99" s="75"/>
    </row>
    <row r="100" s="71" customFormat="true" ht="30" hidden="false" customHeight="true" outlineLevel="0" collapsed="false">
      <c r="B100" s="72" t="s">
        <v>166</v>
      </c>
      <c r="C100" s="68" t="s">
        <v>167</v>
      </c>
      <c r="D100" s="68"/>
      <c r="E100" s="73" t="s">
        <v>168</v>
      </c>
      <c r="F100" s="115"/>
      <c r="G100" s="74"/>
      <c r="H100" s="75"/>
    </row>
    <row r="101" s="71" customFormat="true" ht="20.85" hidden="false" customHeight="true" outlineLevel="0" collapsed="false">
      <c r="B101" s="72" t="s">
        <v>169</v>
      </c>
      <c r="C101" s="68" t="s">
        <v>170</v>
      </c>
      <c r="D101" s="68"/>
      <c r="E101" s="129"/>
      <c r="F101" s="130"/>
      <c r="G101" s="131"/>
      <c r="H101" s="132"/>
    </row>
    <row r="102" s="71" customFormat="true" ht="36.75" hidden="false" customHeight="true" outlineLevel="0" collapsed="false">
      <c r="B102" s="72" t="s">
        <v>171</v>
      </c>
      <c r="C102" s="68" t="s">
        <v>136</v>
      </c>
      <c r="D102" s="68"/>
      <c r="E102" s="129"/>
      <c r="F102" s="130"/>
      <c r="G102" s="131"/>
      <c r="H102" s="132" t="s">
        <v>12</v>
      </c>
    </row>
    <row r="103" s="71" customFormat="true" ht="36.75" hidden="false" customHeight="true" outlineLevel="0" collapsed="false">
      <c r="B103" s="133" t="s">
        <v>172</v>
      </c>
      <c r="C103" s="134" t="s">
        <v>173</v>
      </c>
      <c r="D103" s="134"/>
      <c r="E103" s="135"/>
      <c r="F103" s="130"/>
      <c r="G103" s="131"/>
      <c r="H103" s="132" t="s">
        <v>12</v>
      </c>
    </row>
    <row r="104" s="71" customFormat="true" ht="33" hidden="false" customHeight="true" outlineLevel="0" collapsed="false">
      <c r="B104" s="71" t="s">
        <v>174</v>
      </c>
      <c r="C104" s="136" t="s">
        <v>175</v>
      </c>
      <c r="D104" s="136"/>
      <c r="E104" s="137"/>
      <c r="F104" s="130"/>
      <c r="G104" s="131"/>
      <c r="H104" s="132" t="s">
        <v>12</v>
      </c>
    </row>
    <row r="105" customFormat="false" ht="20.1" hidden="false" customHeight="true" outlineLevel="0" collapsed="false">
      <c r="B105" s="92" t="n">
        <v>2.3</v>
      </c>
      <c r="C105" s="22" t="s">
        <v>176</v>
      </c>
      <c r="D105" s="22"/>
      <c r="E105" s="33"/>
      <c r="F105" s="34"/>
      <c r="G105" s="35"/>
      <c r="H105" s="36"/>
    </row>
    <row r="106" s="71" customFormat="true" ht="20.1" hidden="false" customHeight="true" outlineLevel="0" collapsed="false">
      <c r="B106" s="138" t="s">
        <v>177</v>
      </c>
      <c r="C106" s="22" t="s">
        <v>178</v>
      </c>
      <c r="D106" s="22"/>
      <c r="E106" s="33"/>
      <c r="F106" s="34"/>
      <c r="G106" s="35"/>
      <c r="H106" s="36"/>
    </row>
    <row r="107" s="71" customFormat="true" ht="15.75" hidden="false" customHeight="true" outlineLevel="0" collapsed="false">
      <c r="B107" s="120" t="s">
        <v>179</v>
      </c>
      <c r="C107" s="121" t="s">
        <v>180</v>
      </c>
      <c r="D107" s="121"/>
      <c r="E107" s="73" t="s">
        <v>181</v>
      </c>
      <c r="F107" s="126"/>
      <c r="G107" s="74"/>
      <c r="H107" s="75"/>
    </row>
    <row r="108" s="71" customFormat="true" ht="15.75" hidden="false" customHeight="true" outlineLevel="0" collapsed="false">
      <c r="B108" s="122"/>
      <c r="C108" s="123" t="s">
        <v>182</v>
      </c>
      <c r="D108" s="123"/>
      <c r="E108" s="73"/>
      <c r="F108" s="126"/>
      <c r="G108" s="74"/>
      <c r="H108" s="75"/>
    </row>
    <row r="109" s="71" customFormat="true" ht="15.75" hidden="false" customHeight="true" outlineLevel="0" collapsed="false">
      <c r="B109" s="122"/>
      <c r="C109" s="123" t="s">
        <v>183</v>
      </c>
      <c r="D109" s="123"/>
      <c r="E109" s="73"/>
      <c r="F109" s="126"/>
      <c r="G109" s="74"/>
      <c r="H109" s="75"/>
    </row>
    <row r="110" s="71" customFormat="true" ht="15.75" hidden="false" customHeight="true" outlineLevel="0" collapsed="false">
      <c r="B110" s="122"/>
      <c r="C110" s="123" t="s">
        <v>184</v>
      </c>
      <c r="D110" s="123"/>
      <c r="E110" s="73"/>
      <c r="F110" s="126"/>
      <c r="G110" s="74"/>
      <c r="H110" s="75"/>
    </row>
    <row r="111" s="71" customFormat="true" ht="15.75" hidden="false" customHeight="true" outlineLevel="0" collapsed="false">
      <c r="B111" s="122"/>
      <c r="C111" s="123" t="s">
        <v>185</v>
      </c>
      <c r="D111" s="123"/>
      <c r="E111" s="73"/>
      <c r="F111" s="126"/>
      <c r="G111" s="74"/>
      <c r="H111" s="75"/>
    </row>
    <row r="112" s="71" customFormat="true" ht="15.75" hidden="false" customHeight="true" outlineLevel="0" collapsed="false">
      <c r="B112" s="122"/>
      <c r="C112" s="123" t="s">
        <v>186</v>
      </c>
      <c r="D112" s="123"/>
      <c r="E112" s="73"/>
      <c r="F112" s="126"/>
      <c r="G112" s="74"/>
      <c r="H112" s="75"/>
    </row>
    <row r="113" s="71" customFormat="true" ht="15.75" hidden="false" customHeight="true" outlineLevel="0" collapsed="false">
      <c r="B113" s="139"/>
      <c r="C113" s="140" t="s">
        <v>187</v>
      </c>
      <c r="D113" s="140"/>
      <c r="E113" s="73"/>
      <c r="F113" s="126"/>
      <c r="G113" s="74"/>
      <c r="H113" s="75"/>
    </row>
    <row r="114" s="71" customFormat="true" ht="31.5" hidden="false" customHeight="true" outlineLevel="0" collapsed="false">
      <c r="B114" s="141"/>
      <c r="C114" s="124" t="s">
        <v>188</v>
      </c>
      <c r="D114" s="124"/>
      <c r="E114" s="73"/>
      <c r="F114" s="126"/>
      <c r="G114" s="74"/>
      <c r="H114" s="75"/>
    </row>
    <row r="115" s="71" customFormat="true" ht="54" hidden="false" customHeight="true" outlineLevel="0" collapsed="false">
      <c r="B115" s="127" t="s">
        <v>189</v>
      </c>
      <c r="C115" s="142" t="s">
        <v>190</v>
      </c>
      <c r="D115" s="142"/>
      <c r="E115" s="73" t="s">
        <v>191</v>
      </c>
      <c r="F115" s="74"/>
      <c r="G115" s="75"/>
    </row>
    <row r="116" s="71" customFormat="true" ht="15.75" hidden="false" customHeight="true" outlineLevel="0" collapsed="false">
      <c r="B116" s="127" t="s">
        <v>192</v>
      </c>
      <c r="C116" s="68" t="s">
        <v>85</v>
      </c>
      <c r="D116" s="68"/>
      <c r="E116" s="73" t="s">
        <v>191</v>
      </c>
      <c r="F116" s="143"/>
      <c r="G116" s="75"/>
    </row>
    <row r="117" s="71" customFormat="true" ht="15.75" hidden="false" customHeight="true" outlineLevel="0" collapsed="false">
      <c r="B117" s="72" t="s">
        <v>192</v>
      </c>
      <c r="C117" s="125" t="s">
        <v>193</v>
      </c>
      <c r="D117" s="125"/>
      <c r="E117" s="73" t="s">
        <v>194</v>
      </c>
      <c r="F117" s="126"/>
      <c r="G117" s="74"/>
      <c r="H117" s="75"/>
    </row>
    <row r="118" s="71" customFormat="true" ht="15.75" hidden="false" customHeight="true" outlineLevel="0" collapsed="false">
      <c r="B118" s="72" t="s">
        <v>195</v>
      </c>
      <c r="C118" s="68" t="s">
        <v>196</v>
      </c>
      <c r="D118" s="68"/>
      <c r="E118" s="73"/>
      <c r="F118" s="126"/>
      <c r="G118" s="74"/>
    </row>
    <row r="119" s="71" customFormat="true" ht="15.75" hidden="false" customHeight="true" outlineLevel="0" collapsed="false">
      <c r="B119" s="72" t="s">
        <v>197</v>
      </c>
      <c r="C119" s="68" t="s">
        <v>198</v>
      </c>
      <c r="D119" s="68"/>
      <c r="E119" s="73"/>
      <c r="F119" s="126"/>
      <c r="G119" s="74"/>
    </row>
    <row r="120" s="71" customFormat="true" ht="31.5" hidden="false" customHeight="true" outlineLevel="0" collapsed="false">
      <c r="B120" s="72" t="s">
        <v>199</v>
      </c>
      <c r="C120" s="68" t="s">
        <v>200</v>
      </c>
      <c r="D120" s="68"/>
      <c r="E120" s="144" t="s">
        <v>201</v>
      </c>
      <c r="F120" s="126"/>
      <c r="G120" s="74"/>
    </row>
    <row r="121" s="4" customFormat="true" ht="15.75" hidden="false" customHeight="true" outlineLevel="0" collapsed="false">
      <c r="B121" s="138" t="s">
        <v>202</v>
      </c>
      <c r="C121" s="22" t="s">
        <v>203</v>
      </c>
      <c r="D121" s="22"/>
      <c r="E121" s="33"/>
      <c r="F121" s="34"/>
      <c r="G121" s="35"/>
      <c r="H121" s="36"/>
    </row>
    <row r="122" customFormat="false" ht="48.75" hidden="false" customHeight="true" outlineLevel="0" collapsed="false">
      <c r="B122" s="65" t="s">
        <v>204</v>
      </c>
      <c r="C122" s="66" t="s">
        <v>205</v>
      </c>
      <c r="D122" s="66"/>
      <c r="E122" s="60" t="s">
        <v>206</v>
      </c>
      <c r="F122" s="69"/>
      <c r="G122" s="67"/>
      <c r="H122" s="67"/>
    </row>
    <row r="123" customFormat="false" ht="92.25" hidden="false" customHeight="true" outlineLevel="0" collapsed="false">
      <c r="B123" s="65" t="s">
        <v>207</v>
      </c>
      <c r="C123" s="68" t="s">
        <v>208</v>
      </c>
      <c r="D123" s="68"/>
      <c r="E123" s="60" t="s">
        <v>209</v>
      </c>
      <c r="F123" s="69"/>
      <c r="G123" s="67"/>
      <c r="H123" s="67"/>
    </row>
    <row r="124" customFormat="false" ht="33.75" hidden="false" customHeight="true" outlineLevel="0" collapsed="false">
      <c r="B124" s="65" t="s">
        <v>210</v>
      </c>
      <c r="C124" s="68" t="s">
        <v>211</v>
      </c>
      <c r="D124" s="68"/>
      <c r="E124" s="60" t="s">
        <v>71</v>
      </c>
      <c r="F124" s="69"/>
      <c r="G124" s="67"/>
      <c r="H124" s="67"/>
    </row>
    <row r="125" customFormat="false" ht="33.75" hidden="false" customHeight="true" outlineLevel="0" collapsed="false">
      <c r="B125" s="65" t="s">
        <v>212</v>
      </c>
      <c r="C125" s="68" t="s">
        <v>73</v>
      </c>
      <c r="D125" s="68"/>
      <c r="E125" s="60" t="s">
        <v>74</v>
      </c>
      <c r="F125" s="69"/>
      <c r="G125" s="67"/>
      <c r="H125" s="67"/>
    </row>
    <row r="126" s="71" customFormat="true" ht="15.75" hidden="false" customHeight="true" outlineLevel="0" collapsed="false">
      <c r="B126" s="72" t="s">
        <v>213</v>
      </c>
      <c r="C126" s="145" t="s">
        <v>76</v>
      </c>
      <c r="D126" s="145"/>
      <c r="E126" s="73" t="s">
        <v>71</v>
      </c>
      <c r="F126" s="74"/>
      <c r="G126" s="75"/>
    </row>
    <row r="127" customFormat="false" ht="15.75" hidden="false" customHeight="true" outlineLevel="0" collapsed="false">
      <c r="B127" s="65" t="s">
        <v>214</v>
      </c>
      <c r="C127" s="68" t="s">
        <v>215</v>
      </c>
      <c r="D127" s="68"/>
      <c r="E127" s="60" t="s">
        <v>216</v>
      </c>
      <c r="F127" s="69"/>
      <c r="G127" s="67"/>
      <c r="H127" s="67"/>
    </row>
    <row r="128" customFormat="false" ht="36" hidden="false" customHeight="true" outlineLevel="0" collapsed="false">
      <c r="B128" s="65" t="s">
        <v>217</v>
      </c>
      <c r="C128" s="68" t="s">
        <v>218</v>
      </c>
      <c r="D128" s="68"/>
      <c r="E128" s="60" t="s">
        <v>219</v>
      </c>
      <c r="F128" s="69"/>
      <c r="G128" s="67"/>
      <c r="H128" s="67"/>
    </row>
    <row r="129" customFormat="false" ht="35.25" hidden="false" customHeight="true" outlineLevel="0" collapsed="false">
      <c r="B129" s="65" t="s">
        <v>220</v>
      </c>
      <c r="C129" s="68" t="s">
        <v>78</v>
      </c>
      <c r="D129" s="68"/>
      <c r="E129" s="60" t="s">
        <v>79</v>
      </c>
      <c r="F129" s="69"/>
      <c r="G129" s="67"/>
      <c r="H129" s="67"/>
    </row>
    <row r="130" customFormat="false" ht="15.75" hidden="false" customHeight="true" outlineLevel="0" collapsed="false">
      <c r="B130" s="65" t="s">
        <v>221</v>
      </c>
      <c r="C130" s="68" t="s">
        <v>222</v>
      </c>
      <c r="D130" s="68"/>
      <c r="E130" s="44" t="s">
        <v>223</v>
      </c>
      <c r="F130" s="69"/>
      <c r="G130" s="67"/>
      <c r="H130" s="67"/>
    </row>
    <row r="131" customFormat="false" ht="33.75" hidden="false" customHeight="true" outlineLevel="0" collapsed="false">
      <c r="B131" s="65" t="s">
        <v>224</v>
      </c>
      <c r="C131" s="68" t="s">
        <v>225</v>
      </c>
      <c r="D131" s="68"/>
      <c r="E131" s="44"/>
      <c r="F131" s="69"/>
      <c r="G131" s="67"/>
      <c r="H131" s="67"/>
    </row>
    <row r="132" customFormat="false" ht="15.75" hidden="false" customHeight="true" outlineLevel="0" collapsed="false">
      <c r="B132" s="65" t="s">
        <v>226</v>
      </c>
      <c r="C132" s="96" t="s">
        <v>227</v>
      </c>
      <c r="D132" s="96"/>
      <c r="E132" s="44"/>
      <c r="F132" s="69"/>
      <c r="G132" s="67"/>
      <c r="H132" s="67"/>
    </row>
    <row r="133" customFormat="false" ht="15.75" hidden="false" customHeight="true" outlineLevel="0" collapsed="false">
      <c r="B133" s="65" t="s">
        <v>228</v>
      </c>
      <c r="C133" s="77" t="s">
        <v>229</v>
      </c>
      <c r="D133" s="77"/>
      <c r="E133" s="44"/>
      <c r="F133" s="103"/>
      <c r="G133" s="67"/>
      <c r="H133" s="67"/>
    </row>
    <row r="134" customFormat="false" ht="15.75" hidden="false" customHeight="true" outlineLevel="0" collapsed="false">
      <c r="B134" s="65" t="s">
        <v>230</v>
      </c>
      <c r="C134" s="67" t="s">
        <v>231</v>
      </c>
      <c r="D134" s="67"/>
      <c r="E134" s="44"/>
      <c r="F134" s="69"/>
      <c r="G134" s="67"/>
      <c r="H134" s="67"/>
    </row>
    <row r="135" customFormat="false" ht="15.75" hidden="false" customHeight="true" outlineLevel="0" collapsed="false">
      <c r="B135" s="65" t="s">
        <v>232</v>
      </c>
      <c r="C135" s="67" t="s">
        <v>233</v>
      </c>
      <c r="D135" s="67"/>
      <c r="E135" s="44"/>
      <c r="F135" s="69"/>
      <c r="G135" s="67"/>
      <c r="H135" s="67"/>
    </row>
    <row r="136" customFormat="false" ht="15.75" hidden="false" customHeight="true" outlineLevel="0" collapsed="false">
      <c r="B136" s="65" t="s">
        <v>234</v>
      </c>
      <c r="C136" s="66" t="s">
        <v>235</v>
      </c>
      <c r="D136" s="66"/>
      <c r="E136" s="44"/>
      <c r="G136" s="67"/>
      <c r="H136" s="67"/>
    </row>
    <row r="137" customFormat="false" ht="31.5" hidden="false" customHeight="true" outlineLevel="0" collapsed="false">
      <c r="B137" s="65" t="s">
        <v>236</v>
      </c>
      <c r="C137" s="67" t="s">
        <v>237</v>
      </c>
      <c r="D137" s="67"/>
      <c r="E137" s="44"/>
      <c r="F137" s="69"/>
      <c r="G137" s="67"/>
      <c r="H137" s="67"/>
    </row>
    <row r="138" customFormat="false" ht="15.75" hidden="false" customHeight="true" outlineLevel="0" collapsed="false">
      <c r="B138" s="92" t="n">
        <v>2.4</v>
      </c>
      <c r="C138" s="22" t="s">
        <v>238</v>
      </c>
      <c r="D138" s="22"/>
      <c r="E138" s="33"/>
      <c r="F138" s="34"/>
      <c r="G138" s="35"/>
      <c r="H138" s="36"/>
    </row>
    <row r="139" customFormat="false" ht="31.5" hidden="false" customHeight="true" outlineLevel="0" collapsed="false">
      <c r="B139" s="65" t="s">
        <v>239</v>
      </c>
      <c r="C139" s="67" t="s">
        <v>240</v>
      </c>
      <c r="D139" s="67"/>
      <c r="E139" s="144" t="s">
        <v>201</v>
      </c>
      <c r="F139" s="69"/>
      <c r="G139" s="67"/>
      <c r="H139" s="67"/>
    </row>
    <row r="140" customFormat="false" ht="31.5" hidden="false" customHeight="true" outlineLevel="0" collapsed="false">
      <c r="B140" s="65" t="s">
        <v>241</v>
      </c>
      <c r="C140" s="67" t="s">
        <v>242</v>
      </c>
      <c r="D140" s="67"/>
      <c r="E140" s="144" t="s">
        <v>243</v>
      </c>
      <c r="F140" s="69"/>
      <c r="G140" s="67"/>
      <c r="H140" s="67"/>
    </row>
    <row r="141" customFormat="false" ht="31.5" hidden="false" customHeight="true" outlineLevel="0" collapsed="false">
      <c r="B141" s="65" t="s">
        <v>244</v>
      </c>
      <c r="C141" s="67" t="s">
        <v>245</v>
      </c>
      <c r="D141" s="67"/>
      <c r="E141" s="144" t="s">
        <v>243</v>
      </c>
      <c r="F141" s="69"/>
      <c r="G141" s="67"/>
      <c r="H141" s="67"/>
    </row>
    <row r="142" customFormat="false" ht="31.5" hidden="false" customHeight="true" outlineLevel="0" collapsed="false">
      <c r="B142" s="65" t="s">
        <v>246</v>
      </c>
      <c r="C142" s="67" t="s">
        <v>247</v>
      </c>
      <c r="D142" s="67"/>
      <c r="E142" s="144" t="s">
        <v>201</v>
      </c>
      <c r="F142" s="69"/>
      <c r="G142" s="67"/>
      <c r="H142" s="67"/>
    </row>
    <row r="143" customFormat="false" ht="31.5" hidden="false" customHeight="true" outlineLevel="0" collapsed="false">
      <c r="B143" s="65" t="s">
        <v>248</v>
      </c>
      <c r="C143" s="67" t="s">
        <v>249</v>
      </c>
      <c r="D143" s="67"/>
      <c r="E143" s="144" t="s">
        <v>243</v>
      </c>
      <c r="F143" s="69"/>
      <c r="G143" s="67"/>
      <c r="H143" s="67"/>
    </row>
    <row r="144" customFormat="false" ht="31.5" hidden="false" customHeight="true" outlineLevel="0" collapsed="false">
      <c r="B144" s="65" t="s">
        <v>250</v>
      </c>
      <c r="C144" s="67" t="s">
        <v>251</v>
      </c>
      <c r="D144" s="67"/>
      <c r="E144" s="144" t="s">
        <v>243</v>
      </c>
      <c r="F144" s="69"/>
      <c r="G144" s="67"/>
      <c r="H144" s="67"/>
    </row>
    <row r="145" customFormat="false" ht="33" hidden="false" customHeight="true" outlineLevel="0" collapsed="false">
      <c r="B145" s="65" t="s">
        <v>252</v>
      </c>
      <c r="C145" s="66" t="s">
        <v>253</v>
      </c>
      <c r="D145" s="66"/>
      <c r="E145" s="60" t="s">
        <v>71</v>
      </c>
      <c r="F145" s="69"/>
      <c r="G145" s="67"/>
      <c r="H145" s="67"/>
    </row>
    <row r="146" customFormat="false" ht="15.75" hidden="false" customHeight="true" outlineLevel="0" collapsed="false">
      <c r="B146" s="146" t="s">
        <v>254</v>
      </c>
      <c r="C146" s="67" t="s">
        <v>255</v>
      </c>
      <c r="D146" s="67"/>
      <c r="E146" s="44" t="s">
        <v>256</v>
      </c>
      <c r="F146" s="69"/>
      <c r="G146" s="67"/>
      <c r="H146" s="67"/>
    </row>
    <row r="147" customFormat="false" ht="15.75" hidden="false" customHeight="true" outlineLevel="0" collapsed="false">
      <c r="B147" s="146" t="s">
        <v>257</v>
      </c>
      <c r="C147" s="67" t="s">
        <v>258</v>
      </c>
      <c r="D147" s="67"/>
      <c r="E147" s="44"/>
      <c r="F147" s="69"/>
      <c r="G147" s="67"/>
      <c r="H147" s="67"/>
    </row>
    <row r="148" customFormat="false" ht="15.75" hidden="false" customHeight="true" outlineLevel="0" collapsed="false">
      <c r="B148" s="146" t="s">
        <v>259</v>
      </c>
      <c r="C148" s="77" t="s">
        <v>260</v>
      </c>
      <c r="D148" s="77"/>
      <c r="E148" s="44"/>
      <c r="F148" s="103"/>
      <c r="G148" s="67"/>
      <c r="H148" s="67"/>
    </row>
    <row r="149" customFormat="false" ht="64.5" hidden="false" customHeight="true" outlineLevel="0" collapsed="false">
      <c r="B149" s="147" t="s">
        <v>261</v>
      </c>
      <c r="C149" s="89" t="s">
        <v>262</v>
      </c>
      <c r="D149" s="89"/>
      <c r="E149" s="60" t="s">
        <v>71</v>
      </c>
      <c r="F149" s="117"/>
      <c r="G149" s="148"/>
      <c r="H149" s="148"/>
      <c r="I149" s="149"/>
      <c r="J149" s="149"/>
    </row>
    <row r="150" customFormat="false" ht="15.75" hidden="false" customHeight="true" outlineLevel="0" collapsed="false">
      <c r="B150" s="64" t="s">
        <v>263</v>
      </c>
      <c r="C150" s="38" t="s">
        <v>264</v>
      </c>
      <c r="D150" s="38"/>
      <c r="E150" s="150"/>
      <c r="F150" s="34"/>
      <c r="G150" s="35"/>
      <c r="H150" s="36"/>
    </row>
    <row r="151" customFormat="false" ht="33" hidden="false" customHeight="true" outlineLevel="0" collapsed="false">
      <c r="B151" s="58"/>
      <c r="C151" s="151" t="s">
        <v>265</v>
      </c>
      <c r="D151" s="151"/>
      <c r="E151" s="44" t="s">
        <v>266</v>
      </c>
      <c r="F151" s="34"/>
      <c r="G151" s="35"/>
      <c r="H151" s="36"/>
    </row>
    <row r="152" customFormat="false" ht="15.75" hidden="false" customHeight="true" outlineLevel="0" collapsed="false">
      <c r="B152" s="152"/>
      <c r="C152" s="151" t="s">
        <v>267</v>
      </c>
      <c r="D152" s="151"/>
      <c r="E152" s="44"/>
      <c r="F152" s="34"/>
      <c r="G152" s="35"/>
      <c r="H152" s="36"/>
    </row>
    <row r="153" customFormat="false" ht="15.75" hidden="false" customHeight="true" outlineLevel="0" collapsed="false">
      <c r="B153" s="92" t="n">
        <v>2.6</v>
      </c>
      <c r="C153" s="22" t="s">
        <v>268</v>
      </c>
      <c r="D153" s="22"/>
      <c r="E153" s="33"/>
      <c r="F153" s="34"/>
      <c r="G153" s="35"/>
      <c r="H153" s="36"/>
    </row>
    <row r="154" customFormat="false" ht="83.25" hidden="false" customHeight="true" outlineLevel="0" collapsed="false">
      <c r="B154" s="65" t="s">
        <v>269</v>
      </c>
      <c r="C154" s="66" t="s">
        <v>270</v>
      </c>
      <c r="D154" s="66"/>
      <c r="E154" s="60" t="s">
        <v>271</v>
      </c>
      <c r="F154" s="69"/>
      <c r="G154" s="67"/>
      <c r="H154" s="67"/>
    </row>
    <row r="155" customFormat="false" ht="52.5" hidden="false" customHeight="true" outlineLevel="0" collapsed="false">
      <c r="B155" s="146" t="s">
        <v>272</v>
      </c>
      <c r="C155" s="66" t="s">
        <v>273</v>
      </c>
      <c r="D155" s="66"/>
      <c r="E155" s="60" t="s">
        <v>271</v>
      </c>
      <c r="F155" s="69"/>
      <c r="G155" s="67"/>
      <c r="H155" s="67"/>
    </row>
    <row r="156" customFormat="false" ht="15.75" hidden="false" customHeight="true" outlineLevel="0" collapsed="false">
      <c r="B156" s="64" t="n">
        <v>2.7</v>
      </c>
      <c r="C156" s="22" t="s">
        <v>274</v>
      </c>
      <c r="D156" s="22"/>
      <c r="E156" s="33"/>
      <c r="F156" s="34"/>
      <c r="G156" s="35"/>
      <c r="H156" s="36"/>
    </row>
    <row r="157" customFormat="false" ht="15.75" hidden="false" customHeight="true" outlineLevel="0" collapsed="false">
      <c r="B157" s="153" t="s">
        <v>275</v>
      </c>
      <c r="C157" s="22" t="s">
        <v>276</v>
      </c>
      <c r="D157" s="22"/>
      <c r="E157" s="33"/>
      <c r="F157" s="34"/>
      <c r="G157" s="35"/>
      <c r="H157" s="36"/>
    </row>
    <row r="158" customFormat="false" ht="99.75" hidden="false" customHeight="true" outlineLevel="0" collapsed="false">
      <c r="B158" s="88"/>
      <c r="C158" s="89" t="s">
        <v>277</v>
      </c>
      <c r="D158" s="89"/>
      <c r="E158" s="60" t="s">
        <v>93</v>
      </c>
      <c r="F158" s="117"/>
      <c r="G158" s="90"/>
      <c r="H158" s="90"/>
    </row>
    <row r="159" customFormat="false" ht="15.75" hidden="false" customHeight="true" outlineLevel="0" collapsed="false">
      <c r="B159" s="95" t="s">
        <v>278</v>
      </c>
      <c r="C159" s="22" t="s">
        <v>279</v>
      </c>
      <c r="D159" s="22"/>
      <c r="E159" s="33"/>
      <c r="F159" s="34"/>
      <c r="G159" s="35"/>
      <c r="H159" s="36"/>
    </row>
    <row r="160" customFormat="false" ht="15.75" hidden="false" customHeight="true" outlineLevel="0" collapsed="false">
      <c r="B160" s="88" t="s">
        <v>280</v>
      </c>
      <c r="C160" s="154" t="s">
        <v>281</v>
      </c>
      <c r="D160" s="154"/>
      <c r="E160" s="44" t="s">
        <v>128</v>
      </c>
      <c r="F160" s="103"/>
      <c r="G160" s="67"/>
      <c r="H160" s="67"/>
    </row>
    <row r="161" customFormat="false" ht="15.75" hidden="false" customHeight="true" outlineLevel="0" collapsed="false">
      <c r="B161" s="88" t="s">
        <v>282</v>
      </c>
      <c r="C161" s="154" t="s">
        <v>283</v>
      </c>
      <c r="D161" s="154"/>
      <c r="E161" s="44"/>
      <c r="F161" s="103"/>
      <c r="G161" s="67"/>
      <c r="H161" s="67"/>
    </row>
    <row r="162" customFormat="false" ht="84" hidden="false" customHeight="true" outlineLevel="0" collapsed="false">
      <c r="B162" s="88" t="s">
        <v>284</v>
      </c>
      <c r="C162" s="77" t="s">
        <v>285</v>
      </c>
      <c r="D162" s="77"/>
      <c r="E162" s="44"/>
      <c r="F162" s="103"/>
      <c r="G162" s="67"/>
      <c r="H162" s="67" t="s">
        <v>12</v>
      </c>
    </row>
    <row r="163" customFormat="false" ht="80.25" hidden="false" customHeight="true" outlineLevel="0" collapsed="false">
      <c r="B163" s="88" t="s">
        <v>286</v>
      </c>
      <c r="C163" s="67" t="s">
        <v>287</v>
      </c>
      <c r="D163" s="67"/>
      <c r="E163" s="44" t="s">
        <v>288</v>
      </c>
      <c r="F163" s="69"/>
      <c r="G163" s="67"/>
      <c r="H163" s="67"/>
    </row>
    <row r="164" customFormat="false" ht="36" hidden="false" customHeight="true" outlineLevel="0" collapsed="false">
      <c r="B164" s="88" t="s">
        <v>289</v>
      </c>
      <c r="C164" s="66" t="s">
        <v>290</v>
      </c>
      <c r="D164" s="66"/>
      <c r="E164" s="44"/>
      <c r="F164" s="69"/>
      <c r="G164" s="67"/>
      <c r="H164" s="67"/>
    </row>
    <row r="165" customFormat="false" ht="36.75" hidden="false" customHeight="true" outlineLevel="0" collapsed="false">
      <c r="B165" s="88" t="s">
        <v>291</v>
      </c>
      <c r="C165" s="67" t="s">
        <v>292</v>
      </c>
      <c r="D165" s="67"/>
      <c r="E165" s="60" t="s">
        <v>288</v>
      </c>
      <c r="F165" s="69"/>
      <c r="G165" s="67"/>
      <c r="H165" s="67"/>
    </row>
    <row r="166" customFormat="false" ht="173.25" hidden="false" customHeight="true" outlineLevel="0" collapsed="false">
      <c r="B166" s="88" t="s">
        <v>293</v>
      </c>
      <c r="C166" s="67" t="s">
        <v>294</v>
      </c>
      <c r="D166" s="67"/>
      <c r="E166" s="60" t="s">
        <v>295</v>
      </c>
      <c r="F166" s="69"/>
      <c r="G166" s="67"/>
      <c r="H166" s="70" t="s">
        <v>12</v>
      </c>
    </row>
    <row r="167" customFormat="false" ht="141" hidden="false" customHeight="true" outlineLevel="0" collapsed="false">
      <c r="B167" s="88" t="s">
        <v>296</v>
      </c>
      <c r="C167" s="67" t="s">
        <v>297</v>
      </c>
      <c r="D167" s="67"/>
      <c r="E167" s="60" t="s">
        <v>295</v>
      </c>
      <c r="F167" s="69"/>
      <c r="G167" s="67"/>
      <c r="H167" s="70" t="s">
        <v>12</v>
      </c>
    </row>
    <row r="168" customFormat="false" ht="36" hidden="false" customHeight="true" outlineLevel="0" collapsed="false">
      <c r="B168" s="88" t="s">
        <v>298</v>
      </c>
      <c r="C168" s="67" t="s">
        <v>299</v>
      </c>
      <c r="D168" s="67"/>
      <c r="E168" s="60" t="s">
        <v>300</v>
      </c>
      <c r="F168" s="69"/>
      <c r="G168" s="67"/>
      <c r="H168" s="67"/>
    </row>
    <row r="169" customFormat="false" ht="33" hidden="false" customHeight="true" outlineLevel="0" collapsed="false">
      <c r="B169" s="88" t="s">
        <v>301</v>
      </c>
      <c r="C169" s="67" t="s">
        <v>302</v>
      </c>
      <c r="D169" s="67"/>
      <c r="E169" s="44" t="s">
        <v>266</v>
      </c>
      <c r="F169" s="34"/>
      <c r="G169" s="35"/>
      <c r="H169" s="70" t="s">
        <v>12</v>
      </c>
    </row>
    <row r="170" customFormat="false" ht="15.75" hidden="false" customHeight="true" outlineLevel="0" collapsed="false">
      <c r="B170" s="64" t="s">
        <v>303</v>
      </c>
      <c r="C170" s="20" t="s">
        <v>304</v>
      </c>
      <c r="D170" s="20"/>
      <c r="E170" s="44"/>
      <c r="F170" s="155"/>
      <c r="G170" s="156"/>
      <c r="H170" s="70" t="s">
        <v>12</v>
      </c>
    </row>
    <row r="171" customFormat="false" ht="162.75" hidden="false" customHeight="true" outlineLevel="0" collapsed="false">
      <c r="B171" s="65" t="s">
        <v>305</v>
      </c>
      <c r="C171" s="66" t="s">
        <v>306</v>
      </c>
      <c r="D171" s="66"/>
      <c r="E171" s="44" t="s">
        <v>300</v>
      </c>
      <c r="F171" s="157"/>
      <c r="G171" s="70"/>
      <c r="H171" s="70" t="s">
        <v>12</v>
      </c>
    </row>
    <row r="172" customFormat="false" ht="51.75" hidden="false" customHeight="true" outlineLevel="0" collapsed="false">
      <c r="B172" s="88" t="s">
        <v>307</v>
      </c>
      <c r="C172" s="89" t="s">
        <v>308</v>
      </c>
      <c r="D172" s="89"/>
      <c r="E172" s="40" t="s">
        <v>300</v>
      </c>
      <c r="F172" s="158"/>
      <c r="G172" s="159"/>
      <c r="H172" s="159"/>
    </row>
    <row r="173" customFormat="false" ht="15.75" hidden="false" customHeight="true" outlineLevel="0" collapsed="false">
      <c r="B173" s="95" t="s">
        <v>309</v>
      </c>
      <c r="C173" s="22" t="s">
        <v>310</v>
      </c>
      <c r="D173" s="22"/>
      <c r="E173" s="33"/>
      <c r="F173" s="155"/>
      <c r="G173" s="156"/>
      <c r="H173" s="160"/>
    </row>
    <row r="174" customFormat="false" ht="57.75" hidden="false" customHeight="true" outlineLevel="0" collapsed="false">
      <c r="B174" s="88"/>
      <c r="C174" s="89" t="s">
        <v>311</v>
      </c>
      <c r="D174" s="89"/>
      <c r="E174" s="40" t="s">
        <v>300</v>
      </c>
      <c r="F174" s="158"/>
      <c r="G174" s="159"/>
      <c r="H174" s="70" t="s">
        <v>12</v>
      </c>
    </row>
    <row r="175" customFormat="false" ht="15.75" hidden="false" customHeight="true" outlineLevel="0" collapsed="false">
      <c r="B175" s="95" t="s">
        <v>312</v>
      </c>
      <c r="C175" s="22" t="s">
        <v>313</v>
      </c>
      <c r="D175" s="22"/>
      <c r="E175" s="161"/>
      <c r="F175" s="155"/>
      <c r="G175" s="156"/>
      <c r="H175" s="160"/>
    </row>
    <row r="176" customFormat="false" ht="129" hidden="false" customHeight="true" outlineLevel="0" collapsed="false">
      <c r="B176" s="88"/>
      <c r="C176" s="89" t="s">
        <v>314</v>
      </c>
      <c r="D176" s="89"/>
      <c r="E176" s="40" t="s">
        <v>315</v>
      </c>
      <c r="F176" s="158"/>
      <c r="G176" s="159"/>
      <c r="H176" s="159"/>
    </row>
    <row r="177" customFormat="false" ht="20.25" hidden="false" customHeight="true" outlineLevel="0" collapsed="false">
      <c r="B177" s="83" t="s">
        <v>316</v>
      </c>
      <c r="C177" s="22" t="s">
        <v>317</v>
      </c>
      <c r="D177" s="22"/>
      <c r="E177" s="33"/>
      <c r="F177" s="155"/>
      <c r="G177" s="156"/>
      <c r="H177" s="160"/>
    </row>
    <row r="178" customFormat="false" ht="44.25" hidden="false" customHeight="true" outlineLevel="0" collapsed="false">
      <c r="B178" s="147"/>
      <c r="C178" s="162" t="s">
        <v>318</v>
      </c>
      <c r="D178" s="162"/>
      <c r="E178" s="40" t="s">
        <v>71</v>
      </c>
      <c r="F178" s="41"/>
      <c r="G178" s="163"/>
      <c r="H178" s="163"/>
    </row>
    <row r="179" customFormat="false" ht="15.75" hidden="false" customHeight="true" outlineLevel="0" collapsed="false">
      <c r="B179" s="83" t="s">
        <v>319</v>
      </c>
      <c r="C179" s="22" t="s">
        <v>320</v>
      </c>
      <c r="D179" s="22"/>
      <c r="E179" s="33"/>
      <c r="F179" s="34"/>
      <c r="G179" s="35"/>
      <c r="H179" s="36"/>
    </row>
    <row r="180" customFormat="false" ht="56.25" hidden="false" customHeight="true" outlineLevel="0" collapsed="false">
      <c r="B180" s="147"/>
      <c r="C180" s="162" t="s">
        <v>321</v>
      </c>
      <c r="D180" s="162"/>
      <c r="E180" s="40" t="s">
        <v>71</v>
      </c>
      <c r="F180" s="90"/>
      <c r="G180" s="90"/>
      <c r="H180" s="90"/>
    </row>
    <row r="181" customFormat="false" ht="15.75" hidden="false" customHeight="true" outlineLevel="0" collapsed="false">
      <c r="B181" s="164" t="s">
        <v>322</v>
      </c>
      <c r="C181" s="22" t="s">
        <v>323</v>
      </c>
      <c r="D181" s="22"/>
      <c r="E181" s="33"/>
      <c r="F181" s="34"/>
      <c r="G181" s="35"/>
      <c r="H181" s="36"/>
    </row>
    <row r="182" customFormat="false" ht="67.5" hidden="false" customHeight="true" outlineLevel="0" collapsed="false">
      <c r="B182" s="147"/>
      <c r="C182" s="162" t="s">
        <v>324</v>
      </c>
      <c r="D182" s="162"/>
      <c r="E182" s="40" t="s">
        <v>71</v>
      </c>
      <c r="F182" s="90"/>
      <c r="G182" s="90"/>
      <c r="H182" s="90"/>
    </row>
    <row r="183" customFormat="false" ht="15.75" hidden="false" customHeight="true" outlineLevel="0" collapsed="false">
      <c r="B183" s="165" t="n">
        <v>2.8</v>
      </c>
      <c r="C183" s="22" t="s">
        <v>325</v>
      </c>
      <c r="D183" s="22"/>
      <c r="E183" s="33"/>
      <c r="F183" s="34"/>
      <c r="G183" s="35"/>
      <c r="H183" s="36"/>
    </row>
    <row r="184" customFormat="false" ht="39.75" hidden="false" customHeight="true" outlineLevel="0" collapsed="false">
      <c r="B184" s="65" t="s">
        <v>326</v>
      </c>
      <c r="C184" s="67" t="s">
        <v>327</v>
      </c>
      <c r="D184" s="67"/>
      <c r="E184" s="60" t="s">
        <v>300</v>
      </c>
      <c r="F184" s="67"/>
      <c r="G184" s="67"/>
      <c r="H184" s="67"/>
    </row>
    <row r="185" customFormat="false" ht="39" hidden="false" customHeight="true" outlineLevel="0" collapsed="false">
      <c r="B185" s="146" t="s">
        <v>328</v>
      </c>
      <c r="C185" s="67" t="s">
        <v>329</v>
      </c>
      <c r="D185" s="67"/>
      <c r="E185" s="60" t="s">
        <v>300</v>
      </c>
      <c r="F185" s="67"/>
      <c r="G185" s="67"/>
      <c r="H185" s="67"/>
    </row>
    <row r="186" customFormat="false" ht="39" hidden="false" customHeight="true" outlineLevel="0" collapsed="false">
      <c r="B186" s="65" t="s">
        <v>330</v>
      </c>
      <c r="C186" s="67" t="s">
        <v>331</v>
      </c>
      <c r="D186" s="67"/>
      <c r="E186" s="60" t="s">
        <v>300</v>
      </c>
      <c r="F186" s="67"/>
      <c r="G186" s="67"/>
      <c r="H186" s="67"/>
    </row>
    <row r="187" customFormat="false" ht="28.5" hidden="false" customHeight="true" outlineLevel="0" collapsed="false">
      <c r="B187" s="166" t="s">
        <v>332</v>
      </c>
      <c r="C187" s="56" t="s">
        <v>333</v>
      </c>
      <c r="D187" s="56"/>
      <c r="E187" s="60" t="s">
        <v>300</v>
      </c>
      <c r="F187" s="44"/>
      <c r="G187" s="167"/>
      <c r="H187" s="167"/>
    </row>
    <row r="188" customFormat="false" ht="15.75" hidden="false" customHeight="true" outlineLevel="0" collapsed="false">
      <c r="B188" s="168" t="s">
        <v>334</v>
      </c>
      <c r="C188" s="22" t="s">
        <v>335</v>
      </c>
      <c r="D188" s="22"/>
      <c r="E188" s="33"/>
      <c r="F188" s="34"/>
      <c r="G188" s="35"/>
      <c r="H188" s="36"/>
    </row>
    <row r="189" customFormat="false" ht="80.25" hidden="false" customHeight="true" outlineLevel="0" collapsed="false">
      <c r="B189" s="147"/>
      <c r="C189" s="89" t="s">
        <v>336</v>
      </c>
      <c r="D189" s="89"/>
      <c r="E189" s="40" t="s">
        <v>93</v>
      </c>
      <c r="F189" s="117"/>
      <c r="G189" s="90"/>
      <c r="H189" s="159" t="s">
        <v>12</v>
      </c>
    </row>
    <row r="190" customFormat="false" ht="15.75" hidden="false" customHeight="true" outlineLevel="0" collapsed="false">
      <c r="B190" s="83" t="n">
        <v>2.1</v>
      </c>
      <c r="C190" s="22" t="s">
        <v>337</v>
      </c>
      <c r="D190" s="22"/>
      <c r="E190" s="33"/>
      <c r="F190" s="34"/>
      <c r="G190" s="35"/>
      <c r="H190" s="36"/>
    </row>
    <row r="191" customFormat="false" ht="38.25" hidden="false" customHeight="true" outlineLevel="0" collapsed="false">
      <c r="B191" s="169" t="s">
        <v>338</v>
      </c>
      <c r="C191" s="77" t="s">
        <v>339</v>
      </c>
      <c r="D191" s="77"/>
      <c r="E191" s="33"/>
      <c r="F191" s="34"/>
      <c r="G191" s="35"/>
      <c r="H191" s="36"/>
    </row>
    <row r="192" customFormat="false" ht="32.25" hidden="false" customHeight="true" outlineLevel="0" collapsed="false">
      <c r="B192" s="146" t="s">
        <v>340</v>
      </c>
      <c r="C192" s="84" t="s">
        <v>341</v>
      </c>
      <c r="D192" s="84"/>
      <c r="E192" s="44" t="s">
        <v>342</v>
      </c>
      <c r="F192" s="69"/>
      <c r="G192" s="67"/>
      <c r="H192" s="67"/>
    </row>
    <row r="193" customFormat="false" ht="33" hidden="false" customHeight="true" outlineLevel="0" collapsed="false">
      <c r="B193" s="146" t="s">
        <v>343</v>
      </c>
      <c r="C193" s="67" t="s">
        <v>344</v>
      </c>
      <c r="D193" s="67"/>
      <c r="E193" s="44"/>
      <c r="F193" s="69"/>
      <c r="G193" s="67"/>
      <c r="H193" s="67"/>
    </row>
    <row r="194" customFormat="false" ht="53.25" hidden="false" customHeight="true" outlineLevel="0" collapsed="false">
      <c r="B194" s="146" t="s">
        <v>345</v>
      </c>
      <c r="C194" s="154" t="s">
        <v>346</v>
      </c>
      <c r="D194" s="154"/>
      <c r="E194" s="44"/>
      <c r="F194" s="103"/>
      <c r="G194" s="67"/>
      <c r="H194" s="67"/>
    </row>
    <row r="195" customFormat="false" ht="71.25" hidden="false" customHeight="true" outlineLevel="0" collapsed="false">
      <c r="B195" s="146" t="s">
        <v>347</v>
      </c>
      <c r="C195" s="66" t="s">
        <v>348</v>
      </c>
      <c r="D195" s="66"/>
      <c r="E195" s="60" t="s">
        <v>342</v>
      </c>
      <c r="F195" s="69"/>
      <c r="G195" s="67"/>
      <c r="H195" s="67"/>
    </row>
    <row r="196" customFormat="false" ht="15.75" hidden="false" customHeight="true" outlineLevel="0" collapsed="false">
      <c r="B196" s="65" t="s">
        <v>349</v>
      </c>
      <c r="C196" s="66" t="s">
        <v>350</v>
      </c>
      <c r="D196" s="66"/>
      <c r="E196" s="60" t="s">
        <v>300</v>
      </c>
      <c r="F196" s="67"/>
      <c r="G196" s="67"/>
      <c r="H196" s="67"/>
    </row>
    <row r="197" customFormat="false" ht="33.75" hidden="false" customHeight="true" outlineLevel="0" collapsed="false">
      <c r="B197" s="147" t="s">
        <v>351</v>
      </c>
      <c r="C197" s="90" t="s">
        <v>352</v>
      </c>
      <c r="D197" s="90"/>
      <c r="E197" s="40" t="s">
        <v>300</v>
      </c>
      <c r="F197" s="117"/>
      <c r="G197" s="90"/>
      <c r="H197" s="90"/>
    </row>
    <row r="198" customFormat="false" ht="18" hidden="false" customHeight="true" outlineLevel="0" collapsed="false">
      <c r="B198" s="164" t="n">
        <v>2.11</v>
      </c>
      <c r="C198" s="22" t="s">
        <v>353</v>
      </c>
      <c r="D198" s="22"/>
      <c r="E198" s="33"/>
      <c r="F198" s="34"/>
      <c r="G198" s="35"/>
      <c r="H198" s="36"/>
    </row>
    <row r="199" customFormat="false" ht="54" hidden="false" customHeight="true" outlineLevel="0" collapsed="false">
      <c r="B199" s="108" t="s">
        <v>354</v>
      </c>
      <c r="C199" s="89" t="s">
        <v>355</v>
      </c>
      <c r="D199" s="89"/>
      <c r="E199" s="44" t="s">
        <v>356</v>
      </c>
      <c r="F199" s="69"/>
      <c r="G199" s="67"/>
      <c r="H199" s="67"/>
    </row>
    <row r="200" s="104" customFormat="true" ht="15.75" hidden="false" customHeight="true" outlineLevel="0" collapsed="false">
      <c r="B200" s="170"/>
      <c r="C200" s="56" t="s">
        <v>357</v>
      </c>
      <c r="D200" s="56"/>
      <c r="E200" s="44"/>
      <c r="F200" s="21"/>
      <c r="G200" s="89"/>
      <c r="H200" s="89"/>
    </row>
    <row r="201" s="104" customFormat="true" ht="18.75" hidden="false" customHeight="true" outlineLevel="0" collapsed="false">
      <c r="B201" s="171"/>
      <c r="C201" s="101" t="s">
        <v>358</v>
      </c>
      <c r="D201" s="101"/>
      <c r="E201" s="44"/>
      <c r="F201" s="52"/>
      <c r="G201" s="101"/>
      <c r="H201" s="101"/>
    </row>
    <row r="202" s="104" customFormat="true" ht="33" hidden="false" customHeight="true" outlineLevel="0" collapsed="false">
      <c r="B202" s="100" t="s">
        <v>359</v>
      </c>
      <c r="C202" s="101" t="s">
        <v>360</v>
      </c>
      <c r="D202" s="101"/>
      <c r="E202" s="60" t="s">
        <v>300</v>
      </c>
      <c r="F202" s="20"/>
      <c r="G202" s="66"/>
      <c r="H202" s="66"/>
    </row>
    <row r="203" customFormat="false" ht="48.95" hidden="false" customHeight="true" outlineLevel="0" collapsed="false">
      <c r="B203" s="65" t="s">
        <v>361</v>
      </c>
      <c r="C203" s="67" t="s">
        <v>362</v>
      </c>
      <c r="D203" s="67"/>
      <c r="E203" s="60" t="s">
        <v>300</v>
      </c>
      <c r="F203" s="69"/>
      <c r="G203" s="67"/>
      <c r="H203" s="67"/>
    </row>
    <row r="204" customFormat="false" ht="48.95" hidden="false" customHeight="true" outlineLevel="0" collapsed="false">
      <c r="B204" s="65" t="s">
        <v>363</v>
      </c>
      <c r="C204" s="20" t="s">
        <v>364</v>
      </c>
      <c r="D204" s="20"/>
      <c r="E204" s="60" t="s">
        <v>271</v>
      </c>
      <c r="F204" s="69"/>
      <c r="G204" s="67"/>
      <c r="H204" s="67"/>
    </row>
    <row r="205" customFormat="false" ht="33" hidden="false" customHeight="true" outlineLevel="0" collapsed="false">
      <c r="B205" s="65" t="s">
        <v>365</v>
      </c>
      <c r="C205" s="66" t="s">
        <v>366</v>
      </c>
      <c r="D205" s="66"/>
      <c r="E205" s="60" t="s">
        <v>266</v>
      </c>
      <c r="F205" s="69"/>
      <c r="G205" s="67"/>
      <c r="H205" s="67"/>
    </row>
    <row r="206" customFormat="false" ht="48.95" hidden="false" customHeight="true" outlineLevel="0" collapsed="false">
      <c r="B206" s="65" t="s">
        <v>367</v>
      </c>
      <c r="C206" s="66" t="s">
        <v>368</v>
      </c>
      <c r="D206" s="66"/>
      <c r="E206" s="60" t="s">
        <v>271</v>
      </c>
      <c r="F206" s="69"/>
      <c r="G206" s="67"/>
      <c r="H206" s="67"/>
    </row>
    <row r="207" customFormat="false" ht="49.5" hidden="false" customHeight="true" outlineLevel="0" collapsed="false">
      <c r="B207" s="65" t="s">
        <v>369</v>
      </c>
      <c r="C207" s="66" t="s">
        <v>370</v>
      </c>
      <c r="D207" s="66"/>
      <c r="E207" s="60" t="s">
        <v>271</v>
      </c>
      <c r="F207" s="69"/>
      <c r="G207" s="67"/>
      <c r="H207" s="67"/>
    </row>
    <row r="208" customFormat="false" ht="66" hidden="false" customHeight="true" outlineLevel="0" collapsed="false">
      <c r="B208" s="65" t="s">
        <v>371</v>
      </c>
      <c r="C208" s="66" t="s">
        <v>372</v>
      </c>
      <c r="D208" s="66"/>
      <c r="E208" s="60" t="s">
        <v>373</v>
      </c>
      <c r="F208" s="69"/>
      <c r="G208" s="67"/>
      <c r="H208" s="67"/>
    </row>
    <row r="209" customFormat="false" ht="31.5" hidden="false" customHeight="true" outlineLevel="0" collapsed="false">
      <c r="B209" s="65" t="s">
        <v>374</v>
      </c>
      <c r="C209" s="66" t="s">
        <v>375</v>
      </c>
      <c r="D209" s="66"/>
      <c r="E209" s="60" t="s">
        <v>271</v>
      </c>
      <c r="F209" s="69"/>
      <c r="G209" s="67"/>
      <c r="H209" s="67"/>
    </row>
    <row r="210" customFormat="false" ht="31.5" hidden="false" customHeight="true" outlineLevel="0" collapsed="false">
      <c r="B210" s="88" t="s">
        <v>376</v>
      </c>
      <c r="C210" s="66" t="s">
        <v>377</v>
      </c>
      <c r="D210" s="66"/>
      <c r="E210" s="60" t="s">
        <v>271</v>
      </c>
      <c r="F210" s="117"/>
      <c r="G210" s="90"/>
      <c r="H210" s="90" t="s">
        <v>12</v>
      </c>
    </row>
    <row r="211" customFormat="false" ht="38.25" hidden="false" customHeight="true" outlineLevel="0" collapsed="false">
      <c r="B211" s="88" t="s">
        <v>378</v>
      </c>
      <c r="C211" s="89" t="s">
        <v>379</v>
      </c>
      <c r="D211" s="89"/>
      <c r="E211" s="40" t="s">
        <v>300</v>
      </c>
      <c r="F211" s="117"/>
      <c r="G211" s="90"/>
      <c r="H211" s="90"/>
    </row>
    <row r="212" customFormat="false" ht="15.75" hidden="false" customHeight="true" outlineLevel="0" collapsed="false">
      <c r="B212" s="81" t="n">
        <v>2.12</v>
      </c>
      <c r="C212" s="22" t="s">
        <v>380</v>
      </c>
      <c r="D212" s="22"/>
      <c r="E212" s="33"/>
      <c r="F212" s="34"/>
      <c r="G212" s="35"/>
      <c r="H212" s="36"/>
    </row>
    <row r="213" customFormat="false" ht="144.75" hidden="false" customHeight="true" outlineLevel="0" collapsed="false">
      <c r="B213" s="65" t="s">
        <v>381</v>
      </c>
      <c r="C213" s="66" t="s">
        <v>382</v>
      </c>
      <c r="D213" s="66"/>
      <c r="E213" s="60" t="s">
        <v>300</v>
      </c>
      <c r="F213" s="69"/>
      <c r="G213" s="67"/>
      <c r="H213" s="67"/>
    </row>
    <row r="214" customFormat="false" ht="36" hidden="false" customHeight="true" outlineLevel="0" collapsed="false">
      <c r="B214" s="65" t="s">
        <v>383</v>
      </c>
      <c r="C214" s="69" t="s">
        <v>384</v>
      </c>
      <c r="D214" s="69"/>
      <c r="E214" s="60" t="s">
        <v>300</v>
      </c>
      <c r="F214" s="69"/>
      <c r="G214" s="67"/>
      <c r="H214" s="67"/>
    </row>
    <row r="215" customFormat="false" ht="33" hidden="false" customHeight="true" outlineLevel="0" collapsed="false">
      <c r="B215" s="65" t="s">
        <v>385</v>
      </c>
      <c r="C215" s="66" t="s">
        <v>386</v>
      </c>
      <c r="D215" s="66"/>
      <c r="E215" s="60" t="s">
        <v>300</v>
      </c>
      <c r="F215" s="69"/>
      <c r="G215" s="67"/>
      <c r="H215" s="67"/>
    </row>
    <row r="216" customFormat="false" ht="20.1" hidden="false" customHeight="true" outlineLevel="0" collapsed="false">
      <c r="B216" s="65" t="s">
        <v>387</v>
      </c>
      <c r="C216" s="67" t="s">
        <v>388</v>
      </c>
      <c r="D216" s="67"/>
      <c r="E216" s="60" t="s">
        <v>300</v>
      </c>
      <c r="F216" s="69"/>
      <c r="G216" s="67"/>
      <c r="H216" s="67"/>
    </row>
    <row r="217" customFormat="false" ht="63.75" hidden="false" customHeight="true" outlineLevel="0" collapsed="false">
      <c r="B217" s="65" t="s">
        <v>389</v>
      </c>
      <c r="C217" s="66" t="s">
        <v>390</v>
      </c>
      <c r="D217" s="66"/>
      <c r="E217" s="60" t="s">
        <v>300</v>
      </c>
      <c r="F217" s="69"/>
      <c r="G217" s="67"/>
      <c r="H217" s="67"/>
    </row>
    <row r="218" customFormat="false" ht="20.1" hidden="false" customHeight="true" outlineLevel="0" collapsed="false">
      <c r="B218" s="65" t="s">
        <v>391</v>
      </c>
      <c r="C218" s="66" t="s">
        <v>392</v>
      </c>
      <c r="D218" s="66"/>
      <c r="E218" s="60" t="s">
        <v>300</v>
      </c>
      <c r="F218" s="69"/>
      <c r="G218" s="67"/>
      <c r="H218" s="67"/>
    </row>
    <row r="219" customFormat="false" ht="48" hidden="false" customHeight="true" outlineLevel="0" collapsed="false">
      <c r="B219" s="65" t="s">
        <v>393</v>
      </c>
      <c r="C219" s="66" t="s">
        <v>394</v>
      </c>
      <c r="D219" s="66"/>
      <c r="E219" s="60" t="s">
        <v>300</v>
      </c>
      <c r="F219" s="167"/>
      <c r="G219" s="167"/>
      <c r="H219" s="167"/>
    </row>
    <row r="220" customFormat="false" ht="32.25" hidden="false" customHeight="true" outlineLevel="0" collapsed="false">
      <c r="B220" s="65" t="s">
        <v>395</v>
      </c>
      <c r="C220" s="66" t="s">
        <v>396</v>
      </c>
      <c r="D220" s="66"/>
      <c r="E220" s="60" t="s">
        <v>300</v>
      </c>
      <c r="F220" s="167"/>
      <c r="G220" s="167"/>
      <c r="H220" s="167"/>
    </row>
    <row r="221" customFormat="false" ht="20.1" hidden="false" customHeight="true" outlineLevel="0" collapsed="false">
      <c r="B221" s="65" t="s">
        <v>397</v>
      </c>
      <c r="C221" s="67" t="s">
        <v>398</v>
      </c>
      <c r="D221" s="67"/>
      <c r="E221" s="60" t="s">
        <v>300</v>
      </c>
      <c r="F221" s="167"/>
      <c r="G221" s="167"/>
      <c r="H221" s="167"/>
    </row>
    <row r="222" customFormat="false" ht="48.75" hidden="false" customHeight="true" outlineLevel="0" collapsed="false">
      <c r="B222" s="65" t="s">
        <v>399</v>
      </c>
      <c r="C222" s="66" t="s">
        <v>400</v>
      </c>
      <c r="D222" s="66"/>
      <c r="E222" s="44" t="s">
        <v>300</v>
      </c>
      <c r="F222" s="167"/>
      <c r="G222" s="167"/>
      <c r="H222" s="172"/>
    </row>
    <row r="223" customFormat="false" ht="15.75" hidden="false" customHeight="true" outlineLevel="0" collapsed="false">
      <c r="B223" s="164" t="n">
        <v>2.13</v>
      </c>
      <c r="C223" s="22" t="s">
        <v>401</v>
      </c>
      <c r="D223" s="22"/>
      <c r="E223" s="33"/>
      <c r="F223" s="34"/>
      <c r="G223" s="35"/>
      <c r="H223" s="36"/>
      <c r="I223" s="86"/>
      <c r="J223" s="86"/>
    </row>
    <row r="224" customFormat="false" ht="31.5" hidden="false" customHeight="true" outlineLevel="0" collapsed="false">
      <c r="B224" s="164"/>
      <c r="C224" s="154" t="s">
        <v>402</v>
      </c>
      <c r="D224" s="154"/>
      <c r="E224" s="44" t="s">
        <v>271</v>
      </c>
      <c r="F224" s="173"/>
      <c r="G224" s="150"/>
      <c r="H224" s="103"/>
      <c r="I224" s="86"/>
      <c r="J224" s="86"/>
    </row>
    <row r="225" customFormat="false" ht="92.25" hidden="false" customHeight="true" outlineLevel="0" collapsed="false">
      <c r="B225" s="164"/>
      <c r="C225" s="174" t="s">
        <v>403</v>
      </c>
      <c r="D225" s="174"/>
      <c r="E225" s="102" t="s">
        <v>404</v>
      </c>
      <c r="F225" s="175"/>
      <c r="G225" s="102"/>
      <c r="H225" s="176"/>
      <c r="I225" s="86"/>
      <c r="J225" s="86"/>
    </row>
    <row r="226" customFormat="false" ht="51" hidden="false" customHeight="true" outlineLevel="0" collapsed="false">
      <c r="B226" s="164"/>
      <c r="C226" s="66" t="s">
        <v>405</v>
      </c>
      <c r="D226" s="66"/>
      <c r="E226" s="44" t="s">
        <v>271</v>
      </c>
      <c r="F226" s="167"/>
      <c r="G226" s="44"/>
      <c r="H226" s="69"/>
      <c r="I226" s="86"/>
      <c r="J226" s="86"/>
    </row>
    <row r="227" customFormat="false" ht="51" hidden="false" customHeight="true" outlineLevel="0" collapsed="false">
      <c r="B227" s="164"/>
      <c r="C227" s="67" t="s">
        <v>406</v>
      </c>
      <c r="D227" s="67"/>
      <c r="E227" s="44" t="s">
        <v>300</v>
      </c>
      <c r="F227" s="167"/>
      <c r="G227" s="44"/>
      <c r="H227" s="69"/>
      <c r="I227" s="86"/>
      <c r="J227" s="86"/>
    </row>
    <row r="228" customFormat="false" ht="33" hidden="false" customHeight="true" outlineLevel="0" collapsed="false">
      <c r="B228" s="164"/>
      <c r="C228" s="67" t="s">
        <v>407</v>
      </c>
      <c r="D228" s="67"/>
      <c r="E228" s="44" t="s">
        <v>300</v>
      </c>
      <c r="F228" s="167"/>
      <c r="G228" s="44"/>
      <c r="H228" s="69"/>
      <c r="I228" s="86"/>
      <c r="J228" s="86"/>
    </row>
    <row r="229" customFormat="false" ht="36.75" hidden="false" customHeight="true" outlineLevel="0" collapsed="false">
      <c r="B229" s="164"/>
      <c r="C229" s="67" t="s">
        <v>408</v>
      </c>
      <c r="D229" s="67"/>
      <c r="E229" s="44" t="s">
        <v>300</v>
      </c>
      <c r="F229" s="167"/>
      <c r="G229" s="44"/>
      <c r="H229" s="69"/>
      <c r="I229" s="86"/>
      <c r="J229" s="86"/>
    </row>
    <row r="230" customFormat="false" ht="34.5" hidden="false" customHeight="true" outlineLevel="0" collapsed="false">
      <c r="B230" s="164"/>
      <c r="C230" s="66" t="s">
        <v>409</v>
      </c>
      <c r="D230" s="66"/>
      <c r="E230" s="44" t="s">
        <v>300</v>
      </c>
      <c r="F230" s="167"/>
      <c r="G230" s="44"/>
      <c r="H230" s="69"/>
      <c r="I230" s="86"/>
      <c r="J230" s="86"/>
    </row>
    <row r="231" customFormat="false" ht="15.75" hidden="false" customHeight="true" outlineLevel="0" collapsed="false">
      <c r="B231" s="164" t="n">
        <v>2.14</v>
      </c>
      <c r="C231" s="177" t="s">
        <v>410</v>
      </c>
      <c r="D231" s="177"/>
      <c r="E231" s="39" t="s">
        <v>411</v>
      </c>
      <c r="F231" s="148"/>
      <c r="G231" s="178"/>
      <c r="H231" s="90"/>
    </row>
    <row r="232" customFormat="false" ht="15.75" hidden="false" customHeight="true" outlineLevel="0" collapsed="false">
      <c r="B232" s="164"/>
      <c r="C232" s="179" t="s">
        <v>412</v>
      </c>
      <c r="D232" s="179"/>
      <c r="E232" s="39"/>
      <c r="F232" s="180"/>
      <c r="G232" s="181"/>
      <c r="H232" s="174"/>
    </row>
    <row r="233" customFormat="false" ht="81" hidden="false" customHeight="true" outlineLevel="0" collapsed="false">
      <c r="B233" s="164"/>
      <c r="C233" s="111" t="s">
        <v>413</v>
      </c>
      <c r="D233" s="111"/>
      <c r="E233" s="39"/>
      <c r="F233" s="182"/>
      <c r="G233" s="174"/>
      <c r="H233" s="174"/>
    </row>
    <row r="234" customFormat="false" ht="36" hidden="false" customHeight="true" outlineLevel="0" collapsed="false">
      <c r="B234" s="164"/>
      <c r="C234" s="179" t="s">
        <v>414</v>
      </c>
      <c r="D234" s="179"/>
      <c r="E234" s="39"/>
      <c r="F234" s="103"/>
      <c r="G234" s="67"/>
      <c r="H234" s="67"/>
    </row>
    <row r="235" customFormat="false" ht="60.75" hidden="false" customHeight="true" outlineLevel="0" collapsed="false">
      <c r="B235" s="164"/>
      <c r="C235" s="179" t="s">
        <v>415</v>
      </c>
      <c r="D235" s="179"/>
      <c r="E235" s="39"/>
      <c r="F235" s="103"/>
      <c r="G235" s="67"/>
      <c r="H235" s="67"/>
    </row>
    <row r="236" customFormat="false" ht="20.25" hidden="false" customHeight="true" outlineLevel="0" collapsed="false">
      <c r="B236" s="164"/>
      <c r="C236" s="179" t="s">
        <v>416</v>
      </c>
      <c r="D236" s="179"/>
      <c r="E236" s="39"/>
      <c r="F236" s="103"/>
      <c r="G236" s="67"/>
      <c r="H236" s="67"/>
    </row>
    <row r="237" customFormat="false" ht="36" hidden="false" customHeight="true" outlineLevel="0" collapsed="false">
      <c r="B237" s="164"/>
      <c r="C237" s="179" t="s">
        <v>417</v>
      </c>
      <c r="D237" s="179"/>
      <c r="E237" s="39"/>
      <c r="F237" s="103"/>
      <c r="G237" s="67"/>
      <c r="H237" s="67"/>
    </row>
    <row r="238" customFormat="false" ht="34.5" hidden="false" customHeight="true" outlineLevel="0" collapsed="false">
      <c r="B238" s="164"/>
      <c r="C238" s="179" t="s">
        <v>418</v>
      </c>
      <c r="D238" s="179"/>
      <c r="E238" s="44" t="s">
        <v>300</v>
      </c>
      <c r="F238" s="183"/>
      <c r="G238" s="90"/>
      <c r="H238" s="90"/>
    </row>
    <row r="239" customFormat="false" ht="48.75" hidden="false" customHeight="true" outlineLevel="0" collapsed="false">
      <c r="B239" s="64" t="n">
        <v>3</v>
      </c>
      <c r="C239" s="20" t="s">
        <v>419</v>
      </c>
      <c r="D239" s="20"/>
      <c r="E239" s="184" t="s">
        <v>71</v>
      </c>
      <c r="F239" s="176"/>
      <c r="G239" s="174"/>
      <c r="H239" s="174"/>
    </row>
    <row r="240" customFormat="false" ht="138.75" hidden="false" customHeight="true" outlineLevel="0" collapsed="false">
      <c r="B240" s="65" t="s">
        <v>420</v>
      </c>
      <c r="C240" s="20" t="s">
        <v>421</v>
      </c>
      <c r="D240" s="20"/>
      <c r="E240" s="60" t="s">
        <v>422</v>
      </c>
      <c r="F240" s="69"/>
      <c r="G240" s="67"/>
      <c r="H240" s="67"/>
    </row>
    <row r="241" customFormat="false" ht="15.75" hidden="false" customHeight="true" outlineLevel="0" collapsed="false">
      <c r="B241" s="65" t="n">
        <v>3.1</v>
      </c>
      <c r="C241" s="66" t="s">
        <v>423</v>
      </c>
      <c r="D241" s="66"/>
      <c r="E241" s="44" t="s">
        <v>266</v>
      </c>
      <c r="F241" s="69"/>
      <c r="G241" s="67"/>
      <c r="H241" s="67"/>
    </row>
    <row r="242" customFormat="false" ht="15.75" hidden="false" customHeight="true" outlineLevel="0" collapsed="false">
      <c r="B242" s="65" t="n">
        <v>3.2</v>
      </c>
      <c r="C242" s="66" t="s">
        <v>424</v>
      </c>
      <c r="D242" s="66"/>
      <c r="E242" s="44"/>
      <c r="F242" s="69"/>
      <c r="G242" s="67"/>
      <c r="H242" s="67"/>
    </row>
    <row r="243" customFormat="false" ht="15.75" hidden="false" customHeight="false" outlineLevel="0" collapsed="false">
      <c r="B243" s="65" t="n">
        <v>3.3</v>
      </c>
      <c r="C243" s="77" t="s">
        <v>425</v>
      </c>
      <c r="D243" s="105"/>
      <c r="E243" s="44"/>
      <c r="F243" s="69"/>
      <c r="G243" s="67"/>
      <c r="H243" s="67"/>
    </row>
    <row r="244" customFormat="false" ht="15.75" hidden="false" customHeight="true" outlineLevel="0" collapsed="false">
      <c r="B244" s="65" t="n">
        <v>3.4</v>
      </c>
      <c r="C244" s="66" t="s">
        <v>426</v>
      </c>
      <c r="D244" s="66"/>
      <c r="E244" s="44"/>
      <c r="F244" s="69"/>
      <c r="G244" s="67"/>
      <c r="H244" s="67"/>
    </row>
    <row r="245" customFormat="false" ht="15.75" hidden="false" customHeight="true" outlineLevel="0" collapsed="false">
      <c r="B245" s="65" t="n">
        <v>3.5</v>
      </c>
      <c r="C245" s="66" t="s">
        <v>427</v>
      </c>
      <c r="D245" s="66"/>
      <c r="E245" s="60" t="s">
        <v>300</v>
      </c>
      <c r="F245" s="69"/>
      <c r="G245" s="67"/>
      <c r="H245" s="67"/>
    </row>
    <row r="246" customFormat="false" ht="15.75" hidden="false" customHeight="true" outlineLevel="0" collapsed="false">
      <c r="B246" s="65" t="n">
        <v>3.6</v>
      </c>
      <c r="C246" s="66" t="s">
        <v>428</v>
      </c>
      <c r="D246" s="66"/>
      <c r="E246" s="60" t="s">
        <v>300</v>
      </c>
      <c r="F246" s="69"/>
      <c r="G246" s="67"/>
      <c r="H246" s="67"/>
    </row>
    <row r="247" customFormat="false" ht="35.1" hidden="false" customHeight="true" outlineLevel="0" collapsed="false">
      <c r="B247" s="65" t="n">
        <v>3.7</v>
      </c>
      <c r="C247" s="66" t="s">
        <v>429</v>
      </c>
      <c r="D247" s="66"/>
      <c r="E247" s="60" t="s">
        <v>300</v>
      </c>
      <c r="F247" s="69"/>
      <c r="G247" s="67"/>
      <c r="H247" s="67"/>
    </row>
    <row r="248" customFormat="false" ht="31.5" hidden="false" customHeight="true" outlineLevel="0" collapsed="false">
      <c r="B248" s="147" t="n">
        <v>3.8</v>
      </c>
      <c r="C248" s="89" t="s">
        <v>430</v>
      </c>
      <c r="D248" s="89"/>
      <c r="E248" s="40" t="s">
        <v>266</v>
      </c>
      <c r="F248" s="117"/>
      <c r="G248" s="90"/>
      <c r="H248" s="90"/>
    </row>
    <row r="249" customFormat="false" ht="51" hidden="false" customHeight="true" outlineLevel="0" collapsed="false">
      <c r="B249" s="185" t="n">
        <v>3.9</v>
      </c>
      <c r="C249" s="186" t="s">
        <v>431</v>
      </c>
      <c r="D249" s="186"/>
      <c r="E249" s="44" t="s">
        <v>266</v>
      </c>
      <c r="F249" s="78"/>
      <c r="G249" s="79"/>
      <c r="H249" s="80"/>
    </row>
    <row r="250" customFormat="false" ht="164.25" hidden="false" customHeight="true" outlineLevel="0" collapsed="false">
      <c r="B250" s="64" t="s">
        <v>432</v>
      </c>
      <c r="C250" s="20" t="s">
        <v>433</v>
      </c>
      <c r="D250" s="20"/>
      <c r="E250" s="184" t="s">
        <v>71</v>
      </c>
      <c r="F250" s="176"/>
      <c r="G250" s="174"/>
      <c r="H250" s="174"/>
    </row>
    <row r="251" customFormat="false" ht="17.85" hidden="false" customHeight="true" outlineLevel="0" collapsed="false">
      <c r="B251" s="92" t="n">
        <v>4</v>
      </c>
      <c r="C251" s="187" t="s">
        <v>434</v>
      </c>
      <c r="D251" s="187"/>
      <c r="E251" s="150"/>
      <c r="F251" s="78"/>
      <c r="G251" s="79"/>
      <c r="H251" s="80"/>
    </row>
    <row r="252" customFormat="false" ht="51.75" hidden="false" customHeight="true" outlineLevel="0" collapsed="false">
      <c r="B252" s="65" t="n">
        <v>4.1</v>
      </c>
      <c r="C252" s="66" t="s">
        <v>435</v>
      </c>
      <c r="D252" s="66"/>
      <c r="E252" s="60" t="s">
        <v>436</v>
      </c>
      <c r="F252" s="69"/>
      <c r="G252" s="67"/>
      <c r="H252" s="67"/>
    </row>
    <row r="253" customFormat="false" ht="17.85" hidden="false" customHeight="true" outlineLevel="0" collapsed="false">
      <c r="B253" s="65" t="n">
        <v>4.2</v>
      </c>
      <c r="C253" s="66" t="s">
        <v>437</v>
      </c>
      <c r="D253" s="66"/>
      <c r="E253" s="44" t="s">
        <v>438</v>
      </c>
      <c r="F253" s="67"/>
      <c r="G253" s="67"/>
      <c r="H253" s="67"/>
    </row>
    <row r="254" customFormat="false" ht="17.85" hidden="false" customHeight="true" outlineLevel="0" collapsed="false">
      <c r="B254" s="65" t="n">
        <v>4.3</v>
      </c>
      <c r="C254" s="66" t="s">
        <v>439</v>
      </c>
      <c r="D254" s="66"/>
      <c r="E254" s="44"/>
      <c r="F254" s="69"/>
      <c r="G254" s="67"/>
      <c r="H254" s="67"/>
    </row>
    <row r="255" customFormat="false" ht="35.25" hidden="false" customHeight="true" outlineLevel="0" collapsed="false">
      <c r="B255" s="88" t="n">
        <v>4.4</v>
      </c>
      <c r="C255" s="89" t="s">
        <v>440</v>
      </c>
      <c r="D255" s="89"/>
      <c r="E255" s="44"/>
      <c r="F255" s="69"/>
      <c r="G255" s="67"/>
      <c r="H255" s="67"/>
    </row>
    <row r="256" customFormat="false" ht="36" hidden="false" customHeight="true" outlineLevel="0" collapsed="false">
      <c r="B256" s="65" t="n">
        <v>4.5</v>
      </c>
      <c r="C256" s="66" t="s">
        <v>441</v>
      </c>
      <c r="D256" s="66"/>
      <c r="E256" s="60" t="s">
        <v>71</v>
      </c>
      <c r="F256" s="67"/>
      <c r="G256" s="67"/>
      <c r="H256" s="67"/>
    </row>
    <row r="257" customFormat="false" ht="15.75" hidden="false" customHeight="true" outlineLevel="0" collapsed="false">
      <c r="B257" s="92" t="n">
        <v>5</v>
      </c>
      <c r="C257" s="187" t="s">
        <v>442</v>
      </c>
      <c r="D257" s="187"/>
      <c r="E257" s="150"/>
      <c r="F257" s="78" t="s">
        <v>12</v>
      </c>
      <c r="G257" s="79"/>
      <c r="H257" s="80"/>
    </row>
    <row r="258" customFormat="false" ht="30.75" hidden="false" customHeight="true" outlineLevel="0" collapsed="false">
      <c r="B258" s="65" t="n">
        <v>5.1</v>
      </c>
      <c r="C258" s="66" t="s">
        <v>443</v>
      </c>
      <c r="D258" s="66"/>
      <c r="E258" s="60" t="s">
        <v>71</v>
      </c>
      <c r="F258" s="69"/>
      <c r="G258" s="67"/>
      <c r="H258" s="67"/>
    </row>
    <row r="259" customFormat="false" ht="20.1" hidden="false" customHeight="true" outlineLevel="0" collapsed="false">
      <c r="B259" s="65" t="n">
        <v>5.2</v>
      </c>
      <c r="C259" s="66" t="s">
        <v>437</v>
      </c>
      <c r="D259" s="66"/>
      <c r="E259" s="44" t="s">
        <v>444</v>
      </c>
      <c r="F259" s="67"/>
      <c r="G259" s="67"/>
      <c r="H259" s="67"/>
    </row>
    <row r="260" customFormat="false" ht="15.75" hidden="false" customHeight="true" outlineLevel="0" collapsed="false">
      <c r="B260" s="65" t="n">
        <v>5.3</v>
      </c>
      <c r="C260" s="66" t="s">
        <v>439</v>
      </c>
      <c r="D260" s="66"/>
      <c r="E260" s="44"/>
      <c r="F260" s="69"/>
      <c r="G260" s="67"/>
      <c r="H260" s="67"/>
    </row>
    <row r="261" customFormat="false" ht="30.75" hidden="false" customHeight="true" outlineLevel="0" collapsed="false">
      <c r="B261" s="88" t="n">
        <v>5.4</v>
      </c>
      <c r="C261" s="89" t="s">
        <v>440</v>
      </c>
      <c r="D261" s="89"/>
      <c r="E261" s="44"/>
      <c r="F261" s="69"/>
      <c r="G261" s="67"/>
      <c r="H261" s="67"/>
    </row>
    <row r="262" customFormat="false" ht="35.25" hidden="false" customHeight="true" outlineLevel="0" collapsed="false">
      <c r="B262" s="65" t="n">
        <v>5.5</v>
      </c>
      <c r="C262" s="66" t="s">
        <v>445</v>
      </c>
      <c r="D262" s="66"/>
      <c r="E262" s="60" t="s">
        <v>71</v>
      </c>
      <c r="F262" s="67"/>
      <c r="G262" s="67"/>
      <c r="H262" s="67"/>
    </row>
    <row r="263" customFormat="false" ht="15.75" hidden="false" customHeight="true" outlineLevel="0" collapsed="false">
      <c r="B263" s="92" t="n">
        <v>6</v>
      </c>
      <c r="C263" s="187" t="s">
        <v>446</v>
      </c>
      <c r="D263" s="187"/>
      <c r="E263" s="150"/>
      <c r="F263" s="78"/>
      <c r="G263" s="79"/>
      <c r="H263" s="80"/>
    </row>
    <row r="264" customFormat="false" ht="15.75" hidden="false" customHeight="true" outlineLevel="0" collapsed="false">
      <c r="B264" s="64" t="n">
        <v>6.1</v>
      </c>
      <c r="C264" s="187" t="s">
        <v>447</v>
      </c>
      <c r="D264" s="187"/>
      <c r="E264" s="150"/>
      <c r="F264" s="78"/>
      <c r="G264" s="79"/>
      <c r="H264" s="80"/>
    </row>
    <row r="265" customFormat="false" ht="87.75" hidden="false" customHeight="true" outlineLevel="0" collapsed="false">
      <c r="B265" s="65" t="s">
        <v>448</v>
      </c>
      <c r="C265" s="66" t="s">
        <v>449</v>
      </c>
      <c r="D265" s="66"/>
      <c r="E265" s="60" t="s">
        <v>450</v>
      </c>
      <c r="F265" s="69"/>
      <c r="G265" s="67"/>
      <c r="H265" s="70" t="s">
        <v>12</v>
      </c>
    </row>
    <row r="266" customFormat="false" ht="20.1" hidden="false" customHeight="true" outlineLevel="0" collapsed="false">
      <c r="B266" s="65" t="s">
        <v>451</v>
      </c>
      <c r="C266" s="77" t="s">
        <v>452</v>
      </c>
      <c r="D266" s="77"/>
      <c r="E266" s="44" t="s">
        <v>453</v>
      </c>
      <c r="F266" s="103"/>
      <c r="G266" s="67"/>
      <c r="H266" s="67"/>
    </row>
    <row r="267" customFormat="false" ht="20.1" hidden="false" customHeight="true" outlineLevel="0" collapsed="false">
      <c r="B267" s="65" t="s">
        <v>454</v>
      </c>
      <c r="C267" s="77" t="s">
        <v>455</v>
      </c>
      <c r="D267" s="77"/>
      <c r="E267" s="44"/>
      <c r="F267" s="103"/>
      <c r="G267" s="67"/>
      <c r="H267" s="67"/>
    </row>
    <row r="268" customFormat="false" ht="20.1" hidden="false" customHeight="true" outlineLevel="0" collapsed="false">
      <c r="B268" s="88" t="s">
        <v>456</v>
      </c>
      <c r="C268" s="109" t="s">
        <v>457</v>
      </c>
      <c r="D268" s="109"/>
      <c r="E268" s="44"/>
      <c r="F268" s="183"/>
      <c r="G268" s="90"/>
      <c r="H268" s="90"/>
    </row>
    <row r="269" customFormat="false" ht="33.75" hidden="false" customHeight="true" outlineLevel="0" collapsed="false">
      <c r="B269" s="65" t="s">
        <v>458</v>
      </c>
      <c r="C269" s="77" t="s">
        <v>459</v>
      </c>
      <c r="D269" s="77"/>
      <c r="E269" s="44"/>
      <c r="F269" s="78"/>
      <c r="G269" s="79"/>
      <c r="H269" s="80"/>
    </row>
    <row r="270" customFormat="false" ht="33.75" hidden="false" customHeight="true" outlineLevel="0" collapsed="false">
      <c r="B270" s="100" t="s">
        <v>460</v>
      </c>
      <c r="C270" s="77" t="s">
        <v>461</v>
      </c>
      <c r="D270" s="77"/>
      <c r="E270" s="44"/>
      <c r="F270" s="78"/>
      <c r="G270" s="79"/>
      <c r="H270" s="80"/>
    </row>
    <row r="271" customFormat="false" ht="15.75" hidden="false" customHeight="true" outlineLevel="0" collapsed="false">
      <c r="B271" s="92" t="n">
        <v>6.2</v>
      </c>
      <c r="C271" s="187" t="s">
        <v>462</v>
      </c>
      <c r="D271" s="187"/>
      <c r="E271" s="150"/>
      <c r="F271" s="78"/>
      <c r="G271" s="79"/>
      <c r="H271" s="80"/>
    </row>
    <row r="272" customFormat="false" ht="34.5" hidden="false" customHeight="true" outlineLevel="0" collapsed="false">
      <c r="B272" s="65"/>
      <c r="C272" s="89" t="s">
        <v>463</v>
      </c>
      <c r="D272" s="89"/>
      <c r="E272" s="40" t="s">
        <v>300</v>
      </c>
      <c r="F272" s="90"/>
      <c r="G272" s="90"/>
      <c r="H272" s="90"/>
    </row>
    <row r="273" customFormat="false" ht="20.1" hidden="false" customHeight="true" outlineLevel="0" collapsed="false">
      <c r="B273" s="92" t="n">
        <v>7</v>
      </c>
      <c r="C273" s="187" t="s">
        <v>464</v>
      </c>
      <c r="D273" s="187"/>
      <c r="E273" s="150"/>
      <c r="F273" s="78"/>
      <c r="G273" s="79"/>
      <c r="H273" s="80"/>
    </row>
    <row r="274" s="76" customFormat="true" ht="20.1" hidden="false" customHeight="true" outlineLevel="0" collapsed="false">
      <c r="B274" s="64" t="s">
        <v>465</v>
      </c>
      <c r="C274" s="187" t="s">
        <v>466</v>
      </c>
      <c r="D274" s="187"/>
      <c r="E274" s="150"/>
      <c r="F274" s="78"/>
      <c r="G274" s="79"/>
      <c r="H274" s="80"/>
    </row>
    <row r="275" s="76" customFormat="true" ht="20.1" hidden="false" customHeight="true" outlineLevel="0" collapsed="false">
      <c r="B275" s="65" t="s">
        <v>467</v>
      </c>
      <c r="C275" s="77" t="s">
        <v>85</v>
      </c>
      <c r="D275" s="77"/>
      <c r="E275" s="60" t="s">
        <v>86</v>
      </c>
      <c r="F275" s="78"/>
      <c r="G275" s="79"/>
      <c r="H275" s="80"/>
    </row>
    <row r="276" customFormat="false" ht="69.75" hidden="false" customHeight="true" outlineLevel="0" collapsed="false">
      <c r="B276" s="65" t="s">
        <v>468</v>
      </c>
      <c r="C276" s="66" t="s">
        <v>469</v>
      </c>
      <c r="D276" s="66"/>
      <c r="E276" s="60" t="s">
        <v>39</v>
      </c>
      <c r="F276" s="69"/>
      <c r="G276" s="67"/>
      <c r="H276" s="67"/>
    </row>
    <row r="277" customFormat="false" ht="51.75" hidden="false" customHeight="true" outlineLevel="0" collapsed="false">
      <c r="B277" s="65" t="s">
        <v>470</v>
      </c>
      <c r="C277" s="66" t="s">
        <v>471</v>
      </c>
      <c r="D277" s="66"/>
      <c r="E277" s="60" t="s">
        <v>128</v>
      </c>
      <c r="F277" s="69"/>
      <c r="G277" s="67"/>
      <c r="H277" s="67"/>
    </row>
    <row r="278" customFormat="false" ht="104.25" hidden="false" customHeight="true" outlineLevel="0" collapsed="false">
      <c r="B278" s="65" t="s">
        <v>472</v>
      </c>
      <c r="C278" s="66" t="s">
        <v>473</v>
      </c>
      <c r="D278" s="66"/>
      <c r="E278" s="60" t="s">
        <v>71</v>
      </c>
      <c r="F278" s="69"/>
      <c r="G278" s="67"/>
      <c r="H278" s="70" t="s">
        <v>12</v>
      </c>
    </row>
    <row r="279" customFormat="false" ht="45.75" hidden="false" customHeight="true" outlineLevel="0" collapsed="false">
      <c r="B279" s="65" t="s">
        <v>474</v>
      </c>
      <c r="C279" s="66" t="s">
        <v>475</v>
      </c>
      <c r="D279" s="66"/>
      <c r="E279" s="60" t="s">
        <v>476</v>
      </c>
      <c r="F279" s="69"/>
      <c r="G279" s="67"/>
      <c r="H279" s="67"/>
    </row>
    <row r="280" customFormat="false" ht="54" hidden="false" customHeight="true" outlineLevel="0" collapsed="false">
      <c r="B280" s="100" t="s">
        <v>477</v>
      </c>
      <c r="C280" s="90" t="s">
        <v>478</v>
      </c>
      <c r="D280" s="90"/>
      <c r="E280" s="188" t="s">
        <v>266</v>
      </c>
      <c r="F280" s="69"/>
      <c r="G280" s="67"/>
      <c r="H280" s="67"/>
    </row>
    <row r="281" s="76" customFormat="true" ht="15.75" hidden="false" customHeight="true" outlineLevel="0" collapsed="false">
      <c r="B281" s="64" t="n">
        <v>7.2</v>
      </c>
      <c r="C281" s="187" t="s">
        <v>479</v>
      </c>
      <c r="D281" s="187"/>
      <c r="E281" s="39" t="s">
        <v>480</v>
      </c>
      <c r="F281" s="69"/>
      <c r="G281" s="67"/>
      <c r="H281" s="67"/>
    </row>
    <row r="282" s="76" customFormat="true" ht="62.25" hidden="false" customHeight="true" outlineLevel="0" collapsed="false">
      <c r="B282" s="166"/>
      <c r="C282" s="151" t="s">
        <v>481</v>
      </c>
      <c r="D282" s="151"/>
      <c r="E282" s="39"/>
      <c r="F282" s="69"/>
      <c r="G282" s="67"/>
      <c r="H282" s="67"/>
    </row>
    <row r="283" s="76" customFormat="true" ht="33.75" hidden="false" customHeight="true" outlineLevel="0" collapsed="false">
      <c r="B283" s="189"/>
      <c r="C283" s="190" t="s">
        <v>482</v>
      </c>
      <c r="D283" s="190"/>
      <c r="E283" s="102" t="s">
        <v>483</v>
      </c>
      <c r="F283" s="103"/>
      <c r="G283" s="67"/>
      <c r="H283" s="67"/>
    </row>
    <row r="284" customFormat="false" ht="15.75" hidden="false" customHeight="true" outlineLevel="0" collapsed="false">
      <c r="B284" s="92" t="n">
        <v>7.3</v>
      </c>
      <c r="C284" s="187" t="s">
        <v>484</v>
      </c>
      <c r="D284" s="187"/>
      <c r="E284" s="150"/>
      <c r="F284" s="78"/>
      <c r="G284" s="79"/>
      <c r="H284" s="80"/>
    </row>
    <row r="285" customFormat="false" ht="51" hidden="false" customHeight="true" outlineLevel="0" collapsed="false">
      <c r="B285" s="65"/>
      <c r="C285" s="66" t="s">
        <v>485</v>
      </c>
      <c r="D285" s="66"/>
      <c r="E285" s="44" t="s">
        <v>39</v>
      </c>
      <c r="F285" s="69"/>
      <c r="G285" s="67"/>
      <c r="H285" s="67"/>
    </row>
    <row r="286" customFormat="false" ht="15.75" hidden="false" customHeight="true" outlineLevel="0" collapsed="false">
      <c r="B286" s="92" t="n">
        <v>9</v>
      </c>
      <c r="C286" s="187" t="s">
        <v>486</v>
      </c>
      <c r="D286" s="187"/>
      <c r="E286" s="150"/>
      <c r="F286" s="78"/>
      <c r="G286" s="79"/>
      <c r="H286" s="80"/>
    </row>
    <row r="287" customFormat="false" ht="15.75" hidden="false" customHeight="true" outlineLevel="0" collapsed="false">
      <c r="B287" s="64" t="n">
        <v>9.1</v>
      </c>
      <c r="C287" s="187" t="s">
        <v>487</v>
      </c>
      <c r="D287" s="187"/>
      <c r="E287" s="150"/>
      <c r="F287" s="78"/>
      <c r="G287" s="79"/>
      <c r="H287" s="80"/>
    </row>
    <row r="288" customFormat="false" ht="131.25" hidden="false" customHeight="true" outlineLevel="0" collapsed="false">
      <c r="B288" s="65"/>
      <c r="C288" s="63" t="s">
        <v>488</v>
      </c>
      <c r="D288" s="63"/>
      <c r="E288" s="60" t="s">
        <v>489</v>
      </c>
      <c r="F288" s="69"/>
      <c r="G288" s="67"/>
      <c r="H288" s="67"/>
    </row>
    <row r="289" customFormat="false" ht="15.75" hidden="false" customHeight="true" outlineLevel="0" collapsed="false">
      <c r="B289" s="64" t="n">
        <v>9.2</v>
      </c>
      <c r="C289" s="20" t="s">
        <v>490</v>
      </c>
      <c r="D289" s="20"/>
      <c r="E289" s="60"/>
      <c r="F289" s="69"/>
      <c r="G289" s="67"/>
      <c r="H289" s="67"/>
    </row>
    <row r="290" customFormat="false" ht="155.25" hidden="false" customHeight="true" outlineLevel="0" collapsed="false">
      <c r="B290" s="65"/>
      <c r="C290" s="66" t="s">
        <v>491</v>
      </c>
      <c r="D290" s="66"/>
      <c r="E290" s="60" t="s">
        <v>39</v>
      </c>
      <c r="F290" s="69"/>
      <c r="G290" s="67"/>
      <c r="H290" s="70" t="s">
        <v>12</v>
      </c>
    </row>
    <row r="291" customFormat="false" ht="52.5" hidden="false" customHeight="true" outlineLevel="0" collapsed="false">
      <c r="B291" s="165" t="n">
        <v>9.3</v>
      </c>
      <c r="C291" s="89" t="s">
        <v>492</v>
      </c>
      <c r="D291" s="89"/>
      <c r="E291" s="40" t="s">
        <v>489</v>
      </c>
      <c r="F291" s="117"/>
      <c r="G291" s="90"/>
      <c r="H291" s="70" t="s">
        <v>12</v>
      </c>
    </row>
    <row r="292" customFormat="false" ht="20.1" hidden="false" customHeight="true" outlineLevel="0" collapsed="false">
      <c r="B292" s="92" t="n">
        <v>10</v>
      </c>
      <c r="C292" s="187" t="s">
        <v>493</v>
      </c>
      <c r="D292" s="187"/>
      <c r="E292" s="150"/>
      <c r="F292" s="78"/>
      <c r="G292" s="79"/>
      <c r="H292" s="80"/>
    </row>
    <row r="293" customFormat="false" ht="34.5" hidden="false" customHeight="true" outlineLevel="0" collapsed="false">
      <c r="B293" s="88"/>
      <c r="C293" s="89" t="s">
        <v>494</v>
      </c>
      <c r="D293" s="89"/>
      <c r="E293" s="40" t="s">
        <v>300</v>
      </c>
      <c r="F293" s="117"/>
      <c r="G293" s="90"/>
      <c r="H293" s="90"/>
    </row>
    <row r="294" customFormat="false" ht="18.75" hidden="false" customHeight="true" outlineLevel="0" collapsed="false">
      <c r="B294" s="92" t="n">
        <v>11</v>
      </c>
      <c r="C294" s="187" t="s">
        <v>495</v>
      </c>
      <c r="D294" s="187"/>
      <c r="E294" s="150"/>
      <c r="F294" s="78"/>
      <c r="G294" s="79"/>
      <c r="H294" s="80"/>
    </row>
    <row r="295" customFormat="false" ht="80.25" hidden="false" customHeight="true" outlineLevel="0" collapsed="false">
      <c r="B295" s="65" t="n">
        <v>11.1</v>
      </c>
      <c r="C295" s="67" t="s">
        <v>496</v>
      </c>
      <c r="D295" s="67"/>
      <c r="E295" s="60" t="s">
        <v>497</v>
      </c>
      <c r="F295" s="69"/>
      <c r="G295" s="67"/>
      <c r="H295" s="67"/>
    </row>
    <row r="296" customFormat="false" ht="29.25" hidden="false" customHeight="true" outlineLevel="0" collapsed="false">
      <c r="B296" s="88" t="n">
        <v>11.2</v>
      </c>
      <c r="C296" s="90" t="s">
        <v>498</v>
      </c>
      <c r="D296" s="90"/>
      <c r="E296" s="40" t="s">
        <v>300</v>
      </c>
      <c r="F296" s="117"/>
      <c r="G296" s="90"/>
      <c r="H296" s="90"/>
    </row>
    <row r="297" customFormat="false" ht="15.75" hidden="false" customHeight="true" outlineLevel="0" collapsed="false">
      <c r="B297" s="92" t="n">
        <v>12</v>
      </c>
      <c r="C297" s="187" t="s">
        <v>499</v>
      </c>
      <c r="D297" s="187"/>
      <c r="E297" s="150"/>
      <c r="F297" s="191"/>
      <c r="G297" s="192"/>
      <c r="H297" s="193"/>
    </row>
    <row r="298" customFormat="false" ht="116.25" hidden="false" customHeight="true" outlineLevel="0" collapsed="false">
      <c r="B298" s="65" t="n">
        <v>12.1</v>
      </c>
      <c r="C298" s="66" t="s">
        <v>500</v>
      </c>
      <c r="D298" s="66"/>
      <c r="E298" s="60" t="s">
        <v>436</v>
      </c>
      <c r="F298" s="157"/>
      <c r="G298" s="70"/>
      <c r="H298" s="70" t="s">
        <v>12</v>
      </c>
    </row>
    <row r="299" customFormat="false" ht="33" hidden="false" customHeight="true" outlineLevel="0" collapsed="false">
      <c r="B299" s="65" t="s">
        <v>501</v>
      </c>
      <c r="C299" s="20" t="s">
        <v>502</v>
      </c>
      <c r="D299" s="20"/>
      <c r="E299" s="60" t="s">
        <v>71</v>
      </c>
      <c r="F299" s="157"/>
      <c r="G299" s="70"/>
      <c r="H299" s="70" t="s">
        <v>12</v>
      </c>
    </row>
    <row r="300" customFormat="false" ht="39.75" hidden="false" customHeight="true" outlineLevel="0" collapsed="false">
      <c r="B300" s="65" t="s">
        <v>503</v>
      </c>
      <c r="C300" s="66" t="s">
        <v>504</v>
      </c>
      <c r="D300" s="66"/>
      <c r="E300" s="60" t="s">
        <v>71</v>
      </c>
      <c r="F300" s="157"/>
      <c r="G300" s="70"/>
      <c r="H300" s="70" t="s">
        <v>12</v>
      </c>
    </row>
    <row r="301" customFormat="false" ht="55.5" hidden="false" customHeight="true" outlineLevel="0" collapsed="false">
      <c r="B301" s="65" t="s">
        <v>505</v>
      </c>
      <c r="C301" s="66" t="s">
        <v>506</v>
      </c>
      <c r="D301" s="66"/>
      <c r="E301" s="60" t="s">
        <v>71</v>
      </c>
      <c r="F301" s="157"/>
      <c r="G301" s="70"/>
      <c r="H301" s="70" t="s">
        <v>12</v>
      </c>
    </row>
    <row r="302" customFormat="false" ht="38.25" hidden="false" customHeight="true" outlineLevel="0" collapsed="false">
      <c r="B302" s="65" t="s">
        <v>507</v>
      </c>
      <c r="C302" s="66" t="s">
        <v>508</v>
      </c>
      <c r="D302" s="66"/>
      <c r="E302" s="60" t="s">
        <v>71</v>
      </c>
      <c r="F302" s="157"/>
      <c r="G302" s="70"/>
      <c r="H302" s="70" t="s">
        <v>12</v>
      </c>
    </row>
    <row r="303" customFormat="false" ht="15.75" hidden="false" customHeight="true" outlineLevel="0" collapsed="false">
      <c r="B303" s="65" t="s">
        <v>509</v>
      </c>
      <c r="C303" s="66" t="s">
        <v>510</v>
      </c>
      <c r="D303" s="66"/>
      <c r="E303" s="60" t="s">
        <v>71</v>
      </c>
      <c r="F303" s="157"/>
      <c r="G303" s="70"/>
      <c r="H303" s="70" t="s">
        <v>12</v>
      </c>
    </row>
    <row r="304" customFormat="false" ht="15.75" hidden="false" customHeight="true" outlineLevel="0" collapsed="false">
      <c r="B304" s="65" t="s">
        <v>511</v>
      </c>
      <c r="C304" s="66" t="s">
        <v>512</v>
      </c>
      <c r="D304" s="66"/>
      <c r="E304" s="60" t="s">
        <v>71</v>
      </c>
      <c r="F304" s="157"/>
      <c r="G304" s="70"/>
      <c r="H304" s="70" t="s">
        <v>12</v>
      </c>
    </row>
    <row r="305" customFormat="false" ht="15.75" hidden="false" customHeight="true" outlineLevel="0" collapsed="false">
      <c r="B305" s="65" t="s">
        <v>513</v>
      </c>
      <c r="C305" s="66" t="s">
        <v>514</v>
      </c>
      <c r="D305" s="66"/>
      <c r="E305" s="60" t="s">
        <v>71</v>
      </c>
      <c r="F305" s="157"/>
      <c r="G305" s="70"/>
      <c r="H305" s="70" t="s">
        <v>12</v>
      </c>
    </row>
    <row r="306" customFormat="false" ht="15.75" hidden="false" customHeight="true" outlineLevel="0" collapsed="false">
      <c r="B306" s="65" t="s">
        <v>515</v>
      </c>
      <c r="C306" s="66" t="s">
        <v>516</v>
      </c>
      <c r="D306" s="66"/>
      <c r="E306" s="60" t="s">
        <v>71</v>
      </c>
      <c r="F306" s="157"/>
      <c r="G306" s="70"/>
      <c r="H306" s="70" t="s">
        <v>12</v>
      </c>
    </row>
    <row r="307" customFormat="false" ht="15.75" hidden="false" customHeight="true" outlineLevel="0" collapsed="false">
      <c r="B307" s="65" t="s">
        <v>517</v>
      </c>
      <c r="C307" s="66" t="s">
        <v>518</v>
      </c>
      <c r="D307" s="66"/>
      <c r="E307" s="60" t="s">
        <v>71</v>
      </c>
      <c r="F307" s="157"/>
      <c r="G307" s="70"/>
      <c r="H307" s="70" t="s">
        <v>12</v>
      </c>
    </row>
    <row r="308" customFormat="false" ht="15.75" hidden="false" customHeight="true" outlineLevel="0" collapsed="false">
      <c r="B308" s="65" t="s">
        <v>519</v>
      </c>
      <c r="C308" s="66" t="s">
        <v>520</v>
      </c>
      <c r="D308" s="66"/>
      <c r="E308" s="60" t="s">
        <v>71</v>
      </c>
      <c r="F308" s="157"/>
      <c r="G308" s="70"/>
      <c r="H308" s="70" t="s">
        <v>12</v>
      </c>
    </row>
    <row r="309" customFormat="false" ht="15.75" hidden="false" customHeight="true" outlineLevel="0" collapsed="false">
      <c r="B309" s="65" t="s">
        <v>521</v>
      </c>
      <c r="C309" s="66" t="s">
        <v>522</v>
      </c>
      <c r="D309" s="66"/>
      <c r="E309" s="60" t="s">
        <v>71</v>
      </c>
      <c r="F309" s="157"/>
      <c r="G309" s="70"/>
      <c r="H309" s="70" t="s">
        <v>12</v>
      </c>
    </row>
    <row r="310" customFormat="false" ht="15.75" hidden="false" customHeight="true" outlineLevel="0" collapsed="false">
      <c r="B310" s="65" t="s">
        <v>519</v>
      </c>
      <c r="C310" s="66" t="s">
        <v>523</v>
      </c>
      <c r="D310" s="66"/>
      <c r="E310" s="60" t="s">
        <v>71</v>
      </c>
      <c r="F310" s="157"/>
      <c r="G310" s="70"/>
      <c r="H310" s="70" t="s">
        <v>12</v>
      </c>
    </row>
    <row r="311" customFormat="false" ht="33" hidden="false" customHeight="true" outlineLevel="0" collapsed="false">
      <c r="B311" s="65" t="s">
        <v>521</v>
      </c>
      <c r="C311" s="66" t="s">
        <v>524</v>
      </c>
      <c r="D311" s="66"/>
      <c r="E311" s="60" t="s">
        <v>71</v>
      </c>
      <c r="F311" s="157"/>
      <c r="G311" s="70"/>
      <c r="H311" s="70" t="s">
        <v>12</v>
      </c>
    </row>
    <row r="312" customFormat="false" ht="33" hidden="false" customHeight="true" outlineLevel="0" collapsed="false">
      <c r="B312" s="65" t="s">
        <v>525</v>
      </c>
      <c r="C312" s="66" t="s">
        <v>526</v>
      </c>
      <c r="D312" s="66"/>
      <c r="E312" s="60" t="s">
        <v>71</v>
      </c>
      <c r="F312" s="157"/>
      <c r="G312" s="70"/>
      <c r="H312" s="70" t="s">
        <v>12</v>
      </c>
    </row>
    <row r="313" customFormat="false" ht="15.75" hidden="false" customHeight="true" outlineLevel="0" collapsed="false">
      <c r="B313" s="65" t="s">
        <v>527</v>
      </c>
      <c r="C313" s="66" t="s">
        <v>528</v>
      </c>
      <c r="D313" s="66"/>
      <c r="E313" s="60" t="s">
        <v>71</v>
      </c>
      <c r="F313" s="157"/>
      <c r="G313" s="70"/>
      <c r="H313" s="70" t="s">
        <v>12</v>
      </c>
    </row>
    <row r="314" customFormat="false" ht="15.75" hidden="false" customHeight="true" outlineLevel="0" collapsed="false">
      <c r="B314" s="65" t="s">
        <v>529</v>
      </c>
      <c r="C314" s="66" t="s">
        <v>530</v>
      </c>
      <c r="D314" s="66"/>
      <c r="E314" s="60" t="s">
        <v>71</v>
      </c>
      <c r="F314" s="157"/>
      <c r="G314" s="70"/>
      <c r="H314" s="70" t="s">
        <v>12</v>
      </c>
    </row>
    <row r="315" customFormat="false" ht="37.5" hidden="false" customHeight="true" outlineLevel="0" collapsed="false">
      <c r="B315" s="65" t="s">
        <v>531</v>
      </c>
      <c r="C315" s="20" t="s">
        <v>532</v>
      </c>
      <c r="D315" s="20"/>
      <c r="E315" s="60" t="s">
        <v>71</v>
      </c>
      <c r="F315" s="157"/>
      <c r="G315" s="70"/>
      <c r="H315" s="70" t="s">
        <v>12</v>
      </c>
    </row>
    <row r="316" customFormat="false" ht="15.75" hidden="false" customHeight="true" outlineLevel="0" collapsed="false">
      <c r="B316" s="65" t="s">
        <v>533</v>
      </c>
      <c r="C316" s="66" t="s">
        <v>534</v>
      </c>
      <c r="D316" s="66"/>
      <c r="E316" s="60" t="s">
        <v>71</v>
      </c>
      <c r="F316" s="157"/>
      <c r="G316" s="70"/>
      <c r="H316" s="70" t="s">
        <v>12</v>
      </c>
    </row>
    <row r="317" customFormat="false" ht="15.75" hidden="false" customHeight="true" outlineLevel="0" collapsed="false">
      <c r="B317" s="65" t="s">
        <v>535</v>
      </c>
      <c r="C317" s="66" t="s">
        <v>536</v>
      </c>
      <c r="D317" s="66"/>
      <c r="E317" s="60" t="s">
        <v>71</v>
      </c>
      <c r="F317" s="157"/>
      <c r="G317" s="70"/>
      <c r="H317" s="70" t="s">
        <v>12</v>
      </c>
    </row>
    <row r="318" customFormat="false" ht="15.75" hidden="false" customHeight="true" outlineLevel="0" collapsed="false">
      <c r="B318" s="65" t="s">
        <v>537</v>
      </c>
      <c r="C318" s="66" t="s">
        <v>538</v>
      </c>
      <c r="D318" s="66"/>
      <c r="E318" s="60" t="s">
        <v>71</v>
      </c>
      <c r="F318" s="157"/>
      <c r="G318" s="70"/>
      <c r="H318" s="70" t="s">
        <v>12</v>
      </c>
    </row>
    <row r="319" customFormat="false" ht="15.75" hidden="false" customHeight="true" outlineLevel="0" collapsed="false">
      <c r="B319" s="65" t="s">
        <v>539</v>
      </c>
      <c r="C319" s="66" t="s">
        <v>540</v>
      </c>
      <c r="D319" s="66"/>
      <c r="E319" s="60" t="s">
        <v>71</v>
      </c>
      <c r="F319" s="157"/>
      <c r="G319" s="70"/>
      <c r="H319" s="70" t="s">
        <v>12</v>
      </c>
    </row>
    <row r="320" customFormat="false" ht="15.75" hidden="false" customHeight="true" outlineLevel="0" collapsed="false">
      <c r="B320" s="65" t="s">
        <v>541</v>
      </c>
      <c r="C320" s="66" t="s">
        <v>542</v>
      </c>
      <c r="D320" s="66"/>
      <c r="E320" s="60" t="s">
        <v>71</v>
      </c>
      <c r="F320" s="157"/>
      <c r="G320" s="70"/>
      <c r="H320" s="70" t="s">
        <v>12</v>
      </c>
    </row>
    <row r="321" customFormat="false" ht="15.75" hidden="false" customHeight="true" outlineLevel="0" collapsed="false">
      <c r="B321" s="65" t="s">
        <v>543</v>
      </c>
      <c r="C321" s="66" t="s">
        <v>544</v>
      </c>
      <c r="D321" s="66"/>
      <c r="E321" s="60" t="s">
        <v>71</v>
      </c>
      <c r="F321" s="157"/>
      <c r="G321" s="70"/>
      <c r="H321" s="70" t="s">
        <v>12</v>
      </c>
    </row>
    <row r="322" customFormat="false" ht="15.75" hidden="false" customHeight="true" outlineLevel="0" collapsed="false">
      <c r="B322" s="65" t="s">
        <v>545</v>
      </c>
      <c r="C322" s="66" t="s">
        <v>546</v>
      </c>
      <c r="D322" s="66"/>
      <c r="E322" s="60" t="s">
        <v>71</v>
      </c>
      <c r="F322" s="157"/>
      <c r="G322" s="70"/>
      <c r="H322" s="70" t="s">
        <v>12</v>
      </c>
    </row>
    <row r="323" customFormat="false" ht="15.75" hidden="false" customHeight="true" outlineLevel="0" collapsed="false">
      <c r="B323" s="65" t="s">
        <v>547</v>
      </c>
      <c r="C323" s="66" t="s">
        <v>548</v>
      </c>
      <c r="D323" s="66"/>
      <c r="E323" s="60" t="s">
        <v>71</v>
      </c>
      <c r="F323" s="157"/>
      <c r="G323" s="70"/>
      <c r="H323" s="70" t="s">
        <v>12</v>
      </c>
    </row>
    <row r="324" customFormat="false" ht="15.75" hidden="false" customHeight="true" outlineLevel="0" collapsed="false">
      <c r="B324" s="65" t="s">
        <v>549</v>
      </c>
      <c r="C324" s="66" t="s">
        <v>550</v>
      </c>
      <c r="D324" s="66"/>
      <c r="E324" s="60" t="s">
        <v>71</v>
      </c>
      <c r="F324" s="157"/>
      <c r="G324" s="70"/>
      <c r="H324" s="70" t="s">
        <v>12</v>
      </c>
    </row>
    <row r="325" customFormat="false" ht="15.75" hidden="false" customHeight="true" outlineLevel="0" collapsed="false">
      <c r="B325" s="65" t="s">
        <v>551</v>
      </c>
      <c r="C325" s="66" t="s">
        <v>552</v>
      </c>
      <c r="D325" s="66"/>
      <c r="E325" s="60" t="s">
        <v>71</v>
      </c>
      <c r="F325" s="157"/>
      <c r="G325" s="70"/>
      <c r="H325" s="70"/>
    </row>
    <row r="326" customFormat="false" ht="15.75" hidden="false" customHeight="true" outlineLevel="0" collapsed="false">
      <c r="B326" s="65" t="s">
        <v>553</v>
      </c>
      <c r="C326" s="66" t="s">
        <v>554</v>
      </c>
      <c r="D326" s="66"/>
      <c r="E326" s="60" t="s">
        <v>71</v>
      </c>
      <c r="F326" s="157"/>
      <c r="G326" s="70"/>
      <c r="H326" s="70"/>
    </row>
    <row r="327" customFormat="false" ht="15.75" hidden="false" customHeight="true" outlineLevel="0" collapsed="false">
      <c r="B327" s="65" t="s">
        <v>555</v>
      </c>
      <c r="C327" s="66" t="s">
        <v>556</v>
      </c>
      <c r="D327" s="66"/>
      <c r="E327" s="60" t="s">
        <v>71</v>
      </c>
      <c r="F327" s="157"/>
      <c r="G327" s="70"/>
      <c r="H327" s="70"/>
    </row>
    <row r="328" customFormat="false" ht="33" hidden="false" customHeight="true" outlineLevel="0" collapsed="false">
      <c r="B328" s="65" t="s">
        <v>557</v>
      </c>
      <c r="C328" s="66" t="s">
        <v>558</v>
      </c>
      <c r="D328" s="66"/>
      <c r="E328" s="60" t="s">
        <v>71</v>
      </c>
      <c r="F328" s="157"/>
      <c r="G328" s="70"/>
      <c r="H328" s="70"/>
    </row>
    <row r="329" customFormat="false" ht="15.75" hidden="false" customHeight="true" outlineLevel="0" collapsed="false">
      <c r="B329" s="65" t="s">
        <v>559</v>
      </c>
      <c r="C329" s="66" t="s">
        <v>560</v>
      </c>
      <c r="D329" s="66"/>
      <c r="E329" s="60" t="s">
        <v>71</v>
      </c>
      <c r="F329" s="157"/>
      <c r="G329" s="70"/>
      <c r="H329" s="70"/>
    </row>
    <row r="330" customFormat="false" ht="15.75" hidden="false" customHeight="true" outlineLevel="0" collapsed="false">
      <c r="B330" s="65" t="s">
        <v>561</v>
      </c>
      <c r="C330" s="66" t="s">
        <v>562</v>
      </c>
      <c r="D330" s="66"/>
      <c r="E330" s="60" t="s">
        <v>71</v>
      </c>
      <c r="F330" s="157"/>
      <c r="G330" s="70"/>
      <c r="H330" s="70"/>
    </row>
    <row r="331" customFormat="false" ht="15.75" hidden="false" customHeight="true" outlineLevel="0" collapsed="false">
      <c r="B331" s="65" t="s">
        <v>563</v>
      </c>
      <c r="C331" s="66" t="s">
        <v>564</v>
      </c>
      <c r="D331" s="66"/>
      <c r="E331" s="60" t="s">
        <v>71</v>
      </c>
      <c r="F331" s="157"/>
      <c r="G331" s="70"/>
      <c r="H331" s="70"/>
    </row>
    <row r="332" customFormat="false" ht="67.5" hidden="false" customHeight="true" outlineLevel="0" collapsed="false">
      <c r="B332" s="65" t="s">
        <v>565</v>
      </c>
      <c r="C332" s="66" t="s">
        <v>566</v>
      </c>
      <c r="D332" s="66"/>
      <c r="E332" s="60" t="s">
        <v>71</v>
      </c>
      <c r="F332" s="157"/>
      <c r="G332" s="70"/>
      <c r="H332" s="70"/>
    </row>
    <row r="333" customFormat="false" ht="96" hidden="false" customHeight="true" outlineLevel="0" collapsed="false">
      <c r="B333" s="65" t="n">
        <v>12.2</v>
      </c>
      <c r="C333" s="67" t="s">
        <v>567</v>
      </c>
      <c r="D333" s="67"/>
      <c r="E333" s="60" t="s">
        <v>39</v>
      </c>
      <c r="F333" s="157"/>
      <c r="G333" s="70"/>
      <c r="H333" s="70"/>
    </row>
    <row r="334" customFormat="false" ht="69" hidden="false" customHeight="true" outlineLevel="0" collapsed="false">
      <c r="B334" s="65" t="n">
        <v>12.3</v>
      </c>
      <c r="C334" s="67" t="s">
        <v>568</v>
      </c>
      <c r="D334" s="67"/>
      <c r="E334" s="60" t="s">
        <v>71</v>
      </c>
      <c r="F334" s="194"/>
      <c r="G334" s="70"/>
      <c r="H334" s="70"/>
    </row>
    <row r="335" customFormat="false" ht="87" hidden="false" customHeight="true" outlineLevel="0" collapsed="false">
      <c r="B335" s="65" t="n">
        <v>12.4</v>
      </c>
      <c r="C335" s="66" t="s">
        <v>569</v>
      </c>
      <c r="D335" s="66"/>
      <c r="E335" s="60" t="s">
        <v>489</v>
      </c>
      <c r="F335" s="194"/>
      <c r="G335" s="70"/>
      <c r="H335" s="70" t="s">
        <v>12</v>
      </c>
    </row>
    <row r="336" customFormat="false" ht="15.75" hidden="false" customHeight="true" outlineLevel="0" collapsed="false">
      <c r="B336" s="65" t="n">
        <v>12.5</v>
      </c>
      <c r="C336" s="66" t="s">
        <v>570</v>
      </c>
      <c r="D336" s="66"/>
      <c r="E336" s="40" t="s">
        <v>71</v>
      </c>
      <c r="F336" s="195"/>
      <c r="G336" s="159"/>
      <c r="H336" s="159"/>
    </row>
    <row r="337" customFormat="false" ht="18.75" hidden="false" customHeight="true" outlineLevel="0" collapsed="false">
      <c r="B337" s="65" t="n">
        <v>12.5</v>
      </c>
      <c r="C337" s="66" t="s">
        <v>571</v>
      </c>
      <c r="D337" s="66"/>
      <c r="E337" s="40" t="s">
        <v>71</v>
      </c>
      <c r="F337" s="195"/>
      <c r="G337" s="159"/>
      <c r="H337" s="159"/>
    </row>
    <row r="338" customFormat="false" ht="49.5" hidden="false" customHeight="true" outlineLevel="0" collapsed="false">
      <c r="B338" s="92" t="n">
        <v>13</v>
      </c>
      <c r="C338" s="176" t="s">
        <v>572</v>
      </c>
      <c r="D338" s="176"/>
      <c r="E338" s="44" t="s">
        <v>573</v>
      </c>
      <c r="F338" s="174"/>
      <c r="G338" s="174"/>
      <c r="H338" s="174"/>
    </row>
    <row r="339" customFormat="false" ht="20.25" hidden="false" customHeight="true" outlineLevel="0" collapsed="false">
      <c r="B339" s="65" t="n">
        <v>13.1</v>
      </c>
      <c r="C339" s="67" t="s">
        <v>574</v>
      </c>
      <c r="D339" s="67"/>
      <c r="E339" s="44"/>
      <c r="F339" s="67"/>
      <c r="G339" s="67"/>
      <c r="H339" s="67"/>
    </row>
    <row r="340" customFormat="false" ht="21.75" hidden="false" customHeight="true" outlineLevel="0" collapsed="false">
      <c r="B340" s="65" t="n">
        <v>13.2</v>
      </c>
      <c r="C340" s="66" t="s">
        <v>575</v>
      </c>
      <c r="D340" s="66"/>
      <c r="E340" s="44"/>
      <c r="F340" s="67"/>
      <c r="G340" s="67"/>
      <c r="H340" s="67"/>
    </row>
    <row r="341" customFormat="false" ht="81.75" hidden="false" customHeight="true" outlineLevel="0" collapsed="false">
      <c r="B341" s="65" t="n">
        <v>13.3</v>
      </c>
      <c r="C341" s="66" t="s">
        <v>576</v>
      </c>
      <c r="D341" s="66"/>
      <c r="E341" s="44"/>
      <c r="F341" s="67"/>
      <c r="G341" s="67"/>
      <c r="H341" s="67"/>
    </row>
    <row r="342" customFormat="false" ht="33" hidden="false" customHeight="true" outlineLevel="0" collapsed="false">
      <c r="B342" s="65" t="n">
        <v>13.4</v>
      </c>
      <c r="C342" s="67" t="s">
        <v>577</v>
      </c>
      <c r="D342" s="67"/>
      <c r="E342" s="44"/>
      <c r="F342" s="67"/>
      <c r="G342" s="67"/>
      <c r="H342" s="67"/>
    </row>
    <row r="343" customFormat="false" ht="33" hidden="false" customHeight="true" outlineLevel="0" collapsed="false">
      <c r="B343" s="65" t="n">
        <v>13.5</v>
      </c>
      <c r="C343" s="67" t="s">
        <v>578</v>
      </c>
      <c r="D343" s="67"/>
      <c r="E343" s="44"/>
      <c r="F343" s="67"/>
      <c r="G343" s="67"/>
      <c r="H343" s="67"/>
    </row>
    <row r="344" customFormat="false" ht="33" hidden="false" customHeight="true" outlineLevel="0" collapsed="false">
      <c r="B344" s="65" t="n">
        <v>13.6</v>
      </c>
      <c r="C344" s="67" t="s">
        <v>579</v>
      </c>
      <c r="D344" s="67"/>
      <c r="E344" s="44"/>
      <c r="F344" s="67"/>
      <c r="G344" s="67"/>
      <c r="H344" s="67"/>
    </row>
    <row r="345" customFormat="false" ht="20.25" hidden="false" customHeight="true" outlineLevel="0" collapsed="false">
      <c r="B345" s="65" t="n">
        <v>13.7</v>
      </c>
      <c r="C345" s="67" t="s">
        <v>580</v>
      </c>
      <c r="D345" s="67"/>
      <c r="E345" s="44"/>
      <c r="F345" s="67"/>
      <c r="G345" s="67"/>
      <c r="H345" s="67"/>
    </row>
    <row r="346" customFormat="false" ht="51" hidden="false" customHeight="true" outlineLevel="0" collapsed="false">
      <c r="B346" s="65" t="n">
        <v>13.8</v>
      </c>
      <c r="C346" s="66" t="s">
        <v>581</v>
      </c>
      <c r="D346" s="66"/>
      <c r="E346" s="39" t="s">
        <v>582</v>
      </c>
      <c r="F346" s="167"/>
      <c r="G346" s="49"/>
      <c r="H346" s="67"/>
      <c r="I346" s="86"/>
      <c r="J346" s="86"/>
    </row>
    <row r="347" customFormat="false" ht="21" hidden="false" customHeight="true" outlineLevel="0" collapsed="false">
      <c r="B347" s="65" t="n">
        <v>13.9</v>
      </c>
      <c r="C347" s="66" t="s">
        <v>583</v>
      </c>
      <c r="D347" s="66"/>
      <c r="E347" s="39"/>
      <c r="F347" s="67"/>
      <c r="G347" s="67"/>
      <c r="H347" s="67"/>
    </row>
    <row r="348" customFormat="false" ht="16.5" hidden="false" customHeight="true" outlineLevel="0" collapsed="false">
      <c r="B348" s="146" t="n">
        <v>13.1</v>
      </c>
      <c r="C348" s="66" t="s">
        <v>584</v>
      </c>
      <c r="D348" s="66"/>
      <c r="E348" s="39"/>
      <c r="F348" s="67"/>
      <c r="G348" s="67"/>
      <c r="H348" s="67"/>
    </row>
    <row r="349" customFormat="false" ht="33" hidden="false" customHeight="true" outlineLevel="0" collapsed="false">
      <c r="B349" s="146" t="n">
        <v>13.11</v>
      </c>
      <c r="C349" s="66" t="s">
        <v>585</v>
      </c>
      <c r="D349" s="66"/>
      <c r="E349" s="39"/>
      <c r="F349" s="67"/>
      <c r="G349" s="67"/>
      <c r="H349" s="67"/>
    </row>
    <row r="350" customFormat="false" ht="33" hidden="false" customHeight="true" outlineLevel="0" collapsed="false">
      <c r="B350" s="146" t="n">
        <v>13.12</v>
      </c>
      <c r="C350" s="67" t="s">
        <v>586</v>
      </c>
      <c r="D350" s="67"/>
      <c r="E350" s="102" t="s">
        <v>404</v>
      </c>
      <c r="F350" s="67"/>
      <c r="G350" s="67"/>
      <c r="H350" s="67"/>
    </row>
    <row r="351" customFormat="false" ht="33" hidden="false" customHeight="true" outlineLevel="0" collapsed="false">
      <c r="B351" s="146" t="n">
        <v>13.13</v>
      </c>
      <c r="C351" s="67" t="s">
        <v>587</v>
      </c>
      <c r="D351" s="67"/>
      <c r="E351" s="102"/>
      <c r="F351" s="67"/>
      <c r="G351" s="67"/>
      <c r="H351" s="67"/>
    </row>
    <row r="352" customFormat="false" ht="33" hidden="false" customHeight="true" outlineLevel="0" collapsed="false">
      <c r="B352" s="81" t="n">
        <v>13.14</v>
      </c>
      <c r="C352" s="20" t="s">
        <v>588</v>
      </c>
      <c r="D352" s="20"/>
      <c r="E352" s="44" t="s">
        <v>489</v>
      </c>
      <c r="F352" s="67"/>
      <c r="G352" s="67"/>
      <c r="H352" s="67"/>
    </row>
    <row r="353" customFormat="false" ht="26.25" hidden="false" customHeight="true" outlineLevel="0" collapsed="false">
      <c r="B353" s="146" t="s">
        <v>589</v>
      </c>
      <c r="C353" s="66" t="s">
        <v>590</v>
      </c>
      <c r="D353" s="66"/>
      <c r="E353" s="44"/>
      <c r="F353" s="67"/>
      <c r="G353" s="67"/>
      <c r="H353" s="67"/>
    </row>
    <row r="354" customFormat="false" ht="60" hidden="false" customHeight="true" outlineLevel="0" collapsed="false">
      <c r="B354" s="146" t="s">
        <v>591</v>
      </c>
      <c r="C354" s="66" t="s">
        <v>592</v>
      </c>
      <c r="D354" s="66"/>
      <c r="E354" s="44"/>
      <c r="F354" s="67"/>
      <c r="G354" s="67"/>
      <c r="H354" s="67"/>
    </row>
    <row r="355" customFormat="false" ht="24" hidden="false" customHeight="true" outlineLevel="0" collapsed="false">
      <c r="B355" s="146" t="s">
        <v>593</v>
      </c>
      <c r="C355" s="66" t="s">
        <v>594</v>
      </c>
      <c r="D355" s="66"/>
      <c r="E355" s="44"/>
      <c r="F355" s="67"/>
      <c r="G355" s="67"/>
      <c r="H355" s="67"/>
    </row>
    <row r="356" customFormat="false" ht="47.25" hidden="false" customHeight="true" outlineLevel="0" collapsed="false">
      <c r="B356" s="146" t="s">
        <v>595</v>
      </c>
      <c r="C356" s="66" t="s">
        <v>596</v>
      </c>
      <c r="D356" s="66"/>
      <c r="E356" s="44"/>
      <c r="F356" s="67"/>
      <c r="G356" s="67"/>
      <c r="H356" s="67"/>
    </row>
    <row r="357" customFormat="false" ht="23.25" hidden="false" customHeight="true" outlineLevel="0" collapsed="false">
      <c r="B357" s="146" t="s">
        <v>597</v>
      </c>
      <c r="C357" s="66" t="s">
        <v>598</v>
      </c>
      <c r="D357" s="66"/>
      <c r="E357" s="44"/>
      <c r="F357" s="67"/>
      <c r="G357" s="67"/>
      <c r="H357" s="67"/>
    </row>
    <row r="358" customFormat="false" ht="17.25" hidden="false" customHeight="true" outlineLevel="0" collapsed="false">
      <c r="B358" s="146" t="s">
        <v>599</v>
      </c>
      <c r="C358" s="66" t="s">
        <v>600</v>
      </c>
      <c r="D358" s="66"/>
      <c r="E358" s="44"/>
      <c r="F358" s="67"/>
      <c r="G358" s="67"/>
      <c r="H358" s="67"/>
    </row>
    <row r="359" customFormat="false" ht="45" hidden="false" customHeight="true" outlineLevel="0" collapsed="false">
      <c r="B359" s="146" t="s">
        <v>601</v>
      </c>
      <c r="C359" s="66" t="s">
        <v>602</v>
      </c>
      <c r="D359" s="66"/>
      <c r="E359" s="44"/>
      <c r="F359" s="67"/>
      <c r="G359" s="67"/>
      <c r="H359" s="67"/>
    </row>
    <row r="360" customFormat="false" ht="42.75" hidden="false" customHeight="true" outlineLevel="0" collapsed="false">
      <c r="B360" s="146" t="s">
        <v>603</v>
      </c>
      <c r="C360" s="66" t="s">
        <v>604</v>
      </c>
      <c r="D360" s="66"/>
      <c r="E360" s="44"/>
      <c r="F360" s="67"/>
      <c r="G360" s="67"/>
      <c r="H360" s="67"/>
    </row>
    <row r="361" customFormat="false" ht="45.75" hidden="false" customHeight="true" outlineLevel="0" collapsed="false">
      <c r="B361" s="146" t="s">
        <v>605</v>
      </c>
      <c r="C361" s="66" t="s">
        <v>606</v>
      </c>
      <c r="D361" s="66"/>
      <c r="E361" s="44"/>
      <c r="F361" s="67"/>
      <c r="G361" s="67"/>
      <c r="H361" s="67"/>
    </row>
    <row r="362" customFormat="false" ht="41.25" hidden="false" customHeight="true" outlineLevel="0" collapsed="false">
      <c r="B362" s="146" t="s">
        <v>607</v>
      </c>
      <c r="C362" s="66" t="s">
        <v>608</v>
      </c>
      <c r="D362" s="66"/>
      <c r="E362" s="44"/>
      <c r="F362" s="67"/>
      <c r="G362" s="67"/>
      <c r="H362" s="67"/>
    </row>
    <row r="363" customFormat="false" ht="27.75" hidden="false" customHeight="true" outlineLevel="0" collapsed="false">
      <c r="B363" s="146" t="s">
        <v>609</v>
      </c>
      <c r="C363" s="66" t="s">
        <v>610</v>
      </c>
      <c r="D363" s="66"/>
      <c r="E363" s="44"/>
      <c r="F363" s="67"/>
      <c r="G363" s="67"/>
      <c r="H363" s="67"/>
    </row>
    <row r="364" customFormat="false" ht="27" hidden="false" customHeight="true" outlineLevel="0" collapsed="false">
      <c r="B364" s="146" t="s">
        <v>611</v>
      </c>
      <c r="C364" s="89" t="s">
        <v>612</v>
      </c>
      <c r="D364" s="89"/>
      <c r="E364" s="44"/>
      <c r="F364" s="67"/>
      <c r="G364" s="67"/>
      <c r="H364" s="67"/>
    </row>
    <row r="365" customFormat="false" ht="19.5" hidden="true" customHeight="true" outlineLevel="0" collapsed="false">
      <c r="B365" s="146" t="s">
        <v>613</v>
      </c>
      <c r="E365" s="44"/>
      <c r="F365" s="67"/>
      <c r="G365" s="67"/>
      <c r="H365" s="67"/>
    </row>
    <row r="366" customFormat="false" ht="19.5" hidden="true" customHeight="true" outlineLevel="0" collapsed="false">
      <c r="B366" s="147" t="s">
        <v>614</v>
      </c>
      <c r="E366" s="44"/>
      <c r="F366" s="90"/>
      <c r="G366" s="90"/>
      <c r="H366" s="90"/>
    </row>
    <row r="367" customFormat="false" ht="18" hidden="false" customHeight="true" outlineLevel="0" collapsed="false">
      <c r="B367" s="92" t="n">
        <v>14</v>
      </c>
      <c r="C367" s="187" t="s">
        <v>615</v>
      </c>
      <c r="D367" s="187"/>
      <c r="E367" s="150"/>
      <c r="F367" s="78"/>
      <c r="G367" s="79"/>
      <c r="H367" s="80"/>
    </row>
    <row r="368" customFormat="false" ht="162" hidden="false" customHeight="true" outlineLevel="0" collapsed="false">
      <c r="B368" s="196" t="n">
        <v>14.1</v>
      </c>
      <c r="C368" s="89" t="s">
        <v>616</v>
      </c>
      <c r="D368" s="89"/>
      <c r="E368" s="60" t="s">
        <v>617</v>
      </c>
      <c r="F368" s="69"/>
      <c r="G368" s="67"/>
      <c r="H368" s="70" t="s">
        <v>12</v>
      </c>
    </row>
    <row r="369" customFormat="false" ht="18" hidden="false" customHeight="true" outlineLevel="0" collapsed="false">
      <c r="B369" s="196" t="n">
        <v>14.2</v>
      </c>
      <c r="C369" s="90" t="s">
        <v>618</v>
      </c>
      <c r="D369" s="90"/>
      <c r="E369" s="60" t="s">
        <v>71</v>
      </c>
      <c r="F369" s="69"/>
      <c r="G369" s="67"/>
      <c r="H369" s="67"/>
    </row>
    <row r="370" customFormat="false" ht="18" hidden="false" customHeight="true" outlineLevel="0" collapsed="false">
      <c r="B370" s="65" t="n">
        <v>14.3</v>
      </c>
      <c r="C370" s="67" t="s">
        <v>619</v>
      </c>
      <c r="D370" s="67"/>
      <c r="E370" s="60" t="s">
        <v>620</v>
      </c>
      <c r="F370" s="67"/>
      <c r="G370" s="67"/>
      <c r="H370" s="67"/>
    </row>
    <row r="371" customFormat="false" ht="36" hidden="false" customHeight="true" outlineLevel="0" collapsed="false">
      <c r="B371" s="65" t="n">
        <v>14.4</v>
      </c>
      <c r="C371" s="67" t="s">
        <v>621</v>
      </c>
      <c r="D371" s="67"/>
      <c r="E371" s="60" t="s">
        <v>300</v>
      </c>
      <c r="F371" s="67"/>
      <c r="G371" s="67"/>
      <c r="H371" s="67"/>
    </row>
    <row r="372" customFormat="false" ht="53.25" hidden="false" customHeight="true" outlineLevel="0" collapsed="false">
      <c r="B372" s="65" t="n">
        <v>14.5</v>
      </c>
      <c r="C372" s="67" t="s">
        <v>622</v>
      </c>
      <c r="D372" s="67"/>
      <c r="E372" s="60" t="s">
        <v>300</v>
      </c>
      <c r="F372" s="69"/>
      <c r="G372" s="67"/>
      <c r="H372" s="67"/>
    </row>
    <row r="373" customFormat="false" ht="47.25" hidden="false" customHeight="true" outlineLevel="0" collapsed="false">
      <c r="B373" s="65" t="n">
        <v>14.6</v>
      </c>
      <c r="C373" s="67" t="s">
        <v>623</v>
      </c>
      <c r="D373" s="67"/>
      <c r="E373" s="60" t="s">
        <v>300</v>
      </c>
      <c r="F373" s="69"/>
      <c r="G373" s="67"/>
      <c r="H373" s="67"/>
    </row>
    <row r="374" customFormat="false" ht="33.75" hidden="false" customHeight="true" outlineLevel="0" collapsed="false">
      <c r="B374" s="65" t="n">
        <v>14.7</v>
      </c>
      <c r="C374" s="67" t="s">
        <v>624</v>
      </c>
      <c r="D374" s="67"/>
      <c r="E374" s="60" t="s">
        <v>300</v>
      </c>
      <c r="F374" s="69"/>
      <c r="G374" s="67"/>
      <c r="H374" s="67"/>
    </row>
    <row r="375" customFormat="false" ht="33" hidden="false" customHeight="true" outlineLevel="0" collapsed="false">
      <c r="B375" s="197" t="s">
        <v>625</v>
      </c>
      <c r="C375" s="67" t="s">
        <v>626</v>
      </c>
      <c r="D375" s="67"/>
      <c r="E375" s="60" t="s">
        <v>300</v>
      </c>
      <c r="F375" s="69"/>
      <c r="G375" s="67"/>
      <c r="H375" s="67"/>
    </row>
    <row r="376" customFormat="false" ht="49.5" hidden="false" customHeight="true" outlineLevel="0" collapsed="false">
      <c r="B376" s="198" t="n">
        <v>14.9</v>
      </c>
      <c r="C376" s="90" t="s">
        <v>627</v>
      </c>
      <c r="D376" s="90"/>
      <c r="E376" s="60" t="s">
        <v>300</v>
      </c>
      <c r="F376" s="117"/>
      <c r="G376" s="90"/>
      <c r="H376" s="90"/>
    </row>
    <row r="377" customFormat="false" ht="20.1" hidden="false" customHeight="true" outlineLevel="0" collapsed="false">
      <c r="B377" s="152" t="n">
        <v>15</v>
      </c>
      <c r="C377" s="187" t="s">
        <v>628</v>
      </c>
      <c r="D377" s="187"/>
      <c r="E377" s="150"/>
      <c r="F377" s="78"/>
      <c r="G377" s="79"/>
      <c r="H377" s="80"/>
    </row>
    <row r="378" customFormat="false" ht="258" hidden="false" customHeight="true" outlineLevel="0" collapsed="false">
      <c r="B378" s="65" t="n">
        <v>15.1</v>
      </c>
      <c r="C378" s="101" t="s">
        <v>629</v>
      </c>
      <c r="D378" s="101"/>
      <c r="E378" s="184" t="s">
        <v>630</v>
      </c>
      <c r="F378" s="176"/>
      <c r="G378" s="25"/>
      <c r="H378" s="174"/>
    </row>
    <row r="379" customFormat="false" ht="20.45" hidden="false" customHeight="true" outlineLevel="0" collapsed="false">
      <c r="B379" s="165" t="n">
        <v>15.2</v>
      </c>
      <c r="C379" s="20" t="s">
        <v>631</v>
      </c>
      <c r="D379" s="20"/>
      <c r="E379" s="44" t="s">
        <v>632</v>
      </c>
      <c r="F379" s="117"/>
      <c r="G379" s="45"/>
      <c r="H379" s="90"/>
    </row>
    <row r="380" customFormat="false" ht="67.15" hidden="false" customHeight="true" outlineLevel="0" collapsed="false">
      <c r="B380" s="88" t="s">
        <v>633</v>
      </c>
      <c r="C380" s="66" t="s">
        <v>634</v>
      </c>
      <c r="D380" s="66"/>
      <c r="E380" s="44"/>
      <c r="F380" s="117"/>
      <c r="G380" s="45"/>
      <c r="H380" s="90"/>
    </row>
    <row r="381" customFormat="false" ht="32.45" hidden="false" customHeight="true" outlineLevel="0" collapsed="false">
      <c r="B381" s="88" t="s">
        <v>635</v>
      </c>
      <c r="C381" s="66" t="s">
        <v>636</v>
      </c>
      <c r="D381" s="66"/>
      <c r="E381" s="44"/>
      <c r="F381" s="117"/>
      <c r="G381" s="45"/>
      <c r="H381" s="90"/>
    </row>
    <row r="382" customFormat="false" ht="49.9" hidden="false" customHeight="true" outlineLevel="0" collapsed="false">
      <c r="B382" s="88" t="s">
        <v>637</v>
      </c>
      <c r="C382" s="66" t="s">
        <v>638</v>
      </c>
      <c r="D382" s="66"/>
      <c r="E382" s="44"/>
      <c r="F382" s="117"/>
      <c r="G382" s="45"/>
      <c r="H382" s="90"/>
    </row>
    <row r="383" customFormat="false" ht="35.25" hidden="false" customHeight="true" outlineLevel="0" collapsed="false">
      <c r="B383" s="165" t="n">
        <v>15.3</v>
      </c>
      <c r="C383" s="66" t="s">
        <v>639</v>
      </c>
      <c r="D383" s="66"/>
      <c r="E383" s="39" t="s">
        <v>640</v>
      </c>
      <c r="F383" s="117"/>
      <c r="G383" s="90"/>
      <c r="H383" s="90"/>
    </row>
    <row r="384" customFormat="false" ht="18" hidden="false" customHeight="true" outlineLevel="0" collapsed="false">
      <c r="B384" s="152" t="n">
        <v>16</v>
      </c>
      <c r="C384" s="187" t="s">
        <v>641</v>
      </c>
      <c r="D384" s="187"/>
      <c r="E384" s="150"/>
      <c r="F384" s="78"/>
      <c r="G384" s="79"/>
      <c r="H384" s="80"/>
    </row>
    <row r="385" customFormat="false" ht="130.5" hidden="false" customHeight="true" outlineLevel="0" collapsed="false">
      <c r="B385" s="65" t="n">
        <v>16.1</v>
      </c>
      <c r="C385" s="101" t="s">
        <v>642</v>
      </c>
      <c r="D385" s="101"/>
      <c r="E385" s="184" t="s">
        <v>71</v>
      </c>
      <c r="F385" s="176"/>
      <c r="G385" s="174"/>
      <c r="H385" s="174"/>
    </row>
    <row r="386" customFormat="false" ht="42.75" hidden="false" customHeight="true" outlineLevel="0" collapsed="false">
      <c r="B386" s="65" t="n">
        <v>16.2</v>
      </c>
      <c r="C386" s="66" t="s">
        <v>643</v>
      </c>
      <c r="D386" s="66"/>
      <c r="E386" s="184"/>
      <c r="F386" s="176"/>
      <c r="G386" s="174"/>
      <c r="H386" s="174"/>
    </row>
    <row r="387" customFormat="false" ht="33" hidden="false" customHeight="true" outlineLevel="0" collapsed="false">
      <c r="B387" s="65" t="n">
        <v>16.3</v>
      </c>
      <c r="C387" s="66" t="s">
        <v>644</v>
      </c>
      <c r="D387" s="66"/>
      <c r="E387" s="60" t="s">
        <v>300</v>
      </c>
      <c r="F387" s="67"/>
      <c r="G387" s="67"/>
      <c r="H387" s="67"/>
    </row>
    <row r="388" customFormat="false" ht="65.25" hidden="false" customHeight="true" outlineLevel="0" collapsed="false">
      <c r="B388" s="65" t="n">
        <v>16.4</v>
      </c>
      <c r="C388" s="66" t="s">
        <v>645</v>
      </c>
      <c r="D388" s="66"/>
      <c r="E388" s="60" t="s">
        <v>646</v>
      </c>
      <c r="F388" s="67"/>
      <c r="G388" s="67"/>
      <c r="H388" s="67"/>
    </row>
    <row r="389" customFormat="false" ht="35.25" hidden="false" customHeight="true" outlineLevel="0" collapsed="false">
      <c r="B389" s="65" t="n">
        <v>16.5</v>
      </c>
      <c r="C389" s="66" t="s">
        <v>647</v>
      </c>
      <c r="D389" s="66"/>
      <c r="E389" s="60" t="s">
        <v>300</v>
      </c>
      <c r="F389" s="69"/>
      <c r="G389" s="67"/>
      <c r="H389" s="67"/>
    </row>
    <row r="390" customFormat="false" ht="49.5" hidden="false" customHeight="true" outlineLevel="0" collapsed="false">
      <c r="B390" s="65" t="n">
        <v>16.6</v>
      </c>
      <c r="C390" s="66" t="s">
        <v>648</v>
      </c>
      <c r="D390" s="66"/>
      <c r="E390" s="60" t="s">
        <v>300</v>
      </c>
      <c r="F390" s="67"/>
      <c r="G390" s="67"/>
      <c r="H390" s="67"/>
    </row>
    <row r="391" customFormat="false" ht="54.75" hidden="false" customHeight="true" outlineLevel="0" collapsed="false">
      <c r="B391" s="65" t="n">
        <v>16.7</v>
      </c>
      <c r="C391" s="66" t="s">
        <v>649</v>
      </c>
      <c r="D391" s="66"/>
      <c r="E391" s="60" t="s">
        <v>300</v>
      </c>
      <c r="F391" s="67"/>
      <c r="G391" s="67"/>
      <c r="H391" s="67"/>
    </row>
    <row r="392" customFormat="false" ht="46.5" hidden="false" customHeight="true" outlineLevel="0" collapsed="false">
      <c r="B392" s="65" t="n">
        <v>16.8</v>
      </c>
      <c r="C392" s="66" t="s">
        <v>650</v>
      </c>
      <c r="D392" s="66"/>
      <c r="E392" s="60" t="s">
        <v>300</v>
      </c>
      <c r="F392" s="67"/>
      <c r="G392" s="67"/>
      <c r="H392" s="67"/>
    </row>
    <row r="393" customFormat="false" ht="94.5" hidden="false" customHeight="true" outlineLevel="0" collapsed="false">
      <c r="B393" s="65" t="n">
        <v>16.9</v>
      </c>
      <c r="C393" s="20" t="s">
        <v>651</v>
      </c>
      <c r="D393" s="20"/>
      <c r="E393" s="60" t="s">
        <v>315</v>
      </c>
      <c r="F393" s="67"/>
      <c r="G393" s="67"/>
      <c r="H393" s="67"/>
    </row>
    <row r="394" customFormat="false" ht="33.75" hidden="false" customHeight="true" outlineLevel="0" collapsed="false">
      <c r="B394" s="146" t="n">
        <v>16.1</v>
      </c>
      <c r="C394" s="66" t="s">
        <v>652</v>
      </c>
      <c r="D394" s="66"/>
      <c r="E394" s="44" t="s">
        <v>653</v>
      </c>
      <c r="F394" s="67"/>
      <c r="G394" s="67"/>
      <c r="H394" s="67"/>
    </row>
    <row r="395" customFormat="false" ht="33.75" hidden="false" customHeight="true" outlineLevel="0" collapsed="false">
      <c r="B395" s="147" t="n">
        <v>16.11</v>
      </c>
      <c r="C395" s="89" t="s">
        <v>654</v>
      </c>
      <c r="D395" s="89"/>
      <c r="E395" s="44"/>
      <c r="F395" s="90"/>
      <c r="G395" s="90"/>
      <c r="H395" s="90"/>
    </row>
    <row r="396" s="18" customFormat="true" ht="15.75" hidden="false" customHeight="true" outlineLevel="0" collapsed="false">
      <c r="B396" s="152" t="n">
        <v>17</v>
      </c>
      <c r="C396" s="187" t="s">
        <v>655</v>
      </c>
      <c r="D396" s="187"/>
      <c r="E396" s="199"/>
      <c r="F396" s="150"/>
      <c r="G396" s="78"/>
      <c r="H396" s="103"/>
    </row>
    <row r="397" customFormat="false" ht="18.75" hidden="false" customHeight="true" outlineLevel="0" collapsed="false">
      <c r="B397" s="64" t="n">
        <v>17.1</v>
      </c>
      <c r="C397" s="187" t="s">
        <v>656</v>
      </c>
      <c r="D397" s="187"/>
      <c r="E397" s="199"/>
      <c r="F397" s="150"/>
      <c r="G397" s="78"/>
      <c r="H397" s="103"/>
    </row>
    <row r="398" customFormat="false" ht="33" hidden="false" customHeight="true" outlineLevel="0" collapsed="false">
      <c r="B398" s="65" t="s">
        <v>657</v>
      </c>
      <c r="C398" s="67" t="s">
        <v>658</v>
      </c>
      <c r="D398" s="67"/>
      <c r="E398" s="60" t="s">
        <v>271</v>
      </c>
      <c r="F398" s="69"/>
      <c r="G398" s="67"/>
      <c r="H398" s="67"/>
    </row>
    <row r="399" customFormat="false" ht="48" hidden="false" customHeight="true" outlineLevel="0" collapsed="false">
      <c r="B399" s="88" t="s">
        <v>659</v>
      </c>
      <c r="C399" s="90" t="s">
        <v>660</v>
      </c>
      <c r="D399" s="90"/>
      <c r="E399" s="40" t="s">
        <v>300</v>
      </c>
      <c r="F399" s="117"/>
      <c r="G399" s="90"/>
      <c r="H399" s="90"/>
    </row>
    <row r="400" customFormat="false" ht="48" hidden="false" customHeight="true" outlineLevel="0" collapsed="false">
      <c r="B400" s="97" t="s">
        <v>661</v>
      </c>
      <c r="C400" s="200" t="s">
        <v>662</v>
      </c>
      <c r="D400" s="200"/>
      <c r="E400" s="40" t="s">
        <v>300</v>
      </c>
      <c r="F400" s="201"/>
      <c r="G400" s="98"/>
      <c r="H400" s="98"/>
    </row>
    <row r="401" customFormat="false" ht="63.75" hidden="false" customHeight="true" outlineLevel="0" collapsed="false">
      <c r="B401" s="64" t="n">
        <v>17.2</v>
      </c>
      <c r="C401" s="20" t="s">
        <v>663</v>
      </c>
      <c r="D401" s="20"/>
      <c r="E401" s="60" t="s">
        <v>300</v>
      </c>
      <c r="F401" s="44"/>
      <c r="G401" s="61"/>
      <c r="H401" s="67"/>
    </row>
    <row r="402" customFormat="false" ht="32.25" hidden="false" customHeight="true" outlineLevel="0" collapsed="false">
      <c r="B402" s="65" t="s">
        <v>664</v>
      </c>
      <c r="C402" s="67" t="s">
        <v>665</v>
      </c>
      <c r="D402" s="67"/>
      <c r="E402" s="60" t="s">
        <v>666</v>
      </c>
      <c r="F402" s="69"/>
      <c r="G402" s="67"/>
      <c r="H402" s="70" t="s">
        <v>12</v>
      </c>
    </row>
    <row r="403" customFormat="false" ht="21" hidden="false" customHeight="true" outlineLevel="0" collapsed="false">
      <c r="B403" s="65" t="s">
        <v>667</v>
      </c>
      <c r="C403" s="67" t="s">
        <v>668</v>
      </c>
      <c r="D403" s="67"/>
      <c r="E403" s="60" t="s">
        <v>666</v>
      </c>
      <c r="F403" s="69"/>
      <c r="G403" s="67"/>
      <c r="H403" s="67"/>
    </row>
    <row r="404" customFormat="false" ht="21" hidden="false" customHeight="true" outlineLevel="0" collapsed="false">
      <c r="B404" s="65" t="s">
        <v>669</v>
      </c>
      <c r="C404" s="67" t="s">
        <v>670</v>
      </c>
      <c r="D404" s="67"/>
      <c r="E404" s="60" t="s">
        <v>671</v>
      </c>
      <c r="F404" s="69"/>
      <c r="G404" s="67"/>
      <c r="H404" s="67"/>
    </row>
    <row r="405" customFormat="false" ht="21" hidden="false" customHeight="true" outlineLevel="0" collapsed="false">
      <c r="B405" s="65" t="s">
        <v>672</v>
      </c>
      <c r="C405" s="67" t="s">
        <v>673</v>
      </c>
      <c r="D405" s="67"/>
      <c r="E405" s="60" t="s">
        <v>671</v>
      </c>
      <c r="F405" s="69"/>
      <c r="G405" s="67"/>
      <c r="H405" s="67"/>
    </row>
    <row r="406" customFormat="false" ht="18.75" hidden="false" customHeight="true" outlineLevel="0" collapsed="false">
      <c r="B406" s="88" t="s">
        <v>674</v>
      </c>
      <c r="C406" s="89" t="s">
        <v>675</v>
      </c>
      <c r="D406" s="89"/>
      <c r="E406" s="60" t="s">
        <v>676</v>
      </c>
      <c r="F406" s="69"/>
      <c r="G406" s="67"/>
      <c r="H406" s="67"/>
    </row>
    <row r="407" customFormat="false" ht="16.5" hidden="false" customHeight="true" outlineLevel="0" collapsed="false">
      <c r="B407" s="166"/>
      <c r="C407" s="202" t="s">
        <v>677</v>
      </c>
      <c r="D407" s="202"/>
      <c r="E407" s="44" t="s">
        <v>678</v>
      </c>
      <c r="F407" s="117"/>
      <c r="G407" s="90"/>
      <c r="H407" s="90"/>
    </row>
    <row r="408" customFormat="false" ht="21" hidden="false" customHeight="true" outlineLevel="0" collapsed="false">
      <c r="B408" s="97" t="s">
        <v>679</v>
      </c>
      <c r="C408" s="56" t="s">
        <v>680</v>
      </c>
      <c r="D408" s="56"/>
      <c r="E408" s="60" t="s">
        <v>681</v>
      </c>
      <c r="F408" s="117"/>
      <c r="G408" s="90"/>
      <c r="H408" s="90"/>
    </row>
    <row r="409" customFormat="false" ht="50.25" hidden="false" customHeight="true" outlineLevel="0" collapsed="false">
      <c r="B409" s="97" t="s">
        <v>682</v>
      </c>
      <c r="C409" s="200" t="s">
        <v>662</v>
      </c>
      <c r="D409" s="200"/>
      <c r="E409" s="60" t="s">
        <v>300</v>
      </c>
      <c r="F409" s="69"/>
      <c r="G409" s="67"/>
      <c r="H409" s="67"/>
    </row>
    <row r="410" customFormat="false" ht="19.5" hidden="false" customHeight="true" outlineLevel="0" collapsed="false">
      <c r="B410" s="92" t="n">
        <v>18</v>
      </c>
      <c r="C410" s="187" t="s">
        <v>683</v>
      </c>
      <c r="D410" s="187"/>
      <c r="E410" s="150"/>
      <c r="F410" s="150"/>
      <c r="G410" s="79"/>
      <c r="H410" s="80"/>
    </row>
    <row r="411" customFormat="false" ht="209.25" hidden="false" customHeight="true" outlineLevel="0" collapsed="false">
      <c r="B411" s="65" t="n">
        <v>18.1</v>
      </c>
      <c r="C411" s="66" t="s">
        <v>684</v>
      </c>
      <c r="D411" s="66"/>
      <c r="E411" s="60" t="s">
        <v>685</v>
      </c>
      <c r="F411" s="44"/>
      <c r="G411" s="67"/>
      <c r="H411" s="67"/>
    </row>
    <row r="412" customFormat="false" ht="99.75" hidden="false" customHeight="true" outlineLevel="0" collapsed="false">
      <c r="B412" s="65" t="n">
        <v>18.2</v>
      </c>
      <c r="C412" s="66" t="s">
        <v>686</v>
      </c>
      <c r="D412" s="66"/>
      <c r="E412" s="60" t="s">
        <v>687</v>
      </c>
      <c r="F412" s="67"/>
      <c r="G412" s="67"/>
      <c r="H412" s="67"/>
    </row>
    <row r="413" customFormat="false" ht="82.5" hidden="false" customHeight="true" outlineLevel="0" collapsed="false">
      <c r="B413" s="88" t="n">
        <v>18.3</v>
      </c>
      <c r="C413" s="89" t="s">
        <v>688</v>
      </c>
      <c r="D413" s="89"/>
      <c r="E413" s="40" t="s">
        <v>689</v>
      </c>
      <c r="F413" s="90"/>
      <c r="G413" s="90"/>
      <c r="H413" s="90"/>
    </row>
    <row r="414" customFormat="false" ht="18.75" hidden="false" customHeight="true" outlineLevel="0" collapsed="false">
      <c r="B414" s="152" t="n">
        <v>19</v>
      </c>
      <c r="C414" s="187" t="s">
        <v>690</v>
      </c>
      <c r="D414" s="187"/>
      <c r="E414" s="150"/>
      <c r="F414" s="150"/>
      <c r="G414" s="79"/>
      <c r="H414" s="80"/>
    </row>
    <row r="415" customFormat="false" ht="271.5" hidden="false" customHeight="true" outlineLevel="0" collapsed="false">
      <c r="B415" s="65"/>
      <c r="C415" s="90" t="s">
        <v>691</v>
      </c>
      <c r="D415" s="90"/>
      <c r="E415" s="44" t="s">
        <v>692</v>
      </c>
      <c r="F415" s="203"/>
      <c r="G415" s="203"/>
      <c r="H415" s="204" t="s">
        <v>12</v>
      </c>
    </row>
    <row r="416" customFormat="false" ht="64.5" hidden="false" customHeight="true" outlineLevel="0" collapsed="false">
      <c r="B416" s="65"/>
      <c r="C416" s="56" t="s">
        <v>693</v>
      </c>
      <c r="D416" s="56"/>
      <c r="E416" s="44"/>
      <c r="F416" s="203"/>
      <c r="G416" s="203"/>
      <c r="H416" s="204"/>
    </row>
    <row r="417" customFormat="false" ht="33.75" hidden="false" customHeight="true" outlineLevel="0" collapsed="false">
      <c r="B417" s="92" t="n">
        <v>20</v>
      </c>
      <c r="C417" s="20" t="s">
        <v>694</v>
      </c>
      <c r="D417" s="20"/>
      <c r="E417" s="184" t="s">
        <v>300</v>
      </c>
      <c r="F417" s="176"/>
      <c r="G417" s="25"/>
      <c r="H417" s="174"/>
    </row>
    <row r="418" customFormat="false" ht="32.25" hidden="false" customHeight="true" outlineLevel="0" collapsed="false">
      <c r="B418" s="64" t="n">
        <v>20.1</v>
      </c>
      <c r="C418" s="20" t="s">
        <v>695</v>
      </c>
      <c r="D418" s="20"/>
      <c r="E418" s="60" t="s">
        <v>300</v>
      </c>
      <c r="F418" s="157"/>
      <c r="G418" s="70"/>
      <c r="H418" s="70" t="s">
        <v>12</v>
      </c>
    </row>
    <row r="419" customFormat="false" ht="18.95" hidden="false" customHeight="true" outlineLevel="0" collapsed="false">
      <c r="B419" s="65" t="s">
        <v>696</v>
      </c>
      <c r="C419" s="66" t="s">
        <v>697</v>
      </c>
      <c r="D419" s="66"/>
      <c r="E419" s="60" t="s">
        <v>640</v>
      </c>
      <c r="F419" s="157"/>
      <c r="G419" s="70"/>
      <c r="H419" s="70"/>
    </row>
    <row r="420" customFormat="false" ht="18.95" hidden="false" customHeight="true" outlineLevel="0" collapsed="false">
      <c r="B420" s="65" t="s">
        <v>698</v>
      </c>
      <c r="C420" s="66" t="s">
        <v>699</v>
      </c>
      <c r="D420" s="66"/>
      <c r="E420" s="60" t="s">
        <v>640</v>
      </c>
      <c r="F420" s="157"/>
      <c r="G420" s="70"/>
      <c r="H420" s="70"/>
    </row>
    <row r="421" customFormat="false" ht="47.25" hidden="false" customHeight="true" outlineLevel="0" collapsed="false">
      <c r="B421" s="65" t="s">
        <v>700</v>
      </c>
      <c r="C421" s="66" t="s">
        <v>701</v>
      </c>
      <c r="D421" s="66"/>
      <c r="E421" s="60" t="s">
        <v>300</v>
      </c>
      <c r="F421" s="157"/>
      <c r="G421" s="70"/>
      <c r="H421" s="70"/>
    </row>
    <row r="422" customFormat="false" ht="31.5" hidden="false" customHeight="true" outlineLevel="0" collapsed="false">
      <c r="B422" s="88" t="s">
        <v>702</v>
      </c>
      <c r="C422" s="89" t="s">
        <v>703</v>
      </c>
      <c r="D422" s="89"/>
      <c r="E422" s="40" t="s">
        <v>300</v>
      </c>
      <c r="F422" s="158"/>
      <c r="G422" s="159"/>
      <c r="H422" s="159"/>
    </row>
    <row r="423" customFormat="false" ht="31.5" hidden="false" customHeight="true" outlineLevel="0" collapsed="false">
      <c r="B423" s="92" t="n">
        <v>20.2</v>
      </c>
      <c r="C423" s="52" t="s">
        <v>704</v>
      </c>
      <c r="D423" s="52"/>
      <c r="E423" s="184" t="s">
        <v>300</v>
      </c>
      <c r="F423" s="205"/>
      <c r="G423" s="194"/>
      <c r="H423" s="70" t="s">
        <v>12</v>
      </c>
    </row>
    <row r="424" customFormat="false" ht="17.25" hidden="false" customHeight="true" outlineLevel="0" collapsed="false">
      <c r="B424" s="65" t="s">
        <v>705</v>
      </c>
      <c r="C424" s="66" t="s">
        <v>697</v>
      </c>
      <c r="D424" s="66"/>
      <c r="E424" s="44" t="s">
        <v>640</v>
      </c>
      <c r="F424" s="157"/>
      <c r="G424" s="70"/>
      <c r="H424" s="70"/>
    </row>
    <row r="425" customFormat="false" ht="17.25" hidden="false" customHeight="true" outlineLevel="0" collapsed="false">
      <c r="B425" s="65" t="s">
        <v>706</v>
      </c>
      <c r="C425" s="66" t="s">
        <v>699</v>
      </c>
      <c r="D425" s="66"/>
      <c r="E425" s="44" t="s">
        <v>640</v>
      </c>
      <c r="F425" s="157"/>
      <c r="G425" s="70"/>
      <c r="H425" s="70"/>
    </row>
    <row r="426" customFormat="false" ht="32.25" hidden="false" customHeight="true" outlineLevel="0" collapsed="false">
      <c r="B426" s="65" t="s">
        <v>707</v>
      </c>
      <c r="C426" s="66" t="s">
        <v>708</v>
      </c>
      <c r="D426" s="66"/>
      <c r="E426" s="44" t="s">
        <v>640</v>
      </c>
      <c r="F426" s="157"/>
      <c r="G426" s="70"/>
      <c r="H426" s="70"/>
    </row>
    <row r="427" customFormat="false" ht="48" hidden="false" customHeight="true" outlineLevel="0" collapsed="false">
      <c r="B427" s="65" t="s">
        <v>709</v>
      </c>
      <c r="C427" s="66" t="s">
        <v>701</v>
      </c>
      <c r="D427" s="66"/>
      <c r="E427" s="44" t="s">
        <v>300</v>
      </c>
      <c r="F427" s="157"/>
      <c r="G427" s="70"/>
      <c r="H427" s="70"/>
    </row>
    <row r="428" customFormat="false" ht="48" hidden="false" customHeight="true" outlineLevel="0" collapsed="false">
      <c r="B428" s="65" t="s">
        <v>710</v>
      </c>
      <c r="C428" s="66" t="s">
        <v>711</v>
      </c>
      <c r="D428" s="66"/>
      <c r="E428" s="44" t="s">
        <v>300</v>
      </c>
      <c r="F428" s="158"/>
      <c r="G428" s="159"/>
      <c r="H428" s="159"/>
    </row>
    <row r="429" customFormat="false" ht="36" hidden="false" customHeight="true" outlineLevel="0" collapsed="false">
      <c r="B429" s="65" t="s">
        <v>712</v>
      </c>
      <c r="C429" s="66" t="s">
        <v>713</v>
      </c>
      <c r="D429" s="66"/>
      <c r="E429" s="60" t="s">
        <v>300</v>
      </c>
      <c r="F429" s="157"/>
      <c r="G429" s="70"/>
      <c r="H429" s="70" t="s">
        <v>12</v>
      </c>
    </row>
    <row r="430" customFormat="false" ht="19.5" hidden="false" customHeight="true" outlineLevel="0" collapsed="false">
      <c r="B430" s="88" t="s">
        <v>714</v>
      </c>
      <c r="C430" s="66" t="s">
        <v>715</v>
      </c>
      <c r="D430" s="66"/>
      <c r="E430" s="60" t="s">
        <v>300</v>
      </c>
      <c r="F430" s="157"/>
      <c r="G430" s="70"/>
      <c r="H430" s="70"/>
    </row>
    <row r="431" customFormat="false" ht="32.25" hidden="false" customHeight="true" outlineLevel="0" collapsed="false">
      <c r="B431" s="88" t="s">
        <v>716</v>
      </c>
      <c r="C431" s="66" t="s">
        <v>717</v>
      </c>
      <c r="D431" s="66"/>
      <c r="E431" s="60" t="s">
        <v>300</v>
      </c>
      <c r="F431" s="157"/>
      <c r="G431" s="70"/>
      <c r="H431" s="70"/>
    </row>
    <row r="432" customFormat="false" ht="48.75" hidden="false" customHeight="true" outlineLevel="0" collapsed="false">
      <c r="B432" s="65" t="s">
        <v>718</v>
      </c>
      <c r="C432" s="66" t="s">
        <v>719</v>
      </c>
      <c r="D432" s="66"/>
      <c r="E432" s="60" t="s">
        <v>300</v>
      </c>
      <c r="F432" s="157"/>
      <c r="G432" s="70"/>
      <c r="H432" s="70"/>
    </row>
    <row r="433" customFormat="false" ht="34.5" hidden="false" customHeight="true" outlineLevel="0" collapsed="false">
      <c r="B433" s="88" t="s">
        <v>720</v>
      </c>
      <c r="C433" s="89" t="s">
        <v>624</v>
      </c>
      <c r="D433" s="89"/>
      <c r="E433" s="40" t="s">
        <v>300</v>
      </c>
      <c r="F433" s="158"/>
      <c r="G433" s="159"/>
      <c r="H433" s="159"/>
    </row>
    <row r="434" customFormat="false" ht="18" hidden="false" customHeight="true" outlineLevel="0" collapsed="false">
      <c r="B434" s="107" t="n">
        <v>21</v>
      </c>
      <c r="C434" s="22" t="s">
        <v>721</v>
      </c>
      <c r="D434" s="22"/>
      <c r="E434" s="206"/>
      <c r="F434" s="155"/>
      <c r="G434" s="192"/>
      <c r="H434" s="193" t="s">
        <v>12</v>
      </c>
    </row>
    <row r="435" customFormat="false" ht="33" hidden="false" customHeight="true" outlineLevel="0" collapsed="false">
      <c r="B435" s="108"/>
      <c r="C435" s="89" t="s">
        <v>722</v>
      </c>
      <c r="D435" s="89"/>
      <c r="E435" s="44" t="s">
        <v>723</v>
      </c>
      <c r="F435" s="158"/>
      <c r="G435" s="158"/>
      <c r="H435" s="158"/>
    </row>
    <row r="436" customFormat="false" ht="24.75" hidden="false" customHeight="true" outlineLevel="0" collapsed="false">
      <c r="B436" s="207"/>
      <c r="C436" s="101" t="s">
        <v>724</v>
      </c>
      <c r="D436" s="101"/>
      <c r="E436" s="44"/>
      <c r="F436" s="205"/>
      <c r="G436" s="205"/>
      <c r="H436" s="205"/>
    </row>
    <row r="437" customFormat="false" ht="19.5" hidden="false" customHeight="true" outlineLevel="0" collapsed="false">
      <c r="B437" s="95" t="n">
        <v>22</v>
      </c>
      <c r="C437" s="187" t="s">
        <v>725</v>
      </c>
      <c r="D437" s="187"/>
      <c r="E437" s="150"/>
      <c r="F437" s="78"/>
      <c r="G437" s="79"/>
      <c r="H437" s="80"/>
    </row>
    <row r="438" customFormat="false" ht="47.25" hidden="false" customHeight="true" outlineLevel="0" collapsed="false">
      <c r="B438" s="88"/>
      <c r="C438" s="89" t="s">
        <v>726</v>
      </c>
      <c r="D438" s="89"/>
      <c r="E438" s="40" t="s">
        <v>300</v>
      </c>
      <c r="F438" s="117"/>
      <c r="G438" s="90"/>
      <c r="H438" s="90"/>
    </row>
    <row r="439" customFormat="false" ht="20.1" hidden="false" customHeight="true" outlineLevel="0" collapsed="false">
      <c r="B439" s="152" t="n">
        <v>23</v>
      </c>
      <c r="C439" s="187" t="s">
        <v>727</v>
      </c>
      <c r="D439" s="187"/>
      <c r="E439" s="150"/>
      <c r="F439" s="78"/>
      <c r="G439" s="79"/>
      <c r="H439" s="80"/>
    </row>
    <row r="440" customFormat="false" ht="63.75" hidden="false" customHeight="true" outlineLevel="0" collapsed="false">
      <c r="B440" s="88"/>
      <c r="C440" s="56" t="s">
        <v>728</v>
      </c>
      <c r="D440" s="56"/>
      <c r="E440" s="202" t="s">
        <v>300</v>
      </c>
      <c r="F440" s="201"/>
      <c r="G440" s="98"/>
      <c r="H440" s="98"/>
    </row>
    <row r="441" customFormat="false" ht="20.1" hidden="false" customHeight="true" outlineLevel="0" collapsed="false">
      <c r="B441" s="92" t="n">
        <v>24</v>
      </c>
      <c r="C441" s="187" t="s">
        <v>729</v>
      </c>
      <c r="D441" s="187"/>
      <c r="E441" s="79"/>
      <c r="F441" s="78"/>
      <c r="G441" s="79"/>
      <c r="H441" s="80"/>
    </row>
    <row r="442" customFormat="false" ht="36" hidden="false" customHeight="true" outlineLevel="0" collapsed="false">
      <c r="B442" s="88"/>
      <c r="C442" s="89" t="s">
        <v>730</v>
      </c>
      <c r="D442" s="89"/>
      <c r="E442" s="40" t="s">
        <v>300</v>
      </c>
      <c r="F442" s="117"/>
      <c r="G442" s="90"/>
      <c r="H442" s="90"/>
    </row>
    <row r="443" customFormat="false" ht="20.1" hidden="false" customHeight="true" outlineLevel="0" collapsed="false">
      <c r="B443" s="152" t="n">
        <v>25</v>
      </c>
      <c r="C443" s="187" t="s">
        <v>731</v>
      </c>
      <c r="D443" s="187"/>
      <c r="E443" s="79"/>
      <c r="F443" s="78"/>
      <c r="G443" s="79"/>
      <c r="H443" s="80"/>
    </row>
    <row r="444" customFormat="false" ht="18.95" hidden="false" customHeight="true" outlineLevel="0" collapsed="false">
      <c r="B444" s="65" t="n">
        <v>25.1</v>
      </c>
      <c r="C444" s="101" t="s">
        <v>732</v>
      </c>
      <c r="D444" s="101"/>
      <c r="E444" s="44" t="s">
        <v>733</v>
      </c>
      <c r="F444" s="176"/>
      <c r="G444" s="174"/>
      <c r="H444" s="174"/>
    </row>
    <row r="445" customFormat="false" ht="18.95" hidden="false" customHeight="true" outlineLevel="0" collapsed="false">
      <c r="B445" s="65" t="n">
        <v>25.2</v>
      </c>
      <c r="C445" s="66" t="s">
        <v>734</v>
      </c>
      <c r="D445" s="66"/>
      <c r="E445" s="44"/>
      <c r="F445" s="69"/>
      <c r="G445" s="67"/>
      <c r="H445" s="67"/>
    </row>
    <row r="446" customFormat="false" ht="32.25" hidden="false" customHeight="true" outlineLevel="0" collapsed="false">
      <c r="B446" s="65" t="n">
        <v>25.3</v>
      </c>
      <c r="C446" s="66" t="s">
        <v>735</v>
      </c>
      <c r="D446" s="66"/>
      <c r="E446" s="44"/>
      <c r="F446" s="69"/>
      <c r="G446" s="67"/>
      <c r="H446" s="67"/>
    </row>
    <row r="447" customFormat="false" ht="30.75" hidden="false" customHeight="true" outlineLevel="0" collapsed="false">
      <c r="B447" s="65" t="n">
        <v>25.4</v>
      </c>
      <c r="C447" s="66" t="s">
        <v>736</v>
      </c>
      <c r="D447" s="66"/>
      <c r="E447" s="44"/>
      <c r="F447" s="69"/>
      <c r="G447" s="67"/>
      <c r="H447" s="67"/>
    </row>
    <row r="448" customFormat="false" ht="19.5" hidden="false" customHeight="true" outlineLevel="0" collapsed="false">
      <c r="B448" s="65" t="n">
        <v>25.5</v>
      </c>
      <c r="C448" s="66" t="s">
        <v>737</v>
      </c>
      <c r="D448" s="66"/>
      <c r="E448" s="44"/>
      <c r="F448" s="69"/>
      <c r="G448" s="67"/>
      <c r="H448" s="67"/>
    </row>
    <row r="449" customFormat="false" ht="19.5" hidden="false" customHeight="true" outlineLevel="0" collapsed="false">
      <c r="B449" s="64" t="n">
        <v>25.6</v>
      </c>
      <c r="C449" s="20" t="s">
        <v>738</v>
      </c>
      <c r="D449" s="20"/>
      <c r="E449" s="44"/>
      <c r="F449" s="69"/>
      <c r="G449" s="67"/>
      <c r="H449" s="67"/>
    </row>
    <row r="450" customFormat="false" ht="34.5" hidden="false" customHeight="true" outlineLevel="0" collapsed="false">
      <c r="B450" s="64" t="n">
        <v>25.7</v>
      </c>
      <c r="C450" s="20" t="s">
        <v>739</v>
      </c>
      <c r="D450" s="20"/>
      <c r="E450" s="44"/>
      <c r="F450" s="67"/>
      <c r="G450" s="69"/>
      <c r="H450" s="69"/>
    </row>
    <row r="451" customFormat="false" ht="15.75" hidden="false" customHeight="true" outlineLevel="0" collapsed="false">
      <c r="B451" s="64" t="n">
        <v>25.8</v>
      </c>
      <c r="C451" s="20" t="s">
        <v>740</v>
      </c>
      <c r="D451" s="20"/>
      <c r="E451" s="44"/>
      <c r="F451" s="67"/>
      <c r="G451" s="67"/>
      <c r="H451" s="67"/>
    </row>
    <row r="452" customFormat="false" ht="66.75" hidden="false" customHeight="true" outlineLevel="0" collapsed="false">
      <c r="B452" s="65" t="n">
        <v>25.9</v>
      </c>
      <c r="C452" s="66" t="s">
        <v>741</v>
      </c>
      <c r="D452" s="66"/>
      <c r="E452" s="44"/>
      <c r="F452" s="167"/>
      <c r="G452" s="167"/>
      <c r="H452" s="167"/>
    </row>
    <row r="453" s="76" customFormat="true" ht="31.5" hidden="false" customHeight="true" outlineLevel="0" collapsed="false">
      <c r="B453" s="146" t="n">
        <v>25.1</v>
      </c>
      <c r="C453" s="66" t="s">
        <v>742</v>
      </c>
      <c r="D453" s="66"/>
      <c r="E453" s="44"/>
      <c r="F453" s="69"/>
      <c r="G453" s="67"/>
      <c r="H453" s="67"/>
    </row>
    <row r="454" s="76" customFormat="true" ht="66.75" hidden="false" customHeight="true" outlineLevel="0" collapsed="false">
      <c r="B454" s="208" t="n">
        <v>25.11</v>
      </c>
      <c r="C454" s="21" t="s">
        <v>743</v>
      </c>
      <c r="D454" s="21"/>
      <c r="E454" s="60" t="s">
        <v>300</v>
      </c>
      <c r="F454" s="117"/>
      <c r="G454" s="90"/>
      <c r="H454" s="90"/>
    </row>
    <row r="455" customFormat="false" ht="20.1" hidden="false" customHeight="true" outlineLevel="0" collapsed="false">
      <c r="B455" s="152" t="n">
        <v>26</v>
      </c>
      <c r="C455" s="187" t="s">
        <v>744</v>
      </c>
      <c r="D455" s="187"/>
      <c r="E455" s="199"/>
      <c r="F455" s="78"/>
      <c r="G455" s="79"/>
      <c r="H455" s="80"/>
    </row>
    <row r="456" customFormat="false" ht="134.25" hidden="false" customHeight="true" outlineLevel="0" collapsed="false">
      <c r="B456" s="209"/>
      <c r="C456" s="56" t="s">
        <v>745</v>
      </c>
      <c r="D456" s="56"/>
      <c r="E456" s="44" t="s">
        <v>746</v>
      </c>
      <c r="F456" s="63"/>
      <c r="G456" s="174"/>
      <c r="H456" s="194" t="s">
        <v>12</v>
      </c>
    </row>
    <row r="457" customFormat="false" ht="49.5" hidden="false" customHeight="true" outlineLevel="0" collapsed="false">
      <c r="B457" s="209"/>
      <c r="C457" s="98" t="s">
        <v>747</v>
      </c>
      <c r="D457" s="98"/>
      <c r="E457" s="44"/>
      <c r="F457" s="80"/>
      <c r="G457" s="67"/>
      <c r="H457" s="67"/>
    </row>
    <row r="458" customFormat="false" ht="20.1" hidden="false" customHeight="true" outlineLevel="0" collapsed="false">
      <c r="B458" s="209"/>
      <c r="C458" s="98" t="s">
        <v>748</v>
      </c>
      <c r="D458" s="98"/>
      <c r="E458" s="44"/>
      <c r="F458" s="80"/>
      <c r="G458" s="67"/>
      <c r="H458" s="67"/>
    </row>
    <row r="459" customFormat="false" ht="20.1" hidden="false" customHeight="true" outlineLevel="0" collapsed="false">
      <c r="B459" s="209"/>
      <c r="C459" s="98" t="s">
        <v>749</v>
      </c>
      <c r="D459" s="98"/>
      <c r="E459" s="44"/>
      <c r="F459" s="80"/>
      <c r="G459" s="67"/>
      <c r="H459" s="67"/>
    </row>
    <row r="460" customFormat="false" ht="20.1" hidden="false" customHeight="true" outlineLevel="0" collapsed="false">
      <c r="B460" s="209"/>
      <c r="C460" s="98" t="s">
        <v>750</v>
      </c>
      <c r="D460" s="98"/>
      <c r="E460" s="44"/>
      <c r="F460" s="80"/>
      <c r="G460" s="67"/>
      <c r="H460" s="67"/>
    </row>
    <row r="461" customFormat="false" ht="53.25" hidden="false" customHeight="true" outlineLevel="0" collapsed="false">
      <c r="B461" s="209"/>
      <c r="C461" s="200" t="s">
        <v>751</v>
      </c>
      <c r="D461" s="200"/>
      <c r="E461" s="44"/>
      <c r="F461" s="80"/>
      <c r="G461" s="67"/>
      <c r="H461" s="67"/>
    </row>
    <row r="462" customFormat="false" ht="49.5" hidden="false" customHeight="true" outlineLevel="0" collapsed="false">
      <c r="B462" s="209"/>
      <c r="C462" s="56" t="s">
        <v>752</v>
      </c>
      <c r="D462" s="56"/>
      <c r="E462" s="44"/>
      <c r="F462" s="36"/>
      <c r="G462" s="90"/>
      <c r="H462" s="90"/>
    </row>
    <row r="463" customFormat="false" ht="54" hidden="false" customHeight="true" outlineLevel="0" collapsed="false">
      <c r="B463" s="209"/>
      <c r="C463" s="101" t="s">
        <v>753</v>
      </c>
      <c r="D463" s="101"/>
      <c r="E463" s="44"/>
      <c r="F463" s="35"/>
      <c r="G463" s="35"/>
      <c r="H463" s="36"/>
    </row>
    <row r="464" customFormat="false" ht="18.75" hidden="false" customHeight="true" outlineLevel="0" collapsed="false">
      <c r="B464" s="152" t="n">
        <v>27</v>
      </c>
      <c r="C464" s="93" t="s">
        <v>754</v>
      </c>
      <c r="D464" s="93"/>
      <c r="E464" s="33"/>
      <c r="F464" s="35"/>
      <c r="G464" s="35"/>
      <c r="H464" s="36"/>
    </row>
    <row r="465" customFormat="false" ht="17.25" hidden="false" customHeight="true" outlineLevel="0" collapsed="false">
      <c r="B465" s="210" t="n">
        <v>27.1</v>
      </c>
      <c r="C465" s="187" t="s">
        <v>755</v>
      </c>
      <c r="D465" s="187"/>
      <c r="E465" s="150"/>
      <c r="F465" s="79"/>
      <c r="G465" s="79"/>
      <c r="H465" s="80"/>
    </row>
    <row r="466" customFormat="false" ht="82.5" hidden="false" customHeight="true" outlineLevel="0" collapsed="false">
      <c r="B466" s="211"/>
      <c r="C466" s="190" t="s">
        <v>756</v>
      </c>
      <c r="D466" s="190"/>
      <c r="E466" s="44" t="s">
        <v>489</v>
      </c>
      <c r="F466" s="212"/>
      <c r="G466" s="174"/>
      <c r="H466" s="174"/>
    </row>
    <row r="467" customFormat="false" ht="33" hidden="false" customHeight="true" outlineLevel="0" collapsed="false">
      <c r="B467" s="211"/>
      <c r="C467" s="186" t="s">
        <v>757</v>
      </c>
      <c r="D467" s="186"/>
      <c r="E467" s="44"/>
      <c r="F467" s="80"/>
      <c r="G467" s="67"/>
      <c r="H467" s="67"/>
    </row>
    <row r="468" customFormat="false" ht="48" hidden="false" customHeight="true" outlineLevel="0" collapsed="false">
      <c r="B468" s="211"/>
      <c r="C468" s="186" t="s">
        <v>758</v>
      </c>
      <c r="D468" s="186"/>
      <c r="E468" s="44"/>
      <c r="F468" s="80"/>
      <c r="G468" s="67"/>
      <c r="H468" s="67"/>
    </row>
    <row r="469" customFormat="false" ht="33.75" hidden="false" customHeight="true" outlineLevel="0" collapsed="false">
      <c r="B469" s="211"/>
      <c r="C469" s="213" t="s">
        <v>759</v>
      </c>
      <c r="D469" s="213"/>
      <c r="E469" s="44"/>
      <c r="F469" s="36"/>
      <c r="G469" s="90"/>
      <c r="H469" s="90"/>
    </row>
    <row r="470" customFormat="false" ht="17.25" hidden="false" customHeight="true" outlineLevel="0" collapsed="false">
      <c r="B470" s="107" t="n">
        <v>27.2</v>
      </c>
      <c r="C470" s="187" t="s">
        <v>760</v>
      </c>
      <c r="D470" s="187"/>
      <c r="E470" s="150"/>
      <c r="F470" s="79"/>
      <c r="G470" s="79"/>
      <c r="H470" s="80"/>
    </row>
    <row r="471" customFormat="false" ht="50.25" hidden="false" customHeight="true" outlineLevel="0" collapsed="false">
      <c r="B471" s="65"/>
      <c r="C471" s="63" t="s">
        <v>761</v>
      </c>
      <c r="D471" s="63"/>
      <c r="E471" s="44" t="s">
        <v>617</v>
      </c>
      <c r="F471" s="214"/>
      <c r="G471" s="214"/>
      <c r="H471" s="214"/>
    </row>
    <row r="472" customFormat="false" ht="17.1" hidden="false" customHeight="true" outlineLevel="0" collapsed="false">
      <c r="B472" s="65"/>
      <c r="C472" s="105" t="s">
        <v>762</v>
      </c>
      <c r="D472" s="105"/>
      <c r="E472" s="44"/>
      <c r="F472" s="215"/>
      <c r="G472" s="215"/>
      <c r="H472" s="215"/>
    </row>
    <row r="473" customFormat="false" ht="17.1" hidden="false" customHeight="true" outlineLevel="0" collapsed="false">
      <c r="B473" s="65"/>
      <c r="C473" s="105" t="s">
        <v>763</v>
      </c>
      <c r="D473" s="105"/>
      <c r="E473" s="44"/>
      <c r="F473" s="215"/>
      <c r="G473" s="215"/>
      <c r="H473" s="215"/>
    </row>
    <row r="474" customFormat="false" ht="17.1" hidden="false" customHeight="true" outlineLevel="0" collapsed="false">
      <c r="B474" s="65"/>
      <c r="C474" s="105" t="s">
        <v>764</v>
      </c>
      <c r="D474" s="105"/>
      <c r="E474" s="44"/>
      <c r="F474" s="215"/>
      <c r="G474" s="215"/>
      <c r="H474" s="215"/>
    </row>
    <row r="475" customFormat="false" ht="17.1" hidden="false" customHeight="true" outlineLevel="0" collapsed="false">
      <c r="B475" s="65"/>
      <c r="C475" s="105" t="s">
        <v>765</v>
      </c>
      <c r="D475" s="105"/>
      <c r="E475" s="44"/>
      <c r="F475" s="215"/>
      <c r="G475" s="215"/>
      <c r="H475" s="215"/>
    </row>
    <row r="476" customFormat="false" ht="16.5" hidden="false" customHeight="true" outlineLevel="0" collapsed="false">
      <c r="B476" s="65"/>
      <c r="C476" s="105" t="s">
        <v>766</v>
      </c>
      <c r="D476" s="105"/>
      <c r="E476" s="44"/>
      <c r="F476" s="215"/>
      <c r="G476" s="215"/>
      <c r="H476" s="215"/>
    </row>
    <row r="477" customFormat="false" ht="15.75" hidden="false" customHeight="true" outlineLevel="0" collapsed="false">
      <c r="B477" s="216" t="n">
        <v>28</v>
      </c>
      <c r="C477" s="217" t="s">
        <v>767</v>
      </c>
      <c r="D477" s="217"/>
      <c r="E477" s="218"/>
      <c r="F477" s="218"/>
      <c r="G477" s="218"/>
      <c r="H477" s="219"/>
    </row>
    <row r="478" customFormat="false" ht="54" hidden="false" customHeight="true" outlineLevel="0" collapsed="false">
      <c r="B478" s="216"/>
      <c r="C478" s="101" t="s">
        <v>768</v>
      </c>
      <c r="D478" s="101"/>
      <c r="E478" s="102" t="s">
        <v>769</v>
      </c>
      <c r="F478" s="214"/>
      <c r="G478" s="214"/>
      <c r="H478" s="214"/>
    </row>
    <row r="479" customFormat="false" ht="15" hidden="false" customHeight="true" outlineLevel="0" collapsed="false"/>
  </sheetData>
  <mergeCells count="520">
    <mergeCell ref="C2:D2"/>
    <mergeCell ref="C3:D3"/>
    <mergeCell ref="C4:D4"/>
    <mergeCell ref="C5:D5"/>
    <mergeCell ref="C6:D6"/>
    <mergeCell ref="C7:D7"/>
    <mergeCell ref="B9:H9"/>
    <mergeCell ref="B10:H10"/>
    <mergeCell ref="C12:H12"/>
    <mergeCell ref="C13:H13"/>
    <mergeCell ref="C14:H14"/>
    <mergeCell ref="C15:H15"/>
    <mergeCell ref="B16:D16"/>
    <mergeCell ref="E16:H16"/>
    <mergeCell ref="B17:D17"/>
    <mergeCell ref="E17:H17"/>
    <mergeCell ref="B18:D18"/>
    <mergeCell ref="E18:H18"/>
    <mergeCell ref="B19:D19"/>
    <mergeCell ref="E19:H19"/>
    <mergeCell ref="B21:H21"/>
    <mergeCell ref="C23:D23"/>
    <mergeCell ref="C24:D24"/>
    <mergeCell ref="C25:D25"/>
    <mergeCell ref="C26:D26"/>
    <mergeCell ref="C27:D27"/>
    <mergeCell ref="E27:E32"/>
    <mergeCell ref="C28:D28"/>
    <mergeCell ref="C29:D29"/>
    <mergeCell ref="C30:D30"/>
    <mergeCell ref="C31:D31"/>
    <mergeCell ref="C32:D32"/>
    <mergeCell ref="C33:D33"/>
    <mergeCell ref="E33:E39"/>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E60:E65"/>
    <mergeCell ref="C61:D61"/>
    <mergeCell ref="C62:D62"/>
    <mergeCell ref="C63:D63"/>
    <mergeCell ref="C64:D64"/>
    <mergeCell ref="C65:D65"/>
    <mergeCell ref="C66:D66"/>
    <mergeCell ref="C67:D67"/>
    <mergeCell ref="C68:D68"/>
    <mergeCell ref="E68:E76"/>
    <mergeCell ref="C69:D69"/>
    <mergeCell ref="C70:D70"/>
    <mergeCell ref="C71:D71"/>
    <mergeCell ref="C72:D72"/>
    <mergeCell ref="C73:D73"/>
    <mergeCell ref="C74:D74"/>
    <mergeCell ref="C75:D75"/>
    <mergeCell ref="C76:D76"/>
    <mergeCell ref="C77:D77"/>
    <mergeCell ref="E77:E85"/>
    <mergeCell ref="C78:D78"/>
    <mergeCell ref="C79:D79"/>
    <mergeCell ref="C80:D80"/>
    <mergeCell ref="C81:D81"/>
    <mergeCell ref="C82:D82"/>
    <mergeCell ref="C83:D83"/>
    <mergeCell ref="C84:D84"/>
    <mergeCell ref="C85:D85"/>
    <mergeCell ref="C86:D86"/>
    <mergeCell ref="E86:E88"/>
    <mergeCell ref="C87:D87"/>
    <mergeCell ref="C88:D88"/>
    <mergeCell ref="C89:D89"/>
    <mergeCell ref="C90:D90"/>
    <mergeCell ref="E90:E93"/>
    <mergeCell ref="C91:D91"/>
    <mergeCell ref="C92:D92"/>
    <mergeCell ref="C93:D93"/>
    <mergeCell ref="C94:D94"/>
    <mergeCell ref="E94:E98"/>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E107:E114"/>
    <mergeCell ref="C108:D108"/>
    <mergeCell ref="C109:D109"/>
    <mergeCell ref="C110:D110"/>
    <mergeCell ref="C111:D111"/>
    <mergeCell ref="C112:D112"/>
    <mergeCell ref="C113:D113"/>
    <mergeCell ref="C114:D114"/>
    <mergeCell ref="C115:D115"/>
    <mergeCell ref="C116:D116"/>
    <mergeCell ref="C117:D117"/>
    <mergeCell ref="E117:E119"/>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E130:E137"/>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E146:E148"/>
    <mergeCell ref="C147:D147"/>
    <mergeCell ref="C148:D148"/>
    <mergeCell ref="C149:D149"/>
    <mergeCell ref="I149:J149"/>
    <mergeCell ref="C150:D150"/>
    <mergeCell ref="C151:D151"/>
    <mergeCell ref="E151:E152"/>
    <mergeCell ref="C152:D152"/>
    <mergeCell ref="C153:D153"/>
    <mergeCell ref="C154:D154"/>
    <mergeCell ref="C155:D155"/>
    <mergeCell ref="C156:D156"/>
    <mergeCell ref="C157:D157"/>
    <mergeCell ref="C158:D158"/>
    <mergeCell ref="C159:D159"/>
    <mergeCell ref="C160:D160"/>
    <mergeCell ref="E160:E162"/>
    <mergeCell ref="C161:D161"/>
    <mergeCell ref="C162:D162"/>
    <mergeCell ref="C163:D163"/>
    <mergeCell ref="E163:E164"/>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E192:E194"/>
    <mergeCell ref="C193:D193"/>
    <mergeCell ref="C194:D194"/>
    <mergeCell ref="C195:D195"/>
    <mergeCell ref="C196:D196"/>
    <mergeCell ref="C197:D197"/>
    <mergeCell ref="C198:D198"/>
    <mergeCell ref="C199:D199"/>
    <mergeCell ref="E199:E201"/>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B223:B230"/>
    <mergeCell ref="C223:D223"/>
    <mergeCell ref="C224:D224"/>
    <mergeCell ref="C225:D225"/>
    <mergeCell ref="C226:D226"/>
    <mergeCell ref="C227:D227"/>
    <mergeCell ref="C228:D228"/>
    <mergeCell ref="C229:D229"/>
    <mergeCell ref="C230:D230"/>
    <mergeCell ref="B231:B238"/>
    <mergeCell ref="C231:D231"/>
    <mergeCell ref="E231:E237"/>
    <mergeCell ref="C232:D232"/>
    <mergeCell ref="C233:D233"/>
    <mergeCell ref="C234:D234"/>
    <mergeCell ref="C235:D235"/>
    <mergeCell ref="C236:D236"/>
    <mergeCell ref="C237:D237"/>
    <mergeCell ref="C238:D238"/>
    <mergeCell ref="C239:D239"/>
    <mergeCell ref="C240:D240"/>
    <mergeCell ref="C241:D241"/>
    <mergeCell ref="E241:E244"/>
    <mergeCell ref="C242:D242"/>
    <mergeCell ref="C244:D244"/>
    <mergeCell ref="C245:D245"/>
    <mergeCell ref="C246:D246"/>
    <mergeCell ref="C247:D247"/>
    <mergeCell ref="C248:D248"/>
    <mergeCell ref="C249:D249"/>
    <mergeCell ref="C250:D250"/>
    <mergeCell ref="C251:D251"/>
    <mergeCell ref="C252:D252"/>
    <mergeCell ref="C253:D253"/>
    <mergeCell ref="E253:E255"/>
    <mergeCell ref="C254:D254"/>
    <mergeCell ref="C255:D255"/>
    <mergeCell ref="C256:D256"/>
    <mergeCell ref="C257:D257"/>
    <mergeCell ref="C258:D258"/>
    <mergeCell ref="C259:D259"/>
    <mergeCell ref="E259:E261"/>
    <mergeCell ref="C260:D260"/>
    <mergeCell ref="C261:D261"/>
    <mergeCell ref="C262:D262"/>
    <mergeCell ref="C263:D263"/>
    <mergeCell ref="C264:D264"/>
    <mergeCell ref="C265:D265"/>
    <mergeCell ref="C266:D266"/>
    <mergeCell ref="E266:E270"/>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E281:E282"/>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E338:E345"/>
    <mergeCell ref="C339:D339"/>
    <mergeCell ref="C340:D340"/>
    <mergeCell ref="C341:D341"/>
    <mergeCell ref="C342:D342"/>
    <mergeCell ref="C343:D343"/>
    <mergeCell ref="C344:D344"/>
    <mergeCell ref="C345:D345"/>
    <mergeCell ref="C346:D346"/>
    <mergeCell ref="E346:E349"/>
    <mergeCell ref="C347:D347"/>
    <mergeCell ref="C348:D348"/>
    <mergeCell ref="C349:D349"/>
    <mergeCell ref="C350:D350"/>
    <mergeCell ref="E350:E351"/>
    <mergeCell ref="C351:D351"/>
    <mergeCell ref="C352:D352"/>
    <mergeCell ref="E352:E366"/>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E379:E382"/>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E394:E395"/>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B415:B416"/>
    <mergeCell ref="C415:D415"/>
    <mergeCell ref="E415:E416"/>
    <mergeCell ref="F415:F416"/>
    <mergeCell ref="G415:G416"/>
    <mergeCell ref="H415:H416"/>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E435:E436"/>
    <mergeCell ref="C436:D436"/>
    <mergeCell ref="C437:D437"/>
    <mergeCell ref="C438:D438"/>
    <mergeCell ref="C439:D439"/>
    <mergeCell ref="C440:D440"/>
    <mergeCell ref="C441:D441"/>
    <mergeCell ref="C442:D442"/>
    <mergeCell ref="C443:D443"/>
    <mergeCell ref="C444:D444"/>
    <mergeCell ref="E444:E453"/>
    <mergeCell ref="C445:D445"/>
    <mergeCell ref="C446:D446"/>
    <mergeCell ref="C447:D447"/>
    <mergeCell ref="C448:D448"/>
    <mergeCell ref="C449:D449"/>
    <mergeCell ref="C450:D450"/>
    <mergeCell ref="C451:D451"/>
    <mergeCell ref="C452:D452"/>
    <mergeCell ref="C453:D453"/>
    <mergeCell ref="C454:D454"/>
    <mergeCell ref="C455:D455"/>
    <mergeCell ref="B456:B463"/>
    <mergeCell ref="C456:D456"/>
    <mergeCell ref="E456:E463"/>
    <mergeCell ref="C457:D457"/>
    <mergeCell ref="C458:D458"/>
    <mergeCell ref="C459:D459"/>
    <mergeCell ref="C460:D460"/>
    <mergeCell ref="C461:D461"/>
    <mergeCell ref="C462:D462"/>
    <mergeCell ref="C463:D463"/>
    <mergeCell ref="C464:D464"/>
    <mergeCell ref="C465:D465"/>
    <mergeCell ref="B466:B469"/>
    <mergeCell ref="C466:D466"/>
    <mergeCell ref="E466:E469"/>
    <mergeCell ref="C467:D467"/>
    <mergeCell ref="C468:D468"/>
    <mergeCell ref="C469:D469"/>
    <mergeCell ref="C470:D470"/>
    <mergeCell ref="B471:B476"/>
    <mergeCell ref="C471:D471"/>
    <mergeCell ref="E471:E476"/>
    <mergeCell ref="C472:D472"/>
    <mergeCell ref="C473:D473"/>
    <mergeCell ref="C474:D474"/>
    <mergeCell ref="C475:D475"/>
    <mergeCell ref="C476:D476"/>
    <mergeCell ref="B477:B478"/>
    <mergeCell ref="C477:D477"/>
    <mergeCell ref="C478:D478"/>
  </mergeCells>
  <printOptions headings="false" gridLines="true" gridLinesSet="true" horizontalCentered="true" verticalCentered="false"/>
  <pageMargins left="0.7" right="0.7" top="0.859722222222222" bottom="0.540277777777778" header="0.511811023622047" footer="0.3"/>
  <pageSetup paperSize="9" scale="9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35" manualBreakCount="35">
    <brk id="19" man="true" max="16383" min="0"/>
    <brk id="39" man="true" max="16383" min="0"/>
    <brk id="55" man="true" max="16383" min="0"/>
    <brk id="68" man="true" max="16383" min="0"/>
    <brk id="88" man="true" max="16383" min="0"/>
    <brk id="113" man="true" max="16383" min="0"/>
    <brk id="129" man="true" max="16383" min="0"/>
    <brk id="149" man="true" max="16383" min="0"/>
    <brk id="162" man="true" max="16383" min="0"/>
    <brk id="167" man="true" max="16383" min="0"/>
    <brk id="176" man="true" max="16383" min="0"/>
    <brk id="189" man="true" max="16383" min="0"/>
    <brk id="202" man="true" max="16383" min="0"/>
    <brk id="211" man="true" max="16383" min="0"/>
    <brk id="222" man="true" max="16383" min="0"/>
    <brk id="233" man="true" max="16383" min="0"/>
    <brk id="247" man="true" max="16383" min="0"/>
    <brk id="261" man="true" max="16383" min="0"/>
    <brk id="276" man="true" max="16383" min="0"/>
    <brk id="285" man="true" max="16383" min="0"/>
    <brk id="293" man="true" max="16383" min="0"/>
    <brk id="301" man="true" max="16383" min="0"/>
    <brk id="325" man="true" max="16383" min="0"/>
    <brk id="337" man="true" max="16383" min="0"/>
    <brk id="352" man="true" max="16383" min="0"/>
    <brk id="364" man="true" max="16383" min="0"/>
    <brk id="376" man="true" max="16383" min="0"/>
    <brk id="383" man="true" max="16383" min="0"/>
    <brk id="392" man="true" max="16383" min="0"/>
    <brk id="405" man="true" max="16383" min="0"/>
    <brk id="413" man="true" max="16383" min="0"/>
    <brk id="421" man="true" max="16383" min="0"/>
    <brk id="436" man="true" max="16383" min="0"/>
    <brk id="453" man="true" max="16383" min="0"/>
    <brk id="4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Sandeep Kumar</dc:creator>
  <dc:description/>
  <dc:language>en-US</dc:language>
  <cp:lastModifiedBy> </cp:lastModifiedBy>
  <cp:lastPrinted>2010-09-29T06:16:08Z</cp:lastPrinted>
  <dcterms:modified xsi:type="dcterms:W3CDTF">2010-09-30T05:54:34Z</dcterms:modified>
  <cp:revision>0</cp:revision>
  <dc:subject/>
  <dc:title/>
</cp:coreProperties>
</file>