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20.xml" ContentType="application/vnd.openxmlformats-officedocument.spreadsheetml.externalLink+xml"/>
  <Override PartName="/xl/externalLinks/externalLink84.xml" ContentType="application/vnd.openxmlformats-officedocument.spreadsheetml.externalLink+xml"/>
  <Override PartName="/xl/externalLinks/externalLink19.xml" ContentType="application/vnd.openxmlformats-officedocument.spreadsheetml.externalLink+xml"/>
  <Override PartName="/xl/externalLinks/externalLink61.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60.xml" ContentType="application/vnd.openxmlformats-officedocument.spreadsheetml.externalLink+xml"/>
  <Override PartName="/xl/externalLinks/externalLink24.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83.xml.rels" ContentType="application/vnd.openxmlformats-package.relationships+xml"/>
  <Override PartName="/xl/externalLinks/_rels/externalLink79.xml.rels" ContentType="application/vnd.openxmlformats-package.relationships+xml"/>
  <Override PartName="/xl/externalLinks/_rels/externalLink30.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_rels/externalLink86.xml.rels" ContentType="application/vnd.openxmlformats-package.relationships+xml"/>
  <Override PartName="/xl/externalLinks/_rels/externalLink24.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11.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64.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38.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2.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31.xml.rels" ContentType="application/vnd.openxmlformats-package.relationships+xml"/>
  <Override PartName="/xl/externalLinks/_rels/externalLink84.xml.rels" ContentType="application/vnd.openxmlformats-package.relationships+xml"/>
  <Override PartName="/xl/externalLinks/_rels/externalLink65.xml.rels" ContentType="application/vnd.openxmlformats-package.relationships+xml"/>
  <Override PartName="/xl/externalLinks/_rels/externalLink74.xml.rels" ContentType="application/vnd.openxmlformats-package.relationships+xml"/>
  <Override PartName="/xl/externalLinks/_rels/externalLink81.xml.rels" ContentType="application/vnd.openxmlformats-package.relationships+xml"/>
  <Override PartName="/xl/externalLinks/_rels/externalLink58.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75.xml.rels" ContentType="application/vnd.openxmlformats-package.relationships+xml"/>
  <Override PartName="/xl/externalLinks/_rels/externalLink82.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76.xml.rels" ContentType="application/vnd.openxmlformats-package.relationships+xml"/>
  <Override PartName="/xl/externalLinks/_rels/externalLink52.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80.xml.rels" ContentType="application/vnd.openxmlformats-package.relationships+xml"/>
  <Override PartName="/xl/externalLinks/_rels/externalLink32.xml.rels" ContentType="application/vnd.openxmlformats-package.relationships+xml"/>
  <Override PartName="/xl/externalLinks/_rels/externalLink85.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78.xml.rels" ContentType="application/vnd.openxmlformats-package.relationships+xml"/>
  <Override PartName="/xl/externalLinks/_rels/externalLink4.xml.rels" ContentType="application/vnd.openxmlformats-package.relationships+xml"/>
  <Override PartName="/xl/externalLinks/_rels/externalLink77.xml.rels" ContentType="application/vnd.openxmlformats-package.relationships+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86.xml" ContentType="application/vnd.openxmlformats-officedocument.spreadsheetml.externalLink+xml"/>
  <Override PartName="/xl/externalLinks/externalLink57.xml" ContentType="application/vnd.openxmlformats-officedocument.spreadsheetml.externalLink+xml"/>
  <Override PartName="/xl/externalLinks/externalLink6.xml" ContentType="application/vnd.openxmlformats-officedocument.spreadsheetml.externalLink+xml"/>
  <Override PartName="/xl/externalLinks/externalLink74.xml" ContentType="application/vnd.openxmlformats-officedocument.spreadsheetml.externalLink+xml"/>
  <Override PartName="/xl/externalLinks/externalLink85.xml" ContentType="application/vnd.openxmlformats-officedocument.spreadsheetml.externalLink+xml"/>
  <Override PartName="/xl/externalLinks/externalLink73.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77.xml" ContentType="application/vnd.openxmlformats-officedocument.spreadsheetml.externalLink+xml"/>
  <Override PartName="/xl/externalLinks/externalLink76.xml" ContentType="application/vnd.openxmlformats-officedocument.spreadsheetml.externalLink+xml"/>
  <Override PartName="/xl/externalLinks/externalLink75.xml" ContentType="application/vnd.openxmlformats-officedocument.spreadsheetml.externalLink+xml"/>
  <Override PartName="/xl/externalLinks/externalLink72.xml" ContentType="application/vnd.openxmlformats-officedocument.spreadsheetml.externalLink+xml"/>
  <Override PartName="/xl/externalLinks/externalLink68.xml" ContentType="application/vnd.openxmlformats-officedocument.spreadsheetml.externalLink+xml"/>
  <Override PartName="/xl/externalLinks/externalLink70.xml" ContentType="application/vnd.openxmlformats-officedocument.spreadsheetml.externalLink+xml"/>
  <Override PartName="/xl/externalLinks/externalLink28.xml" ContentType="application/vnd.openxmlformats-officedocument.spreadsheetml.externalLink+xml"/>
  <Override PartName="/xl/externalLinks/externalLink71.xml" ContentType="application/vnd.openxmlformats-officedocument.spreadsheetml.externalLink+xml"/>
  <Override PartName="/xl/externalLinks/externalLink29.xml" ContentType="application/vnd.openxmlformats-officedocument.spreadsheetml.externalLink+xml"/>
  <Override PartName="/xl/externalLinks/externalLink69.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82.xml" ContentType="application/vnd.openxmlformats-officedocument.spreadsheetml.externalLink+xml"/>
  <Override PartName="/xl/externalLinks/externalLink17.xml" ContentType="application/vnd.openxmlformats-officedocument.spreadsheetml.externalLink+xml"/>
  <Override PartName="/xl/externalLinks/externalLink39.xml" ContentType="application/vnd.openxmlformats-officedocument.spreadsheetml.externalLink+xml"/>
  <Override PartName="/xl/externalLinks/externalLink81.xml" ContentType="application/vnd.openxmlformats-officedocument.spreadsheetml.externalLink+xml"/>
  <Override PartName="/xl/externalLinks/externalLink16.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tailed BOQ" sheetId="1" state="visible" r:id="rId2"/>
    <sheet name="Price Bid Pkg"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s>
  <definedNames>
    <definedName function="false" hidden="false" localSheetId="0" name="_xlnm.Print_Area" vbProcedure="false">'Detailed BOQ'!$B$1:$H$77</definedName>
    <definedName function="false" hidden="false" localSheetId="0" name="_xlnm.Print_Titles" vbProcedure="false">'Detailed BOQ'!$1:$4</definedName>
    <definedName function="false" hidden="false" name="a" vbProcedure="false">#REF!</definedName>
    <definedName function="false" hidden="false" name="A10_" vbProcedure="false">#REF!</definedName>
    <definedName function="false" hidden="false" name="A13_" vbProcedure="false">#REF!</definedName>
    <definedName function="false" hidden="false" name="A1_" vbProcedure="false">#REF!</definedName>
    <definedName function="false" hidden="false" name="A2FACT" vbProcedure="false">'[10]A(ii)'!$A$1</definedName>
    <definedName function="false" hidden="false" name="A2_" vbProcedure="false">#REF!</definedName>
    <definedName function="false" hidden="false" name="A3_" vbProcedure="false">#REF!</definedName>
    <definedName function="false" hidden="false" name="A4_" vbProcedure="false">#REF!</definedName>
    <definedName function="false" hidden="false" name="A5_" vbProcedure="false">#REF!</definedName>
    <definedName function="false" hidden="false" name="A6_" vbProcedure="false">#REF!</definedName>
    <definedName function="false" hidden="false" name="A7_" vbProcedure="false">#REF!</definedName>
    <definedName function="false" hidden="false" name="A8_" vbProcedure="false">#REF!</definedName>
    <definedName function="false" hidden="false" name="A9_" vbProcedure="false">#REF!</definedName>
    <definedName function="false" hidden="false" name="AA" vbProcedure="false">'[86]'!$A$1</definedName>
    <definedName function="false" hidden="false" name="AAA" vbProcedure="false">#REF!</definedName>
    <definedName function="false" hidden="false" name="aaaa" vbProcedure="false">#REF!</definedName>
    <definedName function="false" hidden="false" name="AAASS" vbProcedure="false">'[12]A.O.R.'!$A$1</definedName>
    <definedName function="false" hidden="false" name="AAA_2" vbProcedure="false">#REF!</definedName>
    <definedName function="false" hidden="false" name="AAA_3" vbProcedure="false">#REF!</definedName>
    <definedName function="false" hidden="false" name="AAA_4" vbProcedure="false">#REF!</definedName>
    <definedName function="false" hidden="false" name="AAA_5" vbProcedure="false">#REF!</definedName>
    <definedName function="false" hidden="false" name="AAA_6" vbProcedure="false">#REF!</definedName>
    <definedName function="false" hidden="false" name="aaffa" vbProcedure="false">{#N/A,#N/A,FALSE,"COVER.XLS";#N/A,#N/A,FALSE,"RACT1.XLS";#N/A,#N/A,FALSE,"RACT2.XLS";#N/A,#N/A,FALSE,"ECCMP";#N/A,#N/A,FALSE,"WELDER.XLS"}</definedName>
    <definedName function="false" hidden="false" name="ab" vbProcedure="false">[7]A!$A$1</definedName>
    <definedName function="false" hidden="false" name="aba" vbProcedure="false">{#N/A,#N/A,FALSE,"COVER1.XLS ";#N/A,#N/A,FALSE,"RACT1.XLS";#N/A,#N/A,FALSE,"RACT2.XLS";#N/A,#N/A,FALSE,"ECCMP";#N/A,#N/A,FALSE,"WELDER.XLS"}</definedName>
    <definedName function="false" hidden="false" name="abc" vbProcedure="false">#REF!</definedName>
    <definedName function="false" hidden="false" name="abs" vbProcedure="false">{#N/A,#N/A,FALSE,"Pipg_cover";#N/A,#N/A,FALSE,"Pipe-mat";#N/A,#N/A,FALSE,"piplqd";#N/A,#N/A,FALSE,"planload";#N/A,#N/A,FALSE,"pipload";#N/A,#N/A,FALSE,"cumic";#N/A,#N/A,FALSE,"cumliq";#N/A,#N/A,FALSE,"cumcont";#N/A,#N/A,FALSE,"contmonth";"PLAN",#N/A,FALSE,"oresreqsum";"GRA1",#N/A,FALSE,"oresreqsum";"GRA2",#N/A,FALSE,"oresreqsum";#N/A,#N/A,FALSE,"welders";"PLAN",#N/A,FALSE,"eccsum";"GRA1",#N/A,FALSE,"eccsum";"GRA2",#N/A,FALSE,"eccsum";"PLAN",#N/A,FALSE,"dodsalsum";"grap1",#N/A,FALSE,"dodsalsum";"graph2",#N/A,FALSE,"dodsalsum";"PLAN",#N/A,FALSE,"b&amp;rsum";"graph1",#N/A,FALSE,"b&amp;rsum";"graph2",#N/A,FALSE,"b&amp;rsum";"PLAN",#N/A,FALSE,"petronsum";"graph1",#N/A,FALSE,"petronsum";"graph2",#N/A,FALSE,"petronsum";"PLAN",#N/A,FALSE,"gdcsum";"graph1",#N/A,FALSE,"gdcsum";"graph2",#N/A,FALSE,"gdcsum";#N/A,#N/A,FALSE,"ubelsum";"PLAN",#N/A,FALSE,"othersum";"GRA1",#N/A,FALSE,"othersum";"GRA2",#N/A,FALSE,"othersum"}</definedName>
    <definedName function="false" hidden="false" name="ABSTRACT" vbProcedure="false">#REF!</definedName>
    <definedName function="false" hidden="false" name="ABSTRACT_5" vbProcedure="false">#REF!</definedName>
    <definedName function="false" hidden="false" name="ABSTRACT_6" vbProcedure="false">#REF!</definedName>
    <definedName function="false" hidden="false" name="ac" vbProcedure="false">[13]A!$A$1</definedName>
    <definedName function="false" hidden="false" name="AD" vbProcedure="false">#REF!</definedName>
    <definedName function="false" hidden="false" name="ada" vbProcedure="false">{#N/A,#N/A,FALSE,"str_title";#N/A,#N/A,FALSE,"SUM";#N/A,#N/A,FALSE,"Scope";#N/A,#N/A,FALSE,"PIE-Jn";#N/A,#N/A,FALSE,"PIE-Jn_Hz";#N/A,#N/A,FALSE,"Liq_Plan";#N/A,#N/A,FALSE,"S_Curve";#N/A,#N/A,FALSE,"Liq_Prof";#N/A,#N/A,FALSE,"Man_Pwr";#N/A,#N/A,FALSE,"Man_Prof"}</definedName>
    <definedName function="false" hidden="false" name="adad"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adadd" vbProcedure="false">{#N/A,#N/A,FALSE,"COVER1.XLS ";#N/A,#N/A,FALSE,"RACT1.XLS";#N/A,#N/A,FALSE,"RACT2.XLS";#N/A,#N/A,FALSE,"ECCMP";#N/A,#N/A,FALSE,"WELDER.XLS"}</definedName>
    <definedName function="false" hidden="false" name="adf" vbProcedure="false">{#N/A,#N/A,FALSE,"COVER1.XLS ";#N/A,#N/A,FALSE,"RACT1.XLS";#N/A,#N/A,FALSE,"RACT2.XLS";#N/A,#N/A,FALSE,"ECCMP";#N/A,#N/A,FALSE,"WELDER.XLS"}</definedName>
    <definedName function="false" hidden="false" name="adfrs" vbProcedure="false">{#N/A,#N/A,FALSE,"COVER.XLS";#N/A,#N/A,FALSE,"RACT1.XLS";#N/A,#N/A,FALSE,"RACT2.XLS";#N/A,#N/A,FALSE,"ECCMP";#N/A,#N/A,FALSE,"WELDER.XLS"}</definedName>
    <definedName function="false" hidden="false" name="ADJCESS" vbProcedure="false">[14]COLLECTION!$F$4:$F$300</definedName>
    <definedName function="false" hidden="false" name="adjhw" vbProcedure="false">#REF!</definedName>
    <definedName function="false" hidden="false" name="ADJIT" vbProcedure="false">[15]COLLECTION!$D$4:$D$300</definedName>
    <definedName function="false" hidden="false" name="ADJOTHER" vbProcedure="false">[15]COLLECTION!$F$4:$F$300</definedName>
    <definedName function="false" hidden="false" name="ADJRENT" vbProcedure="false">[15]COLLECTION!$E$4:$E$300</definedName>
    <definedName function="false" hidden="false" name="adjsw" vbProcedure="false">#REF!</definedName>
    <definedName function="false" hidden="false" name="ADJTOTAL" vbProcedure="false">[15]COLLECTION!$L$4:$L$300</definedName>
    <definedName function="false" hidden="false" name="ADJ_IT" vbProcedure="false">"ADJIT"</definedName>
    <definedName function="false" hidden="false" name="ADJ_RENT" vbProcedure="false">"ADJRENT"</definedName>
    <definedName function="false" hidden="false" name="Adm" vbProcedure="false">#REF!</definedName>
    <definedName function="false" hidden="false" name="ads" vbProcedure="false">{#N/A,#N/A,FALSE,"COVER1.XLS ";#N/A,#N/A,FALSE,"RACT1.XLS";#N/A,#N/A,FALSE,"RACT2.XLS";#N/A,#N/A,FALSE,"ECCMP";#N/A,#N/A,FALSE,"WELDER.XLS"}</definedName>
    <definedName function="false" hidden="false" name="advtgcost" vbProcedure="false">#REF!</definedName>
    <definedName function="false" hidden="false" name="AD_5" vbProcedure="false">#REF!</definedName>
    <definedName function="false" hidden="false" name="AD_6" vbProcedure="false">#REF!</definedName>
    <definedName function="false" hidden="false" name="AGLIGPLAN" vbProcedure="false">'[16]A G PIPING'!$A$1:$T$36</definedName>
    <definedName function="false" hidden="false" name="Ai" vbProcedure="false">#REF!</definedName>
    <definedName function="false" hidden="false" name="AKGOH" vbProcedure="false">#REF!</definedName>
    <definedName function="false" hidden="false" name="AKGOH_2" vbProcedure="false">#REF!</definedName>
    <definedName function="false" hidden="false" name="AKGOH_3" vbProcedure="false">#REF!</definedName>
    <definedName function="false" hidden="false" name="AKGOH_4" vbProcedure="false">#REF!</definedName>
    <definedName function="false" hidden="false" name="AKGOH_5" vbProcedure="false">#REF!</definedName>
    <definedName function="false" hidden="false" name="AKGOH_6" vbProcedure="false">#REF!</definedName>
    <definedName function="false" hidden="false" name="alpuussss"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Aluminium_Work" vbProcedure="false">#REF!</definedName>
    <definedName function="false" hidden="false" name="Aluminium_Work_2" vbProcedure="false">#REF!</definedName>
    <definedName function="false" hidden="false" name="Aluminium_Work_3" vbProcedure="false">#REF!</definedName>
    <definedName function="false" hidden="false" name="Aluminium_Work_4" vbProcedure="false">#REF!</definedName>
    <definedName function="false" hidden="false" name="Aluminium_Work_5" vbProcedure="false">#REF!</definedName>
    <definedName function="false" hidden="false" name="Aluminium_Work_6" vbProcedure="false">#REF!</definedName>
    <definedName function="false" hidden="false" name="AMC" vbProcedure="false">#REF!</definedName>
    <definedName function="false" hidden="false" name="Amortisationperiod" vbProcedure="false">#REF!</definedName>
    <definedName function="false" hidden="false" name="anal" vbProcedure="false">{#N/A,#N/A,FALSE,"Pipg_cover";#N/A,#N/A,FALSE,"Pipe-mat";#N/A,#N/A,FALSE,"piplqd";#N/A,#N/A,FALSE,"planload";#N/A,#N/A,FALSE,"pipload";#N/A,#N/A,FALSE,"cumic";#N/A,#N/A,FALSE,"cumliq";#N/A,#N/A,FALSE,"cumcont";#N/A,#N/A,FALSE,"contmonth";"PLAN",#N/A,FALSE,"oresreqsum";"GRA1",#N/A,FALSE,"oresreqsum";"GRA2",#N/A,FALSE,"oresreqsum";#N/A,#N/A,FALSE,"welders";"PLAN",#N/A,FALSE,"eccsum";"GRA1",#N/A,FALSE,"eccsum";"GRA2",#N/A,FALSE,"eccsum";"PLAN",#N/A,FALSE,"dodsalsum";"grap1",#N/A,FALSE,"dodsalsum";"graph2",#N/A,FALSE,"dodsalsum";"PLAN",#N/A,FALSE,"b&amp;rsum";"graph1",#N/A,FALSE,"b&amp;rsum";"graph2",#N/A,FALSE,"b&amp;rsum";"PLAN",#N/A,FALSE,"petronsum";"graph1",#N/A,FALSE,"petronsum";"graph2",#N/A,FALSE,"petronsum";"PLAN",#N/A,FALSE,"gdcsum";"graph1",#N/A,FALSE,"gdcsum";"graph2",#N/A,FALSE,"gdcsum";#N/A,#N/A,FALSE,"ubelsum";"PLAN",#N/A,FALSE,"othersum";"GRA1",#N/A,FALSE,"othersum";"GRA2",#N/A,FALSE,"othersum"}</definedName>
    <definedName function="false" hidden="false" name="anand" vbProcedure="false">#REF!</definedName>
    <definedName function="false" hidden="false" name="anand_2" vbProcedure="false">#REF!</definedName>
    <definedName function="false" hidden="false" name="anand_3" vbProcedure="false">#REF!</definedName>
    <definedName function="false" hidden="false" name="anand_4" vbProcedure="false">#REF!</definedName>
    <definedName function="false" hidden="false" name="anand_5" vbProcedure="false">#REF!</definedName>
    <definedName function="false" hidden="false" name="anand_6" vbProcedure="false">#REF!</definedName>
    <definedName function="false" hidden="false" name="ant_duty" vbProcedure="false">#REF!</definedName>
    <definedName function="false" hidden="false" name="ANUP" vbProcedure="false">'[86]'!$A$1</definedName>
    <definedName function="false" hidden="false" name="areais" vbProcedure="false">[17]Assmpns!$A$1</definedName>
    <definedName function="false" hidden="false" name="areamcn" vbProcedure="false">[17]Assmpns!$A$1</definedName>
    <definedName function="false" hidden="false" name="areaotherpoi" vbProcedure="false">[17]Assmpns!$A$1</definedName>
    <definedName function="false" hidden="false" name="ARP" vbProcedure="false">#REF!</definedName>
    <definedName function="false" hidden="false" name="ARP_2" vbProcedure="false">#REF!</definedName>
    <definedName function="false" hidden="false" name="ARP_3" vbProcedure="false">#REF!</definedName>
    <definedName function="false" hidden="false" name="ARP_4" vbProcedure="false">#REF!</definedName>
    <definedName function="false" hidden="false" name="ARP_5" vbProcedure="false">#REF!</definedName>
    <definedName function="false" hidden="false" name="ARP_6" vbProcedure="false">#REF!</definedName>
    <definedName function="false" hidden="false" name="AS" vbProcedure="false">{#N/A,#N/A,FALSE,"COVER.XLS";#N/A,#N/A,FALSE,"RACT1.XLS";#N/A,#N/A,FALSE,"RACT2.XLS";#N/A,#N/A,FALSE,"ECCMP";#N/A,#N/A,FALSE,"WELDER.XLS"}</definedName>
    <definedName function="false" hidden="false" name="asa" vbProcedure="false">"'[1]precast(2-3 mt)'!#ref!"</definedName>
    <definedName function="false" hidden="false" name="asad" vbProcedure="false">{#N/A,#N/A,FALSE,"str_title";#N/A,#N/A,FALSE,"SUM";#N/A,#N/A,FALSE,"Scope";#N/A,#N/A,FALSE,"PIE-Jn";#N/A,#N/A,FALSE,"PIE-Jn_Hz";#N/A,#N/A,FALSE,"Liq_Plan";#N/A,#N/A,FALSE,"S_Curve";#N/A,#N/A,FALSE,"Liq_Prof";#N/A,#N/A,FALSE,"Man_Pwr";#N/A,#N/A,FALSE,"Man_Prof"}</definedName>
    <definedName function="false" hidden="false" name="asaq" vbProcedure="false">"'[1]precast(2-3 mt)'!#ref!"</definedName>
    <definedName function="false" hidden="false" name="asd" vbProcedure="false">#REF!</definedName>
    <definedName function="false" hidden="false" name="asdasd" vbProcedure="false">'[86]'!$A$6657</definedName>
    <definedName function="false" hidden="false" name="ASDASE" vbProcedure="false">'[86]'!$AA$27</definedName>
    <definedName function="false" hidden="false" name="ASDF" vbProcedure="false">#REF!</definedName>
    <definedName function="false" hidden="false" name="asdfasf" vbProcedure="false">#REF!</definedName>
    <definedName function="false" hidden="false" name="asdfasf_5" vbProcedure="false">#REF!</definedName>
    <definedName function="false" hidden="false" name="asdfasf_6" vbProcedure="false">#REF!</definedName>
    <definedName function="false" hidden="false" name="asdfgasb" vbProcedure="false">#REF!</definedName>
    <definedName function="false" hidden="false" name="ASDF_5" vbProcedure="false">#REF!</definedName>
    <definedName function="false" hidden="false" name="ASDF_6" vbProcedure="false">#REF!</definedName>
    <definedName function="false" hidden="false" name="ASGLFDGFSDFVL" vbProcedure="false">#REF!</definedName>
    <definedName function="false" hidden="false" name="ass" vbProcedure="false">{#N/A,#N/A,FALSE,"Pipg_cover";#N/A,#N/A,FALSE,"Pipe-mat";#N/A,#N/A,FALSE,"piplqd";#N/A,#N/A,FALSE,"planload";#N/A,#N/A,FALSE,"pipload";#N/A,#N/A,FALSE,"cumic";#N/A,#N/A,FALSE,"cumliq";#N/A,#N/A,FALSE,"cumcont";#N/A,#N/A,FALSE,"contmonth";"PLAN",#N/A,FALSE,"oresreqsum";"GRA1",#N/A,FALSE,"oresreqsum";"GRA2",#N/A,FALSE,"oresreqsum";#N/A,#N/A,FALSE,"welders";"PLAN",#N/A,FALSE,"eccsum";"GRA1",#N/A,FALSE,"eccsum";"GRA2",#N/A,FALSE,"eccsum";"PLAN",#N/A,FALSE,"dodsalsum";"grap1",#N/A,FALSE,"dodsalsum";"graph2",#N/A,FALSE,"dodsalsum";"PLAN",#N/A,FALSE,"b&amp;rsum";"graph1",#N/A,FALSE,"b&amp;rsum";"graph2",#N/A,FALSE,"b&amp;rsum";"PLAN",#N/A,FALSE,"petronsum";"graph1",#N/A,FALSE,"petronsum";"graph2",#N/A,FALSE,"petronsum";"PLAN",#N/A,FALSE,"gdcsum";"graph1",#N/A,FALSE,"gdcsum";"graph2",#N/A,FALSE,"gdcsum";#N/A,#N/A,FALSE,"ubelsum";"PLAN",#N/A,FALSE,"othersum";"GRA1",#N/A,FALSE,"othersum";"GRA2",#N/A,FALSE,"othersum"}</definedName>
    <definedName function="false" hidden="false" name="assa" vbProcedure="false">{#N/A,#N/A,FALSE,"Pipg_cover";#N/A,#N/A,FALSE,"Pipe-mat";#N/A,#N/A,FALSE,"piplqd";#N/A,#N/A,FALSE,"planload";#N/A,#N/A,FALSE,"pipload";#N/A,#N/A,FALSE,"cumic";#N/A,#N/A,FALSE,"cumliq";#N/A,#N/A,FALSE,"cumcont";#N/A,#N/A,FALSE,"contmonth";"PLAN",#N/A,FALSE,"oresreqsum";"GRA1",#N/A,FALSE,"oresreqsum";"GRA2",#N/A,FALSE,"oresreqsum";#N/A,#N/A,FALSE,"welders";"PLAN",#N/A,FALSE,"eccsum";"GRA1",#N/A,FALSE,"eccsum";"GRA2",#N/A,FALSE,"eccsum";"PLAN",#N/A,FALSE,"dodsalsum";"grap1",#N/A,FALSE,"dodsalsum";"graph2",#N/A,FALSE,"dodsalsum";"PLAN",#N/A,FALSE,"b&amp;rsum";"graph1",#N/A,FALSE,"b&amp;rsum";"graph2",#N/A,FALSE,"b&amp;rsum";"PLAN",#N/A,FALSE,"petronsum";"graph1",#N/A,FALSE,"petronsum";"graph2",#N/A,FALSE,"petronsum";"PLAN",#N/A,FALSE,"gdcsum";"graph1",#N/A,FALSE,"gdcsum";"graph2",#N/A,FALSE,"gdcsum";#N/A,#N/A,FALSE,"ubelsum";"PLAN",#N/A,FALSE,"othersum";"GRA1",#N/A,FALSE,"othersum";"GRA2",#N/A,FALSE,"othersum"}</definedName>
    <definedName function="false" hidden="false" name="assal" vbProcedure="false">{#N/A,#N/A,FALSE,"Pipg_cover";#N/A,#N/A,FALSE,"Pipe-mat";#N/A,#N/A,FALSE,"piplqd";#N/A,#N/A,FALSE,"planload";#N/A,#N/A,FALSE,"pipload";#N/A,#N/A,FALSE,"cumic";#N/A,#N/A,FALSE,"cumliq";#N/A,#N/A,FALSE,"cumcont";#N/A,#N/A,FALSE,"contmonth";"PLAN",#N/A,FALSE,"oresreqsum";"GRA1",#N/A,FALSE,"oresreqsum";"GRA2",#N/A,FALSE,"oresreqsum";#N/A,#N/A,FALSE,"welders";"PLAN",#N/A,FALSE,"eccsum";"GRA1",#N/A,FALSE,"eccsum";"GRA2",#N/A,FALSE,"eccsum";"PLAN",#N/A,FALSE,"dodsalsum";"grap1",#N/A,FALSE,"dodsalsum";"graph2",#N/A,FALSE,"dodsalsum";"PLAN",#N/A,FALSE,"b&amp;rsum";"graph1",#N/A,FALSE,"b&amp;rsum";"graph2",#N/A,FALSE,"b&amp;rsum";"PLAN",#N/A,FALSE,"petronsum";"graph1",#N/A,FALSE,"petronsum";"graph2",#N/A,FALSE,"petronsum";"PLAN",#N/A,FALSE,"gdcsum";"graph1",#N/A,FALSE,"gdcsum";"graph2",#N/A,FALSE,"gdcsum";#N/A,#N/A,FALSE,"ubelsum";"PLAN",#N/A,FALSE,"othersum";"GRA1",#N/A,FALSE,"othersum";"GRA2",#N/A,FALSE,"othersum"}</definedName>
    <definedName function="false" hidden="false" name="Assumptions" vbProcedure="false">#REF!</definedName>
    <definedName function="false" hidden="false" name="Availability" vbProcedure="false">#REF!</definedName>
    <definedName function="false" hidden="false" name="avg" vbProcedure="false">#REF!</definedName>
    <definedName function="false" hidden="false" name="a_2" vbProcedure="false">#REF!</definedName>
    <definedName function="false" hidden="false" name="a_3" vbProcedure="false">#REF!</definedName>
    <definedName function="false" hidden="false" name="a_4" vbProcedure="false">#REF!</definedName>
    <definedName function="false" hidden="false" name="a_5" vbProcedure="false">#REF!</definedName>
    <definedName function="false" hidden="false" name="a_6" vbProcedure="false">#REF!</definedName>
    <definedName function="false" hidden="false" name="B" vbProcedure="false">#REF!</definedName>
    <definedName function="false" hidden="false" name="BACKFILL_CUM" vbProcedure="false">'[19]Summary Rates'!$S$13</definedName>
    <definedName function="false" hidden="false" name="BAHUBALI" vbProcedure="false">#REF!</definedName>
    <definedName function="false" hidden="false" name="baicstr" vbProcedure="false">#REF!</definedName>
    <definedName function="false" hidden="false" name="baicstr_2" vbProcedure="false">#REF!</definedName>
    <definedName function="false" hidden="false" name="baicstr_3" vbProcedure="false">#REF!</definedName>
    <definedName function="false" hidden="false" name="baicstr_4" vbProcedure="false">#REF!</definedName>
    <definedName function="false" hidden="false" name="baicstr_5" vbProcedure="false">#REF!</definedName>
    <definedName function="false" hidden="false" name="baicstr_6" vbProcedure="false">#REF!</definedName>
    <definedName function="false" hidden="false" name="balsheet" vbProcedure="false">#REF!</definedName>
    <definedName function="false" hidden="false" name="banku" vbProcedure="false">#REF!</definedName>
    <definedName function="false" hidden="false" name="banku_2" vbProcedure="false">#REF!</definedName>
    <definedName function="false" hidden="false" name="banku_3" vbProcedure="false">#REF!</definedName>
    <definedName function="false" hidden="false" name="banku_4" vbProcedure="false">#REF!</definedName>
    <definedName function="false" hidden="false" name="banku_5" vbProcedure="false">#REF!</definedName>
    <definedName function="false" hidden="false" name="banku_6" vbProcedure="false">#REF!</definedName>
    <definedName function="false" hidden="false" name="BAP" vbProcedure="false">#REF!</definedName>
    <definedName function="false" hidden="false" name="BAP_2" vbProcedure="false">#REF!</definedName>
    <definedName function="false" hidden="false" name="BAP_3" vbProcedure="false">#REF!</definedName>
    <definedName function="false" hidden="false" name="BAP_4" vbProcedure="false">#REF!</definedName>
    <definedName function="false" hidden="false" name="BAP_5" vbProcedure="false">#REF!</definedName>
    <definedName function="false" hidden="false" name="BAP_6" vbProcedure="false">#REF!</definedName>
    <definedName function="false" hidden="false" name="bar" vbProcedure="false">NA()</definedName>
    <definedName function="false" hidden="false" name="bas" vbProcedure="false">'[20]A.O.R r1Str'!$A$1</definedName>
    <definedName function="false" hidden="false" name="BaseDate" vbProcedure="false">#REF!</definedName>
    <definedName function="false" hidden="false" name="BaseExRate" vbProcedure="false">#REF!</definedName>
    <definedName function="false" hidden="false" name="Basepopulation" vbProcedure="false">[1]Assmpns!$A$1</definedName>
    <definedName function="false" hidden="false" name="basf" vbProcedure="false">#REF!</definedName>
    <definedName function="false" hidden="false" name="basf_2" vbProcedure="false">#REF!</definedName>
    <definedName function="false" hidden="false" name="basf_3" vbProcedure="false">#REF!</definedName>
    <definedName function="false" hidden="false" name="basf_4" vbProcedure="false">#REF!</definedName>
    <definedName function="false" hidden="false" name="basf_5" vbProcedure="false">#REF!</definedName>
    <definedName function="false" hidden="false" name="basf_6" vbProcedure="false">#REF!</definedName>
    <definedName function="false" hidden="false" name="basi" vbProcedure="false">#REF!</definedName>
    <definedName function="false" hidden="false" name="Basic" vbProcedure="false">#REF!</definedName>
    <definedName function="false" hidden="false" name="Basic5fini" vbProcedure="false">#REF!</definedName>
    <definedName function="false" hidden="false" name="Basic5fini_2" vbProcedure="false">#REF!</definedName>
    <definedName function="false" hidden="false" name="Basic5fini_3" vbProcedure="false">#REF!</definedName>
    <definedName function="false" hidden="false" name="Basic5fini_4" vbProcedure="false">#REF!</definedName>
    <definedName function="false" hidden="false" name="Basic5fini_5" vbProcedure="false">#REF!</definedName>
    <definedName function="false" hidden="false" name="Basic5fini_6" vbProcedure="false">#REF!</definedName>
    <definedName function="false" hidden="false" name="Basic5str" vbProcedure="false">#REF!</definedName>
    <definedName function="false" hidden="false" name="Basic5str_2" vbProcedure="false">#REF!</definedName>
    <definedName function="false" hidden="false" name="Basic5str_3" vbProcedure="false">#REF!</definedName>
    <definedName function="false" hidden="false" name="Basic5str_4" vbProcedure="false">#REF!</definedName>
    <definedName function="false" hidden="false" name="Basic5str_5" vbProcedure="false">#REF!</definedName>
    <definedName function="false" hidden="false" name="Basic5str_6" vbProcedure="false">#REF!</definedName>
    <definedName function="false" hidden="false" name="Basic6fini" vbProcedure="false">#REF!</definedName>
    <definedName function="false" hidden="false" name="Basic6fini_2" vbProcedure="false">#REF!</definedName>
    <definedName function="false" hidden="false" name="Basic6fini_3" vbProcedure="false">#REF!</definedName>
    <definedName function="false" hidden="false" name="Basic6fini_4" vbProcedure="false">#REF!</definedName>
    <definedName function="false" hidden="false" name="Basic6fini_5" vbProcedure="false">#REF!</definedName>
    <definedName function="false" hidden="false" name="Basic6fini_6" vbProcedure="false">#REF!</definedName>
    <definedName function="false" hidden="false" name="Basic6str" vbProcedure="false">#REF!</definedName>
    <definedName function="false" hidden="false" name="Basic6str_2" vbProcedure="false">#REF!</definedName>
    <definedName function="false" hidden="false" name="Basic6str_3" vbProcedure="false">#REF!</definedName>
    <definedName function="false" hidden="false" name="Basic6str_4" vbProcedure="false">#REF!</definedName>
    <definedName function="false" hidden="false" name="Basic6str_5" vbProcedure="false">#REF!</definedName>
    <definedName function="false" hidden="false" name="Basic6str_6" vbProcedure="false">#REF!</definedName>
    <definedName function="false" hidden="false" name="basicfin" vbProcedure="false">#REF!</definedName>
    <definedName function="false" hidden="false" name="basicfin_2" vbProcedure="false">#REF!</definedName>
    <definedName function="false" hidden="false" name="basicfin_3" vbProcedure="false">#REF!</definedName>
    <definedName function="false" hidden="false" name="basicfin_4" vbProcedure="false">#REF!</definedName>
    <definedName function="false" hidden="false" name="basicfin_5" vbProcedure="false">#REF!</definedName>
    <definedName function="false" hidden="false" name="basicfin_6" vbProcedure="false">#REF!</definedName>
    <definedName function="false" hidden="false" name="Basicoverall" vbProcedure="false">#REF!</definedName>
    <definedName function="false" hidden="false" name="Basicoverall_2" vbProcedure="false">#REF!</definedName>
    <definedName function="false" hidden="false" name="Basicoverall_3" vbProcedure="false">#REF!</definedName>
    <definedName function="false" hidden="false" name="Basicoverall_4" vbProcedure="false">#REF!</definedName>
    <definedName function="false" hidden="false" name="Basicoverall_5" vbProcedure="false">#REF!</definedName>
    <definedName function="false" hidden="false" name="Basicoverall_6" vbProcedure="false">#REF!</definedName>
    <definedName function="false" hidden="false" name="Basic_2" vbProcedure="false">#REF!</definedName>
    <definedName function="false" hidden="false" name="Basic_3" vbProcedure="false">#REF!</definedName>
    <definedName function="false" hidden="false" name="Basic_4" vbProcedure="false">#REF!</definedName>
    <definedName function="false" hidden="false" name="Basic_5" vbProcedure="false">#REF!</definedName>
    <definedName function="false" hidden="false" name="Basic_6" vbProcedure="false">#REF!</definedName>
    <definedName function="false" hidden="false" name="Basic_amount" vbProcedure="false">#REF!</definedName>
    <definedName function="false" hidden="false" name="Basic_amount_2" vbProcedure="false">#REF!</definedName>
    <definedName function="false" hidden="false" name="Basic_amount_3" vbProcedure="false">#REF!</definedName>
    <definedName function="false" hidden="false" name="Basic_amount_4" vbProcedure="false">#REF!</definedName>
    <definedName function="false" hidden="false" name="Basic_amount_5" vbProcedure="false">#REF!</definedName>
    <definedName function="false" hidden="false" name="Basic_amount_6" vbProcedure="false">#REF!</definedName>
    <definedName function="false" hidden="false" name="Basic_Tower_A" vbProcedure="false">#REF!</definedName>
    <definedName function="false" hidden="false" name="Basic_Tower_A_2" vbProcedure="false">#REF!</definedName>
    <definedName function="false" hidden="false" name="Basic_Tower_A_3" vbProcedure="false">#REF!</definedName>
    <definedName function="false" hidden="false" name="Basic_Tower_A_4" vbProcedure="false">#REF!</definedName>
    <definedName function="false" hidden="false" name="Basic_Tower_A_5" vbProcedure="false">#REF!</definedName>
    <definedName function="false" hidden="false" name="Basic_Tower_A_6" vbProcedure="false">#REF!</definedName>
    <definedName function="false" hidden="false" name="basistr" vbProcedure="false">#REF!</definedName>
    <definedName function="false" hidden="false" name="basistr_2" vbProcedure="false">#REF!</definedName>
    <definedName function="false" hidden="false" name="basistr_3" vbProcedure="false">#REF!</definedName>
    <definedName function="false" hidden="false" name="basistr_4" vbProcedure="false">#REF!</definedName>
    <definedName function="false" hidden="false" name="basistr_5" vbProcedure="false">#REF!</definedName>
    <definedName function="false" hidden="false" name="basistr_6" vbProcedure="false">#REF!</definedName>
    <definedName function="false" hidden="false" name="basi_2" vbProcedure="false">#REF!</definedName>
    <definedName function="false" hidden="false" name="basi_3" vbProcedure="false">#REF!</definedName>
    <definedName function="false" hidden="false" name="basi_4" vbProcedure="false">#REF!</definedName>
    <definedName function="false" hidden="false" name="basi_5" vbProcedure="false">#REF!</definedName>
    <definedName function="false" hidden="false" name="basi_6" vbProcedure="false">#REF!</definedName>
    <definedName function="false" hidden="false" name="ba_diat" vbProcedure="false">#REF!</definedName>
    <definedName function="false" hidden="false" name="BB" vbProcedure="false">'[86]'!$A$1</definedName>
    <definedName function="false" hidden="false" name="BBB" vbProcedure="false">#REF!</definedName>
    <definedName function="false" hidden="false" name="BBB_5" vbProcedure="false">#REF!</definedName>
    <definedName function="false" hidden="false" name="BBB_6" vbProcedure="false">#REF!</definedName>
    <definedName function="false" hidden="false" name="BBRAS" vbProcedure="false">{#N/A,#N/A,FALSE,"Pipg_cover";#N/A,#N/A,FALSE,"Pipe-mat";#N/A,#N/A,FALSE,"piplqd";#N/A,#N/A,FALSE,"planload";#N/A,#N/A,FALSE,"pipload";#N/A,#N/A,FALSE,"cumic";#N/A,#N/A,FALSE,"cumliq";#N/A,#N/A,FALSE,"cumcont";#N/A,#N/A,FALSE,"contmonth";"PLAN",#N/A,FALSE,"oresreqsum";"GRA1",#N/A,FALSE,"oresreqsum";"GRA2",#N/A,FALSE,"oresreqsum";#N/A,#N/A,FALSE,"welders";"PLAN",#N/A,FALSE,"eccsum";"GRA1",#N/A,FALSE,"eccsum";"GRA2",#N/A,FALSE,"eccsum";"PLAN",#N/A,FALSE,"dodsalsum";"grap1",#N/A,FALSE,"dodsalsum";"graph2",#N/A,FALSE,"dodsalsum";"PLAN",#N/A,FALSE,"b&amp;rsum";"graph1",#N/A,FALSE,"b&amp;rsum";"graph2",#N/A,FALSE,"b&amp;rsum";"PLAN",#N/A,FALSE,"petronsum";"graph1",#N/A,FALSE,"petronsum";"graph2",#N/A,FALSE,"petronsum";"PLAN",#N/A,FALSE,"gdcsum";"graph1",#N/A,FALSE,"gdcsum";"graph2",#N/A,FALSE,"gdcsum";#N/A,#N/A,FALSE,"ubelsum";"PLAN",#N/A,FALSE,"othersum";"GRA1",#N/A,FALSE,"othersum";"GRA2",#N/A,FALSE,"othersum"}</definedName>
    <definedName function="false" hidden="false" name="bcd" vbProcedure="false">'[21]AoR Finishing'!$J$309</definedName>
    <definedName function="false" hidden="false" name="Beg_Bal" vbProcedure="false">#REF!</definedName>
    <definedName function="false" hidden="false" name="Beg_Bal_5" vbProcedure="false">#REF!</definedName>
    <definedName function="false" hidden="false" name="Beg_Bal_6" vbProcedure="false">#REF!</definedName>
    <definedName function="false" hidden="false" name="bgcharge" vbProcedure="false">'[22]NLD - Assum'!$A$1</definedName>
    <definedName function="false" hidden="false" name="bhhbhhhh" vbProcedure="false">#REF!</definedName>
    <definedName function="false" hidden="false" name="bhhbhhhh_2" vbProcedure="false">#REF!</definedName>
    <definedName function="false" hidden="false" name="bhhbhhhh_3" vbProcedure="false">#REF!</definedName>
    <definedName function="false" hidden="false" name="bhhbhhhh_4" vbProcedure="false">#REF!</definedName>
    <definedName function="false" hidden="false" name="bhhbhhhh_5" vbProcedure="false">#REF!</definedName>
    <definedName function="false" hidden="false" name="bhhbhhhh_6" vbProcedure="false">#REF!</definedName>
    <definedName function="false" hidden="false" name="bhjvjcg" vbProcedure="false">'[22]Capex-fixed'!$A$1</definedName>
    <definedName function="false" hidden="false" name="bih" vbProcedure="false">'[22]Capex-fixed'!$A$1</definedName>
    <definedName function="false" hidden="false" name="bill" vbProcedure="false">#REF!</definedName>
    <definedName function="false" hidden="false" name="billingcollectionexpense" vbProcedure="false">[17]Assmpns!$AB$28</definedName>
    <definedName function="false" hidden="false" name="bipin" vbProcedure="false">'[23]Step 1'!$D$7</definedName>
    <definedName function="false" hidden="false" name="Blank13" vbProcedure="false">OR(ISBLANK('[25]Civil 2'!$D1),ISBLANK('[25]Civil 2'!$K1))</definedName>
    <definedName function="false" hidden="false" name="Blank14" vbProcedure="false">OR(ISBLANK('[25]Civil 3'!$D1),ISBLANK('[25]Civil 3'!$K1))</definedName>
    <definedName function="false" hidden="false" name="Blank15" vbProcedure="false">OR(ISBLANK('[25]Site 1'!$D1),ISBLANK('[25]Site 1'!$K1))</definedName>
    <definedName function="false" hidden="false" name="Blank16" vbProcedure="false">OR(ISBLANK('[25]Site 2'!$D1),ISBLANK('[25]Site 2'!$K1))</definedName>
    <definedName function="false" hidden="false" name="Blank17" vbProcedure="false">OR(ISBLANK('[25]Site 3'!$D1),ISBLANK('[25]Site 3'!$K1))</definedName>
    <definedName function="false" hidden="false" name="Blank18" vbProcedure="false">OR(ISBLANK('[25]Site Faci'!$D1),ISBLANK('[25]Site Faci'!$K1))</definedName>
    <definedName function="false" hidden="false" name="Blank24" vbProcedure="false">OR(ISBLANK('[25]Risk-Anal'!$D1),ISBLANK('[25]Risk-Anal'!$I1),ISBLANK('[25]Risk-Anal'!$J1),ISBLANK('[25]Risk-Anal'!$K1),ISBLANK('[25]Risk-Anal'!$L1))</definedName>
    <definedName function="false" hidden="false" name="bldgaqscharge" vbProcedure="false">'[22]Capex-fixed'!$A$1</definedName>
    <definedName function="false" hidden="false" name="bnbnb" vbProcedure="false">#REF!</definedName>
    <definedName function="false" hidden="false" name="bnbnb_2" vbProcedure="false">#REF!</definedName>
    <definedName function="false" hidden="false" name="bnbnb_3" vbProcedure="false">#REF!</definedName>
    <definedName function="false" hidden="false" name="bnbnb_4" vbProcedure="false">#REF!</definedName>
    <definedName function="false" hidden="false" name="bnbnb_5" vbProcedure="false">#REF!</definedName>
    <definedName function="false" hidden="false" name="bnbnb_6" vbProcedure="false">#REF!</definedName>
    <definedName function="false" hidden="false" name="BNKIDRSX" vbProcedure="false">#REF!</definedName>
    <definedName function="false" hidden="false" name="bnmpkc" vbProcedure="false">[7]A!$A$1</definedName>
    <definedName function="false" hidden="false" name="bnmv" vbProcedure="false">[27]Concreting!$AC$273</definedName>
    <definedName function="false" hidden="false" name="bolier" vbProcedure="false">#REF!</definedName>
    <definedName function="false" hidden="false" name="bolier_5" vbProcedure="false">#REF!</definedName>
    <definedName function="false" hidden="false" name="bolier_6" vbProcedure="false">#REF!</definedName>
    <definedName function="false" hidden="false" name="bolier_7" vbProcedure="false">#REF!</definedName>
    <definedName function="false" hidden="false" name="bolier_7_5" vbProcedure="false">#REF!</definedName>
    <definedName function="false" hidden="false" name="bolier_7_6" vbProcedure="false">#REF!</definedName>
    <definedName function="false" hidden="false" name="bolier_8" vbProcedure="false">#REF!</definedName>
    <definedName function="false" hidden="false" name="bolier_8_5" vbProcedure="false">#REF!</definedName>
    <definedName function="false" hidden="false" name="bolier_8_6" vbProcedure="false">#REF!</definedName>
    <definedName function="false" hidden="false" name="boulmill" vbProcedure="false">'[86]'!$A$1</definedName>
    <definedName function="false" hidden="false" name="BPCASH" vbProcedure="false">#REF!</definedName>
    <definedName function="false" hidden="false" name="BPCASH1" vbProcedure="false">#REF!</definedName>
    <definedName function="false" hidden="false" name="BPL" vbProcedure="false">#REF!</definedName>
    <definedName function="false" hidden="false" name="BPL_2" vbProcedure="false">#REF!</definedName>
    <definedName function="false" hidden="false" name="BPL_3" vbProcedure="false">#REF!</definedName>
    <definedName function="false" hidden="false" name="BPL_4" vbProcedure="false">#REF!</definedName>
    <definedName function="false" hidden="false" name="BPL_5" vbProcedure="false">#REF!</definedName>
    <definedName function="false" hidden="false" name="BPL_6" vbProcedure="false">#REF!</definedName>
    <definedName function="false" hidden="false" name="BRICKWORK" vbProcedure="false">'[30]A.O.R.'!$A$1</definedName>
    <definedName function="false" hidden="false" name="BRIDGES" vbProcedure="false">#REF!</definedName>
    <definedName function="false" hidden="false" name="BRIDGES_5" vbProcedure="false">#REF!</definedName>
    <definedName function="false" hidden="false" name="BRIDGES_6" vbProcedure="false">#REF!</definedName>
    <definedName function="false" hidden="false" name="BR_Resou" vbProcedure="false">[29]schedule1!$A$1</definedName>
    <definedName function="false" hidden="false" name="bsc" vbProcedure="false">'[20]A.O.R r1Str'!$A$1</definedName>
    <definedName function="false" hidden="false" name="building" vbProcedure="false">'[23]Step 1'!$D$2</definedName>
    <definedName function="false" hidden="false" name="BuiltIn_AutoFilter___6" vbProcedure="false">#REF!</definedName>
    <definedName function="false" hidden="false" name="BuiltIn_AutoFilter___6_1" vbProcedure="false">#REF!</definedName>
    <definedName function="false" hidden="false" name="BuiltIn_AutoFilter___6_10" vbProcedure="false">#REF!</definedName>
    <definedName function="false" hidden="false" name="BuiltIn_AutoFilter___6_10_15" vbProcedure="false">NA()</definedName>
    <definedName function="false" hidden="false" name="BuiltIn_AutoFilter___6_10_16" vbProcedure="false">NA()</definedName>
    <definedName function="false" hidden="false" name="BuiltIn_AutoFilter___6_10_17" vbProcedure="false">NA()</definedName>
    <definedName function="false" hidden="false" name="BuiltIn_AutoFilter___6_10_18" vbProcedure="false">NA()</definedName>
    <definedName function="false" hidden="false" name="BuiltIn_AutoFilter___6_10_21" vbProcedure="false">NA()</definedName>
    <definedName function="false" hidden="false" name="BuiltIn_AutoFilter___6_10_22" vbProcedure="false">NA()</definedName>
    <definedName function="false" hidden="false" name="BuiltIn_AutoFilter___6_10_3" vbProcedure="false">NA()</definedName>
    <definedName function="false" hidden="false" name="BuiltIn_AutoFilter___6_10_3_15" vbProcedure="false">NA()</definedName>
    <definedName function="false" hidden="false" name="BuiltIn_AutoFilter___6_10_3_16" vbProcedure="false">NA()</definedName>
    <definedName function="false" hidden="false" name="BuiltIn_AutoFilter___6_10_3_17" vbProcedure="false">NA()</definedName>
    <definedName function="false" hidden="false" name="BuiltIn_AutoFilter___6_10_3_18" vbProcedure="false">NA()</definedName>
    <definedName function="false" hidden="false" name="BuiltIn_AutoFilter___6_10_3_21" vbProcedure="false">NA()</definedName>
    <definedName function="false" hidden="false" name="BuiltIn_AutoFilter___6_10_3_22" vbProcedure="false">NA()</definedName>
    <definedName function="false" hidden="false" name="BuiltIn_AutoFilter___6_10_3_4" vbProcedure="false">NA()</definedName>
    <definedName function="false" hidden="false" name="BuiltIn_AutoFilter___6_10_3_7" vbProcedure="false">NA()</definedName>
    <definedName function="false" hidden="false" name="BuiltIn_AutoFilter___6_10_3_7_15" vbProcedure="false">NA()</definedName>
    <definedName function="false" hidden="false" name="BuiltIn_AutoFilter___6_10_3_7_16" vbProcedure="false">NA()</definedName>
    <definedName function="false" hidden="false" name="BuiltIn_AutoFilter___6_10_3_7_17" vbProcedure="false">NA()</definedName>
    <definedName function="false" hidden="false" name="BuiltIn_AutoFilter___6_10_3_7_18" vbProcedure="false">NA()</definedName>
    <definedName function="false" hidden="false" name="BuiltIn_AutoFilter___6_10_3_7_21" vbProcedure="false">NA()</definedName>
    <definedName function="false" hidden="false" name="BuiltIn_AutoFilter___6_10_3_7_22" vbProcedure="false">NA()</definedName>
    <definedName function="false" hidden="false" name="BuiltIn_AutoFilter___6_10_3_7_4" vbProcedure="false">NA()</definedName>
    <definedName function="false" hidden="false" name="BuiltIn_AutoFilter___6_10_4" vbProcedure="false">NA()</definedName>
    <definedName function="false" hidden="false" name="BuiltIn_AutoFilter___6_10_5" vbProcedure="false">#REF!</definedName>
    <definedName function="false" hidden="false" name="BuiltIn_AutoFilter___6_10_6" vbProcedure="false">NA()</definedName>
    <definedName function="false" hidden="false" name="BuiltIn_AutoFilter___6_10_6_1" vbProcedure="false">NA()</definedName>
    <definedName function="false" hidden="false" name="BuiltIn_AutoFilter___6_10_6_15" vbProcedure="false">NA()</definedName>
    <definedName function="false" hidden="false" name="BuiltIn_AutoFilter___6_10_6_16" vbProcedure="false">NA()</definedName>
    <definedName function="false" hidden="false" name="BuiltIn_AutoFilter___6_10_6_17" vbProcedure="false">NA()</definedName>
    <definedName function="false" hidden="false" name="BuiltIn_AutoFilter___6_10_6_18" vbProcedure="false">NA()</definedName>
    <definedName function="false" hidden="false" name="BuiltIn_AutoFilter___6_10_6_21" vbProcedure="false">NA()</definedName>
    <definedName function="false" hidden="false" name="BuiltIn_AutoFilter___6_10_6_22" vbProcedure="false">NA()</definedName>
    <definedName function="false" hidden="false" name="BuiltIn_AutoFilter___6_10_6_4" vbProcedure="false">NA()</definedName>
    <definedName function="false" hidden="false" name="BuiltIn_AutoFilter___6_10_6_7" vbProcedure="false">NA()</definedName>
    <definedName function="false" hidden="false" name="BuiltIn_AutoFilter___6_10_6_7_15" vbProcedure="false">NA()</definedName>
    <definedName function="false" hidden="false" name="BuiltIn_AutoFilter___6_10_6_7_16" vbProcedure="false">NA()</definedName>
    <definedName function="false" hidden="false" name="BuiltIn_AutoFilter___6_10_6_7_17" vbProcedure="false">NA()</definedName>
    <definedName function="false" hidden="false" name="BuiltIn_AutoFilter___6_10_6_7_18" vbProcedure="false">NA()</definedName>
    <definedName function="false" hidden="false" name="BuiltIn_AutoFilter___6_10_6_7_21" vbProcedure="false">NA()</definedName>
    <definedName function="false" hidden="false" name="BuiltIn_AutoFilter___6_10_6_7_22" vbProcedure="false">NA()</definedName>
    <definedName function="false" hidden="false" name="BuiltIn_AutoFilter___6_10_6_7_4" vbProcedure="false">NA()</definedName>
    <definedName function="false" hidden="false" name="BuiltIn_AutoFilter___6_10_7" vbProcedure="false">NA()</definedName>
    <definedName function="false" hidden="false" name="BuiltIn_AutoFilter___6_10_7_15" vbProcedure="false">NA()</definedName>
    <definedName function="false" hidden="false" name="BuiltIn_AutoFilter___6_10_7_16" vbProcedure="false">NA()</definedName>
    <definedName function="false" hidden="false" name="BuiltIn_AutoFilter___6_10_7_17" vbProcedure="false">NA()</definedName>
    <definedName function="false" hidden="false" name="BuiltIn_AutoFilter___6_10_7_18" vbProcedure="false">NA()</definedName>
    <definedName function="false" hidden="false" name="BuiltIn_AutoFilter___6_10_7_21" vbProcedure="false">NA()</definedName>
    <definedName function="false" hidden="false" name="BuiltIn_AutoFilter___6_10_7_22" vbProcedure="false">NA()</definedName>
    <definedName function="false" hidden="false" name="BuiltIn_AutoFilter___6_10_7_4" vbProcedure="false">NA()</definedName>
    <definedName function="false" hidden="false" name="BuiltIn_AutoFilter___6_10_8" vbProcedure="false">#REF!</definedName>
    <definedName function="false" hidden="false" name="BuiltIn_AutoFilter___6_10_8_5" vbProcedure="false">#REF!</definedName>
    <definedName function="false" hidden="false" name="BuiltIn_AutoFilter___6_10_8_6" vbProcedure="false">#REF!</definedName>
    <definedName function="false" hidden="false" name="BuiltIn_AutoFilter___6_12" vbProcedure="false">#REF!</definedName>
    <definedName function="false" hidden="false" name="BuiltIn_AutoFilter___6_12_1" vbProcedure="false">#REF!</definedName>
    <definedName function="false" hidden="false" name="BuiltIn_AutoFilter___6_12_10" vbProcedure="false">#REF!</definedName>
    <definedName function="false" hidden="false" name="BuiltIn_AutoFilter___6_12_10_15" vbProcedure="false">NA()</definedName>
    <definedName function="false" hidden="false" name="BuiltIn_AutoFilter___6_12_10_16" vbProcedure="false">NA()</definedName>
    <definedName function="false" hidden="false" name="BuiltIn_AutoFilter___6_12_10_17" vbProcedure="false">NA()</definedName>
    <definedName function="false" hidden="false" name="BuiltIn_AutoFilter___6_12_10_18" vbProcedure="false">NA()</definedName>
    <definedName function="false" hidden="false" name="BuiltIn_AutoFilter___6_12_10_21" vbProcedure="false">NA()</definedName>
    <definedName function="false" hidden="false" name="BuiltIn_AutoFilter___6_12_10_22" vbProcedure="false">NA()</definedName>
    <definedName function="false" hidden="false" name="BuiltIn_AutoFilter___6_12_10_3" vbProcedure="false">NA()</definedName>
    <definedName function="false" hidden="false" name="BuiltIn_AutoFilter___6_12_10_3_15" vbProcedure="false">NA()</definedName>
    <definedName function="false" hidden="false" name="BuiltIn_AutoFilter___6_12_10_3_16" vbProcedure="false">NA()</definedName>
    <definedName function="false" hidden="false" name="BuiltIn_AutoFilter___6_12_10_3_17" vbProcedure="false">NA()</definedName>
    <definedName function="false" hidden="false" name="BuiltIn_AutoFilter___6_12_10_3_18" vbProcedure="false">NA()</definedName>
    <definedName function="false" hidden="false" name="BuiltIn_AutoFilter___6_12_10_3_21" vbProcedure="false">NA()</definedName>
    <definedName function="false" hidden="false" name="BuiltIn_AutoFilter___6_12_10_3_22" vbProcedure="false">NA()</definedName>
    <definedName function="false" hidden="false" name="BuiltIn_AutoFilter___6_12_10_3_4" vbProcedure="false">NA()</definedName>
    <definedName function="false" hidden="false" name="BuiltIn_AutoFilter___6_12_10_3_7" vbProcedure="false">NA()</definedName>
    <definedName function="false" hidden="false" name="BuiltIn_AutoFilter___6_12_10_3_7_15" vbProcedure="false">NA()</definedName>
    <definedName function="false" hidden="false" name="BuiltIn_AutoFilter___6_12_10_3_7_16" vbProcedure="false">NA()</definedName>
    <definedName function="false" hidden="false" name="BuiltIn_AutoFilter___6_12_10_3_7_17" vbProcedure="false">NA()</definedName>
    <definedName function="false" hidden="false" name="BuiltIn_AutoFilter___6_12_10_3_7_18" vbProcedure="false">NA()</definedName>
    <definedName function="false" hidden="false" name="BuiltIn_AutoFilter___6_12_10_3_7_21" vbProcedure="false">NA()</definedName>
    <definedName function="false" hidden="false" name="BuiltIn_AutoFilter___6_12_10_3_7_22" vbProcedure="false">NA()</definedName>
    <definedName function="false" hidden="false" name="BuiltIn_AutoFilter___6_12_10_3_7_4" vbProcedure="false">NA()</definedName>
    <definedName function="false" hidden="false" name="BuiltIn_AutoFilter___6_12_10_4" vbProcedure="false">NA()</definedName>
    <definedName function="false" hidden="false" name="BuiltIn_AutoFilter___6_12_10_5" vbProcedure="false">#REF!</definedName>
    <definedName function="false" hidden="false" name="BuiltIn_AutoFilter___6_12_10_6" vbProcedure="false">NA()</definedName>
    <definedName function="false" hidden="false" name="BuiltIn_AutoFilter___6_12_10_6_1" vbProcedure="false">NA()</definedName>
    <definedName function="false" hidden="false" name="BuiltIn_AutoFilter___6_12_10_6_15" vbProcedure="false">NA()</definedName>
    <definedName function="false" hidden="false" name="BuiltIn_AutoFilter___6_12_10_6_16" vbProcedure="false">NA()</definedName>
    <definedName function="false" hidden="false" name="BuiltIn_AutoFilter___6_12_10_6_17" vbProcedure="false">NA()</definedName>
    <definedName function="false" hidden="false" name="BuiltIn_AutoFilter___6_12_10_6_18" vbProcedure="false">NA()</definedName>
    <definedName function="false" hidden="false" name="BuiltIn_AutoFilter___6_12_10_6_21" vbProcedure="false">NA()</definedName>
    <definedName function="false" hidden="false" name="BuiltIn_AutoFilter___6_12_10_6_22" vbProcedure="false">NA()</definedName>
    <definedName function="false" hidden="false" name="BuiltIn_AutoFilter___6_12_10_6_4" vbProcedure="false">NA()</definedName>
    <definedName function="false" hidden="false" name="BuiltIn_AutoFilter___6_12_10_6_7" vbProcedure="false">NA()</definedName>
    <definedName function="false" hidden="false" name="BuiltIn_AutoFilter___6_12_10_6_7_15" vbProcedure="false">NA()</definedName>
    <definedName function="false" hidden="false" name="BuiltIn_AutoFilter___6_12_10_6_7_16" vbProcedure="false">NA()</definedName>
    <definedName function="false" hidden="false" name="BuiltIn_AutoFilter___6_12_10_6_7_17" vbProcedure="false">NA()</definedName>
    <definedName function="false" hidden="false" name="BuiltIn_AutoFilter___6_12_10_6_7_18" vbProcedure="false">NA()</definedName>
    <definedName function="false" hidden="false" name="BuiltIn_AutoFilter___6_12_10_6_7_21" vbProcedure="false">NA()</definedName>
    <definedName function="false" hidden="false" name="BuiltIn_AutoFilter___6_12_10_6_7_22" vbProcedure="false">NA()</definedName>
    <definedName function="false" hidden="false" name="BuiltIn_AutoFilter___6_12_10_6_7_4" vbProcedure="false">NA()</definedName>
    <definedName function="false" hidden="false" name="BuiltIn_AutoFilter___6_12_10_7" vbProcedure="false">NA()</definedName>
    <definedName function="false" hidden="false" name="BuiltIn_AutoFilter___6_12_10_7_15" vbProcedure="false">NA()</definedName>
    <definedName function="false" hidden="false" name="BuiltIn_AutoFilter___6_12_10_7_16" vbProcedure="false">NA()</definedName>
    <definedName function="false" hidden="false" name="BuiltIn_AutoFilter___6_12_10_7_17" vbProcedure="false">NA()</definedName>
    <definedName function="false" hidden="false" name="BuiltIn_AutoFilter___6_12_10_7_18" vbProcedure="false">NA()</definedName>
    <definedName function="false" hidden="false" name="BuiltIn_AutoFilter___6_12_10_7_21" vbProcedure="false">NA()</definedName>
    <definedName function="false" hidden="false" name="BuiltIn_AutoFilter___6_12_10_7_22" vbProcedure="false">NA()</definedName>
    <definedName function="false" hidden="false" name="BuiltIn_AutoFilter___6_12_10_7_4" vbProcedure="false">NA()</definedName>
    <definedName function="false" hidden="false" name="BuiltIn_AutoFilter___6_12_10_8" vbProcedure="false">#REF!</definedName>
    <definedName function="false" hidden="false" name="BuiltIn_AutoFilter___6_12_10_8_5" vbProcedure="false">#REF!</definedName>
    <definedName function="false" hidden="false" name="BuiltIn_AutoFilter___6_12_10_8_6" vbProcedure="false">#REF!</definedName>
    <definedName function="false" hidden="false" name="BuiltIn_AutoFilter___6_12_13" vbProcedure="false">NA()</definedName>
    <definedName function="false" hidden="false" name="BuiltIn_AutoFilter___6_12_13_15" vbProcedure="false">NA()</definedName>
    <definedName function="false" hidden="false" name="BuiltIn_AutoFilter___6_12_13_16" vbProcedure="false">NA()</definedName>
    <definedName function="false" hidden="false" name="BuiltIn_AutoFilter___6_12_13_17" vbProcedure="false">NA()</definedName>
    <definedName function="false" hidden="false" name="BuiltIn_AutoFilter___6_12_13_18" vbProcedure="false">NA()</definedName>
    <definedName function="false" hidden="false" name="BuiltIn_AutoFilter___6_12_13_21" vbProcedure="false">NA()</definedName>
    <definedName function="false" hidden="false" name="BuiltIn_AutoFilter___6_12_13_22" vbProcedure="false">NA()</definedName>
    <definedName function="false" hidden="false" name="BuiltIn_AutoFilter___6_12_13_4" vbProcedure="false">NA()</definedName>
    <definedName function="false" hidden="false" name="BuiltIn_AutoFilter___6_12_13_7" vbProcedure="false">NA()</definedName>
    <definedName function="false" hidden="false" name="BuiltIn_AutoFilter___6_12_13_7_15" vbProcedure="false">NA()</definedName>
    <definedName function="false" hidden="false" name="BuiltIn_AutoFilter___6_12_13_7_16" vbProcedure="false">NA()</definedName>
    <definedName function="false" hidden="false" name="BuiltIn_AutoFilter___6_12_13_7_17" vbProcedure="false">NA()</definedName>
    <definedName function="false" hidden="false" name="BuiltIn_AutoFilter___6_12_13_7_18" vbProcedure="false">NA()</definedName>
    <definedName function="false" hidden="false" name="BuiltIn_AutoFilter___6_12_13_7_21" vbProcedure="false">NA()</definedName>
    <definedName function="false" hidden="false" name="BuiltIn_AutoFilter___6_12_13_7_22" vbProcedure="false">NA()</definedName>
    <definedName function="false" hidden="false" name="BuiltIn_AutoFilter___6_12_13_7_4" vbProcedure="false">NA()</definedName>
    <definedName function="false" hidden="false" name="BuiltIn_AutoFilter___6_12_14" vbProcedure="false">NA()</definedName>
    <definedName function="false" hidden="false" name="BuiltIn_AutoFilter___6_12_14_15" vbProcedure="false">NA()</definedName>
    <definedName function="false" hidden="false" name="BuiltIn_AutoFilter___6_12_14_16" vbProcedure="false">NA()</definedName>
    <definedName function="false" hidden="false" name="BuiltIn_AutoFilter___6_12_14_17" vbProcedure="false">NA()</definedName>
    <definedName function="false" hidden="false" name="BuiltIn_AutoFilter___6_12_14_18" vbProcedure="false">NA()</definedName>
    <definedName function="false" hidden="false" name="BuiltIn_AutoFilter___6_12_14_21" vbProcedure="false">NA()</definedName>
    <definedName function="false" hidden="false" name="BuiltIn_AutoFilter___6_12_14_22" vbProcedure="false">NA()</definedName>
    <definedName function="false" hidden="false" name="BuiltIn_AutoFilter___6_12_14_4" vbProcedure="false">NA()</definedName>
    <definedName function="false" hidden="false" name="BuiltIn_AutoFilter___6_12_14_7" vbProcedure="false">NA()</definedName>
    <definedName function="false" hidden="false" name="BuiltIn_AutoFilter___6_12_14_7_15" vbProcedure="false">NA()</definedName>
    <definedName function="false" hidden="false" name="BuiltIn_AutoFilter___6_12_14_7_16" vbProcedure="false">NA()</definedName>
    <definedName function="false" hidden="false" name="BuiltIn_AutoFilter___6_12_14_7_17" vbProcedure="false">NA()</definedName>
    <definedName function="false" hidden="false" name="BuiltIn_AutoFilter___6_12_14_7_18" vbProcedure="false">NA()</definedName>
    <definedName function="false" hidden="false" name="BuiltIn_AutoFilter___6_12_14_7_21" vbProcedure="false">NA()</definedName>
    <definedName function="false" hidden="false" name="BuiltIn_AutoFilter___6_12_14_7_22" vbProcedure="false">NA()</definedName>
    <definedName function="false" hidden="false" name="BuiltIn_AutoFilter___6_12_14_7_4" vbProcedure="false">NA()</definedName>
    <definedName function="false" hidden="false" name="BuiltIn_AutoFilter___6_12_15" vbProcedure="false">NA()</definedName>
    <definedName function="false" hidden="false" name="BuiltIn_AutoFilter___6_12_16" vbProcedure="false">NA()</definedName>
    <definedName function="false" hidden="false" name="BuiltIn_AutoFilter___6_12_17" vbProcedure="false">#REF!</definedName>
    <definedName function="false" hidden="false" name="BuiltIn_AutoFilter___6_12_17_5" vbProcedure="false">#REF!</definedName>
    <definedName function="false" hidden="false" name="BuiltIn_AutoFilter___6_12_17_6" vbProcedure="false">#REF!</definedName>
    <definedName function="false" hidden="false" name="BuiltIn_AutoFilter___6_12_17_7" vbProcedure="false">#REF!</definedName>
    <definedName function="false" hidden="false" name="BuiltIn_AutoFilter___6_12_17_7_5" vbProcedure="false">#REF!</definedName>
    <definedName function="false" hidden="false" name="BuiltIn_AutoFilter___6_12_17_7_6" vbProcedure="false">#REF!</definedName>
    <definedName function="false" hidden="false" name="BuiltIn_AutoFilter___6_12_17_8" vbProcedure="false">#REF!</definedName>
    <definedName function="false" hidden="false" name="BuiltIn_AutoFilter___6_12_17_8_5" vbProcedure="false">#REF!</definedName>
    <definedName function="false" hidden="false" name="BuiltIn_AutoFilter___6_12_17_8_6" vbProcedure="false">#REF!</definedName>
    <definedName function="false" hidden="false" name="BuiltIn_AutoFilter___6_12_18" vbProcedure="false">#REF!</definedName>
    <definedName function="false" hidden="false" name="BuiltIn_AutoFilter___6_12_18_5" vbProcedure="false">#REF!</definedName>
    <definedName function="false" hidden="false" name="BuiltIn_AutoFilter___6_12_18_6" vbProcedure="false">#REF!</definedName>
    <definedName function="false" hidden="false" name="BuiltIn_AutoFilter___6_12_18_7" vbProcedure="false">#REF!</definedName>
    <definedName function="false" hidden="false" name="BuiltIn_AutoFilter___6_12_18_7_5" vbProcedure="false">#REF!</definedName>
    <definedName function="false" hidden="false" name="BuiltIn_AutoFilter___6_12_18_7_6" vbProcedure="false">#REF!</definedName>
    <definedName function="false" hidden="false" name="BuiltIn_AutoFilter___6_12_18_8" vbProcedure="false">#REF!</definedName>
    <definedName function="false" hidden="false" name="BuiltIn_AutoFilter___6_12_18_8_5" vbProcedure="false">#REF!</definedName>
    <definedName function="false" hidden="false" name="BuiltIn_AutoFilter___6_12_18_8_6" vbProcedure="false">#REF!</definedName>
    <definedName function="false" hidden="false" name="BuiltIn_AutoFilter___6_12_1_15" vbProcedure="false">NA()</definedName>
    <definedName function="false" hidden="false" name="BuiltIn_AutoFilter___6_12_1_16" vbProcedure="false">NA()</definedName>
    <definedName function="false" hidden="false" name="BuiltIn_AutoFilter___6_12_1_17" vbProcedure="false">NA()</definedName>
    <definedName function="false" hidden="false" name="BuiltIn_AutoFilter___6_12_1_18" vbProcedure="false">NA()</definedName>
    <definedName function="false" hidden="false" name="BuiltIn_AutoFilter___6_12_1_21" vbProcedure="false">NA()</definedName>
    <definedName function="false" hidden="false" name="BuiltIn_AutoFilter___6_12_1_22" vbProcedure="false">NA()</definedName>
    <definedName function="false" hidden="false" name="BuiltIn_AutoFilter___6_12_1_3" vbProcedure="false">NA()</definedName>
    <definedName function="false" hidden="false" name="BuiltIn_AutoFilter___6_12_1_3_15" vbProcedure="false">NA()</definedName>
    <definedName function="false" hidden="false" name="BuiltIn_AutoFilter___6_12_1_3_16" vbProcedure="false">NA()</definedName>
    <definedName function="false" hidden="false" name="BuiltIn_AutoFilter___6_12_1_3_17" vbProcedure="false">NA()</definedName>
    <definedName function="false" hidden="false" name="BuiltIn_AutoFilter___6_12_1_3_18" vbProcedure="false">NA()</definedName>
    <definedName function="false" hidden="false" name="BuiltIn_AutoFilter___6_12_1_3_21" vbProcedure="false">NA()</definedName>
    <definedName function="false" hidden="false" name="BuiltIn_AutoFilter___6_12_1_3_22" vbProcedure="false">NA()</definedName>
    <definedName function="false" hidden="false" name="BuiltIn_AutoFilter___6_12_1_3_4" vbProcedure="false">NA()</definedName>
    <definedName function="false" hidden="false" name="BuiltIn_AutoFilter___6_12_1_3_7" vbProcedure="false">NA()</definedName>
    <definedName function="false" hidden="false" name="BuiltIn_AutoFilter___6_12_1_3_7_15" vbProcedure="false">NA()</definedName>
    <definedName function="false" hidden="false" name="BuiltIn_AutoFilter___6_12_1_3_7_16" vbProcedure="false">NA()</definedName>
    <definedName function="false" hidden="false" name="BuiltIn_AutoFilter___6_12_1_3_7_17" vbProcedure="false">NA()</definedName>
    <definedName function="false" hidden="false" name="BuiltIn_AutoFilter___6_12_1_3_7_18" vbProcedure="false">NA()</definedName>
    <definedName function="false" hidden="false" name="BuiltIn_AutoFilter___6_12_1_3_7_21" vbProcedure="false">NA()</definedName>
    <definedName function="false" hidden="false" name="BuiltIn_AutoFilter___6_12_1_3_7_22" vbProcedure="false">NA()</definedName>
    <definedName function="false" hidden="false" name="BuiltIn_AutoFilter___6_12_1_3_7_4" vbProcedure="false">NA()</definedName>
    <definedName function="false" hidden="false" name="BuiltIn_AutoFilter___6_12_1_4" vbProcedure="false">NA()</definedName>
    <definedName function="false" hidden="false" name="BuiltIn_AutoFilter___6_12_1_5" vbProcedure="false">#REF!</definedName>
    <definedName function="false" hidden="false" name="BuiltIn_AutoFilter___6_12_1_6" vbProcedure="false">NA()</definedName>
    <definedName function="false" hidden="false" name="BuiltIn_AutoFilter___6_12_1_6_1" vbProcedure="false">NA()</definedName>
    <definedName function="false" hidden="false" name="BuiltIn_AutoFilter___6_12_1_6_15" vbProcedure="false">NA()</definedName>
    <definedName function="false" hidden="false" name="BuiltIn_AutoFilter___6_12_1_6_16" vbProcedure="false">NA()</definedName>
    <definedName function="false" hidden="false" name="BuiltIn_AutoFilter___6_12_1_6_17" vbProcedure="false">NA()</definedName>
    <definedName function="false" hidden="false" name="BuiltIn_AutoFilter___6_12_1_6_18" vbProcedure="false">NA()</definedName>
    <definedName function="false" hidden="false" name="BuiltIn_AutoFilter___6_12_1_6_21" vbProcedure="false">NA()</definedName>
    <definedName function="false" hidden="false" name="BuiltIn_AutoFilter___6_12_1_6_22" vbProcedure="false">NA()</definedName>
    <definedName function="false" hidden="false" name="BuiltIn_AutoFilter___6_12_1_6_4" vbProcedure="false">NA()</definedName>
    <definedName function="false" hidden="false" name="BuiltIn_AutoFilter___6_12_1_6_7" vbProcedure="false">NA()</definedName>
    <definedName function="false" hidden="false" name="BuiltIn_AutoFilter___6_12_1_6_7_15" vbProcedure="false">NA()</definedName>
    <definedName function="false" hidden="false" name="BuiltIn_AutoFilter___6_12_1_6_7_16" vbProcedure="false">NA()</definedName>
    <definedName function="false" hidden="false" name="BuiltIn_AutoFilter___6_12_1_6_7_17" vbProcedure="false">NA()</definedName>
    <definedName function="false" hidden="false" name="BuiltIn_AutoFilter___6_12_1_6_7_18" vbProcedure="false">NA()</definedName>
    <definedName function="false" hidden="false" name="BuiltIn_AutoFilter___6_12_1_6_7_21" vbProcedure="false">NA()</definedName>
    <definedName function="false" hidden="false" name="BuiltIn_AutoFilter___6_12_1_6_7_22" vbProcedure="false">NA()</definedName>
    <definedName function="false" hidden="false" name="BuiltIn_AutoFilter___6_12_1_6_7_4" vbProcedure="false">NA()</definedName>
    <definedName function="false" hidden="false" name="BuiltIn_AutoFilter___6_12_1_7" vbProcedure="false">NA()</definedName>
    <definedName function="false" hidden="false" name="BuiltIn_AutoFilter___6_12_1_7_15" vbProcedure="false">NA()</definedName>
    <definedName function="false" hidden="false" name="BuiltIn_AutoFilter___6_12_1_7_16" vbProcedure="false">NA()</definedName>
    <definedName function="false" hidden="false" name="BuiltIn_AutoFilter___6_12_1_7_17" vbProcedure="false">NA()</definedName>
    <definedName function="false" hidden="false" name="BuiltIn_AutoFilter___6_12_1_7_18" vbProcedure="false">NA()</definedName>
    <definedName function="false" hidden="false" name="BuiltIn_AutoFilter___6_12_1_7_21" vbProcedure="false">NA()</definedName>
    <definedName function="false" hidden="false" name="BuiltIn_AutoFilter___6_12_1_7_22" vbProcedure="false">NA()</definedName>
    <definedName function="false" hidden="false" name="BuiltIn_AutoFilter___6_12_1_7_4" vbProcedure="false">NA()</definedName>
    <definedName function="false" hidden="false" name="BuiltIn_AutoFilter___6_12_1_8" vbProcedure="false">#REF!</definedName>
    <definedName function="false" hidden="false" name="BuiltIn_AutoFilter___6_12_1_8_5" vbProcedure="false">#REF!</definedName>
    <definedName function="false" hidden="false" name="BuiltIn_AutoFilter___6_12_1_8_6" vbProcedure="false">#REF!</definedName>
    <definedName function="false" hidden="false" name="BuiltIn_AutoFilter___6_12_2" vbProcedure="false">#REF!</definedName>
    <definedName function="false" hidden="false" name="BuiltIn_AutoFilter___6_12_21" vbProcedure="false">#REF!</definedName>
    <definedName function="false" hidden="false" name="BuiltIn_AutoFilter___6_12_21_5" vbProcedure="false">#REF!</definedName>
    <definedName function="false" hidden="false" name="BuiltIn_AutoFilter___6_12_21_6" vbProcedure="false">#REF!</definedName>
    <definedName function="false" hidden="false" name="BuiltIn_AutoFilter___6_12_21_7" vbProcedure="false">#REF!</definedName>
    <definedName function="false" hidden="false" name="BuiltIn_AutoFilter___6_12_21_7_5" vbProcedure="false">#REF!</definedName>
    <definedName function="false" hidden="false" name="BuiltIn_AutoFilter___6_12_21_7_6" vbProcedure="false">#REF!</definedName>
    <definedName function="false" hidden="false" name="BuiltIn_AutoFilter___6_12_21_8" vbProcedure="false">#REF!</definedName>
    <definedName function="false" hidden="false" name="BuiltIn_AutoFilter___6_12_21_8_5" vbProcedure="false">#REF!</definedName>
    <definedName function="false" hidden="false" name="BuiltIn_AutoFilter___6_12_21_8_6" vbProcedure="false">#REF!</definedName>
    <definedName function="false" hidden="false" name="BuiltIn_AutoFilter___6_12_22" vbProcedure="false">#REF!</definedName>
    <definedName function="false" hidden="false" name="BuiltIn_AutoFilter___6_12_22_5" vbProcedure="false">#REF!</definedName>
    <definedName function="false" hidden="false" name="BuiltIn_AutoFilter___6_12_22_6" vbProcedure="false">#REF!</definedName>
    <definedName function="false" hidden="false" name="BuiltIn_AutoFilter___6_12_22_7" vbProcedure="false">#REF!</definedName>
    <definedName function="false" hidden="false" name="BuiltIn_AutoFilter___6_12_22_7_5" vbProcedure="false">#REF!</definedName>
    <definedName function="false" hidden="false" name="BuiltIn_AutoFilter___6_12_22_7_6" vbProcedure="false">#REF!</definedName>
    <definedName function="false" hidden="false" name="BuiltIn_AutoFilter___6_12_22_8" vbProcedure="false">#REF!</definedName>
    <definedName function="false" hidden="false" name="BuiltIn_AutoFilter___6_12_22_8_5" vbProcedure="false">#REF!</definedName>
    <definedName function="false" hidden="false" name="BuiltIn_AutoFilter___6_12_22_8_6" vbProcedure="false">#REF!</definedName>
    <definedName function="false" hidden="false" name="BuiltIn_AutoFilter___6_12_2_15" vbProcedure="false">NA()</definedName>
    <definedName function="false" hidden="false" name="BuiltIn_AutoFilter___6_12_2_16" vbProcedure="false">NA()</definedName>
    <definedName function="false" hidden="false" name="BuiltIn_AutoFilter___6_12_2_17" vbProcedure="false">NA()</definedName>
    <definedName function="false" hidden="false" name="BuiltIn_AutoFilter___6_12_2_18" vbProcedure="false">NA()</definedName>
    <definedName function="false" hidden="false" name="BuiltIn_AutoFilter___6_12_2_21" vbProcedure="false">NA()</definedName>
    <definedName function="false" hidden="false" name="BuiltIn_AutoFilter___6_12_2_22" vbProcedure="false">NA()</definedName>
    <definedName function="false" hidden="false" name="BuiltIn_AutoFilter___6_12_2_3" vbProcedure="false">NA()</definedName>
    <definedName function="false" hidden="false" name="BuiltIn_AutoFilter___6_12_2_3_15" vbProcedure="false">NA()</definedName>
    <definedName function="false" hidden="false" name="BuiltIn_AutoFilter___6_12_2_3_16" vbProcedure="false">NA()</definedName>
    <definedName function="false" hidden="false" name="BuiltIn_AutoFilter___6_12_2_3_17" vbProcedure="false">NA()</definedName>
    <definedName function="false" hidden="false" name="BuiltIn_AutoFilter___6_12_2_3_18" vbProcedure="false">NA()</definedName>
    <definedName function="false" hidden="false" name="BuiltIn_AutoFilter___6_12_2_3_21" vbProcedure="false">NA()</definedName>
    <definedName function="false" hidden="false" name="BuiltIn_AutoFilter___6_12_2_3_22" vbProcedure="false">NA()</definedName>
    <definedName function="false" hidden="false" name="BuiltIn_AutoFilter___6_12_2_3_4" vbProcedure="false">NA()</definedName>
    <definedName function="false" hidden="false" name="BuiltIn_AutoFilter___6_12_2_3_7" vbProcedure="false">NA()</definedName>
    <definedName function="false" hidden="false" name="BuiltIn_AutoFilter___6_12_2_3_7_15" vbProcedure="false">NA()</definedName>
    <definedName function="false" hidden="false" name="BuiltIn_AutoFilter___6_12_2_3_7_16" vbProcedure="false">NA()</definedName>
    <definedName function="false" hidden="false" name="BuiltIn_AutoFilter___6_12_2_3_7_17" vbProcedure="false">NA()</definedName>
    <definedName function="false" hidden="false" name="BuiltIn_AutoFilter___6_12_2_3_7_18" vbProcedure="false">NA()</definedName>
    <definedName function="false" hidden="false" name="BuiltIn_AutoFilter___6_12_2_3_7_21" vbProcedure="false">NA()</definedName>
    <definedName function="false" hidden="false" name="BuiltIn_AutoFilter___6_12_2_3_7_22" vbProcedure="false">NA()</definedName>
    <definedName function="false" hidden="false" name="BuiltIn_AutoFilter___6_12_2_3_7_4" vbProcedure="false">NA()</definedName>
    <definedName function="false" hidden="false" name="BuiltIn_AutoFilter___6_12_2_4" vbProcedure="false">NA()</definedName>
    <definedName function="false" hidden="false" name="BuiltIn_AutoFilter___6_12_2_5" vbProcedure="false">#REF!</definedName>
    <definedName function="false" hidden="false" name="BuiltIn_AutoFilter___6_12_2_6" vbProcedure="false">NA()</definedName>
    <definedName function="false" hidden="false" name="BuiltIn_AutoFilter___6_12_2_6_1" vbProcedure="false">NA()</definedName>
    <definedName function="false" hidden="false" name="BuiltIn_AutoFilter___6_12_2_6_15" vbProcedure="false">NA()</definedName>
    <definedName function="false" hidden="false" name="BuiltIn_AutoFilter___6_12_2_6_16" vbProcedure="false">NA()</definedName>
    <definedName function="false" hidden="false" name="BuiltIn_AutoFilter___6_12_2_6_17" vbProcedure="false">NA()</definedName>
    <definedName function="false" hidden="false" name="BuiltIn_AutoFilter___6_12_2_6_18" vbProcedure="false">NA()</definedName>
    <definedName function="false" hidden="false" name="BuiltIn_AutoFilter___6_12_2_6_21" vbProcedure="false">NA()</definedName>
    <definedName function="false" hidden="false" name="BuiltIn_AutoFilter___6_12_2_6_22" vbProcedure="false">NA()</definedName>
    <definedName function="false" hidden="false" name="BuiltIn_AutoFilter___6_12_2_6_4" vbProcedure="false">NA()</definedName>
    <definedName function="false" hidden="false" name="BuiltIn_AutoFilter___6_12_2_6_7" vbProcedure="false">NA()</definedName>
    <definedName function="false" hidden="false" name="BuiltIn_AutoFilter___6_12_2_6_7_15" vbProcedure="false">NA()</definedName>
    <definedName function="false" hidden="false" name="BuiltIn_AutoFilter___6_12_2_6_7_16" vbProcedure="false">NA()</definedName>
    <definedName function="false" hidden="false" name="BuiltIn_AutoFilter___6_12_2_6_7_17" vbProcedure="false">NA()</definedName>
    <definedName function="false" hidden="false" name="BuiltIn_AutoFilter___6_12_2_6_7_18" vbProcedure="false">NA()</definedName>
    <definedName function="false" hidden="false" name="BuiltIn_AutoFilter___6_12_2_6_7_21" vbProcedure="false">NA()</definedName>
    <definedName function="false" hidden="false" name="BuiltIn_AutoFilter___6_12_2_6_7_22" vbProcedure="false">NA()</definedName>
    <definedName function="false" hidden="false" name="BuiltIn_AutoFilter___6_12_2_6_7_4" vbProcedure="false">NA()</definedName>
    <definedName function="false" hidden="false" name="BuiltIn_AutoFilter___6_12_2_7" vbProcedure="false">NA()</definedName>
    <definedName function="false" hidden="false" name="BuiltIn_AutoFilter___6_12_2_7_15" vbProcedure="false">NA()</definedName>
    <definedName function="false" hidden="false" name="BuiltIn_AutoFilter___6_12_2_7_16" vbProcedure="false">NA()</definedName>
    <definedName function="false" hidden="false" name="BuiltIn_AutoFilter___6_12_2_7_17" vbProcedure="false">NA()</definedName>
    <definedName function="false" hidden="false" name="BuiltIn_AutoFilter___6_12_2_7_18" vbProcedure="false">NA()</definedName>
    <definedName function="false" hidden="false" name="BuiltIn_AutoFilter___6_12_2_7_21" vbProcedure="false">NA()</definedName>
    <definedName function="false" hidden="false" name="BuiltIn_AutoFilter___6_12_2_7_22" vbProcedure="false">NA()</definedName>
    <definedName function="false" hidden="false" name="BuiltIn_AutoFilter___6_12_2_7_4" vbProcedure="false">NA()</definedName>
    <definedName function="false" hidden="false" name="BuiltIn_AutoFilter___6_12_2_8" vbProcedure="false">#REF!</definedName>
    <definedName function="false" hidden="false" name="BuiltIn_AutoFilter___6_12_2_8_5" vbProcedure="false">#REF!</definedName>
    <definedName function="false" hidden="false" name="BuiltIn_AutoFilter___6_12_2_8_6" vbProcedure="false">#REF!</definedName>
    <definedName function="false" hidden="false" name="BuiltIn_AutoFilter___6_12_3" vbProcedure="false">#REF!</definedName>
    <definedName function="false" hidden="false" name="BuiltIn_AutoFilter___6_12_3_1" vbProcedure="false">#REF!</definedName>
    <definedName function="false" hidden="false" name="BuiltIn_AutoFilter___6_12_3_15" vbProcedure="false">NA()</definedName>
    <definedName function="false" hidden="false" name="BuiltIn_AutoFilter___6_12_3_16" vbProcedure="false">NA()</definedName>
    <definedName function="false" hidden="false" name="BuiltIn_AutoFilter___6_12_3_17" vbProcedure="false">NA()</definedName>
    <definedName function="false" hidden="false" name="BuiltIn_AutoFilter___6_12_3_18" vbProcedure="false">NA()</definedName>
    <definedName function="false" hidden="false" name="BuiltIn_AutoFilter___6_12_3_1_1" vbProcedure="false">NA()</definedName>
    <definedName function="false" hidden="false" name="BuiltIn_AutoFilter___6_12_3_1_15" vbProcedure="false">NA()</definedName>
    <definedName function="false" hidden="false" name="BuiltIn_AutoFilter___6_12_3_1_16" vbProcedure="false">NA()</definedName>
    <definedName function="false" hidden="false" name="BuiltIn_AutoFilter___6_12_3_1_17" vbProcedure="false">NA()</definedName>
    <definedName function="false" hidden="false" name="BuiltIn_AutoFilter___6_12_3_1_18" vbProcedure="false">NA()</definedName>
    <definedName function="false" hidden="false" name="BuiltIn_AutoFilter___6_12_3_1_21" vbProcedure="false">NA()</definedName>
    <definedName function="false" hidden="false" name="BuiltIn_AutoFilter___6_12_3_1_22" vbProcedure="false">NA()</definedName>
    <definedName function="false" hidden="false" name="BuiltIn_AutoFilter___6_12_3_1_4" vbProcedure="false">NA()</definedName>
    <definedName function="false" hidden="false" name="BuiltIn_AutoFilter___6_12_3_1_5" vbProcedure="false">#REF!</definedName>
    <definedName function="false" hidden="false" name="BuiltIn_AutoFilter___6_12_3_1_6" vbProcedure="false">#REF!</definedName>
    <definedName function="false" hidden="false" name="BuiltIn_AutoFilter___6_12_3_1_7" vbProcedure="false">NA()</definedName>
    <definedName function="false" hidden="false" name="BuiltIn_AutoFilter___6_12_3_1_7_15" vbProcedure="false">NA()</definedName>
    <definedName function="false" hidden="false" name="BuiltIn_AutoFilter___6_12_3_1_7_16" vbProcedure="false">NA()</definedName>
    <definedName function="false" hidden="false" name="BuiltIn_AutoFilter___6_12_3_1_7_17" vbProcedure="false">NA()</definedName>
    <definedName function="false" hidden="false" name="BuiltIn_AutoFilter___6_12_3_1_7_18" vbProcedure="false">NA()</definedName>
    <definedName function="false" hidden="false" name="BuiltIn_AutoFilter___6_12_3_1_7_21" vbProcedure="false">NA()</definedName>
    <definedName function="false" hidden="false" name="BuiltIn_AutoFilter___6_12_3_1_7_22" vbProcedure="false">NA()</definedName>
    <definedName function="false" hidden="false" name="BuiltIn_AutoFilter___6_12_3_1_7_4" vbProcedure="false">NA()</definedName>
    <definedName function="false" hidden="false" name="BuiltIn_AutoFilter___6_12_3_1_8" vbProcedure="false">#REF!</definedName>
    <definedName function="false" hidden="false" name="BuiltIn_AutoFilter___6_12_3_1_8_5" vbProcedure="false">#REF!</definedName>
    <definedName function="false" hidden="false" name="BuiltIn_AutoFilter___6_12_3_1_8_6" vbProcedure="false">#REF!</definedName>
    <definedName function="false" hidden="false" name="BuiltIn_AutoFilter___6_12_3_21" vbProcedure="false">NA()</definedName>
    <definedName function="false" hidden="false" name="BuiltIn_AutoFilter___6_12_3_22" vbProcedure="false">NA()</definedName>
    <definedName function="false" hidden="false" name="BuiltIn_AutoFilter___6_12_3_3" vbProcedure="false">NA()</definedName>
    <definedName function="false" hidden="false" name="BuiltIn_AutoFilter___6_12_3_3_15" vbProcedure="false">NA()</definedName>
    <definedName function="false" hidden="false" name="BuiltIn_AutoFilter___6_12_3_3_16" vbProcedure="false">NA()</definedName>
    <definedName function="false" hidden="false" name="BuiltIn_AutoFilter___6_12_3_3_17" vbProcedure="false">NA()</definedName>
    <definedName function="false" hidden="false" name="BuiltIn_AutoFilter___6_12_3_3_18" vbProcedure="false">NA()</definedName>
    <definedName function="false" hidden="false" name="BuiltIn_AutoFilter___6_12_3_3_21" vbProcedure="false">NA()</definedName>
    <definedName function="false" hidden="false" name="BuiltIn_AutoFilter___6_12_3_3_22" vbProcedure="false">NA()</definedName>
    <definedName function="false" hidden="false" name="BuiltIn_AutoFilter___6_12_3_3_4" vbProcedure="false">NA()</definedName>
    <definedName function="false" hidden="false" name="BuiltIn_AutoFilter___6_12_3_3_7" vbProcedure="false">NA()</definedName>
    <definedName function="false" hidden="false" name="BuiltIn_AutoFilter___6_12_3_3_7_15" vbProcedure="false">NA()</definedName>
    <definedName function="false" hidden="false" name="BuiltIn_AutoFilter___6_12_3_3_7_16" vbProcedure="false">NA()</definedName>
    <definedName function="false" hidden="false" name="BuiltIn_AutoFilter___6_12_3_3_7_17" vbProcedure="false">NA()</definedName>
    <definedName function="false" hidden="false" name="BuiltIn_AutoFilter___6_12_3_3_7_18" vbProcedure="false">NA()</definedName>
    <definedName function="false" hidden="false" name="BuiltIn_AutoFilter___6_12_3_3_7_21" vbProcedure="false">NA()</definedName>
    <definedName function="false" hidden="false" name="BuiltIn_AutoFilter___6_12_3_3_7_22" vbProcedure="false">NA()</definedName>
    <definedName function="false" hidden="false" name="BuiltIn_AutoFilter___6_12_3_3_7_4" vbProcedure="false">NA()</definedName>
    <definedName function="false" hidden="false" name="BuiltIn_AutoFilter___6_12_3_4" vbProcedure="false">NA()</definedName>
    <definedName function="false" hidden="false" name="BuiltIn_AutoFilter___6_12_3_5" vbProcedure="false">#REF!</definedName>
    <definedName function="false" hidden="false" name="BuiltIn_AutoFilter___6_12_3_6" vbProcedure="false">NA()</definedName>
    <definedName function="false" hidden="false" name="BuiltIn_AutoFilter___6_12_3_6_1" vbProcedure="false">NA()</definedName>
    <definedName function="false" hidden="false" name="BuiltIn_AutoFilter___6_12_3_6_15" vbProcedure="false">NA()</definedName>
    <definedName function="false" hidden="false" name="BuiltIn_AutoFilter___6_12_3_6_16" vbProcedure="false">NA()</definedName>
    <definedName function="false" hidden="false" name="BuiltIn_AutoFilter___6_12_3_6_17" vbProcedure="false">NA()</definedName>
    <definedName function="false" hidden="false" name="BuiltIn_AutoFilter___6_12_3_6_18" vbProcedure="false">NA()</definedName>
    <definedName function="false" hidden="false" name="BuiltIn_AutoFilter___6_12_3_6_21" vbProcedure="false">NA()</definedName>
    <definedName function="false" hidden="false" name="BuiltIn_AutoFilter___6_12_3_6_22" vbProcedure="false">NA()</definedName>
    <definedName function="false" hidden="false" name="BuiltIn_AutoFilter___6_12_3_6_4" vbProcedure="false">NA()</definedName>
    <definedName function="false" hidden="false" name="BuiltIn_AutoFilter___6_12_3_6_7" vbProcedure="false">NA()</definedName>
    <definedName function="false" hidden="false" name="BuiltIn_AutoFilter___6_12_3_6_7_15" vbProcedure="false">NA()</definedName>
    <definedName function="false" hidden="false" name="BuiltIn_AutoFilter___6_12_3_6_7_16" vbProcedure="false">NA()</definedName>
    <definedName function="false" hidden="false" name="BuiltIn_AutoFilter___6_12_3_6_7_17" vbProcedure="false">NA()</definedName>
    <definedName function="false" hidden="false" name="BuiltIn_AutoFilter___6_12_3_6_7_18" vbProcedure="false">NA()</definedName>
    <definedName function="false" hidden="false" name="BuiltIn_AutoFilter___6_12_3_6_7_21" vbProcedure="false">NA()</definedName>
    <definedName function="false" hidden="false" name="BuiltIn_AutoFilter___6_12_3_6_7_22" vbProcedure="false">NA()</definedName>
    <definedName function="false" hidden="false" name="BuiltIn_AutoFilter___6_12_3_6_7_4" vbProcedure="false">NA()</definedName>
    <definedName function="false" hidden="false" name="BuiltIn_AutoFilter___6_12_3_7" vbProcedure="false">NA()</definedName>
    <definedName function="false" hidden="false" name="BuiltIn_AutoFilter___6_12_3_7_15" vbProcedure="false">NA()</definedName>
    <definedName function="false" hidden="false" name="BuiltIn_AutoFilter___6_12_3_7_16" vbProcedure="false">NA()</definedName>
    <definedName function="false" hidden="false" name="BuiltIn_AutoFilter___6_12_3_7_17" vbProcedure="false">NA()</definedName>
    <definedName function="false" hidden="false" name="BuiltIn_AutoFilter___6_12_3_7_18" vbProcedure="false">NA()</definedName>
    <definedName function="false" hidden="false" name="BuiltIn_AutoFilter___6_12_3_7_21" vbProcedure="false">NA()</definedName>
    <definedName function="false" hidden="false" name="BuiltIn_AutoFilter___6_12_3_7_22" vbProcedure="false">NA()</definedName>
    <definedName function="false" hidden="false" name="BuiltIn_AutoFilter___6_12_3_7_4" vbProcedure="false">NA()</definedName>
    <definedName function="false" hidden="false" name="BuiltIn_AutoFilter___6_12_3_8" vbProcedure="false">#REF!</definedName>
    <definedName function="false" hidden="false" name="BuiltIn_AutoFilter___6_12_3_8_5" vbProcedure="false">#REF!</definedName>
    <definedName function="false" hidden="false" name="BuiltIn_AutoFilter___6_12_3_8_6" vbProcedure="false">#REF!</definedName>
    <definedName function="false" hidden="false" name="BuiltIn_AutoFilter___6_12_4" vbProcedure="false">#REF!</definedName>
    <definedName function="false" hidden="false" name="BuiltIn_AutoFilter___6_12_4_1" vbProcedure="false">NA()</definedName>
    <definedName function="false" hidden="false" name="BuiltIn_AutoFilter___6_12_4_15" vbProcedure="false">NA()</definedName>
    <definedName function="false" hidden="false" name="BuiltIn_AutoFilter___6_12_4_16" vbProcedure="false">NA()</definedName>
    <definedName function="false" hidden="false" name="BuiltIn_AutoFilter___6_12_4_17" vbProcedure="false">NA()</definedName>
    <definedName function="false" hidden="false" name="BuiltIn_AutoFilter___6_12_4_18" vbProcedure="false">NA()</definedName>
    <definedName function="false" hidden="false" name="BuiltIn_AutoFilter___6_12_4_21" vbProcedure="false">NA()</definedName>
    <definedName function="false" hidden="false" name="BuiltIn_AutoFilter___6_12_4_22" vbProcedure="false">NA()</definedName>
    <definedName function="false" hidden="false" name="BuiltIn_AutoFilter___6_12_4_3" vbProcedure="false">NA()</definedName>
    <definedName function="false" hidden="false" name="BuiltIn_AutoFilter___6_12_4_3_15" vbProcedure="false">NA()</definedName>
    <definedName function="false" hidden="false" name="BuiltIn_AutoFilter___6_12_4_3_16" vbProcedure="false">NA()</definedName>
    <definedName function="false" hidden="false" name="BuiltIn_AutoFilter___6_12_4_3_17" vbProcedure="false">NA()</definedName>
    <definedName function="false" hidden="false" name="BuiltIn_AutoFilter___6_12_4_3_18" vbProcedure="false">NA()</definedName>
    <definedName function="false" hidden="false" name="BuiltIn_AutoFilter___6_12_4_3_21" vbProcedure="false">NA()</definedName>
    <definedName function="false" hidden="false" name="BuiltIn_AutoFilter___6_12_4_3_22" vbProcedure="false">NA()</definedName>
    <definedName function="false" hidden="false" name="BuiltIn_AutoFilter___6_12_4_3_4" vbProcedure="false">NA()</definedName>
    <definedName function="false" hidden="false" name="BuiltIn_AutoFilter___6_12_4_3_7" vbProcedure="false">NA()</definedName>
    <definedName function="false" hidden="false" name="BuiltIn_AutoFilter___6_12_4_3_7_15" vbProcedure="false">NA()</definedName>
    <definedName function="false" hidden="false" name="BuiltIn_AutoFilter___6_12_4_3_7_16" vbProcedure="false">NA()</definedName>
    <definedName function="false" hidden="false" name="BuiltIn_AutoFilter___6_12_4_3_7_17" vbProcedure="false">NA()</definedName>
    <definedName function="false" hidden="false" name="BuiltIn_AutoFilter___6_12_4_3_7_18" vbProcedure="false">NA()</definedName>
    <definedName function="false" hidden="false" name="BuiltIn_AutoFilter___6_12_4_3_7_21" vbProcedure="false">NA()</definedName>
    <definedName function="false" hidden="false" name="BuiltIn_AutoFilter___6_12_4_3_7_22" vbProcedure="false">NA()</definedName>
    <definedName function="false" hidden="false" name="BuiltIn_AutoFilter___6_12_4_3_7_4" vbProcedure="false">NA()</definedName>
    <definedName function="false" hidden="false" name="BuiltIn_AutoFilter___6_12_4_4" vbProcedure="false">NA()</definedName>
    <definedName function="false" hidden="false" name="BuiltIn_AutoFilter___6_12_4_5" vbProcedure="false">#REF!</definedName>
    <definedName function="false" hidden="false" name="BuiltIn_AutoFilter___6_12_4_6" vbProcedure="false">NA()</definedName>
    <definedName function="false" hidden="false" name="BuiltIn_AutoFilter___6_12_4_6_1" vbProcedure="false">NA()</definedName>
    <definedName function="false" hidden="false" name="BuiltIn_AutoFilter___6_12_4_6_15" vbProcedure="false">NA()</definedName>
    <definedName function="false" hidden="false" name="BuiltIn_AutoFilter___6_12_4_6_16" vbProcedure="false">NA()</definedName>
    <definedName function="false" hidden="false" name="BuiltIn_AutoFilter___6_12_4_6_17" vbProcedure="false">NA()</definedName>
    <definedName function="false" hidden="false" name="BuiltIn_AutoFilter___6_12_4_6_18" vbProcedure="false">NA()</definedName>
    <definedName function="false" hidden="false" name="BuiltIn_AutoFilter___6_12_4_6_21" vbProcedure="false">NA()</definedName>
    <definedName function="false" hidden="false" name="BuiltIn_AutoFilter___6_12_4_6_22" vbProcedure="false">NA()</definedName>
    <definedName function="false" hidden="false" name="BuiltIn_AutoFilter___6_12_4_6_4" vbProcedure="false">NA()</definedName>
    <definedName function="false" hidden="false" name="BuiltIn_AutoFilter___6_12_4_6_7" vbProcedure="false">NA()</definedName>
    <definedName function="false" hidden="false" name="BuiltIn_AutoFilter___6_12_4_6_7_15" vbProcedure="false">NA()</definedName>
    <definedName function="false" hidden="false" name="BuiltIn_AutoFilter___6_12_4_6_7_16" vbProcedure="false">NA()</definedName>
    <definedName function="false" hidden="false" name="BuiltIn_AutoFilter___6_12_4_6_7_17" vbProcedure="false">NA()</definedName>
    <definedName function="false" hidden="false" name="BuiltIn_AutoFilter___6_12_4_6_7_18" vbProcedure="false">NA()</definedName>
    <definedName function="false" hidden="false" name="BuiltIn_AutoFilter___6_12_4_6_7_21" vbProcedure="false">NA()</definedName>
    <definedName function="false" hidden="false" name="BuiltIn_AutoFilter___6_12_4_6_7_22" vbProcedure="false">NA()</definedName>
    <definedName function="false" hidden="false" name="BuiltIn_AutoFilter___6_12_4_6_7_4" vbProcedure="false">NA()</definedName>
    <definedName function="false" hidden="false" name="BuiltIn_AutoFilter___6_12_4_7" vbProcedure="false">NA()</definedName>
    <definedName function="false" hidden="false" name="BuiltIn_AutoFilter___6_12_4_7_15" vbProcedure="false">NA()</definedName>
    <definedName function="false" hidden="false" name="BuiltIn_AutoFilter___6_12_4_7_16" vbProcedure="false">NA()</definedName>
    <definedName function="false" hidden="false" name="BuiltIn_AutoFilter___6_12_4_7_17" vbProcedure="false">NA()</definedName>
    <definedName function="false" hidden="false" name="BuiltIn_AutoFilter___6_12_4_7_18" vbProcedure="false">NA()</definedName>
    <definedName function="false" hidden="false" name="BuiltIn_AutoFilter___6_12_4_7_21" vbProcedure="false">NA()</definedName>
    <definedName function="false" hidden="false" name="BuiltIn_AutoFilter___6_12_4_7_22" vbProcedure="false">NA()</definedName>
    <definedName function="false" hidden="false" name="BuiltIn_AutoFilter___6_12_4_7_4" vbProcedure="false">NA()</definedName>
    <definedName function="false" hidden="false" name="BuiltIn_AutoFilter___6_12_4_8" vbProcedure="false">#REF!</definedName>
    <definedName function="false" hidden="false" name="BuiltIn_AutoFilter___6_12_4_8_5" vbProcedure="false">#REF!</definedName>
    <definedName function="false" hidden="false" name="BuiltIn_AutoFilter___6_12_4_8_6" vbProcedure="false">#REF!</definedName>
    <definedName function="false" hidden="false" name="BuiltIn_AutoFilter___6_12_5" vbProcedure="false">#REF!</definedName>
    <definedName function="false" hidden="false" name="BuiltIn_AutoFilter___6_12_5_1" vbProcedure="false">#REF!</definedName>
    <definedName function="false" hidden="false" name="BuiltIn_AutoFilter___6_12_5_15" vbProcedure="false">NA()</definedName>
    <definedName function="false" hidden="false" name="BuiltIn_AutoFilter___6_12_5_16" vbProcedure="false">NA()</definedName>
    <definedName function="false" hidden="false" name="BuiltIn_AutoFilter___6_12_5_17" vbProcedure="false">NA()</definedName>
    <definedName function="false" hidden="false" name="BuiltIn_AutoFilter___6_12_5_18" vbProcedure="false">NA()</definedName>
    <definedName function="false" hidden="false" name="BuiltIn_AutoFilter___6_12_5_21" vbProcedure="false">NA()</definedName>
    <definedName function="false" hidden="false" name="BuiltIn_AutoFilter___6_12_5_22" vbProcedure="false">NA()</definedName>
    <definedName function="false" hidden="false" name="BuiltIn_AutoFilter___6_12_5_3" vbProcedure="false">NA()</definedName>
    <definedName function="false" hidden="false" name="BuiltIn_AutoFilter___6_12_5_3_15" vbProcedure="false">NA()</definedName>
    <definedName function="false" hidden="false" name="BuiltIn_AutoFilter___6_12_5_3_16" vbProcedure="false">NA()</definedName>
    <definedName function="false" hidden="false" name="BuiltIn_AutoFilter___6_12_5_3_17" vbProcedure="false">NA()</definedName>
    <definedName function="false" hidden="false" name="BuiltIn_AutoFilter___6_12_5_3_18" vbProcedure="false">NA()</definedName>
    <definedName function="false" hidden="false" name="BuiltIn_AutoFilter___6_12_5_3_21" vbProcedure="false">NA()</definedName>
    <definedName function="false" hidden="false" name="BuiltIn_AutoFilter___6_12_5_3_22" vbProcedure="false">NA()</definedName>
    <definedName function="false" hidden="false" name="BuiltIn_AutoFilter___6_12_5_3_4" vbProcedure="false">NA()</definedName>
    <definedName function="false" hidden="false" name="BuiltIn_AutoFilter___6_12_5_3_7" vbProcedure="false">NA()</definedName>
    <definedName function="false" hidden="false" name="BuiltIn_AutoFilter___6_12_5_3_7_15" vbProcedure="false">NA()</definedName>
    <definedName function="false" hidden="false" name="BuiltIn_AutoFilter___6_12_5_3_7_16" vbProcedure="false">NA()</definedName>
    <definedName function="false" hidden="false" name="BuiltIn_AutoFilter___6_12_5_3_7_17" vbProcedure="false">NA()</definedName>
    <definedName function="false" hidden="false" name="BuiltIn_AutoFilter___6_12_5_3_7_18" vbProcedure="false">NA()</definedName>
    <definedName function="false" hidden="false" name="BuiltIn_AutoFilter___6_12_5_3_7_21" vbProcedure="false">NA()</definedName>
    <definedName function="false" hidden="false" name="BuiltIn_AutoFilter___6_12_5_3_7_22" vbProcedure="false">NA()</definedName>
    <definedName function="false" hidden="false" name="BuiltIn_AutoFilter___6_12_5_3_7_4" vbProcedure="false">NA()</definedName>
    <definedName function="false" hidden="false" name="BuiltIn_AutoFilter___6_12_5_4" vbProcedure="false">NA()</definedName>
    <definedName function="false" hidden="false" name="BuiltIn_AutoFilter___6_12_5_5" vbProcedure="false">#REF!</definedName>
    <definedName function="false" hidden="false" name="BuiltIn_AutoFilter___6_12_5_6" vbProcedure="false">NA()</definedName>
    <definedName function="false" hidden="false" name="BuiltIn_AutoFilter___6_12_5_6_1" vbProcedure="false">NA()</definedName>
    <definedName function="false" hidden="false" name="BuiltIn_AutoFilter___6_12_5_6_15" vbProcedure="false">NA()</definedName>
    <definedName function="false" hidden="false" name="BuiltIn_AutoFilter___6_12_5_6_16" vbProcedure="false">NA()</definedName>
    <definedName function="false" hidden="false" name="BuiltIn_AutoFilter___6_12_5_6_17" vbProcedure="false">NA()</definedName>
    <definedName function="false" hidden="false" name="BuiltIn_AutoFilter___6_12_5_6_18" vbProcedure="false">NA()</definedName>
    <definedName function="false" hidden="false" name="BuiltIn_AutoFilter___6_12_5_6_21" vbProcedure="false">NA()</definedName>
    <definedName function="false" hidden="false" name="BuiltIn_AutoFilter___6_12_5_6_22" vbProcedure="false">NA()</definedName>
    <definedName function="false" hidden="false" name="BuiltIn_AutoFilter___6_12_5_6_4" vbProcedure="false">NA()</definedName>
    <definedName function="false" hidden="false" name="BuiltIn_AutoFilter___6_12_5_6_7" vbProcedure="false">NA()</definedName>
    <definedName function="false" hidden="false" name="BuiltIn_AutoFilter___6_12_5_6_7_15" vbProcedure="false">NA()</definedName>
    <definedName function="false" hidden="false" name="BuiltIn_AutoFilter___6_12_5_6_7_16" vbProcedure="false">NA()</definedName>
    <definedName function="false" hidden="false" name="BuiltIn_AutoFilter___6_12_5_6_7_17" vbProcedure="false">NA()</definedName>
    <definedName function="false" hidden="false" name="BuiltIn_AutoFilter___6_12_5_6_7_18" vbProcedure="false">NA()</definedName>
    <definedName function="false" hidden="false" name="BuiltIn_AutoFilter___6_12_5_6_7_21" vbProcedure="false">NA()</definedName>
    <definedName function="false" hidden="false" name="BuiltIn_AutoFilter___6_12_5_6_7_22" vbProcedure="false">NA()</definedName>
    <definedName function="false" hidden="false" name="BuiltIn_AutoFilter___6_12_5_6_7_4" vbProcedure="false">NA()</definedName>
    <definedName function="false" hidden="false" name="BuiltIn_AutoFilter___6_12_5_7" vbProcedure="false">NA()</definedName>
    <definedName function="false" hidden="false" name="BuiltIn_AutoFilter___6_12_5_7_15" vbProcedure="false">NA()</definedName>
    <definedName function="false" hidden="false" name="BuiltIn_AutoFilter___6_12_5_7_16" vbProcedure="false">NA()</definedName>
    <definedName function="false" hidden="false" name="BuiltIn_AutoFilter___6_12_5_7_17" vbProcedure="false">NA()</definedName>
    <definedName function="false" hidden="false" name="BuiltIn_AutoFilter___6_12_5_7_18" vbProcedure="false">NA()</definedName>
    <definedName function="false" hidden="false" name="BuiltIn_AutoFilter___6_12_5_7_21" vbProcedure="false">NA()</definedName>
    <definedName function="false" hidden="false" name="BuiltIn_AutoFilter___6_12_5_7_22" vbProcedure="false">NA()</definedName>
    <definedName function="false" hidden="false" name="BuiltIn_AutoFilter___6_12_5_7_4" vbProcedure="false">NA()</definedName>
    <definedName function="false" hidden="false" name="BuiltIn_AutoFilter___6_12_5_8" vbProcedure="false">#REF!</definedName>
    <definedName function="false" hidden="false" name="BuiltIn_AutoFilter___6_12_5_8_5" vbProcedure="false">#REF!</definedName>
    <definedName function="false" hidden="false" name="BuiltIn_AutoFilter___6_12_5_8_6" vbProcedure="false">#REF!</definedName>
    <definedName function="false" hidden="false" name="BuiltIn_AutoFilter___6_12_6" vbProcedure="false">#REF!</definedName>
    <definedName function="false" hidden="false" name="BuiltIn_AutoFilter___6_12_6_1" vbProcedure="false">NA()</definedName>
    <definedName function="false" hidden="false" name="BuiltIn_AutoFilter___6_12_6_15" vbProcedure="false">NA()</definedName>
    <definedName function="false" hidden="false" name="BuiltIn_AutoFilter___6_12_6_16" vbProcedure="false">NA()</definedName>
    <definedName function="false" hidden="false" name="BuiltIn_AutoFilter___6_12_6_17" vbProcedure="false">NA()</definedName>
    <definedName function="false" hidden="false" name="BuiltIn_AutoFilter___6_12_6_18" vbProcedure="false">NA()</definedName>
    <definedName function="false" hidden="false" name="BuiltIn_AutoFilter___6_12_6_1_1" vbProcedure="false">NA()</definedName>
    <definedName function="false" hidden="false" name="BuiltIn_AutoFilter___6_12_6_1_15" vbProcedure="false">NA()</definedName>
    <definedName function="false" hidden="false" name="BuiltIn_AutoFilter___6_12_6_1_16" vbProcedure="false">NA()</definedName>
    <definedName function="false" hidden="false" name="BuiltIn_AutoFilter___6_12_6_1_17" vbProcedure="false">NA()</definedName>
    <definedName function="false" hidden="false" name="BuiltIn_AutoFilter___6_12_6_1_18" vbProcedure="false">NA()</definedName>
    <definedName function="false" hidden="false" name="BuiltIn_AutoFilter___6_12_6_1_21" vbProcedure="false">NA()</definedName>
    <definedName function="false" hidden="false" name="BuiltIn_AutoFilter___6_12_6_1_22" vbProcedure="false">NA()</definedName>
    <definedName function="false" hidden="false" name="BuiltIn_AutoFilter___6_12_6_1_4" vbProcedure="false">NA()</definedName>
    <definedName function="false" hidden="false" name="BuiltIn_AutoFilter___6_12_6_1_7" vbProcedure="false">NA()</definedName>
    <definedName function="false" hidden="false" name="BuiltIn_AutoFilter___6_12_6_1_7_15" vbProcedure="false">NA()</definedName>
    <definedName function="false" hidden="false" name="BuiltIn_AutoFilter___6_12_6_1_7_16" vbProcedure="false">NA()</definedName>
    <definedName function="false" hidden="false" name="BuiltIn_AutoFilter___6_12_6_1_7_17" vbProcedure="false">NA()</definedName>
    <definedName function="false" hidden="false" name="BuiltIn_AutoFilter___6_12_6_1_7_18" vbProcedure="false">NA()</definedName>
    <definedName function="false" hidden="false" name="BuiltIn_AutoFilter___6_12_6_1_7_21" vbProcedure="false">NA()</definedName>
    <definedName function="false" hidden="false" name="BuiltIn_AutoFilter___6_12_6_1_7_22" vbProcedure="false">NA()</definedName>
    <definedName function="false" hidden="false" name="BuiltIn_AutoFilter___6_12_6_1_7_4" vbProcedure="false">NA()</definedName>
    <definedName function="false" hidden="false" name="BuiltIn_AutoFilter___6_12_6_21" vbProcedure="false">NA()</definedName>
    <definedName function="false" hidden="false" name="BuiltIn_AutoFilter___6_12_6_22" vbProcedure="false">NA()</definedName>
    <definedName function="false" hidden="false" name="BuiltIn_AutoFilter___6_12_6_3" vbProcedure="false">NA()</definedName>
    <definedName function="false" hidden="false" name="BuiltIn_AutoFilter___6_12_6_3_15" vbProcedure="false">NA()</definedName>
    <definedName function="false" hidden="false" name="BuiltIn_AutoFilter___6_12_6_3_16" vbProcedure="false">NA()</definedName>
    <definedName function="false" hidden="false" name="BuiltIn_AutoFilter___6_12_6_3_17" vbProcedure="false">NA()</definedName>
    <definedName function="false" hidden="false" name="BuiltIn_AutoFilter___6_12_6_3_18" vbProcedure="false">NA()</definedName>
    <definedName function="false" hidden="false" name="BuiltIn_AutoFilter___6_12_6_3_21" vbProcedure="false">NA()</definedName>
    <definedName function="false" hidden="false" name="BuiltIn_AutoFilter___6_12_6_3_22" vbProcedure="false">NA()</definedName>
    <definedName function="false" hidden="false" name="BuiltIn_AutoFilter___6_12_6_3_4" vbProcedure="false">NA()</definedName>
    <definedName function="false" hidden="false" name="BuiltIn_AutoFilter___6_12_6_3_7" vbProcedure="false">NA()</definedName>
    <definedName function="false" hidden="false" name="BuiltIn_AutoFilter___6_12_6_3_7_15" vbProcedure="false">NA()</definedName>
    <definedName function="false" hidden="false" name="BuiltIn_AutoFilter___6_12_6_3_7_16" vbProcedure="false">NA()</definedName>
    <definedName function="false" hidden="false" name="BuiltIn_AutoFilter___6_12_6_3_7_17" vbProcedure="false">NA()</definedName>
    <definedName function="false" hidden="false" name="BuiltIn_AutoFilter___6_12_6_3_7_18" vbProcedure="false">NA()</definedName>
    <definedName function="false" hidden="false" name="BuiltIn_AutoFilter___6_12_6_3_7_21" vbProcedure="false">NA()</definedName>
    <definedName function="false" hidden="false" name="BuiltIn_AutoFilter___6_12_6_3_7_22" vbProcedure="false">NA()</definedName>
    <definedName function="false" hidden="false" name="BuiltIn_AutoFilter___6_12_6_3_7_4" vbProcedure="false">NA()</definedName>
    <definedName function="false" hidden="false" name="BuiltIn_AutoFilter___6_12_6_4" vbProcedure="false">NA()</definedName>
    <definedName function="false" hidden="false" name="BuiltIn_AutoFilter___6_12_6_5" vbProcedure="false">#REF!</definedName>
    <definedName function="false" hidden="false" name="BuiltIn_AutoFilter___6_12_6_6" vbProcedure="false">NA()</definedName>
    <definedName function="false" hidden="false" name="BuiltIn_AutoFilter___6_12_6_6_1" vbProcedure="false">NA()</definedName>
    <definedName function="false" hidden="false" name="BuiltIn_AutoFilter___6_12_6_6_15" vbProcedure="false">NA()</definedName>
    <definedName function="false" hidden="false" name="BuiltIn_AutoFilter___6_12_6_6_16" vbProcedure="false">NA()</definedName>
    <definedName function="false" hidden="false" name="BuiltIn_AutoFilter___6_12_6_6_17" vbProcedure="false">NA()</definedName>
    <definedName function="false" hidden="false" name="BuiltIn_AutoFilter___6_12_6_6_18" vbProcedure="false">NA()</definedName>
    <definedName function="false" hidden="false" name="BuiltIn_AutoFilter___6_12_6_6_21" vbProcedure="false">NA()</definedName>
    <definedName function="false" hidden="false" name="BuiltIn_AutoFilter___6_12_6_6_22" vbProcedure="false">NA()</definedName>
    <definedName function="false" hidden="false" name="BuiltIn_AutoFilter___6_12_6_6_4" vbProcedure="false">NA()</definedName>
    <definedName function="false" hidden="false" name="BuiltIn_AutoFilter___6_12_6_6_7" vbProcedure="false">NA()</definedName>
    <definedName function="false" hidden="false" name="BuiltIn_AutoFilter___6_12_6_6_7_15" vbProcedure="false">NA()</definedName>
    <definedName function="false" hidden="false" name="BuiltIn_AutoFilter___6_12_6_6_7_16" vbProcedure="false">NA()</definedName>
    <definedName function="false" hidden="false" name="BuiltIn_AutoFilter___6_12_6_6_7_17" vbProcedure="false">NA()</definedName>
    <definedName function="false" hidden="false" name="BuiltIn_AutoFilter___6_12_6_6_7_18" vbProcedure="false">NA()</definedName>
    <definedName function="false" hidden="false" name="BuiltIn_AutoFilter___6_12_6_6_7_21" vbProcedure="false">NA()</definedName>
    <definedName function="false" hidden="false" name="BuiltIn_AutoFilter___6_12_6_6_7_22" vbProcedure="false">NA()</definedName>
    <definedName function="false" hidden="false" name="BuiltIn_AutoFilter___6_12_6_6_7_4" vbProcedure="false">NA()</definedName>
    <definedName function="false" hidden="false" name="BuiltIn_AutoFilter___6_12_6_7" vbProcedure="false">NA()</definedName>
    <definedName function="false" hidden="false" name="BuiltIn_AutoFilter___6_12_6_7_15" vbProcedure="false">NA()</definedName>
    <definedName function="false" hidden="false" name="BuiltIn_AutoFilter___6_12_6_7_16" vbProcedure="false">NA()</definedName>
    <definedName function="false" hidden="false" name="BuiltIn_AutoFilter___6_12_6_7_17" vbProcedure="false">NA()</definedName>
    <definedName function="false" hidden="false" name="BuiltIn_AutoFilter___6_12_6_7_18" vbProcedure="false">NA()</definedName>
    <definedName function="false" hidden="false" name="BuiltIn_AutoFilter___6_12_6_7_21" vbProcedure="false">NA()</definedName>
    <definedName function="false" hidden="false" name="BuiltIn_AutoFilter___6_12_6_7_22" vbProcedure="false">NA()</definedName>
    <definedName function="false" hidden="false" name="BuiltIn_AutoFilter___6_12_6_7_4" vbProcedure="false">NA()</definedName>
    <definedName function="false" hidden="false" name="BuiltIn_AutoFilter___6_12_6_8" vbProcedure="false">#REF!</definedName>
    <definedName function="false" hidden="false" name="BuiltIn_AutoFilter___6_12_6_8_5" vbProcedure="false">#REF!</definedName>
    <definedName function="false" hidden="false" name="BuiltIn_AutoFilter___6_12_6_8_6" vbProcedure="false">#REF!</definedName>
    <definedName function="false" hidden="false" name="BuiltIn_AutoFilter___6_12_7" vbProcedure="false">#REF!</definedName>
    <definedName function="false" hidden="false" name="BuiltIn_AutoFilter___6_12_7_15" vbProcedure="false">NA()</definedName>
    <definedName function="false" hidden="false" name="BuiltIn_AutoFilter___6_12_7_16" vbProcedure="false">NA()</definedName>
    <definedName function="false" hidden="false" name="BuiltIn_AutoFilter___6_12_7_17" vbProcedure="false">NA()</definedName>
    <definedName function="false" hidden="false" name="BuiltIn_AutoFilter___6_12_7_18" vbProcedure="false">NA()</definedName>
    <definedName function="false" hidden="false" name="BuiltIn_AutoFilter___6_12_7_21" vbProcedure="false">NA()</definedName>
    <definedName function="false" hidden="false" name="BuiltIn_AutoFilter___6_12_7_22" vbProcedure="false">NA()</definedName>
    <definedName function="false" hidden="false" name="BuiltIn_AutoFilter___6_12_7_3" vbProcedure="false">NA()</definedName>
    <definedName function="false" hidden="false" name="BuiltIn_AutoFilter___6_12_7_3_15" vbProcedure="false">NA()</definedName>
    <definedName function="false" hidden="false" name="BuiltIn_AutoFilter___6_12_7_3_16" vbProcedure="false">NA()</definedName>
    <definedName function="false" hidden="false" name="BuiltIn_AutoFilter___6_12_7_3_17" vbProcedure="false">NA()</definedName>
    <definedName function="false" hidden="false" name="BuiltIn_AutoFilter___6_12_7_3_18" vbProcedure="false">NA()</definedName>
    <definedName function="false" hidden="false" name="BuiltIn_AutoFilter___6_12_7_3_21" vbProcedure="false">NA()</definedName>
    <definedName function="false" hidden="false" name="BuiltIn_AutoFilter___6_12_7_3_22" vbProcedure="false">NA()</definedName>
    <definedName function="false" hidden="false" name="BuiltIn_AutoFilter___6_12_7_3_4" vbProcedure="false">NA()</definedName>
    <definedName function="false" hidden="false" name="BuiltIn_AutoFilter___6_12_7_3_7" vbProcedure="false">NA()</definedName>
    <definedName function="false" hidden="false" name="BuiltIn_AutoFilter___6_12_7_3_7_15" vbProcedure="false">NA()</definedName>
    <definedName function="false" hidden="false" name="BuiltIn_AutoFilter___6_12_7_3_7_16" vbProcedure="false">NA()</definedName>
    <definedName function="false" hidden="false" name="BuiltIn_AutoFilter___6_12_7_3_7_17" vbProcedure="false">NA()</definedName>
    <definedName function="false" hidden="false" name="BuiltIn_AutoFilter___6_12_7_3_7_18" vbProcedure="false">NA()</definedName>
    <definedName function="false" hidden="false" name="BuiltIn_AutoFilter___6_12_7_3_7_21" vbProcedure="false">NA()</definedName>
    <definedName function="false" hidden="false" name="BuiltIn_AutoFilter___6_12_7_3_7_22" vbProcedure="false">NA()</definedName>
    <definedName function="false" hidden="false" name="BuiltIn_AutoFilter___6_12_7_3_7_4" vbProcedure="false">NA()</definedName>
    <definedName function="false" hidden="false" name="BuiltIn_AutoFilter___6_12_7_4" vbProcedure="false">NA()</definedName>
    <definedName function="false" hidden="false" name="BuiltIn_AutoFilter___6_12_7_5" vbProcedure="false">#REF!</definedName>
    <definedName function="false" hidden="false" name="BuiltIn_AutoFilter___6_12_7_6" vbProcedure="false">NA()</definedName>
    <definedName function="false" hidden="false" name="BuiltIn_AutoFilter___6_12_7_6_1" vbProcedure="false">NA()</definedName>
    <definedName function="false" hidden="false" name="BuiltIn_AutoFilter___6_12_7_6_15" vbProcedure="false">NA()</definedName>
    <definedName function="false" hidden="false" name="BuiltIn_AutoFilter___6_12_7_6_16" vbProcedure="false">NA()</definedName>
    <definedName function="false" hidden="false" name="BuiltIn_AutoFilter___6_12_7_6_17" vbProcedure="false">NA()</definedName>
    <definedName function="false" hidden="false" name="BuiltIn_AutoFilter___6_12_7_6_18" vbProcedure="false">NA()</definedName>
    <definedName function="false" hidden="false" name="BuiltIn_AutoFilter___6_12_7_6_21" vbProcedure="false">NA()</definedName>
    <definedName function="false" hidden="false" name="BuiltIn_AutoFilter___6_12_7_6_22" vbProcedure="false">NA()</definedName>
    <definedName function="false" hidden="false" name="BuiltIn_AutoFilter___6_12_7_6_4" vbProcedure="false">NA()</definedName>
    <definedName function="false" hidden="false" name="BuiltIn_AutoFilter___6_12_7_6_7" vbProcedure="false">NA()</definedName>
    <definedName function="false" hidden="false" name="BuiltIn_AutoFilter___6_12_7_6_7_15" vbProcedure="false">NA()</definedName>
    <definedName function="false" hidden="false" name="BuiltIn_AutoFilter___6_12_7_6_7_16" vbProcedure="false">NA()</definedName>
    <definedName function="false" hidden="false" name="BuiltIn_AutoFilter___6_12_7_6_7_17" vbProcedure="false">NA()</definedName>
    <definedName function="false" hidden="false" name="BuiltIn_AutoFilter___6_12_7_6_7_18" vbProcedure="false">NA()</definedName>
    <definedName function="false" hidden="false" name="BuiltIn_AutoFilter___6_12_7_6_7_21" vbProcedure="false">NA()</definedName>
    <definedName function="false" hidden="false" name="BuiltIn_AutoFilter___6_12_7_6_7_22" vbProcedure="false">NA()</definedName>
    <definedName function="false" hidden="false" name="BuiltIn_AutoFilter___6_12_7_6_7_4" vbProcedure="false">NA()</definedName>
    <definedName function="false" hidden="false" name="BuiltIn_AutoFilter___6_12_7_7" vbProcedure="false">NA()</definedName>
    <definedName function="false" hidden="false" name="BuiltIn_AutoFilter___6_12_7_7_15" vbProcedure="false">NA()</definedName>
    <definedName function="false" hidden="false" name="BuiltIn_AutoFilter___6_12_7_7_16" vbProcedure="false">NA()</definedName>
    <definedName function="false" hidden="false" name="BuiltIn_AutoFilter___6_12_7_7_17" vbProcedure="false">NA()</definedName>
    <definedName function="false" hidden="false" name="BuiltIn_AutoFilter___6_12_7_7_18" vbProcedure="false">NA()</definedName>
    <definedName function="false" hidden="false" name="BuiltIn_AutoFilter___6_12_7_7_21" vbProcedure="false">NA()</definedName>
    <definedName function="false" hidden="false" name="BuiltIn_AutoFilter___6_12_7_7_22" vbProcedure="false">NA()</definedName>
    <definedName function="false" hidden="false" name="BuiltIn_AutoFilter___6_12_7_7_4" vbProcedure="false">NA()</definedName>
    <definedName function="false" hidden="false" name="BuiltIn_AutoFilter___6_12_7_8" vbProcedure="false">#REF!</definedName>
    <definedName function="false" hidden="false" name="BuiltIn_AutoFilter___6_12_7_8_5" vbProcedure="false">#REF!</definedName>
    <definedName function="false" hidden="false" name="BuiltIn_AutoFilter___6_12_7_8_6" vbProcedure="false">#REF!</definedName>
    <definedName function="false" hidden="false" name="BuiltIn_AutoFilter___6_12_8" vbProcedure="false">#REF!</definedName>
    <definedName function="false" hidden="false" name="BuiltIn_AutoFilter___6_12_8_5" vbProcedure="false">#REF!</definedName>
    <definedName function="false" hidden="false" name="BuiltIn_AutoFilter___6_12_8_6" vbProcedure="false">#REF!</definedName>
    <definedName function="false" hidden="false" name="BuiltIn_AutoFilter___6_12_9" vbProcedure="false">#REF!</definedName>
    <definedName function="false" hidden="false" name="BuiltIn_AutoFilter___6_12_9_15" vbProcedure="false">NA()</definedName>
    <definedName function="false" hidden="false" name="BuiltIn_AutoFilter___6_12_9_16" vbProcedure="false">NA()</definedName>
    <definedName function="false" hidden="false" name="BuiltIn_AutoFilter___6_12_9_17" vbProcedure="false">NA()</definedName>
    <definedName function="false" hidden="false" name="BuiltIn_AutoFilter___6_12_9_18" vbProcedure="false">NA()</definedName>
    <definedName function="false" hidden="false" name="BuiltIn_AutoFilter___6_12_9_21" vbProcedure="false">NA()</definedName>
    <definedName function="false" hidden="false" name="BuiltIn_AutoFilter___6_12_9_22" vbProcedure="false">NA()</definedName>
    <definedName function="false" hidden="false" name="BuiltIn_AutoFilter___6_12_9_3" vbProcedure="false">NA()</definedName>
    <definedName function="false" hidden="false" name="BuiltIn_AutoFilter___6_12_9_3_15" vbProcedure="false">NA()</definedName>
    <definedName function="false" hidden="false" name="BuiltIn_AutoFilter___6_12_9_3_16" vbProcedure="false">NA()</definedName>
    <definedName function="false" hidden="false" name="BuiltIn_AutoFilter___6_12_9_3_17" vbProcedure="false">NA()</definedName>
    <definedName function="false" hidden="false" name="BuiltIn_AutoFilter___6_12_9_3_18" vbProcedure="false">NA()</definedName>
    <definedName function="false" hidden="false" name="BuiltIn_AutoFilter___6_12_9_3_21" vbProcedure="false">NA()</definedName>
    <definedName function="false" hidden="false" name="BuiltIn_AutoFilter___6_12_9_3_22" vbProcedure="false">NA()</definedName>
    <definedName function="false" hidden="false" name="BuiltIn_AutoFilter___6_12_9_3_4" vbProcedure="false">NA()</definedName>
    <definedName function="false" hidden="false" name="BuiltIn_AutoFilter___6_12_9_3_7" vbProcedure="false">NA()</definedName>
    <definedName function="false" hidden="false" name="BuiltIn_AutoFilter___6_12_9_3_7_15" vbProcedure="false">NA()</definedName>
    <definedName function="false" hidden="false" name="BuiltIn_AutoFilter___6_12_9_3_7_16" vbProcedure="false">NA()</definedName>
    <definedName function="false" hidden="false" name="BuiltIn_AutoFilter___6_12_9_3_7_17" vbProcedure="false">NA()</definedName>
    <definedName function="false" hidden="false" name="BuiltIn_AutoFilter___6_12_9_3_7_18" vbProcedure="false">NA()</definedName>
    <definedName function="false" hidden="false" name="BuiltIn_AutoFilter___6_12_9_3_7_21" vbProcedure="false">NA()</definedName>
    <definedName function="false" hidden="false" name="BuiltIn_AutoFilter___6_12_9_3_7_22" vbProcedure="false">NA()</definedName>
    <definedName function="false" hidden="false" name="BuiltIn_AutoFilter___6_12_9_3_7_4" vbProcedure="false">NA()</definedName>
    <definedName function="false" hidden="false" name="BuiltIn_AutoFilter___6_12_9_4" vbProcedure="false">NA()</definedName>
    <definedName function="false" hidden="false" name="BuiltIn_AutoFilter___6_12_9_5" vbProcedure="false">#REF!</definedName>
    <definedName function="false" hidden="false" name="BuiltIn_AutoFilter___6_12_9_6" vbProcedure="false">NA()</definedName>
    <definedName function="false" hidden="false" name="BuiltIn_AutoFilter___6_12_9_6_1" vbProcedure="false">NA()</definedName>
    <definedName function="false" hidden="false" name="BuiltIn_AutoFilter___6_12_9_6_15" vbProcedure="false">NA()</definedName>
    <definedName function="false" hidden="false" name="BuiltIn_AutoFilter___6_12_9_6_16" vbProcedure="false">NA()</definedName>
    <definedName function="false" hidden="false" name="BuiltIn_AutoFilter___6_12_9_6_17" vbProcedure="false">NA()</definedName>
    <definedName function="false" hidden="false" name="BuiltIn_AutoFilter___6_12_9_6_18" vbProcedure="false">NA()</definedName>
    <definedName function="false" hidden="false" name="BuiltIn_AutoFilter___6_12_9_6_21" vbProcedure="false">NA()</definedName>
    <definedName function="false" hidden="false" name="BuiltIn_AutoFilter___6_12_9_6_22" vbProcedure="false">NA()</definedName>
    <definedName function="false" hidden="false" name="BuiltIn_AutoFilter___6_12_9_6_4" vbProcedure="false">NA()</definedName>
    <definedName function="false" hidden="false" name="BuiltIn_AutoFilter___6_12_9_6_7" vbProcedure="false">NA()</definedName>
    <definedName function="false" hidden="false" name="BuiltIn_AutoFilter___6_12_9_6_7_15" vbProcedure="false">NA()</definedName>
    <definedName function="false" hidden="false" name="BuiltIn_AutoFilter___6_12_9_6_7_16" vbProcedure="false">NA()</definedName>
    <definedName function="false" hidden="false" name="BuiltIn_AutoFilter___6_12_9_6_7_17" vbProcedure="false">NA()</definedName>
    <definedName function="false" hidden="false" name="BuiltIn_AutoFilter___6_12_9_6_7_18" vbProcedure="false">NA()</definedName>
    <definedName function="false" hidden="false" name="BuiltIn_AutoFilter___6_12_9_6_7_21" vbProcedure="false">NA()</definedName>
    <definedName function="false" hidden="false" name="BuiltIn_AutoFilter___6_12_9_6_7_22" vbProcedure="false">NA()</definedName>
    <definedName function="false" hidden="false" name="BuiltIn_AutoFilter___6_12_9_6_7_4" vbProcedure="false">NA()</definedName>
    <definedName function="false" hidden="false" name="BuiltIn_AutoFilter___6_12_9_7" vbProcedure="false">NA()</definedName>
    <definedName function="false" hidden="false" name="BuiltIn_AutoFilter___6_12_9_7_15" vbProcedure="false">NA()</definedName>
    <definedName function="false" hidden="false" name="BuiltIn_AutoFilter___6_12_9_7_16" vbProcedure="false">NA()</definedName>
    <definedName function="false" hidden="false" name="BuiltIn_AutoFilter___6_12_9_7_17" vbProcedure="false">NA()</definedName>
    <definedName function="false" hidden="false" name="BuiltIn_AutoFilter___6_12_9_7_18" vbProcedure="false">NA()</definedName>
    <definedName function="false" hidden="false" name="BuiltIn_AutoFilter___6_12_9_7_21" vbProcedure="false">NA()</definedName>
    <definedName function="false" hidden="false" name="BuiltIn_AutoFilter___6_12_9_7_22" vbProcedure="false">NA()</definedName>
    <definedName function="false" hidden="false" name="BuiltIn_AutoFilter___6_12_9_7_4" vbProcedure="false">NA()</definedName>
    <definedName function="false" hidden="false" name="BuiltIn_AutoFilter___6_12_9_8" vbProcedure="false">#REF!</definedName>
    <definedName function="false" hidden="false" name="BuiltIn_AutoFilter___6_12_9_8_5" vbProcedure="false">#REF!</definedName>
    <definedName function="false" hidden="false" name="BuiltIn_AutoFilter___6_12_9_8_6" vbProcedure="false">#REF!</definedName>
    <definedName function="false" hidden="false" name="BuiltIn_AutoFilter___6_13" vbProcedure="false">#REF!</definedName>
    <definedName function="false" hidden="false" name="BuiltIn_AutoFilter___6_13_1" vbProcedure="false">#REF!</definedName>
    <definedName function="false" hidden="false" name="BuiltIn_AutoFilter___6_13_10" vbProcedure="false">#REF!</definedName>
    <definedName function="false" hidden="false" name="BuiltIn_AutoFilter___6_13_10_15" vbProcedure="false">NA()</definedName>
    <definedName function="false" hidden="false" name="BuiltIn_AutoFilter___6_13_10_16" vbProcedure="false">NA()</definedName>
    <definedName function="false" hidden="false" name="BuiltIn_AutoFilter___6_13_10_17" vbProcedure="false">NA()</definedName>
    <definedName function="false" hidden="false" name="BuiltIn_AutoFilter___6_13_10_18" vbProcedure="false">NA()</definedName>
    <definedName function="false" hidden="false" name="BuiltIn_AutoFilter___6_13_10_21" vbProcedure="false">NA()</definedName>
    <definedName function="false" hidden="false" name="BuiltIn_AutoFilter___6_13_10_22" vbProcedure="false">NA()</definedName>
    <definedName function="false" hidden="false" name="BuiltIn_AutoFilter___6_13_10_3" vbProcedure="false">NA()</definedName>
    <definedName function="false" hidden="false" name="BuiltIn_AutoFilter___6_13_10_3_15" vbProcedure="false">NA()</definedName>
    <definedName function="false" hidden="false" name="BuiltIn_AutoFilter___6_13_10_3_16" vbProcedure="false">NA()</definedName>
    <definedName function="false" hidden="false" name="BuiltIn_AutoFilter___6_13_10_3_17" vbProcedure="false">NA()</definedName>
    <definedName function="false" hidden="false" name="BuiltIn_AutoFilter___6_13_10_3_18" vbProcedure="false">NA()</definedName>
    <definedName function="false" hidden="false" name="BuiltIn_AutoFilter___6_13_10_3_21" vbProcedure="false">NA()</definedName>
    <definedName function="false" hidden="false" name="BuiltIn_AutoFilter___6_13_10_3_22" vbProcedure="false">NA()</definedName>
    <definedName function="false" hidden="false" name="BuiltIn_AutoFilter___6_13_10_3_4" vbProcedure="false">NA()</definedName>
    <definedName function="false" hidden="false" name="BuiltIn_AutoFilter___6_13_10_3_7" vbProcedure="false">NA()</definedName>
    <definedName function="false" hidden="false" name="BuiltIn_AutoFilter___6_13_10_3_7_15" vbProcedure="false">NA()</definedName>
    <definedName function="false" hidden="false" name="BuiltIn_AutoFilter___6_13_10_3_7_16" vbProcedure="false">NA()</definedName>
    <definedName function="false" hidden="false" name="BuiltIn_AutoFilter___6_13_10_3_7_17" vbProcedure="false">NA()</definedName>
    <definedName function="false" hidden="false" name="BuiltIn_AutoFilter___6_13_10_3_7_18" vbProcedure="false">NA()</definedName>
    <definedName function="false" hidden="false" name="BuiltIn_AutoFilter___6_13_10_3_7_21" vbProcedure="false">NA()</definedName>
    <definedName function="false" hidden="false" name="BuiltIn_AutoFilter___6_13_10_3_7_22" vbProcedure="false">NA()</definedName>
    <definedName function="false" hidden="false" name="BuiltIn_AutoFilter___6_13_10_3_7_4" vbProcedure="false">NA()</definedName>
    <definedName function="false" hidden="false" name="BuiltIn_AutoFilter___6_13_10_4" vbProcedure="false">NA()</definedName>
    <definedName function="false" hidden="false" name="BuiltIn_AutoFilter___6_13_10_5" vbProcedure="false">#REF!</definedName>
    <definedName function="false" hidden="false" name="BuiltIn_AutoFilter___6_13_10_6" vbProcedure="false">NA()</definedName>
    <definedName function="false" hidden="false" name="BuiltIn_AutoFilter___6_13_10_6_1" vbProcedure="false">NA()</definedName>
    <definedName function="false" hidden="false" name="BuiltIn_AutoFilter___6_13_10_6_15" vbProcedure="false">NA()</definedName>
    <definedName function="false" hidden="false" name="BuiltIn_AutoFilter___6_13_10_6_16" vbProcedure="false">NA()</definedName>
    <definedName function="false" hidden="false" name="BuiltIn_AutoFilter___6_13_10_6_17" vbProcedure="false">NA()</definedName>
    <definedName function="false" hidden="false" name="BuiltIn_AutoFilter___6_13_10_6_18" vbProcedure="false">NA()</definedName>
    <definedName function="false" hidden="false" name="BuiltIn_AutoFilter___6_13_10_6_21" vbProcedure="false">NA()</definedName>
    <definedName function="false" hidden="false" name="BuiltIn_AutoFilter___6_13_10_6_22" vbProcedure="false">NA()</definedName>
    <definedName function="false" hidden="false" name="BuiltIn_AutoFilter___6_13_10_6_4" vbProcedure="false">NA()</definedName>
    <definedName function="false" hidden="false" name="BuiltIn_AutoFilter___6_13_10_6_7" vbProcedure="false">NA()</definedName>
    <definedName function="false" hidden="false" name="BuiltIn_AutoFilter___6_13_10_6_7_15" vbProcedure="false">NA()</definedName>
    <definedName function="false" hidden="false" name="BuiltIn_AutoFilter___6_13_10_6_7_16" vbProcedure="false">NA()</definedName>
    <definedName function="false" hidden="false" name="BuiltIn_AutoFilter___6_13_10_6_7_17" vbProcedure="false">NA()</definedName>
    <definedName function="false" hidden="false" name="BuiltIn_AutoFilter___6_13_10_6_7_18" vbProcedure="false">NA()</definedName>
    <definedName function="false" hidden="false" name="BuiltIn_AutoFilter___6_13_10_6_7_21" vbProcedure="false">NA()</definedName>
    <definedName function="false" hidden="false" name="BuiltIn_AutoFilter___6_13_10_6_7_22" vbProcedure="false">NA()</definedName>
    <definedName function="false" hidden="false" name="BuiltIn_AutoFilter___6_13_10_6_7_4" vbProcedure="false">NA()</definedName>
    <definedName function="false" hidden="false" name="BuiltIn_AutoFilter___6_13_10_7" vbProcedure="false">NA()</definedName>
    <definedName function="false" hidden="false" name="BuiltIn_AutoFilter___6_13_10_7_15" vbProcedure="false">NA()</definedName>
    <definedName function="false" hidden="false" name="BuiltIn_AutoFilter___6_13_10_7_16" vbProcedure="false">NA()</definedName>
    <definedName function="false" hidden="false" name="BuiltIn_AutoFilter___6_13_10_7_17" vbProcedure="false">NA()</definedName>
    <definedName function="false" hidden="false" name="BuiltIn_AutoFilter___6_13_10_7_18" vbProcedure="false">NA()</definedName>
    <definedName function="false" hidden="false" name="BuiltIn_AutoFilter___6_13_10_7_21" vbProcedure="false">NA()</definedName>
    <definedName function="false" hidden="false" name="BuiltIn_AutoFilter___6_13_10_7_22" vbProcedure="false">NA()</definedName>
    <definedName function="false" hidden="false" name="BuiltIn_AutoFilter___6_13_10_7_4" vbProcedure="false">NA()</definedName>
    <definedName function="false" hidden="false" name="BuiltIn_AutoFilter___6_13_10_8" vbProcedure="false">#REF!</definedName>
    <definedName function="false" hidden="false" name="BuiltIn_AutoFilter___6_13_10_8_5" vbProcedure="false">#REF!</definedName>
    <definedName function="false" hidden="false" name="BuiltIn_AutoFilter___6_13_10_8_6" vbProcedure="false">#REF!</definedName>
    <definedName function="false" hidden="false" name="BuiltIn_AutoFilter___6_13_13" vbProcedure="false">NA()</definedName>
    <definedName function="false" hidden="false" name="BuiltIn_AutoFilter___6_13_13_15" vbProcedure="false">NA()</definedName>
    <definedName function="false" hidden="false" name="BuiltIn_AutoFilter___6_13_13_16" vbProcedure="false">NA()</definedName>
    <definedName function="false" hidden="false" name="BuiltIn_AutoFilter___6_13_13_17" vbProcedure="false">NA()</definedName>
    <definedName function="false" hidden="false" name="BuiltIn_AutoFilter___6_13_13_18" vbProcedure="false">NA()</definedName>
    <definedName function="false" hidden="false" name="BuiltIn_AutoFilter___6_13_13_21" vbProcedure="false">NA()</definedName>
    <definedName function="false" hidden="false" name="BuiltIn_AutoFilter___6_13_13_22" vbProcedure="false">NA()</definedName>
    <definedName function="false" hidden="false" name="BuiltIn_AutoFilter___6_13_13_4" vbProcedure="false">NA()</definedName>
    <definedName function="false" hidden="false" name="BuiltIn_AutoFilter___6_13_13_7" vbProcedure="false">NA()</definedName>
    <definedName function="false" hidden="false" name="BuiltIn_AutoFilter___6_13_13_7_15" vbProcedure="false">NA()</definedName>
    <definedName function="false" hidden="false" name="BuiltIn_AutoFilter___6_13_13_7_16" vbProcedure="false">NA()</definedName>
    <definedName function="false" hidden="false" name="BuiltIn_AutoFilter___6_13_13_7_17" vbProcedure="false">NA()</definedName>
    <definedName function="false" hidden="false" name="BuiltIn_AutoFilter___6_13_13_7_18" vbProcedure="false">NA()</definedName>
    <definedName function="false" hidden="false" name="BuiltIn_AutoFilter___6_13_13_7_21" vbProcedure="false">NA()</definedName>
    <definedName function="false" hidden="false" name="BuiltIn_AutoFilter___6_13_13_7_22" vbProcedure="false">NA()</definedName>
    <definedName function="false" hidden="false" name="BuiltIn_AutoFilter___6_13_13_7_4" vbProcedure="false">NA()</definedName>
    <definedName function="false" hidden="false" name="BuiltIn_AutoFilter___6_13_14" vbProcedure="false">NA()</definedName>
    <definedName function="false" hidden="false" name="BuiltIn_AutoFilter___6_13_14_15" vbProcedure="false">NA()</definedName>
    <definedName function="false" hidden="false" name="BuiltIn_AutoFilter___6_13_14_16" vbProcedure="false">NA()</definedName>
    <definedName function="false" hidden="false" name="BuiltIn_AutoFilter___6_13_14_17" vbProcedure="false">NA()</definedName>
    <definedName function="false" hidden="false" name="BuiltIn_AutoFilter___6_13_14_18" vbProcedure="false">NA()</definedName>
    <definedName function="false" hidden="false" name="BuiltIn_AutoFilter___6_13_14_21" vbProcedure="false">NA()</definedName>
    <definedName function="false" hidden="false" name="BuiltIn_AutoFilter___6_13_14_22" vbProcedure="false">NA()</definedName>
    <definedName function="false" hidden="false" name="BuiltIn_AutoFilter___6_13_14_4" vbProcedure="false">NA()</definedName>
    <definedName function="false" hidden="false" name="BuiltIn_AutoFilter___6_13_14_7" vbProcedure="false">NA()</definedName>
    <definedName function="false" hidden="false" name="BuiltIn_AutoFilter___6_13_14_7_15" vbProcedure="false">NA()</definedName>
    <definedName function="false" hidden="false" name="BuiltIn_AutoFilter___6_13_14_7_16" vbProcedure="false">NA()</definedName>
    <definedName function="false" hidden="false" name="BuiltIn_AutoFilter___6_13_14_7_17" vbProcedure="false">NA()</definedName>
    <definedName function="false" hidden="false" name="BuiltIn_AutoFilter___6_13_14_7_18" vbProcedure="false">NA()</definedName>
    <definedName function="false" hidden="false" name="BuiltIn_AutoFilter___6_13_14_7_21" vbProcedure="false">NA()</definedName>
    <definedName function="false" hidden="false" name="BuiltIn_AutoFilter___6_13_14_7_22" vbProcedure="false">NA()</definedName>
    <definedName function="false" hidden="false" name="BuiltIn_AutoFilter___6_13_14_7_4" vbProcedure="false">NA()</definedName>
    <definedName function="false" hidden="false" name="BuiltIn_AutoFilter___6_13_15" vbProcedure="false">NA()</definedName>
    <definedName function="false" hidden="false" name="BuiltIn_AutoFilter___6_13_16" vbProcedure="false">NA()</definedName>
    <definedName function="false" hidden="false" name="BuiltIn_AutoFilter___6_13_17" vbProcedure="false">#REF!</definedName>
    <definedName function="false" hidden="false" name="BuiltIn_AutoFilter___6_13_17_5" vbProcedure="false">#REF!</definedName>
    <definedName function="false" hidden="false" name="BuiltIn_AutoFilter___6_13_17_6" vbProcedure="false">#REF!</definedName>
    <definedName function="false" hidden="false" name="BuiltIn_AutoFilter___6_13_17_7" vbProcedure="false">#REF!</definedName>
    <definedName function="false" hidden="false" name="BuiltIn_AutoFilter___6_13_17_7_5" vbProcedure="false">#REF!</definedName>
    <definedName function="false" hidden="false" name="BuiltIn_AutoFilter___6_13_17_7_6" vbProcedure="false">#REF!</definedName>
    <definedName function="false" hidden="false" name="BuiltIn_AutoFilter___6_13_17_8" vbProcedure="false">#REF!</definedName>
    <definedName function="false" hidden="false" name="BuiltIn_AutoFilter___6_13_17_8_5" vbProcedure="false">#REF!</definedName>
    <definedName function="false" hidden="false" name="BuiltIn_AutoFilter___6_13_17_8_6" vbProcedure="false">#REF!</definedName>
    <definedName function="false" hidden="false" name="BuiltIn_AutoFilter___6_13_18" vbProcedure="false">#REF!</definedName>
    <definedName function="false" hidden="false" name="BuiltIn_AutoFilter___6_13_18_5" vbProcedure="false">#REF!</definedName>
    <definedName function="false" hidden="false" name="BuiltIn_AutoFilter___6_13_18_6" vbProcedure="false">#REF!</definedName>
    <definedName function="false" hidden="false" name="BuiltIn_AutoFilter___6_13_18_7" vbProcedure="false">#REF!</definedName>
    <definedName function="false" hidden="false" name="BuiltIn_AutoFilter___6_13_18_7_5" vbProcedure="false">#REF!</definedName>
    <definedName function="false" hidden="false" name="BuiltIn_AutoFilter___6_13_18_7_6" vbProcedure="false">#REF!</definedName>
    <definedName function="false" hidden="false" name="BuiltIn_AutoFilter___6_13_18_8" vbProcedure="false">#REF!</definedName>
    <definedName function="false" hidden="false" name="BuiltIn_AutoFilter___6_13_18_8_5" vbProcedure="false">#REF!</definedName>
    <definedName function="false" hidden="false" name="BuiltIn_AutoFilter___6_13_18_8_6" vbProcedure="false">#REF!</definedName>
    <definedName function="false" hidden="false" name="BuiltIn_AutoFilter___6_13_1_1" vbProcedure="false">NA()</definedName>
    <definedName function="false" hidden="false" name="BuiltIn_AutoFilter___6_13_1_15" vbProcedure="false">NA()</definedName>
    <definedName function="false" hidden="false" name="BuiltIn_AutoFilter___6_13_1_16" vbProcedure="false">NA()</definedName>
    <definedName function="false" hidden="false" name="BuiltIn_AutoFilter___6_13_1_17" vbProcedure="false">NA()</definedName>
    <definedName function="false" hidden="false" name="BuiltIn_AutoFilter___6_13_1_18" vbProcedure="false">NA()</definedName>
    <definedName function="false" hidden="false" name="BuiltIn_AutoFilter___6_13_1_1_1" vbProcedure="false">NA()</definedName>
    <definedName function="false" hidden="false" name="BuiltIn_AutoFilter___6_13_1_1_15" vbProcedure="false">NA()</definedName>
    <definedName function="false" hidden="false" name="BuiltIn_AutoFilter___6_13_1_1_16" vbProcedure="false">NA()</definedName>
    <definedName function="false" hidden="false" name="BuiltIn_AutoFilter___6_13_1_1_17" vbProcedure="false">NA()</definedName>
    <definedName function="false" hidden="false" name="BuiltIn_AutoFilter___6_13_1_1_18" vbProcedure="false">NA()</definedName>
    <definedName function="false" hidden="false" name="BuiltIn_AutoFilter___6_13_1_1_21" vbProcedure="false">NA()</definedName>
    <definedName function="false" hidden="false" name="BuiltIn_AutoFilter___6_13_1_1_22" vbProcedure="false">NA()</definedName>
    <definedName function="false" hidden="false" name="BuiltIn_AutoFilter___6_13_1_1_4" vbProcedure="false">NA()</definedName>
    <definedName function="false" hidden="false" name="BuiltIn_AutoFilter___6_13_1_1_7" vbProcedure="false">NA()</definedName>
    <definedName function="false" hidden="false" name="BuiltIn_AutoFilter___6_13_1_1_7_15" vbProcedure="false">NA()</definedName>
    <definedName function="false" hidden="false" name="BuiltIn_AutoFilter___6_13_1_1_7_16" vbProcedure="false">NA()</definedName>
    <definedName function="false" hidden="false" name="BuiltIn_AutoFilter___6_13_1_1_7_17" vbProcedure="false">NA()</definedName>
    <definedName function="false" hidden="false" name="BuiltIn_AutoFilter___6_13_1_1_7_18" vbProcedure="false">NA()</definedName>
    <definedName function="false" hidden="false" name="BuiltIn_AutoFilter___6_13_1_1_7_21" vbProcedure="false">NA()</definedName>
    <definedName function="false" hidden="false" name="BuiltIn_AutoFilter___6_13_1_1_7_22" vbProcedure="false">NA()</definedName>
    <definedName function="false" hidden="false" name="BuiltIn_AutoFilter___6_13_1_1_7_4" vbProcedure="false">NA()</definedName>
    <definedName function="false" hidden="false" name="BuiltIn_AutoFilter___6_13_1_21" vbProcedure="false">NA()</definedName>
    <definedName function="false" hidden="false" name="BuiltIn_AutoFilter___6_13_1_22" vbProcedure="false">NA()</definedName>
    <definedName function="false" hidden="false" name="BuiltIn_AutoFilter___6_13_1_3" vbProcedure="false">NA()</definedName>
    <definedName function="false" hidden="false" name="BuiltIn_AutoFilter___6_13_1_3_15" vbProcedure="false">NA()</definedName>
    <definedName function="false" hidden="false" name="BuiltIn_AutoFilter___6_13_1_3_16" vbProcedure="false">NA()</definedName>
    <definedName function="false" hidden="false" name="BuiltIn_AutoFilter___6_13_1_3_17" vbProcedure="false">NA()</definedName>
    <definedName function="false" hidden="false" name="BuiltIn_AutoFilter___6_13_1_3_18" vbProcedure="false">NA()</definedName>
    <definedName function="false" hidden="false" name="BuiltIn_AutoFilter___6_13_1_3_21" vbProcedure="false">NA()</definedName>
    <definedName function="false" hidden="false" name="BuiltIn_AutoFilter___6_13_1_3_22" vbProcedure="false">NA()</definedName>
    <definedName function="false" hidden="false" name="BuiltIn_AutoFilter___6_13_1_3_4" vbProcedure="false">NA()</definedName>
    <definedName function="false" hidden="false" name="BuiltIn_AutoFilter___6_13_1_3_7" vbProcedure="false">NA()</definedName>
    <definedName function="false" hidden="false" name="BuiltIn_AutoFilter___6_13_1_3_7_15" vbProcedure="false">NA()</definedName>
    <definedName function="false" hidden="false" name="BuiltIn_AutoFilter___6_13_1_3_7_16" vbProcedure="false">NA()</definedName>
    <definedName function="false" hidden="false" name="BuiltIn_AutoFilter___6_13_1_3_7_17" vbProcedure="false">NA()</definedName>
    <definedName function="false" hidden="false" name="BuiltIn_AutoFilter___6_13_1_3_7_18" vbProcedure="false">NA()</definedName>
    <definedName function="false" hidden="false" name="BuiltIn_AutoFilter___6_13_1_3_7_21" vbProcedure="false">NA()</definedName>
    <definedName function="false" hidden="false" name="BuiltIn_AutoFilter___6_13_1_3_7_22" vbProcedure="false">NA()</definedName>
    <definedName function="false" hidden="false" name="BuiltIn_AutoFilter___6_13_1_3_7_4" vbProcedure="false">NA()</definedName>
    <definedName function="false" hidden="false" name="BuiltIn_AutoFilter___6_13_1_4" vbProcedure="false">NA()</definedName>
    <definedName function="false" hidden="false" name="BuiltIn_AutoFilter___6_13_1_5" vbProcedure="false">#REF!</definedName>
    <definedName function="false" hidden="false" name="BuiltIn_AutoFilter___6_13_1_6" vbProcedure="false">NA()</definedName>
    <definedName function="false" hidden="false" name="BuiltIn_AutoFilter___6_13_1_6_1" vbProcedure="false">NA()</definedName>
    <definedName function="false" hidden="false" name="BuiltIn_AutoFilter___6_13_1_6_15" vbProcedure="false">NA()</definedName>
    <definedName function="false" hidden="false" name="BuiltIn_AutoFilter___6_13_1_6_16" vbProcedure="false">NA()</definedName>
    <definedName function="false" hidden="false" name="BuiltIn_AutoFilter___6_13_1_6_17" vbProcedure="false">NA()</definedName>
    <definedName function="false" hidden="false" name="BuiltIn_AutoFilter___6_13_1_6_18" vbProcedure="false">NA()</definedName>
    <definedName function="false" hidden="false" name="BuiltIn_AutoFilter___6_13_1_6_21" vbProcedure="false">NA()</definedName>
    <definedName function="false" hidden="false" name="BuiltIn_AutoFilter___6_13_1_6_22" vbProcedure="false">NA()</definedName>
    <definedName function="false" hidden="false" name="BuiltIn_AutoFilter___6_13_1_6_4" vbProcedure="false">NA()</definedName>
    <definedName function="false" hidden="false" name="BuiltIn_AutoFilter___6_13_1_6_7" vbProcedure="false">NA()</definedName>
    <definedName function="false" hidden="false" name="BuiltIn_AutoFilter___6_13_1_6_7_15" vbProcedure="false">NA()</definedName>
    <definedName function="false" hidden="false" name="BuiltIn_AutoFilter___6_13_1_6_7_16" vbProcedure="false">NA()</definedName>
    <definedName function="false" hidden="false" name="BuiltIn_AutoFilter___6_13_1_6_7_17" vbProcedure="false">NA()</definedName>
    <definedName function="false" hidden="false" name="BuiltIn_AutoFilter___6_13_1_6_7_18" vbProcedure="false">NA()</definedName>
    <definedName function="false" hidden="false" name="BuiltIn_AutoFilter___6_13_1_6_7_21" vbProcedure="false">NA()</definedName>
    <definedName function="false" hidden="false" name="BuiltIn_AutoFilter___6_13_1_6_7_22" vbProcedure="false">NA()</definedName>
    <definedName function="false" hidden="false" name="BuiltIn_AutoFilter___6_13_1_6_7_4" vbProcedure="false">NA()</definedName>
    <definedName function="false" hidden="false" name="BuiltIn_AutoFilter___6_13_1_7" vbProcedure="false">NA()</definedName>
    <definedName function="false" hidden="false" name="BuiltIn_AutoFilter___6_13_1_7_15" vbProcedure="false">NA()</definedName>
    <definedName function="false" hidden="false" name="BuiltIn_AutoFilter___6_13_1_7_16" vbProcedure="false">NA()</definedName>
    <definedName function="false" hidden="false" name="BuiltIn_AutoFilter___6_13_1_7_17" vbProcedure="false">NA()</definedName>
    <definedName function="false" hidden="false" name="BuiltIn_AutoFilter___6_13_1_7_18" vbProcedure="false">NA()</definedName>
    <definedName function="false" hidden="false" name="BuiltIn_AutoFilter___6_13_1_7_21" vbProcedure="false">NA()</definedName>
    <definedName function="false" hidden="false" name="BuiltIn_AutoFilter___6_13_1_7_22" vbProcedure="false">NA()</definedName>
    <definedName function="false" hidden="false" name="BuiltIn_AutoFilter___6_13_1_7_4" vbProcedure="false">NA()</definedName>
    <definedName function="false" hidden="false" name="BuiltIn_AutoFilter___6_13_1_8" vbProcedure="false">#REF!</definedName>
    <definedName function="false" hidden="false" name="BuiltIn_AutoFilter___6_13_1_8_5" vbProcedure="false">#REF!</definedName>
    <definedName function="false" hidden="false" name="BuiltIn_AutoFilter___6_13_1_8_6" vbProcedure="false">#REF!</definedName>
    <definedName function="false" hidden="false" name="BuiltIn_AutoFilter___6_13_2" vbProcedure="false">#REF!</definedName>
    <definedName function="false" hidden="false" name="BuiltIn_AutoFilter___6_13_21" vbProcedure="false">#REF!</definedName>
    <definedName function="false" hidden="false" name="BuiltIn_AutoFilter___6_13_21_5" vbProcedure="false">#REF!</definedName>
    <definedName function="false" hidden="false" name="BuiltIn_AutoFilter___6_13_21_6" vbProcedure="false">#REF!</definedName>
    <definedName function="false" hidden="false" name="BuiltIn_AutoFilter___6_13_21_7" vbProcedure="false">#REF!</definedName>
    <definedName function="false" hidden="false" name="BuiltIn_AutoFilter___6_13_21_7_5" vbProcedure="false">#REF!</definedName>
    <definedName function="false" hidden="false" name="BuiltIn_AutoFilter___6_13_21_7_6" vbProcedure="false">#REF!</definedName>
    <definedName function="false" hidden="false" name="BuiltIn_AutoFilter___6_13_21_8" vbProcedure="false">#REF!</definedName>
    <definedName function="false" hidden="false" name="BuiltIn_AutoFilter___6_13_21_8_5" vbProcedure="false">#REF!</definedName>
    <definedName function="false" hidden="false" name="BuiltIn_AutoFilter___6_13_21_8_6" vbProcedure="false">#REF!</definedName>
    <definedName function="false" hidden="false" name="BuiltIn_AutoFilter___6_13_22" vbProcedure="false">#REF!</definedName>
    <definedName function="false" hidden="false" name="BuiltIn_AutoFilter___6_13_22_5" vbProcedure="false">#REF!</definedName>
    <definedName function="false" hidden="false" name="BuiltIn_AutoFilter___6_13_22_6" vbProcedure="false">#REF!</definedName>
    <definedName function="false" hidden="false" name="BuiltIn_AutoFilter___6_13_22_7" vbProcedure="false">#REF!</definedName>
    <definedName function="false" hidden="false" name="BuiltIn_AutoFilter___6_13_22_7_5" vbProcedure="false">#REF!</definedName>
    <definedName function="false" hidden="false" name="BuiltIn_AutoFilter___6_13_22_7_6" vbProcedure="false">#REF!</definedName>
    <definedName function="false" hidden="false" name="BuiltIn_AutoFilter___6_13_22_8" vbProcedure="false">#REF!</definedName>
    <definedName function="false" hidden="false" name="BuiltIn_AutoFilter___6_13_22_8_5" vbProcedure="false">#REF!</definedName>
    <definedName function="false" hidden="false" name="BuiltIn_AutoFilter___6_13_22_8_6" vbProcedure="false">#REF!</definedName>
    <definedName function="false" hidden="false" name="BuiltIn_AutoFilter___6_13_2_15" vbProcedure="false">NA()</definedName>
    <definedName function="false" hidden="false" name="BuiltIn_AutoFilter___6_13_2_16" vbProcedure="false">NA()</definedName>
    <definedName function="false" hidden="false" name="BuiltIn_AutoFilter___6_13_2_17" vbProcedure="false">NA()</definedName>
    <definedName function="false" hidden="false" name="BuiltIn_AutoFilter___6_13_2_18" vbProcedure="false">NA()</definedName>
    <definedName function="false" hidden="false" name="BuiltIn_AutoFilter___6_13_2_21" vbProcedure="false">NA()</definedName>
    <definedName function="false" hidden="false" name="BuiltIn_AutoFilter___6_13_2_22" vbProcedure="false">NA()</definedName>
    <definedName function="false" hidden="false" name="BuiltIn_AutoFilter___6_13_2_3" vbProcedure="false">NA()</definedName>
    <definedName function="false" hidden="false" name="BuiltIn_AutoFilter___6_13_2_3_15" vbProcedure="false">NA()</definedName>
    <definedName function="false" hidden="false" name="BuiltIn_AutoFilter___6_13_2_3_16" vbProcedure="false">NA()</definedName>
    <definedName function="false" hidden="false" name="BuiltIn_AutoFilter___6_13_2_3_17" vbProcedure="false">NA()</definedName>
    <definedName function="false" hidden="false" name="BuiltIn_AutoFilter___6_13_2_3_18" vbProcedure="false">NA()</definedName>
    <definedName function="false" hidden="false" name="BuiltIn_AutoFilter___6_13_2_3_21" vbProcedure="false">NA()</definedName>
    <definedName function="false" hidden="false" name="BuiltIn_AutoFilter___6_13_2_3_22" vbProcedure="false">NA()</definedName>
    <definedName function="false" hidden="false" name="BuiltIn_AutoFilter___6_13_2_3_4" vbProcedure="false">NA()</definedName>
    <definedName function="false" hidden="false" name="BuiltIn_AutoFilter___6_13_2_3_7" vbProcedure="false">NA()</definedName>
    <definedName function="false" hidden="false" name="BuiltIn_AutoFilter___6_13_2_3_7_15" vbProcedure="false">NA()</definedName>
    <definedName function="false" hidden="false" name="BuiltIn_AutoFilter___6_13_2_3_7_16" vbProcedure="false">NA()</definedName>
    <definedName function="false" hidden="false" name="BuiltIn_AutoFilter___6_13_2_3_7_17" vbProcedure="false">NA()</definedName>
    <definedName function="false" hidden="false" name="BuiltIn_AutoFilter___6_13_2_3_7_18" vbProcedure="false">NA()</definedName>
    <definedName function="false" hidden="false" name="BuiltIn_AutoFilter___6_13_2_3_7_21" vbProcedure="false">NA()</definedName>
    <definedName function="false" hidden="false" name="BuiltIn_AutoFilter___6_13_2_3_7_22" vbProcedure="false">NA()</definedName>
    <definedName function="false" hidden="false" name="BuiltIn_AutoFilter___6_13_2_3_7_4" vbProcedure="false">NA()</definedName>
    <definedName function="false" hidden="false" name="BuiltIn_AutoFilter___6_13_2_4" vbProcedure="false">NA()</definedName>
    <definedName function="false" hidden="false" name="BuiltIn_AutoFilter___6_13_2_5" vbProcedure="false">#REF!</definedName>
    <definedName function="false" hidden="false" name="BuiltIn_AutoFilter___6_13_2_6" vbProcedure="false">NA()</definedName>
    <definedName function="false" hidden="false" name="BuiltIn_AutoFilter___6_13_2_6_1" vbProcedure="false">NA()</definedName>
    <definedName function="false" hidden="false" name="BuiltIn_AutoFilter___6_13_2_6_15" vbProcedure="false">NA()</definedName>
    <definedName function="false" hidden="false" name="BuiltIn_AutoFilter___6_13_2_6_16" vbProcedure="false">NA()</definedName>
    <definedName function="false" hidden="false" name="BuiltIn_AutoFilter___6_13_2_6_17" vbProcedure="false">NA()</definedName>
    <definedName function="false" hidden="false" name="BuiltIn_AutoFilter___6_13_2_6_18" vbProcedure="false">NA()</definedName>
    <definedName function="false" hidden="false" name="BuiltIn_AutoFilter___6_13_2_6_21" vbProcedure="false">NA()</definedName>
    <definedName function="false" hidden="false" name="BuiltIn_AutoFilter___6_13_2_6_22" vbProcedure="false">NA()</definedName>
    <definedName function="false" hidden="false" name="BuiltIn_AutoFilter___6_13_2_6_4" vbProcedure="false">NA()</definedName>
    <definedName function="false" hidden="false" name="BuiltIn_AutoFilter___6_13_2_6_7" vbProcedure="false">NA()</definedName>
    <definedName function="false" hidden="false" name="BuiltIn_AutoFilter___6_13_2_6_7_15" vbProcedure="false">NA()</definedName>
    <definedName function="false" hidden="false" name="BuiltIn_AutoFilter___6_13_2_6_7_16" vbProcedure="false">NA()</definedName>
    <definedName function="false" hidden="false" name="BuiltIn_AutoFilter___6_13_2_6_7_17" vbProcedure="false">NA()</definedName>
    <definedName function="false" hidden="false" name="BuiltIn_AutoFilter___6_13_2_6_7_18" vbProcedure="false">NA()</definedName>
    <definedName function="false" hidden="false" name="BuiltIn_AutoFilter___6_13_2_6_7_21" vbProcedure="false">NA()</definedName>
    <definedName function="false" hidden="false" name="BuiltIn_AutoFilter___6_13_2_6_7_22" vbProcedure="false">NA()</definedName>
    <definedName function="false" hidden="false" name="BuiltIn_AutoFilter___6_13_2_6_7_4" vbProcedure="false">NA()</definedName>
    <definedName function="false" hidden="false" name="BuiltIn_AutoFilter___6_13_2_7" vbProcedure="false">NA()</definedName>
    <definedName function="false" hidden="false" name="BuiltIn_AutoFilter___6_13_2_7_15" vbProcedure="false">NA()</definedName>
    <definedName function="false" hidden="false" name="BuiltIn_AutoFilter___6_13_2_7_16" vbProcedure="false">NA()</definedName>
    <definedName function="false" hidden="false" name="BuiltIn_AutoFilter___6_13_2_7_17" vbProcedure="false">NA()</definedName>
    <definedName function="false" hidden="false" name="BuiltIn_AutoFilter___6_13_2_7_18" vbProcedure="false">NA()</definedName>
    <definedName function="false" hidden="false" name="BuiltIn_AutoFilter___6_13_2_7_21" vbProcedure="false">NA()</definedName>
    <definedName function="false" hidden="false" name="BuiltIn_AutoFilter___6_13_2_7_22" vbProcedure="false">NA()</definedName>
    <definedName function="false" hidden="false" name="BuiltIn_AutoFilter___6_13_2_7_4" vbProcedure="false">NA()</definedName>
    <definedName function="false" hidden="false" name="BuiltIn_AutoFilter___6_13_2_8" vbProcedure="false">#REF!</definedName>
    <definedName function="false" hidden="false" name="BuiltIn_AutoFilter___6_13_2_8_5" vbProcedure="false">#REF!</definedName>
    <definedName function="false" hidden="false" name="BuiltIn_AutoFilter___6_13_2_8_6" vbProcedure="false">#REF!</definedName>
    <definedName function="false" hidden="false" name="BuiltIn_AutoFilter___6_13_3" vbProcedure="false">#REF!</definedName>
    <definedName function="false" hidden="false" name="BuiltIn_AutoFilter___6_13_3_1" vbProcedure="false">#REF!</definedName>
    <definedName function="false" hidden="false" name="BuiltIn_AutoFilter___6_13_3_15" vbProcedure="false">NA()</definedName>
    <definedName function="false" hidden="false" name="BuiltIn_AutoFilter___6_13_3_16" vbProcedure="false">NA()</definedName>
    <definedName function="false" hidden="false" name="BuiltIn_AutoFilter___6_13_3_17" vbProcedure="false">NA()</definedName>
    <definedName function="false" hidden="false" name="BuiltIn_AutoFilter___6_13_3_18" vbProcedure="false">NA()</definedName>
    <definedName function="false" hidden="false" name="BuiltIn_AutoFilter___6_13_3_1_1" vbProcedure="false">NA()</definedName>
    <definedName function="false" hidden="false" name="BuiltIn_AutoFilter___6_13_3_1_15" vbProcedure="false">NA()</definedName>
    <definedName function="false" hidden="false" name="BuiltIn_AutoFilter___6_13_3_1_16" vbProcedure="false">NA()</definedName>
    <definedName function="false" hidden="false" name="BuiltIn_AutoFilter___6_13_3_1_17" vbProcedure="false">NA()</definedName>
    <definedName function="false" hidden="false" name="BuiltIn_AutoFilter___6_13_3_1_18" vbProcedure="false">NA()</definedName>
    <definedName function="false" hidden="false" name="BuiltIn_AutoFilter___6_13_3_1_21" vbProcedure="false">NA()</definedName>
    <definedName function="false" hidden="false" name="BuiltIn_AutoFilter___6_13_3_1_22" vbProcedure="false">NA()</definedName>
    <definedName function="false" hidden="false" name="BuiltIn_AutoFilter___6_13_3_1_4" vbProcedure="false">NA()</definedName>
    <definedName function="false" hidden="false" name="BuiltIn_AutoFilter___6_13_3_1_5" vbProcedure="false">#REF!</definedName>
    <definedName function="false" hidden="false" name="BuiltIn_AutoFilter___6_13_3_1_6" vbProcedure="false">#REF!</definedName>
    <definedName function="false" hidden="false" name="BuiltIn_AutoFilter___6_13_3_1_7" vbProcedure="false">NA()</definedName>
    <definedName function="false" hidden="false" name="BuiltIn_AutoFilter___6_13_3_1_7_15" vbProcedure="false">NA()</definedName>
    <definedName function="false" hidden="false" name="BuiltIn_AutoFilter___6_13_3_1_7_16" vbProcedure="false">NA()</definedName>
    <definedName function="false" hidden="false" name="BuiltIn_AutoFilter___6_13_3_1_7_17" vbProcedure="false">NA()</definedName>
    <definedName function="false" hidden="false" name="BuiltIn_AutoFilter___6_13_3_1_7_18" vbProcedure="false">NA()</definedName>
    <definedName function="false" hidden="false" name="BuiltIn_AutoFilter___6_13_3_1_7_21" vbProcedure="false">NA()</definedName>
    <definedName function="false" hidden="false" name="BuiltIn_AutoFilter___6_13_3_1_7_22" vbProcedure="false">NA()</definedName>
    <definedName function="false" hidden="false" name="BuiltIn_AutoFilter___6_13_3_1_7_4" vbProcedure="false">NA()</definedName>
    <definedName function="false" hidden="false" name="BuiltIn_AutoFilter___6_13_3_1_8" vbProcedure="false">#REF!</definedName>
    <definedName function="false" hidden="false" name="BuiltIn_AutoFilter___6_13_3_1_8_5" vbProcedure="false">#REF!</definedName>
    <definedName function="false" hidden="false" name="BuiltIn_AutoFilter___6_13_3_1_8_6" vbProcedure="false">#REF!</definedName>
    <definedName function="false" hidden="false" name="BuiltIn_AutoFilter___6_13_3_21" vbProcedure="false">NA()</definedName>
    <definedName function="false" hidden="false" name="BuiltIn_AutoFilter___6_13_3_22" vbProcedure="false">NA()</definedName>
    <definedName function="false" hidden="false" name="BuiltIn_AutoFilter___6_13_3_3" vbProcedure="false">NA()</definedName>
    <definedName function="false" hidden="false" name="BuiltIn_AutoFilter___6_13_3_3_15" vbProcedure="false">NA()</definedName>
    <definedName function="false" hidden="false" name="BuiltIn_AutoFilter___6_13_3_3_16" vbProcedure="false">NA()</definedName>
    <definedName function="false" hidden="false" name="BuiltIn_AutoFilter___6_13_3_3_17" vbProcedure="false">NA()</definedName>
    <definedName function="false" hidden="false" name="BuiltIn_AutoFilter___6_13_3_3_18" vbProcedure="false">NA()</definedName>
    <definedName function="false" hidden="false" name="BuiltIn_AutoFilter___6_13_3_3_21" vbProcedure="false">NA()</definedName>
    <definedName function="false" hidden="false" name="BuiltIn_AutoFilter___6_13_3_3_22" vbProcedure="false">NA()</definedName>
    <definedName function="false" hidden="false" name="BuiltIn_AutoFilter___6_13_3_3_4" vbProcedure="false">NA()</definedName>
    <definedName function="false" hidden="false" name="BuiltIn_AutoFilter___6_13_3_3_7" vbProcedure="false">NA()</definedName>
    <definedName function="false" hidden="false" name="BuiltIn_AutoFilter___6_13_3_3_7_15" vbProcedure="false">NA()</definedName>
    <definedName function="false" hidden="false" name="BuiltIn_AutoFilter___6_13_3_3_7_16" vbProcedure="false">NA()</definedName>
    <definedName function="false" hidden="false" name="BuiltIn_AutoFilter___6_13_3_3_7_17" vbProcedure="false">NA()</definedName>
    <definedName function="false" hidden="false" name="BuiltIn_AutoFilter___6_13_3_3_7_18" vbProcedure="false">NA()</definedName>
    <definedName function="false" hidden="false" name="BuiltIn_AutoFilter___6_13_3_3_7_21" vbProcedure="false">NA()</definedName>
    <definedName function="false" hidden="false" name="BuiltIn_AutoFilter___6_13_3_3_7_22" vbProcedure="false">NA()</definedName>
    <definedName function="false" hidden="false" name="BuiltIn_AutoFilter___6_13_3_3_7_4" vbProcedure="false">NA()</definedName>
    <definedName function="false" hidden="false" name="BuiltIn_AutoFilter___6_13_3_4" vbProcedure="false">NA()</definedName>
    <definedName function="false" hidden="false" name="BuiltIn_AutoFilter___6_13_3_5" vbProcedure="false">#REF!</definedName>
    <definedName function="false" hidden="false" name="BuiltIn_AutoFilter___6_13_3_6" vbProcedure="false">NA()</definedName>
    <definedName function="false" hidden="false" name="BuiltIn_AutoFilter___6_13_3_6_1" vbProcedure="false">NA()</definedName>
    <definedName function="false" hidden="false" name="BuiltIn_AutoFilter___6_13_3_6_15" vbProcedure="false">NA()</definedName>
    <definedName function="false" hidden="false" name="BuiltIn_AutoFilter___6_13_3_6_16" vbProcedure="false">NA()</definedName>
    <definedName function="false" hidden="false" name="BuiltIn_AutoFilter___6_13_3_6_17" vbProcedure="false">NA()</definedName>
    <definedName function="false" hidden="false" name="BuiltIn_AutoFilter___6_13_3_6_18" vbProcedure="false">NA()</definedName>
    <definedName function="false" hidden="false" name="BuiltIn_AutoFilter___6_13_3_6_21" vbProcedure="false">NA()</definedName>
    <definedName function="false" hidden="false" name="BuiltIn_AutoFilter___6_13_3_6_22" vbProcedure="false">NA()</definedName>
    <definedName function="false" hidden="false" name="BuiltIn_AutoFilter___6_13_3_6_4" vbProcedure="false">NA()</definedName>
    <definedName function="false" hidden="false" name="BuiltIn_AutoFilter___6_13_3_6_7" vbProcedure="false">NA()</definedName>
    <definedName function="false" hidden="false" name="BuiltIn_AutoFilter___6_13_3_6_7_15" vbProcedure="false">NA()</definedName>
    <definedName function="false" hidden="false" name="BuiltIn_AutoFilter___6_13_3_6_7_16" vbProcedure="false">NA()</definedName>
    <definedName function="false" hidden="false" name="BuiltIn_AutoFilter___6_13_3_6_7_17" vbProcedure="false">NA()</definedName>
    <definedName function="false" hidden="false" name="BuiltIn_AutoFilter___6_13_3_6_7_18" vbProcedure="false">NA()</definedName>
    <definedName function="false" hidden="false" name="BuiltIn_AutoFilter___6_13_3_6_7_21" vbProcedure="false">NA()</definedName>
    <definedName function="false" hidden="false" name="BuiltIn_AutoFilter___6_13_3_6_7_22" vbProcedure="false">NA()</definedName>
    <definedName function="false" hidden="false" name="BuiltIn_AutoFilter___6_13_3_6_7_4" vbProcedure="false">NA()</definedName>
    <definedName function="false" hidden="false" name="BuiltIn_AutoFilter___6_13_3_7" vbProcedure="false">NA()</definedName>
    <definedName function="false" hidden="false" name="BuiltIn_AutoFilter___6_13_3_7_15" vbProcedure="false">NA()</definedName>
    <definedName function="false" hidden="false" name="BuiltIn_AutoFilter___6_13_3_7_16" vbProcedure="false">NA()</definedName>
    <definedName function="false" hidden="false" name="BuiltIn_AutoFilter___6_13_3_7_17" vbProcedure="false">NA()</definedName>
    <definedName function="false" hidden="false" name="BuiltIn_AutoFilter___6_13_3_7_18" vbProcedure="false">NA()</definedName>
    <definedName function="false" hidden="false" name="BuiltIn_AutoFilter___6_13_3_7_21" vbProcedure="false">NA()</definedName>
    <definedName function="false" hidden="false" name="BuiltIn_AutoFilter___6_13_3_7_22" vbProcedure="false">NA()</definedName>
    <definedName function="false" hidden="false" name="BuiltIn_AutoFilter___6_13_3_7_4" vbProcedure="false">NA()</definedName>
    <definedName function="false" hidden="false" name="BuiltIn_AutoFilter___6_13_3_8" vbProcedure="false">#REF!</definedName>
    <definedName function="false" hidden="false" name="BuiltIn_AutoFilter___6_13_3_8_5" vbProcedure="false">#REF!</definedName>
    <definedName function="false" hidden="false" name="BuiltIn_AutoFilter___6_13_3_8_6" vbProcedure="false">#REF!</definedName>
    <definedName function="false" hidden="false" name="BuiltIn_AutoFilter___6_13_4" vbProcedure="false">#REF!</definedName>
    <definedName function="false" hidden="false" name="BuiltIn_AutoFilter___6_13_4_1" vbProcedure="false">NA()</definedName>
    <definedName function="false" hidden="false" name="BuiltIn_AutoFilter___6_13_4_15" vbProcedure="false">NA()</definedName>
    <definedName function="false" hidden="false" name="BuiltIn_AutoFilter___6_13_4_16" vbProcedure="false">NA()</definedName>
    <definedName function="false" hidden="false" name="BuiltIn_AutoFilter___6_13_4_17" vbProcedure="false">NA()</definedName>
    <definedName function="false" hidden="false" name="BuiltIn_AutoFilter___6_13_4_18" vbProcedure="false">NA()</definedName>
    <definedName function="false" hidden="false" name="BuiltIn_AutoFilter___6_13_4_21" vbProcedure="false">NA()</definedName>
    <definedName function="false" hidden="false" name="BuiltIn_AutoFilter___6_13_4_22" vbProcedure="false">NA()</definedName>
    <definedName function="false" hidden="false" name="BuiltIn_AutoFilter___6_13_4_3" vbProcedure="false">NA()</definedName>
    <definedName function="false" hidden="false" name="BuiltIn_AutoFilter___6_13_4_3_15" vbProcedure="false">NA()</definedName>
    <definedName function="false" hidden="false" name="BuiltIn_AutoFilter___6_13_4_3_16" vbProcedure="false">NA()</definedName>
    <definedName function="false" hidden="false" name="BuiltIn_AutoFilter___6_13_4_3_17" vbProcedure="false">NA()</definedName>
    <definedName function="false" hidden="false" name="BuiltIn_AutoFilter___6_13_4_3_18" vbProcedure="false">NA()</definedName>
    <definedName function="false" hidden="false" name="BuiltIn_AutoFilter___6_13_4_3_21" vbProcedure="false">NA()</definedName>
    <definedName function="false" hidden="false" name="BuiltIn_AutoFilter___6_13_4_3_22" vbProcedure="false">NA()</definedName>
    <definedName function="false" hidden="false" name="BuiltIn_AutoFilter___6_13_4_3_4" vbProcedure="false">NA()</definedName>
    <definedName function="false" hidden="false" name="BuiltIn_AutoFilter___6_13_4_3_7" vbProcedure="false">NA()</definedName>
    <definedName function="false" hidden="false" name="BuiltIn_AutoFilter___6_13_4_3_7_15" vbProcedure="false">NA()</definedName>
    <definedName function="false" hidden="false" name="BuiltIn_AutoFilter___6_13_4_3_7_16" vbProcedure="false">NA()</definedName>
    <definedName function="false" hidden="false" name="BuiltIn_AutoFilter___6_13_4_3_7_17" vbProcedure="false">NA()</definedName>
    <definedName function="false" hidden="false" name="BuiltIn_AutoFilter___6_13_4_3_7_18" vbProcedure="false">NA()</definedName>
    <definedName function="false" hidden="false" name="BuiltIn_AutoFilter___6_13_4_3_7_21" vbProcedure="false">NA()</definedName>
    <definedName function="false" hidden="false" name="BuiltIn_AutoFilter___6_13_4_3_7_22" vbProcedure="false">NA()</definedName>
    <definedName function="false" hidden="false" name="BuiltIn_AutoFilter___6_13_4_3_7_4" vbProcedure="false">NA()</definedName>
    <definedName function="false" hidden="false" name="BuiltIn_AutoFilter___6_13_4_4" vbProcedure="false">NA()</definedName>
    <definedName function="false" hidden="false" name="BuiltIn_AutoFilter___6_13_4_5" vbProcedure="false">#REF!</definedName>
    <definedName function="false" hidden="false" name="BuiltIn_AutoFilter___6_13_4_6" vbProcedure="false">NA()</definedName>
    <definedName function="false" hidden="false" name="BuiltIn_AutoFilter___6_13_4_6_1" vbProcedure="false">NA()</definedName>
    <definedName function="false" hidden="false" name="BuiltIn_AutoFilter___6_13_4_6_15" vbProcedure="false">NA()</definedName>
    <definedName function="false" hidden="false" name="BuiltIn_AutoFilter___6_13_4_6_16" vbProcedure="false">NA()</definedName>
    <definedName function="false" hidden="false" name="BuiltIn_AutoFilter___6_13_4_6_17" vbProcedure="false">NA()</definedName>
    <definedName function="false" hidden="false" name="BuiltIn_AutoFilter___6_13_4_6_18" vbProcedure="false">NA()</definedName>
    <definedName function="false" hidden="false" name="BuiltIn_AutoFilter___6_13_4_6_21" vbProcedure="false">NA()</definedName>
    <definedName function="false" hidden="false" name="BuiltIn_AutoFilter___6_13_4_6_22" vbProcedure="false">NA()</definedName>
    <definedName function="false" hidden="false" name="BuiltIn_AutoFilter___6_13_4_6_4" vbProcedure="false">NA()</definedName>
    <definedName function="false" hidden="false" name="BuiltIn_AutoFilter___6_13_4_6_7" vbProcedure="false">NA()</definedName>
    <definedName function="false" hidden="false" name="BuiltIn_AutoFilter___6_13_4_6_7_15" vbProcedure="false">NA()</definedName>
    <definedName function="false" hidden="false" name="BuiltIn_AutoFilter___6_13_4_6_7_16" vbProcedure="false">NA()</definedName>
    <definedName function="false" hidden="false" name="BuiltIn_AutoFilter___6_13_4_6_7_17" vbProcedure="false">NA()</definedName>
    <definedName function="false" hidden="false" name="BuiltIn_AutoFilter___6_13_4_6_7_18" vbProcedure="false">NA()</definedName>
    <definedName function="false" hidden="false" name="BuiltIn_AutoFilter___6_13_4_6_7_21" vbProcedure="false">NA()</definedName>
    <definedName function="false" hidden="false" name="BuiltIn_AutoFilter___6_13_4_6_7_22" vbProcedure="false">NA()</definedName>
    <definedName function="false" hidden="false" name="BuiltIn_AutoFilter___6_13_4_6_7_4" vbProcedure="false">NA()</definedName>
    <definedName function="false" hidden="false" name="BuiltIn_AutoFilter___6_13_4_7" vbProcedure="false">NA()</definedName>
    <definedName function="false" hidden="false" name="BuiltIn_AutoFilter___6_13_4_7_15" vbProcedure="false">NA()</definedName>
    <definedName function="false" hidden="false" name="BuiltIn_AutoFilter___6_13_4_7_16" vbProcedure="false">NA()</definedName>
    <definedName function="false" hidden="false" name="BuiltIn_AutoFilter___6_13_4_7_17" vbProcedure="false">NA()</definedName>
    <definedName function="false" hidden="false" name="BuiltIn_AutoFilter___6_13_4_7_18" vbProcedure="false">NA()</definedName>
    <definedName function="false" hidden="false" name="BuiltIn_AutoFilter___6_13_4_7_21" vbProcedure="false">NA()</definedName>
    <definedName function="false" hidden="false" name="BuiltIn_AutoFilter___6_13_4_7_22" vbProcedure="false">NA()</definedName>
    <definedName function="false" hidden="false" name="BuiltIn_AutoFilter___6_13_4_7_4" vbProcedure="false">NA()</definedName>
    <definedName function="false" hidden="false" name="BuiltIn_AutoFilter___6_13_4_8" vbProcedure="false">#REF!</definedName>
    <definedName function="false" hidden="false" name="BuiltIn_AutoFilter___6_13_4_8_5" vbProcedure="false">#REF!</definedName>
    <definedName function="false" hidden="false" name="BuiltIn_AutoFilter___6_13_4_8_6" vbProcedure="false">#REF!</definedName>
    <definedName function="false" hidden="false" name="BuiltIn_AutoFilter___6_13_5" vbProcedure="false">#REF!</definedName>
    <definedName function="false" hidden="false" name="BuiltIn_AutoFilter___6_13_5_1" vbProcedure="false">#REF!</definedName>
    <definedName function="false" hidden="false" name="BuiltIn_AutoFilter___6_13_5_15" vbProcedure="false">NA()</definedName>
    <definedName function="false" hidden="false" name="BuiltIn_AutoFilter___6_13_5_16" vbProcedure="false">NA()</definedName>
    <definedName function="false" hidden="false" name="BuiltIn_AutoFilter___6_13_5_17" vbProcedure="false">NA()</definedName>
    <definedName function="false" hidden="false" name="BuiltIn_AutoFilter___6_13_5_18" vbProcedure="false">NA()</definedName>
    <definedName function="false" hidden="false" name="BuiltIn_AutoFilter___6_13_5_21" vbProcedure="false">NA()</definedName>
    <definedName function="false" hidden="false" name="BuiltIn_AutoFilter___6_13_5_22" vbProcedure="false">NA()</definedName>
    <definedName function="false" hidden="false" name="BuiltIn_AutoFilter___6_13_5_3" vbProcedure="false">NA()</definedName>
    <definedName function="false" hidden="false" name="BuiltIn_AutoFilter___6_13_5_3_15" vbProcedure="false">NA()</definedName>
    <definedName function="false" hidden="false" name="BuiltIn_AutoFilter___6_13_5_3_16" vbProcedure="false">NA()</definedName>
    <definedName function="false" hidden="false" name="BuiltIn_AutoFilter___6_13_5_3_17" vbProcedure="false">NA()</definedName>
    <definedName function="false" hidden="false" name="BuiltIn_AutoFilter___6_13_5_3_18" vbProcedure="false">NA()</definedName>
    <definedName function="false" hidden="false" name="BuiltIn_AutoFilter___6_13_5_3_21" vbProcedure="false">NA()</definedName>
    <definedName function="false" hidden="false" name="BuiltIn_AutoFilter___6_13_5_3_22" vbProcedure="false">NA()</definedName>
    <definedName function="false" hidden="false" name="BuiltIn_AutoFilter___6_13_5_3_4" vbProcedure="false">NA()</definedName>
    <definedName function="false" hidden="false" name="BuiltIn_AutoFilter___6_13_5_3_7" vbProcedure="false">NA()</definedName>
    <definedName function="false" hidden="false" name="BuiltIn_AutoFilter___6_13_5_3_7_15" vbProcedure="false">NA()</definedName>
    <definedName function="false" hidden="false" name="BuiltIn_AutoFilter___6_13_5_3_7_16" vbProcedure="false">NA()</definedName>
    <definedName function="false" hidden="false" name="BuiltIn_AutoFilter___6_13_5_3_7_17" vbProcedure="false">NA()</definedName>
    <definedName function="false" hidden="false" name="BuiltIn_AutoFilter___6_13_5_3_7_18" vbProcedure="false">NA()</definedName>
    <definedName function="false" hidden="false" name="BuiltIn_AutoFilter___6_13_5_3_7_21" vbProcedure="false">NA()</definedName>
    <definedName function="false" hidden="false" name="BuiltIn_AutoFilter___6_13_5_3_7_22" vbProcedure="false">NA()</definedName>
    <definedName function="false" hidden="false" name="BuiltIn_AutoFilter___6_13_5_3_7_4" vbProcedure="false">NA()</definedName>
    <definedName function="false" hidden="false" name="BuiltIn_AutoFilter___6_13_5_4" vbProcedure="false">NA()</definedName>
    <definedName function="false" hidden="false" name="BuiltIn_AutoFilter___6_13_5_5" vbProcedure="false">#REF!</definedName>
    <definedName function="false" hidden="false" name="BuiltIn_AutoFilter___6_13_5_6" vbProcedure="false">NA()</definedName>
    <definedName function="false" hidden="false" name="BuiltIn_AutoFilter___6_13_5_6_1" vbProcedure="false">NA()</definedName>
    <definedName function="false" hidden="false" name="BuiltIn_AutoFilter___6_13_5_6_15" vbProcedure="false">NA()</definedName>
    <definedName function="false" hidden="false" name="BuiltIn_AutoFilter___6_13_5_6_16" vbProcedure="false">NA()</definedName>
    <definedName function="false" hidden="false" name="BuiltIn_AutoFilter___6_13_5_6_17" vbProcedure="false">NA()</definedName>
    <definedName function="false" hidden="false" name="BuiltIn_AutoFilter___6_13_5_6_18" vbProcedure="false">NA()</definedName>
    <definedName function="false" hidden="false" name="BuiltIn_AutoFilter___6_13_5_6_21" vbProcedure="false">NA()</definedName>
    <definedName function="false" hidden="false" name="BuiltIn_AutoFilter___6_13_5_6_22" vbProcedure="false">NA()</definedName>
    <definedName function="false" hidden="false" name="BuiltIn_AutoFilter___6_13_5_6_4" vbProcedure="false">NA()</definedName>
    <definedName function="false" hidden="false" name="BuiltIn_AutoFilter___6_13_5_6_7" vbProcedure="false">NA()</definedName>
    <definedName function="false" hidden="false" name="BuiltIn_AutoFilter___6_13_5_6_7_15" vbProcedure="false">NA()</definedName>
    <definedName function="false" hidden="false" name="BuiltIn_AutoFilter___6_13_5_6_7_16" vbProcedure="false">NA()</definedName>
    <definedName function="false" hidden="false" name="BuiltIn_AutoFilter___6_13_5_6_7_17" vbProcedure="false">NA()</definedName>
    <definedName function="false" hidden="false" name="BuiltIn_AutoFilter___6_13_5_6_7_18" vbProcedure="false">NA()</definedName>
    <definedName function="false" hidden="false" name="BuiltIn_AutoFilter___6_13_5_6_7_21" vbProcedure="false">NA()</definedName>
    <definedName function="false" hidden="false" name="BuiltIn_AutoFilter___6_13_5_6_7_22" vbProcedure="false">NA()</definedName>
    <definedName function="false" hidden="false" name="BuiltIn_AutoFilter___6_13_5_6_7_4" vbProcedure="false">NA()</definedName>
    <definedName function="false" hidden="false" name="BuiltIn_AutoFilter___6_13_5_7" vbProcedure="false">NA()</definedName>
    <definedName function="false" hidden="false" name="BuiltIn_AutoFilter___6_13_5_7_15" vbProcedure="false">NA()</definedName>
    <definedName function="false" hidden="false" name="BuiltIn_AutoFilter___6_13_5_7_16" vbProcedure="false">NA()</definedName>
    <definedName function="false" hidden="false" name="BuiltIn_AutoFilter___6_13_5_7_17" vbProcedure="false">NA()</definedName>
    <definedName function="false" hidden="false" name="BuiltIn_AutoFilter___6_13_5_7_18" vbProcedure="false">NA()</definedName>
    <definedName function="false" hidden="false" name="BuiltIn_AutoFilter___6_13_5_7_21" vbProcedure="false">NA()</definedName>
    <definedName function="false" hidden="false" name="BuiltIn_AutoFilter___6_13_5_7_22" vbProcedure="false">NA()</definedName>
    <definedName function="false" hidden="false" name="BuiltIn_AutoFilter___6_13_5_7_4" vbProcedure="false">NA()</definedName>
    <definedName function="false" hidden="false" name="BuiltIn_AutoFilter___6_13_5_8" vbProcedure="false">#REF!</definedName>
    <definedName function="false" hidden="false" name="BuiltIn_AutoFilter___6_13_5_8_5" vbProcedure="false">#REF!</definedName>
    <definedName function="false" hidden="false" name="BuiltIn_AutoFilter___6_13_5_8_6" vbProcedure="false">#REF!</definedName>
    <definedName function="false" hidden="false" name="BuiltIn_AutoFilter___6_13_6" vbProcedure="false">#REF!</definedName>
    <definedName function="false" hidden="false" name="BuiltIn_AutoFilter___6_13_6_1" vbProcedure="false">NA()</definedName>
    <definedName function="false" hidden="false" name="BuiltIn_AutoFilter___6_13_6_15" vbProcedure="false">NA()</definedName>
    <definedName function="false" hidden="false" name="BuiltIn_AutoFilter___6_13_6_16" vbProcedure="false">NA()</definedName>
    <definedName function="false" hidden="false" name="BuiltIn_AutoFilter___6_13_6_17" vbProcedure="false">NA()</definedName>
    <definedName function="false" hidden="false" name="BuiltIn_AutoFilter___6_13_6_18" vbProcedure="false">NA()</definedName>
    <definedName function="false" hidden="false" name="BuiltIn_AutoFilter___6_13_6_1_1" vbProcedure="false">NA()</definedName>
    <definedName function="false" hidden="false" name="BuiltIn_AutoFilter___6_13_6_1_15" vbProcedure="false">NA()</definedName>
    <definedName function="false" hidden="false" name="BuiltIn_AutoFilter___6_13_6_1_16" vbProcedure="false">NA()</definedName>
    <definedName function="false" hidden="false" name="BuiltIn_AutoFilter___6_13_6_1_17" vbProcedure="false">NA()</definedName>
    <definedName function="false" hidden="false" name="BuiltIn_AutoFilter___6_13_6_1_18" vbProcedure="false">NA()</definedName>
    <definedName function="false" hidden="false" name="BuiltIn_AutoFilter___6_13_6_1_21" vbProcedure="false">NA()</definedName>
    <definedName function="false" hidden="false" name="BuiltIn_AutoFilter___6_13_6_1_22" vbProcedure="false">NA()</definedName>
    <definedName function="false" hidden="false" name="BuiltIn_AutoFilter___6_13_6_1_4" vbProcedure="false">NA()</definedName>
    <definedName function="false" hidden="false" name="BuiltIn_AutoFilter___6_13_6_1_7" vbProcedure="false">NA()</definedName>
    <definedName function="false" hidden="false" name="BuiltIn_AutoFilter___6_13_6_1_7_15" vbProcedure="false">NA()</definedName>
    <definedName function="false" hidden="false" name="BuiltIn_AutoFilter___6_13_6_1_7_16" vbProcedure="false">NA()</definedName>
    <definedName function="false" hidden="false" name="BuiltIn_AutoFilter___6_13_6_1_7_17" vbProcedure="false">NA()</definedName>
    <definedName function="false" hidden="false" name="BuiltIn_AutoFilter___6_13_6_1_7_18" vbProcedure="false">NA()</definedName>
    <definedName function="false" hidden="false" name="BuiltIn_AutoFilter___6_13_6_1_7_21" vbProcedure="false">NA()</definedName>
    <definedName function="false" hidden="false" name="BuiltIn_AutoFilter___6_13_6_1_7_22" vbProcedure="false">NA()</definedName>
    <definedName function="false" hidden="false" name="BuiltIn_AutoFilter___6_13_6_1_7_4" vbProcedure="false">NA()</definedName>
    <definedName function="false" hidden="false" name="BuiltIn_AutoFilter___6_13_6_21" vbProcedure="false">NA()</definedName>
    <definedName function="false" hidden="false" name="BuiltIn_AutoFilter___6_13_6_22" vbProcedure="false">NA()</definedName>
    <definedName function="false" hidden="false" name="BuiltIn_AutoFilter___6_13_6_3" vbProcedure="false">NA()</definedName>
    <definedName function="false" hidden="false" name="BuiltIn_AutoFilter___6_13_6_3_15" vbProcedure="false">NA()</definedName>
    <definedName function="false" hidden="false" name="BuiltIn_AutoFilter___6_13_6_3_16" vbProcedure="false">NA()</definedName>
    <definedName function="false" hidden="false" name="BuiltIn_AutoFilter___6_13_6_3_17" vbProcedure="false">NA()</definedName>
    <definedName function="false" hidden="false" name="BuiltIn_AutoFilter___6_13_6_3_18" vbProcedure="false">NA()</definedName>
    <definedName function="false" hidden="false" name="BuiltIn_AutoFilter___6_13_6_3_21" vbProcedure="false">NA()</definedName>
    <definedName function="false" hidden="false" name="BuiltIn_AutoFilter___6_13_6_3_22" vbProcedure="false">NA()</definedName>
    <definedName function="false" hidden="false" name="BuiltIn_AutoFilter___6_13_6_3_4" vbProcedure="false">NA()</definedName>
    <definedName function="false" hidden="false" name="BuiltIn_AutoFilter___6_13_6_3_7" vbProcedure="false">NA()</definedName>
    <definedName function="false" hidden="false" name="BuiltIn_AutoFilter___6_13_6_3_7_15" vbProcedure="false">NA()</definedName>
    <definedName function="false" hidden="false" name="BuiltIn_AutoFilter___6_13_6_3_7_16" vbProcedure="false">NA()</definedName>
    <definedName function="false" hidden="false" name="BuiltIn_AutoFilter___6_13_6_3_7_17" vbProcedure="false">NA()</definedName>
    <definedName function="false" hidden="false" name="BuiltIn_AutoFilter___6_13_6_3_7_18" vbProcedure="false">NA()</definedName>
    <definedName function="false" hidden="false" name="BuiltIn_AutoFilter___6_13_6_3_7_21" vbProcedure="false">NA()</definedName>
    <definedName function="false" hidden="false" name="BuiltIn_AutoFilter___6_13_6_3_7_22" vbProcedure="false">NA()</definedName>
    <definedName function="false" hidden="false" name="BuiltIn_AutoFilter___6_13_6_3_7_4" vbProcedure="false">NA()</definedName>
    <definedName function="false" hidden="false" name="BuiltIn_AutoFilter___6_13_6_4" vbProcedure="false">NA()</definedName>
    <definedName function="false" hidden="false" name="BuiltIn_AutoFilter___6_13_6_5" vbProcedure="false">#REF!</definedName>
    <definedName function="false" hidden="false" name="BuiltIn_AutoFilter___6_13_6_6" vbProcedure="false">NA()</definedName>
    <definedName function="false" hidden="false" name="BuiltIn_AutoFilter___6_13_6_6_1" vbProcedure="false">NA()</definedName>
    <definedName function="false" hidden="false" name="BuiltIn_AutoFilter___6_13_6_6_15" vbProcedure="false">NA()</definedName>
    <definedName function="false" hidden="false" name="BuiltIn_AutoFilter___6_13_6_6_16" vbProcedure="false">NA()</definedName>
    <definedName function="false" hidden="false" name="BuiltIn_AutoFilter___6_13_6_6_17" vbProcedure="false">NA()</definedName>
    <definedName function="false" hidden="false" name="BuiltIn_AutoFilter___6_13_6_6_18" vbProcedure="false">NA()</definedName>
    <definedName function="false" hidden="false" name="BuiltIn_AutoFilter___6_13_6_6_21" vbProcedure="false">NA()</definedName>
    <definedName function="false" hidden="false" name="BuiltIn_AutoFilter___6_13_6_6_22" vbProcedure="false">NA()</definedName>
    <definedName function="false" hidden="false" name="BuiltIn_AutoFilter___6_13_6_6_4" vbProcedure="false">NA()</definedName>
    <definedName function="false" hidden="false" name="BuiltIn_AutoFilter___6_13_6_6_7" vbProcedure="false">NA()</definedName>
    <definedName function="false" hidden="false" name="BuiltIn_AutoFilter___6_13_6_6_7_15" vbProcedure="false">NA()</definedName>
    <definedName function="false" hidden="false" name="BuiltIn_AutoFilter___6_13_6_6_7_16" vbProcedure="false">NA()</definedName>
    <definedName function="false" hidden="false" name="BuiltIn_AutoFilter___6_13_6_6_7_17" vbProcedure="false">NA()</definedName>
    <definedName function="false" hidden="false" name="BuiltIn_AutoFilter___6_13_6_6_7_18" vbProcedure="false">NA()</definedName>
    <definedName function="false" hidden="false" name="BuiltIn_AutoFilter___6_13_6_6_7_21" vbProcedure="false">NA()</definedName>
    <definedName function="false" hidden="false" name="BuiltIn_AutoFilter___6_13_6_6_7_22" vbProcedure="false">NA()</definedName>
    <definedName function="false" hidden="false" name="BuiltIn_AutoFilter___6_13_6_6_7_4" vbProcedure="false">NA()</definedName>
    <definedName function="false" hidden="false" name="BuiltIn_AutoFilter___6_13_6_7" vbProcedure="false">NA()</definedName>
    <definedName function="false" hidden="false" name="BuiltIn_AutoFilter___6_13_6_7_15" vbProcedure="false">NA()</definedName>
    <definedName function="false" hidden="false" name="BuiltIn_AutoFilter___6_13_6_7_16" vbProcedure="false">NA()</definedName>
    <definedName function="false" hidden="false" name="BuiltIn_AutoFilter___6_13_6_7_17" vbProcedure="false">NA()</definedName>
    <definedName function="false" hidden="false" name="BuiltIn_AutoFilter___6_13_6_7_18" vbProcedure="false">NA()</definedName>
    <definedName function="false" hidden="false" name="BuiltIn_AutoFilter___6_13_6_7_21" vbProcedure="false">NA()</definedName>
    <definedName function="false" hidden="false" name="BuiltIn_AutoFilter___6_13_6_7_22" vbProcedure="false">NA()</definedName>
    <definedName function="false" hidden="false" name="BuiltIn_AutoFilter___6_13_6_7_4" vbProcedure="false">NA()</definedName>
    <definedName function="false" hidden="false" name="BuiltIn_AutoFilter___6_13_6_8" vbProcedure="false">#REF!</definedName>
    <definedName function="false" hidden="false" name="BuiltIn_AutoFilter___6_13_6_8_5" vbProcedure="false">#REF!</definedName>
    <definedName function="false" hidden="false" name="BuiltIn_AutoFilter___6_13_6_8_6" vbProcedure="false">#REF!</definedName>
    <definedName function="false" hidden="false" name="BuiltIn_AutoFilter___6_13_7" vbProcedure="false">#REF!</definedName>
    <definedName function="false" hidden="false" name="BuiltIn_AutoFilter___6_13_7_15" vbProcedure="false">NA()</definedName>
    <definedName function="false" hidden="false" name="BuiltIn_AutoFilter___6_13_7_16" vbProcedure="false">NA()</definedName>
    <definedName function="false" hidden="false" name="BuiltIn_AutoFilter___6_13_7_17" vbProcedure="false">NA()</definedName>
    <definedName function="false" hidden="false" name="BuiltIn_AutoFilter___6_13_7_18" vbProcedure="false">NA()</definedName>
    <definedName function="false" hidden="false" name="BuiltIn_AutoFilter___6_13_7_21" vbProcedure="false">NA()</definedName>
    <definedName function="false" hidden="false" name="BuiltIn_AutoFilter___6_13_7_22" vbProcedure="false">NA()</definedName>
    <definedName function="false" hidden="false" name="BuiltIn_AutoFilter___6_13_7_3" vbProcedure="false">NA()</definedName>
    <definedName function="false" hidden="false" name="BuiltIn_AutoFilter___6_13_7_3_15" vbProcedure="false">NA()</definedName>
    <definedName function="false" hidden="false" name="BuiltIn_AutoFilter___6_13_7_3_16" vbProcedure="false">NA()</definedName>
    <definedName function="false" hidden="false" name="BuiltIn_AutoFilter___6_13_7_3_17" vbProcedure="false">NA()</definedName>
    <definedName function="false" hidden="false" name="BuiltIn_AutoFilter___6_13_7_3_18" vbProcedure="false">NA()</definedName>
    <definedName function="false" hidden="false" name="BuiltIn_AutoFilter___6_13_7_3_21" vbProcedure="false">NA()</definedName>
    <definedName function="false" hidden="false" name="BuiltIn_AutoFilter___6_13_7_3_22" vbProcedure="false">NA()</definedName>
    <definedName function="false" hidden="false" name="BuiltIn_AutoFilter___6_13_7_3_4" vbProcedure="false">NA()</definedName>
    <definedName function="false" hidden="false" name="BuiltIn_AutoFilter___6_13_7_3_7" vbProcedure="false">NA()</definedName>
    <definedName function="false" hidden="false" name="BuiltIn_AutoFilter___6_13_7_3_7_15" vbProcedure="false">NA()</definedName>
    <definedName function="false" hidden="false" name="BuiltIn_AutoFilter___6_13_7_3_7_16" vbProcedure="false">NA()</definedName>
    <definedName function="false" hidden="false" name="BuiltIn_AutoFilter___6_13_7_3_7_17" vbProcedure="false">NA()</definedName>
    <definedName function="false" hidden="false" name="BuiltIn_AutoFilter___6_13_7_3_7_18" vbProcedure="false">NA()</definedName>
    <definedName function="false" hidden="false" name="BuiltIn_AutoFilter___6_13_7_3_7_21" vbProcedure="false">NA()</definedName>
    <definedName function="false" hidden="false" name="BuiltIn_AutoFilter___6_13_7_3_7_22" vbProcedure="false">NA()</definedName>
    <definedName function="false" hidden="false" name="BuiltIn_AutoFilter___6_13_7_3_7_4" vbProcedure="false">NA()</definedName>
    <definedName function="false" hidden="false" name="BuiltIn_AutoFilter___6_13_7_4" vbProcedure="false">NA()</definedName>
    <definedName function="false" hidden="false" name="BuiltIn_AutoFilter___6_13_7_5" vbProcedure="false">#REF!</definedName>
    <definedName function="false" hidden="false" name="BuiltIn_AutoFilter___6_13_7_6" vbProcedure="false">NA()</definedName>
    <definedName function="false" hidden="false" name="BuiltIn_AutoFilter___6_13_7_6_1" vbProcedure="false">NA()</definedName>
    <definedName function="false" hidden="false" name="BuiltIn_AutoFilter___6_13_7_6_15" vbProcedure="false">NA()</definedName>
    <definedName function="false" hidden="false" name="BuiltIn_AutoFilter___6_13_7_6_16" vbProcedure="false">NA()</definedName>
    <definedName function="false" hidden="false" name="BuiltIn_AutoFilter___6_13_7_6_17" vbProcedure="false">NA()</definedName>
    <definedName function="false" hidden="false" name="BuiltIn_AutoFilter___6_13_7_6_18" vbProcedure="false">NA()</definedName>
    <definedName function="false" hidden="false" name="BuiltIn_AutoFilter___6_13_7_6_21" vbProcedure="false">NA()</definedName>
    <definedName function="false" hidden="false" name="BuiltIn_AutoFilter___6_13_7_6_22" vbProcedure="false">NA()</definedName>
    <definedName function="false" hidden="false" name="BuiltIn_AutoFilter___6_13_7_6_4" vbProcedure="false">NA()</definedName>
    <definedName function="false" hidden="false" name="BuiltIn_AutoFilter___6_13_7_6_7" vbProcedure="false">NA()</definedName>
    <definedName function="false" hidden="false" name="BuiltIn_AutoFilter___6_13_7_6_7_15" vbProcedure="false">NA()</definedName>
    <definedName function="false" hidden="false" name="BuiltIn_AutoFilter___6_13_7_6_7_16" vbProcedure="false">NA()</definedName>
    <definedName function="false" hidden="false" name="BuiltIn_AutoFilter___6_13_7_6_7_17" vbProcedure="false">NA()</definedName>
    <definedName function="false" hidden="false" name="BuiltIn_AutoFilter___6_13_7_6_7_18" vbProcedure="false">NA()</definedName>
    <definedName function="false" hidden="false" name="BuiltIn_AutoFilter___6_13_7_6_7_21" vbProcedure="false">NA()</definedName>
    <definedName function="false" hidden="false" name="BuiltIn_AutoFilter___6_13_7_6_7_22" vbProcedure="false">NA()</definedName>
    <definedName function="false" hidden="false" name="BuiltIn_AutoFilter___6_13_7_6_7_4" vbProcedure="false">NA()</definedName>
    <definedName function="false" hidden="false" name="BuiltIn_AutoFilter___6_13_7_7" vbProcedure="false">NA()</definedName>
    <definedName function="false" hidden="false" name="BuiltIn_AutoFilter___6_13_7_7_15" vbProcedure="false">NA()</definedName>
    <definedName function="false" hidden="false" name="BuiltIn_AutoFilter___6_13_7_7_16" vbProcedure="false">NA()</definedName>
    <definedName function="false" hidden="false" name="BuiltIn_AutoFilter___6_13_7_7_17" vbProcedure="false">NA()</definedName>
    <definedName function="false" hidden="false" name="BuiltIn_AutoFilter___6_13_7_7_18" vbProcedure="false">NA()</definedName>
    <definedName function="false" hidden="false" name="BuiltIn_AutoFilter___6_13_7_7_21" vbProcedure="false">NA()</definedName>
    <definedName function="false" hidden="false" name="BuiltIn_AutoFilter___6_13_7_7_22" vbProcedure="false">NA()</definedName>
    <definedName function="false" hidden="false" name="BuiltIn_AutoFilter___6_13_7_7_4" vbProcedure="false">NA()</definedName>
    <definedName function="false" hidden="false" name="BuiltIn_AutoFilter___6_13_7_8" vbProcedure="false">#REF!</definedName>
    <definedName function="false" hidden="false" name="BuiltIn_AutoFilter___6_13_7_8_5" vbProcedure="false">#REF!</definedName>
    <definedName function="false" hidden="false" name="BuiltIn_AutoFilter___6_13_7_8_6" vbProcedure="false">#REF!</definedName>
    <definedName function="false" hidden="false" name="BuiltIn_AutoFilter___6_13_8" vbProcedure="false">#REF!</definedName>
    <definedName function="false" hidden="false" name="BuiltIn_AutoFilter___6_13_8_5" vbProcedure="false">#REF!</definedName>
    <definedName function="false" hidden="false" name="BuiltIn_AutoFilter___6_13_8_6" vbProcedure="false">#REF!</definedName>
    <definedName function="false" hidden="false" name="BuiltIn_AutoFilter___6_13_9" vbProcedure="false">#REF!</definedName>
    <definedName function="false" hidden="false" name="BuiltIn_AutoFilter___6_13_9_15" vbProcedure="false">NA()</definedName>
    <definedName function="false" hidden="false" name="BuiltIn_AutoFilter___6_13_9_16" vbProcedure="false">NA()</definedName>
    <definedName function="false" hidden="false" name="BuiltIn_AutoFilter___6_13_9_17" vbProcedure="false">NA()</definedName>
    <definedName function="false" hidden="false" name="BuiltIn_AutoFilter___6_13_9_18" vbProcedure="false">NA()</definedName>
    <definedName function="false" hidden="false" name="BuiltIn_AutoFilter___6_13_9_21" vbProcedure="false">NA()</definedName>
    <definedName function="false" hidden="false" name="BuiltIn_AutoFilter___6_13_9_22" vbProcedure="false">NA()</definedName>
    <definedName function="false" hidden="false" name="BuiltIn_AutoFilter___6_13_9_3" vbProcedure="false">NA()</definedName>
    <definedName function="false" hidden="false" name="BuiltIn_AutoFilter___6_13_9_3_15" vbProcedure="false">NA()</definedName>
    <definedName function="false" hidden="false" name="BuiltIn_AutoFilter___6_13_9_3_16" vbProcedure="false">NA()</definedName>
    <definedName function="false" hidden="false" name="BuiltIn_AutoFilter___6_13_9_3_17" vbProcedure="false">NA()</definedName>
    <definedName function="false" hidden="false" name="BuiltIn_AutoFilter___6_13_9_3_18" vbProcedure="false">NA()</definedName>
    <definedName function="false" hidden="false" name="BuiltIn_AutoFilter___6_13_9_3_21" vbProcedure="false">NA()</definedName>
    <definedName function="false" hidden="false" name="BuiltIn_AutoFilter___6_13_9_3_22" vbProcedure="false">NA()</definedName>
    <definedName function="false" hidden="false" name="BuiltIn_AutoFilter___6_13_9_3_4" vbProcedure="false">NA()</definedName>
    <definedName function="false" hidden="false" name="BuiltIn_AutoFilter___6_13_9_3_7" vbProcedure="false">NA()</definedName>
    <definedName function="false" hidden="false" name="BuiltIn_AutoFilter___6_13_9_3_7_15" vbProcedure="false">NA()</definedName>
    <definedName function="false" hidden="false" name="BuiltIn_AutoFilter___6_13_9_3_7_16" vbProcedure="false">NA()</definedName>
    <definedName function="false" hidden="false" name="BuiltIn_AutoFilter___6_13_9_3_7_17" vbProcedure="false">NA()</definedName>
    <definedName function="false" hidden="false" name="BuiltIn_AutoFilter___6_13_9_3_7_18" vbProcedure="false">NA()</definedName>
    <definedName function="false" hidden="false" name="BuiltIn_AutoFilter___6_13_9_3_7_21" vbProcedure="false">NA()</definedName>
    <definedName function="false" hidden="false" name="BuiltIn_AutoFilter___6_13_9_3_7_22" vbProcedure="false">NA()</definedName>
    <definedName function="false" hidden="false" name="BuiltIn_AutoFilter___6_13_9_3_7_4" vbProcedure="false">NA()</definedName>
    <definedName function="false" hidden="false" name="BuiltIn_AutoFilter___6_13_9_4" vbProcedure="false">NA()</definedName>
    <definedName function="false" hidden="false" name="BuiltIn_AutoFilter___6_13_9_5" vbProcedure="false">#REF!</definedName>
    <definedName function="false" hidden="false" name="BuiltIn_AutoFilter___6_13_9_6" vbProcedure="false">NA()</definedName>
    <definedName function="false" hidden="false" name="BuiltIn_AutoFilter___6_13_9_6_1" vbProcedure="false">NA()</definedName>
    <definedName function="false" hidden="false" name="BuiltIn_AutoFilter___6_13_9_6_15" vbProcedure="false">NA()</definedName>
    <definedName function="false" hidden="false" name="BuiltIn_AutoFilter___6_13_9_6_16" vbProcedure="false">NA()</definedName>
    <definedName function="false" hidden="false" name="BuiltIn_AutoFilter___6_13_9_6_17" vbProcedure="false">NA()</definedName>
    <definedName function="false" hidden="false" name="BuiltIn_AutoFilter___6_13_9_6_18" vbProcedure="false">NA()</definedName>
    <definedName function="false" hidden="false" name="BuiltIn_AutoFilter___6_13_9_6_21" vbProcedure="false">NA()</definedName>
    <definedName function="false" hidden="false" name="BuiltIn_AutoFilter___6_13_9_6_22" vbProcedure="false">NA()</definedName>
    <definedName function="false" hidden="false" name="BuiltIn_AutoFilter___6_13_9_6_4" vbProcedure="false">NA()</definedName>
    <definedName function="false" hidden="false" name="BuiltIn_AutoFilter___6_13_9_6_7" vbProcedure="false">NA()</definedName>
    <definedName function="false" hidden="false" name="BuiltIn_AutoFilter___6_13_9_6_7_15" vbProcedure="false">NA()</definedName>
    <definedName function="false" hidden="false" name="BuiltIn_AutoFilter___6_13_9_6_7_16" vbProcedure="false">NA()</definedName>
    <definedName function="false" hidden="false" name="BuiltIn_AutoFilter___6_13_9_6_7_17" vbProcedure="false">NA()</definedName>
    <definedName function="false" hidden="false" name="BuiltIn_AutoFilter___6_13_9_6_7_18" vbProcedure="false">NA()</definedName>
    <definedName function="false" hidden="false" name="BuiltIn_AutoFilter___6_13_9_6_7_21" vbProcedure="false">NA()</definedName>
    <definedName function="false" hidden="false" name="BuiltIn_AutoFilter___6_13_9_6_7_22" vbProcedure="false">NA()</definedName>
    <definedName function="false" hidden="false" name="BuiltIn_AutoFilter___6_13_9_6_7_4" vbProcedure="false">NA()</definedName>
    <definedName function="false" hidden="false" name="BuiltIn_AutoFilter___6_13_9_7" vbProcedure="false">NA()</definedName>
    <definedName function="false" hidden="false" name="BuiltIn_AutoFilter___6_13_9_7_15" vbProcedure="false">NA()</definedName>
    <definedName function="false" hidden="false" name="BuiltIn_AutoFilter___6_13_9_7_16" vbProcedure="false">NA()</definedName>
    <definedName function="false" hidden="false" name="BuiltIn_AutoFilter___6_13_9_7_17" vbProcedure="false">NA()</definedName>
    <definedName function="false" hidden="false" name="BuiltIn_AutoFilter___6_13_9_7_18" vbProcedure="false">NA()</definedName>
    <definedName function="false" hidden="false" name="BuiltIn_AutoFilter___6_13_9_7_21" vbProcedure="false">NA()</definedName>
    <definedName function="false" hidden="false" name="BuiltIn_AutoFilter___6_13_9_7_22" vbProcedure="false">NA()</definedName>
    <definedName function="false" hidden="false" name="BuiltIn_AutoFilter___6_13_9_7_4" vbProcedure="false">NA()</definedName>
    <definedName function="false" hidden="false" name="BuiltIn_AutoFilter___6_13_9_8" vbProcedure="false">#REF!</definedName>
    <definedName function="false" hidden="false" name="BuiltIn_AutoFilter___6_13_9_8_5" vbProcedure="false">#REF!</definedName>
    <definedName function="false" hidden="false" name="BuiltIn_AutoFilter___6_13_9_8_6" vbProcedure="false">#REF!</definedName>
    <definedName function="false" hidden="false" name="BuiltIn_AutoFilter___6_14" vbProcedure="false">NA()</definedName>
    <definedName function="false" hidden="false" name="BuiltIn_AutoFilter___6_14_15" vbProcedure="false">NA()</definedName>
    <definedName function="false" hidden="false" name="BuiltIn_AutoFilter___6_14_16" vbProcedure="false">NA()</definedName>
    <definedName function="false" hidden="false" name="BuiltIn_AutoFilter___6_14_17" vbProcedure="false">NA()</definedName>
    <definedName function="false" hidden="false" name="BuiltIn_AutoFilter___6_14_18" vbProcedure="false">NA()</definedName>
    <definedName function="false" hidden="false" name="BuiltIn_AutoFilter___6_14_21" vbProcedure="false">NA()</definedName>
    <definedName function="false" hidden="false" name="BuiltIn_AutoFilter___6_14_22" vbProcedure="false">NA()</definedName>
    <definedName function="false" hidden="false" name="BuiltIn_AutoFilter___6_14_4" vbProcedure="false">NA()</definedName>
    <definedName function="false" hidden="false" name="BuiltIn_AutoFilter___6_14_7" vbProcedure="false">NA()</definedName>
    <definedName function="false" hidden="false" name="BuiltIn_AutoFilter___6_14_7_15" vbProcedure="false">NA()</definedName>
    <definedName function="false" hidden="false" name="BuiltIn_AutoFilter___6_14_7_16" vbProcedure="false">NA()</definedName>
    <definedName function="false" hidden="false" name="BuiltIn_AutoFilter___6_14_7_17" vbProcedure="false">NA()</definedName>
    <definedName function="false" hidden="false" name="BuiltIn_AutoFilter___6_14_7_18" vbProcedure="false">NA()</definedName>
    <definedName function="false" hidden="false" name="BuiltIn_AutoFilter___6_14_7_21" vbProcedure="false">NA()</definedName>
    <definedName function="false" hidden="false" name="BuiltIn_AutoFilter___6_14_7_22" vbProcedure="false">NA()</definedName>
    <definedName function="false" hidden="false" name="BuiltIn_AutoFilter___6_14_7_4" vbProcedure="false">NA()</definedName>
    <definedName function="false" hidden="false" name="BuiltIn_AutoFilter___6_15" vbProcedure="false">NA()</definedName>
    <definedName function="false" hidden="false" name="BuiltIn_AutoFilter___6_16" vbProcedure="false">NA()</definedName>
    <definedName function="false" hidden="false" name="BuiltIn_AutoFilter___6_17" vbProcedure="false">#REF!</definedName>
    <definedName function="false" hidden="false" name="BuiltIn_AutoFilter___6_17_5" vbProcedure="false">#REF!</definedName>
    <definedName function="false" hidden="false" name="BuiltIn_AutoFilter___6_17_6" vbProcedure="false">#REF!</definedName>
    <definedName function="false" hidden="false" name="BuiltIn_AutoFilter___6_17_7" vbProcedure="false">#REF!</definedName>
    <definedName function="false" hidden="false" name="BuiltIn_AutoFilter___6_17_7_5" vbProcedure="false">#REF!</definedName>
    <definedName function="false" hidden="false" name="BuiltIn_AutoFilter___6_17_7_6" vbProcedure="false">#REF!</definedName>
    <definedName function="false" hidden="false" name="BuiltIn_AutoFilter___6_17_8" vbProcedure="false">#REF!</definedName>
    <definedName function="false" hidden="false" name="BuiltIn_AutoFilter___6_17_8_5" vbProcedure="false">#REF!</definedName>
    <definedName function="false" hidden="false" name="BuiltIn_AutoFilter___6_17_8_6" vbProcedure="false">#REF!</definedName>
    <definedName function="false" hidden="false" name="BuiltIn_AutoFilter___6_18" vbProcedure="false">#REF!</definedName>
    <definedName function="false" hidden="false" name="BuiltIn_AutoFilter___6_18_5" vbProcedure="false">#REF!</definedName>
    <definedName function="false" hidden="false" name="BuiltIn_AutoFilter___6_18_6" vbProcedure="false">#REF!</definedName>
    <definedName function="false" hidden="false" name="BuiltIn_AutoFilter___6_18_7" vbProcedure="false">#REF!</definedName>
    <definedName function="false" hidden="false" name="BuiltIn_AutoFilter___6_18_7_5" vbProcedure="false">#REF!</definedName>
    <definedName function="false" hidden="false" name="BuiltIn_AutoFilter___6_18_7_6" vbProcedure="false">#REF!</definedName>
    <definedName function="false" hidden="false" name="BuiltIn_AutoFilter___6_18_8" vbProcedure="false">#REF!</definedName>
    <definedName function="false" hidden="false" name="BuiltIn_AutoFilter___6_18_8_5" vbProcedure="false">#REF!</definedName>
    <definedName function="false" hidden="false" name="BuiltIn_AutoFilter___6_18_8_6" vbProcedure="false">#REF!</definedName>
    <definedName function="false" hidden="false" name="BuiltIn_AutoFilter___6_1_13" vbProcedure="false">NA()</definedName>
    <definedName function="false" hidden="false" name="BuiltIn_AutoFilter___6_1_15" vbProcedure="false">NA()</definedName>
    <definedName function="false" hidden="false" name="BuiltIn_AutoFilter___6_1_16" vbProcedure="false">NA()</definedName>
    <definedName function="false" hidden="false" name="BuiltIn_AutoFilter___6_1_17" vbProcedure="false">NA()</definedName>
    <definedName function="false" hidden="false" name="BuiltIn_AutoFilter___6_1_18" vbProcedure="false">NA()</definedName>
    <definedName function="false" hidden="false" name="BuiltIn_AutoFilter___6_1_21" vbProcedure="false">NA()</definedName>
    <definedName function="false" hidden="false" name="BuiltIn_AutoFilter___6_1_22" vbProcedure="false">NA()</definedName>
    <definedName function="false" hidden="false" name="BuiltIn_AutoFilter___6_1_3" vbProcedure="false">NA()</definedName>
    <definedName function="false" hidden="false" name="BuiltIn_AutoFilter___6_1_3_13" vbProcedure="false">NA()</definedName>
    <definedName function="false" hidden="false" name="BuiltIn_AutoFilter___6_1_3_15" vbProcedure="false">NA()</definedName>
    <definedName function="false" hidden="false" name="BuiltIn_AutoFilter___6_1_3_16" vbProcedure="false">NA()</definedName>
    <definedName function="false" hidden="false" name="BuiltIn_AutoFilter___6_1_3_17" vbProcedure="false">NA()</definedName>
    <definedName function="false" hidden="false" name="BuiltIn_AutoFilter___6_1_3_18" vbProcedure="false">NA()</definedName>
    <definedName function="false" hidden="false" name="BuiltIn_AutoFilter___6_1_3_21" vbProcedure="false">NA()</definedName>
    <definedName function="false" hidden="false" name="BuiltIn_AutoFilter___6_1_3_22" vbProcedure="false">NA()</definedName>
    <definedName function="false" hidden="false" name="BuiltIn_AutoFilter___6_1_3_4" vbProcedure="false">NA()</definedName>
    <definedName function="false" hidden="false" name="BuiltIn_AutoFilter___6_1_3_7" vbProcedure="false">NA()</definedName>
    <definedName function="false" hidden="false" name="BuiltIn_AutoFilter___6_1_3_7_15" vbProcedure="false">NA()</definedName>
    <definedName function="false" hidden="false" name="BuiltIn_AutoFilter___6_1_3_7_16" vbProcedure="false">NA()</definedName>
    <definedName function="false" hidden="false" name="BuiltIn_AutoFilter___6_1_3_7_17" vbProcedure="false">NA()</definedName>
    <definedName function="false" hidden="false" name="BuiltIn_AutoFilter___6_1_3_7_18" vbProcedure="false">NA()</definedName>
    <definedName function="false" hidden="false" name="BuiltIn_AutoFilter___6_1_3_7_21" vbProcedure="false">NA()</definedName>
    <definedName function="false" hidden="false" name="BuiltIn_AutoFilter___6_1_3_7_22" vbProcedure="false">NA()</definedName>
    <definedName function="false" hidden="false" name="BuiltIn_AutoFilter___6_1_3_7_4" vbProcedure="false">NA()</definedName>
    <definedName function="false" hidden="false" name="BuiltIn_AutoFilter___6_1_4" vbProcedure="false">NA()</definedName>
    <definedName function="false" hidden="false" name="BuiltIn_AutoFilter___6_1_5" vbProcedure="false">#REF!</definedName>
    <definedName function="false" hidden="false" name="BuiltIn_AutoFilter___6_1_6" vbProcedure="false">NA()</definedName>
    <definedName function="false" hidden="false" name="BuiltIn_AutoFilter___6_1_6_1" vbProcedure="false">NA()</definedName>
    <definedName function="false" hidden="false" name="BuiltIn_AutoFilter___6_1_6_15" vbProcedure="false">NA()</definedName>
    <definedName function="false" hidden="false" name="BuiltIn_AutoFilter___6_1_6_16" vbProcedure="false">NA()</definedName>
    <definedName function="false" hidden="false" name="BuiltIn_AutoFilter___6_1_6_17" vbProcedure="false">NA()</definedName>
    <definedName function="false" hidden="false" name="BuiltIn_AutoFilter___6_1_6_18" vbProcedure="false">NA()</definedName>
    <definedName function="false" hidden="false" name="BuiltIn_AutoFilter___6_1_6_21" vbProcedure="false">NA()</definedName>
    <definedName function="false" hidden="false" name="BuiltIn_AutoFilter___6_1_6_22" vbProcedure="false">NA()</definedName>
    <definedName function="false" hidden="false" name="BuiltIn_AutoFilter___6_1_6_4" vbProcedure="false">NA()</definedName>
    <definedName function="false" hidden="false" name="BuiltIn_AutoFilter___6_1_6_7" vbProcedure="false">NA()</definedName>
    <definedName function="false" hidden="false" name="BuiltIn_AutoFilter___6_1_6_7_15" vbProcedure="false">NA()</definedName>
    <definedName function="false" hidden="false" name="BuiltIn_AutoFilter___6_1_6_7_16" vbProcedure="false">NA()</definedName>
    <definedName function="false" hidden="false" name="BuiltIn_AutoFilter___6_1_6_7_17" vbProcedure="false">NA()</definedName>
    <definedName function="false" hidden="false" name="BuiltIn_AutoFilter___6_1_6_7_18" vbProcedure="false">NA()</definedName>
    <definedName function="false" hidden="false" name="BuiltIn_AutoFilter___6_1_6_7_21" vbProcedure="false">NA()</definedName>
    <definedName function="false" hidden="false" name="BuiltIn_AutoFilter___6_1_6_7_22" vbProcedure="false">NA()</definedName>
    <definedName function="false" hidden="false" name="BuiltIn_AutoFilter___6_1_6_7_4" vbProcedure="false">NA()</definedName>
    <definedName function="false" hidden="false" name="BuiltIn_AutoFilter___6_1_7" vbProcedure="false">NA()</definedName>
    <definedName function="false" hidden="false" name="BuiltIn_AutoFilter___6_1_7_15" vbProcedure="false">NA()</definedName>
    <definedName function="false" hidden="false" name="BuiltIn_AutoFilter___6_1_7_16" vbProcedure="false">NA()</definedName>
    <definedName function="false" hidden="false" name="BuiltIn_AutoFilter___6_1_7_17" vbProcedure="false">NA()</definedName>
    <definedName function="false" hidden="false" name="BuiltIn_AutoFilter___6_1_7_18" vbProcedure="false">NA()</definedName>
    <definedName function="false" hidden="false" name="BuiltIn_AutoFilter___6_1_7_21" vbProcedure="false">NA()</definedName>
    <definedName function="false" hidden="false" name="BuiltIn_AutoFilter___6_1_7_22" vbProcedure="false">NA()</definedName>
    <definedName function="false" hidden="false" name="BuiltIn_AutoFilter___6_1_7_4" vbProcedure="false">NA()</definedName>
    <definedName function="false" hidden="false" name="BuiltIn_AutoFilter___6_1_8" vbProcedure="false">#REF!</definedName>
    <definedName function="false" hidden="false" name="BuiltIn_AutoFilter___6_1_8_5" vbProcedure="false">#REF!</definedName>
    <definedName function="false" hidden="false" name="BuiltIn_AutoFilter___6_1_8_6" vbProcedure="false">#REF!</definedName>
    <definedName function="false" hidden="false" name="BuiltIn_AutoFilter___6_2" vbProcedure="false">#REF!</definedName>
    <definedName function="false" hidden="false" name="BuiltIn_AutoFilter___6_21" vbProcedure="false">#REF!</definedName>
    <definedName function="false" hidden="false" name="BuiltIn_AutoFilter___6_21_5" vbProcedure="false">#REF!</definedName>
    <definedName function="false" hidden="false" name="BuiltIn_AutoFilter___6_21_6" vbProcedure="false">#REF!</definedName>
    <definedName function="false" hidden="false" name="BuiltIn_AutoFilter___6_21_7" vbProcedure="false">#REF!</definedName>
    <definedName function="false" hidden="false" name="BuiltIn_AutoFilter___6_21_7_5" vbProcedure="false">#REF!</definedName>
    <definedName function="false" hidden="false" name="BuiltIn_AutoFilter___6_21_7_6" vbProcedure="false">#REF!</definedName>
    <definedName function="false" hidden="false" name="BuiltIn_AutoFilter___6_21_8" vbProcedure="false">#REF!</definedName>
    <definedName function="false" hidden="false" name="BuiltIn_AutoFilter___6_21_8_5" vbProcedure="false">#REF!</definedName>
    <definedName function="false" hidden="false" name="BuiltIn_AutoFilter___6_21_8_6" vbProcedure="false">#REF!</definedName>
    <definedName function="false" hidden="false" name="BuiltIn_AutoFilter___6_22" vbProcedure="false">#REF!</definedName>
    <definedName function="false" hidden="false" name="BuiltIn_AutoFilter___6_22_5" vbProcedure="false">#REF!</definedName>
    <definedName function="false" hidden="false" name="BuiltIn_AutoFilter___6_22_6" vbProcedure="false">#REF!</definedName>
    <definedName function="false" hidden="false" name="BuiltIn_AutoFilter___6_22_7" vbProcedure="false">#REF!</definedName>
    <definedName function="false" hidden="false" name="BuiltIn_AutoFilter___6_22_7_5" vbProcedure="false">#REF!</definedName>
    <definedName function="false" hidden="false" name="BuiltIn_AutoFilter___6_22_7_6" vbProcedure="false">#REF!</definedName>
    <definedName function="false" hidden="false" name="BuiltIn_AutoFilter___6_22_8" vbProcedure="false">#REF!</definedName>
    <definedName function="false" hidden="false" name="BuiltIn_AutoFilter___6_22_8_5" vbProcedure="false">#REF!</definedName>
    <definedName function="false" hidden="false" name="BuiltIn_AutoFilter___6_22_8_6" vbProcedure="false">#REF!</definedName>
    <definedName function="false" hidden="false" name="BuiltIn_AutoFilter___6_2_15" vbProcedure="false">NA()</definedName>
    <definedName function="false" hidden="false" name="BuiltIn_AutoFilter___6_2_16" vbProcedure="false">NA()</definedName>
    <definedName function="false" hidden="false" name="BuiltIn_AutoFilter___6_2_17" vbProcedure="false">NA()</definedName>
    <definedName function="false" hidden="false" name="BuiltIn_AutoFilter___6_2_18" vbProcedure="false">NA()</definedName>
    <definedName function="false" hidden="false" name="BuiltIn_AutoFilter___6_2_21" vbProcedure="false">NA()</definedName>
    <definedName function="false" hidden="false" name="BuiltIn_AutoFilter___6_2_22" vbProcedure="false">NA()</definedName>
    <definedName function="false" hidden="false" name="BuiltIn_AutoFilter___6_2_3" vbProcedure="false">NA()</definedName>
    <definedName function="false" hidden="false" name="BuiltIn_AutoFilter___6_2_3_15" vbProcedure="false">NA()</definedName>
    <definedName function="false" hidden="false" name="BuiltIn_AutoFilter___6_2_3_16" vbProcedure="false">NA()</definedName>
    <definedName function="false" hidden="false" name="BuiltIn_AutoFilter___6_2_3_17" vbProcedure="false">NA()</definedName>
    <definedName function="false" hidden="false" name="BuiltIn_AutoFilter___6_2_3_18" vbProcedure="false">NA()</definedName>
    <definedName function="false" hidden="false" name="BuiltIn_AutoFilter___6_2_3_21" vbProcedure="false">NA()</definedName>
    <definedName function="false" hidden="false" name="BuiltIn_AutoFilter___6_2_3_22" vbProcedure="false">NA()</definedName>
    <definedName function="false" hidden="false" name="BuiltIn_AutoFilter___6_2_3_4" vbProcedure="false">NA()</definedName>
    <definedName function="false" hidden="false" name="BuiltIn_AutoFilter___6_2_3_7" vbProcedure="false">NA()</definedName>
    <definedName function="false" hidden="false" name="BuiltIn_AutoFilter___6_2_3_7_15" vbProcedure="false">NA()</definedName>
    <definedName function="false" hidden="false" name="BuiltIn_AutoFilter___6_2_3_7_16" vbProcedure="false">NA()</definedName>
    <definedName function="false" hidden="false" name="BuiltIn_AutoFilter___6_2_3_7_17" vbProcedure="false">NA()</definedName>
    <definedName function="false" hidden="false" name="BuiltIn_AutoFilter___6_2_3_7_18" vbProcedure="false">NA()</definedName>
    <definedName function="false" hidden="false" name="BuiltIn_AutoFilter___6_2_3_7_21" vbProcedure="false">NA()</definedName>
    <definedName function="false" hidden="false" name="BuiltIn_AutoFilter___6_2_3_7_22" vbProcedure="false">NA()</definedName>
    <definedName function="false" hidden="false" name="BuiltIn_AutoFilter___6_2_3_7_4" vbProcedure="false">NA()</definedName>
    <definedName function="false" hidden="false" name="BuiltIn_AutoFilter___6_2_4" vbProcedure="false">NA()</definedName>
    <definedName function="false" hidden="false" name="BuiltIn_AutoFilter___6_2_5" vbProcedure="false">#REF!</definedName>
    <definedName function="false" hidden="false" name="BuiltIn_AutoFilter___6_2_6" vbProcedure="false">NA()</definedName>
    <definedName function="false" hidden="false" name="BuiltIn_AutoFilter___6_2_6_1" vbProcedure="false">NA()</definedName>
    <definedName function="false" hidden="false" name="BuiltIn_AutoFilter___6_2_6_15" vbProcedure="false">NA()</definedName>
    <definedName function="false" hidden="false" name="BuiltIn_AutoFilter___6_2_6_16" vbProcedure="false">NA()</definedName>
    <definedName function="false" hidden="false" name="BuiltIn_AutoFilter___6_2_6_17" vbProcedure="false">NA()</definedName>
    <definedName function="false" hidden="false" name="BuiltIn_AutoFilter___6_2_6_18" vbProcedure="false">NA()</definedName>
    <definedName function="false" hidden="false" name="BuiltIn_AutoFilter___6_2_6_21" vbProcedure="false">NA()</definedName>
    <definedName function="false" hidden="false" name="BuiltIn_AutoFilter___6_2_6_22" vbProcedure="false">NA()</definedName>
    <definedName function="false" hidden="false" name="BuiltIn_AutoFilter___6_2_6_4" vbProcedure="false">NA()</definedName>
    <definedName function="false" hidden="false" name="BuiltIn_AutoFilter___6_2_6_7" vbProcedure="false">NA()</definedName>
    <definedName function="false" hidden="false" name="BuiltIn_AutoFilter___6_2_6_7_15" vbProcedure="false">NA()</definedName>
    <definedName function="false" hidden="false" name="BuiltIn_AutoFilter___6_2_6_7_16" vbProcedure="false">NA()</definedName>
    <definedName function="false" hidden="false" name="BuiltIn_AutoFilter___6_2_6_7_17" vbProcedure="false">NA()</definedName>
    <definedName function="false" hidden="false" name="BuiltIn_AutoFilter___6_2_6_7_18" vbProcedure="false">NA()</definedName>
    <definedName function="false" hidden="false" name="BuiltIn_AutoFilter___6_2_6_7_21" vbProcedure="false">NA()</definedName>
    <definedName function="false" hidden="false" name="BuiltIn_AutoFilter___6_2_6_7_22" vbProcedure="false">NA()</definedName>
    <definedName function="false" hidden="false" name="BuiltIn_AutoFilter___6_2_6_7_4" vbProcedure="false">NA()</definedName>
    <definedName function="false" hidden="false" name="BuiltIn_AutoFilter___6_2_7" vbProcedure="false">NA()</definedName>
    <definedName function="false" hidden="false" name="BuiltIn_AutoFilter___6_2_7_15" vbProcedure="false">NA()</definedName>
    <definedName function="false" hidden="false" name="BuiltIn_AutoFilter___6_2_7_16" vbProcedure="false">NA()</definedName>
    <definedName function="false" hidden="false" name="BuiltIn_AutoFilter___6_2_7_17" vbProcedure="false">NA()</definedName>
    <definedName function="false" hidden="false" name="BuiltIn_AutoFilter___6_2_7_18" vbProcedure="false">NA()</definedName>
    <definedName function="false" hidden="false" name="BuiltIn_AutoFilter___6_2_7_21" vbProcedure="false">NA()</definedName>
    <definedName function="false" hidden="false" name="BuiltIn_AutoFilter___6_2_7_22" vbProcedure="false">NA()</definedName>
    <definedName function="false" hidden="false" name="BuiltIn_AutoFilter___6_2_7_4" vbProcedure="false">NA()</definedName>
    <definedName function="false" hidden="false" name="BuiltIn_AutoFilter___6_2_8" vbProcedure="false">#REF!</definedName>
    <definedName function="false" hidden="false" name="BuiltIn_AutoFilter___6_2_8_5" vbProcedure="false">#REF!</definedName>
    <definedName function="false" hidden="false" name="BuiltIn_AutoFilter___6_2_8_6" vbProcedure="false">#REF!</definedName>
    <definedName function="false" hidden="false" name="BuiltIn_AutoFilter___6_3" vbProcedure="false">NA()</definedName>
    <definedName function="false" hidden="false" name="BuiltIn_AutoFilter___6_3_1" vbProcedure="false">#REF!</definedName>
    <definedName function="false" hidden="false" name="BuiltIn_AutoFilter___6_3_15" vbProcedure="false">NA()</definedName>
    <definedName function="false" hidden="false" name="BuiltIn_AutoFilter___6_3_16" vbProcedure="false">NA()</definedName>
    <definedName function="false" hidden="false" name="BuiltIn_AutoFilter___6_3_17" vbProcedure="false">NA()</definedName>
    <definedName function="false" hidden="false" name="BuiltIn_AutoFilter___6_3_18" vbProcedure="false">NA()</definedName>
    <definedName function="false" hidden="false" name="BuiltIn_AutoFilter___6_3_1_1" vbProcedure="false">NA()</definedName>
    <definedName function="false" hidden="false" name="BuiltIn_AutoFilter___6_3_1_15" vbProcedure="false">NA()</definedName>
    <definedName function="false" hidden="false" name="BuiltIn_AutoFilter___6_3_1_16" vbProcedure="false">NA()</definedName>
    <definedName function="false" hidden="false" name="BuiltIn_AutoFilter___6_3_1_17" vbProcedure="false">NA()</definedName>
    <definedName function="false" hidden="false" name="BuiltIn_AutoFilter___6_3_1_18" vbProcedure="false">NA()</definedName>
    <definedName function="false" hidden="false" name="BuiltIn_AutoFilter___6_3_1_21" vbProcedure="false">NA()</definedName>
    <definedName function="false" hidden="false" name="BuiltIn_AutoFilter___6_3_1_22" vbProcedure="false">NA()</definedName>
    <definedName function="false" hidden="false" name="BuiltIn_AutoFilter___6_3_1_4" vbProcedure="false">NA()</definedName>
    <definedName function="false" hidden="false" name="BuiltIn_AutoFilter___6_3_1_5" vbProcedure="false">#REF!</definedName>
    <definedName function="false" hidden="false" name="BuiltIn_AutoFilter___6_3_1_6" vbProcedure="false">#REF!</definedName>
    <definedName function="false" hidden="false" name="BuiltIn_AutoFilter___6_3_1_7" vbProcedure="false">NA()</definedName>
    <definedName function="false" hidden="false" name="BuiltIn_AutoFilter___6_3_1_7_15" vbProcedure="false">NA()</definedName>
    <definedName function="false" hidden="false" name="BuiltIn_AutoFilter___6_3_1_7_16" vbProcedure="false">NA()</definedName>
    <definedName function="false" hidden="false" name="BuiltIn_AutoFilter___6_3_1_7_17" vbProcedure="false">NA()</definedName>
    <definedName function="false" hidden="false" name="BuiltIn_AutoFilter___6_3_1_7_18" vbProcedure="false">NA()</definedName>
    <definedName function="false" hidden="false" name="BuiltIn_AutoFilter___6_3_1_7_21" vbProcedure="false">NA()</definedName>
    <definedName function="false" hidden="false" name="BuiltIn_AutoFilter___6_3_1_7_22" vbProcedure="false">NA()</definedName>
    <definedName function="false" hidden="false" name="BuiltIn_AutoFilter___6_3_1_7_4" vbProcedure="false">NA()</definedName>
    <definedName function="false" hidden="false" name="BuiltIn_AutoFilter___6_3_1_8" vbProcedure="false">#REF!</definedName>
    <definedName function="false" hidden="false" name="BuiltIn_AutoFilter___6_3_1_8_5" vbProcedure="false">#REF!</definedName>
    <definedName function="false" hidden="false" name="BuiltIn_AutoFilter___6_3_1_8_6" vbProcedure="false">#REF!</definedName>
    <definedName function="false" hidden="false" name="BuiltIn_AutoFilter___6_3_21" vbProcedure="false">NA()</definedName>
    <definedName function="false" hidden="false" name="BuiltIn_AutoFilter___6_3_22" vbProcedure="false">NA()</definedName>
    <definedName function="false" hidden="false" name="BuiltIn_AutoFilter___6_3_3" vbProcedure="false">NA()</definedName>
    <definedName function="false" hidden="false" name="BuiltIn_AutoFilter___6_3_3_15" vbProcedure="false">NA()</definedName>
    <definedName function="false" hidden="false" name="BuiltIn_AutoFilter___6_3_3_16" vbProcedure="false">NA()</definedName>
    <definedName function="false" hidden="false" name="BuiltIn_AutoFilter___6_3_3_17" vbProcedure="false">NA()</definedName>
    <definedName function="false" hidden="false" name="BuiltIn_AutoFilter___6_3_3_18" vbProcedure="false">NA()</definedName>
    <definedName function="false" hidden="false" name="BuiltIn_AutoFilter___6_3_3_21" vbProcedure="false">NA()</definedName>
    <definedName function="false" hidden="false" name="BuiltIn_AutoFilter___6_3_3_22" vbProcedure="false">NA()</definedName>
    <definedName function="false" hidden="false" name="BuiltIn_AutoFilter___6_3_3_4" vbProcedure="false">NA()</definedName>
    <definedName function="false" hidden="false" name="BuiltIn_AutoFilter___6_3_3_7" vbProcedure="false">NA()</definedName>
    <definedName function="false" hidden="false" name="BuiltIn_AutoFilter___6_3_3_7_15" vbProcedure="false">NA()</definedName>
    <definedName function="false" hidden="false" name="BuiltIn_AutoFilter___6_3_3_7_16" vbProcedure="false">NA()</definedName>
    <definedName function="false" hidden="false" name="BuiltIn_AutoFilter___6_3_3_7_17" vbProcedure="false">NA()</definedName>
    <definedName function="false" hidden="false" name="BuiltIn_AutoFilter___6_3_3_7_18" vbProcedure="false">NA()</definedName>
    <definedName function="false" hidden="false" name="BuiltIn_AutoFilter___6_3_3_7_21" vbProcedure="false">NA()</definedName>
    <definedName function="false" hidden="false" name="BuiltIn_AutoFilter___6_3_3_7_22" vbProcedure="false">NA()</definedName>
    <definedName function="false" hidden="false" name="BuiltIn_AutoFilter___6_3_3_7_4" vbProcedure="false">NA()</definedName>
    <definedName function="false" hidden="false" name="BuiltIn_AutoFilter___6_3_4" vbProcedure="false">NA()</definedName>
    <definedName function="false" hidden="false" name="BuiltIn_AutoFilter___6_3_6" vbProcedure="false">NA()</definedName>
    <definedName function="false" hidden="false" name="BuiltIn_AutoFilter___6_3_6_15" vbProcedure="false">NA()</definedName>
    <definedName function="false" hidden="false" name="BuiltIn_AutoFilter___6_3_6_16" vbProcedure="false">NA()</definedName>
    <definedName function="false" hidden="false" name="BuiltIn_AutoFilter___6_3_6_17" vbProcedure="false">NA()</definedName>
    <definedName function="false" hidden="false" name="BuiltIn_AutoFilter___6_3_6_18" vbProcedure="false">NA()</definedName>
    <definedName function="false" hidden="false" name="BuiltIn_AutoFilter___6_3_6_21" vbProcedure="false">NA()</definedName>
    <definedName function="false" hidden="false" name="BuiltIn_AutoFilter___6_3_6_22" vbProcedure="false">NA()</definedName>
    <definedName function="false" hidden="false" name="BuiltIn_AutoFilter___6_3_6_4" vbProcedure="false">NA()</definedName>
    <definedName function="false" hidden="false" name="BuiltIn_AutoFilter___6_3_6_7" vbProcedure="false">NA()</definedName>
    <definedName function="false" hidden="false" name="BuiltIn_AutoFilter___6_3_6_7_15" vbProcedure="false">NA()</definedName>
    <definedName function="false" hidden="false" name="BuiltIn_AutoFilter___6_3_6_7_16" vbProcedure="false">NA()</definedName>
    <definedName function="false" hidden="false" name="BuiltIn_AutoFilter___6_3_6_7_17" vbProcedure="false">NA()</definedName>
    <definedName function="false" hidden="false" name="BuiltIn_AutoFilter___6_3_6_7_18" vbProcedure="false">NA()</definedName>
    <definedName function="false" hidden="false" name="BuiltIn_AutoFilter___6_3_6_7_21" vbProcedure="false">NA()</definedName>
    <definedName function="false" hidden="false" name="BuiltIn_AutoFilter___6_3_6_7_22" vbProcedure="false">NA()</definedName>
    <definedName function="false" hidden="false" name="BuiltIn_AutoFilter___6_3_6_7_4" vbProcedure="false">NA()</definedName>
    <definedName function="false" hidden="false" name="BuiltIn_AutoFilter___6_3_7" vbProcedure="false">NA()</definedName>
    <definedName function="false" hidden="false" name="BuiltIn_AutoFilter___6_3_7_15" vbProcedure="false">NA()</definedName>
    <definedName function="false" hidden="false" name="BuiltIn_AutoFilter___6_3_7_16" vbProcedure="false">NA()</definedName>
    <definedName function="false" hidden="false" name="BuiltIn_AutoFilter___6_3_7_17" vbProcedure="false">NA()</definedName>
    <definedName function="false" hidden="false" name="BuiltIn_AutoFilter___6_3_7_18" vbProcedure="false">NA()</definedName>
    <definedName function="false" hidden="false" name="BuiltIn_AutoFilter___6_3_7_21" vbProcedure="false">NA()</definedName>
    <definedName function="false" hidden="false" name="BuiltIn_AutoFilter___6_3_7_22" vbProcedure="false">NA()</definedName>
    <definedName function="false" hidden="false" name="BuiltIn_AutoFilter___6_3_7_4" vbProcedure="false">NA()</definedName>
    <definedName function="false" hidden="false" name="BuiltIn_AutoFilter___6_4" vbProcedure="false">#REF!</definedName>
    <definedName function="false" hidden="false" name="BuiltIn_AutoFilter___6_4_1" vbProcedure="false">NA()</definedName>
    <definedName function="false" hidden="false" name="BuiltIn_AutoFilter___6_4_15" vbProcedure="false">NA()</definedName>
    <definedName function="false" hidden="false" name="BuiltIn_AutoFilter___6_4_16" vbProcedure="false">NA()</definedName>
    <definedName function="false" hidden="false" name="BuiltIn_AutoFilter___6_4_17" vbProcedure="false">NA()</definedName>
    <definedName function="false" hidden="false" name="BuiltIn_AutoFilter___6_4_18" vbProcedure="false">NA()</definedName>
    <definedName function="false" hidden="false" name="BuiltIn_AutoFilter___6_4_21" vbProcedure="false">NA()</definedName>
    <definedName function="false" hidden="false" name="BuiltIn_AutoFilter___6_4_22" vbProcedure="false">NA()</definedName>
    <definedName function="false" hidden="false" name="BuiltIn_AutoFilter___6_4_3" vbProcedure="false">NA()</definedName>
    <definedName function="false" hidden="false" name="BuiltIn_AutoFilter___6_4_3_15" vbProcedure="false">NA()</definedName>
    <definedName function="false" hidden="false" name="BuiltIn_AutoFilter___6_4_3_16" vbProcedure="false">NA()</definedName>
    <definedName function="false" hidden="false" name="BuiltIn_AutoFilter___6_4_3_17" vbProcedure="false">NA()</definedName>
    <definedName function="false" hidden="false" name="BuiltIn_AutoFilter___6_4_3_18" vbProcedure="false">NA()</definedName>
    <definedName function="false" hidden="false" name="BuiltIn_AutoFilter___6_4_3_21" vbProcedure="false">NA()</definedName>
    <definedName function="false" hidden="false" name="BuiltIn_AutoFilter___6_4_3_22" vbProcedure="false">NA()</definedName>
    <definedName function="false" hidden="false" name="BuiltIn_AutoFilter___6_4_3_4" vbProcedure="false">NA()</definedName>
    <definedName function="false" hidden="false" name="BuiltIn_AutoFilter___6_4_3_7" vbProcedure="false">NA()</definedName>
    <definedName function="false" hidden="false" name="BuiltIn_AutoFilter___6_4_3_7_15" vbProcedure="false">NA()</definedName>
    <definedName function="false" hidden="false" name="BuiltIn_AutoFilter___6_4_3_7_16" vbProcedure="false">NA()</definedName>
    <definedName function="false" hidden="false" name="BuiltIn_AutoFilter___6_4_3_7_17" vbProcedure="false">NA()</definedName>
    <definedName function="false" hidden="false" name="BuiltIn_AutoFilter___6_4_3_7_18" vbProcedure="false">NA()</definedName>
    <definedName function="false" hidden="false" name="BuiltIn_AutoFilter___6_4_3_7_21" vbProcedure="false">NA()</definedName>
    <definedName function="false" hidden="false" name="BuiltIn_AutoFilter___6_4_3_7_22" vbProcedure="false">NA()</definedName>
    <definedName function="false" hidden="false" name="BuiltIn_AutoFilter___6_4_3_7_4" vbProcedure="false">NA()</definedName>
    <definedName function="false" hidden="false" name="BuiltIn_AutoFilter___6_4_4" vbProcedure="false">NA()</definedName>
    <definedName function="false" hidden="false" name="BuiltIn_AutoFilter___6_4_5" vbProcedure="false">#REF!</definedName>
    <definedName function="false" hidden="false" name="BuiltIn_AutoFilter___6_4_6" vbProcedure="false">NA()</definedName>
    <definedName function="false" hidden="false" name="BuiltIn_AutoFilter___6_4_6_1" vbProcedure="false">NA()</definedName>
    <definedName function="false" hidden="false" name="BuiltIn_AutoFilter___6_4_6_15" vbProcedure="false">NA()</definedName>
    <definedName function="false" hidden="false" name="BuiltIn_AutoFilter___6_4_6_16" vbProcedure="false">NA()</definedName>
    <definedName function="false" hidden="false" name="BuiltIn_AutoFilter___6_4_6_17" vbProcedure="false">NA()</definedName>
    <definedName function="false" hidden="false" name="BuiltIn_AutoFilter___6_4_6_18" vbProcedure="false">NA()</definedName>
    <definedName function="false" hidden="false" name="BuiltIn_AutoFilter___6_4_6_21" vbProcedure="false">NA()</definedName>
    <definedName function="false" hidden="false" name="BuiltIn_AutoFilter___6_4_6_22" vbProcedure="false">NA()</definedName>
    <definedName function="false" hidden="false" name="BuiltIn_AutoFilter___6_4_6_4" vbProcedure="false">NA()</definedName>
    <definedName function="false" hidden="false" name="BuiltIn_AutoFilter___6_4_6_7" vbProcedure="false">NA()</definedName>
    <definedName function="false" hidden="false" name="BuiltIn_AutoFilter___6_4_6_7_15" vbProcedure="false">NA()</definedName>
    <definedName function="false" hidden="false" name="BuiltIn_AutoFilter___6_4_6_7_16" vbProcedure="false">NA()</definedName>
    <definedName function="false" hidden="false" name="BuiltIn_AutoFilter___6_4_6_7_17" vbProcedure="false">NA()</definedName>
    <definedName function="false" hidden="false" name="BuiltIn_AutoFilter___6_4_6_7_18" vbProcedure="false">NA()</definedName>
    <definedName function="false" hidden="false" name="BuiltIn_AutoFilter___6_4_6_7_21" vbProcedure="false">NA()</definedName>
    <definedName function="false" hidden="false" name="BuiltIn_AutoFilter___6_4_6_7_22" vbProcedure="false">NA()</definedName>
    <definedName function="false" hidden="false" name="BuiltIn_AutoFilter___6_4_6_7_4" vbProcedure="false">NA()</definedName>
    <definedName function="false" hidden="false" name="BuiltIn_AutoFilter___6_4_7" vbProcedure="false">NA()</definedName>
    <definedName function="false" hidden="false" name="BuiltIn_AutoFilter___6_4_7_15" vbProcedure="false">NA()</definedName>
    <definedName function="false" hidden="false" name="BuiltIn_AutoFilter___6_4_7_16" vbProcedure="false">NA()</definedName>
    <definedName function="false" hidden="false" name="BuiltIn_AutoFilter___6_4_7_17" vbProcedure="false">NA()</definedName>
    <definedName function="false" hidden="false" name="BuiltIn_AutoFilter___6_4_7_18" vbProcedure="false">NA()</definedName>
    <definedName function="false" hidden="false" name="BuiltIn_AutoFilter___6_4_7_21" vbProcedure="false">NA()</definedName>
    <definedName function="false" hidden="false" name="BuiltIn_AutoFilter___6_4_7_22" vbProcedure="false">NA()</definedName>
    <definedName function="false" hidden="false" name="BuiltIn_AutoFilter___6_4_7_4" vbProcedure="false">NA()</definedName>
    <definedName function="false" hidden="false" name="BuiltIn_AutoFilter___6_4_8" vbProcedure="false">#REF!</definedName>
    <definedName function="false" hidden="false" name="BuiltIn_AutoFilter___6_4_8_5" vbProcedure="false">#REF!</definedName>
    <definedName function="false" hidden="false" name="BuiltIn_AutoFilter___6_4_8_6" vbProcedure="false">#REF!</definedName>
    <definedName function="false" hidden="false" name="BuiltIn_AutoFilter___6_5" vbProcedure="false">#REF!</definedName>
    <definedName function="false" hidden="false" name="BuiltIn_AutoFilter___6_5_1" vbProcedure="false">#REF!</definedName>
    <definedName function="false" hidden="false" name="BuiltIn_AutoFilter___6_5_15" vbProcedure="false">NA()</definedName>
    <definedName function="false" hidden="false" name="BuiltIn_AutoFilter___6_5_16" vbProcedure="false">NA()</definedName>
    <definedName function="false" hidden="false" name="BuiltIn_AutoFilter___6_5_17" vbProcedure="false">NA()</definedName>
    <definedName function="false" hidden="false" name="BuiltIn_AutoFilter___6_5_18" vbProcedure="false">NA()</definedName>
    <definedName function="false" hidden="false" name="BuiltIn_AutoFilter___6_5_21" vbProcedure="false">NA()</definedName>
    <definedName function="false" hidden="false" name="BuiltIn_AutoFilter___6_5_22" vbProcedure="false">NA()</definedName>
    <definedName function="false" hidden="false" name="BuiltIn_AutoFilter___6_5_3" vbProcedure="false">NA()</definedName>
    <definedName function="false" hidden="false" name="BuiltIn_AutoFilter___6_5_3_15" vbProcedure="false">NA()</definedName>
    <definedName function="false" hidden="false" name="BuiltIn_AutoFilter___6_5_3_16" vbProcedure="false">NA()</definedName>
    <definedName function="false" hidden="false" name="BuiltIn_AutoFilter___6_5_3_17" vbProcedure="false">NA()</definedName>
    <definedName function="false" hidden="false" name="BuiltIn_AutoFilter___6_5_3_18" vbProcedure="false">NA()</definedName>
    <definedName function="false" hidden="false" name="BuiltIn_AutoFilter___6_5_3_21" vbProcedure="false">NA()</definedName>
    <definedName function="false" hidden="false" name="BuiltIn_AutoFilter___6_5_3_22" vbProcedure="false">NA()</definedName>
    <definedName function="false" hidden="false" name="BuiltIn_AutoFilter___6_5_3_4" vbProcedure="false">NA()</definedName>
    <definedName function="false" hidden="false" name="BuiltIn_AutoFilter___6_5_3_7" vbProcedure="false">NA()</definedName>
    <definedName function="false" hidden="false" name="BuiltIn_AutoFilter___6_5_3_7_15" vbProcedure="false">NA()</definedName>
    <definedName function="false" hidden="false" name="BuiltIn_AutoFilter___6_5_3_7_16" vbProcedure="false">NA()</definedName>
    <definedName function="false" hidden="false" name="BuiltIn_AutoFilter___6_5_3_7_17" vbProcedure="false">NA()</definedName>
    <definedName function="false" hidden="false" name="BuiltIn_AutoFilter___6_5_3_7_18" vbProcedure="false">NA()</definedName>
    <definedName function="false" hidden="false" name="BuiltIn_AutoFilter___6_5_3_7_21" vbProcedure="false">NA()</definedName>
    <definedName function="false" hidden="false" name="BuiltIn_AutoFilter___6_5_3_7_22" vbProcedure="false">NA()</definedName>
    <definedName function="false" hidden="false" name="BuiltIn_AutoFilter___6_5_3_7_4" vbProcedure="false">NA()</definedName>
    <definedName function="false" hidden="false" name="BuiltIn_AutoFilter___6_5_4" vbProcedure="false">NA()</definedName>
    <definedName function="false" hidden="false" name="BuiltIn_AutoFilter___6_5_5" vbProcedure="false">#REF!</definedName>
    <definedName function="false" hidden="false" name="BuiltIn_AutoFilter___6_5_6" vbProcedure="false">NA()</definedName>
    <definedName function="false" hidden="false" name="BuiltIn_AutoFilter___6_5_6_1" vbProcedure="false">NA()</definedName>
    <definedName function="false" hidden="false" name="BuiltIn_AutoFilter___6_5_6_15" vbProcedure="false">NA()</definedName>
    <definedName function="false" hidden="false" name="BuiltIn_AutoFilter___6_5_6_16" vbProcedure="false">NA()</definedName>
    <definedName function="false" hidden="false" name="BuiltIn_AutoFilter___6_5_6_17" vbProcedure="false">NA()</definedName>
    <definedName function="false" hidden="false" name="BuiltIn_AutoFilter___6_5_6_18" vbProcedure="false">NA()</definedName>
    <definedName function="false" hidden="false" name="BuiltIn_AutoFilter___6_5_6_21" vbProcedure="false">NA()</definedName>
    <definedName function="false" hidden="false" name="BuiltIn_AutoFilter___6_5_6_22" vbProcedure="false">NA()</definedName>
    <definedName function="false" hidden="false" name="BuiltIn_AutoFilter___6_5_6_4" vbProcedure="false">NA()</definedName>
    <definedName function="false" hidden="false" name="BuiltIn_AutoFilter___6_5_6_7" vbProcedure="false">NA()</definedName>
    <definedName function="false" hidden="false" name="BuiltIn_AutoFilter___6_5_6_7_15" vbProcedure="false">NA()</definedName>
    <definedName function="false" hidden="false" name="BuiltIn_AutoFilter___6_5_6_7_16" vbProcedure="false">NA()</definedName>
    <definedName function="false" hidden="false" name="BuiltIn_AutoFilter___6_5_6_7_17" vbProcedure="false">NA()</definedName>
    <definedName function="false" hidden="false" name="BuiltIn_AutoFilter___6_5_6_7_18" vbProcedure="false">NA()</definedName>
    <definedName function="false" hidden="false" name="BuiltIn_AutoFilter___6_5_6_7_21" vbProcedure="false">NA()</definedName>
    <definedName function="false" hidden="false" name="BuiltIn_AutoFilter___6_5_6_7_22" vbProcedure="false">NA()</definedName>
    <definedName function="false" hidden="false" name="BuiltIn_AutoFilter___6_5_6_7_4" vbProcedure="false">NA()</definedName>
    <definedName function="false" hidden="false" name="BuiltIn_AutoFilter___6_5_7" vbProcedure="false">NA()</definedName>
    <definedName function="false" hidden="false" name="BuiltIn_AutoFilter___6_5_7_15" vbProcedure="false">NA()</definedName>
    <definedName function="false" hidden="false" name="BuiltIn_AutoFilter___6_5_7_16" vbProcedure="false">NA()</definedName>
    <definedName function="false" hidden="false" name="BuiltIn_AutoFilter___6_5_7_17" vbProcedure="false">NA()</definedName>
    <definedName function="false" hidden="false" name="BuiltIn_AutoFilter___6_5_7_18" vbProcedure="false">NA()</definedName>
    <definedName function="false" hidden="false" name="BuiltIn_AutoFilter___6_5_7_21" vbProcedure="false">NA()</definedName>
    <definedName function="false" hidden="false" name="BuiltIn_AutoFilter___6_5_7_22" vbProcedure="false">NA()</definedName>
    <definedName function="false" hidden="false" name="BuiltIn_AutoFilter___6_5_7_4" vbProcedure="false">NA()</definedName>
    <definedName function="false" hidden="false" name="BuiltIn_AutoFilter___6_5_8" vbProcedure="false">#REF!</definedName>
    <definedName function="false" hidden="false" name="BuiltIn_AutoFilter___6_5_8_5" vbProcedure="false">#REF!</definedName>
    <definedName function="false" hidden="false" name="BuiltIn_AutoFilter___6_5_8_6" vbProcedure="false">#REF!</definedName>
    <definedName function="false" hidden="false" name="BuiltIn_AutoFilter___6_6" vbProcedure="false">#REF!</definedName>
    <definedName function="false" hidden="false" name="BuiltIn_AutoFilter___6_6_1" vbProcedure="false">NA()</definedName>
    <definedName function="false" hidden="false" name="BuiltIn_AutoFilter___6_6_15" vbProcedure="false">NA()</definedName>
    <definedName function="false" hidden="false" name="BuiltIn_AutoFilter___6_6_16" vbProcedure="false">NA()</definedName>
    <definedName function="false" hidden="false" name="BuiltIn_AutoFilter___6_6_17" vbProcedure="false">NA()</definedName>
    <definedName function="false" hidden="false" name="BuiltIn_AutoFilter___6_6_18" vbProcedure="false">NA()</definedName>
    <definedName function="false" hidden="false" name="BuiltIn_AutoFilter___6_6_1_1" vbProcedure="false">NA()</definedName>
    <definedName function="false" hidden="false" name="BuiltIn_AutoFilter___6_6_1_15" vbProcedure="false">NA()</definedName>
    <definedName function="false" hidden="false" name="BuiltIn_AutoFilter___6_6_1_16" vbProcedure="false">NA()</definedName>
    <definedName function="false" hidden="false" name="BuiltIn_AutoFilter___6_6_1_17" vbProcedure="false">NA()</definedName>
    <definedName function="false" hidden="false" name="BuiltIn_AutoFilter___6_6_1_18" vbProcedure="false">NA()</definedName>
    <definedName function="false" hidden="false" name="BuiltIn_AutoFilter___6_6_1_21" vbProcedure="false">NA()</definedName>
    <definedName function="false" hidden="false" name="BuiltIn_AutoFilter___6_6_1_22" vbProcedure="false">NA()</definedName>
    <definedName function="false" hidden="false" name="BuiltIn_AutoFilter___6_6_1_4" vbProcedure="false">NA()</definedName>
    <definedName function="false" hidden="false" name="BuiltIn_AutoFilter___6_6_1_7" vbProcedure="false">NA()</definedName>
    <definedName function="false" hidden="false" name="BuiltIn_AutoFilter___6_6_1_7_15" vbProcedure="false">NA()</definedName>
    <definedName function="false" hidden="false" name="BuiltIn_AutoFilter___6_6_1_7_16" vbProcedure="false">NA()</definedName>
    <definedName function="false" hidden="false" name="BuiltIn_AutoFilter___6_6_1_7_17" vbProcedure="false">NA()</definedName>
    <definedName function="false" hidden="false" name="BuiltIn_AutoFilter___6_6_1_7_18" vbProcedure="false">NA()</definedName>
    <definedName function="false" hidden="false" name="BuiltIn_AutoFilter___6_6_1_7_21" vbProcedure="false">NA()</definedName>
    <definedName function="false" hidden="false" name="BuiltIn_AutoFilter___6_6_1_7_22" vbProcedure="false">NA()</definedName>
    <definedName function="false" hidden="false" name="BuiltIn_AutoFilter___6_6_1_7_4" vbProcedure="false">NA()</definedName>
    <definedName function="false" hidden="false" name="BuiltIn_AutoFilter___6_6_21" vbProcedure="false">NA()</definedName>
    <definedName function="false" hidden="false" name="BuiltIn_AutoFilter___6_6_22" vbProcedure="false">NA()</definedName>
    <definedName function="false" hidden="false" name="BuiltIn_AutoFilter___6_6_3" vbProcedure="false">NA()</definedName>
    <definedName function="false" hidden="false" name="BuiltIn_AutoFilter___6_6_3_15" vbProcedure="false">NA()</definedName>
    <definedName function="false" hidden="false" name="BuiltIn_AutoFilter___6_6_3_16" vbProcedure="false">NA()</definedName>
    <definedName function="false" hidden="false" name="BuiltIn_AutoFilter___6_6_3_17" vbProcedure="false">NA()</definedName>
    <definedName function="false" hidden="false" name="BuiltIn_AutoFilter___6_6_3_18" vbProcedure="false">NA()</definedName>
    <definedName function="false" hidden="false" name="BuiltIn_AutoFilter___6_6_3_21" vbProcedure="false">NA()</definedName>
    <definedName function="false" hidden="false" name="BuiltIn_AutoFilter___6_6_3_22" vbProcedure="false">NA()</definedName>
    <definedName function="false" hidden="false" name="BuiltIn_AutoFilter___6_6_3_4" vbProcedure="false">NA()</definedName>
    <definedName function="false" hidden="false" name="BuiltIn_AutoFilter___6_6_3_7" vbProcedure="false">NA()</definedName>
    <definedName function="false" hidden="false" name="BuiltIn_AutoFilter___6_6_3_7_15" vbProcedure="false">NA()</definedName>
    <definedName function="false" hidden="false" name="BuiltIn_AutoFilter___6_6_3_7_16" vbProcedure="false">NA()</definedName>
    <definedName function="false" hidden="false" name="BuiltIn_AutoFilter___6_6_3_7_17" vbProcedure="false">NA()</definedName>
    <definedName function="false" hidden="false" name="BuiltIn_AutoFilter___6_6_3_7_18" vbProcedure="false">NA()</definedName>
    <definedName function="false" hidden="false" name="BuiltIn_AutoFilter___6_6_3_7_21" vbProcedure="false">NA()</definedName>
    <definedName function="false" hidden="false" name="BuiltIn_AutoFilter___6_6_3_7_22" vbProcedure="false">NA()</definedName>
    <definedName function="false" hidden="false" name="BuiltIn_AutoFilter___6_6_3_7_4" vbProcedure="false">NA()</definedName>
    <definedName function="false" hidden="false" name="BuiltIn_AutoFilter___6_6_4" vbProcedure="false">NA()</definedName>
    <definedName function="false" hidden="false" name="BuiltIn_AutoFilter___6_6_5" vbProcedure="false">#REF!</definedName>
    <definedName function="false" hidden="false" name="BuiltIn_AutoFilter___6_6_6" vbProcedure="false">NA()</definedName>
    <definedName function="false" hidden="false" name="BuiltIn_AutoFilter___6_6_6_1" vbProcedure="false">NA()</definedName>
    <definedName function="false" hidden="false" name="BuiltIn_AutoFilter___6_6_6_15" vbProcedure="false">NA()</definedName>
    <definedName function="false" hidden="false" name="BuiltIn_AutoFilter___6_6_6_16" vbProcedure="false">NA()</definedName>
    <definedName function="false" hidden="false" name="BuiltIn_AutoFilter___6_6_6_17" vbProcedure="false">NA()</definedName>
    <definedName function="false" hidden="false" name="BuiltIn_AutoFilter___6_6_6_18" vbProcedure="false">NA()</definedName>
    <definedName function="false" hidden="false" name="BuiltIn_AutoFilter___6_6_6_21" vbProcedure="false">NA()</definedName>
    <definedName function="false" hidden="false" name="BuiltIn_AutoFilter___6_6_6_22" vbProcedure="false">NA()</definedName>
    <definedName function="false" hidden="false" name="BuiltIn_AutoFilter___6_6_6_4" vbProcedure="false">NA()</definedName>
    <definedName function="false" hidden="false" name="BuiltIn_AutoFilter___6_6_6_7" vbProcedure="false">NA()</definedName>
    <definedName function="false" hidden="false" name="BuiltIn_AutoFilter___6_6_6_7_15" vbProcedure="false">NA()</definedName>
    <definedName function="false" hidden="false" name="BuiltIn_AutoFilter___6_6_6_7_16" vbProcedure="false">NA()</definedName>
    <definedName function="false" hidden="false" name="BuiltIn_AutoFilter___6_6_6_7_17" vbProcedure="false">NA()</definedName>
    <definedName function="false" hidden="false" name="BuiltIn_AutoFilter___6_6_6_7_18" vbProcedure="false">NA()</definedName>
    <definedName function="false" hidden="false" name="BuiltIn_AutoFilter___6_6_6_7_21" vbProcedure="false">NA()</definedName>
    <definedName function="false" hidden="false" name="BuiltIn_AutoFilter___6_6_6_7_22" vbProcedure="false">NA()</definedName>
    <definedName function="false" hidden="false" name="BuiltIn_AutoFilter___6_6_6_7_4" vbProcedure="false">NA()</definedName>
    <definedName function="false" hidden="false" name="BuiltIn_AutoFilter___6_6_7" vbProcedure="false">NA()</definedName>
    <definedName function="false" hidden="false" name="BuiltIn_AutoFilter___6_6_7_15" vbProcedure="false">NA()</definedName>
    <definedName function="false" hidden="false" name="BuiltIn_AutoFilter___6_6_7_16" vbProcedure="false">NA()</definedName>
    <definedName function="false" hidden="false" name="BuiltIn_AutoFilter___6_6_7_17" vbProcedure="false">NA()</definedName>
    <definedName function="false" hidden="false" name="BuiltIn_AutoFilter___6_6_7_18" vbProcedure="false">NA()</definedName>
    <definedName function="false" hidden="false" name="BuiltIn_AutoFilter___6_6_7_21" vbProcedure="false">NA()</definedName>
    <definedName function="false" hidden="false" name="BuiltIn_AutoFilter___6_6_7_22" vbProcedure="false">NA()</definedName>
    <definedName function="false" hidden="false" name="BuiltIn_AutoFilter___6_6_7_4" vbProcedure="false">NA()</definedName>
    <definedName function="false" hidden="false" name="BuiltIn_AutoFilter___6_6_8" vbProcedure="false">#REF!</definedName>
    <definedName function="false" hidden="false" name="BuiltIn_AutoFilter___6_6_8_5" vbProcedure="false">#REF!</definedName>
    <definedName function="false" hidden="false" name="BuiltIn_AutoFilter___6_6_8_6" vbProcedure="false">#REF!</definedName>
    <definedName function="false" hidden="false" name="BuiltIn_AutoFilter___6_7" vbProcedure="false">#REF!</definedName>
    <definedName function="false" hidden="false" name="BuiltIn_AutoFilter___6_7_15" vbProcedure="false">NA()</definedName>
    <definedName function="false" hidden="false" name="BuiltIn_AutoFilter___6_7_16" vbProcedure="false">NA()</definedName>
    <definedName function="false" hidden="false" name="BuiltIn_AutoFilter___6_7_17" vbProcedure="false">NA()</definedName>
    <definedName function="false" hidden="false" name="BuiltIn_AutoFilter___6_7_18" vbProcedure="false">NA()</definedName>
    <definedName function="false" hidden="false" name="BuiltIn_AutoFilter___6_7_21" vbProcedure="false">NA()</definedName>
    <definedName function="false" hidden="false" name="BuiltIn_AutoFilter___6_7_22" vbProcedure="false">NA()</definedName>
    <definedName function="false" hidden="false" name="BuiltIn_AutoFilter___6_7_3" vbProcedure="false">NA()</definedName>
    <definedName function="false" hidden="false" name="BuiltIn_AutoFilter___6_7_3_15" vbProcedure="false">NA()</definedName>
    <definedName function="false" hidden="false" name="BuiltIn_AutoFilter___6_7_3_16" vbProcedure="false">NA()</definedName>
    <definedName function="false" hidden="false" name="BuiltIn_AutoFilter___6_7_3_17" vbProcedure="false">NA()</definedName>
    <definedName function="false" hidden="false" name="BuiltIn_AutoFilter___6_7_3_18" vbProcedure="false">NA()</definedName>
    <definedName function="false" hidden="false" name="BuiltIn_AutoFilter___6_7_3_21" vbProcedure="false">NA()</definedName>
    <definedName function="false" hidden="false" name="BuiltIn_AutoFilter___6_7_3_22" vbProcedure="false">NA()</definedName>
    <definedName function="false" hidden="false" name="BuiltIn_AutoFilter___6_7_3_4" vbProcedure="false">NA()</definedName>
    <definedName function="false" hidden="false" name="BuiltIn_AutoFilter___6_7_3_7" vbProcedure="false">NA()</definedName>
    <definedName function="false" hidden="false" name="BuiltIn_AutoFilter___6_7_3_7_15" vbProcedure="false">NA()</definedName>
    <definedName function="false" hidden="false" name="BuiltIn_AutoFilter___6_7_3_7_16" vbProcedure="false">NA()</definedName>
    <definedName function="false" hidden="false" name="BuiltIn_AutoFilter___6_7_3_7_17" vbProcedure="false">NA()</definedName>
    <definedName function="false" hidden="false" name="BuiltIn_AutoFilter___6_7_3_7_18" vbProcedure="false">NA()</definedName>
    <definedName function="false" hidden="false" name="BuiltIn_AutoFilter___6_7_3_7_21" vbProcedure="false">NA()</definedName>
    <definedName function="false" hidden="false" name="BuiltIn_AutoFilter___6_7_3_7_22" vbProcedure="false">NA()</definedName>
    <definedName function="false" hidden="false" name="BuiltIn_AutoFilter___6_7_3_7_4" vbProcedure="false">NA()</definedName>
    <definedName function="false" hidden="false" name="BuiltIn_AutoFilter___6_7_4" vbProcedure="false">NA()</definedName>
    <definedName function="false" hidden="false" name="BuiltIn_AutoFilter___6_7_5" vbProcedure="false">#REF!</definedName>
    <definedName function="false" hidden="false" name="BuiltIn_AutoFilter___6_7_6" vbProcedure="false">NA()</definedName>
    <definedName function="false" hidden="false" name="BuiltIn_AutoFilter___6_7_6_1" vbProcedure="false">NA()</definedName>
    <definedName function="false" hidden="false" name="BuiltIn_AutoFilter___6_7_6_15" vbProcedure="false">NA()</definedName>
    <definedName function="false" hidden="false" name="BuiltIn_AutoFilter___6_7_6_16" vbProcedure="false">NA()</definedName>
    <definedName function="false" hidden="false" name="BuiltIn_AutoFilter___6_7_6_17" vbProcedure="false">NA()</definedName>
    <definedName function="false" hidden="false" name="BuiltIn_AutoFilter___6_7_6_18" vbProcedure="false">NA()</definedName>
    <definedName function="false" hidden="false" name="BuiltIn_AutoFilter___6_7_6_21" vbProcedure="false">NA()</definedName>
    <definedName function="false" hidden="false" name="BuiltIn_AutoFilter___6_7_6_22" vbProcedure="false">NA()</definedName>
    <definedName function="false" hidden="false" name="BuiltIn_AutoFilter___6_7_6_4" vbProcedure="false">NA()</definedName>
    <definedName function="false" hidden="false" name="BuiltIn_AutoFilter___6_7_6_7" vbProcedure="false">NA()</definedName>
    <definedName function="false" hidden="false" name="BuiltIn_AutoFilter___6_7_6_7_15" vbProcedure="false">NA()</definedName>
    <definedName function="false" hidden="false" name="BuiltIn_AutoFilter___6_7_6_7_16" vbProcedure="false">NA()</definedName>
    <definedName function="false" hidden="false" name="BuiltIn_AutoFilter___6_7_6_7_17" vbProcedure="false">NA()</definedName>
    <definedName function="false" hidden="false" name="BuiltIn_AutoFilter___6_7_6_7_18" vbProcedure="false">NA()</definedName>
    <definedName function="false" hidden="false" name="BuiltIn_AutoFilter___6_7_6_7_21" vbProcedure="false">NA()</definedName>
    <definedName function="false" hidden="false" name="BuiltIn_AutoFilter___6_7_6_7_22" vbProcedure="false">NA()</definedName>
    <definedName function="false" hidden="false" name="BuiltIn_AutoFilter___6_7_6_7_4" vbProcedure="false">NA()</definedName>
    <definedName function="false" hidden="false" name="BuiltIn_AutoFilter___6_7_7" vbProcedure="false">NA()</definedName>
    <definedName function="false" hidden="false" name="BuiltIn_AutoFilter___6_7_7_15" vbProcedure="false">NA()</definedName>
    <definedName function="false" hidden="false" name="BuiltIn_AutoFilter___6_7_7_16" vbProcedure="false">NA()</definedName>
    <definedName function="false" hidden="false" name="BuiltIn_AutoFilter___6_7_7_17" vbProcedure="false">NA()</definedName>
    <definedName function="false" hidden="false" name="BuiltIn_AutoFilter___6_7_7_18" vbProcedure="false">NA()</definedName>
    <definedName function="false" hidden="false" name="BuiltIn_AutoFilter___6_7_7_21" vbProcedure="false">NA()</definedName>
    <definedName function="false" hidden="false" name="BuiltIn_AutoFilter___6_7_7_22" vbProcedure="false">NA()</definedName>
    <definedName function="false" hidden="false" name="BuiltIn_AutoFilter___6_7_7_4" vbProcedure="false">NA()</definedName>
    <definedName function="false" hidden="false" name="BuiltIn_AutoFilter___6_7_8" vbProcedure="false">#REF!</definedName>
    <definedName function="false" hidden="false" name="BuiltIn_AutoFilter___6_7_8_5" vbProcedure="false">#REF!</definedName>
    <definedName function="false" hidden="false" name="BuiltIn_AutoFilter___6_7_8_6" vbProcedure="false">#REF!</definedName>
    <definedName function="false" hidden="false" name="BuiltIn_AutoFilter___6_8" vbProcedure="false">#REF!</definedName>
    <definedName function="false" hidden="false" name="BuiltIn_AutoFilter___6_8_5" vbProcedure="false">#REF!</definedName>
    <definedName function="false" hidden="false" name="BuiltIn_AutoFilter___6_8_6" vbProcedure="false">#REF!</definedName>
    <definedName function="false" hidden="false" name="BuiltIn_AutoFilter___6_9" vbProcedure="false">#REF!</definedName>
    <definedName function="false" hidden="false" name="BuiltIn_AutoFilter___6_9_15" vbProcedure="false">NA()</definedName>
    <definedName function="false" hidden="false" name="BuiltIn_AutoFilter___6_9_16" vbProcedure="false">NA()</definedName>
    <definedName function="false" hidden="false" name="BuiltIn_AutoFilter___6_9_17" vbProcedure="false">NA()</definedName>
    <definedName function="false" hidden="false" name="BuiltIn_AutoFilter___6_9_18" vbProcedure="false">NA()</definedName>
    <definedName function="false" hidden="false" name="BuiltIn_AutoFilter___6_9_21" vbProcedure="false">NA()</definedName>
    <definedName function="false" hidden="false" name="BuiltIn_AutoFilter___6_9_22" vbProcedure="false">NA()</definedName>
    <definedName function="false" hidden="false" name="BuiltIn_AutoFilter___6_9_3" vbProcedure="false">NA()</definedName>
    <definedName function="false" hidden="false" name="BuiltIn_AutoFilter___6_9_3_15" vbProcedure="false">NA()</definedName>
    <definedName function="false" hidden="false" name="BuiltIn_AutoFilter___6_9_3_16" vbProcedure="false">NA()</definedName>
    <definedName function="false" hidden="false" name="BuiltIn_AutoFilter___6_9_3_17" vbProcedure="false">NA()</definedName>
    <definedName function="false" hidden="false" name="BuiltIn_AutoFilter___6_9_3_18" vbProcedure="false">NA()</definedName>
    <definedName function="false" hidden="false" name="BuiltIn_AutoFilter___6_9_3_21" vbProcedure="false">NA()</definedName>
    <definedName function="false" hidden="false" name="BuiltIn_AutoFilter___6_9_3_22" vbProcedure="false">NA()</definedName>
    <definedName function="false" hidden="false" name="BuiltIn_AutoFilter___6_9_3_4" vbProcedure="false">NA()</definedName>
    <definedName function="false" hidden="false" name="BuiltIn_AutoFilter___6_9_3_7" vbProcedure="false">NA()</definedName>
    <definedName function="false" hidden="false" name="BuiltIn_AutoFilter___6_9_3_7_15" vbProcedure="false">NA()</definedName>
    <definedName function="false" hidden="false" name="BuiltIn_AutoFilter___6_9_3_7_16" vbProcedure="false">NA()</definedName>
    <definedName function="false" hidden="false" name="BuiltIn_AutoFilter___6_9_3_7_17" vbProcedure="false">NA()</definedName>
    <definedName function="false" hidden="false" name="BuiltIn_AutoFilter___6_9_3_7_18" vbProcedure="false">NA()</definedName>
    <definedName function="false" hidden="false" name="BuiltIn_AutoFilter___6_9_3_7_21" vbProcedure="false">NA()</definedName>
    <definedName function="false" hidden="false" name="BuiltIn_AutoFilter___6_9_3_7_22" vbProcedure="false">NA()</definedName>
    <definedName function="false" hidden="false" name="BuiltIn_AutoFilter___6_9_3_7_4" vbProcedure="false">NA()</definedName>
    <definedName function="false" hidden="false" name="BuiltIn_AutoFilter___6_9_4" vbProcedure="false">NA()</definedName>
    <definedName function="false" hidden="false" name="BuiltIn_AutoFilter___6_9_5" vbProcedure="false">#REF!</definedName>
    <definedName function="false" hidden="false" name="BuiltIn_AutoFilter___6_9_6" vbProcedure="false">NA()</definedName>
    <definedName function="false" hidden="false" name="BuiltIn_AutoFilter___6_9_6_1" vbProcedure="false">NA()</definedName>
    <definedName function="false" hidden="false" name="BuiltIn_AutoFilter___6_9_6_15" vbProcedure="false">NA()</definedName>
    <definedName function="false" hidden="false" name="BuiltIn_AutoFilter___6_9_6_16" vbProcedure="false">NA()</definedName>
    <definedName function="false" hidden="false" name="BuiltIn_AutoFilter___6_9_6_17" vbProcedure="false">NA()</definedName>
    <definedName function="false" hidden="false" name="BuiltIn_AutoFilter___6_9_6_18" vbProcedure="false">NA()</definedName>
    <definedName function="false" hidden="false" name="BuiltIn_AutoFilter___6_9_6_21" vbProcedure="false">NA()</definedName>
    <definedName function="false" hidden="false" name="BuiltIn_AutoFilter___6_9_6_22" vbProcedure="false">NA()</definedName>
    <definedName function="false" hidden="false" name="BuiltIn_AutoFilter___6_9_6_4" vbProcedure="false">NA()</definedName>
    <definedName function="false" hidden="false" name="BuiltIn_AutoFilter___6_9_6_7" vbProcedure="false">NA()</definedName>
    <definedName function="false" hidden="false" name="BuiltIn_AutoFilter___6_9_6_7_15" vbProcedure="false">NA()</definedName>
    <definedName function="false" hidden="false" name="BuiltIn_AutoFilter___6_9_6_7_16" vbProcedure="false">NA()</definedName>
    <definedName function="false" hidden="false" name="BuiltIn_AutoFilter___6_9_6_7_17" vbProcedure="false">NA()</definedName>
    <definedName function="false" hidden="false" name="BuiltIn_AutoFilter___6_9_6_7_18" vbProcedure="false">NA()</definedName>
    <definedName function="false" hidden="false" name="BuiltIn_AutoFilter___6_9_6_7_21" vbProcedure="false">NA()</definedName>
    <definedName function="false" hidden="false" name="BuiltIn_AutoFilter___6_9_6_7_22" vbProcedure="false">NA()</definedName>
    <definedName function="false" hidden="false" name="BuiltIn_AutoFilter___6_9_6_7_4" vbProcedure="false">NA()</definedName>
    <definedName function="false" hidden="false" name="BuiltIn_AutoFilter___6_9_7" vbProcedure="false">NA()</definedName>
    <definedName function="false" hidden="false" name="BuiltIn_AutoFilter___6_9_7_15" vbProcedure="false">NA()</definedName>
    <definedName function="false" hidden="false" name="BuiltIn_AutoFilter___6_9_7_16" vbProcedure="false">NA()</definedName>
    <definedName function="false" hidden="false" name="BuiltIn_AutoFilter___6_9_7_17" vbProcedure="false">NA()</definedName>
    <definedName function="false" hidden="false" name="BuiltIn_AutoFilter___6_9_7_18" vbProcedure="false">NA()</definedName>
    <definedName function="false" hidden="false" name="BuiltIn_AutoFilter___6_9_7_21" vbProcedure="false">NA()</definedName>
    <definedName function="false" hidden="false" name="BuiltIn_AutoFilter___6_9_7_22" vbProcedure="false">NA()</definedName>
    <definedName function="false" hidden="false" name="BuiltIn_AutoFilter___6_9_7_4" vbProcedure="false">NA()</definedName>
    <definedName function="false" hidden="false" name="BuiltIn_AutoFilter___6_9_8" vbProcedure="false">#REF!</definedName>
    <definedName function="false" hidden="false" name="BuiltIn_AutoFilter___6_9_8_5" vbProcedure="false">#REF!</definedName>
    <definedName function="false" hidden="false" name="BuiltIn_AutoFilter___6_9_8_6" vbProcedure="false">#REF!</definedName>
    <definedName function="false" hidden="false" name="bvc" vbProcedure="false">'[22]Capex-fixed'!$A$1</definedName>
    <definedName function="false" hidden="false" name="b_2" vbProcedure="false">#REF!</definedName>
    <definedName function="false" hidden="false" name="b_3" vbProcedure="false">#REF!</definedName>
    <definedName function="false" hidden="false" name="b_4" vbProcedure="false">#REF!</definedName>
    <definedName function="false" hidden="false" name="b_5" vbProcedure="false">#REF!</definedName>
    <definedName function="false" hidden="false" name="b_6" vbProcedure="false">#REF!</definedName>
    <definedName function="false" hidden="false" name="cablelomif" vbProcedure="false">'[22]Capex-fixed'!$A$1</definedName>
    <definedName function="false" hidden="false" name="can1fixed" vbProcedure="false">'[22]Capex-fixed'!$A$1</definedName>
    <definedName function="false" hidden="false" name="can1fixed960" vbProcedure="false">'[22]Capex-fixed'!$A$1</definedName>
    <definedName function="false" hidden="false" name="can1fixed_960" vbProcedure="false">'[22]Capex-fixed'!$A$1</definedName>
    <definedName function="false" hidden="false" name="can1mediacost" vbProcedure="false">#REF!</definedName>
    <definedName function="false" hidden="false" name="can1var" vbProcedure="false">'[22]Capex-fixed'!$AB$28</definedName>
    <definedName function="false" hidden="false" name="can1_240fixed" vbProcedure="false">'[22]Capex-fixed'!$AV$48</definedName>
    <definedName function="false" hidden="false" name="can1_240var" vbProcedure="false">'[22]Capex-fixed'!$A$1</definedName>
    <definedName function="false" hidden="false" name="can1_480fixed" vbProcedure="false">'[22]Capex-fixed'!$A$1</definedName>
    <definedName function="false" hidden="false" name="can1_480var" vbProcedure="false">'[22]Capex-fixed'!$A$1</definedName>
    <definedName function="false" hidden="false" name="can1_960fixed" vbProcedure="false">'[22]Capex-fixed'!$A$1</definedName>
    <definedName function="false" hidden="false" name="can1_960var" vbProcedure="false">'[22]Capex-fixed'!$A$1</definedName>
    <definedName function="false" hidden="false" name="can2_240fixed" vbProcedure="false">'[22]Capex-fixed'!$A$1</definedName>
    <definedName function="false" hidden="false" name="can2_240var" vbProcedure="false">'[22]Capex-fixed'!$A$1</definedName>
    <definedName function="false" hidden="false" name="can2_480fixed" vbProcedure="false">'[22]Capex-fixed'!$A$1</definedName>
    <definedName function="false" hidden="false" name="can2_480var" vbProcedure="false">'[22]Capex-fixed'!$A$1</definedName>
    <definedName function="false" hidden="false" name="can2_960fixed" vbProcedure="false">'[22]Capex-fixed'!$A$1</definedName>
    <definedName function="false" hidden="false" name="can2_960var" vbProcedure="false">'[22]Capex-fixed'!$A$1</definedName>
    <definedName function="false" hidden="false" name="can4_240" vbProcedure="false">'[22]Capex-fixed'!$A$1</definedName>
    <definedName function="false" hidden="false" name="can4_240fixed" vbProcedure="false">'[22]Capex-fixed'!$A$1</definedName>
    <definedName function="false" hidden="false" name="can4_240var" vbProcedure="false">'[22]Capex-fixed'!$A$1</definedName>
    <definedName function="false" hidden="false" name="can4_480" vbProcedure="false">'[22]Capex-fixed'!$A$1</definedName>
    <definedName function="false" hidden="false" name="can4_480fixed" vbProcedure="false">'[22]Capex-fixed'!$A$1</definedName>
    <definedName function="false" hidden="false" name="can4_480var" vbProcedure="false">'[22]Capex-fixed'!$A$1</definedName>
    <definedName function="false" hidden="false" name="can4_960" vbProcedure="false">'[22]Capex-fixed'!$A$1</definedName>
    <definedName function="false" hidden="false" name="can4_960fixed" vbProcedure="false">'[22]Capex-fixed'!$A$1</definedName>
    <definedName function="false" hidden="false" name="can4_960var" vbProcedure="false">'[22]Capex-fixed'!$A$1</definedName>
    <definedName function="false" hidden="false" name="can4_power" vbProcedure="false">'[22]Capex-fixed'!$A$1</definedName>
    <definedName function="false" hidden="false" name="can8media" vbProcedure="false">#REF!</definedName>
    <definedName function="false" hidden="false" name="can8_240fixed" vbProcedure="false">'[22]Capex-fixed'!$A$1</definedName>
    <definedName function="false" hidden="false" name="can8_240var" vbProcedure="false">'[22]Capex-fixed'!$A$1</definedName>
    <definedName function="false" hidden="false" name="can8_480fixed" vbProcedure="false">'[22]Capex-fixed'!$A$1</definedName>
    <definedName function="false" hidden="false" name="can8_480var" vbProcedure="false">'[22]Capex-fixed'!$A$1</definedName>
    <definedName function="false" hidden="false" name="can8_960fixed" vbProcedure="false">'[22]Capex-fixed'!$A$1</definedName>
    <definedName function="false" hidden="false" name="can8_960var" vbProcedure="false">'[22]Capex-fixed'!$A$1</definedName>
    <definedName function="false" hidden="false" name="can8_power" vbProcedure="false">'[22]Capex-fixed'!$A$1</definedName>
    <definedName function="false" hidden="false" name="canfourmediacost" vbProcedure="false">'[22]Capex-fixed'!$AB$28</definedName>
    <definedName function="false" hidden="false" name="cantwomediacost" vbProcedure="false">#REF!</definedName>
    <definedName function="false" hidden="false" name="capex1a" vbProcedure="false">#REF!</definedName>
    <definedName function="false" hidden="false" name="capex1b" vbProcedure="false">#REF!</definedName>
    <definedName function="false" hidden="false" name="capex2" vbProcedure="false">[17]Assmpns!$A$1</definedName>
    <definedName function="false" hidden="false" name="cash" vbProcedure="false">{"CASH FLOW",#N/A,FALSE,"A"}</definedName>
    <definedName function="false" hidden="false" name="CASH1" vbProcedure="false">#REF!</definedName>
    <definedName function="false" hidden="false" name="CASH1_2" vbProcedure="false">#REF!</definedName>
    <definedName function="false" hidden="false" name="CASH1_3" vbProcedure="false">#REF!</definedName>
    <definedName function="false" hidden="false" name="CASH1_4" vbProcedure="false">#REF!</definedName>
    <definedName function="false" hidden="false" name="CASH1_5" vbProcedure="false">#REF!</definedName>
    <definedName function="false" hidden="false" name="CASH1_6" vbProcedure="false">#REF!</definedName>
    <definedName function="false" hidden="false" name="cashbook" vbProcedure="false">#REF!</definedName>
    <definedName function="false" hidden="false" name="cashflo" vbProcedure="false">#REF!</definedName>
    <definedName function="false" hidden="false" name="cashflow" vbProcedure="false">#REF!</definedName>
    <definedName function="false" hidden="false" name="category" vbProcedure="false">'[31]INPUT SHEET'!$A$729:$B$736</definedName>
    <definedName function="false" hidden="false" name="cavmajor" vbProcedure="false">#REF!</definedName>
    <definedName function="false" hidden="false" name="cavnorth" vbProcedure="false">#REF!</definedName>
    <definedName function="false" hidden="false" name="cavsouth" vbProcedure="false">#REF!</definedName>
    <definedName function="false" hidden="false" name="cavsum" vbProcedure="false">#REF!</definedName>
    <definedName function="false" hidden="false" name="cavthcm" vbProcedure="false">#REF!</definedName>
    <definedName function="false" hidden="false" name="cavwater" vbProcedure="false">#REF!</definedName>
    <definedName function="false" hidden="false" name="cbas" vbProcedure="false">'[20]A.O.R r1'!$A$1</definedName>
    <definedName function="false" hidden="false" name="Cbasic" vbProcedure="false">'[20]A.O.R r1'!$A$1</definedName>
    <definedName function="false" hidden="false" name="CCC" vbProcedure="false">#REF!</definedName>
    <definedName function="false" hidden="false" name="CCC100prcost" vbProcedure="false">'[22]Capex-fixed'!$A$1</definedName>
    <definedName function="false" hidden="false" name="CCC_5" vbProcedure="false">#REF!</definedName>
    <definedName function="false" hidden="false" name="CCC_6" vbProcedure="false">#REF!</definedName>
    <definedName function="false" hidden="false" name="cdu" vbProcedure="false">{#N/A,#N/A,FALSE,"COVER.XLS";#N/A,#N/A,FALSE,"RACT1.XLS";#N/A,#N/A,FALSE,"RACT2.XLS";#N/A,#N/A,FALSE,"ECCMP";#N/A,#N/A,FALSE,"WELDER.XLS"}</definedName>
    <definedName function="false" hidden="false" name="Cellulargrowthrate" vbProcedure="false">[1]Assmpns!$A$1</definedName>
    <definedName function="false" hidden="false" name="CellularsubscriberperE1" vbProcedure="false">[1]Assmpns!$A$1</definedName>
    <definedName function="false" hidden="false" name="cellularsubscribers" vbProcedure="false">[1]Assmpns!$A$1</definedName>
    <definedName function="false" hidden="false" name="CEMENT" vbProcedure="false">#REF!</definedName>
    <definedName function="false" hidden="false" name="cf3b" vbProcedure="false">#REF!</definedName>
    <definedName function="false" hidden="false" name="CFB" vbProcedure="false">#REF!</definedName>
    <definedName function="false" hidden="false" name="cflo" vbProcedure="false">{"CASH FLOW",#N/A,FALSE,"A"}</definedName>
    <definedName function="false" hidden="false" name="cflow" vbProcedure="false">{"CASH FLOW",#N/A,FALSE,"A"}</definedName>
    <definedName function="false" hidden="false" name="CF__3c" vbProcedure="false">#REF!</definedName>
    <definedName function="false" hidden="false" name="cgfcf" vbProcedure="false">'[22]Capex-fixed'!$A$1</definedName>
    <definedName function="false" hidden="false" name="chakri" vbProcedure="false">#REF!</definedName>
    <definedName function="false" hidden="false" name="chakri_5" vbProcedure="false">#REF!</definedName>
    <definedName function="false" hidden="false" name="chakri_6" vbProcedure="false">#REF!</definedName>
    <definedName function="false" hidden="false" name="Chart1" vbProcedure="false">#REF!</definedName>
    <definedName function="false" hidden="false" name="chart2" vbProcedure="false">#REF!</definedName>
    <definedName function="false" hidden="false" name="chart3" vbProcedure="false">#REF!</definedName>
    <definedName function="false" hidden="false" name="chart4" vbProcedure="false">#REF!</definedName>
    <definedName function="false" hidden="false" name="chart5" vbProcedure="false">#REF!</definedName>
    <definedName function="false" hidden="false" name="CHART6" vbProcedure="false">#REF!</definedName>
    <definedName function="false" hidden="false" name="chart7" vbProcedure="false">#REF!</definedName>
    <definedName function="false" hidden="false" name="cici" vbProcedure="false">#REF!</definedName>
    <definedName function="false" hidden="false" name="cici_2" vbProcedure="false">#REF!</definedName>
    <definedName function="false" hidden="false" name="cici_3" vbProcedure="false">#REF!</definedName>
    <definedName function="false" hidden="false" name="cici_4" vbProcedure="false">#REF!</definedName>
    <definedName function="false" hidden="false" name="cici_5" vbProcedure="false">#REF!</definedName>
    <definedName function="false" hidden="false" name="cici_6" vbProcedure="false">#REF!</definedName>
    <definedName function="false" hidden="false" name="cicncd" vbProcedure="false">'[20]A.O.R (2)'!$A$1</definedName>
    <definedName function="false" hidden="false" name="CIF" vbProcedure="false">#REF!</definedName>
    <definedName function="false" hidden="false" name="cisco_dscnt" vbProcedure="false">#REF!</definedName>
    <definedName function="false" hidden="false" name="CityName" vbProcedure="false">[32]Assumptions!$M$2</definedName>
    <definedName function="false" hidden="false" name="civil" vbProcedure="false">#REF!</definedName>
    <definedName function="false" hidden="false" name="CivilBasic" vbProcedure="false">#REF!</definedName>
    <definedName function="false" hidden="false" name="civilbasic1" vbProcedure="false">'[20]A.O.R (2)'!$A$1</definedName>
    <definedName function="false" hidden="false" name="CivilBasic_2" vbProcedure="false">#REF!</definedName>
    <definedName function="false" hidden="false" name="CivilBasic_3" vbProcedure="false">#REF!</definedName>
    <definedName function="false" hidden="false" name="CivilBasic_4" vbProcedure="false">#REF!</definedName>
    <definedName function="false" hidden="false" name="CivilBasic_5" vbProcedure="false">#REF!</definedName>
    <definedName function="false" hidden="false" name="CivilBasic_6" vbProcedure="false">#REF!</definedName>
    <definedName function="false" hidden="false" name="civil_2" vbProcedure="false">#REF!</definedName>
    <definedName function="false" hidden="false" name="civil_3" vbProcedure="false">#REF!</definedName>
    <definedName function="false" hidden="false" name="civil_4" vbProcedure="false">#REF!</definedName>
    <definedName function="false" hidden="false" name="civil_5" vbProcedure="false">#REF!</definedName>
    <definedName function="false" hidden="false" name="civil_6" vbProcedure="false">#REF!</definedName>
    <definedName function="false" hidden="false" name="Civil_Basic" vbProcedure="false">[33]AOR!$A$1</definedName>
    <definedName function="false" hidden="false" name="CIVIL_WORKS" vbProcedure="false">#REF!</definedName>
    <definedName function="false" hidden="false" name="CIVIL_WORKS_2" vbProcedure="false">#REF!</definedName>
    <definedName function="false" hidden="false" name="CIVIL_WORKS_3" vbProcedure="false">#REF!</definedName>
    <definedName function="false" hidden="false" name="CIVIL_WORKS_4" vbProcedure="false">#REF!</definedName>
    <definedName function="false" hidden="false" name="CIVIL_WORKS_5" vbProcedure="false">#REF!</definedName>
    <definedName function="false" hidden="false" name="CIVIL_WORKS_6" vbProcedure="false">#REF!</definedName>
    <definedName function="false" hidden="false" name="claim" vbProcedure="false">#REF!</definedName>
    <definedName function="false" hidden="false" name="claims" vbProcedure="false">#REF!</definedName>
    <definedName function="false" hidden="false" name="Claims04" vbProcedure="false">#REF!</definedName>
    <definedName function="false" hidden="false" name="claims1" vbProcedure="false">'[34]appendix 2.5 final accounts'!$A$1:$N$27</definedName>
    <definedName function="false" hidden="false" name="clar" vbProcedure="false">#REF!</definedName>
    <definedName function="false" hidden="false" name="Clarrified" vbProcedure="false">#REF!</definedName>
    <definedName function="false" hidden="false" name="clar_2" vbProcedure="false">#REF!</definedName>
    <definedName function="false" hidden="false" name="clar_3" vbProcedure="false">#REF!</definedName>
    <definedName function="false" hidden="false" name="clar_4" vbProcedure="false">#REF!</definedName>
    <definedName function="false" hidden="false" name="clar_5" vbProcedure="false">#REF!</definedName>
    <definedName function="false" hidden="false" name="clar_6" vbProcedure="false">#REF!</definedName>
    <definedName function="false" hidden="false" name="cn1fixed960" vbProcedure="false">'[22]Capex-fixed'!$A$1</definedName>
    <definedName function="false" hidden="false" name="cn1_240" vbProcedure="false">'[22]Capex-fixed'!$A$1</definedName>
    <definedName function="false" hidden="false" name="cn1_480" vbProcedure="false">'[22]Capex-fixed'!$A$1</definedName>
    <definedName function="false" hidden="false" name="cn1_960" vbProcedure="false">'[22]Capex-fixed'!$A$1</definedName>
    <definedName function="false" hidden="false" name="cn1_power" vbProcedure="false">'[22]Capex-fixed'!$A$1</definedName>
    <definedName function="false" hidden="false" name="cn2_240" vbProcedure="false">'[22]Capex-fixed'!$A$1</definedName>
    <definedName function="false" hidden="false" name="cn2_480" vbProcedure="false">'[22]Capex-fixed'!$A$1</definedName>
    <definedName function="false" hidden="false" name="cn2_960" vbProcedure="false">'[22]Capex-fixed'!$A$1</definedName>
    <definedName function="false" hidden="false" name="cn2_power" vbProcedure="false">'[22]Capex-fixed'!$A$1</definedName>
    <definedName function="false" hidden="false" name="cn3_960" vbProcedure="false">'[22]Capex-fixed'!$A$1</definedName>
    <definedName function="false" hidden="false" name="cn4_960" vbProcedure="false">'[22]Capex-fixed'!$A$1</definedName>
    <definedName function="false" hidden="false" name="COLL" vbProcedure="false">[15]COLLECTION!$C$4:$C$300</definedName>
    <definedName function="false" hidden="false" name="COLLECTION" vbProcedure="false">"CASHCOLL"</definedName>
    <definedName function="false" hidden="false" name="comminfracost" vbProcedure="false">'[22]Capex-fixed'!$BN$66</definedName>
    <definedName function="false" hidden="false" name="comp" vbProcedure="false">#REF!</definedName>
    <definedName function="false" hidden="false" name="company" vbProcedure="false">[17]Assmpns!$C$135</definedName>
    <definedName function="false" hidden="false" name="Complex" vbProcedure="false">[35]Input!$A$119:$B$129</definedName>
    <definedName function="false" hidden="false" name="comp_2" vbProcedure="false">#REF!</definedName>
    <definedName function="false" hidden="false" name="comp_3" vbProcedure="false">#REF!</definedName>
    <definedName function="false" hidden="false" name="comp_4" vbProcedure="false">#REF!</definedName>
    <definedName function="false" hidden="false" name="comp_5" vbProcedure="false">#REF!</definedName>
    <definedName function="false" hidden="false" name="comp_6" vbProcedure="false">#REF!</definedName>
    <definedName function="false" hidden="false" name="Con" vbProcedure="false">#REF!</definedName>
    <definedName function="false" hidden="false" name="CONCRETEINTAKE_M100_CUM" vbProcedure="false">[19]Excavation!$Y$532</definedName>
    <definedName function="false" hidden="false" name="CONCRETEINTAKE_M200_CUM" vbProcedure="false">[37]Concreting!$Y$273</definedName>
    <definedName function="false" hidden="false" name="CONCRETEINTAKE_M250_CUM" vbProcedure="false">[19]Excavation!$Y$536</definedName>
    <definedName function="false" hidden="false" name="CONCRETEPH_M100_CUM" vbProcedure="false">[37]Concreting!$Y$261</definedName>
    <definedName function="false" hidden="false" name="CONCRETEPH_M200_CUM" vbProcedure="false">[37]Concreting!$Y$263</definedName>
    <definedName function="false" hidden="false" name="cont" vbProcedure="false">#REF!</definedName>
    <definedName function="false" hidden="false" name="cont1" vbProcedure="false">'[86]'!$A$1</definedName>
    <definedName function="false" hidden="false" name="cont_5" vbProcedure="false">#REF!</definedName>
    <definedName function="false" hidden="false" name="cont_6" vbProcedure="false">#REF!</definedName>
    <definedName function="false" hidden="false" name="conv" vbProcedure="false">[38]factors!$C$12</definedName>
    <definedName function="false" hidden="false" name="ConvEnergyPrice" vbProcedure="false">#REF!</definedName>
    <definedName function="false" hidden="false" name="conv_usd" vbProcedure="false">[38]factors!$C$13</definedName>
    <definedName function="false" hidden="false" name="Copy_Result" vbProcedure="false">#REF!</definedName>
    <definedName function="false" hidden="false" name="Copy_Res_Mktg" vbProcedure="false">#REF!</definedName>
    <definedName function="false" hidden="false" name="corptax" vbProcedure="false">#REF!</definedName>
    <definedName function="false" hidden="false" name="cost" vbProcedure="false">#REF!</definedName>
    <definedName function="false" hidden="false" name="Cost_NG" vbProcedure="false">#REF!</definedName>
    <definedName function="false" hidden="false" name="cots" vbProcedure="false">#REF!</definedName>
    <definedName function="false" hidden="false" name="cots_2" vbProcedure="false">#REF!</definedName>
    <definedName function="false" hidden="false" name="cots_3" vbProcedure="false">#REF!</definedName>
    <definedName function="false" hidden="false" name="cots_4" vbProcedure="false">#REF!</definedName>
    <definedName function="false" hidden="false" name="cots_5" vbProcedure="false">#REF!</definedName>
    <definedName function="false" hidden="false" name="cots_6" vbProcedure="false">#REF!</definedName>
    <definedName function="false" hidden="false" name="COTT" vbProcedure="false">#REF!</definedName>
    <definedName function="false" hidden="false" name="COTT_2" vbProcedure="false">#REF!</definedName>
    <definedName function="false" hidden="false" name="COTT_3" vbProcedure="false">#REF!</definedName>
    <definedName function="false" hidden="false" name="COTT_4" vbProcedure="false">#REF!</definedName>
    <definedName function="false" hidden="false" name="COTT_5" vbProcedure="false">#REF!</definedName>
    <definedName function="false" hidden="false" name="COTT_6" vbProcedure="false">#REF!</definedName>
    <definedName function="false" hidden="false" name="cr" vbProcedure="false">[39]Sheet1!$C$3</definedName>
    <definedName function="false" hidden="false" name="Creditors" vbProcedure="false">#REF!</definedName>
    <definedName function="false" hidden="false" name="CRIT" vbProcedure="false">{#N/A,#N/A,FALSE,"consu_cover";#N/A,#N/A,FALSE,"consu_strategy";#N/A,#N/A,FALSE,"consu_flow";#N/A,#N/A,FALSE,"Summary_reqmt";#N/A,#N/A,FALSE,"field_ppg";#N/A,#N/A,FALSE,"ppg_shop";#N/A,#N/A,FALSE,"strl";#N/A,#N/A,FALSE,"tankages";#N/A,#N/A,FALSE,"gases"}</definedName>
    <definedName function="false" hidden="false" name="CRITICAL" vbProcedure="false">{#N/A,#N/A,FALSE,"consu_cover";#N/A,#N/A,FALSE,"consu_strategy";#N/A,#N/A,FALSE,"consu_flow";#N/A,#N/A,FALSE,"Summary_reqmt";#N/A,#N/A,FALSE,"field_ppg";#N/A,#N/A,FALSE,"ppg_shop";#N/A,#N/A,FALSE,"strl";#N/A,#N/A,FALSE,"tankages";#N/A,#N/A,FALSE,"gases"}</definedName>
    <definedName function="false" hidden="false" name="cr_ra_bill_09_nov_08__fab__2301_" vbProcedure="false">'[86]'!$A$513</definedName>
    <definedName function="false" hidden="false" name="cst" vbProcedure="false">#REF!</definedName>
    <definedName function="false" hidden="false" name="cst_Batt" vbProcedure="false">#REF!</definedName>
    <definedName function="false" hidden="false" name="cst_DG" vbProcedure="false">#REF!</definedName>
    <definedName function="false" hidden="false" name="cs_pay" vbProcedure="false">#REF!</definedName>
    <definedName function="false" hidden="false" name="CULVERTS" vbProcedure="false">#REF!</definedName>
    <definedName function="false" hidden="false" name="CULVERTS_5" vbProcedure="false">#REF!</definedName>
    <definedName function="false" hidden="false" name="CULVERTS_6" vbProcedure="false">#REF!</definedName>
    <definedName function="false" hidden="false" name="Cum" vbProcedure="false">#REF!</definedName>
    <definedName function="false" hidden="false" name="Cum_5" vbProcedure="false">#REF!</definedName>
    <definedName function="false" hidden="false" name="Cum_6" vbProcedure="false">#REF!</definedName>
    <definedName function="false" hidden="false" name="Currentplugcost" vbProcedure="false">'[22]Capex-fixed'!$A$1</definedName>
    <definedName function="false" hidden="false" name="CURRENT_MONTH" vbProcedure="false">#REF!</definedName>
    <definedName function="false" hidden="false" name="CURVE" vbProcedure="false">{#N/A,#N/A,FALSE,"COVER1.XLS ";#N/A,#N/A,FALSE,"RACT1.XLS";#N/A,#N/A,FALSE,"RACT2.XLS";#N/A,#N/A,FALSE,"ECCMP";#N/A,#N/A,FALSE,"WELDER.XLS"}</definedName>
    <definedName function="false" hidden="false" name="cvl" vbProcedure="false">#REF!</definedName>
    <definedName function="false" hidden="false" name="cvl_2" vbProcedure="false">#REF!</definedName>
    <definedName function="false" hidden="false" name="cvl_3" vbProcedure="false">#REF!</definedName>
    <definedName function="false" hidden="false" name="cvl_4" vbProcedure="false">#REF!</definedName>
    <definedName function="false" hidden="false" name="cvl_5" vbProcedure="false">#REF!</definedName>
    <definedName function="false" hidden="false" name="cvl_6" vbProcedure="false">#REF!</definedName>
    <definedName function="false" hidden="false" name="C_C_" vbProcedure="false">'[30]A.O.R.'!$A$2561</definedName>
    <definedName function="false" hidden="false" name="C_W_ELECTRICAL" vbProcedure="false">#REF!</definedName>
    <definedName function="false" hidden="false" name="C_W_ELECTRICAL_5" vbProcedure="false">#REF!</definedName>
    <definedName function="false" hidden="false" name="C_W_ELECTRICAL_6" vbProcedure="false">#REF!</definedName>
    <definedName function="false" hidden="false" name="d" vbProcedure="false">#REF!</definedName>
    <definedName function="false" hidden="false" name="D65536A1" vbProcedure="false">#REF!</definedName>
    <definedName function="false" hidden="false" name="D65536A1_5" vbProcedure="false">#REF!</definedName>
    <definedName function="false" hidden="false" name="D65536A1_6" vbProcedure="false">#REF!</definedName>
    <definedName function="false" hidden="false" name="daily_progress" vbProcedure="false">"#REF!"</definedName>
    <definedName function="false" hidden="false" name="daily_progress_2" vbProcedure="false">"#REF!"</definedName>
    <definedName function="false" hidden="false" name="daily_progress_3" vbProcedure="false">"#REF!"</definedName>
    <definedName function="false" hidden="false" name="daily_progress_4" vbProcedure="false">"#REF!"</definedName>
    <definedName function="false" hidden="false" name="daily_progress_4_2" vbProcedure="false">"#REF!"</definedName>
    <definedName function="false" hidden="false" name="daily_progress_4_3" vbProcedure="false">"#REF!"</definedName>
    <definedName function="false" hidden="false" name="dark" vbProcedure="false">{#N/A,#N/A,FALSE,"Pipg_cover";#N/A,#N/A,FALSE,"Pipe-mat";#N/A,#N/A,FALSE,"piplqd";#N/A,#N/A,FALSE,"planload";#N/A,#N/A,FALSE,"pipload";#N/A,#N/A,FALSE,"cumic";#N/A,#N/A,FALSE,"cumliq";#N/A,#N/A,FALSE,"cumcont";#N/A,#N/A,FALSE,"contmonth";"PLAN",#N/A,FALSE,"oresreqsum";"GRA1",#N/A,FALSE,"oresreqsum";"GRA2",#N/A,FALSE,"oresreqsum";#N/A,#N/A,FALSE,"welders";"PLAN",#N/A,FALSE,"eccsum";"GRA1",#N/A,FALSE,"eccsum";"GRA2",#N/A,FALSE,"eccsum";"PLAN",#N/A,FALSE,"dodsalsum";"grap1",#N/A,FALSE,"dodsalsum";"graph2",#N/A,FALSE,"dodsalsum";"PLAN",#N/A,FALSE,"b&amp;rsum";"graph1",#N/A,FALSE,"b&amp;rsum";"graph2",#N/A,FALSE,"b&amp;rsum";"PLAN",#N/A,FALSE,"petronsum";"graph1",#N/A,FALSE,"petronsum";"graph2",#N/A,FALSE,"petronsum";"PLAN",#N/A,FALSE,"gdcsum";"graph1",#N/A,FALSE,"gdcsum";"graph2",#N/A,FALSE,"gdcsum";#N/A,#N/A,FALSE,"ubelsum";"PLAN",#N/A,FALSE,"othersum";"GRA1",#N/A,FALSE,"othersum";"GRA2",#N/A,FALSE,"othersum"}</definedName>
    <definedName function="false" hidden="false" name="das" vbProcedure="false">[41]PersClms!$A$1</definedName>
    <definedName function="false" hidden="false" name="Data" vbProcedure="false">#REF!</definedName>
    <definedName function="false" hidden="false" name="DATA1" vbProcedure="false">'[86]'!$A$769</definedName>
    <definedName function="false" hidden="false" name="DATA10" vbProcedure="false">'[86]'!$D$4</definedName>
    <definedName function="false" hidden="false" name="DATA11" vbProcedure="false">'[86]'!$A$1</definedName>
    <definedName function="false" hidden="false" name="DATA12" vbProcedure="false">'[86]'!$A$1</definedName>
    <definedName function="false" hidden="false" name="DATA13" vbProcedure="false">'[86]'!$A$1</definedName>
    <definedName function="false" hidden="false" name="DATA14" vbProcedure="false">'[86]'!$A$1</definedName>
    <definedName function="false" hidden="false" name="DATA2" vbProcedure="false">'[86]'!$A$1</definedName>
    <definedName function="false" hidden="false" name="DATA3" vbProcedure="false">'[86]'!$A$1</definedName>
    <definedName function="false" hidden="false" name="DATA4" vbProcedure="false">'[86]'!$A$1</definedName>
    <definedName function="false" hidden="false" name="DATA5" vbProcedure="false">'[86]'!$A$1</definedName>
    <definedName function="false" hidden="false" name="DATA6" vbProcedure="false">'[86]'!$A$1</definedName>
    <definedName function="false" hidden="false" name="DATA7" vbProcedure="false">'[86]'!$A$1</definedName>
    <definedName function="false" hidden="false" name="DATA8" vbProcedure="false">'[86]'!$A$1</definedName>
    <definedName function="false" hidden="false" name="DATA9" vbProcedure="false">'[86]'!$A$1</definedName>
    <definedName function="false" hidden="false" name="datagrowth" vbProcedure="false">[1]Assmpns!$B$2</definedName>
    <definedName function="false" hidden="false" name="DATA_12" vbProcedure="false">[42]DEAE!$S$1:$S$1048576</definedName>
    <definedName function="false" hidden="false" name="DATA_2" vbProcedure="false">[42]BLR2!$S$1:$S$1048576</definedName>
    <definedName function="false" hidden="false" name="DATA_3" vbProcedure="false">[42]BLR3!$S$1:$S$1048576</definedName>
    <definedName function="false" hidden="false" name="DATA_4" vbProcedure="false">[42]BLR4!$S$1:$S$1048576</definedName>
    <definedName function="false" hidden="false" name="Data_5" vbProcedure="false">#REF!</definedName>
    <definedName function="false" hidden="false" name="Data_6" vbProcedure="false">#REF!</definedName>
    <definedName function="false" hidden="false" name="DATA_7" vbProcedure="false">[42]SAM!$R$1:$R$1048576</definedName>
    <definedName function="false" hidden="false" name="DATA_8" vbProcedure="false">[42]CHEM!$R$1:$R$1048576</definedName>
    <definedName function="false" hidden="false" name="DATA_9" vbProcedure="false">[42]COP!$R$1:$R$1048576</definedName>
    <definedName function="false" hidden="false" name="DATA_SCH" vbProcedure="false">[43]DATA_SCH!$A$4:$AZ$54</definedName>
    <definedName function="false" hidden="false" name="dcdd" vbProcedure="false">#REF!</definedName>
    <definedName function="false" hidden="false" name="dcsd" vbProcedure="false">NA()</definedName>
    <definedName function="false" hidden="false" name="dd" vbProcedure="false">'[21]AoR Finishing'!$J$309</definedName>
    <definedName function="false" hidden="false" name="ddd" vbProcedure="false">#REF!</definedName>
    <definedName function="false" hidden="false" name="dddd" vbProcedure="false">[7]A!$A$1</definedName>
    <definedName function="false" hidden="false" name="ddddd" vbProcedure="false">'[20]A.O.R r1Str'!$A$1</definedName>
    <definedName function="false" hidden="false" name="dddddd" vbProcedure="false">"'[1]precast(2-3 mt)'!#ref!"</definedName>
    <definedName function="false" hidden="false" name="ddddddd" vbProcedure="false">"'[1]precast(2-3 mt)'!#ref!"</definedName>
    <definedName function="false" hidden="false" name="dddddddddddddddddddd" vbProcedure="false">"'[1]precast(2-3 mt)'!#ref!"</definedName>
    <definedName function="false" hidden="false" name="ddd_10" vbProcedure="false">#REF!</definedName>
    <definedName function="false" hidden="false" name="ddd_10_5" vbProcedure="false">#REF!</definedName>
    <definedName function="false" hidden="false" name="ddd_10_6" vbProcedure="false">#REF!</definedName>
    <definedName function="false" hidden="false" name="DDD_1_2" vbProcedure="false">#REF!</definedName>
    <definedName function="false" hidden="false" name="DDD_3" vbProcedure="false">#REF!</definedName>
    <definedName function="false" hidden="false" name="DDD_4" vbProcedure="false">#REF!</definedName>
    <definedName function="false" hidden="false" name="ddd_5" vbProcedure="false">#REF!</definedName>
    <definedName function="false" hidden="false" name="ddd_6" vbProcedure="false">#REF!</definedName>
    <definedName function="false" hidden="false" name="ddd_7" vbProcedure="false">#REF!</definedName>
    <definedName function="false" hidden="false" name="ddd_7_5" vbProcedure="false">#REF!</definedName>
    <definedName function="false" hidden="false" name="ddd_7_6" vbProcedure="false">#REF!</definedName>
    <definedName function="false" hidden="false" name="Debtors" vbProcedure="false">#REF!</definedName>
    <definedName function="false" hidden="false" name="dec" vbProcedure="false">'[86]'!$A$6657</definedName>
    <definedName function="false" hidden="false" name="ded" vbProcedure="false">'[86]'!$AA$27</definedName>
    <definedName function="false" hidden="false" name="DEFECT_LIABILITY_PERIOD" vbProcedure="false">#REF!</definedName>
    <definedName function="false" hidden="false" name="DEFECT_LIABILITY_PERIOD_2" vbProcedure="false">#REF!</definedName>
    <definedName function="false" hidden="false" name="DEFECT_LIABILITY_PERIOD_3" vbProcedure="false">#REF!</definedName>
    <definedName function="false" hidden="false" name="DEFECT_LIABILITY_PERIOD_4" vbProcedure="false">#REF!</definedName>
    <definedName function="false" hidden="false" name="DEFECT_LIABILITY_PERIOD_5" vbProcedure="false">#REF!</definedName>
    <definedName function="false" hidden="false" name="DEFECT_LIABILITY_PERIOD_6" vbProcedure="false">#REF!</definedName>
    <definedName function="false" hidden="false" name="Depn_PMEScaff" vbProcedure="false">#REF!</definedName>
    <definedName function="false" hidden="false" name="Depn_PMEScaff_2" vbProcedure="false">#REF!</definedName>
    <definedName function="false" hidden="false" name="Depn_PMEScaff_3" vbProcedure="false">#REF!</definedName>
    <definedName function="false" hidden="false" name="Depn_PMEScaff_4" vbProcedure="false">#REF!</definedName>
    <definedName function="false" hidden="false" name="Depn_PMEScaff_5" vbProcedure="false">#REF!</definedName>
    <definedName function="false" hidden="false" name="Depn_PMEScaff_6" vbProcedure="false">#REF!</definedName>
    <definedName function="false" hidden="false" name="Depn_Props" vbProcedure="false">#REF!</definedName>
    <definedName function="false" hidden="false" name="Depn_Props_2" vbProcedure="false">#REF!</definedName>
    <definedName function="false" hidden="false" name="Depn_Props_3" vbProcedure="false">#REF!</definedName>
    <definedName function="false" hidden="false" name="Depn_Props_4" vbProcedure="false">#REF!</definedName>
    <definedName function="false" hidden="false" name="Depn_Props_5" vbProcedure="false">#REF!</definedName>
    <definedName function="false" hidden="false" name="Depn_Props_6" vbProcedure="false">#REF!</definedName>
    <definedName function="false" hidden="false" name="Depreciation_Rate_Book" vbProcedure="false">#REF!</definedName>
    <definedName function="false" hidden="false" name="Depreciation_Rate_Tax" vbProcedure="false">#REF!</definedName>
    <definedName function="false" hidden="false" name="Dep_Scaff" vbProcedure="false">#REF!</definedName>
    <definedName function="false" hidden="false" name="Dep_Scaff_2" vbProcedure="false">#REF!</definedName>
    <definedName function="false" hidden="false" name="Dep_Scaff_3" vbProcedure="false">#REF!</definedName>
    <definedName function="false" hidden="false" name="Dep_Scaff_4" vbProcedure="false">#REF!</definedName>
    <definedName function="false" hidden="false" name="Dep_Scaff_5" vbProcedure="false">#REF!</definedName>
    <definedName function="false" hidden="false" name="Dep_Scaff_6" vbProcedure="false">#REF!</definedName>
    <definedName function="false" hidden="false" name="der" vbProcedure="false">#REF!</definedName>
    <definedName function="false" hidden="false" name="Description" vbProcedure="false">#REF!</definedName>
    <definedName function="false" hidden="false" name="Description_5" vbProcedure="false">#REF!</definedName>
    <definedName function="false" hidden="false" name="Description_6" vbProcedure="false">#REF!</definedName>
    <definedName function="false" hidden="false" name="DESIGNATION" vbProcedure="false">[44]sheeet7!$A$1</definedName>
    <definedName function="false" hidden="false" name="dfasf" vbProcedure="false">#REF!</definedName>
    <definedName function="false" hidden="false" name="dfasf_5" vbProcedure="false">#REF!</definedName>
    <definedName function="false" hidden="false" name="dfasf_6" vbProcedure="false">#REF!</definedName>
    <definedName function="false" hidden="false" name="dfd" vbProcedure="false">'[20]A.O.R r1'!$A$1</definedName>
    <definedName function="false" hidden="false" name="dfdd" vbProcedure="false">"'[1]precast(2-3 mt)'!#ref!"</definedName>
    <definedName function="false" hidden="false" name="dffggv" vbProcedure="false">#REF!</definedName>
    <definedName function="false" hidden="false" name="dfg" vbProcedure="false">'[22]Capex-fixed'!$AA$27</definedName>
    <definedName function="false" hidden="false" name="dflo" vbProcedure="false">{"CASH FLOW",#N/A,FALSE,"A"}</definedName>
    <definedName function="false" hidden="false" name="DFSDF3" vbProcedure="false">#REF!</definedName>
    <definedName function="false" hidden="false" name="DFSDF3_5" vbProcedure="false">#REF!</definedName>
    <definedName function="false" hidden="false" name="DFSDF3_6" vbProcedure="false">#REF!</definedName>
    <definedName function="false" hidden="false" name="dg" vbProcedure="false">{#N/A,#N/A,FALSE,"COVER.XLS";#N/A,#N/A,FALSE,"RACT1.XLS";#N/A,#N/A,FALSE,"RACT2.XLS";#N/A,#N/A,FALSE,"ECCMP";#N/A,#N/A,FALSE,"WELDER.XLS"}</definedName>
    <definedName function="false" hidden="false" name="dgfgfd" vbProcedure="false">{#N/A,#N/A,FALSE,"COVER.XLS";#N/A,#N/A,FALSE,"RACT1.XLS";#N/A,#N/A,FALSE,"RACT2.XLS";#N/A,#N/A,FALSE,"ECCMP";#N/A,#N/A,FALSE,"WELDER.XLS"}</definedName>
    <definedName function="false" hidden="false" name="DIA" vbProcedure="false">#REF!</definedName>
    <definedName function="false" hidden="false" name="DIA_5" vbProcedure="false">#REF!</definedName>
    <definedName function="false" hidden="false" name="DIA_6" vbProcedure="false">#REF!</definedName>
    <definedName function="false" hidden="false" name="dis" vbProcedure="false">#REF!</definedName>
    <definedName function="false" hidden="false" name="disc" vbProcedure="false">'[22]Capex-fixed'!$A$1</definedName>
    <definedName function="false" hidden="false" name="disc1" vbProcedure="false">#REF!</definedName>
    <definedName function="false" hidden="false" name="disc2" vbProcedure="false">#REF!</definedName>
    <definedName function="false" hidden="false" name="disc3" vbProcedure="false">#REF!</definedName>
    <definedName function="false" hidden="false" name="dk" vbProcedure="false">#REF!</definedName>
    <definedName function="false" hidden="false" name="dlfo" vbProcedure="false">{"CASH FLOW",#N/A,FALSE,"A"}</definedName>
    <definedName function="false" hidden="false" name="DLP" vbProcedure="false">#REF!</definedName>
    <definedName function="false" hidden="false" name="DLP_2" vbProcedure="false">#REF!</definedName>
    <definedName function="false" hidden="false" name="DLP_3" vbProcedure="false">#REF!</definedName>
    <definedName function="false" hidden="false" name="DLP_4" vbProcedure="false">#REF!</definedName>
    <definedName function="false" hidden="false" name="DLP_5" vbProcedure="false">#REF!</definedName>
    <definedName function="false" hidden="false" name="DLP_6" vbProcedure="false">#REF!</definedName>
    <definedName function="false" hidden="false" name="dmfds" vbProcedure="false">#REF!</definedName>
    <definedName function="false" hidden="false" name="dmfds_2" vbProcedure="false">#REF!</definedName>
    <definedName function="false" hidden="false" name="dmfds_3" vbProcedure="false">#REF!</definedName>
    <definedName function="false" hidden="false" name="dmfds_4" vbProcedure="false">#REF!</definedName>
    <definedName function="false" hidden="false" name="dmfds_5" vbProcedure="false">#REF!</definedName>
    <definedName function="false" hidden="false" name="dmfds_6" vbProcedure="false">#REF!</definedName>
    <definedName function="false" hidden="false" name="DMMMFOOEE" vbProcedure="false">#REF!</definedName>
    <definedName function="false" hidden="false" name="DMRC_TOTAL" vbProcedure="false">#REF!</definedName>
    <definedName function="false" hidden="false" name="dn" vbProcedure="false">{#N/A,#N/A,FALSE,"COVER1.XLS ";#N/A,#N/A,FALSE,"RACT1.XLS";#N/A,#N/A,FALSE,"RACT2.XLS";#N/A,#N/A,FALSE,"ECCMP";#N/A,#N/A,FALSE,"WELDER.XLS"}</definedName>
    <definedName function="false" hidden="false" name="Docno" vbProcedure="false">#REF!</definedName>
    <definedName function="false" hidden="false" name="Documentationcharges" vbProcedure="false">'[22]Capex-fixed'!$D$4</definedName>
    <definedName function="false" hidden="false" name="dollar" vbProcedure="false">#REF!</definedName>
    <definedName function="false" hidden="false" name="DOW_CORNING_789_SILICONE_SEALANT" vbProcedure="false">#REF!</definedName>
    <definedName function="false" hidden="false" name="DOW_CORNING_789_SILICONE_SEALANT_5" vbProcedure="false">#REF!</definedName>
    <definedName function="false" hidden="false" name="DOW_CORNING_789_SILICONE_SEALANT_6" vbProcedure="false">#REF!</definedName>
    <definedName function="false" hidden="false" name="dp10prcost" vbProcedure="false">'[22]Capex-fixed'!$A$1</definedName>
    <definedName function="false" hidden="false" name="drg_14" vbProcedure="false">'[86]'!$A$1</definedName>
    <definedName function="false" hidden="false" name="drg_oo14" vbProcedure="false">'[86]'!$A$1</definedName>
    <definedName function="false" hidden="false" name="DS" vbProcedure="false">#REF!</definedName>
    <definedName function="false" hidden="false" name="dsadaD" vbProcedure="false">{#N/A,#N/A,FALSE,"COVER1.XLS ";#N/A,#N/A,FALSE,"RACT1.XLS";#N/A,#N/A,FALSE,"RACT2.XLS";#N/A,#N/A,FALSE,"ECCMP";#N/A,#N/A,FALSE,"WELDER.XLS"}</definedName>
    <definedName function="false" hidden="false" name="dsasfd" vbProcedure="false">#REF!</definedName>
    <definedName function="false" hidden="false" name="DS_PUMP" vbProcedure="false">#REF!</definedName>
    <definedName function="false" hidden="false" name="dt" vbProcedure="false">#REF!</definedName>
    <definedName function="false" hidden="false" name="ductlabourcost" vbProcedure="false">'[22]Capex-fixed'!$A$1</definedName>
    <definedName function="false" hidden="false" name="duty" vbProcedure="false">'[22]Capex-fixed'!$D$4</definedName>
    <definedName function="false" hidden="false" name="dvnnhjyffbnhm" vbProcedure="false">#REF!</definedName>
    <definedName function="false" hidden="false" name="d_2" vbProcedure="false">#REF!</definedName>
    <definedName function="false" hidden="false" name="d_3" vbProcedure="false">#REF!</definedName>
    <definedName function="false" hidden="false" name="d_4" vbProcedure="false">#REF!</definedName>
    <definedName function="false" hidden="false" name="d_5" vbProcedure="false">#REF!</definedName>
    <definedName function="false" hidden="false" name="d_6" vbProcedure="false">#REF!</definedName>
    <definedName function="false" hidden="false" name="D_S" vbProcedure="false">#REF!</definedName>
    <definedName function="false" hidden="false" name="E" vbProcedure="false">#REF!</definedName>
    <definedName function="false" hidden="false" name="EARTHWORK" vbProcedure="false">'[12]A.O.R.'!$A$1</definedName>
    <definedName function="false" hidden="false" name="ebas" vbProcedure="false">'[20]A.O.R r1Str'!$A$1</definedName>
    <definedName function="false" hidden="false" name="ebasic" vbProcedure="false">'[20]A.O.R r1'!$A$769</definedName>
    <definedName function="false" hidden="false" name="Ecapturedmarket" vbProcedure="false">#REF!</definedName>
    <definedName function="false" hidden="false" name="ED" vbProcedure="false">#REF!</definedName>
    <definedName function="false" hidden="false" name="EDCDMA" vbProcedure="false">#REF!</definedName>
    <definedName function="false" hidden="false" name="edd" vbProcedure="false">NA()</definedName>
    <definedName function="false" hidden="false" name="eddvfvcdippdv" vbProcedure="false">#REF!</definedName>
    <definedName function="false" hidden="false" name="edf" vbProcedure="false">"'[1]precast(2-3 mt)'!#ref!"</definedName>
    <definedName function="false" hidden="false" name="EDFTTB" vbProcedure="false">#REF!</definedName>
    <definedName function="false" hidden="false" name="EDHFC" vbProcedure="false">#REF!</definedName>
    <definedName function="false" hidden="false" name="EDN" vbProcedure="false">#REF!</definedName>
    <definedName function="false" hidden="false" name="EDN_2" vbProcedure="false">#REF!</definedName>
    <definedName function="false" hidden="false" name="EDN_3" vbProcedure="false">#REF!</definedName>
    <definedName function="false" hidden="false" name="EDN_4" vbProcedure="false">#REF!</definedName>
    <definedName function="false" hidden="false" name="EDN_5" vbProcedure="false">#REF!</definedName>
    <definedName function="false" hidden="false" name="EDN_6" vbProcedure="false">#REF!</definedName>
    <definedName function="false" hidden="false" name="edpcas" vbProcedure="false">#REF!</definedName>
    <definedName function="false" hidden="false" name="Ed_1del" vbProcedure="false">'[86]'!$A$1</definedName>
    <definedName function="false" hidden="false" name="Ed_2Del" vbProcedure="false">'[86]'!$A$1</definedName>
    <definedName function="false" hidden="false" name="EE" vbProcedure="false">'[86]'!$A$1</definedName>
    <definedName function="false" hidden="false" name="eeee" vbProcedure="false">"'[1]precast(2-3 mt)'!#ref!"</definedName>
    <definedName function="false" hidden="false" name="eeeeeeeeeee" vbProcedure="false">"'[1]precast(2-3 mt)'!#ref!"</definedName>
    <definedName function="false" hidden="false" name="eff" vbProcedure="false">#REF!</definedName>
    <definedName function="false" hidden="false" name="efgh" vbProcedure="false">#REF!</definedName>
    <definedName function="false" hidden="false" name="elasticity" vbProcedure="false">#REF!</definedName>
    <definedName function="false" hidden="false" name="elasticity_ild" vbProcedure="false">#REF!</definedName>
    <definedName function="false" hidden="false" name="ele" vbProcedure="false">#REF!</definedName>
    <definedName function="false" hidden="false" name="elecbasic" vbProcedure="false">#REF!</definedName>
    <definedName function="false" hidden="false" name="elecbasic_2" vbProcedure="false">#REF!</definedName>
    <definedName function="false" hidden="false" name="elecbasic_3" vbProcedure="false">#REF!</definedName>
    <definedName function="false" hidden="false" name="elecbasic_4" vbProcedure="false">#REF!</definedName>
    <definedName function="false" hidden="false" name="elecbasic_5" vbProcedure="false">#REF!</definedName>
    <definedName function="false" hidden="false" name="elecbasic_6" vbProcedure="false">#REF!</definedName>
    <definedName function="false" hidden="false" name="Electrical" vbProcedure="false">#REF!</definedName>
    <definedName function="false" hidden="false" name="ElectricalBasic" vbProcedure="false">#REF!</definedName>
    <definedName function="false" hidden="false" name="ElectricalBasic_2" vbProcedure="false">#REF!</definedName>
    <definedName function="false" hidden="false" name="ElectricalBasic_3" vbProcedure="false">#REF!</definedName>
    <definedName function="false" hidden="false" name="ElectricalBasic_4" vbProcedure="false">#REF!</definedName>
    <definedName function="false" hidden="false" name="ElectricalBasic_5" vbProcedure="false">#REF!</definedName>
    <definedName function="false" hidden="false" name="ElectricalBasic_6" vbProcedure="false">#REF!</definedName>
    <definedName function="false" hidden="false" name="Electrical_2" vbProcedure="false">#REF!</definedName>
    <definedName function="false" hidden="false" name="Electrical_3" vbProcedure="false">#REF!</definedName>
    <definedName function="false" hidden="false" name="Electrical_4" vbProcedure="false">#REF!</definedName>
    <definedName function="false" hidden="false" name="Electrical_5" vbProcedure="false">#REF!</definedName>
    <definedName function="false" hidden="false" name="Electrical_6" vbProcedure="false">#REF!</definedName>
    <definedName function="false" hidden="false" name="ELECTRICITY_CHARGES" vbProcedure="false">#REF!</definedName>
    <definedName function="false" hidden="false" name="ELECTRICITY_CHARGES_2" vbProcedure="false">#REF!</definedName>
    <definedName function="false" hidden="false" name="ELECTRICITY_CHARGES_3" vbProcedure="false">#REF!</definedName>
    <definedName function="false" hidden="false" name="ELECTRICITY_CHARGES_4" vbProcedure="false">#REF!</definedName>
    <definedName function="false" hidden="false" name="ELECTRICITY_CHARGES_5" vbProcedure="false">#REF!</definedName>
    <definedName function="false" hidden="false" name="ELECTRICITY_CHARGES_6" vbProcedure="false">#REF!</definedName>
    <definedName function="false" hidden="false" name="ELEC_SPEC" vbProcedure="false">[43]PIPING!$Q$6:$Q$105</definedName>
    <definedName function="false" hidden="false" name="ele_2" vbProcedure="false">#REF!</definedName>
    <definedName function="false" hidden="false" name="ele_3" vbProcedure="false">#REF!</definedName>
    <definedName function="false" hidden="false" name="ele_4" vbProcedure="false">#REF!</definedName>
    <definedName function="false" hidden="false" name="ele_5" vbProcedure="false">#REF!</definedName>
    <definedName function="false" hidden="false" name="ele_6" vbProcedure="false">#REF!</definedName>
    <definedName function="false" hidden="false" name="Enabling" vbProcedure="false">'[86]'!$A$1</definedName>
    <definedName function="false" hidden="false" name="End_Bal" vbProcedure="false">#REF!</definedName>
    <definedName function="false" hidden="false" name="End_Bal_5" vbProcedure="false">#REF!</definedName>
    <definedName function="false" hidden="false" name="End_Bal_6" vbProcedure="false">#REF!</definedName>
    <definedName function="false" hidden="false" name="ENTERTAINMENT__REFRESHMENT_ETC_" vbProcedure="false">#REF!</definedName>
    <definedName function="false" hidden="false" name="ENTERTAINMENT__REFRESHMENT_ETC__2" vbProcedure="false">#REF!</definedName>
    <definedName function="false" hidden="false" name="ENTERTAINMENT__REFRESHMENT_ETC__3" vbProcedure="false">#REF!</definedName>
    <definedName function="false" hidden="false" name="ENTERTAINMENT__REFRESHMENT_ETC__4" vbProcedure="false">#REF!</definedName>
    <definedName function="false" hidden="false" name="ENTERTAINMENT__REFRESHMENT_ETC__5" vbProcedure="false">#REF!</definedName>
    <definedName function="false" hidden="false" name="ENTERTAINMENT__REFRESHMENT_ETC__6" vbProcedure="false">#REF!</definedName>
    <definedName function="false" hidden="false" name="EPCG" vbProcedure="false">#REF!</definedName>
    <definedName function="false" hidden="false" name="EPD" vbProcedure="false">#REF!</definedName>
    <definedName function="false" hidden="false" name="EPD_2" vbProcedure="false">#REF!</definedName>
    <definedName function="false" hidden="false" name="EPD_3" vbProcedure="false">#REF!</definedName>
    <definedName function="false" hidden="false" name="EPD_4" vbProcedure="false">#REF!</definedName>
    <definedName function="false" hidden="false" name="EPD_5" vbProcedure="false">#REF!</definedName>
    <definedName function="false" hidden="false" name="EPD_6" vbProcedure="false">#REF!</definedName>
    <definedName function="false" hidden="false" name="Epenrate" vbProcedure="false">#REF!</definedName>
    <definedName function="false" hidden="false" name="EQP" vbProcedure="false">'[46]PIP&amp;EQPT'!$A$55:$R$168</definedName>
    <definedName function="false" hidden="false" name="equityupfront" vbProcedure="false">[17]Assmpns!$A$1</definedName>
    <definedName function="false" hidden="false" name="er" vbProcedure="false">[47]Assmpns!$FL$168</definedName>
    <definedName function="false" hidden="false" name="ert" vbProcedure="false">'[22]Capex-fixed'!$A$1</definedName>
    <definedName function="false" hidden="false" name="esp" vbProcedure="false">#REF!</definedName>
    <definedName function="false" hidden="false" name="esp_2" vbProcedure="false">#REF!</definedName>
    <definedName function="false" hidden="false" name="esp_3" vbProcedure="false">#REF!</definedName>
    <definedName function="false" hidden="false" name="esp_4" vbProcedure="false">#REF!</definedName>
    <definedName function="false" hidden="false" name="esp_5" vbProcedure="false">#REF!</definedName>
    <definedName function="false" hidden="false" name="esp_6" vbProcedure="false">#REF!</definedName>
    <definedName function="false" hidden="false" name="Estimate" vbProcedure="false">#REF!</definedName>
    <definedName function="false" hidden="false" name="ESTIMATED_COST" vbProcedure="false">#REF!</definedName>
    <definedName function="false" hidden="false" name="ESTIMATED_COST_2" vbProcedure="false">#REF!</definedName>
    <definedName function="false" hidden="false" name="ESTIMATED_COST_3" vbProcedure="false">#REF!</definedName>
    <definedName function="false" hidden="false" name="ESTIMATED_COST_4" vbProcedure="false">#REF!</definedName>
    <definedName function="false" hidden="false" name="ESTIMATED_COST_5" vbProcedure="false">#REF!</definedName>
    <definedName function="false" hidden="false" name="ESTIMATED_COST_6" vbProcedure="false">#REF!</definedName>
    <definedName function="false" hidden="false" name="ETRAS" vbProcedure="false">#REF!</definedName>
    <definedName function="false" hidden="false" name="EURO" vbProcedure="false">#REF!</definedName>
    <definedName function="false" hidden="false" name="Excavation_for_foundations__substructures__trenches__sumps__tunnels__pits_etc__in_all_types_of_ordinary_and_hard_soils_including_hard_murum__including_necessary_shoring__strutting__stacking_selected_material_for_backfilling_or_disposing_excess_excavated_m" vbProcedure="false">[49]GBW!$A$1</definedName>
    <definedName function="false" hidden="false" name="EXCAVATION_ROCK_CUM" vbProcedure="false">[19]Excavation!$Y$159</definedName>
    <definedName function="false" hidden="false" name="EXCAVATION_SOIL_CUM" vbProcedure="false">[19]Excavation!$Y$68</definedName>
    <definedName function="false" hidden="false" name="EXCAVATION_TUNNEL_CUM" vbProcedure="false">'[51]Summary Rates'!$S$11</definedName>
    <definedName function="false" hidden="false" name="Excel_BuiltIn_Criteria" vbProcedure="false">[40]八幡!$L$200</definedName>
    <definedName function="false" hidden="false" name="Excel_BuiltIn_Database" vbProcedure="false">#REF!</definedName>
    <definedName function="false" hidden="false" name="Excel_BuiltIn_Extract" vbProcedure="false">#REF!</definedName>
    <definedName function="false" hidden="false" name="Excel_BuiltIn_Print_Area" vbProcedure="false">#REF!</definedName>
    <definedName function="false" hidden="false" name="Excel_BuiltIn_Print_Area_1" vbProcedure="false">#REF!</definedName>
    <definedName function="false" hidden="false" name="Excel_BuiltIn_Print_Area_11_1_1_1" vbProcedure="false">#REF!</definedName>
    <definedName function="false" hidden="false" name="Excel_BuiltIn_Print_Area_11_1_1_2" vbProcedure="false">#REF!</definedName>
    <definedName function="false" hidden="false" name="Excel_BuiltIn_Print_Area_11_1_2_2" vbProcedure="false">#REF!</definedName>
    <definedName function="false" hidden="false" name="Excel_BuiltIn_Print_Area_11_1_3_2" vbProcedure="false">#REF!</definedName>
    <definedName function="false" hidden="false" name="Excel_BuiltIn_Print_Area_11_1_5" vbProcedure="false">#REF!</definedName>
    <definedName function="false" hidden="false" name="Excel_BuiltIn_Print_Area_11_1_6" vbProcedure="false">#REF!</definedName>
    <definedName function="false" hidden="false" name="Excel_BuiltIn_Print_Area_11_1_7" vbProcedure="false">#REF!</definedName>
    <definedName function="false" hidden="false" name="Excel_BuiltIn_Print_Area_11_1_8" vbProcedure="false">#REF!</definedName>
    <definedName function="false" hidden="false" name="Excel_BuiltIn_Print_Area_11_1_9" vbProcedure="false">#REF!</definedName>
    <definedName function="false" hidden="false" name="Excel_BuiltIn_Print_Area_11_2_2" vbProcedure="false">#REF!</definedName>
    <definedName function="false" hidden="false" name="Excel_BuiltIn_Print_Area_11_4" vbProcedure="false">#REF!</definedName>
    <definedName function="false" hidden="false" name="Excel_BuiltIn_Print_Area_11_5" vbProcedure="false">#REF!</definedName>
    <definedName function="false" hidden="false" name="Excel_BuiltIn_Print_Area_11_6" vbProcedure="false">#REF!</definedName>
    <definedName function="false" hidden="false" name="Excel_BuiltIn_Print_Area_11_7" vbProcedure="false">#REF!</definedName>
    <definedName function="false" hidden="false" name="Excel_BuiltIn_Print_Area_11_8" vbProcedure="false">#REF!</definedName>
    <definedName function="false" hidden="false" name="Excel_BuiltIn_Print_Area_12" vbProcedure="false">#REF!</definedName>
    <definedName function="false" hidden="false" name="Excel_BuiltIn_Print_Area_12_2" vbProcedure="false">#REF!</definedName>
    <definedName function="false" hidden="false" name="Excel_BuiltIn_Print_Area_13" vbProcedure="false">#REF!</definedName>
    <definedName function="false" hidden="false" name="Excel_BuiltIn_Print_Area_13_2" vbProcedure="false">#REF!</definedName>
    <definedName function="false" hidden="false" name="Excel_BuiltIn_Print_Area_14" vbProcedure="false">#REF!</definedName>
    <definedName function="false" hidden="false" name="Excel_BuiltIn_Print_Area_14_1" vbProcedure="false">#REF!</definedName>
    <definedName function="false" hidden="false" name="Excel_BuiltIn_Print_Area_14_2" vbProcedure="false">#REF!</definedName>
    <definedName function="false" hidden="false" name="Excel_BuiltIn_Print_Area_15" vbProcedure="false">#REF!</definedName>
    <definedName function="false" hidden="false" name="Excel_BuiltIn_Print_Area_15_2" vbProcedure="false">#REF!</definedName>
    <definedName function="false" hidden="false" name="Excel_BuiltIn_Print_Area_16" vbProcedure="false">#REF!</definedName>
    <definedName function="false" hidden="false" name="Excel_BuiltIn_Print_Area_16_2" vbProcedure="false">#REF!</definedName>
    <definedName function="false" hidden="false" name="Excel_BuiltIn_Print_Area_17" vbProcedure="false">#REF!</definedName>
    <definedName function="false" hidden="false" name="Excel_BuiltIn_Print_Area_17_1" vbProcedure="false">#REF!</definedName>
    <definedName function="false" hidden="false" name="Excel_BuiltIn_Print_Area_17_2" vbProcedure="false">#REF!</definedName>
    <definedName function="false" hidden="false" name="Excel_BuiltIn_Print_Area_18" vbProcedure="false">#REF!</definedName>
    <definedName function="false" hidden="false" name="Excel_BuiltIn_Print_Area_18_2" vbProcedure="false">#REF!</definedName>
    <definedName function="false" hidden="false" name="Excel_BuiltIn_Print_Area_19" vbProcedure="false">#REF!</definedName>
    <definedName function="false" hidden="false" name="Excel_BuiltIn_Print_Area_19_2" vbProcedure="false">#REF!</definedName>
    <definedName function="false" hidden="false" name="Excel_BuiltIn_Print_Area_1_1_1" vbProcedure="false">#REF!</definedName>
    <definedName function="false" hidden="false" name="Excel_BuiltIn_Print_Area_1_1_1_1" vbProcedure="false">#REF!</definedName>
    <definedName function="false" hidden="false" name="Excel_BuiltIn_Print_Area_1_1_1_1_1" vbProcedure="false">#REF!</definedName>
    <definedName function="false" hidden="false" name="Excel_BuiltIn_Print_Area_1_1_1_1_1_1_1" vbProcedure="false">#REF!</definedName>
    <definedName function="false" hidden="false" name="Excel_BuiltIn_Print_Area_1_1_1_1_1_1_1_2" vbProcedure="false">#REF!</definedName>
    <definedName function="false" hidden="false" name="Excel_BuiltIn_Print_Area_1_1_1_1_1_2" vbProcedure="false">#REF!</definedName>
    <definedName function="false" hidden="false" name="Excel_BuiltIn_Print_Area_1_1_1_1_2" vbProcedure="false">#REF!</definedName>
    <definedName function="false" hidden="false" name="Excel_BuiltIn_Print_Area_1_5" vbProcedure="false">#REF!</definedName>
    <definedName function="false" hidden="false" name="Excel_BuiltIn_Print_Area_1_6" vbProcedure="false">#REF!</definedName>
    <definedName function="false" hidden="false" name="Excel_BuiltIn_Print_Area_2" vbProcedure="false">#REF!</definedName>
    <definedName function="false" hidden="false" name="Excel_BuiltIn_Print_Area_20" vbProcedure="false">#REF!</definedName>
    <definedName function="false" hidden="false" name="Excel_BuiltIn_Print_Area_20_2" vbProcedure="false">#REF!</definedName>
    <definedName function="false" hidden="false" name="Excel_BuiltIn_Print_Area_21" vbProcedure="false">#REF!</definedName>
    <definedName function="false" hidden="false" name="Excel_BuiltIn_Print_Area_21_2" vbProcedure="false">#REF!</definedName>
    <definedName function="false" hidden="false" name="Excel_BuiltIn_Print_Area_22" vbProcedure="false">#REF!</definedName>
    <definedName function="false" hidden="false" name="Excel_BuiltIn_Print_Area_22_2" vbProcedure="false">#REF!</definedName>
    <definedName function="false" hidden="false" name="Excel_BuiltIn_Print_Area_23" vbProcedure="false">#REF!</definedName>
    <definedName function="false" hidden="false" name="Excel_BuiltIn_Print_Area_23_2" vbProcedure="false">#REF!</definedName>
    <definedName function="false" hidden="false" name="Excel_BuiltIn_Print_Area_24" vbProcedure="false">#REF!</definedName>
    <definedName function="false" hidden="false" name="Excel_BuiltIn_Print_Area_24_2" vbProcedure="false">#REF!</definedName>
    <definedName function="false" hidden="false" name="Excel_BuiltIn_Print_Area_25" vbProcedure="false">#REF!</definedName>
    <definedName function="false" hidden="false" name="Excel_BuiltIn_Print_Area_25_2" vbProcedure="false">#REF!</definedName>
    <definedName function="false" hidden="false" name="Excel_BuiltIn_Print_Area_26" vbProcedure="false">#REF!</definedName>
    <definedName function="false" hidden="false" name="Excel_BuiltIn_Print_Area_26_2" vbProcedure="false">#REF!</definedName>
    <definedName function="false" hidden="false" name="Excel_BuiltIn_Print_Area_27" vbProcedure="false">#REF!</definedName>
    <definedName function="false" hidden="false" name="Excel_BuiltIn_Print_Area_27_2" vbProcedure="false">#REF!</definedName>
    <definedName function="false" hidden="false" name="Excel_BuiltIn_Print_Area_28" vbProcedure="false">#REF!</definedName>
    <definedName function="false" hidden="false" name="Excel_BuiltIn_Print_Area_28_2" vbProcedure="false">#REF!</definedName>
    <definedName function="false" hidden="false" name="Excel_BuiltIn_Print_Area_29" vbProcedure="false">#REF!</definedName>
    <definedName function="false" hidden="false" name="Excel_BuiltIn_Print_Area_29_2" vbProcedure="false">#REF!</definedName>
    <definedName function="false" hidden="false" name="Excel_BuiltIn_Print_Area_2_1" vbProcedure="false">#REF!</definedName>
    <definedName function="false" hidden="false" name="Excel_BuiltIn_Print_Area_2_1_1" vbProcedure="false">#REF!</definedName>
    <definedName function="false" hidden="false" name="Excel_BuiltIn_Print_Area_2_1_10" vbProcedure="false">#REF!</definedName>
    <definedName function="false" hidden="false" name="Excel_BuiltIn_Print_Area_2_1_10_15" vbProcedure="false">NA()</definedName>
    <definedName function="false" hidden="false" name="Excel_BuiltIn_Print_Area_2_1_10_16" vbProcedure="false">NA()</definedName>
    <definedName function="false" hidden="false" name="Excel_BuiltIn_Print_Area_2_1_10_17" vbProcedure="false">NA()</definedName>
    <definedName function="false" hidden="false" name="Excel_BuiltIn_Print_Area_2_1_10_18" vbProcedure="false">NA()</definedName>
    <definedName function="false" hidden="false" name="Excel_BuiltIn_Print_Area_2_1_10_21" vbProcedure="false">NA()</definedName>
    <definedName function="false" hidden="false" name="Excel_BuiltIn_Print_Area_2_1_10_22" vbProcedure="false">NA()</definedName>
    <definedName function="false" hidden="false" name="Excel_BuiltIn_Print_Area_2_1_10_4" vbProcedure="false">NA()</definedName>
    <definedName function="false" hidden="false" name="Excel_BuiltIn_Print_Area_2_1_10_5" vbProcedure="false">#REF!</definedName>
    <definedName function="false" hidden="false" name="Excel_BuiltIn_Print_Area_2_1_10_6" vbProcedure="false">NA()</definedName>
    <definedName function="false" hidden="false" name="Excel_BuiltIn_Print_Area_2_1_10_6_1" vbProcedure="false">NA()</definedName>
    <definedName function="false" hidden="false" name="Excel_BuiltIn_Print_Area_2_1_10_6_15" vbProcedure="false">NA()</definedName>
    <definedName function="false" hidden="false" name="Excel_BuiltIn_Print_Area_2_1_10_6_16" vbProcedure="false">NA()</definedName>
    <definedName function="false" hidden="false" name="Excel_BuiltIn_Print_Area_2_1_10_6_17" vbProcedure="false">NA()</definedName>
    <definedName function="false" hidden="false" name="Excel_BuiltIn_Print_Area_2_1_10_6_18" vbProcedure="false">NA()</definedName>
    <definedName function="false" hidden="false" name="Excel_BuiltIn_Print_Area_2_1_10_6_21" vbProcedure="false">NA()</definedName>
    <definedName function="false" hidden="false" name="Excel_BuiltIn_Print_Area_2_1_10_6_22" vbProcedure="false">NA()</definedName>
    <definedName function="false" hidden="false" name="Excel_BuiltIn_Print_Area_2_1_10_6_4" vbProcedure="false">NA()</definedName>
    <definedName function="false" hidden="false" name="Excel_BuiltIn_Print_Area_2_1_10_6_7" vbProcedure="false">NA()</definedName>
    <definedName function="false" hidden="false" name="Excel_BuiltIn_Print_Area_2_1_10_6_7_15" vbProcedure="false">NA()</definedName>
    <definedName function="false" hidden="false" name="Excel_BuiltIn_Print_Area_2_1_10_6_7_16" vbProcedure="false">NA()</definedName>
    <definedName function="false" hidden="false" name="Excel_BuiltIn_Print_Area_2_1_10_6_7_17" vbProcedure="false">NA()</definedName>
    <definedName function="false" hidden="false" name="Excel_BuiltIn_Print_Area_2_1_10_6_7_18" vbProcedure="false">NA()</definedName>
    <definedName function="false" hidden="false" name="Excel_BuiltIn_Print_Area_2_1_10_6_7_21" vbProcedure="false">NA()</definedName>
    <definedName function="false" hidden="false" name="Excel_BuiltIn_Print_Area_2_1_10_6_7_22" vbProcedure="false">NA()</definedName>
    <definedName function="false" hidden="false" name="Excel_BuiltIn_Print_Area_2_1_10_6_7_4" vbProcedure="false">NA()</definedName>
    <definedName function="false" hidden="false" name="Excel_BuiltIn_Print_Area_2_1_10_7" vbProcedure="false">NA()</definedName>
    <definedName function="false" hidden="false" name="Excel_BuiltIn_Print_Area_2_1_10_7_15" vbProcedure="false">NA()</definedName>
    <definedName function="false" hidden="false" name="Excel_BuiltIn_Print_Area_2_1_10_7_16" vbProcedure="false">NA()</definedName>
    <definedName function="false" hidden="false" name="Excel_BuiltIn_Print_Area_2_1_10_7_17" vbProcedure="false">NA()</definedName>
    <definedName function="false" hidden="false" name="Excel_BuiltIn_Print_Area_2_1_10_7_18" vbProcedure="false">NA()</definedName>
    <definedName function="false" hidden="false" name="Excel_BuiltIn_Print_Area_2_1_10_7_21" vbProcedure="false">NA()</definedName>
    <definedName function="false" hidden="false" name="Excel_BuiltIn_Print_Area_2_1_10_7_22" vbProcedure="false">NA()</definedName>
    <definedName function="false" hidden="false" name="Excel_BuiltIn_Print_Area_2_1_10_7_4" vbProcedure="false">NA()</definedName>
    <definedName function="false" hidden="false" name="Excel_BuiltIn_Print_Area_2_1_13" vbProcedure="false">NA()</definedName>
    <definedName function="false" hidden="false" name="Excel_BuiltIn_Print_Area_2_1_13_1" vbProcedure="false">NA()</definedName>
    <definedName function="false" hidden="false" name="Excel_BuiltIn_Print_Area_2_1_13_15" vbProcedure="false">NA()</definedName>
    <definedName function="false" hidden="false" name="Excel_BuiltIn_Print_Area_2_1_13_16" vbProcedure="false">NA()</definedName>
    <definedName function="false" hidden="false" name="Excel_BuiltIn_Print_Area_2_1_13_17" vbProcedure="false">NA()</definedName>
    <definedName function="false" hidden="false" name="Excel_BuiltIn_Print_Area_2_1_13_18" vbProcedure="false">NA()</definedName>
    <definedName function="false" hidden="false" name="Excel_BuiltIn_Print_Area_2_1_13_21" vbProcedure="false">NA()</definedName>
    <definedName function="false" hidden="false" name="Excel_BuiltIn_Print_Area_2_1_13_22" vbProcedure="false">NA()</definedName>
    <definedName function="false" hidden="false" name="Excel_BuiltIn_Print_Area_2_1_13_4" vbProcedure="false">NA()</definedName>
    <definedName function="false" hidden="false" name="Excel_BuiltIn_Print_Area_2_1_13_7" vbProcedure="false">NA()</definedName>
    <definedName function="false" hidden="false" name="Excel_BuiltIn_Print_Area_2_1_13_7_15" vbProcedure="false">NA()</definedName>
    <definedName function="false" hidden="false" name="Excel_BuiltIn_Print_Area_2_1_13_7_16" vbProcedure="false">NA()</definedName>
    <definedName function="false" hidden="false" name="Excel_BuiltIn_Print_Area_2_1_13_7_17" vbProcedure="false">NA()</definedName>
    <definedName function="false" hidden="false" name="Excel_BuiltIn_Print_Area_2_1_13_7_18" vbProcedure="false">NA()</definedName>
    <definedName function="false" hidden="false" name="Excel_BuiltIn_Print_Area_2_1_13_7_21" vbProcedure="false">NA()</definedName>
    <definedName function="false" hidden="false" name="Excel_BuiltIn_Print_Area_2_1_13_7_22" vbProcedure="false">NA()</definedName>
    <definedName function="false" hidden="false" name="Excel_BuiltIn_Print_Area_2_1_13_7_4" vbProcedure="false">NA()</definedName>
    <definedName function="false" hidden="false" name="Excel_BuiltIn_Print_Area_2_1_14" vbProcedure="false">NA()</definedName>
    <definedName function="false" hidden="false" name="Excel_BuiltIn_Print_Area_2_1_14_15" vbProcedure="false">NA()</definedName>
    <definedName function="false" hidden="false" name="Excel_BuiltIn_Print_Area_2_1_14_16" vbProcedure="false">NA()</definedName>
    <definedName function="false" hidden="false" name="Excel_BuiltIn_Print_Area_2_1_14_17" vbProcedure="false">NA()</definedName>
    <definedName function="false" hidden="false" name="Excel_BuiltIn_Print_Area_2_1_14_18" vbProcedure="false">NA()</definedName>
    <definedName function="false" hidden="false" name="Excel_BuiltIn_Print_Area_2_1_14_21" vbProcedure="false">NA()</definedName>
    <definedName function="false" hidden="false" name="Excel_BuiltIn_Print_Area_2_1_14_22" vbProcedure="false">NA()</definedName>
    <definedName function="false" hidden="false" name="Excel_BuiltIn_Print_Area_2_1_14_4" vbProcedure="false">NA()</definedName>
    <definedName function="false" hidden="false" name="Excel_BuiltIn_Print_Area_2_1_14_7" vbProcedure="false">NA()</definedName>
    <definedName function="false" hidden="false" name="Excel_BuiltIn_Print_Area_2_1_14_7_15" vbProcedure="false">NA()</definedName>
    <definedName function="false" hidden="false" name="Excel_BuiltIn_Print_Area_2_1_14_7_16" vbProcedure="false">NA()</definedName>
    <definedName function="false" hidden="false" name="Excel_BuiltIn_Print_Area_2_1_14_7_17" vbProcedure="false">NA()</definedName>
    <definedName function="false" hidden="false" name="Excel_BuiltIn_Print_Area_2_1_14_7_18" vbProcedure="false">NA()</definedName>
    <definedName function="false" hidden="false" name="Excel_BuiltIn_Print_Area_2_1_14_7_21" vbProcedure="false">NA()</definedName>
    <definedName function="false" hidden="false" name="Excel_BuiltIn_Print_Area_2_1_14_7_22" vbProcedure="false">NA()</definedName>
    <definedName function="false" hidden="false" name="Excel_BuiltIn_Print_Area_2_1_14_7_4" vbProcedure="false">NA()</definedName>
    <definedName function="false" hidden="false" name="Excel_BuiltIn_Print_Area_2_1_15" vbProcedure="false">NA()</definedName>
    <definedName function="false" hidden="false" name="Excel_BuiltIn_Print_Area_2_1_16" vbProcedure="false">NA()</definedName>
    <definedName function="false" hidden="false" name="Excel_BuiltIn_Print_Area_2_1_17" vbProcedure="false">NA()</definedName>
    <definedName function="false" hidden="false" name="Excel_BuiltIn_Print_Area_2_1_18" vbProcedure="false">NA()</definedName>
    <definedName function="false" hidden="false" name="Excel_BuiltIn_Print_Area_2_1_1_1" vbProcedure="false">#REF!</definedName>
    <definedName function="false" hidden="false" name="Excel_BuiltIn_Print_Area_2_1_1_13" vbProcedure="false">NA()</definedName>
    <definedName function="false" hidden="false" name="Excel_BuiltIn_Print_Area_2_1_1_13_1" vbProcedure="false">NA()</definedName>
    <definedName function="false" hidden="false" name="Excel_BuiltIn_Print_Area_2_1_1_13_15" vbProcedure="false">NA()</definedName>
    <definedName function="false" hidden="false" name="Excel_BuiltIn_Print_Area_2_1_1_13_16" vbProcedure="false">NA()</definedName>
    <definedName function="false" hidden="false" name="Excel_BuiltIn_Print_Area_2_1_1_13_17" vbProcedure="false">NA()</definedName>
    <definedName function="false" hidden="false" name="Excel_BuiltIn_Print_Area_2_1_1_13_18" vbProcedure="false">NA()</definedName>
    <definedName function="false" hidden="false" name="Excel_BuiltIn_Print_Area_2_1_1_13_21" vbProcedure="false">NA()</definedName>
    <definedName function="false" hidden="false" name="Excel_BuiltIn_Print_Area_2_1_1_13_22" vbProcedure="false">NA()</definedName>
    <definedName function="false" hidden="false" name="Excel_BuiltIn_Print_Area_2_1_1_13_4" vbProcedure="false">NA()</definedName>
    <definedName function="false" hidden="false" name="Excel_BuiltIn_Print_Area_2_1_1_14" vbProcedure="false">NA()</definedName>
    <definedName function="false" hidden="false" name="Excel_BuiltIn_Print_Area_2_1_1_14_15" vbProcedure="false">NA()</definedName>
    <definedName function="false" hidden="false" name="Excel_BuiltIn_Print_Area_2_1_1_14_16" vbProcedure="false">NA()</definedName>
    <definedName function="false" hidden="false" name="Excel_BuiltIn_Print_Area_2_1_1_14_17" vbProcedure="false">NA()</definedName>
    <definedName function="false" hidden="false" name="Excel_BuiltIn_Print_Area_2_1_1_14_18" vbProcedure="false">NA()</definedName>
    <definedName function="false" hidden="false" name="Excel_BuiltIn_Print_Area_2_1_1_14_21" vbProcedure="false">NA()</definedName>
    <definedName function="false" hidden="false" name="Excel_BuiltIn_Print_Area_2_1_1_14_22" vbProcedure="false">NA()</definedName>
    <definedName function="false" hidden="false" name="Excel_BuiltIn_Print_Area_2_1_1_14_4" vbProcedure="false">NA()</definedName>
    <definedName function="false" hidden="false" name="Excel_BuiltIn_Print_Area_2_1_1_15" vbProcedure="false">NA()</definedName>
    <definedName function="false" hidden="false" name="Excel_BuiltIn_Print_Area_2_1_1_16" vbProcedure="false">NA()</definedName>
    <definedName function="false" hidden="false" name="Excel_BuiltIn_Print_Area_2_1_1_17" vbProcedure="false">NA()</definedName>
    <definedName function="false" hidden="false" name="Excel_BuiltIn_Print_Area_2_1_1_18" vbProcedure="false">NA()</definedName>
    <definedName function="false" hidden="false" name="Excel_BuiltIn_Print_Area_2_1_1_1_1" vbProcedure="false">#REF!</definedName>
    <definedName function="false" hidden="false" name="Excel_BuiltIn_Print_Area_2_1_1_1_13" vbProcedure="false">NA()</definedName>
    <definedName function="false" hidden="false" name="Excel_BuiltIn_Print_Area_2_1_1_1_15" vbProcedure="false">NA()</definedName>
    <definedName function="false" hidden="false" name="Excel_BuiltIn_Print_Area_2_1_1_1_16" vbProcedure="false">NA()</definedName>
    <definedName function="false" hidden="false" name="Excel_BuiltIn_Print_Area_2_1_1_1_17" vbProcedure="false">NA()</definedName>
    <definedName function="false" hidden="false" name="Excel_BuiltIn_Print_Area_2_1_1_1_18" vbProcedure="false">NA()</definedName>
    <definedName function="false" hidden="false" name="Excel_BuiltIn_Print_Area_2_1_1_1_1_1" vbProcedure="false">NA()</definedName>
    <definedName function="false" hidden="false" name="Excel_BuiltIn_Print_Area_2_1_1_1_1_5" vbProcedure="false">#REF!</definedName>
    <definedName function="false" hidden="false" name="Excel_BuiltIn_Print_Area_2_1_1_1_1_6" vbProcedure="false">#REF!</definedName>
    <definedName function="false" hidden="false" name="Excel_BuiltIn_Print_Area_2_1_1_1_21" vbProcedure="false">NA()</definedName>
    <definedName function="false" hidden="false" name="Excel_BuiltIn_Print_Area_2_1_1_1_22" vbProcedure="false">NA()</definedName>
    <definedName function="false" hidden="false" name="Excel_BuiltIn_Print_Area_2_1_1_1_4" vbProcedure="false">NA()</definedName>
    <definedName function="false" hidden="false" name="Excel_BuiltIn_Print_Area_2_1_1_1_5" vbProcedure="false">#REF!</definedName>
    <definedName function="false" hidden="false" name="Excel_BuiltIn_Print_Area_2_1_1_1_6" vbProcedure="false">#REF!</definedName>
    <definedName function="false" hidden="false" name="Excel_BuiltIn_Print_Area_2_1_1_1_7" vbProcedure="false">NA()</definedName>
    <definedName function="false" hidden="false" name="Excel_BuiltIn_Print_Area_2_1_1_1_7_15" vbProcedure="false">NA()</definedName>
    <definedName function="false" hidden="false" name="Excel_BuiltIn_Print_Area_2_1_1_1_7_16" vbProcedure="false">NA()</definedName>
    <definedName function="false" hidden="false" name="Excel_BuiltIn_Print_Area_2_1_1_1_7_17" vbProcedure="false">NA()</definedName>
    <definedName function="false" hidden="false" name="Excel_BuiltIn_Print_Area_2_1_1_1_7_18" vbProcedure="false">NA()</definedName>
    <definedName function="false" hidden="false" name="Excel_BuiltIn_Print_Area_2_1_1_1_7_21" vbProcedure="false">NA()</definedName>
    <definedName function="false" hidden="false" name="Excel_BuiltIn_Print_Area_2_1_1_1_7_22" vbProcedure="false">NA()</definedName>
    <definedName function="false" hidden="false" name="Excel_BuiltIn_Print_Area_2_1_1_1_7_4" vbProcedure="false">NA()</definedName>
    <definedName function="false" hidden="false" name="Excel_BuiltIn_Print_Area_2_1_1_2" vbProcedure="false">#REF!</definedName>
    <definedName function="false" hidden="false" name="Excel_BuiltIn_Print_Area_2_1_1_21" vbProcedure="false">NA()</definedName>
    <definedName function="false" hidden="false" name="Excel_BuiltIn_Print_Area_2_1_1_22" vbProcedure="false">NA()</definedName>
    <definedName function="false" hidden="false" name="Excel_BuiltIn_Print_Area_2_1_1_4" vbProcedure="false">NA()</definedName>
    <definedName function="false" hidden="false" name="Excel_BuiltIn_Print_Area_2_1_1_5" vbProcedure="false">#REF!</definedName>
    <definedName function="false" hidden="false" name="Excel_BuiltIn_Print_Area_2_1_1_6" vbProcedure="false">#REF!</definedName>
    <definedName function="false" hidden="false" name="Excel_BuiltIn_Print_Area_2_1_21" vbProcedure="false">NA()</definedName>
    <definedName function="false" hidden="false" name="Excel_BuiltIn_Print_Area_2_1_22" vbProcedure="false">NA()</definedName>
    <definedName function="false" hidden="false" name="Excel_BuiltIn_Print_Area_2_1_2_2" vbProcedure="false">#REF!</definedName>
    <definedName function="false" hidden="false" name="Excel_BuiltIn_Print_Area_2_1_3" vbProcedure="false">#REF!</definedName>
    <definedName function="false" hidden="false" name="Excel_BuiltIn_Print_Area_2_1_3_1" vbProcedure="false">#REF!</definedName>
    <definedName function="false" hidden="false" name="Excel_BuiltIn_Print_Area_2_1_3_15" vbProcedure="false">NA()</definedName>
    <definedName function="false" hidden="false" name="Excel_BuiltIn_Print_Area_2_1_3_16" vbProcedure="false">NA()</definedName>
    <definedName function="false" hidden="false" name="Excel_BuiltIn_Print_Area_2_1_3_17" vbProcedure="false">NA()</definedName>
    <definedName function="false" hidden="false" name="Excel_BuiltIn_Print_Area_2_1_3_18" vbProcedure="false">NA()</definedName>
    <definedName function="false" hidden="false" name="Excel_BuiltIn_Print_Area_2_1_3_1_1" vbProcedure="false">#REF!</definedName>
    <definedName function="false" hidden="false" name="Excel_BuiltIn_Print_Area_2_1_3_1_15" vbProcedure="false">NA()</definedName>
    <definedName function="false" hidden="false" name="Excel_BuiltIn_Print_Area_2_1_3_1_16" vbProcedure="false">NA()</definedName>
    <definedName function="false" hidden="false" name="Excel_BuiltIn_Print_Area_2_1_3_1_17" vbProcedure="false">NA()</definedName>
    <definedName function="false" hidden="false" name="Excel_BuiltIn_Print_Area_2_1_3_1_18" vbProcedure="false">NA()</definedName>
    <definedName function="false" hidden="false" name="Excel_BuiltIn_Print_Area_2_1_3_1_1_1" vbProcedure="false">NA()</definedName>
    <definedName function="false" hidden="false" name="Excel_BuiltIn_Print_Area_2_1_3_1_1_15" vbProcedure="false">NA()</definedName>
    <definedName function="false" hidden="false" name="Excel_BuiltIn_Print_Area_2_1_3_1_1_16" vbProcedure="false">NA()</definedName>
    <definedName function="false" hidden="false" name="Excel_BuiltIn_Print_Area_2_1_3_1_1_17" vbProcedure="false">NA()</definedName>
    <definedName function="false" hidden="false" name="Excel_BuiltIn_Print_Area_2_1_3_1_1_18" vbProcedure="false">NA()</definedName>
    <definedName function="false" hidden="false" name="Excel_BuiltIn_Print_Area_2_1_3_1_1_21" vbProcedure="false">NA()</definedName>
    <definedName function="false" hidden="false" name="Excel_BuiltIn_Print_Area_2_1_3_1_1_22" vbProcedure="false">NA()</definedName>
    <definedName function="false" hidden="false" name="Excel_BuiltIn_Print_Area_2_1_3_1_1_4" vbProcedure="false">NA()</definedName>
    <definedName function="false" hidden="false" name="Excel_BuiltIn_Print_Area_2_1_3_1_1_5" vbProcedure="false">#REF!</definedName>
    <definedName function="false" hidden="false" name="Excel_BuiltIn_Print_Area_2_1_3_1_1_6" vbProcedure="false">#REF!</definedName>
    <definedName function="false" hidden="false" name="Excel_BuiltIn_Print_Area_2_1_3_1_21" vbProcedure="false">NA()</definedName>
    <definedName function="false" hidden="false" name="Excel_BuiltIn_Print_Area_2_1_3_1_22" vbProcedure="false">NA()</definedName>
    <definedName function="false" hidden="false" name="Excel_BuiltIn_Print_Area_2_1_3_1_4" vbProcedure="false">NA()</definedName>
    <definedName function="false" hidden="false" name="Excel_BuiltIn_Print_Area_2_1_3_1_5" vbProcedure="false">#REF!</definedName>
    <definedName function="false" hidden="false" name="Excel_BuiltIn_Print_Area_2_1_3_1_6" vbProcedure="false">#REF!</definedName>
    <definedName function="false" hidden="false" name="Excel_BuiltIn_Print_Area_2_1_3_21" vbProcedure="false">NA()</definedName>
    <definedName function="false" hidden="false" name="Excel_BuiltIn_Print_Area_2_1_3_22" vbProcedure="false">NA()</definedName>
    <definedName function="false" hidden="false" name="Excel_BuiltIn_Print_Area_2_1_3_4" vbProcedure="false">NA()</definedName>
    <definedName function="false" hidden="false" name="Excel_BuiltIn_Print_Area_2_1_3_5" vbProcedure="false">#REF!</definedName>
    <definedName function="false" hidden="false" name="Excel_BuiltIn_Print_Area_2_1_3_6" vbProcedure="false">NA()</definedName>
    <definedName function="false" hidden="false" name="Excel_BuiltIn_Print_Area_2_1_3_6_1" vbProcedure="false">NA()</definedName>
    <definedName function="false" hidden="false" name="Excel_BuiltIn_Print_Area_2_1_3_6_15" vbProcedure="false">NA()</definedName>
    <definedName function="false" hidden="false" name="Excel_BuiltIn_Print_Area_2_1_3_6_16" vbProcedure="false">NA()</definedName>
    <definedName function="false" hidden="false" name="Excel_BuiltIn_Print_Area_2_1_3_6_17" vbProcedure="false">NA()</definedName>
    <definedName function="false" hidden="false" name="Excel_BuiltIn_Print_Area_2_1_3_6_18" vbProcedure="false">NA()</definedName>
    <definedName function="false" hidden="false" name="Excel_BuiltIn_Print_Area_2_1_3_6_21" vbProcedure="false">NA()</definedName>
    <definedName function="false" hidden="false" name="Excel_BuiltIn_Print_Area_2_1_3_6_22" vbProcedure="false">NA()</definedName>
    <definedName function="false" hidden="false" name="Excel_BuiltIn_Print_Area_2_1_3_6_4" vbProcedure="false">NA()</definedName>
    <definedName function="false" hidden="false" name="Excel_BuiltIn_Print_Area_2_1_3_6_7" vbProcedure="false">NA()</definedName>
    <definedName function="false" hidden="false" name="Excel_BuiltIn_Print_Area_2_1_3_6_7_15" vbProcedure="false">NA()</definedName>
    <definedName function="false" hidden="false" name="Excel_BuiltIn_Print_Area_2_1_3_6_7_16" vbProcedure="false">NA()</definedName>
    <definedName function="false" hidden="false" name="Excel_BuiltIn_Print_Area_2_1_3_6_7_17" vbProcedure="false">NA()</definedName>
    <definedName function="false" hidden="false" name="Excel_BuiltIn_Print_Area_2_1_3_6_7_18" vbProcedure="false">NA()</definedName>
    <definedName function="false" hidden="false" name="Excel_BuiltIn_Print_Area_2_1_3_6_7_21" vbProcedure="false">NA()</definedName>
    <definedName function="false" hidden="false" name="Excel_BuiltIn_Print_Area_2_1_3_6_7_22" vbProcedure="false">NA()</definedName>
    <definedName function="false" hidden="false" name="Excel_BuiltIn_Print_Area_2_1_3_6_7_4" vbProcedure="false">NA()</definedName>
    <definedName function="false" hidden="false" name="Excel_BuiltIn_Print_Area_2_1_3_7" vbProcedure="false">NA()</definedName>
    <definedName function="false" hidden="false" name="Excel_BuiltIn_Print_Area_2_1_3_7_15" vbProcedure="false">NA()</definedName>
    <definedName function="false" hidden="false" name="Excel_BuiltIn_Print_Area_2_1_3_7_16" vbProcedure="false">NA()</definedName>
    <definedName function="false" hidden="false" name="Excel_BuiltIn_Print_Area_2_1_3_7_17" vbProcedure="false">NA()</definedName>
    <definedName function="false" hidden="false" name="Excel_BuiltIn_Print_Area_2_1_3_7_18" vbProcedure="false">NA()</definedName>
    <definedName function="false" hidden="false" name="Excel_BuiltIn_Print_Area_2_1_3_7_21" vbProcedure="false">NA()</definedName>
    <definedName function="false" hidden="false" name="Excel_BuiltIn_Print_Area_2_1_3_7_22" vbProcedure="false">NA()</definedName>
    <definedName function="false" hidden="false" name="Excel_BuiltIn_Print_Area_2_1_3_7_4" vbProcedure="false">NA()</definedName>
    <definedName function="false" hidden="false" name="Excel_BuiltIn_Print_Area_2_1_4" vbProcedure="false">#REF!</definedName>
    <definedName function="false" hidden="false" name="Excel_BuiltIn_Print_Area_2_1_4_1" vbProcedure="false">#REF!</definedName>
    <definedName function="false" hidden="false" name="Excel_BuiltIn_Print_Area_2_1_4_15" vbProcedure="false">NA()</definedName>
    <definedName function="false" hidden="false" name="Excel_BuiltIn_Print_Area_2_1_4_16" vbProcedure="false">NA()</definedName>
    <definedName function="false" hidden="false" name="Excel_BuiltIn_Print_Area_2_1_4_17" vbProcedure="false">NA()</definedName>
    <definedName function="false" hidden="false" name="Excel_BuiltIn_Print_Area_2_1_4_18" vbProcedure="false">NA()</definedName>
    <definedName function="false" hidden="false" name="Excel_BuiltIn_Print_Area_2_1_4_1_1" vbProcedure="false">#REF!</definedName>
    <definedName function="false" hidden="false" name="Excel_BuiltIn_Print_Area_2_1_4_1_15" vbProcedure="false">NA()</definedName>
    <definedName function="false" hidden="false" name="Excel_BuiltIn_Print_Area_2_1_4_1_16" vbProcedure="false">NA()</definedName>
    <definedName function="false" hidden="false" name="Excel_BuiltIn_Print_Area_2_1_4_1_17" vbProcedure="false">NA()</definedName>
    <definedName function="false" hidden="false" name="Excel_BuiltIn_Print_Area_2_1_4_1_18" vbProcedure="false">NA()</definedName>
    <definedName function="false" hidden="false" name="Excel_BuiltIn_Print_Area_2_1_4_1_1_1" vbProcedure="false">NA()</definedName>
    <definedName function="false" hidden="false" name="Excel_BuiltIn_Print_Area_2_1_4_1_1_15" vbProcedure="false">NA()</definedName>
    <definedName function="false" hidden="false" name="Excel_BuiltIn_Print_Area_2_1_4_1_1_16" vbProcedure="false">NA()</definedName>
    <definedName function="false" hidden="false" name="Excel_BuiltIn_Print_Area_2_1_4_1_1_17" vbProcedure="false">NA()</definedName>
    <definedName function="false" hidden="false" name="Excel_BuiltIn_Print_Area_2_1_4_1_1_18" vbProcedure="false">NA()</definedName>
    <definedName function="false" hidden="false" name="Excel_BuiltIn_Print_Area_2_1_4_1_1_1_1" vbProcedure="false">NA()</definedName>
    <definedName function="false" hidden="false" name="Excel_BuiltIn_Print_Area_2_1_4_1_1_21" vbProcedure="false">NA()</definedName>
    <definedName function="false" hidden="false" name="Excel_BuiltIn_Print_Area_2_1_4_1_1_22" vbProcedure="false">NA()</definedName>
    <definedName function="false" hidden="false" name="Excel_BuiltIn_Print_Area_2_1_4_1_1_4" vbProcedure="false">NA()</definedName>
    <definedName function="false" hidden="false" name="Excel_BuiltIn_Print_Area_2_1_4_1_1_5" vbProcedure="false">#REF!</definedName>
    <definedName function="false" hidden="false" name="Excel_BuiltIn_Print_Area_2_1_4_1_1_6" vbProcedure="false">#REF!</definedName>
    <definedName function="false" hidden="false" name="Excel_BuiltIn_Print_Area_2_1_4_1_21" vbProcedure="false">NA()</definedName>
    <definedName function="false" hidden="false" name="Excel_BuiltIn_Print_Area_2_1_4_1_22" vbProcedure="false">NA()</definedName>
    <definedName function="false" hidden="false" name="Excel_BuiltIn_Print_Area_2_1_4_1_4" vbProcedure="false">NA()</definedName>
    <definedName function="false" hidden="false" name="Excel_BuiltIn_Print_Area_2_1_4_1_5" vbProcedure="false">#REF!</definedName>
    <definedName function="false" hidden="false" name="Excel_BuiltIn_Print_Area_2_1_4_1_6" vbProcedure="false">#REF!</definedName>
    <definedName function="false" hidden="false" name="Excel_BuiltIn_Print_Area_2_1_4_21" vbProcedure="false">NA()</definedName>
    <definedName function="false" hidden="false" name="Excel_BuiltIn_Print_Area_2_1_4_22" vbProcedure="false">NA()</definedName>
    <definedName function="false" hidden="false" name="Excel_BuiltIn_Print_Area_2_1_4_4" vbProcedure="false">NA()</definedName>
    <definedName function="false" hidden="false" name="Excel_BuiltIn_Print_Area_2_1_4_5" vbProcedure="false">#REF!</definedName>
    <definedName function="false" hidden="false" name="Excel_BuiltIn_Print_Area_2_1_4_6" vbProcedure="false">NA()</definedName>
    <definedName function="false" hidden="false" name="Excel_BuiltIn_Print_Area_2_1_4_6_1" vbProcedure="false">NA()</definedName>
    <definedName function="false" hidden="false" name="Excel_BuiltIn_Print_Area_2_1_4_6_15" vbProcedure="false">NA()</definedName>
    <definedName function="false" hidden="false" name="Excel_BuiltIn_Print_Area_2_1_4_6_16" vbProcedure="false">NA()</definedName>
    <definedName function="false" hidden="false" name="Excel_BuiltIn_Print_Area_2_1_4_6_17" vbProcedure="false">NA()</definedName>
    <definedName function="false" hidden="false" name="Excel_BuiltIn_Print_Area_2_1_4_6_18" vbProcedure="false">NA()</definedName>
    <definedName function="false" hidden="false" name="Excel_BuiltIn_Print_Area_2_1_4_6_21" vbProcedure="false">NA()</definedName>
    <definedName function="false" hidden="false" name="Excel_BuiltIn_Print_Area_2_1_4_6_22" vbProcedure="false">NA()</definedName>
    <definedName function="false" hidden="false" name="Excel_BuiltIn_Print_Area_2_1_4_6_4" vbProcedure="false">NA()</definedName>
    <definedName function="false" hidden="false" name="Excel_BuiltIn_Print_Area_2_1_4_6_7" vbProcedure="false">NA()</definedName>
    <definedName function="false" hidden="false" name="Excel_BuiltIn_Print_Area_2_1_4_6_7_15" vbProcedure="false">NA()</definedName>
    <definedName function="false" hidden="false" name="Excel_BuiltIn_Print_Area_2_1_4_6_7_16" vbProcedure="false">NA()</definedName>
    <definedName function="false" hidden="false" name="Excel_BuiltIn_Print_Area_2_1_4_6_7_17" vbProcedure="false">NA()</definedName>
    <definedName function="false" hidden="false" name="Excel_BuiltIn_Print_Area_2_1_4_6_7_18" vbProcedure="false">NA()</definedName>
    <definedName function="false" hidden="false" name="Excel_BuiltIn_Print_Area_2_1_4_6_7_21" vbProcedure="false">NA()</definedName>
    <definedName function="false" hidden="false" name="Excel_BuiltIn_Print_Area_2_1_4_6_7_22" vbProcedure="false">NA()</definedName>
    <definedName function="false" hidden="false" name="Excel_BuiltIn_Print_Area_2_1_4_6_7_4" vbProcedure="false">NA()</definedName>
    <definedName function="false" hidden="false" name="Excel_BuiltIn_Print_Area_2_1_4_7" vbProcedure="false">NA()</definedName>
    <definedName function="false" hidden="false" name="Excel_BuiltIn_Print_Area_2_1_4_7_15" vbProcedure="false">NA()</definedName>
    <definedName function="false" hidden="false" name="Excel_BuiltIn_Print_Area_2_1_4_7_16" vbProcedure="false">NA()</definedName>
    <definedName function="false" hidden="false" name="Excel_BuiltIn_Print_Area_2_1_4_7_17" vbProcedure="false">NA()</definedName>
    <definedName function="false" hidden="false" name="Excel_BuiltIn_Print_Area_2_1_4_7_18" vbProcedure="false">NA()</definedName>
    <definedName function="false" hidden="false" name="Excel_BuiltIn_Print_Area_2_1_4_7_21" vbProcedure="false">NA()</definedName>
    <definedName function="false" hidden="false" name="Excel_BuiltIn_Print_Area_2_1_4_7_22" vbProcedure="false">NA()</definedName>
    <definedName function="false" hidden="false" name="Excel_BuiltIn_Print_Area_2_1_4_7_4" vbProcedure="false">NA()</definedName>
    <definedName function="false" hidden="false" name="Excel_BuiltIn_Print_Area_2_1_5" vbProcedure="false">#REF!</definedName>
    <definedName function="false" hidden="false" name="Excel_BuiltIn_Print_Area_2_1_6" vbProcedure="false">NA()</definedName>
    <definedName function="false" hidden="false" name="Excel_BuiltIn_Print_Area_2_1_6_1" vbProcedure="false">NA()</definedName>
    <definedName function="false" hidden="false" name="Excel_BuiltIn_Print_Area_2_1_6_15" vbProcedure="false">NA()</definedName>
    <definedName function="false" hidden="false" name="Excel_BuiltIn_Print_Area_2_1_6_16" vbProcedure="false">NA()</definedName>
    <definedName function="false" hidden="false" name="Excel_BuiltIn_Print_Area_2_1_6_17" vbProcedure="false">NA()</definedName>
    <definedName function="false" hidden="false" name="Excel_BuiltIn_Print_Area_2_1_6_18" vbProcedure="false">NA()</definedName>
    <definedName function="false" hidden="false" name="Excel_BuiltIn_Print_Area_2_1_6_21" vbProcedure="false">NA()</definedName>
    <definedName function="false" hidden="false" name="Excel_BuiltIn_Print_Area_2_1_6_22" vbProcedure="false">NA()</definedName>
    <definedName function="false" hidden="false" name="Excel_BuiltIn_Print_Area_2_1_6_4" vbProcedure="false">NA()</definedName>
    <definedName function="false" hidden="false" name="Excel_BuiltIn_Print_Area_2_1_6_7" vbProcedure="false">NA()</definedName>
    <definedName function="false" hidden="false" name="Excel_BuiltIn_Print_Area_2_1_6_7_15" vbProcedure="false">NA()</definedName>
    <definedName function="false" hidden="false" name="Excel_BuiltIn_Print_Area_2_1_6_7_16" vbProcedure="false">NA()</definedName>
    <definedName function="false" hidden="false" name="Excel_BuiltIn_Print_Area_2_1_6_7_17" vbProcedure="false">NA()</definedName>
    <definedName function="false" hidden="false" name="Excel_BuiltIn_Print_Area_2_1_6_7_18" vbProcedure="false">NA()</definedName>
    <definedName function="false" hidden="false" name="Excel_BuiltIn_Print_Area_2_1_6_7_21" vbProcedure="false">NA()</definedName>
    <definedName function="false" hidden="false" name="Excel_BuiltIn_Print_Area_2_1_6_7_22" vbProcedure="false">NA()</definedName>
    <definedName function="false" hidden="false" name="Excel_BuiltIn_Print_Area_2_1_6_7_4" vbProcedure="false">NA()</definedName>
    <definedName function="false" hidden="false" name="Excel_BuiltIn_Print_Area_2_1_7" vbProcedure="false">#REF!</definedName>
    <definedName function="false" hidden="false" name="Excel_BuiltIn_Print_Area_2_1_8" vbProcedure="false">#REF!</definedName>
    <definedName function="false" hidden="false" name="Excel_BuiltIn_Print_Area_2_1_9" vbProcedure="false">#REF!</definedName>
    <definedName function="false" hidden="false" name="Excel_BuiltIn_Print_Area_2_1_9_15" vbProcedure="false">NA()</definedName>
    <definedName function="false" hidden="false" name="Excel_BuiltIn_Print_Area_2_1_9_16" vbProcedure="false">NA()</definedName>
    <definedName function="false" hidden="false" name="Excel_BuiltIn_Print_Area_2_1_9_17" vbProcedure="false">NA()</definedName>
    <definedName function="false" hidden="false" name="Excel_BuiltIn_Print_Area_2_1_9_18" vbProcedure="false">NA()</definedName>
    <definedName function="false" hidden="false" name="Excel_BuiltIn_Print_Area_2_1_9_21" vbProcedure="false">NA()</definedName>
    <definedName function="false" hidden="false" name="Excel_BuiltIn_Print_Area_2_1_9_22" vbProcedure="false">NA()</definedName>
    <definedName function="false" hidden="false" name="Excel_BuiltIn_Print_Area_2_1_9_4" vbProcedure="false">NA()</definedName>
    <definedName function="false" hidden="false" name="Excel_BuiltIn_Print_Area_2_1_9_5" vbProcedure="false">#REF!</definedName>
    <definedName function="false" hidden="false" name="Excel_BuiltIn_Print_Area_2_1_9_6" vbProcedure="false">NA()</definedName>
    <definedName function="false" hidden="false" name="Excel_BuiltIn_Print_Area_2_1_9_6_1" vbProcedure="false">NA()</definedName>
    <definedName function="false" hidden="false" name="Excel_BuiltIn_Print_Area_2_1_9_6_15" vbProcedure="false">NA()</definedName>
    <definedName function="false" hidden="false" name="Excel_BuiltIn_Print_Area_2_1_9_6_16" vbProcedure="false">NA()</definedName>
    <definedName function="false" hidden="false" name="Excel_BuiltIn_Print_Area_2_1_9_6_17" vbProcedure="false">NA()</definedName>
    <definedName function="false" hidden="false" name="Excel_BuiltIn_Print_Area_2_1_9_6_18" vbProcedure="false">NA()</definedName>
    <definedName function="false" hidden="false" name="Excel_BuiltIn_Print_Area_2_1_9_6_21" vbProcedure="false">NA()</definedName>
    <definedName function="false" hidden="false" name="Excel_BuiltIn_Print_Area_2_1_9_6_22" vbProcedure="false">NA()</definedName>
    <definedName function="false" hidden="false" name="Excel_BuiltIn_Print_Area_2_1_9_6_4" vbProcedure="false">NA()</definedName>
    <definedName function="false" hidden="false" name="Excel_BuiltIn_Print_Area_2_1_9_6_7" vbProcedure="false">NA()</definedName>
    <definedName function="false" hidden="false" name="Excel_BuiltIn_Print_Area_2_1_9_6_7_15" vbProcedure="false">NA()</definedName>
    <definedName function="false" hidden="false" name="Excel_BuiltIn_Print_Area_2_1_9_6_7_16" vbProcedure="false">NA()</definedName>
    <definedName function="false" hidden="false" name="Excel_BuiltIn_Print_Area_2_1_9_6_7_17" vbProcedure="false">NA()</definedName>
    <definedName function="false" hidden="false" name="Excel_BuiltIn_Print_Area_2_1_9_6_7_18" vbProcedure="false">NA()</definedName>
    <definedName function="false" hidden="false" name="Excel_BuiltIn_Print_Area_2_1_9_6_7_21" vbProcedure="false">NA()</definedName>
    <definedName function="false" hidden="false" name="Excel_BuiltIn_Print_Area_2_1_9_6_7_22" vbProcedure="false">NA()</definedName>
    <definedName function="false" hidden="false" name="Excel_BuiltIn_Print_Area_2_1_9_6_7_4" vbProcedure="false">NA()</definedName>
    <definedName function="false" hidden="false" name="Excel_BuiltIn_Print_Area_2_1_9_7" vbProcedure="false">NA()</definedName>
    <definedName function="false" hidden="false" name="Excel_BuiltIn_Print_Area_2_1_9_7_15" vbProcedure="false">NA()</definedName>
    <definedName function="false" hidden="false" name="Excel_BuiltIn_Print_Area_2_1_9_7_16" vbProcedure="false">NA()</definedName>
    <definedName function="false" hidden="false" name="Excel_BuiltIn_Print_Area_2_1_9_7_17" vbProcedure="false">NA()</definedName>
    <definedName function="false" hidden="false" name="Excel_BuiltIn_Print_Area_2_1_9_7_18" vbProcedure="false">NA()</definedName>
    <definedName function="false" hidden="false" name="Excel_BuiltIn_Print_Area_2_1_9_7_21" vbProcedure="false">NA()</definedName>
    <definedName function="false" hidden="false" name="Excel_BuiltIn_Print_Area_2_1_9_7_22" vbProcedure="false">NA()</definedName>
    <definedName function="false" hidden="false" name="Excel_BuiltIn_Print_Area_2_1_9_7_4" vbProcedure="false">NA()</definedName>
    <definedName function="false" hidden="false" name="Excel_BuiltIn_Print_Area_2_2_2" vbProcedure="false">#REF!</definedName>
    <definedName function="false" hidden="false" name="Excel_BuiltIn_Print_Area_2_4" vbProcedure="false">#REF!</definedName>
    <definedName function="false" hidden="false" name="Excel_BuiltIn_Print_Area_2_5" vbProcedure="false">#REF!</definedName>
    <definedName function="false" hidden="false" name="Excel_BuiltIn_Print_Area_2_6" vbProcedure="false">#REF!</definedName>
    <definedName function="false" hidden="false" name="Excel_BuiltIn_Print_Area_2_7" vbProcedure="false">#REF!</definedName>
    <definedName function="false" hidden="false" name="Excel_BuiltIn_Print_Area_2_8" vbProcedure="false">#REF!</definedName>
    <definedName function="false" hidden="false" name="Excel_BuiltIn_Print_Area_3" vbProcedure="false">#REF!</definedName>
    <definedName function="false" hidden="false" name="Excel_BuiltIn_Print_Area_30" vbProcedure="false">#REF!</definedName>
    <definedName function="false" hidden="false" name="Excel_BuiltIn_Print_Area_30_2" vbProcedure="false">#REF!</definedName>
    <definedName function="false" hidden="false" name="Excel_BuiltIn_Print_Area_31" vbProcedure="false">#REF!</definedName>
    <definedName function="false" hidden="false" name="Excel_BuiltIn_Print_Area_31_2" vbProcedure="false">#REF!</definedName>
    <definedName function="false" hidden="false" name="Excel_BuiltIn_Print_Area_32" vbProcedure="false">#REF!</definedName>
    <definedName function="false" hidden="false" name="Excel_BuiltIn_Print_Area_32_2" vbProcedure="false">#REF!</definedName>
    <definedName function="false" hidden="false" name="Excel_BuiltIn_Print_Area_33" vbProcedure="false">#REF!</definedName>
    <definedName function="false" hidden="false" name="Excel_BuiltIn_Print_Area_33_2" vbProcedure="false">#REF!</definedName>
    <definedName function="false" hidden="false" name="Excel_BuiltIn_Print_Area_34" vbProcedure="false">#REF!</definedName>
    <definedName function="false" hidden="false" name="Excel_BuiltIn_Print_Area_34_2" vbProcedure="false">#REF!</definedName>
    <definedName function="false" hidden="false" name="Excel_BuiltIn_Print_Area_35" vbProcedure="false">#REF!</definedName>
    <definedName function="false" hidden="false" name="Excel_BuiltIn_Print_Area_35_2" vbProcedure="false">#REF!</definedName>
    <definedName function="false" hidden="false" name="Excel_BuiltIn_Print_Area_38" vbProcedure="false">#REF!</definedName>
    <definedName function="false" hidden="false" name="Excel_BuiltIn_Print_Area_38_2" vbProcedure="false">#REF!</definedName>
    <definedName function="false" hidden="false" name="Excel_BuiltIn_Print_Area_3_1" vbProcedure="false">#REF!</definedName>
    <definedName function="false" hidden="false" name="Excel_BuiltIn_Print_Area_3_1_1" vbProcedure="false">#REF!</definedName>
    <definedName function="false" hidden="false" name="Excel_BuiltIn_Print_Area_3_1_10" vbProcedure="false">#REF!</definedName>
    <definedName function="false" hidden="false" name="Excel_BuiltIn_Print_Area_3_1_10_15" vbProcedure="false">NA()</definedName>
    <definedName function="false" hidden="false" name="Excel_BuiltIn_Print_Area_3_1_10_16" vbProcedure="false">NA()</definedName>
    <definedName function="false" hidden="false" name="Excel_BuiltIn_Print_Area_3_1_10_17" vbProcedure="false">NA()</definedName>
    <definedName function="false" hidden="false" name="Excel_BuiltIn_Print_Area_3_1_10_18" vbProcedure="false">NA()</definedName>
    <definedName function="false" hidden="false" name="Excel_BuiltIn_Print_Area_3_1_10_21" vbProcedure="false">NA()</definedName>
    <definedName function="false" hidden="false" name="Excel_BuiltIn_Print_Area_3_1_10_22" vbProcedure="false">NA()</definedName>
    <definedName function="false" hidden="false" name="Excel_BuiltIn_Print_Area_3_1_10_4" vbProcedure="false">NA()</definedName>
    <definedName function="false" hidden="false" name="Excel_BuiltIn_Print_Area_3_1_10_5" vbProcedure="false">#REF!</definedName>
    <definedName function="false" hidden="false" name="Excel_BuiltIn_Print_Area_3_1_10_6" vbProcedure="false">NA()</definedName>
    <definedName function="false" hidden="false" name="Excel_BuiltIn_Print_Area_3_1_10_6_1" vbProcedure="false">NA()</definedName>
    <definedName function="false" hidden="false" name="Excel_BuiltIn_Print_Area_3_1_10_6_15" vbProcedure="false">NA()</definedName>
    <definedName function="false" hidden="false" name="Excel_BuiltIn_Print_Area_3_1_10_6_16" vbProcedure="false">NA()</definedName>
    <definedName function="false" hidden="false" name="Excel_BuiltIn_Print_Area_3_1_10_6_17" vbProcedure="false">NA()</definedName>
    <definedName function="false" hidden="false" name="Excel_BuiltIn_Print_Area_3_1_10_6_18" vbProcedure="false">NA()</definedName>
    <definedName function="false" hidden="false" name="Excel_BuiltIn_Print_Area_3_1_10_6_21" vbProcedure="false">NA()</definedName>
    <definedName function="false" hidden="false" name="Excel_BuiltIn_Print_Area_3_1_10_6_22" vbProcedure="false">NA()</definedName>
    <definedName function="false" hidden="false" name="Excel_BuiltIn_Print_Area_3_1_10_6_4" vbProcedure="false">NA()</definedName>
    <definedName function="false" hidden="false" name="Excel_BuiltIn_Print_Area_3_1_10_6_7" vbProcedure="false">NA()</definedName>
    <definedName function="false" hidden="false" name="Excel_BuiltIn_Print_Area_3_1_10_6_7_15" vbProcedure="false">NA()</definedName>
    <definedName function="false" hidden="false" name="Excel_BuiltIn_Print_Area_3_1_10_6_7_16" vbProcedure="false">NA()</definedName>
    <definedName function="false" hidden="false" name="Excel_BuiltIn_Print_Area_3_1_10_6_7_17" vbProcedure="false">NA()</definedName>
    <definedName function="false" hidden="false" name="Excel_BuiltIn_Print_Area_3_1_10_6_7_18" vbProcedure="false">NA()</definedName>
    <definedName function="false" hidden="false" name="Excel_BuiltIn_Print_Area_3_1_10_6_7_21" vbProcedure="false">NA()</definedName>
    <definedName function="false" hidden="false" name="Excel_BuiltIn_Print_Area_3_1_10_6_7_22" vbProcedure="false">NA()</definedName>
    <definedName function="false" hidden="false" name="Excel_BuiltIn_Print_Area_3_1_10_6_7_4" vbProcedure="false">NA()</definedName>
    <definedName function="false" hidden="false" name="Excel_BuiltIn_Print_Area_3_1_10_7" vbProcedure="false">NA()</definedName>
    <definedName function="false" hidden="false" name="Excel_BuiltIn_Print_Area_3_1_10_7_15" vbProcedure="false">NA()</definedName>
    <definedName function="false" hidden="false" name="Excel_BuiltIn_Print_Area_3_1_10_7_16" vbProcedure="false">NA()</definedName>
    <definedName function="false" hidden="false" name="Excel_BuiltIn_Print_Area_3_1_10_7_17" vbProcedure="false">NA()</definedName>
    <definedName function="false" hidden="false" name="Excel_BuiltIn_Print_Area_3_1_10_7_18" vbProcedure="false">NA()</definedName>
    <definedName function="false" hidden="false" name="Excel_BuiltIn_Print_Area_3_1_10_7_21" vbProcedure="false">NA()</definedName>
    <definedName function="false" hidden="false" name="Excel_BuiltIn_Print_Area_3_1_10_7_22" vbProcedure="false">NA()</definedName>
    <definedName function="false" hidden="false" name="Excel_BuiltIn_Print_Area_3_1_10_7_4" vbProcedure="false">NA()</definedName>
    <definedName function="false" hidden="false" name="Excel_BuiltIn_Print_Area_3_1_15" vbProcedure="false">NA()</definedName>
    <definedName function="false" hidden="false" name="Excel_BuiltIn_Print_Area_3_1_16" vbProcedure="false">NA()</definedName>
    <definedName function="false" hidden="false" name="Excel_BuiltIn_Print_Area_3_1_17" vbProcedure="false">NA()</definedName>
    <definedName function="false" hidden="false" name="Excel_BuiltIn_Print_Area_3_1_18" vbProcedure="false">NA()</definedName>
    <definedName function="false" hidden="false" name="Excel_BuiltIn_Print_Area_3_1_1_1" vbProcedure="false">#REF!</definedName>
    <definedName function="false" hidden="false" name="Excel_BuiltIn_Print_Area_3_1_1_15" vbProcedure="false">NA()</definedName>
    <definedName function="false" hidden="false" name="Excel_BuiltIn_Print_Area_3_1_1_16" vbProcedure="false">NA()</definedName>
    <definedName function="false" hidden="false" name="Excel_BuiltIn_Print_Area_3_1_1_17" vbProcedure="false">NA()</definedName>
    <definedName function="false" hidden="false" name="Excel_BuiltIn_Print_Area_3_1_1_18" vbProcedure="false">NA()</definedName>
    <definedName function="false" hidden="false" name="Excel_BuiltIn_Print_Area_3_1_1_1_1" vbProcedure="false">#REF!</definedName>
    <definedName function="false" hidden="false" name="Excel_BuiltIn_Print_Area_3_1_1_1_1_1" vbProcedure="false">#REF!</definedName>
    <definedName function="false" hidden="false" name="Excel_BuiltIn_Print_Area_3_1_1_1_1_1_1" vbProcedure="false">#REF!</definedName>
    <definedName function="false" hidden="false" name="Excel_BuiltIn_Print_Area_3_1_1_1_1_1_1_1" vbProcedure="false">#REF!</definedName>
    <definedName function="false" hidden="false" name="Excel_BuiltIn_Print_Area_3_1_1_1_1_1_1_1_1" vbProcedure="false">#REF!</definedName>
    <definedName function="false" hidden="false" name="Excel_BuiltIn_Print_Area_3_1_1_1_1_1_1_1_1_5" vbProcedure="false">#REF!</definedName>
    <definedName function="false" hidden="false" name="Excel_BuiltIn_Print_Area_3_1_1_1_1_1_1_1_1_6" vbProcedure="false">#REF!</definedName>
    <definedName function="false" hidden="false" name="Excel_BuiltIn_Print_Area_3_1_1_1_1_1_1_1_5" vbProcedure="false">#REF!</definedName>
    <definedName function="false" hidden="false" name="Excel_BuiltIn_Print_Area_3_1_1_1_1_1_1_1_6" vbProcedure="false">#REF!</definedName>
    <definedName function="false" hidden="false" name="Excel_BuiltIn_Print_Area_3_1_1_1_1_1_1_3" vbProcedure="false">#REF!</definedName>
    <definedName function="false" hidden="false" name="Excel_BuiltIn_Print_Area_3_1_1_1_1_1_1_3_5" vbProcedure="false">#REF!</definedName>
    <definedName function="false" hidden="false" name="Excel_BuiltIn_Print_Area_3_1_1_1_1_1_1_3_6" vbProcedure="false">#REF!</definedName>
    <definedName function="false" hidden="false" name="Excel_BuiltIn_Print_Area_3_1_1_1_1_1_1_5" vbProcedure="false">#REF!</definedName>
    <definedName function="false" hidden="false" name="Excel_BuiltIn_Print_Area_3_1_1_1_1_1_1_6" vbProcedure="false">#REF!</definedName>
    <definedName function="false" hidden="false" name="Excel_BuiltIn_Print_Area_3_1_1_1_1_1_3" vbProcedure="false">#REF!</definedName>
    <definedName function="false" hidden="false" name="Excel_BuiltIn_Print_Area_3_1_1_1_1_1_3_5" vbProcedure="false">#REF!</definedName>
    <definedName function="false" hidden="false" name="Excel_BuiltIn_Print_Area_3_1_1_1_1_1_3_6" vbProcedure="false">#REF!</definedName>
    <definedName function="false" hidden="false" name="Excel_BuiltIn_Print_Area_3_1_1_1_1_1_5" vbProcedure="false">#REF!</definedName>
    <definedName function="false" hidden="false" name="Excel_BuiltIn_Print_Area_3_1_1_1_1_1_6" vbProcedure="false">#REF!</definedName>
    <definedName function="false" hidden="false" name="Excel_BuiltIn_Print_Area_3_1_1_1_1_5" vbProcedure="false">#REF!</definedName>
    <definedName function="false" hidden="false" name="Excel_BuiltIn_Print_Area_3_1_1_1_1_6" vbProcedure="false">#REF!</definedName>
    <definedName function="false" hidden="false" name="Excel_BuiltIn_Print_Area_3_1_1_1_3" vbProcedure="false">#REF!</definedName>
    <definedName function="false" hidden="false" name="Excel_BuiltIn_Print_Area_3_1_1_1_3_5" vbProcedure="false">#REF!</definedName>
    <definedName function="false" hidden="false" name="Excel_BuiltIn_Print_Area_3_1_1_1_3_6" vbProcedure="false">#REF!</definedName>
    <definedName function="false" hidden="false" name="Excel_BuiltIn_Print_Area_3_1_1_1_5" vbProcedure="false">#REF!</definedName>
    <definedName function="false" hidden="false" name="Excel_BuiltIn_Print_Area_3_1_1_1_6" vbProcedure="false">#REF!</definedName>
    <definedName function="false" hidden="false" name="Excel_BuiltIn_Print_Area_3_1_1_2" vbProcedure="false">#REF!</definedName>
    <definedName function="false" hidden="false" name="Excel_BuiltIn_Print_Area_3_1_1_21" vbProcedure="false">NA()</definedName>
    <definedName function="false" hidden="false" name="Excel_BuiltIn_Print_Area_3_1_1_22" vbProcedure="false">NA()</definedName>
    <definedName function="false" hidden="false" name="Excel_BuiltIn_Print_Area_3_1_1_3" vbProcedure="false">#REF!</definedName>
    <definedName function="false" hidden="false" name="Excel_BuiltIn_Print_Area_3_1_1_3_5" vbProcedure="false">#REF!</definedName>
    <definedName function="false" hidden="false" name="Excel_BuiltIn_Print_Area_3_1_1_3_6" vbProcedure="false">#REF!</definedName>
    <definedName function="false" hidden="false" name="Excel_BuiltIn_Print_Area_3_1_1_4" vbProcedure="false">NA()</definedName>
    <definedName function="false" hidden="false" name="Excel_BuiltIn_Print_Area_3_1_1_5" vbProcedure="false">#REF!</definedName>
    <definedName function="false" hidden="false" name="Excel_BuiltIn_Print_Area_3_1_1_6" vbProcedure="false">NA()</definedName>
    <definedName function="false" hidden="false" name="Excel_BuiltIn_Print_Area_3_1_1_6_1" vbProcedure="false">NA()</definedName>
    <definedName function="false" hidden="false" name="Excel_BuiltIn_Print_Area_3_1_1_6_15" vbProcedure="false">NA()</definedName>
    <definedName function="false" hidden="false" name="Excel_BuiltIn_Print_Area_3_1_1_6_16" vbProcedure="false">NA()</definedName>
    <definedName function="false" hidden="false" name="Excel_BuiltIn_Print_Area_3_1_1_6_17" vbProcedure="false">NA()</definedName>
    <definedName function="false" hidden="false" name="Excel_BuiltIn_Print_Area_3_1_1_6_18" vbProcedure="false">NA()</definedName>
    <definedName function="false" hidden="false" name="Excel_BuiltIn_Print_Area_3_1_1_6_21" vbProcedure="false">NA()</definedName>
    <definedName function="false" hidden="false" name="Excel_BuiltIn_Print_Area_3_1_1_6_22" vbProcedure="false">NA()</definedName>
    <definedName function="false" hidden="false" name="Excel_BuiltIn_Print_Area_3_1_1_6_4" vbProcedure="false">NA()</definedName>
    <definedName function="false" hidden="false" name="Excel_BuiltIn_Print_Area_3_1_1_6_7" vbProcedure="false">NA()</definedName>
    <definedName function="false" hidden="false" name="Excel_BuiltIn_Print_Area_3_1_1_6_7_15" vbProcedure="false">NA()</definedName>
    <definedName function="false" hidden="false" name="Excel_BuiltIn_Print_Area_3_1_1_6_7_16" vbProcedure="false">NA()</definedName>
    <definedName function="false" hidden="false" name="Excel_BuiltIn_Print_Area_3_1_1_6_7_17" vbProcedure="false">NA()</definedName>
    <definedName function="false" hidden="false" name="Excel_BuiltIn_Print_Area_3_1_1_6_7_18" vbProcedure="false">NA()</definedName>
    <definedName function="false" hidden="false" name="Excel_BuiltIn_Print_Area_3_1_1_6_7_21" vbProcedure="false">NA()</definedName>
    <definedName function="false" hidden="false" name="Excel_BuiltIn_Print_Area_3_1_1_6_7_22" vbProcedure="false">NA()</definedName>
    <definedName function="false" hidden="false" name="Excel_BuiltIn_Print_Area_3_1_1_6_7_4" vbProcedure="false">NA()</definedName>
    <definedName function="false" hidden="false" name="Excel_BuiltIn_Print_Area_3_1_1_7" vbProcedure="false">NA()</definedName>
    <definedName function="false" hidden="false" name="Excel_BuiltIn_Print_Area_3_1_1_7_15" vbProcedure="false">NA()</definedName>
    <definedName function="false" hidden="false" name="Excel_BuiltIn_Print_Area_3_1_1_7_16" vbProcedure="false">NA()</definedName>
    <definedName function="false" hidden="false" name="Excel_BuiltIn_Print_Area_3_1_1_7_17" vbProcedure="false">NA()</definedName>
    <definedName function="false" hidden="false" name="Excel_BuiltIn_Print_Area_3_1_1_7_18" vbProcedure="false">NA()</definedName>
    <definedName function="false" hidden="false" name="Excel_BuiltIn_Print_Area_3_1_1_7_21" vbProcedure="false">NA()</definedName>
    <definedName function="false" hidden="false" name="Excel_BuiltIn_Print_Area_3_1_1_7_22" vbProcedure="false">NA()</definedName>
    <definedName function="false" hidden="false" name="Excel_BuiltIn_Print_Area_3_1_1_7_4" vbProcedure="false">NA()</definedName>
    <definedName function="false" hidden="false" name="Excel_BuiltIn_Print_Area_3_1_2" vbProcedure="false">#REF!</definedName>
    <definedName function="false" hidden="false" name="Excel_BuiltIn_Print_Area_3_1_21" vbProcedure="false">NA()</definedName>
    <definedName function="false" hidden="false" name="Excel_BuiltIn_Print_Area_3_1_22" vbProcedure="false">NA()</definedName>
    <definedName function="false" hidden="false" name="Excel_BuiltIn_Print_Area_3_1_2_15" vbProcedure="false">NA()</definedName>
    <definedName function="false" hidden="false" name="Excel_BuiltIn_Print_Area_3_1_2_16" vbProcedure="false">NA()</definedName>
    <definedName function="false" hidden="false" name="Excel_BuiltIn_Print_Area_3_1_2_17" vbProcedure="false">NA()</definedName>
    <definedName function="false" hidden="false" name="Excel_BuiltIn_Print_Area_3_1_2_18" vbProcedure="false">NA()</definedName>
    <definedName function="false" hidden="false" name="Excel_BuiltIn_Print_Area_3_1_2_2" vbProcedure="false">#REF!</definedName>
    <definedName function="false" hidden="false" name="Excel_BuiltIn_Print_Area_3_1_2_21" vbProcedure="false">NA()</definedName>
    <definedName function="false" hidden="false" name="Excel_BuiltIn_Print_Area_3_1_2_22" vbProcedure="false">NA()</definedName>
    <definedName function="false" hidden="false" name="Excel_BuiltIn_Print_Area_3_1_2_4" vbProcedure="false">NA()</definedName>
    <definedName function="false" hidden="false" name="Excel_BuiltIn_Print_Area_3_1_2_5" vbProcedure="false">#REF!</definedName>
    <definedName function="false" hidden="false" name="Excel_BuiltIn_Print_Area_3_1_2_6" vbProcedure="false">NA()</definedName>
    <definedName function="false" hidden="false" name="Excel_BuiltIn_Print_Area_3_1_2_6_1" vbProcedure="false">NA()</definedName>
    <definedName function="false" hidden="false" name="Excel_BuiltIn_Print_Area_3_1_2_6_15" vbProcedure="false">NA()</definedName>
    <definedName function="false" hidden="false" name="Excel_BuiltIn_Print_Area_3_1_2_6_16" vbProcedure="false">NA()</definedName>
    <definedName function="false" hidden="false" name="Excel_BuiltIn_Print_Area_3_1_2_6_17" vbProcedure="false">NA()</definedName>
    <definedName function="false" hidden="false" name="Excel_BuiltIn_Print_Area_3_1_2_6_18" vbProcedure="false">NA()</definedName>
    <definedName function="false" hidden="false" name="Excel_BuiltIn_Print_Area_3_1_2_6_21" vbProcedure="false">NA()</definedName>
    <definedName function="false" hidden="false" name="Excel_BuiltIn_Print_Area_3_1_2_6_22" vbProcedure="false">NA()</definedName>
    <definedName function="false" hidden="false" name="Excel_BuiltIn_Print_Area_3_1_2_6_4" vbProcedure="false">NA()</definedName>
    <definedName function="false" hidden="false" name="Excel_BuiltIn_Print_Area_3_1_2_6_7" vbProcedure="false">NA()</definedName>
    <definedName function="false" hidden="false" name="Excel_BuiltIn_Print_Area_3_1_2_6_7_15" vbProcedure="false">NA()</definedName>
    <definedName function="false" hidden="false" name="Excel_BuiltIn_Print_Area_3_1_2_6_7_16" vbProcedure="false">NA()</definedName>
    <definedName function="false" hidden="false" name="Excel_BuiltIn_Print_Area_3_1_2_6_7_17" vbProcedure="false">NA()</definedName>
    <definedName function="false" hidden="false" name="Excel_BuiltIn_Print_Area_3_1_2_6_7_18" vbProcedure="false">NA()</definedName>
    <definedName function="false" hidden="false" name="Excel_BuiltIn_Print_Area_3_1_2_6_7_21" vbProcedure="false">NA()</definedName>
    <definedName function="false" hidden="false" name="Excel_BuiltIn_Print_Area_3_1_2_6_7_22" vbProcedure="false">NA()</definedName>
    <definedName function="false" hidden="false" name="Excel_BuiltIn_Print_Area_3_1_2_6_7_4" vbProcedure="false">NA()</definedName>
    <definedName function="false" hidden="false" name="Excel_BuiltIn_Print_Area_3_1_2_7" vbProcedure="false">NA()</definedName>
    <definedName function="false" hidden="false" name="Excel_BuiltIn_Print_Area_3_1_2_7_15" vbProcedure="false">NA()</definedName>
    <definedName function="false" hidden="false" name="Excel_BuiltIn_Print_Area_3_1_2_7_16" vbProcedure="false">NA()</definedName>
    <definedName function="false" hidden="false" name="Excel_BuiltIn_Print_Area_3_1_2_7_17" vbProcedure="false">NA()</definedName>
    <definedName function="false" hidden="false" name="Excel_BuiltIn_Print_Area_3_1_2_7_18" vbProcedure="false">NA()</definedName>
    <definedName function="false" hidden="false" name="Excel_BuiltIn_Print_Area_3_1_2_7_21" vbProcedure="false">NA()</definedName>
    <definedName function="false" hidden="false" name="Excel_BuiltIn_Print_Area_3_1_2_7_22" vbProcedure="false">NA()</definedName>
    <definedName function="false" hidden="false" name="Excel_BuiltIn_Print_Area_3_1_2_7_4" vbProcedure="false">NA()</definedName>
    <definedName function="false" hidden="false" name="Excel_BuiltIn_Print_Area_3_1_3" vbProcedure="false">NA()</definedName>
    <definedName function="false" hidden="false" name="Excel_BuiltIn_Print_Area_3_1_3_1" vbProcedure="false">#REF!</definedName>
    <definedName function="false" hidden="false" name="Excel_BuiltIn_Print_Area_3_1_3_15" vbProcedure="false">NA()</definedName>
    <definedName function="false" hidden="false" name="Excel_BuiltIn_Print_Area_3_1_3_16" vbProcedure="false">NA()</definedName>
    <definedName function="false" hidden="false" name="Excel_BuiltIn_Print_Area_3_1_3_17" vbProcedure="false">NA()</definedName>
    <definedName function="false" hidden="false" name="Excel_BuiltIn_Print_Area_3_1_3_18" vbProcedure="false">NA()</definedName>
    <definedName function="false" hidden="false" name="Excel_BuiltIn_Print_Area_3_1_3_1_1" vbProcedure="false">#REF!</definedName>
    <definedName function="false" hidden="false" name="Excel_BuiltIn_Print_Area_3_1_3_1_1_5" vbProcedure="false">#REF!</definedName>
    <definedName function="false" hidden="false" name="Excel_BuiltIn_Print_Area_3_1_3_1_1_6" vbProcedure="false">#REF!</definedName>
    <definedName function="false" hidden="false" name="Excel_BuiltIn_Print_Area_3_1_3_1_5" vbProcedure="false">#REF!</definedName>
    <definedName function="false" hidden="false" name="Excel_BuiltIn_Print_Area_3_1_3_1_6" vbProcedure="false">#REF!</definedName>
    <definedName function="false" hidden="false" name="Excel_BuiltIn_Print_Area_3_1_3_21" vbProcedure="false">NA()</definedName>
    <definedName function="false" hidden="false" name="Excel_BuiltIn_Print_Area_3_1_3_22" vbProcedure="false">NA()</definedName>
    <definedName function="false" hidden="false" name="Excel_BuiltIn_Print_Area_3_1_3_4" vbProcedure="false">NA()</definedName>
    <definedName function="false" hidden="false" name="Excel_BuiltIn_Print_Area_3_1_3_6" vbProcedure="false">NA()</definedName>
    <definedName function="false" hidden="false" name="Excel_BuiltIn_Print_Area_3_1_3_6_15" vbProcedure="false">NA()</definedName>
    <definedName function="false" hidden="false" name="Excel_BuiltIn_Print_Area_3_1_3_6_16" vbProcedure="false">NA()</definedName>
    <definedName function="false" hidden="false" name="Excel_BuiltIn_Print_Area_3_1_3_6_17" vbProcedure="false">NA()</definedName>
    <definedName function="false" hidden="false" name="Excel_BuiltIn_Print_Area_3_1_3_6_18" vbProcedure="false">NA()</definedName>
    <definedName function="false" hidden="false" name="Excel_BuiltIn_Print_Area_3_1_3_6_21" vbProcedure="false">NA()</definedName>
    <definedName function="false" hidden="false" name="Excel_BuiltIn_Print_Area_3_1_3_6_22" vbProcedure="false">NA()</definedName>
    <definedName function="false" hidden="false" name="Excel_BuiltIn_Print_Area_3_1_3_6_4" vbProcedure="false">NA()</definedName>
    <definedName function="false" hidden="false" name="Excel_BuiltIn_Print_Area_3_1_3_6_7" vbProcedure="false">NA()</definedName>
    <definedName function="false" hidden="false" name="Excel_BuiltIn_Print_Area_3_1_3_6_7_15" vbProcedure="false">NA()</definedName>
    <definedName function="false" hidden="false" name="Excel_BuiltIn_Print_Area_3_1_3_6_7_16" vbProcedure="false">NA()</definedName>
    <definedName function="false" hidden="false" name="Excel_BuiltIn_Print_Area_3_1_3_6_7_17" vbProcedure="false">NA()</definedName>
    <definedName function="false" hidden="false" name="Excel_BuiltIn_Print_Area_3_1_3_6_7_18" vbProcedure="false">NA()</definedName>
    <definedName function="false" hidden="false" name="Excel_BuiltIn_Print_Area_3_1_3_6_7_21" vbProcedure="false">NA()</definedName>
    <definedName function="false" hidden="false" name="Excel_BuiltIn_Print_Area_3_1_3_6_7_22" vbProcedure="false">NA()</definedName>
    <definedName function="false" hidden="false" name="Excel_BuiltIn_Print_Area_3_1_3_6_7_4" vbProcedure="false">NA()</definedName>
    <definedName function="false" hidden="false" name="Excel_BuiltIn_Print_Area_3_1_3_7" vbProcedure="false">NA()</definedName>
    <definedName function="false" hidden="false" name="Excel_BuiltIn_Print_Area_3_1_3_7_15" vbProcedure="false">NA()</definedName>
    <definedName function="false" hidden="false" name="Excel_BuiltIn_Print_Area_3_1_3_7_16" vbProcedure="false">NA()</definedName>
    <definedName function="false" hidden="false" name="Excel_BuiltIn_Print_Area_3_1_3_7_17" vbProcedure="false">NA()</definedName>
    <definedName function="false" hidden="false" name="Excel_BuiltIn_Print_Area_3_1_3_7_18" vbProcedure="false">NA()</definedName>
    <definedName function="false" hidden="false" name="Excel_BuiltIn_Print_Area_3_1_3_7_21" vbProcedure="false">NA()</definedName>
    <definedName function="false" hidden="false" name="Excel_BuiltIn_Print_Area_3_1_3_7_22" vbProcedure="false">NA()</definedName>
    <definedName function="false" hidden="false" name="Excel_BuiltIn_Print_Area_3_1_3_7_4" vbProcedure="false">NA()</definedName>
    <definedName function="false" hidden="false" name="Excel_BuiltIn_Print_Area_3_1_4" vbProcedure="false">#REF!</definedName>
    <definedName function="false" hidden="false" name="Excel_BuiltIn_Print_Area_3_1_4_1" vbProcedure="false">NA()</definedName>
    <definedName function="false" hidden="false" name="Excel_BuiltIn_Print_Area_3_1_4_15" vbProcedure="false">NA()</definedName>
    <definedName function="false" hidden="false" name="Excel_BuiltIn_Print_Area_3_1_4_16" vbProcedure="false">NA()</definedName>
    <definedName function="false" hidden="false" name="Excel_BuiltIn_Print_Area_3_1_4_17" vbProcedure="false">NA()</definedName>
    <definedName function="false" hidden="false" name="Excel_BuiltIn_Print_Area_3_1_4_18" vbProcedure="false">NA()</definedName>
    <definedName function="false" hidden="false" name="Excel_BuiltIn_Print_Area_3_1_4_21" vbProcedure="false">NA()</definedName>
    <definedName function="false" hidden="false" name="Excel_BuiltIn_Print_Area_3_1_4_22" vbProcedure="false">NA()</definedName>
    <definedName function="false" hidden="false" name="Excel_BuiltIn_Print_Area_3_1_4_4" vbProcedure="false">NA()</definedName>
    <definedName function="false" hidden="false" name="Excel_BuiltIn_Print_Area_3_1_4_5" vbProcedure="false">#REF!</definedName>
    <definedName function="false" hidden="false" name="Excel_BuiltIn_Print_Area_3_1_4_6" vbProcedure="false">NA()</definedName>
    <definedName function="false" hidden="false" name="Excel_BuiltIn_Print_Area_3_1_4_6_1" vbProcedure="false">NA()</definedName>
    <definedName function="false" hidden="false" name="Excel_BuiltIn_Print_Area_3_1_4_6_15" vbProcedure="false">NA()</definedName>
    <definedName function="false" hidden="false" name="Excel_BuiltIn_Print_Area_3_1_4_6_16" vbProcedure="false">NA()</definedName>
    <definedName function="false" hidden="false" name="Excel_BuiltIn_Print_Area_3_1_4_6_17" vbProcedure="false">NA()</definedName>
    <definedName function="false" hidden="false" name="Excel_BuiltIn_Print_Area_3_1_4_6_18" vbProcedure="false">NA()</definedName>
    <definedName function="false" hidden="false" name="Excel_BuiltIn_Print_Area_3_1_4_6_21" vbProcedure="false">NA()</definedName>
    <definedName function="false" hidden="false" name="Excel_BuiltIn_Print_Area_3_1_4_6_22" vbProcedure="false">NA()</definedName>
    <definedName function="false" hidden="false" name="Excel_BuiltIn_Print_Area_3_1_4_6_4" vbProcedure="false">NA()</definedName>
    <definedName function="false" hidden="false" name="Excel_BuiltIn_Print_Area_3_1_4_6_7" vbProcedure="false">NA()</definedName>
    <definedName function="false" hidden="false" name="Excel_BuiltIn_Print_Area_3_1_4_6_7_15" vbProcedure="false">NA()</definedName>
    <definedName function="false" hidden="false" name="Excel_BuiltIn_Print_Area_3_1_4_6_7_16" vbProcedure="false">NA()</definedName>
    <definedName function="false" hidden="false" name="Excel_BuiltIn_Print_Area_3_1_4_6_7_17" vbProcedure="false">NA()</definedName>
    <definedName function="false" hidden="false" name="Excel_BuiltIn_Print_Area_3_1_4_6_7_18" vbProcedure="false">NA()</definedName>
    <definedName function="false" hidden="false" name="Excel_BuiltIn_Print_Area_3_1_4_6_7_21" vbProcedure="false">NA()</definedName>
    <definedName function="false" hidden="false" name="Excel_BuiltIn_Print_Area_3_1_4_6_7_22" vbProcedure="false">NA()</definedName>
    <definedName function="false" hidden="false" name="Excel_BuiltIn_Print_Area_3_1_4_6_7_4" vbProcedure="false">NA()</definedName>
    <definedName function="false" hidden="false" name="Excel_BuiltIn_Print_Area_3_1_4_7" vbProcedure="false">NA()</definedName>
    <definedName function="false" hidden="false" name="Excel_BuiltIn_Print_Area_3_1_4_7_15" vbProcedure="false">NA()</definedName>
    <definedName function="false" hidden="false" name="Excel_BuiltIn_Print_Area_3_1_4_7_16" vbProcedure="false">NA()</definedName>
    <definedName function="false" hidden="false" name="Excel_BuiltIn_Print_Area_3_1_4_7_17" vbProcedure="false">NA()</definedName>
    <definedName function="false" hidden="false" name="Excel_BuiltIn_Print_Area_3_1_4_7_18" vbProcedure="false">NA()</definedName>
    <definedName function="false" hidden="false" name="Excel_BuiltIn_Print_Area_3_1_4_7_21" vbProcedure="false">NA()</definedName>
    <definedName function="false" hidden="false" name="Excel_BuiltIn_Print_Area_3_1_4_7_22" vbProcedure="false">NA()</definedName>
    <definedName function="false" hidden="false" name="Excel_BuiltIn_Print_Area_3_1_4_7_4" vbProcedure="false">NA()</definedName>
    <definedName function="false" hidden="false" name="Excel_BuiltIn_Print_Area_3_1_5" vbProcedure="false">#REF!</definedName>
    <definedName function="false" hidden="false" name="Excel_BuiltIn_Print_Area_3_1_5_1" vbProcedure="false">#REF!</definedName>
    <definedName function="false" hidden="false" name="Excel_BuiltIn_Print_Area_3_1_5_15" vbProcedure="false">NA()</definedName>
    <definedName function="false" hidden="false" name="Excel_BuiltIn_Print_Area_3_1_5_16" vbProcedure="false">NA()</definedName>
    <definedName function="false" hidden="false" name="Excel_BuiltIn_Print_Area_3_1_5_17" vbProcedure="false">NA()</definedName>
    <definedName function="false" hidden="false" name="Excel_BuiltIn_Print_Area_3_1_5_18" vbProcedure="false">NA()</definedName>
    <definedName function="false" hidden="false" name="Excel_BuiltIn_Print_Area_3_1_5_21" vbProcedure="false">NA()</definedName>
    <definedName function="false" hidden="false" name="Excel_BuiltIn_Print_Area_3_1_5_22" vbProcedure="false">NA()</definedName>
    <definedName function="false" hidden="false" name="Excel_BuiltIn_Print_Area_3_1_5_4" vbProcedure="false">NA()</definedName>
    <definedName function="false" hidden="false" name="Excel_BuiltIn_Print_Area_3_1_5_5" vbProcedure="false">#REF!</definedName>
    <definedName function="false" hidden="false" name="Excel_BuiltIn_Print_Area_3_1_5_6" vbProcedure="false">NA()</definedName>
    <definedName function="false" hidden="false" name="Excel_BuiltIn_Print_Area_3_1_5_6_1" vbProcedure="false">NA()</definedName>
    <definedName function="false" hidden="false" name="Excel_BuiltIn_Print_Area_3_1_5_6_15" vbProcedure="false">NA()</definedName>
    <definedName function="false" hidden="false" name="Excel_BuiltIn_Print_Area_3_1_5_6_16" vbProcedure="false">NA()</definedName>
    <definedName function="false" hidden="false" name="Excel_BuiltIn_Print_Area_3_1_5_6_17" vbProcedure="false">NA()</definedName>
    <definedName function="false" hidden="false" name="Excel_BuiltIn_Print_Area_3_1_5_6_18" vbProcedure="false">NA()</definedName>
    <definedName function="false" hidden="false" name="Excel_BuiltIn_Print_Area_3_1_5_6_21" vbProcedure="false">NA()</definedName>
    <definedName function="false" hidden="false" name="Excel_BuiltIn_Print_Area_3_1_5_6_22" vbProcedure="false">NA()</definedName>
    <definedName function="false" hidden="false" name="Excel_BuiltIn_Print_Area_3_1_5_6_4" vbProcedure="false">NA()</definedName>
    <definedName function="false" hidden="false" name="Excel_BuiltIn_Print_Area_3_1_5_6_7" vbProcedure="false">NA()</definedName>
    <definedName function="false" hidden="false" name="Excel_BuiltIn_Print_Area_3_1_5_6_7_15" vbProcedure="false">NA()</definedName>
    <definedName function="false" hidden="false" name="Excel_BuiltIn_Print_Area_3_1_5_6_7_16" vbProcedure="false">NA()</definedName>
    <definedName function="false" hidden="false" name="Excel_BuiltIn_Print_Area_3_1_5_6_7_17" vbProcedure="false">NA()</definedName>
    <definedName function="false" hidden="false" name="Excel_BuiltIn_Print_Area_3_1_5_6_7_18" vbProcedure="false">NA()</definedName>
    <definedName function="false" hidden="false" name="Excel_BuiltIn_Print_Area_3_1_5_6_7_21" vbProcedure="false">NA()</definedName>
    <definedName function="false" hidden="false" name="Excel_BuiltIn_Print_Area_3_1_5_6_7_22" vbProcedure="false">NA()</definedName>
    <definedName function="false" hidden="false" name="Excel_BuiltIn_Print_Area_3_1_5_6_7_4" vbProcedure="false">NA()</definedName>
    <definedName function="false" hidden="false" name="Excel_BuiltIn_Print_Area_3_1_5_7" vbProcedure="false">NA()</definedName>
    <definedName function="false" hidden="false" name="Excel_BuiltIn_Print_Area_3_1_5_7_15" vbProcedure="false">NA()</definedName>
    <definedName function="false" hidden="false" name="Excel_BuiltIn_Print_Area_3_1_5_7_16" vbProcedure="false">NA()</definedName>
    <definedName function="false" hidden="false" name="Excel_BuiltIn_Print_Area_3_1_5_7_17" vbProcedure="false">NA()</definedName>
    <definedName function="false" hidden="false" name="Excel_BuiltIn_Print_Area_3_1_5_7_18" vbProcedure="false">NA()</definedName>
    <definedName function="false" hidden="false" name="Excel_BuiltIn_Print_Area_3_1_5_7_21" vbProcedure="false">NA()</definedName>
    <definedName function="false" hidden="false" name="Excel_BuiltIn_Print_Area_3_1_5_7_22" vbProcedure="false">NA()</definedName>
    <definedName function="false" hidden="false" name="Excel_BuiltIn_Print_Area_3_1_5_7_4" vbProcedure="false">NA()</definedName>
    <definedName function="false" hidden="false" name="Excel_BuiltIn_Print_Area_3_1_6" vbProcedure="false">#REF!</definedName>
    <definedName function="false" hidden="false" name="Excel_BuiltIn_Print_Area_3_1_6_1" vbProcedure="false">NA()</definedName>
    <definedName function="false" hidden="false" name="Excel_BuiltIn_Print_Area_3_1_6_15" vbProcedure="false">NA()</definedName>
    <definedName function="false" hidden="false" name="Excel_BuiltIn_Print_Area_3_1_6_16" vbProcedure="false">NA()</definedName>
    <definedName function="false" hidden="false" name="Excel_BuiltIn_Print_Area_3_1_6_17" vbProcedure="false">NA()</definedName>
    <definedName function="false" hidden="false" name="Excel_BuiltIn_Print_Area_3_1_6_18" vbProcedure="false">NA()</definedName>
    <definedName function="false" hidden="false" name="Excel_BuiltIn_Print_Area_3_1_6_1_1" vbProcedure="false">NA()</definedName>
    <definedName function="false" hidden="false" name="Excel_BuiltIn_Print_Area_3_1_6_1_15" vbProcedure="false">NA()</definedName>
    <definedName function="false" hidden="false" name="Excel_BuiltIn_Print_Area_3_1_6_1_16" vbProcedure="false">NA()</definedName>
    <definedName function="false" hidden="false" name="Excel_BuiltIn_Print_Area_3_1_6_1_17" vbProcedure="false">NA()</definedName>
    <definedName function="false" hidden="false" name="Excel_BuiltIn_Print_Area_3_1_6_1_18" vbProcedure="false">NA()</definedName>
    <definedName function="false" hidden="false" name="Excel_BuiltIn_Print_Area_3_1_6_1_21" vbProcedure="false">NA()</definedName>
    <definedName function="false" hidden="false" name="Excel_BuiltIn_Print_Area_3_1_6_1_22" vbProcedure="false">NA()</definedName>
    <definedName function="false" hidden="false" name="Excel_BuiltIn_Print_Area_3_1_6_1_4" vbProcedure="false">NA()</definedName>
    <definedName function="false" hidden="false" name="Excel_BuiltIn_Print_Area_3_1_6_1_7" vbProcedure="false">NA()</definedName>
    <definedName function="false" hidden="false" name="Excel_BuiltIn_Print_Area_3_1_6_1_7_15" vbProcedure="false">NA()</definedName>
    <definedName function="false" hidden="false" name="Excel_BuiltIn_Print_Area_3_1_6_1_7_16" vbProcedure="false">NA()</definedName>
    <definedName function="false" hidden="false" name="Excel_BuiltIn_Print_Area_3_1_6_1_7_17" vbProcedure="false">NA()</definedName>
    <definedName function="false" hidden="false" name="Excel_BuiltIn_Print_Area_3_1_6_1_7_18" vbProcedure="false">NA()</definedName>
    <definedName function="false" hidden="false" name="Excel_BuiltIn_Print_Area_3_1_6_1_7_21" vbProcedure="false">NA()</definedName>
    <definedName function="false" hidden="false" name="Excel_BuiltIn_Print_Area_3_1_6_1_7_22" vbProcedure="false">NA()</definedName>
    <definedName function="false" hidden="false" name="Excel_BuiltIn_Print_Area_3_1_6_1_7_4" vbProcedure="false">NA()</definedName>
    <definedName function="false" hidden="false" name="Excel_BuiltIn_Print_Area_3_1_6_21" vbProcedure="false">NA()</definedName>
    <definedName function="false" hidden="false" name="Excel_BuiltIn_Print_Area_3_1_6_22" vbProcedure="false">NA()</definedName>
    <definedName function="false" hidden="false" name="Excel_BuiltIn_Print_Area_3_1_6_4" vbProcedure="false">NA()</definedName>
    <definedName function="false" hidden="false" name="Excel_BuiltIn_Print_Area_3_1_6_5" vbProcedure="false">#REF!</definedName>
    <definedName function="false" hidden="false" name="Excel_BuiltIn_Print_Area_3_1_6_6" vbProcedure="false">NA()</definedName>
    <definedName function="false" hidden="false" name="Excel_BuiltIn_Print_Area_3_1_6_6_1" vbProcedure="false">NA()</definedName>
    <definedName function="false" hidden="false" name="Excel_BuiltIn_Print_Area_3_1_6_6_15" vbProcedure="false">NA()</definedName>
    <definedName function="false" hidden="false" name="Excel_BuiltIn_Print_Area_3_1_6_6_16" vbProcedure="false">NA()</definedName>
    <definedName function="false" hidden="false" name="Excel_BuiltIn_Print_Area_3_1_6_6_17" vbProcedure="false">NA()</definedName>
    <definedName function="false" hidden="false" name="Excel_BuiltIn_Print_Area_3_1_6_6_18" vbProcedure="false">NA()</definedName>
    <definedName function="false" hidden="false" name="Excel_BuiltIn_Print_Area_3_1_6_6_21" vbProcedure="false">NA()</definedName>
    <definedName function="false" hidden="false" name="Excel_BuiltIn_Print_Area_3_1_6_6_22" vbProcedure="false">NA()</definedName>
    <definedName function="false" hidden="false" name="Excel_BuiltIn_Print_Area_3_1_6_6_4" vbProcedure="false">NA()</definedName>
    <definedName function="false" hidden="false" name="Excel_BuiltIn_Print_Area_3_1_6_6_7" vbProcedure="false">NA()</definedName>
    <definedName function="false" hidden="false" name="Excel_BuiltIn_Print_Area_3_1_6_6_7_15" vbProcedure="false">NA()</definedName>
    <definedName function="false" hidden="false" name="Excel_BuiltIn_Print_Area_3_1_6_6_7_16" vbProcedure="false">NA()</definedName>
    <definedName function="false" hidden="false" name="Excel_BuiltIn_Print_Area_3_1_6_6_7_17" vbProcedure="false">NA()</definedName>
    <definedName function="false" hidden="false" name="Excel_BuiltIn_Print_Area_3_1_6_6_7_18" vbProcedure="false">NA()</definedName>
    <definedName function="false" hidden="false" name="Excel_BuiltIn_Print_Area_3_1_6_6_7_21" vbProcedure="false">NA()</definedName>
    <definedName function="false" hidden="false" name="Excel_BuiltIn_Print_Area_3_1_6_6_7_22" vbProcedure="false">NA()</definedName>
    <definedName function="false" hidden="false" name="Excel_BuiltIn_Print_Area_3_1_6_6_7_4" vbProcedure="false">NA()</definedName>
    <definedName function="false" hidden="false" name="Excel_BuiltIn_Print_Area_3_1_6_7" vbProcedure="false">NA()</definedName>
    <definedName function="false" hidden="false" name="Excel_BuiltIn_Print_Area_3_1_6_7_15" vbProcedure="false">NA()</definedName>
    <definedName function="false" hidden="false" name="Excel_BuiltIn_Print_Area_3_1_6_7_16" vbProcedure="false">NA()</definedName>
    <definedName function="false" hidden="false" name="Excel_BuiltIn_Print_Area_3_1_6_7_17" vbProcedure="false">NA()</definedName>
    <definedName function="false" hidden="false" name="Excel_BuiltIn_Print_Area_3_1_6_7_18" vbProcedure="false">NA()</definedName>
    <definedName function="false" hidden="false" name="Excel_BuiltIn_Print_Area_3_1_6_7_21" vbProcedure="false">NA()</definedName>
    <definedName function="false" hidden="false" name="Excel_BuiltIn_Print_Area_3_1_6_7_22" vbProcedure="false">NA()</definedName>
    <definedName function="false" hidden="false" name="Excel_BuiltIn_Print_Area_3_1_6_7_4" vbProcedure="false">NA()</definedName>
    <definedName function="false" hidden="false" name="Excel_BuiltIn_Print_Area_3_1_7" vbProcedure="false">NA()</definedName>
    <definedName function="false" hidden="false" name="Excel_BuiltIn_Print_Area_3_1_7_15" vbProcedure="false">NA()</definedName>
    <definedName function="false" hidden="false" name="Excel_BuiltIn_Print_Area_3_1_7_16" vbProcedure="false">NA()</definedName>
    <definedName function="false" hidden="false" name="Excel_BuiltIn_Print_Area_3_1_7_17" vbProcedure="false">NA()</definedName>
    <definedName function="false" hidden="false" name="Excel_BuiltIn_Print_Area_3_1_7_18" vbProcedure="false">NA()</definedName>
    <definedName function="false" hidden="false" name="Excel_BuiltIn_Print_Area_3_1_7_21" vbProcedure="false">NA()</definedName>
    <definedName function="false" hidden="false" name="Excel_BuiltIn_Print_Area_3_1_7_22" vbProcedure="false">NA()</definedName>
    <definedName function="false" hidden="false" name="Excel_BuiltIn_Print_Area_3_1_7_4" vbProcedure="false">NA()</definedName>
    <definedName function="false" hidden="false" name="Excel_BuiltIn_Print_Area_3_1_8" vbProcedure="false">#REF!</definedName>
    <definedName function="false" hidden="false" name="Excel_BuiltIn_Print_Area_3_1_9" vbProcedure="false">#REF!</definedName>
    <definedName function="false" hidden="false" name="Excel_BuiltIn_Print_Area_3_1_9_15" vbProcedure="false">NA()</definedName>
    <definedName function="false" hidden="false" name="Excel_BuiltIn_Print_Area_3_1_9_16" vbProcedure="false">NA()</definedName>
    <definedName function="false" hidden="false" name="Excel_BuiltIn_Print_Area_3_1_9_17" vbProcedure="false">NA()</definedName>
    <definedName function="false" hidden="false" name="Excel_BuiltIn_Print_Area_3_1_9_18" vbProcedure="false">NA()</definedName>
    <definedName function="false" hidden="false" name="Excel_BuiltIn_Print_Area_3_1_9_21" vbProcedure="false">NA()</definedName>
    <definedName function="false" hidden="false" name="Excel_BuiltIn_Print_Area_3_1_9_22" vbProcedure="false">NA()</definedName>
    <definedName function="false" hidden="false" name="Excel_BuiltIn_Print_Area_3_1_9_4" vbProcedure="false">NA()</definedName>
    <definedName function="false" hidden="false" name="Excel_BuiltIn_Print_Area_3_1_9_5" vbProcedure="false">#REF!</definedName>
    <definedName function="false" hidden="false" name="Excel_BuiltIn_Print_Area_3_1_9_6" vbProcedure="false">NA()</definedName>
    <definedName function="false" hidden="false" name="Excel_BuiltIn_Print_Area_3_1_9_6_1" vbProcedure="false">NA()</definedName>
    <definedName function="false" hidden="false" name="Excel_BuiltIn_Print_Area_3_1_9_6_15" vbProcedure="false">NA()</definedName>
    <definedName function="false" hidden="false" name="Excel_BuiltIn_Print_Area_3_1_9_6_16" vbProcedure="false">NA()</definedName>
    <definedName function="false" hidden="false" name="Excel_BuiltIn_Print_Area_3_1_9_6_17" vbProcedure="false">NA()</definedName>
    <definedName function="false" hidden="false" name="Excel_BuiltIn_Print_Area_3_1_9_6_18" vbProcedure="false">NA()</definedName>
    <definedName function="false" hidden="false" name="Excel_BuiltIn_Print_Area_3_1_9_6_21" vbProcedure="false">NA()</definedName>
    <definedName function="false" hidden="false" name="Excel_BuiltIn_Print_Area_3_1_9_6_22" vbProcedure="false">NA()</definedName>
    <definedName function="false" hidden="false" name="Excel_BuiltIn_Print_Area_3_1_9_6_4" vbProcedure="false">NA()</definedName>
    <definedName function="false" hidden="false" name="Excel_BuiltIn_Print_Area_3_1_9_6_7" vbProcedure="false">NA()</definedName>
    <definedName function="false" hidden="false" name="Excel_BuiltIn_Print_Area_3_1_9_6_7_15" vbProcedure="false">NA()</definedName>
    <definedName function="false" hidden="false" name="Excel_BuiltIn_Print_Area_3_1_9_6_7_16" vbProcedure="false">NA()</definedName>
    <definedName function="false" hidden="false" name="Excel_BuiltIn_Print_Area_3_1_9_6_7_17" vbProcedure="false">NA()</definedName>
    <definedName function="false" hidden="false" name="Excel_BuiltIn_Print_Area_3_1_9_6_7_18" vbProcedure="false">NA()</definedName>
    <definedName function="false" hidden="false" name="Excel_BuiltIn_Print_Area_3_1_9_6_7_21" vbProcedure="false">NA()</definedName>
    <definedName function="false" hidden="false" name="Excel_BuiltIn_Print_Area_3_1_9_6_7_22" vbProcedure="false">NA()</definedName>
    <definedName function="false" hidden="false" name="Excel_BuiltIn_Print_Area_3_1_9_6_7_4" vbProcedure="false">NA()</definedName>
    <definedName function="false" hidden="false" name="Excel_BuiltIn_Print_Area_3_1_9_7" vbProcedure="false">NA()</definedName>
    <definedName function="false" hidden="false" name="Excel_BuiltIn_Print_Area_3_1_9_7_15" vbProcedure="false">NA()</definedName>
    <definedName function="false" hidden="false" name="Excel_BuiltIn_Print_Area_3_1_9_7_16" vbProcedure="false">NA()</definedName>
    <definedName function="false" hidden="false" name="Excel_BuiltIn_Print_Area_3_1_9_7_17" vbProcedure="false">NA()</definedName>
    <definedName function="false" hidden="false" name="Excel_BuiltIn_Print_Area_3_1_9_7_18" vbProcedure="false">NA()</definedName>
    <definedName function="false" hidden="false" name="Excel_BuiltIn_Print_Area_3_1_9_7_21" vbProcedure="false">NA()</definedName>
    <definedName function="false" hidden="false" name="Excel_BuiltIn_Print_Area_3_1_9_7_22" vbProcedure="false">NA()</definedName>
    <definedName function="false" hidden="false" name="Excel_BuiltIn_Print_Area_3_1_9_7_4" vbProcedure="false">NA()</definedName>
    <definedName function="false" hidden="false" name="Excel_BuiltIn_Print_Area_3_2" vbProcedure="false">#REF!</definedName>
    <definedName function="false" hidden="false" name="Excel_BuiltIn_Print_Area_3_2_2" vbProcedure="false">#REF!</definedName>
    <definedName function="false" hidden="false" name="Excel_BuiltIn_Print_Area_3_3" vbProcedure="false">#REF!</definedName>
    <definedName function="false" hidden="false" name="Excel_BuiltIn_Print_Area_3_4" vbProcedure="false">#REF!</definedName>
    <definedName function="false" hidden="false" name="Excel_BuiltIn_Print_Area_3_5" vbProcedure="false">#REF!</definedName>
    <definedName function="false" hidden="false" name="Excel_BuiltIn_Print_Area_3_6" vbProcedure="false">#REF!</definedName>
    <definedName function="false" hidden="false" name="Excel_BuiltIn_Print_Area_3_7" vbProcedure="false">#REF!</definedName>
    <definedName function="false" hidden="false" name="Excel_BuiltIn_Print_Area_3_8" vbProcedure="false">#REF!</definedName>
    <definedName function="false" hidden="false" name="Excel_BuiltIn_Print_Area_4" vbProcedure="false">#REF!</definedName>
    <definedName function="false" hidden="false" name="Excel_BuiltIn_Print_Area_43" vbProcedure="false">#REF!</definedName>
    <definedName function="false" hidden="false" name="Excel_BuiltIn_Print_Area_43_2" vbProcedure="false">#REF!</definedName>
    <definedName function="false" hidden="false" name="Excel_BuiltIn_Print_Area_4_1" vbProcedure="false">#REF!</definedName>
    <definedName function="false" hidden="false" name="Excel_BuiltIn_Print_Area_4_1_1" vbProcedure="false">#REF!</definedName>
    <definedName function="false" hidden="false" name="Excel_BuiltIn_Print_Area_4_1_1_2" vbProcedure="false">#REF!</definedName>
    <definedName function="false" hidden="false" name="Excel_BuiltIn_Print_Area_4_1_2" vbProcedure="false">#REF!</definedName>
    <definedName function="false" hidden="false" name="Excel_BuiltIn_Print_Area_4_1_3" vbProcedure="false">#REF!</definedName>
    <definedName function="false" hidden="false" name="Excel_BuiltIn_Print_Area_4_1_4" vbProcedure="false">#REF!</definedName>
    <definedName function="false" hidden="false" name="Excel_BuiltIn_Print_Area_4_1_5" vbProcedure="false">#REF!</definedName>
    <definedName function="false" hidden="false" name="Excel_BuiltIn_Print_Area_4_1_6" vbProcedure="false">#REF!</definedName>
    <definedName function="false" hidden="false" name="Excel_BuiltIn_Print_Area_4_1_7" vbProcedure="false">#REF!</definedName>
    <definedName function="false" hidden="false" name="Excel_BuiltIn_Print_Area_5" vbProcedure="false">#REF!</definedName>
    <definedName function="false" hidden="false" name="Excel_BuiltIn_Print_Area_5_1" vbProcedure="false">#REF!</definedName>
    <definedName function="false" hidden="false" name="Excel_BuiltIn_Print_Area_5_1_1" vbProcedure="false">#REF!</definedName>
    <definedName function="false" hidden="false" name="Excel_BuiltIn_Print_Area_5_1_15" vbProcedure="false">NA()</definedName>
    <definedName function="false" hidden="false" name="Excel_BuiltIn_Print_Area_5_1_16" vbProcedure="false">NA()</definedName>
    <definedName function="false" hidden="false" name="Excel_BuiltIn_Print_Area_5_1_17" vbProcedure="false">NA()</definedName>
    <definedName function="false" hidden="false" name="Excel_BuiltIn_Print_Area_5_1_18" vbProcedure="false">NA()</definedName>
    <definedName function="false" hidden="false" name="Excel_BuiltIn_Print_Area_5_1_1_1" vbProcedure="false">#REF!</definedName>
    <definedName function="false" hidden="false" name="Excel_BuiltIn_Print_Area_5_1_1_15" vbProcedure="false">NA()</definedName>
    <definedName function="false" hidden="false" name="Excel_BuiltIn_Print_Area_5_1_1_16" vbProcedure="false">NA()</definedName>
    <definedName function="false" hidden="false" name="Excel_BuiltIn_Print_Area_5_1_1_17" vbProcedure="false">NA()</definedName>
    <definedName function="false" hidden="false" name="Excel_BuiltIn_Print_Area_5_1_1_18" vbProcedure="false">NA()</definedName>
    <definedName function="false" hidden="false" name="Excel_BuiltIn_Print_Area_5_1_1_1_5" vbProcedure="false">#REF!</definedName>
    <definedName function="false" hidden="false" name="Excel_BuiltIn_Print_Area_5_1_1_1_6" vbProcedure="false">#REF!</definedName>
    <definedName function="false" hidden="false" name="Excel_BuiltIn_Print_Area_5_1_1_21" vbProcedure="false">NA()</definedName>
    <definedName function="false" hidden="false" name="Excel_BuiltIn_Print_Area_5_1_1_22" vbProcedure="false">NA()</definedName>
    <definedName function="false" hidden="false" name="Excel_BuiltIn_Print_Area_5_1_1_4" vbProcedure="false">NA()</definedName>
    <definedName function="false" hidden="false" name="Excel_BuiltIn_Print_Area_5_1_1_5" vbProcedure="false">#REF!</definedName>
    <definedName function="false" hidden="false" name="Excel_BuiltIn_Print_Area_5_1_1_6" vbProcedure="false">NA()</definedName>
    <definedName function="false" hidden="false" name="Excel_BuiltIn_Print_Area_5_1_1_6_1" vbProcedure="false">NA()</definedName>
    <definedName function="false" hidden="false" name="Excel_BuiltIn_Print_Area_5_1_1_6_15" vbProcedure="false">NA()</definedName>
    <definedName function="false" hidden="false" name="Excel_BuiltIn_Print_Area_5_1_1_6_16" vbProcedure="false">NA()</definedName>
    <definedName function="false" hidden="false" name="Excel_BuiltIn_Print_Area_5_1_1_6_17" vbProcedure="false">NA()</definedName>
    <definedName function="false" hidden="false" name="Excel_BuiltIn_Print_Area_5_1_1_6_18" vbProcedure="false">NA()</definedName>
    <definedName function="false" hidden="false" name="Excel_BuiltIn_Print_Area_5_1_1_6_21" vbProcedure="false">NA()</definedName>
    <definedName function="false" hidden="false" name="Excel_BuiltIn_Print_Area_5_1_1_6_22" vbProcedure="false">NA()</definedName>
    <definedName function="false" hidden="false" name="Excel_BuiltIn_Print_Area_5_1_1_6_4" vbProcedure="false">NA()</definedName>
    <definedName function="false" hidden="false" name="Excel_BuiltIn_Print_Area_5_1_1_6_7" vbProcedure="false">NA()</definedName>
    <definedName function="false" hidden="false" name="Excel_BuiltIn_Print_Area_5_1_1_6_7_15" vbProcedure="false">NA()</definedName>
    <definedName function="false" hidden="false" name="Excel_BuiltIn_Print_Area_5_1_1_6_7_16" vbProcedure="false">NA()</definedName>
    <definedName function="false" hidden="false" name="Excel_BuiltIn_Print_Area_5_1_1_6_7_17" vbProcedure="false">NA()</definedName>
    <definedName function="false" hidden="false" name="Excel_BuiltIn_Print_Area_5_1_1_6_7_18" vbProcedure="false">NA()</definedName>
    <definedName function="false" hidden="false" name="Excel_BuiltIn_Print_Area_5_1_1_6_7_21" vbProcedure="false">NA()</definedName>
    <definedName function="false" hidden="false" name="Excel_BuiltIn_Print_Area_5_1_1_6_7_22" vbProcedure="false">NA()</definedName>
    <definedName function="false" hidden="false" name="Excel_BuiltIn_Print_Area_5_1_1_6_7_4" vbProcedure="false">NA()</definedName>
    <definedName function="false" hidden="false" name="Excel_BuiltIn_Print_Area_5_1_1_7" vbProcedure="false">NA()</definedName>
    <definedName function="false" hidden="false" name="Excel_BuiltIn_Print_Area_5_1_1_7_15" vbProcedure="false">NA()</definedName>
    <definedName function="false" hidden="false" name="Excel_BuiltIn_Print_Area_5_1_1_7_16" vbProcedure="false">NA()</definedName>
    <definedName function="false" hidden="false" name="Excel_BuiltIn_Print_Area_5_1_1_7_17" vbProcedure="false">NA()</definedName>
    <definedName function="false" hidden="false" name="Excel_BuiltIn_Print_Area_5_1_1_7_18" vbProcedure="false">NA()</definedName>
    <definedName function="false" hidden="false" name="Excel_BuiltIn_Print_Area_5_1_1_7_21" vbProcedure="false">NA()</definedName>
    <definedName function="false" hidden="false" name="Excel_BuiltIn_Print_Area_5_1_1_7_22" vbProcedure="false">NA()</definedName>
    <definedName function="false" hidden="false" name="Excel_BuiltIn_Print_Area_5_1_1_7_4" vbProcedure="false">NA()</definedName>
    <definedName function="false" hidden="false" name="Excel_BuiltIn_Print_Area_5_1_2" vbProcedure="false">#REF!</definedName>
    <definedName function="false" hidden="false" name="Excel_BuiltIn_Print_Area_5_1_21" vbProcedure="false">NA()</definedName>
    <definedName function="false" hidden="false" name="Excel_BuiltIn_Print_Area_5_1_22" vbProcedure="false">NA()</definedName>
    <definedName function="false" hidden="false" name="Excel_BuiltIn_Print_Area_5_1_2_15" vbProcedure="false">NA()</definedName>
    <definedName function="false" hidden="false" name="Excel_BuiltIn_Print_Area_5_1_2_16" vbProcedure="false">NA()</definedName>
    <definedName function="false" hidden="false" name="Excel_BuiltIn_Print_Area_5_1_2_17" vbProcedure="false">NA()</definedName>
    <definedName function="false" hidden="false" name="Excel_BuiltIn_Print_Area_5_1_2_18" vbProcedure="false">NA()</definedName>
    <definedName function="false" hidden="false" name="Excel_BuiltIn_Print_Area_5_1_2_21" vbProcedure="false">NA()</definedName>
    <definedName function="false" hidden="false" name="Excel_BuiltIn_Print_Area_5_1_2_22" vbProcedure="false">NA()</definedName>
    <definedName function="false" hidden="false" name="Excel_BuiltIn_Print_Area_5_1_2_4" vbProcedure="false">NA()</definedName>
    <definedName function="false" hidden="false" name="Excel_BuiltIn_Print_Area_5_1_2_5" vbProcedure="false">#REF!</definedName>
    <definedName function="false" hidden="false" name="Excel_BuiltIn_Print_Area_5_1_2_6" vbProcedure="false">NA()</definedName>
    <definedName function="false" hidden="false" name="Excel_BuiltIn_Print_Area_5_1_2_6_1" vbProcedure="false">NA()</definedName>
    <definedName function="false" hidden="false" name="Excel_BuiltIn_Print_Area_5_1_2_6_15" vbProcedure="false">NA()</definedName>
    <definedName function="false" hidden="false" name="Excel_BuiltIn_Print_Area_5_1_2_6_16" vbProcedure="false">NA()</definedName>
    <definedName function="false" hidden="false" name="Excel_BuiltIn_Print_Area_5_1_2_6_17" vbProcedure="false">NA()</definedName>
    <definedName function="false" hidden="false" name="Excel_BuiltIn_Print_Area_5_1_2_6_18" vbProcedure="false">NA()</definedName>
    <definedName function="false" hidden="false" name="Excel_BuiltIn_Print_Area_5_1_2_6_21" vbProcedure="false">NA()</definedName>
    <definedName function="false" hidden="false" name="Excel_BuiltIn_Print_Area_5_1_2_6_22" vbProcedure="false">NA()</definedName>
    <definedName function="false" hidden="false" name="Excel_BuiltIn_Print_Area_5_1_2_6_4" vbProcedure="false">NA()</definedName>
    <definedName function="false" hidden="false" name="Excel_BuiltIn_Print_Area_5_1_2_6_7" vbProcedure="false">NA()</definedName>
    <definedName function="false" hidden="false" name="Excel_BuiltIn_Print_Area_5_1_2_6_7_15" vbProcedure="false">NA()</definedName>
    <definedName function="false" hidden="false" name="Excel_BuiltIn_Print_Area_5_1_2_6_7_16" vbProcedure="false">NA()</definedName>
    <definedName function="false" hidden="false" name="Excel_BuiltIn_Print_Area_5_1_2_6_7_17" vbProcedure="false">NA()</definedName>
    <definedName function="false" hidden="false" name="Excel_BuiltIn_Print_Area_5_1_2_6_7_18" vbProcedure="false">NA()</definedName>
    <definedName function="false" hidden="false" name="Excel_BuiltIn_Print_Area_5_1_2_6_7_21" vbProcedure="false">NA()</definedName>
    <definedName function="false" hidden="false" name="Excel_BuiltIn_Print_Area_5_1_2_6_7_22" vbProcedure="false">NA()</definedName>
    <definedName function="false" hidden="false" name="Excel_BuiltIn_Print_Area_5_1_2_6_7_4" vbProcedure="false">NA()</definedName>
    <definedName function="false" hidden="false" name="Excel_BuiltIn_Print_Area_5_1_2_7" vbProcedure="false">NA()</definedName>
    <definedName function="false" hidden="false" name="Excel_BuiltIn_Print_Area_5_1_2_7_15" vbProcedure="false">NA()</definedName>
    <definedName function="false" hidden="false" name="Excel_BuiltIn_Print_Area_5_1_2_7_16" vbProcedure="false">NA()</definedName>
    <definedName function="false" hidden="false" name="Excel_BuiltIn_Print_Area_5_1_2_7_17" vbProcedure="false">NA()</definedName>
    <definedName function="false" hidden="false" name="Excel_BuiltIn_Print_Area_5_1_2_7_18" vbProcedure="false">NA()</definedName>
    <definedName function="false" hidden="false" name="Excel_BuiltIn_Print_Area_5_1_2_7_21" vbProcedure="false">NA()</definedName>
    <definedName function="false" hidden="false" name="Excel_BuiltIn_Print_Area_5_1_2_7_22" vbProcedure="false">NA()</definedName>
    <definedName function="false" hidden="false" name="Excel_BuiltIn_Print_Area_5_1_2_7_4" vbProcedure="false">NA()</definedName>
    <definedName function="false" hidden="false" name="Excel_BuiltIn_Print_Area_5_1_4" vbProcedure="false">NA()</definedName>
    <definedName function="false" hidden="false" name="Excel_BuiltIn_Print_Area_5_1_5" vbProcedure="false">#REF!</definedName>
    <definedName function="false" hidden="false" name="Excel_BuiltIn_Print_Area_5_1_5_1" vbProcedure="false">#REF!</definedName>
    <definedName function="false" hidden="false" name="Excel_BuiltIn_Print_Area_5_1_5_15" vbProcedure="false">NA()</definedName>
    <definedName function="false" hidden="false" name="Excel_BuiltIn_Print_Area_5_1_5_16" vbProcedure="false">NA()</definedName>
    <definedName function="false" hidden="false" name="Excel_BuiltIn_Print_Area_5_1_5_17" vbProcedure="false">NA()</definedName>
    <definedName function="false" hidden="false" name="Excel_BuiltIn_Print_Area_5_1_5_18" vbProcedure="false">NA()</definedName>
    <definedName function="false" hidden="false" name="Excel_BuiltIn_Print_Area_5_1_5_21" vbProcedure="false">NA()</definedName>
    <definedName function="false" hidden="false" name="Excel_BuiltIn_Print_Area_5_1_5_22" vbProcedure="false">NA()</definedName>
    <definedName function="false" hidden="false" name="Excel_BuiltIn_Print_Area_5_1_5_4" vbProcedure="false">NA()</definedName>
    <definedName function="false" hidden="false" name="Excel_BuiltIn_Print_Area_5_1_5_5" vbProcedure="false">#REF!</definedName>
    <definedName function="false" hidden="false" name="Excel_BuiltIn_Print_Area_5_1_5_6" vbProcedure="false">NA()</definedName>
    <definedName function="false" hidden="false" name="Excel_BuiltIn_Print_Area_5_1_5_6_1" vbProcedure="false">NA()</definedName>
    <definedName function="false" hidden="false" name="Excel_BuiltIn_Print_Area_5_1_5_6_15" vbProcedure="false">NA()</definedName>
    <definedName function="false" hidden="false" name="Excel_BuiltIn_Print_Area_5_1_5_6_16" vbProcedure="false">NA()</definedName>
    <definedName function="false" hidden="false" name="Excel_BuiltIn_Print_Area_5_1_5_6_17" vbProcedure="false">NA()</definedName>
    <definedName function="false" hidden="false" name="Excel_BuiltIn_Print_Area_5_1_5_6_18" vbProcedure="false">NA()</definedName>
    <definedName function="false" hidden="false" name="Excel_BuiltIn_Print_Area_5_1_5_6_21" vbProcedure="false">NA()</definedName>
    <definedName function="false" hidden="false" name="Excel_BuiltIn_Print_Area_5_1_5_6_22" vbProcedure="false">NA()</definedName>
    <definedName function="false" hidden="false" name="Excel_BuiltIn_Print_Area_5_1_5_6_4" vbProcedure="false">NA()</definedName>
    <definedName function="false" hidden="false" name="Excel_BuiltIn_Print_Area_5_1_5_6_7" vbProcedure="false">NA()</definedName>
    <definedName function="false" hidden="false" name="Excel_BuiltIn_Print_Area_5_1_5_6_7_15" vbProcedure="false">NA()</definedName>
    <definedName function="false" hidden="false" name="Excel_BuiltIn_Print_Area_5_1_5_6_7_16" vbProcedure="false">NA()</definedName>
    <definedName function="false" hidden="false" name="Excel_BuiltIn_Print_Area_5_1_5_6_7_17" vbProcedure="false">NA()</definedName>
    <definedName function="false" hidden="false" name="Excel_BuiltIn_Print_Area_5_1_5_6_7_18" vbProcedure="false">NA()</definedName>
    <definedName function="false" hidden="false" name="Excel_BuiltIn_Print_Area_5_1_5_6_7_21" vbProcedure="false">NA()</definedName>
    <definedName function="false" hidden="false" name="Excel_BuiltIn_Print_Area_5_1_5_6_7_22" vbProcedure="false">NA()</definedName>
    <definedName function="false" hidden="false" name="Excel_BuiltIn_Print_Area_5_1_5_6_7_4" vbProcedure="false">NA()</definedName>
    <definedName function="false" hidden="false" name="Excel_BuiltIn_Print_Area_5_1_5_7" vbProcedure="false">NA()</definedName>
    <definedName function="false" hidden="false" name="Excel_BuiltIn_Print_Area_5_1_5_7_15" vbProcedure="false">NA()</definedName>
    <definedName function="false" hidden="false" name="Excel_BuiltIn_Print_Area_5_1_5_7_16" vbProcedure="false">NA()</definedName>
    <definedName function="false" hidden="false" name="Excel_BuiltIn_Print_Area_5_1_5_7_17" vbProcedure="false">NA()</definedName>
    <definedName function="false" hidden="false" name="Excel_BuiltIn_Print_Area_5_1_5_7_18" vbProcedure="false">NA()</definedName>
    <definedName function="false" hidden="false" name="Excel_BuiltIn_Print_Area_5_1_5_7_21" vbProcedure="false">NA()</definedName>
    <definedName function="false" hidden="false" name="Excel_BuiltIn_Print_Area_5_1_5_7_22" vbProcedure="false">NA()</definedName>
    <definedName function="false" hidden="false" name="Excel_BuiltIn_Print_Area_5_1_5_7_4" vbProcedure="false">NA()</definedName>
    <definedName function="false" hidden="false" name="Excel_BuiltIn_Print_Area_5_1_6" vbProcedure="false">#REF!</definedName>
    <definedName function="false" hidden="false" name="Excel_BuiltIn_Print_Area_5_1_6_1" vbProcedure="false">NA()</definedName>
    <definedName function="false" hidden="false" name="Excel_BuiltIn_Print_Area_5_1_6_15" vbProcedure="false">NA()</definedName>
    <definedName function="false" hidden="false" name="Excel_BuiltIn_Print_Area_5_1_6_16" vbProcedure="false">NA()</definedName>
    <definedName function="false" hidden="false" name="Excel_BuiltIn_Print_Area_5_1_6_17" vbProcedure="false">NA()</definedName>
    <definedName function="false" hidden="false" name="Excel_BuiltIn_Print_Area_5_1_6_18" vbProcedure="false">NA()</definedName>
    <definedName function="false" hidden="false" name="Excel_BuiltIn_Print_Area_5_1_6_1_1" vbProcedure="false">NA()</definedName>
    <definedName function="false" hidden="false" name="Excel_BuiltIn_Print_Area_5_1_6_1_15" vbProcedure="false">NA()</definedName>
    <definedName function="false" hidden="false" name="Excel_BuiltIn_Print_Area_5_1_6_1_16" vbProcedure="false">NA()</definedName>
    <definedName function="false" hidden="false" name="Excel_BuiltIn_Print_Area_5_1_6_1_17" vbProcedure="false">NA()</definedName>
    <definedName function="false" hidden="false" name="Excel_BuiltIn_Print_Area_5_1_6_1_18" vbProcedure="false">NA()</definedName>
    <definedName function="false" hidden="false" name="Excel_BuiltIn_Print_Area_5_1_6_1_21" vbProcedure="false">NA()</definedName>
    <definedName function="false" hidden="false" name="Excel_BuiltIn_Print_Area_5_1_6_1_22" vbProcedure="false">NA()</definedName>
    <definedName function="false" hidden="false" name="Excel_BuiltIn_Print_Area_5_1_6_1_4" vbProcedure="false">NA()</definedName>
    <definedName function="false" hidden="false" name="Excel_BuiltIn_Print_Area_5_1_6_1_7" vbProcedure="false">NA()</definedName>
    <definedName function="false" hidden="false" name="Excel_BuiltIn_Print_Area_5_1_6_1_7_15" vbProcedure="false">NA()</definedName>
    <definedName function="false" hidden="false" name="Excel_BuiltIn_Print_Area_5_1_6_1_7_16" vbProcedure="false">NA()</definedName>
    <definedName function="false" hidden="false" name="Excel_BuiltIn_Print_Area_5_1_6_1_7_17" vbProcedure="false">NA()</definedName>
    <definedName function="false" hidden="false" name="Excel_BuiltIn_Print_Area_5_1_6_1_7_18" vbProcedure="false">NA()</definedName>
    <definedName function="false" hidden="false" name="Excel_BuiltIn_Print_Area_5_1_6_1_7_21" vbProcedure="false">NA()</definedName>
    <definedName function="false" hidden="false" name="Excel_BuiltIn_Print_Area_5_1_6_1_7_22" vbProcedure="false">NA()</definedName>
    <definedName function="false" hidden="false" name="Excel_BuiltIn_Print_Area_5_1_6_1_7_4" vbProcedure="false">NA()</definedName>
    <definedName function="false" hidden="false" name="Excel_BuiltIn_Print_Area_5_1_6_21" vbProcedure="false">NA()</definedName>
    <definedName function="false" hidden="false" name="Excel_BuiltIn_Print_Area_5_1_6_22" vbProcedure="false">NA()</definedName>
    <definedName function="false" hidden="false" name="Excel_BuiltIn_Print_Area_5_1_6_4" vbProcedure="false">NA()</definedName>
    <definedName function="false" hidden="false" name="Excel_BuiltIn_Print_Area_5_1_6_5" vbProcedure="false">#REF!</definedName>
    <definedName function="false" hidden="false" name="Excel_BuiltIn_Print_Area_5_1_6_6" vbProcedure="false">NA()</definedName>
    <definedName function="false" hidden="false" name="Excel_BuiltIn_Print_Area_5_1_6_6_1" vbProcedure="false">NA()</definedName>
    <definedName function="false" hidden="false" name="Excel_BuiltIn_Print_Area_5_1_6_6_15" vbProcedure="false">NA()</definedName>
    <definedName function="false" hidden="false" name="Excel_BuiltIn_Print_Area_5_1_6_6_16" vbProcedure="false">NA()</definedName>
    <definedName function="false" hidden="false" name="Excel_BuiltIn_Print_Area_5_1_6_6_17" vbProcedure="false">NA()</definedName>
    <definedName function="false" hidden="false" name="Excel_BuiltIn_Print_Area_5_1_6_6_18" vbProcedure="false">NA()</definedName>
    <definedName function="false" hidden="false" name="Excel_BuiltIn_Print_Area_5_1_6_6_21" vbProcedure="false">NA()</definedName>
    <definedName function="false" hidden="false" name="Excel_BuiltIn_Print_Area_5_1_6_6_22" vbProcedure="false">NA()</definedName>
    <definedName function="false" hidden="false" name="Excel_BuiltIn_Print_Area_5_1_6_6_4" vbProcedure="false">NA()</definedName>
    <definedName function="false" hidden="false" name="Excel_BuiltIn_Print_Area_5_1_6_6_7" vbProcedure="false">NA()</definedName>
    <definedName function="false" hidden="false" name="Excel_BuiltIn_Print_Area_5_1_6_6_7_15" vbProcedure="false">NA()</definedName>
    <definedName function="false" hidden="false" name="Excel_BuiltIn_Print_Area_5_1_6_6_7_16" vbProcedure="false">NA()</definedName>
    <definedName function="false" hidden="false" name="Excel_BuiltIn_Print_Area_5_1_6_6_7_17" vbProcedure="false">NA()</definedName>
    <definedName function="false" hidden="false" name="Excel_BuiltIn_Print_Area_5_1_6_6_7_18" vbProcedure="false">NA()</definedName>
    <definedName function="false" hidden="false" name="Excel_BuiltIn_Print_Area_5_1_6_6_7_21" vbProcedure="false">NA()</definedName>
    <definedName function="false" hidden="false" name="Excel_BuiltIn_Print_Area_5_1_6_6_7_22" vbProcedure="false">NA()</definedName>
    <definedName function="false" hidden="false" name="Excel_BuiltIn_Print_Area_5_1_6_6_7_4" vbProcedure="false">NA()</definedName>
    <definedName function="false" hidden="false" name="Excel_BuiltIn_Print_Area_5_1_6_7" vbProcedure="false">NA()</definedName>
    <definedName function="false" hidden="false" name="Excel_BuiltIn_Print_Area_5_1_6_7_15" vbProcedure="false">NA()</definedName>
    <definedName function="false" hidden="false" name="Excel_BuiltIn_Print_Area_5_1_6_7_16" vbProcedure="false">NA()</definedName>
    <definedName function="false" hidden="false" name="Excel_BuiltIn_Print_Area_5_1_6_7_17" vbProcedure="false">NA()</definedName>
    <definedName function="false" hidden="false" name="Excel_BuiltIn_Print_Area_5_1_6_7_18" vbProcedure="false">NA()</definedName>
    <definedName function="false" hidden="false" name="Excel_BuiltIn_Print_Area_5_1_6_7_21" vbProcedure="false">NA()</definedName>
    <definedName function="false" hidden="false" name="Excel_BuiltIn_Print_Area_5_1_6_7_22" vbProcedure="false">NA()</definedName>
    <definedName function="false" hidden="false" name="Excel_BuiltIn_Print_Area_5_1_6_7_4" vbProcedure="false">NA()</definedName>
    <definedName function="false" hidden="false" name="Excel_BuiltIn_Print_Area_5_1_7" vbProcedure="false">NA()</definedName>
    <definedName function="false" hidden="false" name="Excel_BuiltIn_Print_Area_5_1_7_15" vbProcedure="false">NA()</definedName>
    <definedName function="false" hidden="false" name="Excel_BuiltIn_Print_Area_5_1_7_16" vbProcedure="false">NA()</definedName>
    <definedName function="false" hidden="false" name="Excel_BuiltIn_Print_Area_5_1_7_17" vbProcedure="false">NA()</definedName>
    <definedName function="false" hidden="false" name="Excel_BuiltIn_Print_Area_5_1_7_18" vbProcedure="false">NA()</definedName>
    <definedName function="false" hidden="false" name="Excel_BuiltIn_Print_Area_5_1_7_21" vbProcedure="false">NA()</definedName>
    <definedName function="false" hidden="false" name="Excel_BuiltIn_Print_Area_5_1_7_22" vbProcedure="false">NA()</definedName>
    <definedName function="false" hidden="false" name="Excel_BuiltIn_Print_Area_5_1_7_4" vbProcedure="false">NA()</definedName>
    <definedName function="false" hidden="false" name="Excel_BuiltIn_Print_Area_5_2" vbProcedure="false">#REF!</definedName>
    <definedName function="false" hidden="false" name="Excel_BuiltIn_Print_Area_6" vbProcedure="false">#REF!</definedName>
    <definedName function="false" hidden="false" name="Excel_BuiltIn_Print_Area_7" vbProcedure="false">#REF!</definedName>
    <definedName function="false" hidden="false" name="Excel_BuiltIn_Print_Area_7_1" vbProcedure="false">#REF!</definedName>
    <definedName function="false" hidden="false" name="Excel_BuiltIn_Print_Area_7_1_1" vbProcedure="false">#REF!</definedName>
    <definedName function="false" hidden="false" name="Excel_BuiltIn_Print_Area_8" vbProcedure="false">#REF!</definedName>
    <definedName function="false" hidden="false" name="Excel_BuiltIn_Print_Area_9_1" vbProcedure="false">#REF!</definedName>
    <definedName function="false" hidden="false" name="Excel_BuiltIn_Print_Titles" vbProcedure="false">#REF!</definedName>
    <definedName function="false" hidden="false" name="Excel_BuiltIn_Print_Titles_1" vbProcedure="false">#REF!</definedName>
    <definedName function="false" hidden="false" name="Excel_BuiltIn_Print_Titles_10" vbProcedure="false">#REF!</definedName>
    <definedName function="false" hidden="false" name="Excel_BuiltIn_Print_Titles_10_1_1_2" vbProcedure="false">#REF!</definedName>
    <definedName function="false" hidden="false" name="Excel_BuiltIn_Print_Titles_10_1_2_2" vbProcedure="false">#REF!</definedName>
    <definedName function="false" hidden="false" name="Excel_BuiltIn_Print_Titles_10_1_4" vbProcedure="false">#REF!</definedName>
    <definedName function="false" hidden="false" name="Excel_BuiltIn_Print_Titles_10_1_5" vbProcedure="false">#REF!</definedName>
    <definedName function="false" hidden="false" name="Excel_BuiltIn_Print_Titles_10_1_6" vbProcedure="false">#REF!</definedName>
    <definedName function="false" hidden="false" name="Excel_BuiltIn_Print_Titles_10_1_7" vbProcedure="false">#REF!</definedName>
    <definedName function="false" hidden="false" name="Excel_BuiltIn_Print_Titles_10_1_8" vbProcedure="false">#REF!</definedName>
    <definedName function="false" hidden="false" name="Excel_BuiltIn_Print_Titles_11" vbProcedure="false">#REF!</definedName>
    <definedName function="false" hidden="false" name="Excel_BuiltIn_Print_Titles_12" vbProcedure="false">#REF!</definedName>
    <definedName function="false" hidden="false" name="Excel_BuiltIn_Print_Titles_12_1" vbProcedure="false">#REF!</definedName>
    <definedName function="false" hidden="false" name="Excel_BuiltIn_Print_Titles_12_2" vbProcedure="false">#REF!</definedName>
    <definedName function="false" hidden="false" name="Excel_BuiltIn_Print_Titles_13" vbProcedure="false">#REF!</definedName>
    <definedName function="false" hidden="false" name="Excel_BuiltIn_Print_Titles_13_2" vbProcedure="false">#REF!</definedName>
    <definedName function="false" hidden="false" name="Excel_BuiltIn_Print_Titles_14" vbProcedure="false">#REF!</definedName>
    <definedName function="false" hidden="false" name="Excel_BuiltIn_Print_Titles_14_2" vbProcedure="false">#REF!</definedName>
    <definedName function="false" hidden="false" name="Excel_BuiltIn_Print_Titles_15" vbProcedure="false">#REF!</definedName>
    <definedName function="false" hidden="false" name="Excel_BuiltIn_Print_Titles_15_2" vbProcedure="false">#REF!</definedName>
    <definedName function="false" hidden="false" name="Excel_BuiltIn_Print_Titles_16" vbProcedure="false">#REF!</definedName>
    <definedName function="false" hidden="false" name="Excel_BuiltIn_Print_Titles_16_2" vbProcedure="false">#REF!</definedName>
    <definedName function="false" hidden="false" name="Excel_BuiltIn_Print_Titles_17" vbProcedure="false">#REF!</definedName>
    <definedName function="false" hidden="false" name="Excel_BuiltIn_Print_Titles_17_2" vbProcedure="false">#REF!</definedName>
    <definedName function="false" hidden="false" name="Excel_BuiltIn_Print_Titles_18" vbProcedure="false">#REF!</definedName>
    <definedName function="false" hidden="false" name="Excel_BuiltIn_Print_Titles_18_2" vbProcedure="false">#REF!</definedName>
    <definedName function="false" hidden="false" name="Excel_BuiltIn_Print_Titles_19" vbProcedure="false">#REF!</definedName>
    <definedName function="false" hidden="false" name="Excel_BuiltIn_Print_Titles_19_2" vbProcedure="false">#REF!</definedName>
    <definedName function="false" hidden="false" name="Excel_BuiltIn_Print_Titles_1_1" vbProcedure="false">#REF!</definedName>
    <definedName function="false" hidden="false" name="Excel_BuiltIn_Print_Titles_1_1_1" vbProcedure="false">#REF!</definedName>
    <definedName function="false" hidden="false" name="Excel_BuiltIn_Print_Titles_1_1_1_5" vbProcedure="false">#REF!</definedName>
    <definedName function="false" hidden="false" name="Excel_BuiltIn_Print_Titles_1_1_1_6" vbProcedure="false">#REF!</definedName>
    <definedName function="false" hidden="false" name="Excel_BuiltIn_Print_Titles_1_1_3" vbProcedure="false">#REF!</definedName>
    <definedName function="false" hidden="false" name="Excel_BuiltIn_Print_Titles_1_1_3_5" vbProcedure="false">#REF!</definedName>
    <definedName function="false" hidden="false" name="Excel_BuiltIn_Print_Titles_1_1_3_6" vbProcedure="false">#REF!</definedName>
    <definedName function="false" hidden="false" name="Excel_BuiltIn_Print_Titles_1_1_5" vbProcedure="false">#REF!</definedName>
    <definedName function="false" hidden="false" name="Excel_BuiltIn_Print_Titles_1_1_6" vbProcedure="false">#REF!</definedName>
    <definedName function="false" hidden="false" name="Excel_BuiltIn_Print_Titles_2" vbProcedure="false">#REF!</definedName>
    <definedName function="false" hidden="false" name="Excel_BuiltIn_Print_Titles_20" vbProcedure="false">#REF!</definedName>
    <definedName function="false" hidden="false" name="Excel_BuiltIn_Print_Titles_20_2" vbProcedure="false">#REF!</definedName>
    <definedName function="false" hidden="false" name="Excel_BuiltIn_Print_Titles_20_5" vbProcedure="false">#REF!</definedName>
    <definedName function="false" hidden="false" name="Excel_BuiltIn_Print_Titles_20_6" vbProcedure="false">#REF!</definedName>
    <definedName function="false" hidden="false" name="Excel_BuiltIn_Print_Titles_21" vbProcedure="false">#REF!</definedName>
    <definedName function="false" hidden="false" name="Excel_BuiltIn_Print_Titles_21_2" vbProcedure="false">#REF!</definedName>
    <definedName function="false" hidden="false" name="Excel_BuiltIn_Print_Titles_22" vbProcedure="false">#REF!</definedName>
    <definedName function="false" hidden="false" name="Excel_BuiltIn_Print_Titles_22_2" vbProcedure="false">#REF!</definedName>
    <definedName function="false" hidden="false" name="Excel_BuiltIn_Print_Titles_23" vbProcedure="false">#REF!</definedName>
    <definedName function="false" hidden="false" name="Excel_BuiltIn_Print_Titles_23_2" vbProcedure="false">#REF!</definedName>
    <definedName function="false" hidden="false" name="Excel_BuiltIn_Print_Titles_24" vbProcedure="false">#REF!</definedName>
    <definedName function="false" hidden="false" name="Excel_BuiltIn_Print_Titles_24_2" vbProcedure="false">#REF!</definedName>
    <definedName function="false" hidden="false" name="Excel_BuiltIn_Print_Titles_25" vbProcedure="false">#REF!</definedName>
    <definedName function="false" hidden="false" name="Excel_BuiltIn_Print_Titles_25_2" vbProcedure="false">#REF!</definedName>
    <definedName function="false" hidden="false" name="Excel_BuiltIn_Print_Titles_26" vbProcedure="false">#REF!</definedName>
    <definedName function="false" hidden="false" name="Excel_BuiltIn_Print_Titles_26_2" vbProcedure="false">#REF!</definedName>
    <definedName function="false" hidden="false" name="Excel_BuiltIn_Print_Titles_27" vbProcedure="false">#REF!</definedName>
    <definedName function="false" hidden="false" name="Excel_BuiltIn_Print_Titles_27_2" vbProcedure="false">#REF!</definedName>
    <definedName function="false" hidden="false" name="Excel_BuiltIn_Print_Titles_28" vbProcedure="false">#REF!</definedName>
    <definedName function="false" hidden="false" name="Excel_BuiltIn_Print_Titles_28_2" vbProcedure="false">#REF!</definedName>
    <definedName function="false" hidden="false" name="Excel_BuiltIn_Print_Titles_29" vbProcedure="false">#REF!</definedName>
    <definedName function="false" hidden="false" name="Excel_BuiltIn_Print_Titles_29_2" vbProcedure="false">#REF!</definedName>
    <definedName function="false" hidden="false" name="Excel_BuiltIn_Print_Titles_2_1" vbProcedure="false">#REF!</definedName>
    <definedName function="false" hidden="false" name="Excel_BuiltIn_Print_Titles_3" vbProcedure="false">#REF!</definedName>
    <definedName function="false" hidden="false" name="Excel_BuiltIn_Print_Titles_30" vbProcedure="false">#REF!</definedName>
    <definedName function="false" hidden="false" name="Excel_BuiltIn_Print_Titles_30_2" vbProcedure="false">#REF!</definedName>
    <definedName function="false" hidden="false" name="Excel_BuiltIn_Print_Titles_31" vbProcedure="false">#REF!</definedName>
    <definedName function="false" hidden="false" name="Excel_BuiltIn_Print_Titles_31_2" vbProcedure="false">#REF!</definedName>
    <definedName function="false" hidden="false" name="Excel_BuiltIn_Print_Titles_32" vbProcedure="false">#REF!</definedName>
    <definedName function="false" hidden="false" name="Excel_BuiltIn_Print_Titles_32_2" vbProcedure="false">#REF!</definedName>
    <definedName function="false" hidden="false" name="Excel_BuiltIn_Print_Titles_33" vbProcedure="false">#REF!</definedName>
    <definedName function="false" hidden="false" name="Excel_BuiltIn_Print_Titles_33_2" vbProcedure="false">#REF!</definedName>
    <definedName function="false" hidden="false" name="Excel_BuiltIn_Print_Titles_34" vbProcedure="false">#REF!</definedName>
    <definedName function="false" hidden="false" name="Excel_BuiltIn_Print_Titles_34_2" vbProcedure="false">#REF!</definedName>
    <definedName function="false" hidden="false" name="Excel_BuiltIn_Print_Titles_35" vbProcedure="false">#REF!</definedName>
    <definedName function="false" hidden="false" name="Excel_BuiltIn_Print_Titles_35_2" vbProcedure="false">#REF!</definedName>
    <definedName function="false" hidden="false" name="Excel_BuiltIn_Print_Titles_38" vbProcedure="false">#REF!</definedName>
    <definedName function="false" hidden="false" name="Excel_BuiltIn_Print_Titles_38_2" vbProcedure="false">#REF!</definedName>
    <definedName function="false" hidden="false" name="Excel_BuiltIn_Print_Titles_3_1" vbProcedure="false">#REF!</definedName>
    <definedName function="false" hidden="false" name="Excel_BuiltIn_Print_Titles_3_10" vbProcedure="false">#REF!</definedName>
    <definedName function="false" hidden="false" name="Excel_BuiltIn_Print_Titles_3_10_15" vbProcedure="false">NA()</definedName>
    <definedName function="false" hidden="false" name="Excel_BuiltIn_Print_Titles_3_10_16" vbProcedure="false">NA()</definedName>
    <definedName function="false" hidden="false" name="Excel_BuiltIn_Print_Titles_3_10_17" vbProcedure="false">NA()</definedName>
    <definedName function="false" hidden="false" name="Excel_BuiltIn_Print_Titles_3_10_18" vbProcedure="false">NA()</definedName>
    <definedName function="false" hidden="false" name="Excel_BuiltIn_Print_Titles_3_10_21" vbProcedure="false">NA()</definedName>
    <definedName function="false" hidden="false" name="Excel_BuiltIn_Print_Titles_3_10_22" vbProcedure="false">NA()</definedName>
    <definedName function="false" hidden="false" name="Excel_BuiltIn_Print_Titles_3_10_3" vbProcedure="false">NA()</definedName>
    <definedName function="false" hidden="false" name="Excel_BuiltIn_Print_Titles_3_10_3_15" vbProcedure="false">NA()</definedName>
    <definedName function="false" hidden="false" name="Excel_BuiltIn_Print_Titles_3_10_3_16" vbProcedure="false">NA()</definedName>
    <definedName function="false" hidden="false" name="Excel_BuiltIn_Print_Titles_3_10_3_17" vbProcedure="false">NA()</definedName>
    <definedName function="false" hidden="false" name="Excel_BuiltIn_Print_Titles_3_10_3_18" vbProcedure="false">NA()</definedName>
    <definedName function="false" hidden="false" name="Excel_BuiltIn_Print_Titles_3_10_3_21" vbProcedure="false">NA()</definedName>
    <definedName function="false" hidden="false" name="Excel_BuiltIn_Print_Titles_3_10_3_22" vbProcedure="false">NA()</definedName>
    <definedName function="false" hidden="false" name="Excel_BuiltIn_Print_Titles_3_10_3_4" vbProcedure="false">NA()</definedName>
    <definedName function="false" hidden="false" name="Excel_BuiltIn_Print_Titles_3_10_3_7" vbProcedure="false">NA()</definedName>
    <definedName function="false" hidden="false" name="Excel_BuiltIn_Print_Titles_3_10_3_7_15" vbProcedure="false">NA()</definedName>
    <definedName function="false" hidden="false" name="Excel_BuiltIn_Print_Titles_3_10_3_7_16" vbProcedure="false">NA()</definedName>
    <definedName function="false" hidden="false" name="Excel_BuiltIn_Print_Titles_3_10_3_7_17" vbProcedure="false">NA()</definedName>
    <definedName function="false" hidden="false" name="Excel_BuiltIn_Print_Titles_3_10_3_7_18" vbProcedure="false">NA()</definedName>
    <definedName function="false" hidden="false" name="Excel_BuiltIn_Print_Titles_3_10_3_7_21" vbProcedure="false">NA()</definedName>
    <definedName function="false" hidden="false" name="Excel_BuiltIn_Print_Titles_3_10_3_7_22" vbProcedure="false">NA()</definedName>
    <definedName function="false" hidden="false" name="Excel_BuiltIn_Print_Titles_3_10_3_7_4" vbProcedure="false">NA()</definedName>
    <definedName function="false" hidden="false" name="Excel_BuiltIn_Print_Titles_3_10_4" vbProcedure="false">NA()</definedName>
    <definedName function="false" hidden="false" name="Excel_BuiltIn_Print_Titles_3_10_5" vbProcedure="false">#REF!</definedName>
    <definedName function="false" hidden="false" name="Excel_BuiltIn_Print_Titles_3_10_6" vbProcedure="false">NA()</definedName>
    <definedName function="false" hidden="false" name="Excel_BuiltIn_Print_Titles_3_10_6_1" vbProcedure="false">NA()</definedName>
    <definedName function="false" hidden="false" name="Excel_BuiltIn_Print_Titles_3_10_6_15" vbProcedure="false">NA()</definedName>
    <definedName function="false" hidden="false" name="Excel_BuiltIn_Print_Titles_3_10_6_16" vbProcedure="false">NA()</definedName>
    <definedName function="false" hidden="false" name="Excel_BuiltIn_Print_Titles_3_10_6_17" vbProcedure="false">NA()</definedName>
    <definedName function="false" hidden="false" name="Excel_BuiltIn_Print_Titles_3_10_6_18" vbProcedure="false">NA()</definedName>
    <definedName function="false" hidden="false" name="Excel_BuiltIn_Print_Titles_3_10_6_21" vbProcedure="false">NA()</definedName>
    <definedName function="false" hidden="false" name="Excel_BuiltIn_Print_Titles_3_10_6_22" vbProcedure="false">NA()</definedName>
    <definedName function="false" hidden="false" name="Excel_BuiltIn_Print_Titles_3_10_6_4" vbProcedure="false">NA()</definedName>
    <definedName function="false" hidden="false" name="Excel_BuiltIn_Print_Titles_3_10_6_7" vbProcedure="false">NA()</definedName>
    <definedName function="false" hidden="false" name="Excel_BuiltIn_Print_Titles_3_10_6_7_15" vbProcedure="false">NA()</definedName>
    <definedName function="false" hidden="false" name="Excel_BuiltIn_Print_Titles_3_10_6_7_16" vbProcedure="false">NA()</definedName>
    <definedName function="false" hidden="false" name="Excel_BuiltIn_Print_Titles_3_10_6_7_17" vbProcedure="false">NA()</definedName>
    <definedName function="false" hidden="false" name="Excel_BuiltIn_Print_Titles_3_10_6_7_18" vbProcedure="false">NA()</definedName>
    <definedName function="false" hidden="false" name="Excel_BuiltIn_Print_Titles_3_10_6_7_21" vbProcedure="false">NA()</definedName>
    <definedName function="false" hidden="false" name="Excel_BuiltIn_Print_Titles_3_10_6_7_22" vbProcedure="false">NA()</definedName>
    <definedName function="false" hidden="false" name="Excel_BuiltIn_Print_Titles_3_10_6_7_4" vbProcedure="false">NA()</definedName>
    <definedName function="false" hidden="false" name="Excel_BuiltIn_Print_Titles_3_10_7" vbProcedure="false">NA()</definedName>
    <definedName function="false" hidden="false" name="Excel_BuiltIn_Print_Titles_3_10_7_15" vbProcedure="false">NA()</definedName>
    <definedName function="false" hidden="false" name="Excel_BuiltIn_Print_Titles_3_10_7_16" vbProcedure="false">NA()</definedName>
    <definedName function="false" hidden="false" name="Excel_BuiltIn_Print_Titles_3_10_7_17" vbProcedure="false">NA()</definedName>
    <definedName function="false" hidden="false" name="Excel_BuiltIn_Print_Titles_3_10_7_18" vbProcedure="false">NA()</definedName>
    <definedName function="false" hidden="false" name="Excel_BuiltIn_Print_Titles_3_10_7_21" vbProcedure="false">NA()</definedName>
    <definedName function="false" hidden="false" name="Excel_BuiltIn_Print_Titles_3_10_7_22" vbProcedure="false">NA()</definedName>
    <definedName function="false" hidden="false" name="Excel_BuiltIn_Print_Titles_3_10_7_4" vbProcedure="false">NA()</definedName>
    <definedName function="false" hidden="false" name="Excel_BuiltIn_Print_Titles_3_10_8" vbProcedure="false">#REF!</definedName>
    <definedName function="false" hidden="false" name="Excel_BuiltIn_Print_Titles_3_10_8_5" vbProcedure="false">#REF!</definedName>
    <definedName function="false" hidden="false" name="Excel_BuiltIn_Print_Titles_3_10_8_6" vbProcedure="false">#REF!</definedName>
    <definedName function="false" hidden="false" name="Excel_BuiltIn_Print_Titles_3_13" vbProcedure="false">NA()</definedName>
    <definedName function="false" hidden="false" name="Excel_BuiltIn_Print_Titles_3_13_15" vbProcedure="false">NA()</definedName>
    <definedName function="false" hidden="false" name="Excel_BuiltIn_Print_Titles_3_13_16" vbProcedure="false">NA()</definedName>
    <definedName function="false" hidden="false" name="Excel_BuiltIn_Print_Titles_3_13_17" vbProcedure="false">NA()</definedName>
    <definedName function="false" hidden="false" name="Excel_BuiltIn_Print_Titles_3_13_18" vbProcedure="false">NA()</definedName>
    <definedName function="false" hidden="false" name="Excel_BuiltIn_Print_Titles_3_13_21" vbProcedure="false">NA()</definedName>
    <definedName function="false" hidden="false" name="Excel_BuiltIn_Print_Titles_3_13_22" vbProcedure="false">NA()</definedName>
    <definedName function="false" hidden="false" name="Excel_BuiltIn_Print_Titles_3_13_4" vbProcedure="false">NA()</definedName>
    <definedName function="false" hidden="false" name="Excel_BuiltIn_Print_Titles_3_13_7" vbProcedure="false">NA()</definedName>
    <definedName function="false" hidden="false" name="Excel_BuiltIn_Print_Titles_3_13_7_15" vbProcedure="false">NA()</definedName>
    <definedName function="false" hidden="false" name="Excel_BuiltIn_Print_Titles_3_13_7_16" vbProcedure="false">NA()</definedName>
    <definedName function="false" hidden="false" name="Excel_BuiltIn_Print_Titles_3_13_7_17" vbProcedure="false">NA()</definedName>
    <definedName function="false" hidden="false" name="Excel_BuiltIn_Print_Titles_3_13_7_18" vbProcedure="false">NA()</definedName>
    <definedName function="false" hidden="false" name="Excel_BuiltIn_Print_Titles_3_13_7_21" vbProcedure="false">NA()</definedName>
    <definedName function="false" hidden="false" name="Excel_BuiltIn_Print_Titles_3_13_7_22" vbProcedure="false">NA()</definedName>
    <definedName function="false" hidden="false" name="Excel_BuiltIn_Print_Titles_3_13_7_4" vbProcedure="false">NA()</definedName>
    <definedName function="false" hidden="false" name="Excel_BuiltIn_Print_Titles_3_14" vbProcedure="false">NA()</definedName>
    <definedName function="false" hidden="false" name="Excel_BuiltIn_Print_Titles_3_14_15" vbProcedure="false">NA()</definedName>
    <definedName function="false" hidden="false" name="Excel_BuiltIn_Print_Titles_3_14_16" vbProcedure="false">NA()</definedName>
    <definedName function="false" hidden="false" name="Excel_BuiltIn_Print_Titles_3_14_17" vbProcedure="false">NA()</definedName>
    <definedName function="false" hidden="false" name="Excel_BuiltIn_Print_Titles_3_14_18" vbProcedure="false">NA()</definedName>
    <definedName function="false" hidden="false" name="Excel_BuiltIn_Print_Titles_3_14_21" vbProcedure="false">NA()</definedName>
    <definedName function="false" hidden="false" name="Excel_BuiltIn_Print_Titles_3_14_22" vbProcedure="false">NA()</definedName>
    <definedName function="false" hidden="false" name="Excel_BuiltIn_Print_Titles_3_14_4" vbProcedure="false">NA()</definedName>
    <definedName function="false" hidden="false" name="Excel_BuiltIn_Print_Titles_3_14_7" vbProcedure="false">NA()</definedName>
    <definedName function="false" hidden="false" name="Excel_BuiltIn_Print_Titles_3_14_7_15" vbProcedure="false">NA()</definedName>
    <definedName function="false" hidden="false" name="Excel_BuiltIn_Print_Titles_3_14_7_16" vbProcedure="false">NA()</definedName>
    <definedName function="false" hidden="false" name="Excel_BuiltIn_Print_Titles_3_14_7_17" vbProcedure="false">NA()</definedName>
    <definedName function="false" hidden="false" name="Excel_BuiltIn_Print_Titles_3_14_7_18" vbProcedure="false">NA()</definedName>
    <definedName function="false" hidden="false" name="Excel_BuiltIn_Print_Titles_3_14_7_21" vbProcedure="false">NA()</definedName>
    <definedName function="false" hidden="false" name="Excel_BuiltIn_Print_Titles_3_14_7_22" vbProcedure="false">NA()</definedName>
    <definedName function="false" hidden="false" name="Excel_BuiltIn_Print_Titles_3_14_7_4" vbProcedure="false">NA()</definedName>
    <definedName function="false" hidden="false" name="Excel_BuiltIn_Print_Titles_3_15" vbProcedure="false">NA()</definedName>
    <definedName function="false" hidden="false" name="Excel_BuiltIn_Print_Titles_3_16" vbProcedure="false">NA()</definedName>
    <definedName function="false" hidden="false" name="Excel_BuiltIn_Print_Titles_3_17" vbProcedure="false">#REF!</definedName>
    <definedName function="false" hidden="false" name="Excel_BuiltIn_Print_Titles_3_17_5" vbProcedure="false">#REF!</definedName>
    <definedName function="false" hidden="false" name="Excel_BuiltIn_Print_Titles_3_17_6" vbProcedure="false">#REF!</definedName>
    <definedName function="false" hidden="false" name="Excel_BuiltIn_Print_Titles_3_17_7" vbProcedure="false">#REF!</definedName>
    <definedName function="false" hidden="false" name="Excel_BuiltIn_Print_Titles_3_17_7_5" vbProcedure="false">#REF!</definedName>
    <definedName function="false" hidden="false" name="Excel_BuiltIn_Print_Titles_3_17_7_6" vbProcedure="false">#REF!</definedName>
    <definedName function="false" hidden="false" name="Excel_BuiltIn_Print_Titles_3_17_8" vbProcedure="false">#REF!</definedName>
    <definedName function="false" hidden="false" name="Excel_BuiltIn_Print_Titles_3_17_8_5" vbProcedure="false">#REF!</definedName>
    <definedName function="false" hidden="false" name="Excel_BuiltIn_Print_Titles_3_17_8_6" vbProcedure="false">#REF!</definedName>
    <definedName function="false" hidden="false" name="Excel_BuiltIn_Print_Titles_3_18" vbProcedure="false">#REF!</definedName>
    <definedName function="false" hidden="false" name="Excel_BuiltIn_Print_Titles_3_18_5" vbProcedure="false">#REF!</definedName>
    <definedName function="false" hidden="false" name="Excel_BuiltIn_Print_Titles_3_18_6" vbProcedure="false">#REF!</definedName>
    <definedName function="false" hidden="false" name="Excel_BuiltIn_Print_Titles_3_18_7" vbProcedure="false">#REF!</definedName>
    <definedName function="false" hidden="false" name="Excel_BuiltIn_Print_Titles_3_18_7_5" vbProcedure="false">#REF!</definedName>
    <definedName function="false" hidden="false" name="Excel_BuiltIn_Print_Titles_3_18_7_6" vbProcedure="false">#REF!</definedName>
    <definedName function="false" hidden="false" name="Excel_BuiltIn_Print_Titles_3_18_8" vbProcedure="false">#REF!</definedName>
    <definedName function="false" hidden="false" name="Excel_BuiltIn_Print_Titles_3_18_8_5" vbProcedure="false">#REF!</definedName>
    <definedName function="false" hidden="false" name="Excel_BuiltIn_Print_Titles_3_18_8_6" vbProcedure="false">#REF!</definedName>
    <definedName function="false" hidden="false" name="Excel_BuiltIn_Print_Titles_3_1_1" vbProcedure="false">#REF!</definedName>
    <definedName function="false" hidden="false" name="Excel_BuiltIn_Print_Titles_3_1_15" vbProcedure="false">NA()</definedName>
    <definedName function="false" hidden="false" name="Excel_BuiltIn_Print_Titles_3_1_16" vbProcedure="false">NA()</definedName>
    <definedName function="false" hidden="false" name="Excel_BuiltIn_Print_Titles_3_1_17" vbProcedure="false">NA()</definedName>
    <definedName function="false" hidden="false" name="Excel_BuiltIn_Print_Titles_3_1_18" vbProcedure="false">NA()</definedName>
    <definedName function="false" hidden="false" name="Excel_BuiltIn_Print_Titles_3_1_1_1" vbProcedure="false">#REF!</definedName>
    <definedName function="false" hidden="false" name="Excel_BuiltIn_Print_Titles_3_1_1_1_5" vbProcedure="false">#REF!</definedName>
    <definedName function="false" hidden="false" name="Excel_BuiltIn_Print_Titles_3_1_1_1_6" vbProcedure="false">#REF!</definedName>
    <definedName function="false" hidden="false" name="Excel_BuiltIn_Print_Titles_3_1_1_1_7" vbProcedure="false">#REF!</definedName>
    <definedName function="false" hidden="false" name="Excel_BuiltIn_Print_Titles_3_1_1_1_7_5" vbProcedure="false">#REF!</definedName>
    <definedName function="false" hidden="false" name="Excel_BuiltIn_Print_Titles_3_1_1_1_7_6" vbProcedure="false">#REF!</definedName>
    <definedName function="false" hidden="false" name="Excel_BuiltIn_Print_Titles_3_1_1_1_8" vbProcedure="false">#REF!</definedName>
    <definedName function="false" hidden="false" name="Excel_BuiltIn_Print_Titles_3_1_1_1_8_5" vbProcedure="false">#REF!</definedName>
    <definedName function="false" hidden="false" name="Excel_BuiltIn_Print_Titles_3_1_1_1_8_6" vbProcedure="false">#REF!</definedName>
    <definedName function="false" hidden="false" name="Excel_BuiltIn_Print_Titles_3_1_1_5" vbProcedure="false">#REF!</definedName>
    <definedName function="false" hidden="false" name="Excel_BuiltIn_Print_Titles_3_1_1_6" vbProcedure="false">#REF!</definedName>
    <definedName function="false" hidden="false" name="Excel_BuiltIn_Print_Titles_3_1_1_7" vbProcedure="false">#REF!</definedName>
    <definedName function="false" hidden="false" name="Excel_BuiltIn_Print_Titles_3_1_1_7_5" vbProcedure="false">#REF!</definedName>
    <definedName function="false" hidden="false" name="Excel_BuiltIn_Print_Titles_3_1_1_7_6" vbProcedure="false">#REF!</definedName>
    <definedName function="false" hidden="false" name="Excel_BuiltIn_Print_Titles_3_1_1_8" vbProcedure="false">#REF!</definedName>
    <definedName function="false" hidden="false" name="Excel_BuiltIn_Print_Titles_3_1_1_8_5" vbProcedure="false">#REF!</definedName>
    <definedName function="false" hidden="false" name="Excel_BuiltIn_Print_Titles_3_1_1_8_6" vbProcedure="false">#REF!</definedName>
    <definedName function="false" hidden="false" name="Excel_BuiltIn_Print_Titles_3_1_2" vbProcedure="false">#REF!</definedName>
    <definedName function="false" hidden="false" name="Excel_BuiltIn_Print_Titles_3_1_21" vbProcedure="false">NA()</definedName>
    <definedName function="false" hidden="false" name="Excel_BuiltIn_Print_Titles_3_1_22" vbProcedure="false">NA()</definedName>
    <definedName function="false" hidden="false" name="Excel_BuiltIn_Print_Titles_3_1_3" vbProcedure="false">NA()</definedName>
    <definedName function="false" hidden="false" name="Excel_BuiltIn_Print_Titles_3_1_3_15" vbProcedure="false">NA()</definedName>
    <definedName function="false" hidden="false" name="Excel_BuiltIn_Print_Titles_3_1_3_16" vbProcedure="false">NA()</definedName>
    <definedName function="false" hidden="false" name="Excel_BuiltIn_Print_Titles_3_1_3_17" vbProcedure="false">NA()</definedName>
    <definedName function="false" hidden="false" name="Excel_BuiltIn_Print_Titles_3_1_3_18" vbProcedure="false">NA()</definedName>
    <definedName function="false" hidden="false" name="Excel_BuiltIn_Print_Titles_3_1_3_21" vbProcedure="false">NA()</definedName>
    <definedName function="false" hidden="false" name="Excel_BuiltIn_Print_Titles_3_1_3_22" vbProcedure="false">NA()</definedName>
    <definedName function="false" hidden="false" name="Excel_BuiltIn_Print_Titles_3_1_3_4" vbProcedure="false">NA()</definedName>
    <definedName function="false" hidden="false" name="Excel_BuiltIn_Print_Titles_3_1_3_7" vbProcedure="false">NA()</definedName>
    <definedName function="false" hidden="false" name="Excel_BuiltIn_Print_Titles_3_1_3_7_15" vbProcedure="false">NA()</definedName>
    <definedName function="false" hidden="false" name="Excel_BuiltIn_Print_Titles_3_1_3_7_16" vbProcedure="false">NA()</definedName>
    <definedName function="false" hidden="false" name="Excel_BuiltIn_Print_Titles_3_1_3_7_17" vbProcedure="false">NA()</definedName>
    <definedName function="false" hidden="false" name="Excel_BuiltIn_Print_Titles_3_1_3_7_18" vbProcedure="false">NA()</definedName>
    <definedName function="false" hidden="false" name="Excel_BuiltIn_Print_Titles_3_1_3_7_21" vbProcedure="false">NA()</definedName>
    <definedName function="false" hidden="false" name="Excel_BuiltIn_Print_Titles_3_1_3_7_22" vbProcedure="false">NA()</definedName>
    <definedName function="false" hidden="false" name="Excel_BuiltIn_Print_Titles_3_1_3_7_4" vbProcedure="false">NA()</definedName>
    <definedName function="false" hidden="false" name="Excel_BuiltIn_Print_Titles_3_1_4" vbProcedure="false">NA()</definedName>
    <definedName function="false" hidden="false" name="Excel_BuiltIn_Print_Titles_3_1_5" vbProcedure="false">#REF!</definedName>
    <definedName function="false" hidden="false" name="Excel_BuiltIn_Print_Titles_3_1_6" vbProcedure="false">NA()</definedName>
    <definedName function="false" hidden="false" name="Excel_BuiltIn_Print_Titles_3_1_6_1" vbProcedure="false">NA()</definedName>
    <definedName function="false" hidden="false" name="Excel_BuiltIn_Print_Titles_3_1_6_15" vbProcedure="false">NA()</definedName>
    <definedName function="false" hidden="false" name="Excel_BuiltIn_Print_Titles_3_1_6_16" vbProcedure="false">NA()</definedName>
    <definedName function="false" hidden="false" name="Excel_BuiltIn_Print_Titles_3_1_6_17" vbProcedure="false">NA()</definedName>
    <definedName function="false" hidden="false" name="Excel_BuiltIn_Print_Titles_3_1_6_18" vbProcedure="false">NA()</definedName>
    <definedName function="false" hidden="false" name="Excel_BuiltIn_Print_Titles_3_1_6_21" vbProcedure="false">NA()</definedName>
    <definedName function="false" hidden="false" name="Excel_BuiltIn_Print_Titles_3_1_6_22" vbProcedure="false">NA()</definedName>
    <definedName function="false" hidden="false" name="Excel_BuiltIn_Print_Titles_3_1_6_4" vbProcedure="false">NA()</definedName>
    <definedName function="false" hidden="false" name="Excel_BuiltIn_Print_Titles_3_1_6_7" vbProcedure="false">NA()</definedName>
    <definedName function="false" hidden="false" name="Excel_BuiltIn_Print_Titles_3_1_6_7_15" vbProcedure="false">NA()</definedName>
    <definedName function="false" hidden="false" name="Excel_BuiltIn_Print_Titles_3_1_6_7_16" vbProcedure="false">NA()</definedName>
    <definedName function="false" hidden="false" name="Excel_BuiltIn_Print_Titles_3_1_6_7_17" vbProcedure="false">NA()</definedName>
    <definedName function="false" hidden="false" name="Excel_BuiltIn_Print_Titles_3_1_6_7_18" vbProcedure="false">NA()</definedName>
    <definedName function="false" hidden="false" name="Excel_BuiltIn_Print_Titles_3_1_6_7_21" vbProcedure="false">NA()</definedName>
    <definedName function="false" hidden="false" name="Excel_BuiltIn_Print_Titles_3_1_6_7_22" vbProcedure="false">NA()</definedName>
    <definedName function="false" hidden="false" name="Excel_BuiltIn_Print_Titles_3_1_6_7_4" vbProcedure="false">NA()</definedName>
    <definedName function="false" hidden="false" name="Excel_BuiltIn_Print_Titles_3_1_7" vbProcedure="false">NA()</definedName>
    <definedName function="false" hidden="false" name="Excel_BuiltIn_Print_Titles_3_1_7_15" vbProcedure="false">NA()</definedName>
    <definedName function="false" hidden="false" name="Excel_BuiltIn_Print_Titles_3_1_7_16" vbProcedure="false">NA()</definedName>
    <definedName function="false" hidden="false" name="Excel_BuiltIn_Print_Titles_3_1_7_17" vbProcedure="false">NA()</definedName>
    <definedName function="false" hidden="false" name="Excel_BuiltIn_Print_Titles_3_1_7_18" vbProcedure="false">NA()</definedName>
    <definedName function="false" hidden="false" name="Excel_BuiltIn_Print_Titles_3_1_7_21" vbProcedure="false">NA()</definedName>
    <definedName function="false" hidden="false" name="Excel_BuiltIn_Print_Titles_3_1_7_22" vbProcedure="false">NA()</definedName>
    <definedName function="false" hidden="false" name="Excel_BuiltIn_Print_Titles_3_1_7_4" vbProcedure="false">NA()</definedName>
    <definedName function="false" hidden="false" name="Excel_BuiltIn_Print_Titles_3_2" vbProcedure="false">#REF!</definedName>
    <definedName function="false" hidden="false" name="Excel_BuiltIn_Print_Titles_3_21" vbProcedure="false">#REF!</definedName>
    <definedName function="false" hidden="false" name="Excel_BuiltIn_Print_Titles_3_21_5" vbProcedure="false">#REF!</definedName>
    <definedName function="false" hidden="false" name="Excel_BuiltIn_Print_Titles_3_21_6" vbProcedure="false">#REF!</definedName>
    <definedName function="false" hidden="false" name="Excel_BuiltIn_Print_Titles_3_21_7" vbProcedure="false">#REF!</definedName>
    <definedName function="false" hidden="false" name="Excel_BuiltIn_Print_Titles_3_21_7_5" vbProcedure="false">#REF!</definedName>
    <definedName function="false" hidden="false" name="Excel_BuiltIn_Print_Titles_3_21_7_6" vbProcedure="false">#REF!</definedName>
    <definedName function="false" hidden="false" name="Excel_BuiltIn_Print_Titles_3_21_8" vbProcedure="false">#REF!</definedName>
    <definedName function="false" hidden="false" name="Excel_BuiltIn_Print_Titles_3_21_8_5" vbProcedure="false">#REF!</definedName>
    <definedName function="false" hidden="false" name="Excel_BuiltIn_Print_Titles_3_21_8_6" vbProcedure="false">#REF!</definedName>
    <definedName function="false" hidden="false" name="Excel_BuiltIn_Print_Titles_3_22" vbProcedure="false">#REF!</definedName>
    <definedName function="false" hidden="false" name="Excel_BuiltIn_Print_Titles_3_22_5" vbProcedure="false">#REF!</definedName>
    <definedName function="false" hidden="false" name="Excel_BuiltIn_Print_Titles_3_22_6" vbProcedure="false">#REF!</definedName>
    <definedName function="false" hidden="false" name="Excel_BuiltIn_Print_Titles_3_22_7" vbProcedure="false">#REF!</definedName>
    <definedName function="false" hidden="false" name="Excel_BuiltIn_Print_Titles_3_22_7_5" vbProcedure="false">#REF!</definedName>
    <definedName function="false" hidden="false" name="Excel_BuiltIn_Print_Titles_3_22_7_6" vbProcedure="false">#REF!</definedName>
    <definedName function="false" hidden="false" name="Excel_BuiltIn_Print_Titles_3_22_8" vbProcedure="false">#REF!</definedName>
    <definedName function="false" hidden="false" name="Excel_BuiltIn_Print_Titles_3_22_8_5" vbProcedure="false">#REF!</definedName>
    <definedName function="false" hidden="false" name="Excel_BuiltIn_Print_Titles_3_22_8_6" vbProcedure="false">#REF!</definedName>
    <definedName function="false" hidden="false" name="Excel_BuiltIn_Print_Titles_3_2_15" vbProcedure="false">NA()</definedName>
    <definedName function="false" hidden="false" name="Excel_BuiltIn_Print_Titles_3_2_16" vbProcedure="false">NA()</definedName>
    <definedName function="false" hidden="false" name="Excel_BuiltIn_Print_Titles_3_2_17" vbProcedure="false">NA()</definedName>
    <definedName function="false" hidden="false" name="Excel_BuiltIn_Print_Titles_3_2_18" vbProcedure="false">NA()</definedName>
    <definedName function="false" hidden="false" name="Excel_BuiltIn_Print_Titles_3_2_2" vbProcedure="false">#REF!</definedName>
    <definedName function="false" hidden="false" name="Excel_BuiltIn_Print_Titles_3_2_21" vbProcedure="false">NA()</definedName>
    <definedName function="false" hidden="false" name="Excel_BuiltIn_Print_Titles_3_2_22" vbProcedure="false">NA()</definedName>
    <definedName function="false" hidden="false" name="Excel_BuiltIn_Print_Titles_3_2_3" vbProcedure="false">NA()</definedName>
    <definedName function="false" hidden="false" name="Excel_BuiltIn_Print_Titles_3_2_3_15" vbProcedure="false">NA()</definedName>
    <definedName function="false" hidden="false" name="Excel_BuiltIn_Print_Titles_3_2_3_16" vbProcedure="false">NA()</definedName>
    <definedName function="false" hidden="false" name="Excel_BuiltIn_Print_Titles_3_2_3_17" vbProcedure="false">NA()</definedName>
    <definedName function="false" hidden="false" name="Excel_BuiltIn_Print_Titles_3_2_3_18" vbProcedure="false">NA()</definedName>
    <definedName function="false" hidden="false" name="Excel_BuiltIn_Print_Titles_3_2_3_21" vbProcedure="false">NA()</definedName>
    <definedName function="false" hidden="false" name="Excel_BuiltIn_Print_Titles_3_2_3_22" vbProcedure="false">NA()</definedName>
    <definedName function="false" hidden="false" name="Excel_BuiltIn_Print_Titles_3_2_3_4" vbProcedure="false">NA()</definedName>
    <definedName function="false" hidden="false" name="Excel_BuiltIn_Print_Titles_3_2_3_7" vbProcedure="false">NA()</definedName>
    <definedName function="false" hidden="false" name="Excel_BuiltIn_Print_Titles_3_2_3_7_15" vbProcedure="false">NA()</definedName>
    <definedName function="false" hidden="false" name="Excel_BuiltIn_Print_Titles_3_2_3_7_16" vbProcedure="false">NA()</definedName>
    <definedName function="false" hidden="false" name="Excel_BuiltIn_Print_Titles_3_2_3_7_17" vbProcedure="false">NA()</definedName>
    <definedName function="false" hidden="false" name="Excel_BuiltIn_Print_Titles_3_2_3_7_18" vbProcedure="false">NA()</definedName>
    <definedName function="false" hidden="false" name="Excel_BuiltIn_Print_Titles_3_2_3_7_21" vbProcedure="false">NA()</definedName>
    <definedName function="false" hidden="false" name="Excel_BuiltIn_Print_Titles_3_2_3_7_22" vbProcedure="false">NA()</definedName>
    <definedName function="false" hidden="false" name="Excel_BuiltIn_Print_Titles_3_2_3_7_4" vbProcedure="false">NA()</definedName>
    <definedName function="false" hidden="false" name="Excel_BuiltIn_Print_Titles_3_2_4" vbProcedure="false">NA()</definedName>
    <definedName function="false" hidden="false" name="Excel_BuiltIn_Print_Titles_3_2_5" vbProcedure="false">#REF!</definedName>
    <definedName function="false" hidden="false" name="Excel_BuiltIn_Print_Titles_3_2_6" vbProcedure="false">NA()</definedName>
    <definedName function="false" hidden="false" name="Excel_BuiltIn_Print_Titles_3_2_6_1" vbProcedure="false">NA()</definedName>
    <definedName function="false" hidden="false" name="Excel_BuiltIn_Print_Titles_3_2_6_15" vbProcedure="false">NA()</definedName>
    <definedName function="false" hidden="false" name="Excel_BuiltIn_Print_Titles_3_2_6_16" vbProcedure="false">NA()</definedName>
    <definedName function="false" hidden="false" name="Excel_BuiltIn_Print_Titles_3_2_6_17" vbProcedure="false">NA()</definedName>
    <definedName function="false" hidden="false" name="Excel_BuiltIn_Print_Titles_3_2_6_18" vbProcedure="false">NA()</definedName>
    <definedName function="false" hidden="false" name="Excel_BuiltIn_Print_Titles_3_2_6_21" vbProcedure="false">NA()</definedName>
    <definedName function="false" hidden="false" name="Excel_BuiltIn_Print_Titles_3_2_6_22" vbProcedure="false">NA()</definedName>
    <definedName function="false" hidden="false" name="Excel_BuiltIn_Print_Titles_3_2_6_4" vbProcedure="false">NA()</definedName>
    <definedName function="false" hidden="false" name="Excel_BuiltIn_Print_Titles_3_2_6_7" vbProcedure="false">NA()</definedName>
    <definedName function="false" hidden="false" name="Excel_BuiltIn_Print_Titles_3_2_6_7_15" vbProcedure="false">NA()</definedName>
    <definedName function="false" hidden="false" name="Excel_BuiltIn_Print_Titles_3_2_6_7_16" vbProcedure="false">NA()</definedName>
    <definedName function="false" hidden="false" name="Excel_BuiltIn_Print_Titles_3_2_6_7_17" vbProcedure="false">NA()</definedName>
    <definedName function="false" hidden="false" name="Excel_BuiltIn_Print_Titles_3_2_6_7_18" vbProcedure="false">NA()</definedName>
    <definedName function="false" hidden="false" name="Excel_BuiltIn_Print_Titles_3_2_6_7_21" vbProcedure="false">NA()</definedName>
    <definedName function="false" hidden="false" name="Excel_BuiltIn_Print_Titles_3_2_6_7_22" vbProcedure="false">NA()</definedName>
    <definedName function="false" hidden="false" name="Excel_BuiltIn_Print_Titles_3_2_6_7_4" vbProcedure="false">NA()</definedName>
    <definedName function="false" hidden="false" name="Excel_BuiltIn_Print_Titles_3_2_7" vbProcedure="false">NA()</definedName>
    <definedName function="false" hidden="false" name="Excel_BuiltIn_Print_Titles_3_2_7_15" vbProcedure="false">NA()</definedName>
    <definedName function="false" hidden="false" name="Excel_BuiltIn_Print_Titles_3_2_7_16" vbProcedure="false">NA()</definedName>
    <definedName function="false" hidden="false" name="Excel_BuiltIn_Print_Titles_3_2_7_17" vbProcedure="false">NA()</definedName>
    <definedName function="false" hidden="false" name="Excel_BuiltIn_Print_Titles_3_2_7_18" vbProcedure="false">NA()</definedName>
    <definedName function="false" hidden="false" name="Excel_BuiltIn_Print_Titles_3_2_7_21" vbProcedure="false">NA()</definedName>
    <definedName function="false" hidden="false" name="Excel_BuiltIn_Print_Titles_3_2_7_22" vbProcedure="false">NA()</definedName>
    <definedName function="false" hidden="false" name="Excel_BuiltIn_Print_Titles_3_2_7_4" vbProcedure="false">NA()</definedName>
    <definedName function="false" hidden="false" name="Excel_BuiltIn_Print_Titles_3_2_8" vbProcedure="false">#REF!</definedName>
    <definedName function="false" hidden="false" name="Excel_BuiltIn_Print_Titles_3_2_8_5" vbProcedure="false">#REF!</definedName>
    <definedName function="false" hidden="false" name="Excel_BuiltIn_Print_Titles_3_2_8_6" vbProcedure="false">#REF!</definedName>
    <definedName function="false" hidden="false" name="Excel_BuiltIn_Print_Titles_3_3" vbProcedure="false">NA()</definedName>
    <definedName function="false" hidden="false" name="Excel_BuiltIn_Print_Titles_3_3_1" vbProcedure="false">#REF!</definedName>
    <definedName function="false" hidden="false" name="Excel_BuiltIn_Print_Titles_3_3_15" vbProcedure="false">NA()</definedName>
    <definedName function="false" hidden="false" name="Excel_BuiltIn_Print_Titles_3_3_16" vbProcedure="false">NA()</definedName>
    <definedName function="false" hidden="false" name="Excel_BuiltIn_Print_Titles_3_3_17" vbProcedure="false">NA()</definedName>
    <definedName function="false" hidden="false" name="Excel_BuiltIn_Print_Titles_3_3_18" vbProcedure="false">NA()</definedName>
    <definedName function="false" hidden="false" name="Excel_BuiltIn_Print_Titles_3_3_1_1" vbProcedure="false">NA()</definedName>
    <definedName function="false" hidden="false" name="Excel_BuiltIn_Print_Titles_3_3_1_15" vbProcedure="false">NA()</definedName>
    <definedName function="false" hidden="false" name="Excel_BuiltIn_Print_Titles_3_3_1_16" vbProcedure="false">NA()</definedName>
    <definedName function="false" hidden="false" name="Excel_BuiltIn_Print_Titles_3_3_1_17" vbProcedure="false">NA()</definedName>
    <definedName function="false" hidden="false" name="Excel_BuiltIn_Print_Titles_3_3_1_18" vbProcedure="false">NA()</definedName>
    <definedName function="false" hidden="false" name="Excel_BuiltIn_Print_Titles_3_3_1_21" vbProcedure="false">NA()</definedName>
    <definedName function="false" hidden="false" name="Excel_BuiltIn_Print_Titles_3_3_1_22" vbProcedure="false">NA()</definedName>
    <definedName function="false" hidden="false" name="Excel_BuiltIn_Print_Titles_3_3_1_4" vbProcedure="false">NA()</definedName>
    <definedName function="false" hidden="false" name="Excel_BuiltIn_Print_Titles_3_3_1_5" vbProcedure="false">#REF!</definedName>
    <definedName function="false" hidden="false" name="Excel_BuiltIn_Print_Titles_3_3_1_6" vbProcedure="false">#REF!</definedName>
    <definedName function="false" hidden="false" name="Excel_BuiltIn_Print_Titles_3_3_1_7" vbProcedure="false">NA()</definedName>
    <definedName function="false" hidden="false" name="Excel_BuiltIn_Print_Titles_3_3_1_7_15" vbProcedure="false">NA()</definedName>
    <definedName function="false" hidden="false" name="Excel_BuiltIn_Print_Titles_3_3_1_7_16" vbProcedure="false">NA()</definedName>
    <definedName function="false" hidden="false" name="Excel_BuiltIn_Print_Titles_3_3_1_7_17" vbProcedure="false">NA()</definedName>
    <definedName function="false" hidden="false" name="Excel_BuiltIn_Print_Titles_3_3_1_7_18" vbProcedure="false">NA()</definedName>
    <definedName function="false" hidden="false" name="Excel_BuiltIn_Print_Titles_3_3_1_7_21" vbProcedure="false">NA()</definedName>
    <definedName function="false" hidden="false" name="Excel_BuiltIn_Print_Titles_3_3_1_7_22" vbProcedure="false">NA()</definedName>
    <definedName function="false" hidden="false" name="Excel_BuiltIn_Print_Titles_3_3_1_7_4" vbProcedure="false">NA()</definedName>
    <definedName function="false" hidden="false" name="Excel_BuiltIn_Print_Titles_3_3_1_8" vbProcedure="false">#REF!</definedName>
    <definedName function="false" hidden="false" name="Excel_BuiltIn_Print_Titles_3_3_1_8_5" vbProcedure="false">#REF!</definedName>
    <definedName function="false" hidden="false" name="Excel_BuiltIn_Print_Titles_3_3_1_8_6" vbProcedure="false">#REF!</definedName>
    <definedName function="false" hidden="false" name="Excel_BuiltIn_Print_Titles_3_3_21" vbProcedure="false">NA()</definedName>
    <definedName function="false" hidden="false" name="Excel_BuiltIn_Print_Titles_3_3_22" vbProcedure="false">NA()</definedName>
    <definedName function="false" hidden="false" name="Excel_BuiltIn_Print_Titles_3_3_3" vbProcedure="false">NA()</definedName>
    <definedName function="false" hidden="false" name="Excel_BuiltIn_Print_Titles_3_3_3_15" vbProcedure="false">NA()</definedName>
    <definedName function="false" hidden="false" name="Excel_BuiltIn_Print_Titles_3_3_3_16" vbProcedure="false">NA()</definedName>
    <definedName function="false" hidden="false" name="Excel_BuiltIn_Print_Titles_3_3_3_17" vbProcedure="false">NA()</definedName>
    <definedName function="false" hidden="false" name="Excel_BuiltIn_Print_Titles_3_3_3_18" vbProcedure="false">NA()</definedName>
    <definedName function="false" hidden="false" name="Excel_BuiltIn_Print_Titles_3_3_3_21" vbProcedure="false">NA()</definedName>
    <definedName function="false" hidden="false" name="Excel_BuiltIn_Print_Titles_3_3_3_22" vbProcedure="false">NA()</definedName>
    <definedName function="false" hidden="false" name="Excel_BuiltIn_Print_Titles_3_3_3_4" vbProcedure="false">NA()</definedName>
    <definedName function="false" hidden="false" name="Excel_BuiltIn_Print_Titles_3_3_3_7" vbProcedure="false">NA()</definedName>
    <definedName function="false" hidden="false" name="Excel_BuiltIn_Print_Titles_3_3_3_7_15" vbProcedure="false">NA()</definedName>
    <definedName function="false" hidden="false" name="Excel_BuiltIn_Print_Titles_3_3_3_7_16" vbProcedure="false">NA()</definedName>
    <definedName function="false" hidden="false" name="Excel_BuiltIn_Print_Titles_3_3_3_7_17" vbProcedure="false">NA()</definedName>
    <definedName function="false" hidden="false" name="Excel_BuiltIn_Print_Titles_3_3_3_7_18" vbProcedure="false">NA()</definedName>
    <definedName function="false" hidden="false" name="Excel_BuiltIn_Print_Titles_3_3_3_7_21" vbProcedure="false">NA()</definedName>
    <definedName function="false" hidden="false" name="Excel_BuiltIn_Print_Titles_3_3_3_7_22" vbProcedure="false">NA()</definedName>
    <definedName function="false" hidden="false" name="Excel_BuiltIn_Print_Titles_3_3_3_7_4" vbProcedure="false">NA()</definedName>
    <definedName function="false" hidden="false" name="Excel_BuiltIn_Print_Titles_3_3_4" vbProcedure="false">NA()</definedName>
    <definedName function="false" hidden="false" name="Excel_BuiltIn_Print_Titles_3_3_6" vbProcedure="false">NA()</definedName>
    <definedName function="false" hidden="false" name="Excel_BuiltIn_Print_Titles_3_3_6_15" vbProcedure="false">NA()</definedName>
    <definedName function="false" hidden="false" name="Excel_BuiltIn_Print_Titles_3_3_6_16" vbProcedure="false">NA()</definedName>
    <definedName function="false" hidden="false" name="Excel_BuiltIn_Print_Titles_3_3_6_17" vbProcedure="false">NA()</definedName>
    <definedName function="false" hidden="false" name="Excel_BuiltIn_Print_Titles_3_3_6_18" vbProcedure="false">NA()</definedName>
    <definedName function="false" hidden="false" name="Excel_BuiltIn_Print_Titles_3_3_6_21" vbProcedure="false">NA()</definedName>
    <definedName function="false" hidden="false" name="Excel_BuiltIn_Print_Titles_3_3_6_22" vbProcedure="false">NA()</definedName>
    <definedName function="false" hidden="false" name="Excel_BuiltIn_Print_Titles_3_3_6_4" vbProcedure="false">NA()</definedName>
    <definedName function="false" hidden="false" name="Excel_BuiltIn_Print_Titles_3_3_6_7" vbProcedure="false">NA()</definedName>
    <definedName function="false" hidden="false" name="Excel_BuiltIn_Print_Titles_3_3_6_7_15" vbProcedure="false">NA()</definedName>
    <definedName function="false" hidden="false" name="Excel_BuiltIn_Print_Titles_3_3_6_7_16" vbProcedure="false">NA()</definedName>
    <definedName function="false" hidden="false" name="Excel_BuiltIn_Print_Titles_3_3_6_7_17" vbProcedure="false">NA()</definedName>
    <definedName function="false" hidden="false" name="Excel_BuiltIn_Print_Titles_3_3_6_7_18" vbProcedure="false">NA()</definedName>
    <definedName function="false" hidden="false" name="Excel_BuiltIn_Print_Titles_3_3_6_7_21" vbProcedure="false">NA()</definedName>
    <definedName function="false" hidden="false" name="Excel_BuiltIn_Print_Titles_3_3_6_7_22" vbProcedure="false">NA()</definedName>
    <definedName function="false" hidden="false" name="Excel_BuiltIn_Print_Titles_3_3_6_7_4" vbProcedure="false">NA()</definedName>
    <definedName function="false" hidden="false" name="Excel_BuiltIn_Print_Titles_3_3_7" vbProcedure="false">NA()</definedName>
    <definedName function="false" hidden="false" name="Excel_BuiltIn_Print_Titles_3_3_7_15" vbProcedure="false">NA()</definedName>
    <definedName function="false" hidden="false" name="Excel_BuiltIn_Print_Titles_3_3_7_16" vbProcedure="false">NA()</definedName>
    <definedName function="false" hidden="false" name="Excel_BuiltIn_Print_Titles_3_3_7_17" vbProcedure="false">NA()</definedName>
    <definedName function="false" hidden="false" name="Excel_BuiltIn_Print_Titles_3_3_7_18" vbProcedure="false">NA()</definedName>
    <definedName function="false" hidden="false" name="Excel_BuiltIn_Print_Titles_3_3_7_21" vbProcedure="false">NA()</definedName>
    <definedName function="false" hidden="false" name="Excel_BuiltIn_Print_Titles_3_3_7_22" vbProcedure="false">NA()</definedName>
    <definedName function="false" hidden="false" name="Excel_BuiltIn_Print_Titles_3_3_7_4" vbProcedure="false">NA()</definedName>
    <definedName function="false" hidden="false" name="Excel_BuiltIn_Print_Titles_3_4" vbProcedure="false">#REF!</definedName>
    <definedName function="false" hidden="false" name="Excel_BuiltIn_Print_Titles_3_4_1" vbProcedure="false">NA()</definedName>
    <definedName function="false" hidden="false" name="Excel_BuiltIn_Print_Titles_3_4_15" vbProcedure="false">NA()</definedName>
    <definedName function="false" hidden="false" name="Excel_BuiltIn_Print_Titles_3_4_16" vbProcedure="false">NA()</definedName>
    <definedName function="false" hidden="false" name="Excel_BuiltIn_Print_Titles_3_4_17" vbProcedure="false">NA()</definedName>
    <definedName function="false" hidden="false" name="Excel_BuiltIn_Print_Titles_3_4_18" vbProcedure="false">NA()</definedName>
    <definedName function="false" hidden="false" name="Excel_BuiltIn_Print_Titles_3_4_21" vbProcedure="false">NA()</definedName>
    <definedName function="false" hidden="false" name="Excel_BuiltIn_Print_Titles_3_4_22" vbProcedure="false">NA()</definedName>
    <definedName function="false" hidden="false" name="Excel_BuiltIn_Print_Titles_3_4_3" vbProcedure="false">NA()</definedName>
    <definedName function="false" hidden="false" name="Excel_BuiltIn_Print_Titles_3_4_3_15" vbProcedure="false">NA()</definedName>
    <definedName function="false" hidden="false" name="Excel_BuiltIn_Print_Titles_3_4_3_16" vbProcedure="false">NA()</definedName>
    <definedName function="false" hidden="false" name="Excel_BuiltIn_Print_Titles_3_4_3_17" vbProcedure="false">NA()</definedName>
    <definedName function="false" hidden="false" name="Excel_BuiltIn_Print_Titles_3_4_3_18" vbProcedure="false">NA()</definedName>
    <definedName function="false" hidden="false" name="Excel_BuiltIn_Print_Titles_3_4_3_21" vbProcedure="false">NA()</definedName>
    <definedName function="false" hidden="false" name="Excel_BuiltIn_Print_Titles_3_4_3_22" vbProcedure="false">NA()</definedName>
    <definedName function="false" hidden="false" name="Excel_BuiltIn_Print_Titles_3_4_3_4" vbProcedure="false">NA()</definedName>
    <definedName function="false" hidden="false" name="Excel_BuiltIn_Print_Titles_3_4_3_7" vbProcedure="false">NA()</definedName>
    <definedName function="false" hidden="false" name="Excel_BuiltIn_Print_Titles_3_4_3_7_15" vbProcedure="false">NA()</definedName>
    <definedName function="false" hidden="false" name="Excel_BuiltIn_Print_Titles_3_4_3_7_16" vbProcedure="false">NA()</definedName>
    <definedName function="false" hidden="false" name="Excel_BuiltIn_Print_Titles_3_4_3_7_17" vbProcedure="false">NA()</definedName>
    <definedName function="false" hidden="false" name="Excel_BuiltIn_Print_Titles_3_4_3_7_18" vbProcedure="false">NA()</definedName>
    <definedName function="false" hidden="false" name="Excel_BuiltIn_Print_Titles_3_4_3_7_21" vbProcedure="false">NA()</definedName>
    <definedName function="false" hidden="false" name="Excel_BuiltIn_Print_Titles_3_4_3_7_22" vbProcedure="false">NA()</definedName>
    <definedName function="false" hidden="false" name="Excel_BuiltIn_Print_Titles_3_4_3_7_4" vbProcedure="false">NA()</definedName>
    <definedName function="false" hidden="false" name="Excel_BuiltIn_Print_Titles_3_4_4" vbProcedure="false">NA()</definedName>
    <definedName function="false" hidden="false" name="Excel_BuiltIn_Print_Titles_3_4_5" vbProcedure="false">#REF!</definedName>
    <definedName function="false" hidden="false" name="Excel_BuiltIn_Print_Titles_3_4_6" vbProcedure="false">NA()</definedName>
    <definedName function="false" hidden="false" name="Excel_BuiltIn_Print_Titles_3_4_6_1" vbProcedure="false">NA()</definedName>
    <definedName function="false" hidden="false" name="Excel_BuiltIn_Print_Titles_3_4_6_15" vbProcedure="false">NA()</definedName>
    <definedName function="false" hidden="false" name="Excel_BuiltIn_Print_Titles_3_4_6_16" vbProcedure="false">NA()</definedName>
    <definedName function="false" hidden="false" name="Excel_BuiltIn_Print_Titles_3_4_6_17" vbProcedure="false">NA()</definedName>
    <definedName function="false" hidden="false" name="Excel_BuiltIn_Print_Titles_3_4_6_18" vbProcedure="false">NA()</definedName>
    <definedName function="false" hidden="false" name="Excel_BuiltIn_Print_Titles_3_4_6_21" vbProcedure="false">NA()</definedName>
    <definedName function="false" hidden="false" name="Excel_BuiltIn_Print_Titles_3_4_6_22" vbProcedure="false">NA()</definedName>
    <definedName function="false" hidden="false" name="Excel_BuiltIn_Print_Titles_3_4_6_4" vbProcedure="false">NA()</definedName>
    <definedName function="false" hidden="false" name="Excel_BuiltIn_Print_Titles_3_4_6_7" vbProcedure="false">NA()</definedName>
    <definedName function="false" hidden="false" name="Excel_BuiltIn_Print_Titles_3_4_6_7_15" vbProcedure="false">NA()</definedName>
    <definedName function="false" hidden="false" name="Excel_BuiltIn_Print_Titles_3_4_6_7_16" vbProcedure="false">NA()</definedName>
    <definedName function="false" hidden="false" name="Excel_BuiltIn_Print_Titles_3_4_6_7_17" vbProcedure="false">NA()</definedName>
    <definedName function="false" hidden="false" name="Excel_BuiltIn_Print_Titles_3_4_6_7_18" vbProcedure="false">NA()</definedName>
    <definedName function="false" hidden="false" name="Excel_BuiltIn_Print_Titles_3_4_6_7_21" vbProcedure="false">NA()</definedName>
    <definedName function="false" hidden="false" name="Excel_BuiltIn_Print_Titles_3_4_6_7_22" vbProcedure="false">NA()</definedName>
    <definedName function="false" hidden="false" name="Excel_BuiltIn_Print_Titles_3_4_6_7_4" vbProcedure="false">NA()</definedName>
    <definedName function="false" hidden="false" name="Excel_BuiltIn_Print_Titles_3_4_7" vbProcedure="false">NA()</definedName>
    <definedName function="false" hidden="false" name="Excel_BuiltIn_Print_Titles_3_4_7_15" vbProcedure="false">NA()</definedName>
    <definedName function="false" hidden="false" name="Excel_BuiltIn_Print_Titles_3_4_7_16" vbProcedure="false">NA()</definedName>
    <definedName function="false" hidden="false" name="Excel_BuiltIn_Print_Titles_3_4_7_17" vbProcedure="false">NA()</definedName>
    <definedName function="false" hidden="false" name="Excel_BuiltIn_Print_Titles_3_4_7_18" vbProcedure="false">NA()</definedName>
    <definedName function="false" hidden="false" name="Excel_BuiltIn_Print_Titles_3_4_7_21" vbProcedure="false">NA()</definedName>
    <definedName function="false" hidden="false" name="Excel_BuiltIn_Print_Titles_3_4_7_22" vbProcedure="false">NA()</definedName>
    <definedName function="false" hidden="false" name="Excel_BuiltIn_Print_Titles_3_4_7_4" vbProcedure="false">NA()</definedName>
    <definedName function="false" hidden="false" name="Excel_BuiltIn_Print_Titles_3_4_8" vbProcedure="false">#REF!</definedName>
    <definedName function="false" hidden="false" name="Excel_BuiltIn_Print_Titles_3_4_8_5" vbProcedure="false">#REF!</definedName>
    <definedName function="false" hidden="false" name="Excel_BuiltIn_Print_Titles_3_4_8_6" vbProcedure="false">#REF!</definedName>
    <definedName function="false" hidden="false" name="Excel_BuiltIn_Print_Titles_3_5" vbProcedure="false">#REF!</definedName>
    <definedName function="false" hidden="false" name="Excel_BuiltIn_Print_Titles_3_5_1" vbProcedure="false">#REF!</definedName>
    <definedName function="false" hidden="false" name="Excel_BuiltIn_Print_Titles_3_5_15" vbProcedure="false">NA()</definedName>
    <definedName function="false" hidden="false" name="Excel_BuiltIn_Print_Titles_3_5_16" vbProcedure="false">NA()</definedName>
    <definedName function="false" hidden="false" name="Excel_BuiltIn_Print_Titles_3_5_17" vbProcedure="false">NA()</definedName>
    <definedName function="false" hidden="false" name="Excel_BuiltIn_Print_Titles_3_5_18" vbProcedure="false">NA()</definedName>
    <definedName function="false" hidden="false" name="Excel_BuiltIn_Print_Titles_3_5_21" vbProcedure="false">NA()</definedName>
    <definedName function="false" hidden="false" name="Excel_BuiltIn_Print_Titles_3_5_22" vbProcedure="false">NA()</definedName>
    <definedName function="false" hidden="false" name="Excel_BuiltIn_Print_Titles_3_5_3" vbProcedure="false">NA()</definedName>
    <definedName function="false" hidden="false" name="Excel_BuiltIn_Print_Titles_3_5_3_15" vbProcedure="false">NA()</definedName>
    <definedName function="false" hidden="false" name="Excel_BuiltIn_Print_Titles_3_5_3_16" vbProcedure="false">NA()</definedName>
    <definedName function="false" hidden="false" name="Excel_BuiltIn_Print_Titles_3_5_3_17" vbProcedure="false">NA()</definedName>
    <definedName function="false" hidden="false" name="Excel_BuiltIn_Print_Titles_3_5_3_18" vbProcedure="false">NA()</definedName>
    <definedName function="false" hidden="false" name="Excel_BuiltIn_Print_Titles_3_5_3_21" vbProcedure="false">NA()</definedName>
    <definedName function="false" hidden="false" name="Excel_BuiltIn_Print_Titles_3_5_3_22" vbProcedure="false">NA()</definedName>
    <definedName function="false" hidden="false" name="Excel_BuiltIn_Print_Titles_3_5_3_4" vbProcedure="false">NA()</definedName>
    <definedName function="false" hidden="false" name="Excel_BuiltIn_Print_Titles_3_5_3_7" vbProcedure="false">NA()</definedName>
    <definedName function="false" hidden="false" name="Excel_BuiltIn_Print_Titles_3_5_3_7_15" vbProcedure="false">NA()</definedName>
    <definedName function="false" hidden="false" name="Excel_BuiltIn_Print_Titles_3_5_3_7_16" vbProcedure="false">NA()</definedName>
    <definedName function="false" hidden="false" name="Excel_BuiltIn_Print_Titles_3_5_3_7_17" vbProcedure="false">NA()</definedName>
    <definedName function="false" hidden="false" name="Excel_BuiltIn_Print_Titles_3_5_3_7_18" vbProcedure="false">NA()</definedName>
    <definedName function="false" hidden="false" name="Excel_BuiltIn_Print_Titles_3_5_3_7_21" vbProcedure="false">NA()</definedName>
    <definedName function="false" hidden="false" name="Excel_BuiltIn_Print_Titles_3_5_3_7_22" vbProcedure="false">NA()</definedName>
    <definedName function="false" hidden="false" name="Excel_BuiltIn_Print_Titles_3_5_3_7_4" vbProcedure="false">NA()</definedName>
    <definedName function="false" hidden="false" name="Excel_BuiltIn_Print_Titles_3_5_4" vbProcedure="false">NA()</definedName>
    <definedName function="false" hidden="false" name="Excel_BuiltIn_Print_Titles_3_5_5" vbProcedure="false">#REF!</definedName>
    <definedName function="false" hidden="false" name="Excel_BuiltIn_Print_Titles_3_5_6" vbProcedure="false">NA()</definedName>
    <definedName function="false" hidden="false" name="Excel_BuiltIn_Print_Titles_3_5_6_1" vbProcedure="false">NA()</definedName>
    <definedName function="false" hidden="false" name="Excel_BuiltIn_Print_Titles_3_5_6_15" vbProcedure="false">NA()</definedName>
    <definedName function="false" hidden="false" name="Excel_BuiltIn_Print_Titles_3_5_6_16" vbProcedure="false">NA()</definedName>
    <definedName function="false" hidden="false" name="Excel_BuiltIn_Print_Titles_3_5_6_17" vbProcedure="false">NA()</definedName>
    <definedName function="false" hidden="false" name="Excel_BuiltIn_Print_Titles_3_5_6_18" vbProcedure="false">NA()</definedName>
    <definedName function="false" hidden="false" name="Excel_BuiltIn_Print_Titles_3_5_6_21" vbProcedure="false">NA()</definedName>
    <definedName function="false" hidden="false" name="Excel_BuiltIn_Print_Titles_3_5_6_22" vbProcedure="false">NA()</definedName>
    <definedName function="false" hidden="false" name="Excel_BuiltIn_Print_Titles_3_5_6_4" vbProcedure="false">NA()</definedName>
    <definedName function="false" hidden="false" name="Excel_BuiltIn_Print_Titles_3_5_6_7" vbProcedure="false">NA()</definedName>
    <definedName function="false" hidden="false" name="Excel_BuiltIn_Print_Titles_3_5_6_7_15" vbProcedure="false">NA()</definedName>
    <definedName function="false" hidden="false" name="Excel_BuiltIn_Print_Titles_3_5_6_7_16" vbProcedure="false">NA()</definedName>
    <definedName function="false" hidden="false" name="Excel_BuiltIn_Print_Titles_3_5_6_7_17" vbProcedure="false">NA()</definedName>
    <definedName function="false" hidden="false" name="Excel_BuiltIn_Print_Titles_3_5_6_7_18" vbProcedure="false">NA()</definedName>
    <definedName function="false" hidden="false" name="Excel_BuiltIn_Print_Titles_3_5_6_7_21" vbProcedure="false">NA()</definedName>
    <definedName function="false" hidden="false" name="Excel_BuiltIn_Print_Titles_3_5_6_7_22" vbProcedure="false">NA()</definedName>
    <definedName function="false" hidden="false" name="Excel_BuiltIn_Print_Titles_3_5_6_7_4" vbProcedure="false">NA()</definedName>
    <definedName function="false" hidden="false" name="Excel_BuiltIn_Print_Titles_3_5_7" vbProcedure="false">NA()</definedName>
    <definedName function="false" hidden="false" name="Excel_BuiltIn_Print_Titles_3_5_7_15" vbProcedure="false">NA()</definedName>
    <definedName function="false" hidden="false" name="Excel_BuiltIn_Print_Titles_3_5_7_16" vbProcedure="false">NA()</definedName>
    <definedName function="false" hidden="false" name="Excel_BuiltIn_Print_Titles_3_5_7_17" vbProcedure="false">NA()</definedName>
    <definedName function="false" hidden="false" name="Excel_BuiltIn_Print_Titles_3_5_7_18" vbProcedure="false">NA()</definedName>
    <definedName function="false" hidden="false" name="Excel_BuiltIn_Print_Titles_3_5_7_21" vbProcedure="false">NA()</definedName>
    <definedName function="false" hidden="false" name="Excel_BuiltIn_Print_Titles_3_5_7_22" vbProcedure="false">NA()</definedName>
    <definedName function="false" hidden="false" name="Excel_BuiltIn_Print_Titles_3_5_7_4" vbProcedure="false">NA()</definedName>
    <definedName function="false" hidden="false" name="Excel_BuiltIn_Print_Titles_3_5_8" vbProcedure="false">#REF!</definedName>
    <definedName function="false" hidden="false" name="Excel_BuiltIn_Print_Titles_3_5_8_5" vbProcedure="false">#REF!</definedName>
    <definedName function="false" hidden="false" name="Excel_BuiltIn_Print_Titles_3_5_8_6" vbProcedure="false">#REF!</definedName>
    <definedName function="false" hidden="false" name="Excel_BuiltIn_Print_Titles_3_6" vbProcedure="false">#REF!</definedName>
    <definedName function="false" hidden="false" name="Excel_BuiltIn_Print_Titles_3_6_1" vbProcedure="false">NA()</definedName>
    <definedName function="false" hidden="false" name="Excel_BuiltIn_Print_Titles_3_6_15" vbProcedure="false">NA()</definedName>
    <definedName function="false" hidden="false" name="Excel_BuiltIn_Print_Titles_3_6_16" vbProcedure="false">NA()</definedName>
    <definedName function="false" hidden="false" name="Excel_BuiltIn_Print_Titles_3_6_17" vbProcedure="false">NA()</definedName>
    <definedName function="false" hidden="false" name="Excel_BuiltIn_Print_Titles_3_6_18" vbProcedure="false">NA()</definedName>
    <definedName function="false" hidden="false" name="Excel_BuiltIn_Print_Titles_3_6_1_1" vbProcedure="false">NA()</definedName>
    <definedName function="false" hidden="false" name="Excel_BuiltIn_Print_Titles_3_6_1_15" vbProcedure="false">NA()</definedName>
    <definedName function="false" hidden="false" name="Excel_BuiltIn_Print_Titles_3_6_1_16" vbProcedure="false">NA()</definedName>
    <definedName function="false" hidden="false" name="Excel_BuiltIn_Print_Titles_3_6_1_17" vbProcedure="false">NA()</definedName>
    <definedName function="false" hidden="false" name="Excel_BuiltIn_Print_Titles_3_6_1_18" vbProcedure="false">NA()</definedName>
    <definedName function="false" hidden="false" name="Excel_BuiltIn_Print_Titles_3_6_1_21" vbProcedure="false">NA()</definedName>
    <definedName function="false" hidden="false" name="Excel_BuiltIn_Print_Titles_3_6_1_22" vbProcedure="false">NA()</definedName>
    <definedName function="false" hidden="false" name="Excel_BuiltIn_Print_Titles_3_6_1_4" vbProcedure="false">NA()</definedName>
    <definedName function="false" hidden="false" name="Excel_BuiltIn_Print_Titles_3_6_1_7" vbProcedure="false">NA()</definedName>
    <definedName function="false" hidden="false" name="Excel_BuiltIn_Print_Titles_3_6_1_7_15" vbProcedure="false">NA()</definedName>
    <definedName function="false" hidden="false" name="Excel_BuiltIn_Print_Titles_3_6_1_7_16" vbProcedure="false">NA()</definedName>
    <definedName function="false" hidden="false" name="Excel_BuiltIn_Print_Titles_3_6_1_7_17" vbProcedure="false">NA()</definedName>
    <definedName function="false" hidden="false" name="Excel_BuiltIn_Print_Titles_3_6_1_7_18" vbProcedure="false">NA()</definedName>
    <definedName function="false" hidden="false" name="Excel_BuiltIn_Print_Titles_3_6_1_7_21" vbProcedure="false">NA()</definedName>
    <definedName function="false" hidden="false" name="Excel_BuiltIn_Print_Titles_3_6_1_7_22" vbProcedure="false">NA()</definedName>
    <definedName function="false" hidden="false" name="Excel_BuiltIn_Print_Titles_3_6_1_7_4" vbProcedure="false">NA()</definedName>
    <definedName function="false" hidden="false" name="Excel_BuiltIn_Print_Titles_3_6_21" vbProcedure="false">NA()</definedName>
    <definedName function="false" hidden="false" name="Excel_BuiltIn_Print_Titles_3_6_22" vbProcedure="false">NA()</definedName>
    <definedName function="false" hidden="false" name="Excel_BuiltIn_Print_Titles_3_6_3" vbProcedure="false">NA()</definedName>
    <definedName function="false" hidden="false" name="Excel_BuiltIn_Print_Titles_3_6_3_15" vbProcedure="false">NA()</definedName>
    <definedName function="false" hidden="false" name="Excel_BuiltIn_Print_Titles_3_6_3_16" vbProcedure="false">NA()</definedName>
    <definedName function="false" hidden="false" name="Excel_BuiltIn_Print_Titles_3_6_3_17" vbProcedure="false">NA()</definedName>
    <definedName function="false" hidden="false" name="Excel_BuiltIn_Print_Titles_3_6_3_18" vbProcedure="false">NA()</definedName>
    <definedName function="false" hidden="false" name="Excel_BuiltIn_Print_Titles_3_6_3_21" vbProcedure="false">NA()</definedName>
    <definedName function="false" hidden="false" name="Excel_BuiltIn_Print_Titles_3_6_3_22" vbProcedure="false">NA()</definedName>
    <definedName function="false" hidden="false" name="Excel_BuiltIn_Print_Titles_3_6_3_4" vbProcedure="false">NA()</definedName>
    <definedName function="false" hidden="false" name="Excel_BuiltIn_Print_Titles_3_6_3_7" vbProcedure="false">NA()</definedName>
    <definedName function="false" hidden="false" name="Excel_BuiltIn_Print_Titles_3_6_3_7_15" vbProcedure="false">NA()</definedName>
    <definedName function="false" hidden="false" name="Excel_BuiltIn_Print_Titles_3_6_3_7_16" vbProcedure="false">NA()</definedName>
    <definedName function="false" hidden="false" name="Excel_BuiltIn_Print_Titles_3_6_3_7_17" vbProcedure="false">NA()</definedName>
    <definedName function="false" hidden="false" name="Excel_BuiltIn_Print_Titles_3_6_3_7_18" vbProcedure="false">NA()</definedName>
    <definedName function="false" hidden="false" name="Excel_BuiltIn_Print_Titles_3_6_3_7_21" vbProcedure="false">NA()</definedName>
    <definedName function="false" hidden="false" name="Excel_BuiltIn_Print_Titles_3_6_3_7_22" vbProcedure="false">NA()</definedName>
    <definedName function="false" hidden="false" name="Excel_BuiltIn_Print_Titles_3_6_3_7_4" vbProcedure="false">NA()</definedName>
    <definedName function="false" hidden="false" name="Excel_BuiltIn_Print_Titles_3_6_4" vbProcedure="false">NA()</definedName>
    <definedName function="false" hidden="false" name="Excel_BuiltIn_Print_Titles_3_6_5" vbProcedure="false">#REF!</definedName>
    <definedName function="false" hidden="false" name="Excel_BuiltIn_Print_Titles_3_6_6" vbProcedure="false">NA()</definedName>
    <definedName function="false" hidden="false" name="Excel_BuiltIn_Print_Titles_3_6_6_1" vbProcedure="false">NA()</definedName>
    <definedName function="false" hidden="false" name="Excel_BuiltIn_Print_Titles_3_6_6_15" vbProcedure="false">NA()</definedName>
    <definedName function="false" hidden="false" name="Excel_BuiltIn_Print_Titles_3_6_6_16" vbProcedure="false">NA()</definedName>
    <definedName function="false" hidden="false" name="Excel_BuiltIn_Print_Titles_3_6_6_17" vbProcedure="false">NA()</definedName>
    <definedName function="false" hidden="false" name="Excel_BuiltIn_Print_Titles_3_6_6_18" vbProcedure="false">NA()</definedName>
    <definedName function="false" hidden="false" name="Excel_BuiltIn_Print_Titles_3_6_6_21" vbProcedure="false">NA()</definedName>
    <definedName function="false" hidden="false" name="Excel_BuiltIn_Print_Titles_3_6_6_22" vbProcedure="false">NA()</definedName>
    <definedName function="false" hidden="false" name="Excel_BuiltIn_Print_Titles_3_6_6_4" vbProcedure="false">NA()</definedName>
    <definedName function="false" hidden="false" name="Excel_BuiltIn_Print_Titles_3_6_6_7" vbProcedure="false">NA()</definedName>
    <definedName function="false" hidden="false" name="Excel_BuiltIn_Print_Titles_3_6_6_7_15" vbProcedure="false">NA()</definedName>
    <definedName function="false" hidden="false" name="Excel_BuiltIn_Print_Titles_3_6_6_7_16" vbProcedure="false">NA()</definedName>
    <definedName function="false" hidden="false" name="Excel_BuiltIn_Print_Titles_3_6_6_7_17" vbProcedure="false">NA()</definedName>
    <definedName function="false" hidden="false" name="Excel_BuiltIn_Print_Titles_3_6_6_7_18" vbProcedure="false">NA()</definedName>
    <definedName function="false" hidden="false" name="Excel_BuiltIn_Print_Titles_3_6_6_7_21" vbProcedure="false">NA()</definedName>
    <definedName function="false" hidden="false" name="Excel_BuiltIn_Print_Titles_3_6_6_7_22" vbProcedure="false">NA()</definedName>
    <definedName function="false" hidden="false" name="Excel_BuiltIn_Print_Titles_3_6_6_7_4" vbProcedure="false">NA()</definedName>
    <definedName function="false" hidden="false" name="Excel_BuiltIn_Print_Titles_3_6_7" vbProcedure="false">NA()</definedName>
    <definedName function="false" hidden="false" name="Excel_BuiltIn_Print_Titles_3_6_7_15" vbProcedure="false">NA()</definedName>
    <definedName function="false" hidden="false" name="Excel_BuiltIn_Print_Titles_3_6_7_16" vbProcedure="false">NA()</definedName>
    <definedName function="false" hidden="false" name="Excel_BuiltIn_Print_Titles_3_6_7_17" vbProcedure="false">NA()</definedName>
    <definedName function="false" hidden="false" name="Excel_BuiltIn_Print_Titles_3_6_7_18" vbProcedure="false">NA()</definedName>
    <definedName function="false" hidden="false" name="Excel_BuiltIn_Print_Titles_3_6_7_21" vbProcedure="false">NA()</definedName>
    <definedName function="false" hidden="false" name="Excel_BuiltIn_Print_Titles_3_6_7_22" vbProcedure="false">NA()</definedName>
    <definedName function="false" hidden="false" name="Excel_BuiltIn_Print_Titles_3_6_7_4" vbProcedure="false">NA()</definedName>
    <definedName function="false" hidden="false" name="Excel_BuiltIn_Print_Titles_3_6_8" vbProcedure="false">#REF!</definedName>
    <definedName function="false" hidden="false" name="Excel_BuiltIn_Print_Titles_3_6_8_5" vbProcedure="false">#REF!</definedName>
    <definedName function="false" hidden="false" name="Excel_BuiltIn_Print_Titles_3_6_8_6" vbProcedure="false">#REF!</definedName>
    <definedName function="false" hidden="false" name="Excel_BuiltIn_Print_Titles_3_7" vbProcedure="false">#REF!</definedName>
    <definedName function="false" hidden="false" name="Excel_BuiltIn_Print_Titles_3_7_15" vbProcedure="false">NA()</definedName>
    <definedName function="false" hidden="false" name="Excel_BuiltIn_Print_Titles_3_7_16" vbProcedure="false">NA()</definedName>
    <definedName function="false" hidden="false" name="Excel_BuiltIn_Print_Titles_3_7_17" vbProcedure="false">NA()</definedName>
    <definedName function="false" hidden="false" name="Excel_BuiltIn_Print_Titles_3_7_18" vbProcedure="false">NA()</definedName>
    <definedName function="false" hidden="false" name="Excel_BuiltIn_Print_Titles_3_7_21" vbProcedure="false">NA()</definedName>
    <definedName function="false" hidden="false" name="Excel_BuiltIn_Print_Titles_3_7_22" vbProcedure="false">NA()</definedName>
    <definedName function="false" hidden="false" name="Excel_BuiltIn_Print_Titles_3_7_3" vbProcedure="false">NA()</definedName>
    <definedName function="false" hidden="false" name="Excel_BuiltIn_Print_Titles_3_7_3_15" vbProcedure="false">NA()</definedName>
    <definedName function="false" hidden="false" name="Excel_BuiltIn_Print_Titles_3_7_3_16" vbProcedure="false">NA()</definedName>
    <definedName function="false" hidden="false" name="Excel_BuiltIn_Print_Titles_3_7_3_17" vbProcedure="false">NA()</definedName>
    <definedName function="false" hidden="false" name="Excel_BuiltIn_Print_Titles_3_7_3_18" vbProcedure="false">NA()</definedName>
    <definedName function="false" hidden="false" name="Excel_BuiltIn_Print_Titles_3_7_3_21" vbProcedure="false">NA()</definedName>
    <definedName function="false" hidden="false" name="Excel_BuiltIn_Print_Titles_3_7_3_22" vbProcedure="false">NA()</definedName>
    <definedName function="false" hidden="false" name="Excel_BuiltIn_Print_Titles_3_7_3_4" vbProcedure="false">NA()</definedName>
    <definedName function="false" hidden="false" name="Excel_BuiltIn_Print_Titles_3_7_3_7" vbProcedure="false">NA()</definedName>
    <definedName function="false" hidden="false" name="Excel_BuiltIn_Print_Titles_3_7_3_7_15" vbProcedure="false">NA()</definedName>
    <definedName function="false" hidden="false" name="Excel_BuiltIn_Print_Titles_3_7_3_7_16" vbProcedure="false">NA()</definedName>
    <definedName function="false" hidden="false" name="Excel_BuiltIn_Print_Titles_3_7_3_7_17" vbProcedure="false">NA()</definedName>
    <definedName function="false" hidden="false" name="Excel_BuiltIn_Print_Titles_3_7_3_7_18" vbProcedure="false">NA()</definedName>
    <definedName function="false" hidden="false" name="Excel_BuiltIn_Print_Titles_3_7_3_7_21" vbProcedure="false">NA()</definedName>
    <definedName function="false" hidden="false" name="Excel_BuiltIn_Print_Titles_3_7_3_7_22" vbProcedure="false">NA()</definedName>
    <definedName function="false" hidden="false" name="Excel_BuiltIn_Print_Titles_3_7_3_7_4" vbProcedure="false">NA()</definedName>
    <definedName function="false" hidden="false" name="Excel_BuiltIn_Print_Titles_3_7_4" vbProcedure="false">NA()</definedName>
    <definedName function="false" hidden="false" name="Excel_BuiltIn_Print_Titles_3_7_5" vbProcedure="false">#REF!</definedName>
    <definedName function="false" hidden="false" name="Excel_BuiltIn_Print_Titles_3_7_6" vbProcedure="false">NA()</definedName>
    <definedName function="false" hidden="false" name="Excel_BuiltIn_Print_Titles_3_7_6_1" vbProcedure="false">NA()</definedName>
    <definedName function="false" hidden="false" name="Excel_BuiltIn_Print_Titles_3_7_6_15" vbProcedure="false">NA()</definedName>
    <definedName function="false" hidden="false" name="Excel_BuiltIn_Print_Titles_3_7_6_16" vbProcedure="false">NA()</definedName>
    <definedName function="false" hidden="false" name="Excel_BuiltIn_Print_Titles_3_7_6_17" vbProcedure="false">NA()</definedName>
    <definedName function="false" hidden="false" name="Excel_BuiltIn_Print_Titles_3_7_6_18" vbProcedure="false">NA()</definedName>
    <definedName function="false" hidden="false" name="Excel_BuiltIn_Print_Titles_3_7_6_21" vbProcedure="false">NA()</definedName>
    <definedName function="false" hidden="false" name="Excel_BuiltIn_Print_Titles_3_7_6_22" vbProcedure="false">NA()</definedName>
    <definedName function="false" hidden="false" name="Excel_BuiltIn_Print_Titles_3_7_6_4" vbProcedure="false">NA()</definedName>
    <definedName function="false" hidden="false" name="Excel_BuiltIn_Print_Titles_3_7_6_7" vbProcedure="false">NA()</definedName>
    <definedName function="false" hidden="false" name="Excel_BuiltIn_Print_Titles_3_7_6_7_15" vbProcedure="false">NA()</definedName>
    <definedName function="false" hidden="false" name="Excel_BuiltIn_Print_Titles_3_7_6_7_16" vbProcedure="false">NA()</definedName>
    <definedName function="false" hidden="false" name="Excel_BuiltIn_Print_Titles_3_7_6_7_17" vbProcedure="false">NA()</definedName>
    <definedName function="false" hidden="false" name="Excel_BuiltIn_Print_Titles_3_7_6_7_18" vbProcedure="false">NA()</definedName>
    <definedName function="false" hidden="false" name="Excel_BuiltIn_Print_Titles_3_7_6_7_21" vbProcedure="false">NA()</definedName>
    <definedName function="false" hidden="false" name="Excel_BuiltIn_Print_Titles_3_7_6_7_22" vbProcedure="false">NA()</definedName>
    <definedName function="false" hidden="false" name="Excel_BuiltIn_Print_Titles_3_7_6_7_4" vbProcedure="false">NA()</definedName>
    <definedName function="false" hidden="false" name="Excel_BuiltIn_Print_Titles_3_7_7" vbProcedure="false">NA()</definedName>
    <definedName function="false" hidden="false" name="Excel_BuiltIn_Print_Titles_3_7_7_15" vbProcedure="false">NA()</definedName>
    <definedName function="false" hidden="false" name="Excel_BuiltIn_Print_Titles_3_7_7_16" vbProcedure="false">NA()</definedName>
    <definedName function="false" hidden="false" name="Excel_BuiltIn_Print_Titles_3_7_7_17" vbProcedure="false">NA()</definedName>
    <definedName function="false" hidden="false" name="Excel_BuiltIn_Print_Titles_3_7_7_18" vbProcedure="false">NA()</definedName>
    <definedName function="false" hidden="false" name="Excel_BuiltIn_Print_Titles_3_7_7_21" vbProcedure="false">NA()</definedName>
    <definedName function="false" hidden="false" name="Excel_BuiltIn_Print_Titles_3_7_7_22" vbProcedure="false">NA()</definedName>
    <definedName function="false" hidden="false" name="Excel_BuiltIn_Print_Titles_3_7_7_4" vbProcedure="false">NA()</definedName>
    <definedName function="false" hidden="false" name="Excel_BuiltIn_Print_Titles_3_7_8" vbProcedure="false">#REF!</definedName>
    <definedName function="false" hidden="false" name="Excel_BuiltIn_Print_Titles_3_7_8_5" vbProcedure="false">#REF!</definedName>
    <definedName function="false" hidden="false" name="Excel_BuiltIn_Print_Titles_3_7_8_6" vbProcedure="false">#REF!</definedName>
    <definedName function="false" hidden="false" name="Excel_BuiltIn_Print_Titles_3_8" vbProcedure="false">#REF!</definedName>
    <definedName function="false" hidden="false" name="Excel_BuiltIn_Print_Titles_3_9" vbProcedure="false">#REF!</definedName>
    <definedName function="false" hidden="false" name="Excel_BuiltIn_Print_Titles_3_9_15" vbProcedure="false">NA()</definedName>
    <definedName function="false" hidden="false" name="Excel_BuiltIn_Print_Titles_3_9_16" vbProcedure="false">NA()</definedName>
    <definedName function="false" hidden="false" name="Excel_BuiltIn_Print_Titles_3_9_17" vbProcedure="false">NA()</definedName>
    <definedName function="false" hidden="false" name="Excel_BuiltIn_Print_Titles_3_9_18" vbProcedure="false">NA()</definedName>
    <definedName function="false" hidden="false" name="Excel_BuiltIn_Print_Titles_3_9_21" vbProcedure="false">NA()</definedName>
    <definedName function="false" hidden="false" name="Excel_BuiltIn_Print_Titles_3_9_22" vbProcedure="false">NA()</definedName>
    <definedName function="false" hidden="false" name="Excel_BuiltIn_Print_Titles_3_9_3" vbProcedure="false">NA()</definedName>
    <definedName function="false" hidden="false" name="Excel_BuiltIn_Print_Titles_3_9_3_15" vbProcedure="false">NA()</definedName>
    <definedName function="false" hidden="false" name="Excel_BuiltIn_Print_Titles_3_9_3_16" vbProcedure="false">NA()</definedName>
    <definedName function="false" hidden="false" name="Excel_BuiltIn_Print_Titles_3_9_3_17" vbProcedure="false">NA()</definedName>
    <definedName function="false" hidden="false" name="Excel_BuiltIn_Print_Titles_3_9_3_18" vbProcedure="false">NA()</definedName>
    <definedName function="false" hidden="false" name="Excel_BuiltIn_Print_Titles_3_9_3_21" vbProcedure="false">NA()</definedName>
    <definedName function="false" hidden="false" name="Excel_BuiltIn_Print_Titles_3_9_3_22" vbProcedure="false">NA()</definedName>
    <definedName function="false" hidden="false" name="Excel_BuiltIn_Print_Titles_3_9_3_4" vbProcedure="false">NA()</definedName>
    <definedName function="false" hidden="false" name="Excel_BuiltIn_Print_Titles_3_9_3_7" vbProcedure="false">NA()</definedName>
    <definedName function="false" hidden="false" name="Excel_BuiltIn_Print_Titles_3_9_3_7_15" vbProcedure="false">NA()</definedName>
    <definedName function="false" hidden="false" name="Excel_BuiltIn_Print_Titles_3_9_3_7_16" vbProcedure="false">NA()</definedName>
    <definedName function="false" hidden="false" name="Excel_BuiltIn_Print_Titles_3_9_3_7_17" vbProcedure="false">NA()</definedName>
    <definedName function="false" hidden="false" name="Excel_BuiltIn_Print_Titles_3_9_3_7_18" vbProcedure="false">NA()</definedName>
    <definedName function="false" hidden="false" name="Excel_BuiltIn_Print_Titles_3_9_3_7_21" vbProcedure="false">NA()</definedName>
    <definedName function="false" hidden="false" name="Excel_BuiltIn_Print_Titles_3_9_3_7_22" vbProcedure="false">NA()</definedName>
    <definedName function="false" hidden="false" name="Excel_BuiltIn_Print_Titles_3_9_3_7_4" vbProcedure="false">NA()</definedName>
    <definedName function="false" hidden="false" name="Excel_BuiltIn_Print_Titles_3_9_4" vbProcedure="false">NA()</definedName>
    <definedName function="false" hidden="false" name="Excel_BuiltIn_Print_Titles_3_9_5" vbProcedure="false">#REF!</definedName>
    <definedName function="false" hidden="false" name="Excel_BuiltIn_Print_Titles_3_9_6" vbProcedure="false">NA()</definedName>
    <definedName function="false" hidden="false" name="Excel_BuiltIn_Print_Titles_3_9_6_1" vbProcedure="false">NA()</definedName>
    <definedName function="false" hidden="false" name="Excel_BuiltIn_Print_Titles_3_9_6_15" vbProcedure="false">NA()</definedName>
    <definedName function="false" hidden="false" name="Excel_BuiltIn_Print_Titles_3_9_6_16" vbProcedure="false">NA()</definedName>
    <definedName function="false" hidden="false" name="Excel_BuiltIn_Print_Titles_3_9_6_17" vbProcedure="false">NA()</definedName>
    <definedName function="false" hidden="false" name="Excel_BuiltIn_Print_Titles_3_9_6_18" vbProcedure="false">NA()</definedName>
    <definedName function="false" hidden="false" name="Excel_BuiltIn_Print_Titles_3_9_6_21" vbProcedure="false">NA()</definedName>
    <definedName function="false" hidden="false" name="Excel_BuiltIn_Print_Titles_3_9_6_22" vbProcedure="false">NA()</definedName>
    <definedName function="false" hidden="false" name="Excel_BuiltIn_Print_Titles_3_9_6_4" vbProcedure="false">NA()</definedName>
    <definedName function="false" hidden="false" name="Excel_BuiltIn_Print_Titles_3_9_6_7" vbProcedure="false">NA()</definedName>
    <definedName function="false" hidden="false" name="Excel_BuiltIn_Print_Titles_3_9_6_7_15" vbProcedure="false">NA()</definedName>
    <definedName function="false" hidden="false" name="Excel_BuiltIn_Print_Titles_3_9_6_7_16" vbProcedure="false">NA()</definedName>
    <definedName function="false" hidden="false" name="Excel_BuiltIn_Print_Titles_3_9_6_7_17" vbProcedure="false">NA()</definedName>
    <definedName function="false" hidden="false" name="Excel_BuiltIn_Print_Titles_3_9_6_7_18" vbProcedure="false">NA()</definedName>
    <definedName function="false" hidden="false" name="Excel_BuiltIn_Print_Titles_3_9_6_7_21" vbProcedure="false">NA()</definedName>
    <definedName function="false" hidden="false" name="Excel_BuiltIn_Print_Titles_3_9_6_7_22" vbProcedure="false">NA()</definedName>
    <definedName function="false" hidden="false" name="Excel_BuiltIn_Print_Titles_3_9_6_7_4" vbProcedure="false">NA()</definedName>
    <definedName function="false" hidden="false" name="Excel_BuiltIn_Print_Titles_3_9_7" vbProcedure="false">NA()</definedName>
    <definedName function="false" hidden="false" name="Excel_BuiltIn_Print_Titles_3_9_7_15" vbProcedure="false">NA()</definedName>
    <definedName function="false" hidden="false" name="Excel_BuiltIn_Print_Titles_3_9_7_16" vbProcedure="false">NA()</definedName>
    <definedName function="false" hidden="false" name="Excel_BuiltIn_Print_Titles_3_9_7_17" vbProcedure="false">NA()</definedName>
    <definedName function="false" hidden="false" name="Excel_BuiltIn_Print_Titles_3_9_7_18" vbProcedure="false">NA()</definedName>
    <definedName function="false" hidden="false" name="Excel_BuiltIn_Print_Titles_3_9_7_21" vbProcedure="false">NA()</definedName>
    <definedName function="false" hidden="false" name="Excel_BuiltIn_Print_Titles_3_9_7_22" vbProcedure="false">NA()</definedName>
    <definedName function="false" hidden="false" name="Excel_BuiltIn_Print_Titles_3_9_7_4" vbProcedure="false">NA()</definedName>
    <definedName function="false" hidden="false" name="Excel_BuiltIn_Print_Titles_3_9_8" vbProcedure="false">#REF!</definedName>
    <definedName function="false" hidden="false" name="Excel_BuiltIn_Print_Titles_3_9_8_5" vbProcedure="false">#REF!</definedName>
    <definedName function="false" hidden="false" name="Excel_BuiltIn_Print_Titles_3_9_8_6" vbProcedure="false">#REF!</definedName>
    <definedName function="false" hidden="false" name="Excel_BuiltIn_Print_Titles_4" vbProcedure="false">#REF!</definedName>
    <definedName function="false" hidden="false" name="Excel_BuiltIn_Print_Titles_43" vbProcedure="false">#REF!</definedName>
    <definedName function="false" hidden="false" name="Excel_BuiltIn_Print_Titles_43_2" vbProcedure="false">#REF!</definedName>
    <definedName function="false" hidden="false" name="Excel_BuiltIn_Print_Titles_4_1" vbProcedure="false">#REF!</definedName>
    <definedName function="false" hidden="false" name="Excel_BuiltIn_Print_Titles_4_1_1" vbProcedure="false">#REF!</definedName>
    <definedName function="false" hidden="false" name="Excel_BuiltIn_Print_Titles_4_1_1_1" vbProcedure="false">#REF!</definedName>
    <definedName function="false" hidden="false" name="Excel_BuiltIn_Print_Titles_4_1_1_1_1" vbProcedure="false">#REF!</definedName>
    <definedName function="false" hidden="false" name="Excel_BuiltIn_Print_Titles_4_1_1_1_1_1" vbProcedure="false">#REF!</definedName>
    <definedName function="false" hidden="false" name="Excel_BuiltIn_Print_Titles_4_1_1_1_1_1_1" vbProcedure="false">#REF!</definedName>
    <definedName function="false" hidden="false" name="Excel_BuiltIn_Print_Titles_4_1_1_1_1_1_1_1" vbProcedure="false">#REF!</definedName>
    <definedName function="false" hidden="false" name="Excel_BuiltIn_Print_Titles_4_1_1_1_1_1_1_1_1" vbProcedure="false">#REF!</definedName>
    <definedName function="false" hidden="false" name="Excel_BuiltIn_Print_Titles_4_1_1_1_1_1_1_1_1_1" vbProcedure="false">#REF!</definedName>
    <definedName function="false" hidden="false" name="Excel_BuiltIn_Print_Titles_4_1_1_1_1_1_1_1_1_1_1" vbProcedure="false">#REF!</definedName>
    <definedName function="false" hidden="false" name="Excel_BuiltIn_Print_Titles_4_1_1_1_1_1_1_1_1_1_1_1" vbProcedure="false">#REF!</definedName>
    <definedName function="false" hidden="false" name="Excel_BuiltIn_Print_Titles_4_1_1_1_1_1_1_1_1_1_1_1_1" vbProcedure="false">#REF!</definedName>
    <definedName function="false" hidden="false" name="Excel_BuiltIn_Print_Titles_4_1_1_1_1_1_1_1_1_1_1_1_1_1" vbProcedure="false">#REF!</definedName>
    <definedName function="false" hidden="false" name="Excel_BuiltIn_Print_Titles_4_1_1_1_1_1_1_1_1_1_1_1_1_1_1" vbProcedure="false">#REF!</definedName>
    <definedName function="false" hidden="false" name="Excel_BuiltIn_Print_Titles_4_1_1_1_1_1_1_1_1_1_1_1_1_1_1_1" vbProcedure="false">#REF!</definedName>
    <definedName function="false" hidden="false" name="Excel_BuiltIn_Print_Titles_4_1_1_1_1_1_1_1_1_1_1_1_1_1_1_1_1" vbProcedure="false">#REF!</definedName>
    <definedName function="false" hidden="false" name="Excel_BuiltIn_Print_Titles_4_1_1_1_1_1_1_1_1_1_1_1_1_1_1_1_1_1" vbProcedure="false">#REF!</definedName>
    <definedName function="false" hidden="false" name="Excel_BuiltIn_Print_Titles_4_1_1_1_1_1_1_1_1_1_1_1_1_1_1_1_1_1_1" vbProcedure="false">#REF!</definedName>
    <definedName function="false" hidden="false" name="Excel_BuiltIn_Print_Titles_4_1_1_1_1_1_1_1_1_1_1_1_1_1_1_1_1_1_1_1" vbProcedure="false">#REF!</definedName>
    <definedName function="false" hidden="false" name="Excel_BuiltIn_Print_Titles_4_1_1_1_1_1_1_1_1_1_1_1_1_1_1_1_1_1_1_1_1" vbProcedure="false">#REF!</definedName>
    <definedName function="false" hidden="false" name="Excel_BuiltIn_Print_Titles_4_1_1_1_1_1_1_1_1_1_1_1_1_1_1_1_1_1_1_1_1_1" vbProcedure="false">#REF!</definedName>
    <definedName function="false" hidden="false" name="Excel_BuiltIn_Print_Titles_4_1_1_1_1_1_1_1_1_1_1_1_1_1_1_1_1_1_1_1_1_1_1" vbProcedure="false">#REF!</definedName>
    <definedName function="false" hidden="false" name="Excel_BuiltIn_Print_Titles_4_1_1_1_1_1_1_1_1_1_1_1_1_1_1_1_1_1_1_1_1_1_1_1" vbProcedure="false">#REF!</definedName>
    <definedName function="false" hidden="false" name="Excel_BuiltIn_Print_Titles_4_1_1_1_1_1_1_1_1_1_1_1_1_1_1_1_1_1_1_1_1_1_1_1_1" vbProcedure="false">#REF!</definedName>
    <definedName function="false" hidden="false" name="Excel_BuiltIn_Print_Titles_4_1_1_1_1_1_1_1_1_1_1_1_1_1_1_1_1_1_1_1_1_1_1_1_1_1" vbProcedure="false">#REF!</definedName>
    <definedName function="false" hidden="false" name="Excel_BuiltIn_Print_Titles_4_1_1_1_1_1_1_1_1_1_1_1_1_1_1_1_1_1_1_1_1_1_1_1_1_1_1" vbProcedure="false">#REF!</definedName>
    <definedName function="false" hidden="false" name="Excel_BuiltIn_Print_Titles_4_1_1_1_1_1_1_1_1_1_1_1_1_1_1_1_1_1_1_1_1_1_1_1_1_1_1_1" vbProcedure="false">#REF!</definedName>
    <definedName function="false" hidden="false" name="Excel_BuiltIn_Print_Titles_4_1_1_1_1_1_1_1_1_1_1_1_1_1_1_1_1_1_1_1_1_1_1_1_1_1_1_1_1" vbProcedure="false">#REF!</definedName>
    <definedName function="false" hidden="false" name="Excel_BuiltIn_Print_Titles_4_1_1_1_1_1_1_1_1_1_1_1_1_1_1_1_1_1_1_1_1_1_1_1_1_1_1_1_1_1" vbProcedure="false">#REF!</definedName>
    <definedName function="false" hidden="false" name="Excel_BuiltIn_Print_Titles_4_1_1_1_1_1_1_1_1_1_1_1_1_1_1_1_1_1_1_1_1_1_1_1_1_1_1_1_1_1_1" vbProcedure="false">#REF!</definedName>
    <definedName function="false" hidden="false" name="Excel_BuiltIn_Print_Titles_4_1_1_1_1_1_1_1_1_1_1_1_1_1_1_1_1_1_1_1_1_1_1_1_1_1_1_1_1_1_1_1" vbProcedure="false">#REF!</definedName>
    <definedName function="false" hidden="false" name="Excel_BuiltIn_Print_Titles_4_1_1_1_1_1_1_1_1_1_1_1_1_1_1_1_1_1_1_1_1_1_1_1_1_1_1_1_1_1_1_1_5" vbProcedure="false">#REF!</definedName>
    <definedName function="false" hidden="false" name="Excel_BuiltIn_Print_Titles_4_1_1_1_1_1_1_1_1_1_1_1_1_1_1_1_1_1_1_1_1_1_1_1_1_1_1_1_1_1_1_1_6" vbProcedure="false">#REF!</definedName>
    <definedName function="false" hidden="false" name="Excel_BuiltIn_Print_Titles_4_1_1_1_1_1_1_1_1_1_1_1_1_1_1_1_1_1_1_1_1_1_1_1_1_1_1_1_1_1_1_5" vbProcedure="false">#REF!</definedName>
    <definedName function="false" hidden="false" name="Excel_BuiltIn_Print_Titles_4_1_1_1_1_1_1_1_1_1_1_1_1_1_1_1_1_1_1_1_1_1_1_1_1_1_1_1_1_1_1_6" vbProcedure="false">#REF!</definedName>
    <definedName function="false" hidden="false" name="Excel_BuiltIn_Print_Titles_4_1_1_1_1_1_1_1_1_1_1_1_1_1_1_1_1_1_1_1_1_1_1_1_1_1_1_1_1_1_5" vbProcedure="false">#REF!</definedName>
    <definedName function="false" hidden="false" name="Excel_BuiltIn_Print_Titles_4_1_1_1_1_1_1_1_1_1_1_1_1_1_1_1_1_1_1_1_1_1_1_1_1_1_1_1_1_1_6" vbProcedure="false">#REF!</definedName>
    <definedName function="false" hidden="false" name="Excel_BuiltIn_Print_Titles_4_1_1_1_1_1_1_1_1_1_1_1_1_1_1_1_1_1_1_1_1_1_1_1_1_1_1_1_1_5" vbProcedure="false">#REF!</definedName>
    <definedName function="false" hidden="false" name="Excel_BuiltIn_Print_Titles_4_1_1_1_1_1_1_1_1_1_1_1_1_1_1_1_1_1_1_1_1_1_1_1_1_1_1_1_1_6" vbProcedure="false">#REF!</definedName>
    <definedName function="false" hidden="false" name="Excel_BuiltIn_Print_Titles_4_1_1_1_1_1_1_1_1_1_1_1_1_1_1_1_1_1_1_1_1_1_1_1_1_1_1_1_5" vbProcedure="false">#REF!</definedName>
    <definedName function="false" hidden="false" name="Excel_BuiltIn_Print_Titles_4_1_1_1_1_1_1_1_1_1_1_1_1_1_1_1_1_1_1_1_1_1_1_1_1_1_1_1_6" vbProcedure="false">#REF!</definedName>
    <definedName function="false" hidden="false" name="Excel_BuiltIn_Print_Titles_4_1_1_1_1_1_1_1_1_1_1_1_1_1_1_1_1_1_1_1_1_1_1_1_1_1_1_5" vbProcedure="false">#REF!</definedName>
    <definedName function="false" hidden="false" name="Excel_BuiltIn_Print_Titles_4_1_1_1_1_1_1_1_1_1_1_1_1_1_1_1_1_1_1_1_1_1_1_1_1_1_1_6" vbProcedure="false">#REF!</definedName>
    <definedName function="false" hidden="false" name="Excel_BuiltIn_Print_Titles_4_1_1_1_1_1_1_1_1_1_1_1_1_1_1_1_1_1_1_1_1_1_1_1_1_1_5" vbProcedure="false">#REF!</definedName>
    <definedName function="false" hidden="false" name="Excel_BuiltIn_Print_Titles_4_1_1_1_1_1_1_1_1_1_1_1_1_1_1_1_1_1_1_1_1_1_1_1_1_1_6" vbProcedure="false">#REF!</definedName>
    <definedName function="false" hidden="false" name="Excel_BuiltIn_Print_Titles_4_1_1_1_1_1_1_1_1_1_1_1_1_1_1_1_1_1_1_1_1_1_1_1_1_5" vbProcedure="false">#REF!</definedName>
    <definedName function="false" hidden="false" name="Excel_BuiltIn_Print_Titles_4_1_1_1_1_1_1_1_1_1_1_1_1_1_1_1_1_1_1_1_1_1_1_1_1_6" vbProcedure="false">#REF!</definedName>
    <definedName function="false" hidden="false" name="Excel_BuiltIn_Print_Titles_4_1_1_1_1_1_1_1_1_1_1_1_1_1_1_1_1_1_1_1_1_1_1_1_5" vbProcedure="false">#REF!</definedName>
    <definedName function="false" hidden="false" name="Excel_BuiltIn_Print_Titles_4_1_1_1_1_1_1_1_1_1_1_1_1_1_1_1_1_1_1_1_1_1_1_1_6" vbProcedure="false">#REF!</definedName>
    <definedName function="false" hidden="false" name="Excel_BuiltIn_Print_Titles_4_1_1_1_1_1_1_1_1_1_1_1_1_1_1_1_1_1_1_1_1_1_1_5" vbProcedure="false">#REF!</definedName>
    <definedName function="false" hidden="false" name="Excel_BuiltIn_Print_Titles_4_1_1_1_1_1_1_1_1_1_1_1_1_1_1_1_1_1_1_1_1_1_1_6" vbProcedure="false">#REF!</definedName>
    <definedName function="false" hidden="false" name="Excel_BuiltIn_Print_Titles_4_1_1_1_1_1_1_1_1_1_1_1_1_1_1_1_1_1_1_1_1_1_5" vbProcedure="false">#REF!</definedName>
    <definedName function="false" hidden="false" name="Excel_BuiltIn_Print_Titles_4_1_1_1_1_1_1_1_1_1_1_1_1_1_1_1_1_1_1_1_1_1_6" vbProcedure="false">#REF!</definedName>
    <definedName function="false" hidden="false" name="Excel_BuiltIn_Print_Titles_4_1_1_1_1_1_1_1_1_1_1_1_1_1_1_1_1_1_1_1_1_5" vbProcedure="false">#REF!</definedName>
    <definedName function="false" hidden="false" name="Excel_BuiltIn_Print_Titles_4_1_1_1_1_1_1_1_1_1_1_1_1_1_1_1_1_1_1_1_1_6" vbProcedure="false">#REF!</definedName>
    <definedName function="false" hidden="false" name="Excel_BuiltIn_Print_Titles_4_1_1_1_1_1_1_1_1_1_1_1_1_1_1_1_1_1_1_1_5" vbProcedure="false">#REF!</definedName>
    <definedName function="false" hidden="false" name="Excel_BuiltIn_Print_Titles_4_1_1_1_1_1_1_1_1_1_1_1_1_1_1_1_1_1_1_1_6" vbProcedure="false">#REF!</definedName>
    <definedName function="false" hidden="false" name="Excel_BuiltIn_Print_Titles_4_1_1_1_1_1_1_1_1_1_1_1_1_1_1_1_1_1_1_5" vbProcedure="false">#REF!</definedName>
    <definedName function="false" hidden="false" name="Excel_BuiltIn_Print_Titles_4_1_1_1_1_1_1_1_1_1_1_1_1_1_1_1_1_1_1_6" vbProcedure="false">#REF!</definedName>
    <definedName function="false" hidden="false" name="Excel_BuiltIn_Print_Titles_4_1_1_1_1_1_1_1_1_1_1_1_1_1_1_1_1_1_5" vbProcedure="false">#REF!</definedName>
    <definedName function="false" hidden="false" name="Excel_BuiltIn_Print_Titles_4_1_1_1_1_1_1_1_1_1_1_1_1_1_1_1_1_1_6" vbProcedure="false">#REF!</definedName>
    <definedName function="false" hidden="false" name="Excel_BuiltIn_Print_Titles_4_1_1_1_1_1_1_1_1_1_1_1_1_1_1_1_1_5" vbProcedure="false">#REF!</definedName>
    <definedName function="false" hidden="false" name="Excel_BuiltIn_Print_Titles_4_1_1_1_1_1_1_1_1_1_1_1_1_1_1_1_1_6" vbProcedure="false">#REF!</definedName>
    <definedName function="false" hidden="false" name="Excel_BuiltIn_Print_Titles_4_1_1_1_1_1_1_1_1_1_1_1_1_1_1_1_5" vbProcedure="false">#REF!</definedName>
    <definedName function="false" hidden="false" name="Excel_BuiltIn_Print_Titles_4_1_1_1_1_1_1_1_1_1_1_1_1_1_1_1_6" vbProcedure="false">#REF!</definedName>
    <definedName function="false" hidden="false" name="Excel_BuiltIn_Print_Titles_4_1_1_1_1_1_1_1_1_1_1_1_1_1_1_5" vbProcedure="false">#REF!</definedName>
    <definedName function="false" hidden="false" name="Excel_BuiltIn_Print_Titles_4_1_1_1_1_1_1_1_1_1_1_1_1_1_1_6" vbProcedure="false">#REF!</definedName>
    <definedName function="false" hidden="false" name="Excel_BuiltIn_Print_Titles_4_1_1_1_1_1_1_1_1_1_1_1_1_1_5" vbProcedure="false">#REF!</definedName>
    <definedName function="false" hidden="false" name="Excel_BuiltIn_Print_Titles_4_1_1_1_1_1_1_1_1_1_1_1_1_1_6" vbProcedure="false">#REF!</definedName>
    <definedName function="false" hidden="false" name="Excel_BuiltIn_Print_Titles_4_1_1_1_1_1_1_1_1_1_1_1_1_5" vbProcedure="false">#REF!</definedName>
    <definedName function="false" hidden="false" name="Excel_BuiltIn_Print_Titles_4_1_1_1_1_1_1_1_1_1_1_1_1_6" vbProcedure="false">#REF!</definedName>
    <definedName function="false" hidden="false" name="Excel_BuiltIn_Print_Titles_4_1_1_1_1_1_1_1_1_1_1_1_5" vbProcedure="false">#REF!</definedName>
    <definedName function="false" hidden="false" name="Excel_BuiltIn_Print_Titles_4_1_1_1_1_1_1_1_1_1_1_1_6" vbProcedure="false">#REF!</definedName>
    <definedName function="false" hidden="false" name="Excel_BuiltIn_Print_Titles_4_1_1_1_1_1_1_1_1_1_1_5" vbProcedure="false">#REF!</definedName>
    <definedName function="false" hidden="false" name="Excel_BuiltIn_Print_Titles_4_1_1_1_1_1_1_1_1_1_1_6" vbProcedure="false">#REF!</definedName>
    <definedName function="false" hidden="false" name="Excel_BuiltIn_Print_Titles_4_1_1_1_1_1_1_1_1_1_5" vbProcedure="false">#REF!</definedName>
    <definedName function="false" hidden="false" name="Excel_BuiltIn_Print_Titles_4_1_1_1_1_1_1_1_1_1_6" vbProcedure="false">#REF!</definedName>
    <definedName function="false" hidden="false" name="Excel_BuiltIn_Print_Titles_4_1_1_1_1_1_1_1_1_5" vbProcedure="false">#REF!</definedName>
    <definedName function="false" hidden="false" name="Excel_BuiltIn_Print_Titles_4_1_1_1_1_1_1_1_1_6" vbProcedure="false">#REF!</definedName>
    <definedName function="false" hidden="false" name="Excel_BuiltIn_Print_Titles_4_1_1_1_1_1_1_1_5" vbProcedure="false">#REF!</definedName>
    <definedName function="false" hidden="false" name="Excel_BuiltIn_Print_Titles_4_1_1_1_1_1_1_1_6" vbProcedure="false">#REF!</definedName>
    <definedName function="false" hidden="false" name="Excel_BuiltIn_Print_Titles_4_1_1_1_1_1_1_5" vbProcedure="false">#REF!</definedName>
    <definedName function="false" hidden="false" name="Excel_BuiltIn_Print_Titles_4_1_1_1_1_1_1_6" vbProcedure="false">#REF!</definedName>
    <definedName function="false" hidden="false" name="Excel_BuiltIn_Print_Titles_4_1_1_1_1_1_5" vbProcedure="false">#REF!</definedName>
    <definedName function="false" hidden="false" name="Excel_BuiltIn_Print_Titles_4_1_1_1_1_1_6" vbProcedure="false">#REF!</definedName>
    <definedName function="false" hidden="false" name="Excel_BuiltIn_Print_Titles_4_1_1_1_1_5" vbProcedure="false">#REF!</definedName>
    <definedName function="false" hidden="false" name="Excel_BuiltIn_Print_Titles_4_1_1_1_1_6" vbProcedure="false">#REF!</definedName>
    <definedName function="false" hidden="false" name="Excel_BuiltIn_Print_Titles_4_1_1_1_5" vbProcedure="false">#REF!</definedName>
    <definedName function="false" hidden="false" name="Excel_BuiltIn_Print_Titles_4_1_1_1_6" vbProcedure="false">#REF!</definedName>
    <definedName function="false" hidden="false" name="Excel_BuiltIn_Print_Titles_4_1_1_5" vbProcedure="false">#REF!</definedName>
    <definedName function="false" hidden="false" name="Excel_BuiltIn_Print_Titles_4_1_1_6" vbProcedure="false">#REF!</definedName>
    <definedName function="false" hidden="false" name="Excel_BuiltIn_Print_Titles_4_1_2" vbProcedure="false">#REF!</definedName>
    <definedName function="false" hidden="false" name="Excel_BuiltIn_Print_Titles_4_1_2_5" vbProcedure="false">#REF!</definedName>
    <definedName function="false" hidden="false" name="Excel_BuiltIn_Print_Titles_4_1_2_6" vbProcedure="false">#REF!</definedName>
    <definedName function="false" hidden="false" name="Excel_BuiltIn_Print_Titles_4_1_4" vbProcedure="false">#REF!</definedName>
    <definedName function="false" hidden="false" name="Excel_BuiltIn_Print_Titles_4_1_4_5" vbProcedure="false">#REF!</definedName>
    <definedName function="false" hidden="false" name="Excel_BuiltIn_Print_Titles_4_1_4_6" vbProcedure="false">#REF!</definedName>
    <definedName function="false" hidden="false" name="Excel_BuiltIn_Print_Titles_4_1_5" vbProcedure="false">#REF!</definedName>
    <definedName function="false" hidden="false" name="Excel_BuiltIn_Print_Titles_4_1_6" vbProcedure="false">#REF!</definedName>
    <definedName function="false" hidden="false" name="Excel_BuiltIn_Print_Titles_4_5" vbProcedure="false">#REF!</definedName>
    <definedName function="false" hidden="false" name="Excel_BuiltIn_Print_Titles_4_6" vbProcedure="false">#REF!</definedName>
    <definedName function="false" hidden="false" name="Excel_BuiltIn_Print_Titles_5" vbProcedure="false">#REF!</definedName>
    <definedName function="false" hidden="false" name="Excel_BuiltIn_Print_Titles_5_1_1" vbProcedure="false">#REF!</definedName>
    <definedName function="false" hidden="false" name="Excel_BuiltIn_Print_Titles_5_1_2" vbProcedure="false">#REF!</definedName>
    <definedName function="false" hidden="false" name="Excel_BuiltIn_Print_Titles_5_2" vbProcedure="false">#REF!</definedName>
    <definedName function="false" hidden="false" name="Excel_BuiltIn_Print_Titles_5_3" vbProcedure="false">#REF!</definedName>
    <definedName function="false" hidden="false" name="Excel_BuiltIn_Print_Titles_5_4" vbProcedure="false">#REF!</definedName>
    <definedName function="false" hidden="false" name="Excel_BuiltIn_Print_Titles_5_5" vbProcedure="false">#REF!</definedName>
    <definedName function="false" hidden="false" name="Excel_BuiltIn_Print_Titles_5_6" vbProcedure="false">#REF!</definedName>
    <definedName function="false" hidden="false" name="Excel_BuiltIn_Print_Titles_5_7" vbProcedure="false">#REF!</definedName>
    <definedName function="false" hidden="false" name="Excel_BuiltIn_Print_Titles_6" vbProcedure="false">#REF!</definedName>
    <definedName function="false" hidden="false" name="Excel_BuiltIn_Print_Titles_7" vbProcedure="false">#REF!</definedName>
    <definedName function="false" hidden="false" name="Excel_BuiltIn_Print_Titles_8" vbProcedure="false">#REF!</definedName>
    <definedName function="false" hidden="false" name="Excel_BuiltIn_Recorder" vbProcedure="false">#REF!</definedName>
    <definedName function="false" hidden="false" name="Excel_BuiltIn__FilterDatabase" vbProcedure="false">"#n"/"a"</definedName>
    <definedName function="false" hidden="false" name="Excel_BuiltIn__FilterDatabase_1" vbProcedure="false">#REF!</definedName>
    <definedName function="false" hidden="false" name="Excel_BuiltIn__FilterDatabase_10" vbProcedure="false">NA()</definedName>
    <definedName function="false" hidden="false" name="Excel_BuiltIn__FilterDatabase_10_1" vbProcedure="false">NA()</definedName>
    <definedName function="false" hidden="false" name="Excel_BuiltIn__FilterDatabase_10_15" vbProcedure="false">NA()</definedName>
    <definedName function="false" hidden="false" name="Excel_BuiltIn__FilterDatabase_10_16" vbProcedure="false">NA()</definedName>
    <definedName function="false" hidden="false" name="Excel_BuiltIn__FilterDatabase_10_17" vbProcedure="false">NA()</definedName>
    <definedName function="false" hidden="false" name="Excel_BuiltIn__FilterDatabase_10_18" vbProcedure="false">NA()</definedName>
    <definedName function="false" hidden="false" name="Excel_BuiltIn__FilterDatabase_10_21" vbProcedure="false">NA()</definedName>
    <definedName function="false" hidden="false" name="Excel_BuiltIn__FilterDatabase_10_22" vbProcedure="false">NA()</definedName>
    <definedName function="false" hidden="false" name="Excel_BuiltIn__FilterDatabase_10_4" vbProcedure="false">NA()</definedName>
    <definedName function="false" hidden="false" name="Excel_BuiltIn__FilterDatabase_12" vbProcedure="false">#REF!</definedName>
    <definedName function="false" hidden="false" name="Excel_BuiltIn__FilterDatabase_12_5" vbProcedure="false">#REF!</definedName>
    <definedName function="false" hidden="false" name="Excel_BuiltIn__FilterDatabase_12_6" vbProcedure="false">NA()</definedName>
    <definedName function="false" hidden="false" name="Excel_BuiltIn__FilterDatabase_12_6_1" vbProcedure="false">NA()</definedName>
    <definedName function="false" hidden="false" name="Excel_BuiltIn__FilterDatabase_12_6_13" vbProcedure="false">NA()</definedName>
    <definedName function="false" hidden="false" name="Excel_BuiltIn__FilterDatabase_12_6_15" vbProcedure="false">NA()</definedName>
    <definedName function="false" hidden="false" name="Excel_BuiltIn__FilterDatabase_12_6_16" vbProcedure="false">NA()</definedName>
    <definedName function="false" hidden="false" name="Excel_BuiltIn__FilterDatabase_12_6_17" vbProcedure="false">NA()</definedName>
    <definedName function="false" hidden="false" name="Excel_BuiltIn__FilterDatabase_12_6_18" vbProcedure="false">NA()</definedName>
    <definedName function="false" hidden="false" name="Excel_BuiltIn__FilterDatabase_12_6_21" vbProcedure="false">NA()</definedName>
    <definedName function="false" hidden="false" name="Excel_BuiltIn__FilterDatabase_12_6_22" vbProcedure="false">NA()</definedName>
    <definedName function="false" hidden="false" name="Excel_BuiltIn__FilterDatabase_12_6_4" vbProcedure="false">NA()</definedName>
    <definedName function="false" hidden="false" name="Excel_BuiltIn__FilterDatabase_12_6_7" vbProcedure="false">NA()</definedName>
    <definedName function="false" hidden="false" name="Excel_BuiltIn__FilterDatabase_12_6_7_13" vbProcedure="false">NA()</definedName>
    <definedName function="false" hidden="false" name="Excel_BuiltIn__FilterDatabase_12_6_7_15" vbProcedure="false">NA()</definedName>
    <definedName function="false" hidden="false" name="Excel_BuiltIn__FilterDatabase_12_6_7_16" vbProcedure="false">NA()</definedName>
    <definedName function="false" hidden="false" name="Excel_BuiltIn__FilterDatabase_12_6_7_17" vbProcedure="false">NA()</definedName>
    <definedName function="false" hidden="false" name="Excel_BuiltIn__FilterDatabase_12_6_7_18" vbProcedure="false">NA()</definedName>
    <definedName function="false" hidden="false" name="Excel_BuiltIn__FilterDatabase_12_6_7_21" vbProcedure="false">NA()</definedName>
    <definedName function="false" hidden="false" name="Excel_BuiltIn__FilterDatabase_12_6_7_22" vbProcedure="false">NA()</definedName>
    <definedName function="false" hidden="false" name="Excel_BuiltIn__FilterDatabase_12_6_7_4" vbProcedure="false">NA()</definedName>
    <definedName function="false" hidden="false" name="Excel_BuiltIn__FilterDatabase_12_7" vbProcedure="false">NA()</definedName>
    <definedName function="false" hidden="false" name="Excel_BuiltIn__FilterDatabase_12_7_13" vbProcedure="false">NA()</definedName>
    <definedName function="false" hidden="false" name="Excel_BuiltIn__FilterDatabase_12_7_15" vbProcedure="false">NA()</definedName>
    <definedName function="false" hidden="false" name="Excel_BuiltIn__FilterDatabase_12_7_16" vbProcedure="false">NA()</definedName>
    <definedName function="false" hidden="false" name="Excel_BuiltIn__FilterDatabase_12_7_17" vbProcedure="false">NA()</definedName>
    <definedName function="false" hidden="false" name="Excel_BuiltIn__FilterDatabase_12_7_18" vbProcedure="false">NA()</definedName>
    <definedName function="false" hidden="false" name="Excel_BuiltIn__FilterDatabase_12_7_21" vbProcedure="false">NA()</definedName>
    <definedName function="false" hidden="false" name="Excel_BuiltIn__FilterDatabase_12_7_22" vbProcedure="false">NA()</definedName>
    <definedName function="false" hidden="false" name="Excel_BuiltIn__FilterDatabase_12_7_4" vbProcedure="false">NA()</definedName>
    <definedName function="false" hidden="false" name="Excel_BuiltIn__FilterDatabase_13" vbProcedure="false">#REF!</definedName>
    <definedName function="false" hidden="false" name="Excel_BuiltIn__FilterDatabase_13_13" vbProcedure="false">NA()</definedName>
    <definedName function="false" hidden="false" name="Excel_BuiltIn__FilterDatabase_13_15" vbProcedure="false">NA()</definedName>
    <definedName function="false" hidden="false" name="Excel_BuiltIn__FilterDatabase_13_16" vbProcedure="false">NA()</definedName>
    <definedName function="false" hidden="false" name="Excel_BuiltIn__FilterDatabase_13_18" vbProcedure="false">NA()</definedName>
    <definedName function="false" hidden="false" name="Excel_BuiltIn__FilterDatabase_13_21" vbProcedure="false">NA()</definedName>
    <definedName function="false" hidden="false" name="Excel_BuiltIn__FilterDatabase_13_5" vbProcedure="false">#REF!</definedName>
    <definedName function="false" hidden="false" name="Excel_BuiltIn__FilterDatabase_13_6" vbProcedure="false">#REF!</definedName>
    <definedName function="false" hidden="false" name="Excel_BuiltIn__FilterDatabase_14" vbProcedure="false">#REF!</definedName>
    <definedName function="false" hidden="false" name="Excel_BuiltIn__FilterDatabase_14_1" vbProcedure="false">#REF!</definedName>
    <definedName function="false" hidden="false" name="Excel_BuiltIn__FilterDatabase_14_12" vbProcedure="false">#REF!</definedName>
    <definedName function="false" hidden="false" name="Excel_BuiltIn__FilterDatabase_14_12_5" vbProcedure="false">#REF!</definedName>
    <definedName function="false" hidden="false" name="Excel_BuiltIn__FilterDatabase_14_12_6" vbProcedure="false">#REF!</definedName>
    <definedName function="false" hidden="false" name="Excel_BuiltIn__FilterDatabase_14_12_7" vbProcedure="false">#REF!</definedName>
    <definedName function="false" hidden="false" name="Excel_BuiltIn__FilterDatabase_14_12_7_5" vbProcedure="false">#REF!</definedName>
    <definedName function="false" hidden="false" name="Excel_BuiltIn__FilterDatabase_14_12_7_6" vbProcedure="false">#REF!</definedName>
    <definedName function="false" hidden="false" name="Excel_BuiltIn__FilterDatabase_14_12_8" vbProcedure="false">#REF!</definedName>
    <definedName function="false" hidden="false" name="Excel_BuiltIn__FilterDatabase_14_12_8_5" vbProcedure="false">#REF!</definedName>
    <definedName function="false" hidden="false" name="Excel_BuiltIn__FilterDatabase_14_12_8_6" vbProcedure="false">#REF!</definedName>
    <definedName function="false" hidden="false" name="Excel_BuiltIn__FilterDatabase_14_13" vbProcedure="false">NA()</definedName>
    <definedName function="false" hidden="false" name="Excel_BuiltIn__FilterDatabase_14_14" vbProcedure="false">#REF!</definedName>
    <definedName function="false" hidden="false" name="Excel_BuiltIn__FilterDatabase_14_14_5" vbProcedure="false">#REF!</definedName>
    <definedName function="false" hidden="false" name="Excel_BuiltIn__FilterDatabase_14_14_6" vbProcedure="false">#REF!</definedName>
    <definedName function="false" hidden="false" name="Excel_BuiltIn__FilterDatabase_14_14_7" vbProcedure="false">#REF!</definedName>
    <definedName function="false" hidden="false" name="Excel_BuiltIn__FilterDatabase_14_14_7_5" vbProcedure="false">#REF!</definedName>
    <definedName function="false" hidden="false" name="Excel_BuiltIn__FilterDatabase_14_14_7_6" vbProcedure="false">#REF!</definedName>
    <definedName function="false" hidden="false" name="Excel_BuiltIn__FilterDatabase_14_14_8" vbProcedure="false">#REF!</definedName>
    <definedName function="false" hidden="false" name="Excel_BuiltIn__FilterDatabase_14_14_8_5" vbProcedure="false">#REF!</definedName>
    <definedName function="false" hidden="false" name="Excel_BuiltIn__FilterDatabase_14_14_8_6" vbProcedure="false">#REF!</definedName>
    <definedName function="false" hidden="false" name="Excel_BuiltIn__FilterDatabase_14_15" vbProcedure="false">NA()</definedName>
    <definedName function="false" hidden="false" name="Excel_BuiltIn__FilterDatabase_14_16" vbProcedure="false">NA()</definedName>
    <definedName function="false" hidden="false" name="Excel_BuiltIn__FilterDatabase_14_18" vbProcedure="false">NA()</definedName>
    <definedName function="false" hidden="false" name="Excel_BuiltIn__FilterDatabase_14_1_5" vbProcedure="false">#REF!</definedName>
    <definedName function="false" hidden="false" name="Excel_BuiltIn__FilterDatabase_14_1_6" vbProcedure="false">#REF!</definedName>
    <definedName function="false" hidden="false" name="Excel_BuiltIn__FilterDatabase_14_1_7" vbProcedure="false">#REF!</definedName>
    <definedName function="false" hidden="false" name="Excel_BuiltIn__FilterDatabase_14_1_7_5" vbProcedure="false">#REF!</definedName>
    <definedName function="false" hidden="false" name="Excel_BuiltIn__FilterDatabase_14_1_7_6" vbProcedure="false">#REF!</definedName>
    <definedName function="false" hidden="false" name="Excel_BuiltIn__FilterDatabase_14_1_8" vbProcedure="false">#REF!</definedName>
    <definedName function="false" hidden="false" name="Excel_BuiltIn__FilterDatabase_14_1_8_5" vbProcedure="false">#REF!</definedName>
    <definedName function="false" hidden="false" name="Excel_BuiltIn__FilterDatabase_14_1_8_6" vbProcedure="false">#REF!</definedName>
    <definedName function="false" hidden="false" name="Excel_BuiltIn__FilterDatabase_14_21" vbProcedure="false">NA()</definedName>
    <definedName function="false" hidden="false" name="Excel_BuiltIn__FilterDatabase_14_3" vbProcedure="false">#REF!</definedName>
    <definedName function="false" hidden="false" name="Excel_BuiltIn__FilterDatabase_14_3_5" vbProcedure="false">#REF!</definedName>
    <definedName function="false" hidden="false" name="Excel_BuiltIn__FilterDatabase_14_3_6" vbProcedure="false">#REF!</definedName>
    <definedName function="false" hidden="false" name="Excel_BuiltIn__FilterDatabase_14_3_7" vbProcedure="false">#REF!</definedName>
    <definedName function="false" hidden="false" name="Excel_BuiltIn__FilterDatabase_14_3_7_5" vbProcedure="false">#REF!</definedName>
    <definedName function="false" hidden="false" name="Excel_BuiltIn__FilterDatabase_14_3_7_6" vbProcedure="false">#REF!</definedName>
    <definedName function="false" hidden="false" name="Excel_BuiltIn__FilterDatabase_14_3_8" vbProcedure="false">#REF!</definedName>
    <definedName function="false" hidden="false" name="Excel_BuiltIn__FilterDatabase_14_3_8_5" vbProcedure="false">#REF!</definedName>
    <definedName function="false" hidden="false" name="Excel_BuiltIn__FilterDatabase_14_3_8_6" vbProcedure="false">#REF!</definedName>
    <definedName function="false" hidden="false" name="Excel_BuiltIn__FilterDatabase_14_5" vbProcedure="false">#REF!</definedName>
    <definedName function="false" hidden="false" name="Excel_BuiltIn__FilterDatabase_14_6" vbProcedure="false">#REF!</definedName>
    <definedName function="false" hidden="false" name="Excel_BuiltIn__FilterDatabase_14_7" vbProcedure="false">#REF!</definedName>
    <definedName function="false" hidden="false" name="Excel_BuiltIn__FilterDatabase_14_7_5" vbProcedure="false">#REF!</definedName>
    <definedName function="false" hidden="false" name="Excel_BuiltIn__FilterDatabase_14_7_6" vbProcedure="false">#REF!</definedName>
    <definedName function="false" hidden="false" name="Excel_BuiltIn__FilterDatabase_14_8" vbProcedure="false">#REF!</definedName>
    <definedName function="false" hidden="false" name="Excel_BuiltIn__FilterDatabase_14_8_5" vbProcedure="false">#REF!</definedName>
    <definedName function="false" hidden="false" name="Excel_BuiltIn__FilterDatabase_14_8_6" vbProcedure="false">#REF!</definedName>
    <definedName function="false" hidden="false" name="Excel_BuiltIn__FilterDatabase_15" vbProcedure="false">#REF!</definedName>
    <definedName function="false" hidden="false" name="Excel_BuiltIn__FilterDatabase_15_2" vbProcedure="false">#REF!</definedName>
    <definedName function="false" hidden="false" name="Excel_BuiltIn__FilterDatabase_15_52" vbProcedure="false">[52]Sheet63!$A$1</definedName>
    <definedName function="false" hidden="false" name="Excel_BuiltIn__FilterDatabase_15_52_2" vbProcedure="false">[53]Sheet63!$A$1</definedName>
    <definedName function="false" hidden="false" name="Excel_BuiltIn__FilterDatabase_18" vbProcedure="false">#REF!</definedName>
    <definedName function="false" hidden="false" name="Excel_BuiltIn__FilterDatabase_18_2" vbProcedure="false">#REF!</definedName>
    <definedName function="false" hidden="false" name="Excel_BuiltIn__FilterDatabase_18_52" vbProcedure="false">[52]Sheet64!$A$1</definedName>
    <definedName function="false" hidden="false" name="Excel_BuiltIn__FilterDatabase_18_52_2" vbProcedure="false">[53]Sheet64!$A$1</definedName>
    <definedName function="false" hidden="false" name="Excel_BuiltIn__FilterDatabase_2" vbProcedure="false">#REF!</definedName>
    <definedName function="false" hidden="false" name="Excel_BuiltIn__FilterDatabase_20" vbProcedure="false">#REF!</definedName>
    <definedName function="false" hidden="false" name="Excel_BuiltIn__FilterDatabase_20_2" vbProcedure="false">#REF!</definedName>
    <definedName function="false" hidden="false" name="Excel_BuiltIn__FilterDatabase_20_52" vbProcedure="false">[52]Sheet65!$A$1</definedName>
    <definedName function="false" hidden="false" name="Excel_BuiltIn__FilterDatabase_20_52_2" vbProcedure="false">[53]Sheet65!$A$1</definedName>
    <definedName function="false" hidden="false" name="Excel_BuiltIn__FilterDatabase_25" vbProcedure="false">#REF!</definedName>
    <definedName function="false" hidden="false" name="Excel_BuiltIn__FilterDatabase_25_2" vbProcedure="false">#REF!</definedName>
    <definedName function="false" hidden="false" name="Excel_BuiltIn__FilterDatabase_25_52" vbProcedure="false">[52]Sheet66!$A$1</definedName>
    <definedName function="false" hidden="false" name="Excel_BuiltIn__FilterDatabase_25_52_2" vbProcedure="false">[53]Sheet66!$A$1</definedName>
    <definedName function="false" hidden="false" name="Excel_BuiltIn__FilterDatabase_27" vbProcedure="false">#REF!</definedName>
    <definedName function="false" hidden="false" name="Excel_BuiltIn__FilterDatabase_27_2" vbProcedure="false">#REF!</definedName>
    <definedName function="false" hidden="false" name="Excel_BuiltIn__FilterDatabase_27_52" vbProcedure="false">[52]Sheet67!$A$1</definedName>
    <definedName function="false" hidden="false" name="Excel_BuiltIn__FilterDatabase_27_52_2" vbProcedure="false">[53]Sheet67!$A$1</definedName>
    <definedName function="false" hidden="false" name="Excel_BuiltIn__FilterDatabase_29" vbProcedure="false">#REF!</definedName>
    <definedName function="false" hidden="false" name="Excel_BuiltIn__FilterDatabase_29_2" vbProcedure="false">#REF!</definedName>
    <definedName function="false" hidden="false" name="Excel_BuiltIn__FilterDatabase_29_52" vbProcedure="false">[52]Sheet68!$A$1</definedName>
    <definedName function="false" hidden="false" name="Excel_BuiltIn__FilterDatabase_29_52_2" vbProcedure="false">[53]Sheet68!$A$1</definedName>
    <definedName function="false" hidden="false" name="Excel_BuiltIn__FilterDatabase_2_1" vbProcedure="false">NA()</definedName>
    <definedName function="false" hidden="false" name="Excel_BuiltIn__FilterDatabase_2_1_13" vbProcedure="false">NA()</definedName>
    <definedName function="false" hidden="false" name="Excel_BuiltIn__FilterDatabase_2_1_15" vbProcedure="false">NA()</definedName>
    <definedName function="false" hidden="false" name="Excel_BuiltIn__FilterDatabase_2_1_16" vbProcedure="false">NA()</definedName>
    <definedName function="false" hidden="false" name="Excel_BuiltIn__FilterDatabase_2_1_17" vbProcedure="false">NA()</definedName>
    <definedName function="false" hidden="false" name="Excel_BuiltIn__FilterDatabase_2_1_18" vbProcedure="false">NA()</definedName>
    <definedName function="false" hidden="false" name="Excel_BuiltIn__FilterDatabase_2_1_21" vbProcedure="false">NA()</definedName>
    <definedName function="false" hidden="false" name="Excel_BuiltIn__FilterDatabase_2_1_22" vbProcedure="false">NA()</definedName>
    <definedName function="false" hidden="false" name="Excel_BuiltIn__FilterDatabase_2_1_4" vbProcedure="false">NA()</definedName>
    <definedName function="false" hidden="false" name="Excel_BuiltIn__FilterDatabase_3" vbProcedure="false">#REF!</definedName>
    <definedName function="false" hidden="false" name="Excel_BuiltIn__FilterDatabase_31" vbProcedure="false">#REF!</definedName>
    <definedName function="false" hidden="false" name="Excel_BuiltIn__FilterDatabase_31_2" vbProcedure="false">#REF!</definedName>
    <definedName function="false" hidden="false" name="Excel_BuiltIn__FilterDatabase_31_52" vbProcedure="false">[52]Sheet69!$A$1</definedName>
    <definedName function="false" hidden="false" name="Excel_BuiltIn__FilterDatabase_31_52_2" vbProcedure="false">[53]Sheet69!$A$1</definedName>
    <definedName function="false" hidden="false" name="Excel_BuiltIn__FilterDatabase_33" vbProcedure="false">#REF!</definedName>
    <definedName function="false" hidden="false" name="Excel_BuiltIn__FilterDatabase_33_2" vbProcedure="false">#REF!</definedName>
    <definedName function="false" hidden="false" name="Excel_BuiltIn__FilterDatabase_33_52" vbProcedure="false">[52]Sheet70!$A$1</definedName>
    <definedName function="false" hidden="false" name="Excel_BuiltIn__FilterDatabase_33_52_2" vbProcedure="false">[53]Sheet70!$A$1</definedName>
    <definedName function="false" hidden="false" name="Excel_BuiltIn__FilterDatabase_36" vbProcedure="false">'[52]DM makeup (Reinf) (Aug''2008)'!$A$1</definedName>
    <definedName function="false" hidden="false" name="Excel_BuiltIn__FilterDatabase_36_2" vbProcedure="false">'[53]DM makeup (Reinf) (Aug''2008)'!$A$1</definedName>
    <definedName function="false" hidden="false" name="Excel_BuiltIn__FilterDatabase_36_52" vbProcedure="false">[52]Sheet71!$A$1</definedName>
    <definedName function="false" hidden="false" name="Excel_BuiltIn__FilterDatabase_36_52_2" vbProcedure="false">[53]Sheet71!$A$1</definedName>
    <definedName function="false" hidden="false" name="Excel_BuiltIn__FilterDatabase_3_2" vbProcedure="false">#REF!</definedName>
    <definedName function="false" hidden="false" name="Excel_BuiltIn__FilterDatabase_3_5" vbProcedure="false">#REF!</definedName>
    <definedName function="false" hidden="false" name="Excel_BuiltIn__FilterDatabase_3_6" vbProcedure="false">#REF!</definedName>
    <definedName function="false" hidden="false" name="Excel_BuiltIn__FilterDatabase_42" vbProcedure="false">'[52]Precast (Reinf) (Aug''2008)'!$A$1</definedName>
    <definedName function="false" hidden="false" name="Excel_BuiltIn__FilterDatabase_42_2" vbProcedure="false">'[53]Precast (Reinf) (Aug''2008)'!$A$1</definedName>
    <definedName function="false" hidden="false" name="Excel_BuiltIn__FilterDatabase_42_52" vbProcedure="false">[52]Sheet72!$A$1</definedName>
    <definedName function="false" hidden="false" name="Excel_BuiltIn__FilterDatabase_42_52_2" vbProcedure="false">[53]Sheet72!$A$1</definedName>
    <definedName function="false" hidden="false" name="Excel_BuiltIn__FilterDatabase_44" vbProcedure="false">'[52]Pavement (Reinf) (Aug''2008)'!$A$1</definedName>
    <definedName function="false" hidden="false" name="Excel_BuiltIn__FilterDatabase_44_2" vbProcedure="false">'[53]Pavement (Reinf) (Aug''2008)'!$A$1</definedName>
    <definedName function="false" hidden="false" name="Excel_BuiltIn__FilterDatabase_44_52" vbProcedure="false">[52]Sheet73!$A$1</definedName>
    <definedName function="false" hidden="false" name="Excel_BuiltIn__FilterDatabase_44_52_2" vbProcedure="false">[53]Sheet73!$A$1</definedName>
    <definedName function="false" hidden="false" name="Excel_BuiltIn__FilterDatabase_46" vbProcedure="false">'[52]PS (Reinf) (Aug''2008)'!$A$1</definedName>
    <definedName function="false" hidden="false" name="Excel_BuiltIn__FilterDatabase_46_2" vbProcedure="false">'[53]PS (Reinf) (Aug''2008)'!$A$1</definedName>
    <definedName function="false" hidden="false" name="Excel_BuiltIn__FilterDatabase_46_52" vbProcedure="false">[52]Sheet74!$A$1</definedName>
    <definedName function="false" hidden="false" name="Excel_BuiltIn__FilterDatabase_46_52_2" vbProcedure="false">[53]Sheet74!$A$1</definedName>
    <definedName function="false" hidden="false" name="Excel_BuiltIn__FilterDatabase_6" vbProcedure="false">#REF!</definedName>
    <definedName function="false" hidden="false" name="Excel_BuiltIn__FilterDatabase_6_1" vbProcedure="false">#REF!</definedName>
    <definedName function="false" hidden="false" name="Excel_BuiltIn__FilterDatabase_6_10" vbProcedure="false">#REF!</definedName>
    <definedName function="false" hidden="false" name="Excel_BuiltIn__FilterDatabase_6_10_1" vbProcedure="false">#REF!</definedName>
    <definedName function="false" hidden="false" name="Excel_BuiltIn__FilterDatabase_6_10_1_5" vbProcedure="false">#REF!</definedName>
    <definedName function="false" hidden="false" name="Excel_BuiltIn__FilterDatabase_6_10_1_6" vbProcedure="false">#REF!</definedName>
    <definedName function="false" hidden="false" name="Excel_BuiltIn__FilterDatabase_6_10_2" vbProcedure="false">#REF!</definedName>
    <definedName function="false" hidden="false" name="Excel_BuiltIn__FilterDatabase_6_10_2_5" vbProcedure="false">#REF!</definedName>
    <definedName function="false" hidden="false" name="Excel_BuiltIn__FilterDatabase_6_10_2_6" vbProcedure="false">#REF!</definedName>
    <definedName function="false" hidden="false" name="Excel_BuiltIn__FilterDatabase_6_10_3" vbProcedure="false">#REF!</definedName>
    <definedName function="false" hidden="false" name="Excel_BuiltIn__FilterDatabase_6_10_3_5" vbProcedure="false">#REF!</definedName>
    <definedName function="false" hidden="false" name="Excel_BuiltIn__FilterDatabase_6_10_3_6" vbProcedure="false">#REF!</definedName>
    <definedName function="false" hidden="false" name="Excel_BuiltIn__FilterDatabase_6_10_5" vbProcedure="false">#REF!</definedName>
    <definedName function="false" hidden="false" name="Excel_BuiltIn__FilterDatabase_6_10_6" vbProcedure="false">#REF!</definedName>
    <definedName function="false" hidden="false" name="Excel_BuiltIn__FilterDatabase_6_1_5" vbProcedure="false">#REF!</definedName>
    <definedName function="false" hidden="false" name="Excel_BuiltIn__FilterDatabase_6_1_6" vbProcedure="false">#REF!</definedName>
    <definedName function="false" hidden="false" name="Excel_BuiltIn__FilterDatabase_6_2" vbProcedure="false">#REF!</definedName>
    <definedName function="false" hidden="false" name="Excel_BuiltIn__FilterDatabase_6_2_5" vbProcedure="false">#REF!</definedName>
    <definedName function="false" hidden="false" name="Excel_BuiltIn__FilterDatabase_6_2_6" vbProcedure="false">#REF!</definedName>
    <definedName function="false" hidden="false" name="Excel_BuiltIn__FilterDatabase_6_3" vbProcedure="false">#REF!</definedName>
    <definedName function="false" hidden="false" name="Excel_BuiltIn__FilterDatabase_6_3_5" vbProcedure="false">#REF!</definedName>
    <definedName function="false" hidden="false" name="Excel_BuiltIn__FilterDatabase_6_3_6" vbProcedure="false">#REF!</definedName>
    <definedName function="false" hidden="false" name="Excel_BuiltIn__FilterDatabase_6_5" vbProcedure="false">#REF!</definedName>
    <definedName function="false" hidden="false" name="Excel_BuiltIn__FilterDatabase_6_6" vbProcedure="false">#REF!</definedName>
    <definedName function="false" hidden="false" name="Excel_BuiltIn__FilterDatabase_7_1" vbProcedure="false">#REF!</definedName>
    <definedName function="false" hidden="false" name="Excel_BuiltIn__FilterDatabase_7_1_5" vbProcedure="false">#REF!</definedName>
    <definedName function="false" hidden="false" name="Excel_BuiltIn__FilterDatabase_7_1_6" vbProcedure="false">#REF!</definedName>
    <definedName function="false" hidden="false" name="Excel_BuiltIn__FilterDatabase_7_1_7" vbProcedure="false">#REF!</definedName>
    <definedName function="false" hidden="false" name="Excel_BuiltIn__FilterDatabase_7_1_7_13" vbProcedure="false">NA()</definedName>
    <definedName function="false" hidden="false" name="Excel_BuiltIn__FilterDatabase_7_1_7_15" vbProcedure="false">NA()</definedName>
    <definedName function="false" hidden="false" name="Excel_BuiltIn__FilterDatabase_7_1_7_16" vbProcedure="false">NA()</definedName>
    <definedName function="false" hidden="false" name="Excel_BuiltIn__FilterDatabase_7_1_7_18" vbProcedure="false">NA()</definedName>
    <definedName function="false" hidden="false" name="Excel_BuiltIn__FilterDatabase_7_1_7_21" vbProcedure="false">NA()</definedName>
    <definedName function="false" hidden="false" name="Excel_BuiltIn__FilterDatabase_7_1_7_5" vbProcedure="false">#REF!</definedName>
    <definedName function="false" hidden="false" name="Excel_BuiltIn__FilterDatabase_7_1_7_6" vbProcedure="false">#REF!</definedName>
    <definedName function="false" hidden="false" name="Excel_BuiltIn__FilterDatabase_7_1_7_7" vbProcedure="false">#REF!</definedName>
    <definedName function="false" hidden="false" name="Excel_BuiltIn__FilterDatabase_7_1_7_7_5" vbProcedure="false">#REF!</definedName>
    <definedName function="false" hidden="false" name="Excel_BuiltIn__FilterDatabase_7_1_7_7_6" vbProcedure="false">#REF!</definedName>
    <definedName function="false" hidden="false" name="Excel_BuiltIn__FilterDatabase_7_1_7_8" vbProcedure="false">#REF!</definedName>
    <definedName function="false" hidden="false" name="Excel_BuiltIn__FilterDatabase_7_1_7_8_5" vbProcedure="false">#REF!</definedName>
    <definedName function="false" hidden="false" name="Excel_BuiltIn__FilterDatabase_7_1_7_8_6" vbProcedure="false">#REF!</definedName>
    <definedName function="false" hidden="false" name="Excel_BuiltIn__FilterDatabase_7_1_8" vbProcedure="false">#REF!</definedName>
    <definedName function="false" hidden="false" name="Excel_BuiltIn__FilterDatabase_7_1_8_5" vbProcedure="false">#REF!</definedName>
    <definedName function="false" hidden="false" name="Excel_BuiltIn__FilterDatabase_7_1_8_6" vbProcedure="false">#REF!</definedName>
    <definedName function="false" hidden="false" name="Excel_BuiltIn__FilterDatabase_8" vbProcedure="false">NA()</definedName>
    <definedName function="false" hidden="false" name="Excel_BuiltIn__FilterDatabase_8_1" vbProcedure="false">NA()</definedName>
    <definedName function="false" hidden="false" name="exch" vbProcedure="false">'[22]Capex-fixed'!$A$1</definedName>
    <definedName function="false" hidden="false" name="ExchangeRate" vbProcedure="false">#REF!</definedName>
    <definedName function="false" hidden="false" name="ExpectedGrowthbysector" vbProcedure="false">#REF!</definedName>
    <definedName function="false" hidden="false" name="ExpectedMarketSize" vbProcedure="false">#REF!</definedName>
    <definedName function="false" hidden="false" name="EXP_JTS" vbProcedure="false">'[12]A.O.R.'!$A$6913</definedName>
    <definedName function="false" hidden="false" name="Extra_Pay" vbProcedure="false">#REF!</definedName>
    <definedName function="false" hidden="false" name="Extra_Pay_5" vbProcedure="false">#REF!</definedName>
    <definedName function="false" hidden="false" name="Extra_Pay_6" vbProcedure="false">#REF!</definedName>
    <definedName function="false" hidden="false" name="extrckcost" vbProcedure="false">'[22]Capex-fixed'!$A$1</definedName>
    <definedName function="false" hidden="false" name="ex_rate" vbProcedure="false">#REF!</definedName>
    <definedName function="false" hidden="false" name="e_u" vbProcedure="false">'[45]Factor -local'!$D$55</definedName>
    <definedName function="false" hidden="false" name="f" vbProcedure="false">'[54]AoR Finishing'!$A$1</definedName>
    <definedName function="false" hidden="false" name="FABRICATIONANDERECTION_REINFORCEMENT_MT" vbProcedure="false">[19]Excavation!$Y$573</definedName>
    <definedName function="false" hidden="false" name="FABRICATIONANDERECTION_STRUCTURALSTEEL_MT" vbProcedure="false">'[37]Structural Steel'!$Y$49</definedName>
    <definedName function="false" hidden="false" name="fac_hw" vbProcedure="false">[38]factors!$C$6</definedName>
    <definedName function="false" hidden="false" name="fac_loc" vbProcedure="false">[38]factors!$C$8</definedName>
    <definedName function="false" hidden="false" name="fac_sw" vbProcedure="false">[38]factors!$C$7</definedName>
    <definedName function="false" hidden="false" name="fake" vbProcedure="false">#REF!</definedName>
    <definedName function="false" hidden="false" name="fco" vbProcedure="false">[55]fco!$B$1:$AF$1</definedName>
    <definedName function="false" hidden="false" name="fdf" vbProcedure="false">'[20]A.O.R r1Str'!$A$1</definedName>
    <definedName function="false" hidden="false" name="fdfd" vbProcedure="false">{#N/A,#N/A,FALSE,"COVER.XLS";#N/A,#N/A,FALSE,"RACT1.XLS";#N/A,#N/A,FALSE,"RACT2.XLS";#N/A,#N/A,FALSE,"ECCMP";#N/A,#N/A,FALSE,"WELDER.XLS"}</definedName>
    <definedName function="false" hidden="false" name="fdmfdf" vbProcedure="false">#REF!</definedName>
    <definedName function="false" hidden="false" name="fdmfdf_2" vbProcedure="false">#REF!</definedName>
    <definedName function="false" hidden="false" name="fdmfdf_3" vbProcedure="false">#REF!</definedName>
    <definedName function="false" hidden="false" name="fdmfdf_4" vbProcedure="false">#REF!</definedName>
    <definedName function="false" hidden="false" name="fdmfdf_5" vbProcedure="false">#REF!</definedName>
    <definedName function="false" hidden="false" name="fdmfdf_6" vbProcedure="false">#REF!</definedName>
    <definedName function="false" hidden="false" name="ff" vbProcedure="false">"'[1]precast(2-3 mt)'!#ref!"</definedName>
    <definedName function="false" hidden="false" name="FFF" vbProcedure="false">'[86]'!B$23297</definedName>
    <definedName function="false" hidden="false" name="fffffffffffffffffffffffffffffff" vbProcedure="false">"'[1]precast(2-3 mt)'!#ref!"</definedName>
    <definedName function="false" hidden="false" name="ffgf" vbProcedure="false">'[22]Capex-fixed'!$CN$92</definedName>
    <definedName function="false" hidden="false" name="FG" vbProcedure="false">#REF!</definedName>
    <definedName function="false" hidden="false" name="fgff" vbProcedure="false">'[22]Capex-fixed'!$A$1</definedName>
    <definedName function="false" hidden="false" name="FGFGD" vbProcedure="false">#REF!</definedName>
    <definedName function="false" hidden="false" name="FGFGD_5" vbProcedure="false">#REF!</definedName>
    <definedName function="false" hidden="false" name="FGFGD_6" vbProcedure="false">#REF!</definedName>
    <definedName function="false" hidden="false" name="FGH" vbProcedure="false">#REF!</definedName>
    <definedName function="false" hidden="false" name="FGH_2" vbProcedure="false">#REF!</definedName>
    <definedName function="false" hidden="false" name="FGH_3" vbProcedure="false">#REF!</definedName>
    <definedName function="false" hidden="false" name="FGH_4" vbProcedure="false">#REF!</definedName>
    <definedName function="false" hidden="false" name="FGH_5" vbProcedure="false">#REF!</definedName>
    <definedName function="false" hidden="false" name="FGH_6" vbProcedure="false">#REF!</definedName>
    <definedName function="false" hidden="false" name="FG_5" vbProcedure="false">#REF!</definedName>
    <definedName function="false" hidden="false" name="FG_6" vbProcedure="false">#REF!</definedName>
    <definedName function="false" hidden="false" name="fh" vbProcedure="false">[27]Concreting!$AC$275</definedName>
    <definedName function="false" hidden="false" name="fhhhh" vbProcedure="false">{#N/A,#N/A,FALSE,"str_title";#N/A,#N/A,FALSE,"SUM";#N/A,#N/A,FALSE,"Scope";#N/A,#N/A,FALSE,"PIE-Jn";#N/A,#N/A,FALSE,"PIE-Jn_Hz";#N/A,#N/A,FALSE,"Liq_Plan";#N/A,#N/A,FALSE,"S_Curve";#N/A,#N/A,FALSE,"Liq_Prof";#N/A,#N/A,FALSE,"Man_Pwr";#N/A,#N/A,FALSE,"Man_Prof"}</definedName>
    <definedName function="false" hidden="false" name="FILTERMATERIAL_CUM" vbProcedure="false">'[37]Summary Rates'!$S$85</definedName>
    <definedName function="false" hidden="false" name="Final" vbProcedure="false">#REF!</definedName>
    <definedName function="false" hidden="false" name="Final_2" vbProcedure="false">#REF!</definedName>
    <definedName function="false" hidden="false" name="Final_3" vbProcedure="false">#REF!</definedName>
    <definedName function="false" hidden="false" name="Final_4" vbProcedure="false">#REF!</definedName>
    <definedName function="false" hidden="false" name="Final_5" vbProcedure="false">#REF!</definedName>
    <definedName function="false" hidden="false" name="Final_6" vbProcedure="false">#REF!</definedName>
    <definedName function="false" hidden="false" name="Final_amount" vbProcedure="false">#REF!</definedName>
    <definedName function="false" hidden="false" name="Final_amount_2" vbProcedure="false">#REF!</definedName>
    <definedName function="false" hidden="false" name="Final_amount_3" vbProcedure="false">#REF!</definedName>
    <definedName function="false" hidden="false" name="Final_amount_4" vbProcedure="false">#REF!</definedName>
    <definedName function="false" hidden="false" name="Final_amount_5" vbProcedure="false">#REF!</definedName>
    <definedName function="false" hidden="false" name="Final_amount_6" vbProcedure="false">#REF!</definedName>
    <definedName function="false" hidden="false" name="final_report" vbProcedure="false">#REF!</definedName>
    <definedName function="false" hidden="false" name="final_report1" vbProcedure="false">#REF!</definedName>
    <definedName function="false" hidden="false" name="floor" vbProcedure="false">'[86]'!$A$1</definedName>
    <definedName function="false" hidden="false" name="fndsf" vbProcedure="false">#REF!</definedName>
    <definedName function="false" hidden="false" name="fndsf_2" vbProcedure="false">#REF!</definedName>
    <definedName function="false" hidden="false" name="fndsf_3" vbProcedure="false">#REF!</definedName>
    <definedName function="false" hidden="false" name="fndsf_4" vbProcedure="false">#REF!</definedName>
    <definedName function="false" hidden="false" name="fndsf_5" vbProcedure="false">#REF!</definedName>
    <definedName function="false" hidden="false" name="fndsf_6" vbProcedure="false">#REF!</definedName>
    <definedName function="false" hidden="false" name="ForexCapex" vbProcedure="false">#REF!</definedName>
    <definedName function="false" hidden="false" name="ForexOpex" vbProcedure="false">#REF!</definedName>
    <definedName function="false" hidden="false" name="Formula" vbProcedure="false">#REF!</definedName>
    <definedName function="false" hidden="false" name="formwork" vbProcedure="false">#REF!</definedName>
    <definedName function="false" hidden="false" name="formwork_2" vbProcedure="false">#REF!</definedName>
    <definedName function="false" hidden="false" name="formwork_3" vbProcedure="false">#REF!</definedName>
    <definedName function="false" hidden="false" name="formwork_4" vbProcedure="false">#REF!</definedName>
    <definedName function="false" hidden="false" name="formwork_5" vbProcedure="false">#REF!</definedName>
    <definedName function="false" hidden="false" name="formwork_6" vbProcedure="false">#REF!</definedName>
    <definedName function="false" hidden="false" name="FREIGHT" vbProcedure="false">#REF!</definedName>
    <definedName function="false" hidden="false" name="FSDFFF" vbProcedure="false">{#N/A,#N/A,FALSE,"COVER1.XLS ";#N/A,#N/A,FALSE,"RACT1.XLS";#N/A,#N/A,FALSE,"RACT2.XLS";#N/A,#N/A,FALSE,"ECCMP";#N/A,#N/A,FALSE,"WELDER.XLS"}</definedName>
    <definedName function="false" hidden="false" name="fsff" vbProcedure="false">#REF!</definedName>
    <definedName function="false" hidden="false" name="fsff_5" vbProcedure="false">#REF!</definedName>
    <definedName function="false" hidden="false" name="fsff_6" vbProcedure="false">#REF!</definedName>
    <definedName function="false" hidden="false" name="fspsubscribersperE1" vbProcedure="false">[1]Assmpns!$A$1</definedName>
    <definedName function="false" hidden="false" name="ftftyf" vbProcedure="false">'[86]'!$A$769</definedName>
    <definedName function="false" hidden="false" name="ftss" vbProcedure="false">{"FTS",#N/A,FALSE,"E"}</definedName>
    <definedName function="false" hidden="false" name="Full_Print" vbProcedure="false">#REF!</definedName>
    <definedName function="false" hidden="false" name="Full_Print_5" vbProcedure="false">#REF!</definedName>
    <definedName function="false" hidden="false" name="Full_Print_6" vbProcedure="false">#REF!</definedName>
    <definedName function="false" hidden="false" name="FundShDebt" vbProcedure="false">#REF!</definedName>
    <definedName function="false" hidden="false" name="FundShEquity" vbProcedure="false">#REF!</definedName>
    <definedName function="false" hidden="false" name="FW_SPEC" vbProcedure="false">[43]PIPING!$M$6:$M$105</definedName>
    <definedName function="false" hidden="false" name="F_PAGE" vbProcedure="false">NA()</definedName>
    <definedName function="false" hidden="false" name="F_REMK" vbProcedure="false">NA()</definedName>
    <definedName function="false" hidden="false" name="F_SEQ" vbProcedure="false">NA()</definedName>
    <definedName function="false" hidden="false" name="G" vbProcedure="false">#REF!</definedName>
    <definedName function="false" hidden="false" name="GABIONS_CUM" vbProcedure="false">'[37]Summary Rates'!$S$87</definedName>
    <definedName function="false" hidden="false" name="gde" vbProcedure="false">#REF!</definedName>
    <definedName function="false" hidden="false" name="GDTubecost" vbProcedure="false">'[22]Capex-fixed'!$DP$120</definedName>
    <definedName function="false" hidden="false" name="genandadmin" vbProcedure="false">#REF!</definedName>
    <definedName function="false" hidden="false" name="GEOMEMBRANEANDGEOTEXTILE_SQM" vbProcedure="false">'[37]Summary Rates'!$S$78</definedName>
    <definedName function="false" hidden="false" name="GFDSS" vbProcedure="false">#REF!</definedName>
    <definedName function="false" hidden="false" name="GFDSS_2" vbProcedure="false">#REF!</definedName>
    <definedName function="false" hidden="false" name="GFDSS_3" vbProcedure="false">#REF!</definedName>
    <definedName function="false" hidden="false" name="GFDSS_4" vbProcedure="false">#REF!</definedName>
    <definedName function="false" hidden="false" name="GFDSS_5" vbProcedure="false">#REF!</definedName>
    <definedName function="false" hidden="false" name="GFDSS_6" vbProcedure="false">#REF!</definedName>
    <definedName function="false" hidden="false" name="GFFF" vbProcedure="false">'[86]'!$A$1</definedName>
    <definedName function="false" hidden="false" name="gfjh" vbProcedure="false">'[22]Capex-fixed'!$A$1</definedName>
    <definedName function="false" hidden="false" name="ggfcgf" vbProcedure="false">'[22]Capex-fixed'!$A$1</definedName>
    <definedName function="false" hidden="false" name="GGG" vbProcedure="false">{#N/A,#N/A,FALSE,"Pipg_cover";#N/A,#N/A,FALSE,"Pipe-mat";#N/A,#N/A,FALSE,"piplqd";#N/A,#N/A,FALSE,"planload";#N/A,#N/A,FALSE,"pipload";#N/A,#N/A,FALSE,"cumic";#N/A,#N/A,FALSE,"cumliq";#N/A,#N/A,FALSE,"cumcont";#N/A,#N/A,FALSE,"contmonth";"PLAN",#N/A,FALSE,"oresreqsum";"GRA1",#N/A,FALSE,"oresreqsum";"GRA2",#N/A,FALSE,"oresreqsum";#N/A,#N/A,FALSE,"welders";"PLAN",#N/A,FALSE,"eccsum";"GRA1",#N/A,FALSE,"eccsum";"GRA2",#N/A,FALSE,"eccsum";"PLAN",#N/A,FALSE,"dodsalsum";"grap1",#N/A,FALSE,"dodsalsum";"graph2",#N/A,FALSE,"dodsalsum";"PLAN",#N/A,FALSE,"b&amp;rsum";"graph1",#N/A,FALSE,"b&amp;rsum";"graph2",#N/A,FALSE,"b&amp;rsum";"PLAN",#N/A,FALSE,"petronsum";"graph1",#N/A,FALSE,"petronsum";"graph2",#N/A,FALSE,"petronsum";"PLAN",#N/A,FALSE,"gdcsum";"graph1",#N/A,FALSE,"gdcsum";"graph2",#N/A,FALSE,"gdcsum";#N/A,#N/A,FALSE,"ubelsum";"PLAN",#N/A,FALSE,"othersum";"GRA1",#N/A,FALSE,"othersum";"GRA2",#N/A,FALSE,"othersum"}</definedName>
    <definedName function="false" hidden="false" name="gggggg" vbProcedure="false">"'[1]precast(2-3 mt)'!#ref!"</definedName>
    <definedName function="false" hidden="false" name="gggggggggg" vbProcedure="false">"'[1]precast(2-3 mt)'!#ref!"</definedName>
    <definedName function="false" hidden="false" name="gh" vbProcedure="false">#REF!</definedName>
    <definedName function="false" hidden="false" name="Ghanshyam" vbProcedure="false">#REF!</definedName>
    <definedName function="false" hidden="false" name="GhanshyamR" vbProcedure="false">#REF!</definedName>
    <definedName function="false" hidden="false" name="ghghgh" vbProcedure="false">'[22]Capex-fixed'!$A$1</definedName>
    <definedName function="false" hidden="false" name="ghjjkh" vbProcedure="false">'[22]Capex-fixed'!$A$1</definedName>
    <definedName function="false" hidden="false" name="ghu" vbProcedure="false">[57]sheeet7!B$23809</definedName>
    <definedName function="false" hidden="false" name="ghwkd" vbProcedure="false">#REF!</definedName>
    <definedName function="false" hidden="false" name="GHY" vbProcedure="false">#REF!</definedName>
    <definedName function="false" hidden="false" name="GHY_5" vbProcedure="false">#REF!</definedName>
    <definedName function="false" hidden="false" name="GHY_6" vbProcedure="false">#REF!</definedName>
    <definedName function="false" hidden="false" name="GIpipecost" vbProcedure="false">'[22]Capex-fixed'!$A$1</definedName>
    <definedName function="false" hidden="false" name="GIpipelength" vbProcedure="false">'[22]Capex-fixed'!$A$1</definedName>
    <definedName function="false" hidden="false" name="GrandBasic" vbProcedure="false">#REF!</definedName>
    <definedName function="false" hidden="false" name="GrandBasic_2" vbProcedure="false">#REF!</definedName>
    <definedName function="false" hidden="false" name="GrandBasic_3" vbProcedure="false">#REF!</definedName>
    <definedName function="false" hidden="false" name="GrandBasic_4" vbProcedure="false">#REF!</definedName>
    <definedName function="false" hidden="false" name="GrandBasic_5" vbProcedure="false">#REF!</definedName>
    <definedName function="false" hidden="false" name="GrandBasic_6" vbProcedure="false">#REF!</definedName>
    <definedName function="false" hidden="false" name="GrHide" vbProcedure="false">[58]I!$B$1:$C$1,[58]I!$E$1:$H$1,[58]I!$K$1:$M$1,[58]I!$O$1:$Q$1,[58]I!$S$1:$X$1,[58]I!$Z$1:$AE$1,[58]I!$AG$1:$AL$1,[58]I!$AN$1:$AS$1,[58]I!$AU$1:$AZ$1,[58]I!$BB$1:$BG$1,[58]I!$BI$1:$BN$1,[58]I!$BP$1:$BU$1,[58]I!$BW$1:$CB$1,[58]I!$CD$1:$CI$1,[58]I!$CK$1:$CP$1,[58]I!$CR$1:$CW$1,[58]I!$CY$1:$DD$1,[58]I!$DF$1:$DK$1</definedName>
    <definedName function="false" hidden="false" name="GROSS" vbProcedure="false">[57]sheeet7!$DS$123</definedName>
    <definedName function="false" hidden="false" name="gwkd" vbProcedure="false">#REF!</definedName>
    <definedName function="false" hidden="false" name="hap" vbProcedure="false">{#N/A,#N/A,FALSE,"COVER1.XLS ";#N/A,#N/A,FALSE,"RACT1.XLS";#N/A,#N/A,FALSE,"RACT2.XLS";#N/A,#N/A,FALSE,"ECCMP";#N/A,#N/A,FALSE,"WELDER.XLS"}</definedName>
    <definedName function="false" hidden="false" name="hardsurfacecutcost" vbProcedure="false">'[22]Capex-fixed'!$A$1</definedName>
    <definedName function="false" hidden="false" name="HDPE40mmcost" vbProcedure="false">'[22]Capex-fixed'!$A$1</definedName>
    <definedName function="false" hidden="false" name="Header_Row" vbProcedure="false">ROW(#REF!)</definedName>
    <definedName function="false" hidden="false" name="Height" vbProcedure="false">#REF!</definedName>
    <definedName function="false" hidden="false" name="Height_1" vbProcedure="false">#REF!</definedName>
    <definedName function="false" hidden="false" name="Height_1_5" vbProcedure="false">#REF!</definedName>
    <definedName function="false" hidden="false" name="Height_1_6" vbProcedure="false">#REF!</definedName>
    <definedName function="false" hidden="false" name="Height_5" vbProcedure="false">#REF!</definedName>
    <definedName function="false" hidden="false" name="Height_6" vbProcedure="false">#REF!</definedName>
    <definedName function="false" hidden="false" name="HERP" vbProcedure="false">#REF!</definedName>
    <definedName function="false" hidden="false" name="HERP_2" vbProcedure="false">#REF!</definedName>
    <definedName function="false" hidden="false" name="HERP_3" vbProcedure="false">#REF!</definedName>
    <definedName function="false" hidden="false" name="HERP_4" vbProcedure="false">#REF!</definedName>
    <definedName function="false" hidden="false" name="HERP_5" vbProcedure="false">#REF!</definedName>
    <definedName function="false" hidden="false" name="HERP_6" vbProcedure="false">#REF!</definedName>
    <definedName function="false" hidden="false" name="HHH" vbProcedure="false">"'[1]precast(2-3 mt)'!#ref!"</definedName>
    <definedName function="false" hidden="false" name="hi" vbProcedure="false">#REF!</definedName>
    <definedName function="false" hidden="false" name="hifac" vbProcedure="false">'[45]Factor- cables'!$B$29</definedName>
    <definedName function="false" hidden="false" name="HIKNKLL" vbProcedure="false">[7]A!$A$1</definedName>
    <definedName function="false" hidden="false" name="hi_10" vbProcedure="false">#REF!</definedName>
    <definedName function="false" hidden="false" name="hi_10_5" vbProcedure="false">#REF!</definedName>
    <definedName function="false" hidden="false" name="hi_10_6" vbProcedure="false">#REF!</definedName>
    <definedName function="false" hidden="false" name="hi_5" vbProcedure="false">#REF!</definedName>
    <definedName function="false" hidden="false" name="hi_6" vbProcedure="false">#REF!</definedName>
    <definedName function="false" hidden="false" name="hi_7" vbProcedure="false">#REF!</definedName>
    <definedName function="false" hidden="false" name="hi_7_5" vbProcedure="false">#REF!</definedName>
    <definedName function="false" hidden="false" name="hi_7_6" vbProcedure="false">#REF!</definedName>
    <definedName function="false" hidden="false" name="hjkbu" vbProcedure="false">'[22]Capex-fixed'!$B$2</definedName>
    <definedName function="false" hidden="false" name="HJKHSDD" vbProcedure="false">#REF!</definedName>
    <definedName function="false" hidden="false" name="hkbhi" vbProcedure="false">'[22]Capex-fixed'!$AB$28</definedName>
    <definedName function="false" hidden="false" name="How_many_floors" vbProcedure="false">#REF!</definedName>
    <definedName function="false" hidden="false" name="How_many_floors_5" vbProcedure="false">#REF!</definedName>
    <definedName function="false" hidden="false" name="How_many_floors_6" vbProcedure="false">#REF!</definedName>
    <definedName function="false" hidden="false" name="HP" vbProcedure="false">#REF!</definedName>
    <definedName function="false" hidden="false" name="HTML_CodePage" vbProcedure="false">1252</definedName>
    <definedName function="false" hidden="false" name="HTML_Control" vbProcedure="false">{"'Sheet1'!$A$4386:$N$4591"}</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7/1/03"</definedName>
    <definedName function="false" hidden="false" name="HTML_LineAfter" vbProcedure="false">FALSE()</definedName>
    <definedName function="false" hidden="false" name="HTML_LineBefore" vbProcedure="false">FALSE()</definedName>
    <definedName function="false" hidden="false" name="HTML_Name" vbProcedure="false">"m.p.raval"</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A:\MyHTML.htm"</definedName>
    <definedName function="false" hidden="false" name="HTML_Title" vbProcedure="false">"SGSDaily Progress Report Piyaj toDharoi Pipeline"</definedName>
    <definedName function="false" hidden="false" name="hwfac" vbProcedure="false">[59]FACTORS!$B$5</definedName>
    <definedName function="false" hidden="false" name="hw_sh" vbProcedure="false">[38]factors!$C$3</definedName>
    <definedName function="false" hidden="false" name="HYD" vbProcedure="false">#REF!</definedName>
    <definedName function="false" hidden="false" name="HYD_2" vbProcedure="false">#REF!</definedName>
    <definedName function="false" hidden="false" name="HYD_3" vbProcedure="false">#REF!</definedName>
    <definedName function="false" hidden="false" name="HYD_4" vbProcedure="false">#REF!</definedName>
    <definedName function="false" hidden="false" name="HYD_5" vbProcedure="false">#REF!</definedName>
    <definedName function="false" hidden="false" name="HYD_6" vbProcedure="false">#REF!</definedName>
    <definedName function="false" hidden="false" name="IAfixed" vbProcedure="false">'[22]Capex-fixed'!$A$1</definedName>
    <definedName function="false" hidden="false" name="id" vbProcedure="false">"'[1]precast(2-3 mt)'!#ref!"</definedName>
    <definedName function="false" hidden="false" name="idu_bs" vbProcedure="false">'[56]Factors-overall'!$B$23</definedName>
    <definedName function="false" hidden="false" name="idu_ts" vbProcedure="false">'[56]Factors-overall'!$B$24</definedName>
    <definedName function="false" hidden="false" name="ik" vbProcedure="false">#REF!</definedName>
    <definedName function="false" hidden="false" name="ikjgvvdza" vbProcedure="false">#REF!</definedName>
    <definedName function="false" hidden="false" name="increaseinhousesalary" vbProcedure="false">#REF!</definedName>
    <definedName function="false" hidden="false" name="increaseoutsourcedsalary" vbProcedure="false">#REF!</definedName>
    <definedName function="false" hidden="false" name="increase_in_ospmaintenance" vbProcedure="false">[17]Assmpns!$A$1</definedName>
    <definedName function="false" hidden="false" name="IND" vbProcedure="false">#REF!</definedName>
    <definedName function="false" hidden="false" name="Index" vbProcedure="false">"#REF!"</definedName>
    <definedName function="false" hidden="false" name="Index_2" vbProcedure="false">"#REF!"</definedName>
    <definedName function="false" hidden="false" name="Index_3" vbProcedure="false">"#REF!"</definedName>
    <definedName function="false" hidden="false" name="InflationCapex" vbProcedure="false">#REF!</definedName>
    <definedName function="false" hidden="false" name="InflationOpex" vbProcedure="false">#REF!</definedName>
    <definedName function="false" hidden="false" name="inflind" vbProcedure="false">[17]Assmpns!$A$1</definedName>
    <definedName function="false" hidden="false" name="inflUS" vbProcedure="false">[17]Assmpns!$A$1</definedName>
    <definedName function="false" hidden="false" name="INFRASTRUCTURE_ENTRY" vbProcedure="false">'[31]INPUT SHEET'!$B$993:$F$1018</definedName>
    <definedName function="false" hidden="false" name="inhousemanpowerph1a" vbProcedure="false">[17]Assmpns!$A$1</definedName>
    <definedName function="false" hidden="false" name="inhousemanpowerph1b" vbProcedure="false">[17]Assmpns!$IP$1018</definedName>
    <definedName function="false" hidden="false" name="inhousemanpowerph2" vbProcedure="false">[17]Assmpns!$A$1</definedName>
    <definedName function="false" hidden="false" name="InputPO" vbProcedure="false">#REF!</definedName>
    <definedName function="false" hidden="false" name="INR" vbProcedure="false">#REF!</definedName>
    <definedName function="false" hidden="false" name="installationcost" vbProcedure="false">'[22]Capex-fixed'!$A$1</definedName>
    <definedName function="false" hidden="false" name="INSURANCE" vbProcedure="false">#REF!</definedName>
    <definedName function="false" hidden="false" name="INSURANCE_2" vbProcedure="false">#REF!</definedName>
    <definedName function="false" hidden="false" name="INSURANCE_3" vbProcedure="false">#REF!</definedName>
    <definedName function="false" hidden="false" name="INSURANCE_4" vbProcedure="false">#REF!</definedName>
    <definedName function="false" hidden="false" name="INSURANCE_5" vbProcedure="false">#REF!</definedName>
    <definedName function="false" hidden="false" name="INSURANCE_6" vbProcedure="false">#REF!</definedName>
    <definedName function="false" hidden="false" name="Int" vbProcedure="false">#REF!</definedName>
    <definedName function="false" hidden="false" name="integrated_cluste__link_MCN" vbProcedure="false">#REF!</definedName>
    <definedName function="false" hidden="false" name="INTEREST_CALCULATION" vbProcedure="false">#REF!</definedName>
    <definedName function="false" hidden="false" name="INTEREST_CALCULATION_2" vbProcedure="false">#REF!</definedName>
    <definedName function="false" hidden="false" name="INTEREST_CALCULATION_3" vbProcedure="false">#REF!</definedName>
    <definedName function="false" hidden="false" name="INTEREST_CALCULATION_4" vbProcedure="false">#REF!</definedName>
    <definedName function="false" hidden="false" name="INTEREST_CALCULATION_5" vbProcedure="false">#REF!</definedName>
    <definedName function="false" hidden="false" name="INTEREST_CALCULATION_6" vbProcedure="false">#REF!</definedName>
    <definedName function="false" hidden="false" name="INTEREST_LOADING" vbProcedure="false">#REF!</definedName>
    <definedName function="false" hidden="false" name="INTEREST_LOADING_2" vbProcedure="false">#REF!</definedName>
    <definedName function="false" hidden="false" name="INTEREST_LOADING_3" vbProcedure="false">#REF!</definedName>
    <definedName function="false" hidden="false" name="INTEREST_LOADING_4" vbProcedure="false">#REF!</definedName>
    <definedName function="false" hidden="false" name="INTEREST_LOADING_5" vbProcedure="false">#REF!</definedName>
    <definedName function="false" hidden="false" name="INTEREST_LOADING_6" vbProcedure="false">#REF!</definedName>
    <definedName function="false" hidden="false" name="Interest_Rate" vbProcedure="false">#REF!</definedName>
    <definedName function="false" hidden="false" name="Interest_Rate_5" vbProcedure="false">#REF!</definedName>
    <definedName function="false" hidden="false" name="Interest_Rate_6" vbProcedure="false">#REF!</definedName>
    <definedName function="false" hidden="false" name="inter_bldng" vbProcedure="false">#REF!</definedName>
    <definedName function="false" hidden="false" name="IntPME_Scaff" vbProcedure="false">#REF!</definedName>
    <definedName function="false" hidden="false" name="IntPME_Scaff_2" vbProcedure="false">#REF!</definedName>
    <definedName function="false" hidden="false" name="IntPME_Scaff_3" vbProcedure="false">#REF!</definedName>
    <definedName function="false" hidden="false" name="IntPME_Scaff_4" vbProcedure="false">#REF!</definedName>
    <definedName function="false" hidden="false" name="IntPME_Scaff_5" vbProcedure="false">#REF!</definedName>
    <definedName function="false" hidden="false" name="IntPME_Scaff_6" vbProcedure="false">#REF!</definedName>
    <definedName function="false" hidden="false" name="intracirclegrowth" vbProcedure="false">[1]Assmpns!$A$1</definedName>
    <definedName function="false" hidden="false" name="IntRateCons" vbProcedure="false">#REF!</definedName>
    <definedName function="false" hidden="false" name="INtRateOp" vbProcedure="false">#REF!</definedName>
    <definedName function="false" hidden="false" name="intratetl" vbProcedure="false">#REF!</definedName>
    <definedName function="false" hidden="false" name="intratewc" vbProcedure="false">#REF!</definedName>
    <definedName function="false" hidden="false" name="Int_5" vbProcedure="false">#REF!</definedName>
    <definedName function="false" hidden="false" name="Int_6" vbProcedure="false">#REF!</definedName>
    <definedName function="false" hidden="false" name="Int_Finalpay" vbProcedure="false">#REF!</definedName>
    <definedName function="false" hidden="false" name="Int_Finalpay_2" vbProcedure="false">#REF!</definedName>
    <definedName function="false" hidden="false" name="Int_Finalpay_3" vbProcedure="false">#REF!</definedName>
    <definedName function="false" hidden="false" name="Int_Finalpay_4" vbProcedure="false">#REF!</definedName>
    <definedName function="false" hidden="false" name="Int_Finalpay_5" vbProcedure="false">#REF!</definedName>
    <definedName function="false" hidden="false" name="Int_Finalpay_6" vbProcedure="false">#REF!</definedName>
    <definedName function="false" hidden="false" name="Int_IntPay" vbProcedure="false">#REF!</definedName>
    <definedName function="false" hidden="false" name="Int_IntPay_2" vbProcedure="false">#REF!</definedName>
    <definedName function="false" hidden="false" name="Int_IntPay_3" vbProcedure="false">#REF!</definedName>
    <definedName function="false" hidden="false" name="Int_IntPay_4" vbProcedure="false">#REF!</definedName>
    <definedName function="false" hidden="false" name="Int_IntPay_5" vbProcedure="false">#REF!</definedName>
    <definedName function="false" hidden="false" name="Int_IntPay_6" vbProcedure="false">#REF!</definedName>
    <definedName function="false" hidden="false" name="Int_MM_MA" vbProcedure="false">#REF!</definedName>
    <definedName function="false" hidden="false" name="Int_MM_MA_2" vbProcedure="false">#REF!</definedName>
    <definedName function="false" hidden="false" name="Int_MM_MA_3" vbProcedure="false">#REF!</definedName>
    <definedName function="false" hidden="false" name="Int_MM_MA_4" vbProcedure="false">#REF!</definedName>
    <definedName function="false" hidden="false" name="Int_MM_MA_5" vbProcedure="false">#REF!</definedName>
    <definedName function="false" hidden="false" name="Int_MM_MA_6" vbProcedure="false">#REF!</definedName>
    <definedName function="false" hidden="false" name="Int_PG" vbProcedure="false">#REF!</definedName>
    <definedName function="false" hidden="false" name="Int_PG_2" vbProcedure="false">#REF!</definedName>
    <definedName function="false" hidden="false" name="Int_PG_3" vbProcedure="false">#REF!</definedName>
    <definedName function="false" hidden="false" name="Int_PG_4" vbProcedure="false">#REF!</definedName>
    <definedName function="false" hidden="false" name="Int_PG_5" vbProcedure="false">#REF!</definedName>
    <definedName function="false" hidden="false" name="Int_PG_6" vbProcedure="false">#REF!</definedName>
    <definedName function="false" hidden="false" name="Int_Props" vbProcedure="false">#REF!</definedName>
    <definedName function="false" hidden="false" name="Int_Props_2" vbProcedure="false">#REF!</definedName>
    <definedName function="false" hidden="false" name="Int_Props_3" vbProcedure="false">#REF!</definedName>
    <definedName function="false" hidden="false" name="Int_Props_4" vbProcedure="false">#REF!</definedName>
    <definedName function="false" hidden="false" name="Int_Props_5" vbProcedure="false">#REF!</definedName>
    <definedName function="false" hidden="false" name="Int_Props_6" vbProcedure="false">#REF!</definedName>
    <definedName function="false" hidden="false" name="Int_Relf_MA" vbProcedure="false">#REF!</definedName>
    <definedName function="false" hidden="false" name="Int_Relf_MA_2" vbProcedure="false">#REF!</definedName>
    <definedName function="false" hidden="false" name="Int_Relf_MA_3" vbProcedure="false">#REF!</definedName>
    <definedName function="false" hidden="false" name="Int_Relf_MA_4" vbProcedure="false">#REF!</definedName>
    <definedName function="false" hidden="false" name="Int_Relf_MA_5" vbProcedure="false">#REF!</definedName>
    <definedName function="false" hidden="false" name="Int_Relf_MA_6" vbProcedure="false">#REF!</definedName>
    <definedName function="false" hidden="false" name="Int_RetMonsy" vbProcedure="false">#REF!</definedName>
    <definedName function="false" hidden="false" name="Int_RetMonsy_2" vbProcedure="false">#REF!</definedName>
    <definedName function="false" hidden="false" name="Int_RetMonsy_3" vbProcedure="false">#REF!</definedName>
    <definedName function="false" hidden="false" name="Int_RetMonsy_4" vbProcedure="false">#REF!</definedName>
    <definedName function="false" hidden="false" name="Int_RetMonsy_5" vbProcedure="false">#REF!</definedName>
    <definedName function="false" hidden="false" name="Int_RetMonsy_6" vbProcedure="false">#REF!</definedName>
    <definedName function="false" hidden="false" name="Int_WorkingCap" vbProcedure="false">#REF!</definedName>
    <definedName function="false" hidden="false" name="Int_WorkingCap_2" vbProcedure="false">#REF!</definedName>
    <definedName function="false" hidden="false" name="Int_WorkingCap_3" vbProcedure="false">#REF!</definedName>
    <definedName function="false" hidden="false" name="Int_WorkingCap_4" vbProcedure="false">#REF!</definedName>
    <definedName function="false" hidden="false" name="Int_WorkingCap_5" vbProcedure="false">#REF!</definedName>
    <definedName function="false" hidden="false" name="Int_WorkingCap_6" vbProcedure="false">#REF!</definedName>
    <definedName function="false" hidden="false" name="INVDATE" vbProcedure="false">[15]COLLECTION!$K$4:$K$300</definedName>
    <definedName function="false" hidden="false" name="INVofPMEScaff" vbProcedure="false">#REF!</definedName>
    <definedName function="false" hidden="false" name="INVofPMEScaff_2" vbProcedure="false">#REF!</definedName>
    <definedName function="false" hidden="false" name="INVofPMEScaff_3" vbProcedure="false">#REF!</definedName>
    <definedName function="false" hidden="false" name="INVofPMEScaff_4" vbProcedure="false">#REF!</definedName>
    <definedName function="false" hidden="false" name="INVofPMEScaff_5" vbProcedure="false">#REF!</definedName>
    <definedName function="false" hidden="false" name="INVofPMEScaff_6" vbProcedure="false">#REF!</definedName>
    <definedName function="false" hidden="false" name="Inv_Props" vbProcedure="false">#REF!</definedName>
    <definedName function="false" hidden="false" name="Inv_Props_2" vbProcedure="false">#REF!</definedName>
    <definedName function="false" hidden="false" name="Inv_Props_3" vbProcedure="false">#REF!</definedName>
    <definedName function="false" hidden="false" name="Inv_Props_4" vbProcedure="false">#REF!</definedName>
    <definedName function="false" hidden="false" name="Inv_Props_5" vbProcedure="false">#REF!</definedName>
    <definedName function="false" hidden="false" name="Inv_Props_6" vbProcedure="false">#REF!</definedName>
    <definedName function="false" hidden="false" name="Inv_Scaff" vbProcedure="false">#REF!</definedName>
    <definedName function="false" hidden="false" name="Inv_Scaff_2" vbProcedure="false">#REF!</definedName>
    <definedName function="false" hidden="false" name="Inv_Scaff_3" vbProcedure="false">#REF!</definedName>
    <definedName function="false" hidden="false" name="Inv_Scaff_4" vbProcedure="false">#REF!</definedName>
    <definedName function="false" hidden="false" name="Inv_Scaff_5" vbProcedure="false">#REF!</definedName>
    <definedName function="false" hidden="false" name="Inv_Scaff_6" vbProcedure="false">#REF!</definedName>
    <definedName function="false" hidden="false" name="iop" vbProcedure="false">'[22]Capex-fixed'!$A$1</definedName>
    <definedName function="false" hidden="false" name="IPJ" vbProcedure="false">#REF!</definedName>
    <definedName function="false" hidden="false" name="IPJ_2" vbProcedure="false">#REF!</definedName>
    <definedName function="false" hidden="false" name="IPJ_3" vbProcedure="false">#REF!</definedName>
    <definedName function="false" hidden="false" name="IPJ_4" vbProcedure="false">#REF!</definedName>
    <definedName function="false" hidden="false" name="IPJ_5" vbProcedure="false">#REF!</definedName>
    <definedName function="false" hidden="false" name="IPJ_6" vbProcedure="false">#REF!</definedName>
    <definedName function="false" hidden="false" name="is" vbProcedure="false">#REF!</definedName>
    <definedName function="false" hidden="false" name="ISG" vbProcedure="false">#REF!</definedName>
    <definedName function="false" hidden="false" name="ISG_2" vbProcedure="false">#REF!</definedName>
    <definedName function="false" hidden="false" name="ISG_3" vbProcedure="false">#REF!</definedName>
    <definedName function="false" hidden="false" name="ISG_4" vbProcedure="false">#REF!</definedName>
    <definedName function="false" hidden="false" name="ISG_5" vbProcedure="false">#REF!</definedName>
    <definedName function="false" hidden="false" name="ISG_6" vbProcedure="false">#REF!</definedName>
    <definedName function="false" hidden="false" name="is_2" vbProcedure="false">#REF!</definedName>
    <definedName function="false" hidden="false" name="is_3" vbProcedure="false">#REF!</definedName>
    <definedName function="false" hidden="false" name="is_4" vbProcedure="false">#REF!</definedName>
    <definedName function="false" hidden="false" name="is_5" vbProcedure="false">#REF!</definedName>
    <definedName function="false" hidden="false" name="is_6" vbProcedure="false">#REF!</definedName>
    <definedName function="false" hidden="false" name="Item1" vbProcedure="false">#REF!</definedName>
    <definedName function="false" hidden="false" name="Item1_5" vbProcedure="false">#REF!</definedName>
    <definedName function="false" hidden="false" name="Item1_6" vbProcedure="false">#REF!</definedName>
    <definedName function="false" hidden="false" name="IVP" vbProcedure="false">#REF!</definedName>
    <definedName function="false" hidden="false" name="IVP_2" vbProcedure="false">#REF!</definedName>
    <definedName function="false" hidden="false" name="IVP_3" vbProcedure="false">#REF!</definedName>
    <definedName function="false" hidden="false" name="IVP_4" vbProcedure="false">#REF!</definedName>
    <definedName function="false" hidden="false" name="IVP_5" vbProcedure="false">#REF!</definedName>
    <definedName function="false" hidden="false" name="IVP_6" vbProcedure="false">#REF!</definedName>
    <definedName function="false" hidden="false" name="J" vbProcedure="false">[7]A!$A$1</definedName>
    <definedName function="false" hidden="false" name="jgjgj" vbProcedure="false">{#N/A,#N/A,FALSE,"COVER.XLS";#N/A,#N/A,FALSE,"RACT1.XLS";#N/A,#N/A,FALSE,"RACT2.XLS";#N/A,#N/A,FALSE,"ECCMP";#N/A,#N/A,FALSE,"WELDER.XLS"}</definedName>
    <definedName function="false" hidden="false" name="jh" vbProcedure="false">'[22]Capex-fixed'!$A$1</definedName>
    <definedName function="false" hidden="false" name="jha" vbProcedure="false">#REF!</definedName>
    <definedName function="false" hidden="false" name="jha_2" vbProcedure="false">#REF!</definedName>
    <definedName function="false" hidden="false" name="jha_3" vbProcedure="false">#REF!</definedName>
    <definedName function="false" hidden="false" name="jha_4" vbProcedure="false">#REF!</definedName>
    <definedName function="false" hidden="false" name="jha_5" vbProcedure="false">#REF!</definedName>
    <definedName function="false" hidden="false" name="jha_6" vbProcedure="false">#REF!</definedName>
    <definedName function="false" hidden="false" name="JHS" vbProcedure="false">#REF!</definedName>
    <definedName function="false" hidden="false" name="JHS_2" vbProcedure="false">#REF!</definedName>
    <definedName function="false" hidden="false" name="JHS_3" vbProcedure="false">#REF!</definedName>
    <definedName function="false" hidden="false" name="JHS_4" vbProcedure="false">#REF!</definedName>
    <definedName function="false" hidden="false" name="JHS_5" vbProcedure="false">#REF!</definedName>
    <definedName function="false" hidden="false" name="JHS_6" vbProcedure="false">#REF!</definedName>
    <definedName function="false" hidden="false" name="JJJ" vbProcedure="false">#REF!</definedName>
    <definedName function="false" hidden="false" name="jjk" vbProcedure="false">#REF!</definedName>
    <definedName function="false" hidden="false" name="jjkh" vbProcedure="false">'[22]Capex-fixed'!$A$1</definedName>
    <definedName function="false" hidden="false" name="jjk_2" vbProcedure="false">#REF!</definedName>
    <definedName function="false" hidden="false" name="jjk_3" vbProcedure="false">#REF!</definedName>
    <definedName function="false" hidden="false" name="jjk_4" vbProcedure="false">#REF!</definedName>
    <definedName function="false" hidden="false" name="jjk_5" vbProcedure="false">#REF!</definedName>
    <definedName function="false" hidden="false" name="jjk_6" vbProcedure="false">#REF!</definedName>
    <definedName function="false" hidden="false" name="jkbk" vbProcedure="false">'[22]Capex-fixed'!$A$1</definedName>
    <definedName function="false" hidden="false" name="jkbkhb" vbProcedure="false">'[22]Capex-fixed'!$A$1</definedName>
    <definedName function="false" hidden="false" name="jkkb" vbProcedure="false">'[22]Capex-fixed'!$A$1</definedName>
    <definedName function="false" hidden="false" name="job_no" vbProcedure="false">[60]Database!$C$6:$C$26</definedName>
    <definedName function="false" hidden="false" name="JOINTFILLER_SQM" vbProcedure="false">'[37]Summary Rates'!$S$98</definedName>
    <definedName function="false" hidden="false" name="JOINTSEALANT_M" vbProcedure="false">'[37]Summary Rates'!$S$100</definedName>
    <definedName function="false" hidden="false" name="junctionboxcost" vbProcedure="false">'[22]Capex-fixed'!$A$1</definedName>
    <definedName function="false" hidden="false" name="JUNE" vbProcedure="false">'[86]'!$A$4609</definedName>
    <definedName function="false" hidden="false" name="jvbjgv" vbProcedure="false">'[22]Capex-fixed'!$A$1</definedName>
    <definedName function="false" hidden="false" name="JVentry" vbProcedure="false">#REF!</definedName>
    <definedName function="false" hidden="false" name="jvhide" vbProcedure="false">[41]cbjv0304!$A$1,[41]cbjv0304!$C$3,[41]cbjv0304!$A$12801</definedName>
    <definedName function="false" hidden="false" name="jvjvg" vbProcedure="false">'[22]Capex-fixed'!$A$1</definedName>
    <definedName function="false" hidden="false" name="jvkbgjhnkdjdjkfvvnbff" vbProcedure="false">#REF!</definedName>
    <definedName function="false" hidden="false" name="k" vbProcedure="false">#REF!</definedName>
    <definedName function="false" hidden="false" name="khhj" vbProcedure="false">'[22]Capex-fixed'!$A$1</definedName>
    <definedName function="false" hidden="false" name="KHKKOKOO" vbProcedure="false">[7]A!$A$1</definedName>
    <definedName function="false" hidden="false" name="kjf" vbProcedure="false">#REF!</definedName>
    <definedName function="false" hidden="false" name="kjvjg" vbProcedure="false">'[22]Capex-fixed'!$L$12</definedName>
    <definedName function="false" hidden="false" name="KK" vbProcedure="false">#REF!</definedName>
    <definedName function="false" hidden="false" name="kkk" vbProcedure="false">#REF!</definedName>
    <definedName function="false" hidden="false" name="kkkkkkk" vbProcedure="false">"'[1]precast(2-3 mt)'!#ref!"</definedName>
    <definedName function="false" hidden="false" name="KK_2" vbProcedure="false">#REF!</definedName>
    <definedName function="false" hidden="false" name="KK_3" vbProcedure="false">#REF!</definedName>
    <definedName function="false" hidden="false" name="KK_4" vbProcedure="false">#REF!</definedName>
    <definedName function="false" hidden="false" name="KK_5" vbProcedure="false">#REF!</definedName>
    <definedName function="false" hidden="false" name="KK_6" vbProcedure="false">#REF!</definedName>
    <definedName function="false" hidden="false" name="KONTCASH" vbProcedure="false">#REF!</definedName>
    <definedName function="false" hidden="false" name="kskk" vbProcedure="false">{#N/A,#N/A,FALSE,"COVER.XLS";#N/A,#N/A,FALSE,"RACT1.XLS";#N/A,#N/A,FALSE,"RACT2.XLS";#N/A,#N/A,FALSE,"ECCMP";#N/A,#N/A,FALSE,"WELDER.XLS"}</definedName>
    <definedName function="false" hidden="false" name="KUKULE_GANGA_HYDROPOWER_PROJECT" vbProcedure="false">#REF!,#REF!,#REF!,#REF!,#REF!,#REF!,#REF!,#REF!,#REF!</definedName>
    <definedName function="false" hidden="false" name="kvs" vbProcedure="false">{#N/A,#N/A,FALSE,"COVER1.XLS ";#N/A,#N/A,FALSE,"RACT1.XLS";#N/A,#N/A,FALSE,"RACT2.XLS";#N/A,#N/A,FALSE,"ECCMP";#N/A,#N/A,FALSE,"WELDER.XLS"}</definedName>
    <definedName function="false" hidden="false" name="L" vbProcedure="false">#REF!</definedName>
    <definedName function="false" hidden="false" name="LABORATORY_EQUIPMENTS___MISC__TOOLS" vbProcedure="false">#REF!</definedName>
    <definedName function="false" hidden="false" name="LABORATORY_EQUIPMENTS___MISC__TOOLS_2" vbProcedure="false">#REF!</definedName>
    <definedName function="false" hidden="false" name="LABORATORY_EQUIPMENTS___MISC__TOOLS_3" vbProcedure="false">#REF!</definedName>
    <definedName function="false" hidden="false" name="LABORATORY_EQUIPMENTS___MISC__TOOLS_4" vbProcedure="false">#REF!</definedName>
    <definedName function="false" hidden="false" name="LABORATORY_EQUIPMENTS___MISC__TOOLS_5" vbProcedure="false">#REF!</definedName>
    <definedName function="false" hidden="false" name="LABORATORY_EQUIPMENTS___MISC__TOOLS_6" vbProcedure="false">#REF!</definedName>
    <definedName function="false" hidden="false" name="LABOUR_HUTS" vbProcedure="false">#REF!</definedName>
    <definedName function="false" hidden="false" name="LABOUR_HUTS_2" vbProcedure="false">#REF!</definedName>
    <definedName function="false" hidden="false" name="LABOUR_HUTS_3" vbProcedure="false">#REF!</definedName>
    <definedName function="false" hidden="false" name="LABOUR_HUTS_4" vbProcedure="false">#REF!</definedName>
    <definedName function="false" hidden="false" name="LABOUR_HUTS_5" vbProcedure="false">#REF!</definedName>
    <definedName function="false" hidden="false" name="LABOUR_HUTS_6" vbProcedure="false">#REF!</definedName>
    <definedName function="false" hidden="false" name="Lamba_per_year_Routemiles" vbProcedure="false">#REF!</definedName>
    <definedName function="false" hidden="false" name="lambda" vbProcedure="false">#REF!</definedName>
    <definedName function="false" hidden="false" name="Last_Row" vbProcedure="false">NA()</definedName>
    <definedName function="false" hidden="false" name="launchexpense" vbProcedure="false">[17]Assmpns!$A$1</definedName>
    <definedName function="false" hidden="false" name="lemu6" vbProcedure="false">'[22]Capex-fixed'!$A$1</definedName>
    <definedName function="false" hidden="false" name="Length" vbProcedure="false">#REF!</definedName>
    <definedName function="false" hidden="false" name="Length_1" vbProcedure="false">#REF!</definedName>
    <definedName function="false" hidden="false" name="Length_1_5" vbProcedure="false">#REF!</definedName>
    <definedName function="false" hidden="false" name="Length_1_6" vbProcedure="false">#REF!</definedName>
    <definedName function="false" hidden="false" name="Length_5" vbProcedure="false">#REF!</definedName>
    <definedName function="false" hidden="false" name="Length_6" vbProcedure="false">#REF!</definedName>
    <definedName function="false" hidden="false" name="lesa8" vbProcedure="false">'[22]Capex-fixed'!$A$1</definedName>
    <definedName function="false" hidden="false" name="linesprovidedperbldg" vbProcedure="false">'[22]Capex-fixed'!$A$1</definedName>
    <definedName function="false" hidden="false" name="LinkRef" vbProcedure="false">#REF!</definedName>
    <definedName function="false" hidden="false" name="LIQDPLAN" vbProcedure="false">'[16]OVER ALL'!$C$3:$P$67</definedName>
    <definedName function="false" hidden="false" name="ListOfSuperCriticalEquipment" vbProcedure="false">#REF!</definedName>
    <definedName function="false" hidden="false" name="List_of_Material" vbProcedure="false">#REF!</definedName>
    <definedName function="false" hidden="false" name="lk"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lkj" vbProcedure="false">"'[1]precast(2-3 mt)'!#ref!"</definedName>
    <definedName function="false" hidden="false" name="lll" vbProcedure="false">{#N/A,#N/A,FALSE,"Pipg_cover";#N/A,#N/A,FALSE,"Pipe-mat";#N/A,#N/A,FALSE,"piplqd";#N/A,#N/A,FALSE,"planload";#N/A,#N/A,FALSE,"pipload";#N/A,#N/A,FALSE,"cumic";#N/A,#N/A,FALSE,"cumliq";#N/A,#N/A,FALSE,"cumcont";#N/A,#N/A,FALSE,"contmonth";"PLAN",#N/A,FALSE,"oresreqsum";"GRA1",#N/A,FALSE,"oresreqsum";"GRA2",#N/A,FALSE,"oresreqsum";#N/A,#N/A,FALSE,"welders";"PLAN",#N/A,FALSE,"eccsum";"GRA1",#N/A,FALSE,"eccsum";"GRA2",#N/A,FALSE,"eccsum";"PLAN",#N/A,FALSE,"dodsalsum";"grap1",#N/A,FALSE,"dodsalsum";"graph2",#N/A,FALSE,"dodsalsum";"PLAN",#N/A,FALSE,"b&amp;rsum";"graph1",#N/A,FALSE,"b&amp;rsum";"graph2",#N/A,FALSE,"b&amp;rsum";"PLAN",#N/A,FALSE,"petronsum";"graph1",#N/A,FALSE,"petronsum";"graph2",#N/A,FALSE,"petronsum";"PLAN",#N/A,FALSE,"gdcsum";"graph1",#N/A,FALSE,"gdcsum";"graph2",#N/A,FALSE,"gdcsum";#N/A,#N/A,FALSE,"ubelsum";"PLAN",#N/A,FALSE,"othersum";"GRA1",#N/A,FALSE,"othersum";"GRA2",#N/A,FALSE,"othersum"}</definedName>
    <definedName function="false" hidden="false" name="llll" vbProcedure="false">"'[1]precast(2-3 mt)'!#ref!"</definedName>
    <definedName function="false" hidden="false" name="lllll" vbProcedure="false">"'[1]precast(2-3 mt)'!#ref!"</definedName>
    <definedName function="false" hidden="false" name="llllllll" vbProcedure="false">"'[1]precast(2-3 mt)'!#ref!"</definedName>
    <definedName function="false" hidden="false" name="llllllllll" vbProcedure="false">"'[1]precast(2-3 mt)'!#ref!"</definedName>
    <definedName function="false" hidden="false" name="LMPSUM" vbProcedure="false">[61]R2!$G$87</definedName>
    <definedName function="false" hidden="false" name="LMPTOT" vbProcedure="false">[61]R2!$C$5</definedName>
    <definedName function="false" hidden="false" name="lnjklbk" vbProcedure="false">'[22]Capex-fixed'!$A$1</definedName>
    <definedName function="false" hidden="false" name="loan" vbProcedure="false">#REF!</definedName>
    <definedName function="false" hidden="false" name="LoanTenure" vbProcedure="false">#REF!</definedName>
    <definedName function="false" hidden="false" name="loan_5" vbProcedure="false">#REF!</definedName>
    <definedName function="false" hidden="false" name="loan_6" vbProcedure="false">#REF!</definedName>
    <definedName function="false" hidden="false" name="Loan_Amount" vbProcedure="false">#REF!</definedName>
    <definedName function="false" hidden="false" name="Loan_Amount_5" vbProcedure="false">#REF!</definedName>
    <definedName function="false" hidden="false" name="Loan_Amount_6" vbProcedure="false">#REF!</definedName>
    <definedName function="false" hidden="false" name="Loan_Start" vbProcedure="false">#REF!</definedName>
    <definedName function="false" hidden="false" name="Loan_Start_5" vbProcedure="false">#REF!</definedName>
    <definedName function="false" hidden="false" name="Loan_Start_6" vbProcedure="false">#REF!</definedName>
    <definedName function="false" hidden="false" name="Loan_Years" vbProcedure="false">#REF!</definedName>
    <definedName function="false" hidden="false" name="Loan_Years_5" vbProcedure="false">#REF!</definedName>
    <definedName function="false" hidden="false" name="Loan_Years_6" vbProcedure="false">#REF!</definedName>
    <definedName function="false" hidden="false" name="loc" vbProcedure="false">'[56]Factors-overall'!$A$1</definedName>
    <definedName function="false" hidden="false" name="loca" vbProcedure="false">[59]FACTORS!$B$14</definedName>
    <definedName function="false" hidden="false" name="local" vbProcedure="false">#REF!</definedName>
    <definedName function="false" hidden="false" name="LOCAL_STAFF" vbProcedure="false">#REF!</definedName>
    <definedName function="false" hidden="false" name="LOCAL_STAFF_ENTRY" vbProcedure="false">'[31]INPUT SHEET'!$B$601:$B$625</definedName>
    <definedName function="false" hidden="false" name="lomif" vbProcedure="false">'[22]Capex-fixed'!$A$1</definedName>
    <definedName function="false" hidden="false" name="lomifcable" vbProcedure="false">'[22]Capex-fixed'!$DI$625</definedName>
    <definedName function="false" hidden="false" name="lomifcard" vbProcedure="false">'[22]Capex-fixed'!$A$1</definedName>
    <definedName function="false" hidden="false" name="lomifcble" vbProcedure="false">'[22]Capex-fixed'!$A$1</definedName>
    <definedName function="false" hidden="false" name="m" vbProcedure="false">#REF!</definedName>
    <definedName function="false" hidden="false" name="MACHINE_EQUIPMENT" vbProcedure="false">#REF!</definedName>
    <definedName function="false" hidden="false" name="MACHINE_EQUIPMENT_ENTRY" vbProcedure="false">'[31]INPUT SHEET'!$B$651:$B$675</definedName>
    <definedName function="false" hidden="false" name="mainrkcost" vbProcedure="false">'[22]Capex-fixed'!$A$1</definedName>
    <definedName function="false" hidden="false" name="man" vbProcedure="false">[62]oresreqsum!$FG$675</definedName>
    <definedName function="false" hidden="false" name="MANOJ" vbProcedure="false">#REF!</definedName>
    <definedName function="false" hidden="false" name="manpower_details" vbProcedure="false">#REF!</definedName>
    <definedName function="false" hidden="false" name="man_power_sum" vbProcedure="false">#REF!</definedName>
    <definedName function="false" hidden="false" name="Margin" vbProcedure="false">#REF!</definedName>
    <definedName function="false" hidden="false" name="mat" vbProcedure="false">#REF!</definedName>
    <definedName function="false" hidden="false" name="Match1" vbProcedure="false">"#REF!"</definedName>
    <definedName function="false" hidden="false" name="Match1_2" vbProcedure="false">"#REF!"</definedName>
    <definedName function="false" hidden="false" name="Match1_3" vbProcedure="false">"#REF!"</definedName>
    <definedName function="false" hidden="false" name="Match2" vbProcedure="false">"#REF!"</definedName>
    <definedName function="false" hidden="false" name="Match2_2" vbProcedure="false">"#REF!"</definedName>
    <definedName function="false" hidden="false" name="Match2_3" vbProcedure="false">"#REF!"</definedName>
    <definedName function="false" hidden="false" name="Match3" vbProcedure="false">#REF!</definedName>
    <definedName function="false" hidden="false" name="Match3_5" vbProcedure="false">#REF!</definedName>
    <definedName function="false" hidden="false" name="Match3_6" vbProcedure="false">#REF!</definedName>
    <definedName function="false" hidden="false" name="Match4" vbProcedure="false">#REF!</definedName>
    <definedName function="false" hidden="false" name="Match4_5" vbProcedure="false">#REF!</definedName>
    <definedName function="false" hidden="false" name="Match4_6" vbProcedure="false">#REF!</definedName>
    <definedName function="false" hidden="false" name="Material_rate_entry" vbProcedure="false">'[31]INPUT SHEET'!$B$704:$D$729</definedName>
    <definedName function="false" hidden="false" name="MATL1" vbProcedure="false">'[6]CODE-STR'!$A$3:$B$40</definedName>
    <definedName function="false" hidden="false" name="MAY" vbProcedure="false">'[86]'!$A$1</definedName>
    <definedName function="false" hidden="false" name="MAY03PH2" vbProcedure="false">#REF!</definedName>
    <definedName function="false" hidden="false" name="MA_BTS_SUMMARY" vbProcedure="false">#REF!</definedName>
    <definedName function="false" hidden="false" name="MA_Plng_Resp" vbProcedure="false">#REF!</definedName>
    <definedName function="false" hidden="false" name="MBENABLING" vbProcedure="false">'[86]'!$A$257</definedName>
    <definedName function="false" hidden="false" name="MBSCH1" vbProcedure="false">'[86]'!$B$2</definedName>
    <definedName function="false" hidden="false" name="ME" vbProcedure="false">'[86]'!$A$1</definedName>
    <definedName function="false" hidden="false" name="MEAU" vbProcedure="false">[63]PL1!$A$1:$L$178</definedName>
    <definedName function="false" hidden="false" name="metal" vbProcedure="false">"'[1]precast(2-3 mt)'!#ref!"</definedName>
    <definedName function="false" hidden="false" name="METALWORK" vbProcedure="false">'[12]A.O.R.'!B$23297</definedName>
    <definedName function="false" hidden="false" name="mics3" vbProcedure="false">'[2]18-misc'!$A$12545</definedName>
    <definedName function="false" hidden="false" name="mile" vbProcedure="false">[64]oresreqsum!B$23809</definedName>
    <definedName function="false" hidden="false" name="MILL" vbProcedure="false">'[86]'!CQ$23902</definedName>
    <definedName function="false" hidden="false" name="MIR2PHY" vbProcedure="false">#REF!</definedName>
    <definedName function="false" hidden="false" name="MIR2PHY_2" vbProcedure="false">#REF!</definedName>
    <definedName function="false" hidden="false" name="MIR2PHY_3" vbProcedure="false">#REF!</definedName>
    <definedName function="false" hidden="false" name="MIR2PHY_4" vbProcedure="false">#REF!</definedName>
    <definedName function="false" hidden="false" name="MIR2PHY_5" vbProcedure="false">#REF!</definedName>
    <definedName function="false" hidden="false" name="MIR2PHY_6" vbProcedure="false">#REF!</definedName>
    <definedName function="false" hidden="false" name="misc3" vbProcedure="false">'[2]18-misc'!$A$1</definedName>
    <definedName function="false" hidden="false" name="MISC_EXPENCES" vbProcedure="false">#REF!</definedName>
    <definedName function="false" hidden="false" name="MISC_EXPENCES_2" vbProcedure="false">#REF!</definedName>
    <definedName function="false" hidden="false" name="MISC_EXPENCES_3" vbProcedure="false">#REF!</definedName>
    <definedName function="false" hidden="false" name="MISC_EXPENCES_4" vbProcedure="false">#REF!</definedName>
    <definedName function="false" hidden="false" name="MISC_EXPENCES_5" vbProcedure="false">#REF!</definedName>
    <definedName function="false" hidden="false" name="MISC_EXPENCES_6" vbProcedure="false">#REF!</definedName>
    <definedName function="false" hidden="false" name="MISC__LABOURS" vbProcedure="false">#REF!</definedName>
    <definedName function="false" hidden="false" name="MISC__LABOURS_2" vbProcedure="false">#REF!</definedName>
    <definedName function="false" hidden="false" name="MISC__LABOURS_3" vbProcedure="false">#REF!</definedName>
    <definedName function="false" hidden="false" name="MISC__LABOURS_4" vbProcedure="false">#REF!</definedName>
    <definedName function="false" hidden="false" name="MISC__LABOURS_5" vbProcedure="false">#REF!</definedName>
    <definedName function="false" hidden="false" name="MISC__LABOURS_6" vbProcedure="false">#REF!</definedName>
    <definedName function="false" hidden="false" name="mkl" vbProcedure="false">'[22]Capex-fixed'!$A$1</definedName>
    <definedName function="false" hidden="false" name="mktcoveredph1a" vbProcedure="false">[1]Assmpns!CQ$23902</definedName>
    <definedName function="false" hidden="false" name="mktcoveredph1b" vbProcedure="false">[1]Assmpns!CQ$23902</definedName>
    <definedName function="false" hidden="false" name="mktcoveredph2" vbProcedure="false">[1]Assmpns!CQ$23902</definedName>
    <definedName function="false" hidden="false" name="MLNVOL" vbProcedure="false">#REF!</definedName>
    <definedName function="false" hidden="false" name="mmm" vbProcedure="false">'[86]'!$C$3</definedName>
    <definedName function="false" hidden="false" name="mmnnvvcbcbcxvdd" vbProcedure="false">'[22]Capex-fixed'!CQ$23902</definedName>
    <definedName function="false" hidden="false" name="mn" vbProcedure="false">#REF!</definedName>
    <definedName function="false" hidden="false" name="mnb" vbProcedure="false">#REF!,#REF!,#REF!,#REF!,#REF!,#REF!,#REF!,#REF!,#REF!</definedName>
    <definedName function="false" hidden="false" name="mncrconv" vbProcedure="false">#REF!</definedName>
    <definedName function="false" hidden="false" name="MOB_ADVANCE" vbProcedure="false">#REF!</definedName>
    <definedName function="false" hidden="false" name="MOB_ADVANCE_2" vbProcedure="false">#REF!</definedName>
    <definedName function="false" hidden="false" name="MOB_ADVANCE_3" vbProcedure="false">#REF!</definedName>
    <definedName function="false" hidden="false" name="MOB_ADVANCE_4" vbProcedure="false">#REF!</definedName>
    <definedName function="false" hidden="false" name="MOB_ADVANCE_5" vbProcedure="false">#REF!</definedName>
    <definedName function="false" hidden="false" name="MOB_ADVANCE_6" vbProcedure="false">#REF!</definedName>
    <definedName function="false" hidden="false" name="MONTH_CONDITION" vbProcedure="false">#REF!</definedName>
    <definedName function="false" hidden="false" name="MONTH_DETAILS" vbProcedure="false">#REF!</definedName>
    <definedName function="false" hidden="false" name="MOP" vbProcedure="false">{"SUMMARY",#N/A,FALSE,"C"}</definedName>
    <definedName function="false" hidden="false" name="mpl" vbProcedure="false">'[65]Master Price List'!$A$8:$M$87</definedName>
    <definedName function="false" hidden="false" name="mpwr" vbProcedure="false">#REF!</definedName>
    <definedName function="false" hidden="false" name="msy5onwards" vbProcedure="false">[1]Assmpns!$EE$135</definedName>
    <definedName function="false" hidden="false" name="mu" vbProcedure="false">#REF!</definedName>
    <definedName function="false" hidden="false" name="my" vbProcedure="false">"'[1]precast(2-3 mt)'!#ref!"</definedName>
    <definedName function="false" hidden="false" name="N" vbProcedure="false">#REF!</definedName>
    <definedName function="false" hidden="false" name="na" vbProcedure="false">{#N/A,#N/A,FALSE,"Pipg_cover";#N/A,#N/A,FALSE,"Pipe-mat";#N/A,#N/A,FALSE,"piplqd";#N/A,#N/A,FALSE,"planload";#N/A,#N/A,FALSE,"pipload";#N/A,#N/A,FALSE,"cumic";#N/A,#N/A,FALSE,"cumliq";#N/A,#N/A,FALSE,"cumcont";#N/A,#N/A,FALSE,"contmonth";"PLAN",#N/A,FALSE,"oresreqsum";"GRA1",#N/A,FALSE,"oresreqsum";"GRA2",#N/A,FALSE,"oresreqsum";#N/A,#N/A,FALSE,"welders";"PLAN",#N/A,FALSE,"eccsum";"GRA1",#N/A,FALSE,"eccsum";"GRA2",#N/A,FALSE,"eccsum";"PLAN",#N/A,FALSE,"dodsalsum";"grap1",#N/A,FALSE,"dodsalsum";"graph2",#N/A,FALSE,"dodsalsum";"PLAN",#N/A,FALSE,"b&amp;rsum";"graph1",#N/A,FALSE,"b&amp;rsum";"graph2",#N/A,FALSE,"b&amp;rsum";"PLAN",#N/A,FALSE,"petronsum";"graph1",#N/A,FALSE,"petronsum";"graph2",#N/A,FALSE,"petronsum";"PLAN",#N/A,FALSE,"gdcsum";"graph1",#N/A,FALSE,"gdcsum";"graph2",#N/A,FALSE,"gdcsum";#N/A,#N/A,FALSE,"ubelsum";"PLAN",#N/A,FALSE,"othersum";"GRA1",#N/A,FALSE,"othersum";"GRA2",#N/A,FALSE,"othersum"}</definedName>
    <definedName function="false" hidden="false" name="NAME" vbProcedure="false">[57]sheeet7!$A$1</definedName>
    <definedName function="false" hidden="false" name="NameofWork" vbProcedure="false">#REF!</definedName>
    <definedName function="false" hidden="false" name="NameofWork_2" vbProcedure="false">#REF!</definedName>
    <definedName function="false" hidden="false" name="NameofWork_3" vbProcedure="false">#REF!</definedName>
    <definedName function="false" hidden="false" name="NameofWork_4" vbProcedure="false">#REF!</definedName>
    <definedName function="false" hidden="false" name="NameofWork_5" vbProcedure="false">#REF!</definedName>
    <definedName function="false" hidden="false" name="NameofWork_6" vbProcedure="false">#REF!</definedName>
    <definedName function="false" hidden="false" name="ndfond" vbProcedure="false">#REF!</definedName>
    <definedName function="false" hidden="false" name="ndfond_2" vbProcedure="false">#REF!</definedName>
    <definedName function="false" hidden="false" name="ndfond_3" vbProcedure="false">#REF!</definedName>
    <definedName function="false" hidden="false" name="ndfond_4" vbProcedure="false">#REF!</definedName>
    <definedName function="false" hidden="false" name="ndfond_5" vbProcedure="false">#REF!</definedName>
    <definedName function="false" hidden="false" name="ndfond_6" vbProcedure="false">#REF!</definedName>
    <definedName function="false" hidden="false" name="Net_Final_for_A__B__Extd_basement" vbProcedure="false">#REF!</definedName>
    <definedName function="false" hidden="false" name="Net_Final_for_A__B__Extd_basement_2" vbProcedure="false">#REF!</definedName>
    <definedName function="false" hidden="false" name="Net_Final_for_A__B__Extd_basement_3" vbProcedure="false">#REF!</definedName>
    <definedName function="false" hidden="false" name="Net_Final_for_A__B__Extd_basement_4" vbProcedure="false">#REF!</definedName>
    <definedName function="false" hidden="false" name="Net_Final_for_A__B__Extd_basement_5" vbProcedure="false">#REF!</definedName>
    <definedName function="false" hidden="false" name="Net_Final_for_A__B__Extd_basement_6" vbProcedure="false">#REF!</definedName>
    <definedName function="false" hidden="false" name="new" vbProcedure="false">[57]sheeet7!$A$1</definedName>
    <definedName function="false" hidden="false" name="NEWNA"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nldvoicegrowthyr1" vbProcedure="false">[1]Assmpns!$A$1</definedName>
    <definedName function="false" hidden="false" name="nldvoicegrowthyr2" vbProcedure="false">[1]Assmpns!$A$1</definedName>
    <definedName function="false" hidden="false" name="nldvoicegrowthyr3" vbProcedure="false">[1]Assmpns!$A$1</definedName>
    <definedName function="false" hidden="false" name="nldvoicegrowthyr4" vbProcedure="false">[1]Assmpns!$A$1</definedName>
    <definedName function="false" hidden="false" name="nldvoicegrowthyr5onwards" vbProcedure="false">[1]Assmpns!$A$1</definedName>
    <definedName function="false" hidden="false" name="NMKLMLL" vbProcedure="false">#REF!</definedName>
    <definedName function="false" hidden="false" name="nnn" vbProcedure="false">'[22]Capex-fixed'!$C$3</definedName>
    <definedName function="false" hidden="false" name="noj" vbProcedure="false">'[22]Capex-fixed'!$A$1</definedName>
    <definedName function="false" hidden="false" name="normalcapex" vbProcedure="false">[17]Assmpns!$A$1</definedName>
    <definedName function="false" hidden="false" name="Nos" vbProcedure="false">#REF!</definedName>
    <definedName function="false" hidden="false" name="Nos_" vbProcedure="false">#REF!</definedName>
    <definedName function="false" hidden="false" name="Nos__5" vbProcedure="false">#REF!</definedName>
    <definedName function="false" hidden="false" name="Nos__6" vbProcedure="false">#REF!</definedName>
    <definedName function="false" hidden="false" name="Notation" vbProcedure="false">#REF!</definedName>
    <definedName function="false" hidden="false" name="Notation1_" vbProcedure="false">#REF!</definedName>
    <definedName function="false" hidden="false" name="Notation1__5" vbProcedure="false">#REF!</definedName>
    <definedName function="false" hidden="false" name="Notation1__6" vbProcedure="false">#REF!</definedName>
    <definedName function="false" hidden="false" name="Notation2_" vbProcedure="false">#REF!</definedName>
    <definedName function="false" hidden="false" name="Notation_5" vbProcedure="false">#REF!</definedName>
    <definedName function="false" hidden="false" name="Notation_6" vbProcedure="false">#REF!</definedName>
    <definedName function="false" hidden="false" name="NOV" vbProcedure="false">#REF!</definedName>
    <definedName function="false" hidden="false" name="NOV_5" vbProcedure="false">#REF!</definedName>
    <definedName function="false" hidden="false" name="NOV_6" vbProcedure="false">#REF!</definedName>
    <definedName function="false" hidden="false" name="NPV" vbProcedure="false">#REF!</definedName>
    <definedName function="false" hidden="false" name="NPV_Rate" vbProcedure="false">#REF!</definedName>
    <definedName function="false" hidden="false" name="nsdd" vbProcedure="false">#REF!</definedName>
    <definedName function="false" hidden="false" name="nsdd_2" vbProcedure="false">#REF!</definedName>
    <definedName function="false" hidden="false" name="nsdd_3" vbProcedure="false">#REF!</definedName>
    <definedName function="false" hidden="false" name="nsdd_4" vbProcedure="false">#REF!</definedName>
    <definedName function="false" hidden="false" name="nsdd_5" vbProcedure="false">#REF!</definedName>
    <definedName function="false" hidden="false" name="nsdd_6" vbProcedure="false">#REF!</definedName>
    <definedName function="false" hidden="false" name="nss" vbProcedure="false">{#N/A,#N/A,FALSE,"consu_cover";#N/A,#N/A,FALSE,"consu_strategy";#N/A,#N/A,FALSE,"consu_flow";#N/A,#N/A,FALSE,"Summary_reqmt";#N/A,#N/A,FALSE,"field_ppg";#N/A,#N/A,FALSE,"ppg_shop";#N/A,#N/A,FALSE,"strl";#N/A,#N/A,FALSE,"tankages";#N/A,#N/A,FALSE,"gases"}</definedName>
    <definedName function="false" hidden="false" name="Number_of_Payments" vbProcedure="false">MATCH(0.01,End_Bal,-1)+1</definedName>
    <definedName function="false" hidden="false" name="Number_of_Payments_5" vbProcedure="false">MATCH(0.01,End_Bal,-1)+1</definedName>
    <definedName function="false" hidden="false" name="Number_of_Payments_6" vbProcedure="false">MATCH(0.01,End_Bal,-1)+1</definedName>
    <definedName function="false" hidden="false" name="Num_Pmt_Per_Year" vbProcedure="false">#REF!</definedName>
    <definedName function="false" hidden="false" name="Num_Pmt_Per_Year_5" vbProcedure="false">#REF!</definedName>
    <definedName function="false" hidden="false" name="Num_Pmt_Per_Year_6" vbProcedure="false">#REF!</definedName>
    <definedName function="false" hidden="false" name="N_5" vbProcedure="false">#REF!</definedName>
    <definedName function="false" hidden="false" name="N_6" vbProcedure="false">#REF!</definedName>
    <definedName function="false" hidden="false" name="o" vbProcedure="false">#REF!</definedName>
    <definedName function="false" hidden="false" name="O12SUM" vbProcedure="false">[61]R2!$C$9</definedName>
    <definedName function="false" hidden="false" name="obasic" vbProcedure="false">[66]AOR!$K$689</definedName>
    <definedName function="false" hidden="false" name="occpnt" vbProcedure="false">#REF!</definedName>
    <definedName function="false" hidden="false" name="octroi" vbProcedure="false">#REF!</definedName>
    <definedName function="false" hidden="false" name="OFFER" vbProcedure="false">[67]DMS_Configurator!$B$4</definedName>
    <definedName function="false" hidden="false" name="OFFICE_FURNITURE" vbProcedure="false">#REF!</definedName>
    <definedName function="false" hidden="false" name="OFFICE_FURNITURE_2" vbProcedure="false">#REF!</definedName>
    <definedName function="false" hidden="false" name="OFFICE_FURNITURE_3" vbProcedure="false">#REF!</definedName>
    <definedName function="false" hidden="false" name="OFFICE_FURNITURE_4" vbProcedure="false">#REF!</definedName>
    <definedName function="false" hidden="false" name="OFFICE_FURNITURE_5" vbProcedure="false">#REF!</definedName>
    <definedName function="false" hidden="false" name="OFFICE_FURNITURE_6" vbProcedure="false">#REF!</definedName>
    <definedName function="false" hidden="false" name="OFFICE_STATIONERY" vbProcedure="false">#REF!</definedName>
    <definedName function="false" hidden="false" name="OFFICE_STATIONERY_2" vbProcedure="false">#REF!</definedName>
    <definedName function="false" hidden="false" name="OFFICE_STATIONERY_3" vbProcedure="false">#REF!</definedName>
    <definedName function="false" hidden="false" name="OFFICE_STATIONERY_4" vbProcedure="false">#REF!</definedName>
    <definedName function="false" hidden="false" name="OFFICE_STATIONERY_5" vbProcedure="false">#REF!</definedName>
    <definedName function="false" hidden="false" name="OFFICE_STATIONERY_6" vbProcedure="false">#REF!</definedName>
    <definedName function="false" hidden="false" name="Offtake" vbProcedure="false">#REF!</definedName>
    <definedName function="false" hidden="false" name="Offtake_Days" vbProcedure="false">#REF!</definedName>
    <definedName function="false" hidden="false" name="Offtake_per" vbProcedure="false">#REF!</definedName>
    <definedName function="false" hidden="false" name="ofinal" vbProcedure="false">[66]AOR!$A$1</definedName>
    <definedName function="false" hidden="false" name="OH" vbProcedure="false">#REF!</definedName>
    <definedName function="false" hidden="false" name="oht" vbProcedure="false">#REF!</definedName>
    <definedName function="false" hidden="false" name="oht_2" vbProcedure="false">#REF!</definedName>
    <definedName function="false" hidden="false" name="oht_3" vbProcedure="false">#REF!</definedName>
    <definedName function="false" hidden="false" name="oht_4" vbProcedure="false">#REF!</definedName>
    <definedName function="false" hidden="false" name="oht_5" vbProcedure="false">#REF!</definedName>
    <definedName function="false" hidden="false" name="oht_6" vbProcedure="false">#REF!</definedName>
    <definedName function="false" hidden="false" name="OH_2" vbProcedure="false">#REF!</definedName>
    <definedName function="false" hidden="false" name="OH_3" vbProcedure="false">#REF!</definedName>
    <definedName function="false" hidden="false" name="OH_4" vbProcedure="false">#REF!</definedName>
    <definedName function="false" hidden="false" name="OH_5" vbProcedure="false">#REF!</definedName>
    <definedName function="false" hidden="false" name="OH_6" vbProcedure="false">#REF!</definedName>
    <definedName function="false" hidden="false" name="ok" vbProcedure="false">{#N/A,#N/A,FALSE,"COVER1.XLS ";#N/A,#N/A,FALSE,"RACT1.XLS";#N/A,#N/A,FALSE,"RACT2.XLS";#N/A,#N/A,FALSE,"ECCMP";#N/A,#N/A,FALSE,"WELDER.XLS"}</definedName>
    <definedName function="false" hidden="false" name="OLD" vbProcedure="false">#REF!</definedName>
    <definedName function="false" hidden="false" name="OLD_5" vbProcedure="false">#REF!</definedName>
    <definedName function="false" hidden="false" name="OLD_6" vbProcedure="false">#REF!</definedName>
    <definedName function="false" hidden="false" name="OOLJNO" vbProcedure="false">#REF!</definedName>
    <definedName function="false" hidden="false" name="OPC" vbProcedure="false">#REF!</definedName>
    <definedName function="false" hidden="false" name="OPC_2" vbProcedure="false">#REF!</definedName>
    <definedName function="false" hidden="false" name="OPC_3" vbProcedure="false">#REF!</definedName>
    <definedName function="false" hidden="false" name="OPC_4" vbProcedure="false">#REF!</definedName>
    <definedName function="false" hidden="false" name="OPC_5" vbProcedure="false">#REF!</definedName>
    <definedName function="false" hidden="false" name="OPC_6" vbProcedure="false">#REF!</definedName>
    <definedName function="false" hidden="false" name="OperationPeriod0" vbProcedure="false">#REF!</definedName>
    <definedName function="false" hidden="false" name="OperationPeriod1" vbProcedure="false">#REF!</definedName>
    <definedName function="false" hidden="false" name="Option" vbProcedure="false">#REF!</definedName>
    <definedName function="false" hidden="false" name="optpatchcord" vbProcedure="false">'[22]Capex-fixed'!$A$1</definedName>
    <definedName function="false" hidden="false" name="OSBG" vbProcedure="false">#REF!</definedName>
    <definedName function="false" hidden="false" name="OSBG_2" vbProcedure="false">#REF!</definedName>
    <definedName function="false" hidden="false" name="OSBG_3" vbProcedure="false">#REF!</definedName>
    <definedName function="false" hidden="false" name="OSBG_4" vbProcedure="false">#REF!</definedName>
    <definedName function="false" hidden="false" name="OSBG_5" vbProcedure="false">#REF!</definedName>
    <definedName function="false" hidden="false" name="OSBG_6" vbProcedure="false">#REF!</definedName>
    <definedName function="false" hidden="false" name="ospmaintenance" vbProcedure="false">[17]Assmpns!$A$1</definedName>
    <definedName function="false" hidden="false" name="otherfinancialcharge" vbProcedure="false">'[22]NLD - Assum'!$A$1</definedName>
    <definedName function="false" hidden="false" name="otherinterconnectperldca" vbProcedure="false">[17]Assmpns!$A$1</definedName>
    <definedName function="false" hidden="false" name="othernwtfcy1" vbProcedure="false">[1]Assmpns!$A$1</definedName>
    <definedName function="false" hidden="false" name="othernwtfcy2" vbProcedure="false">[1]Assmpns!$A$1</definedName>
    <definedName function="false" hidden="false" name="othernwtfcy3" vbProcedure="false">[1]Assmpns!$A$1</definedName>
    <definedName function="false" hidden="false" name="othernwtfcy4" vbProcedure="false">[1]Assmpns!$A$1</definedName>
    <definedName function="false" hidden="false" name="othernwtfcy5onwards" vbProcedure="false">[1]Assmpns!$A$1</definedName>
    <definedName function="false" hidden="false" name="OTHERS" vbProcedure="false">#REF!</definedName>
    <definedName function="false" hidden="false" name="OTHERS_5" vbProcedure="false">#REF!</definedName>
    <definedName function="false" hidden="false" name="OTHERS_6" vbProcedure="false">#REF!</definedName>
    <definedName function="false" hidden="false" name="outsourcedmanpowerph1a" vbProcedure="false">[17]Assmpns!$A$1</definedName>
    <definedName function="false" hidden="false" name="outsourcedmanpowerph1b" vbProcedure="false">[17]Assmpns!$A$1</definedName>
    <definedName function="false" hidden="false" name="outsourcedmanpowerph2" vbProcedure="false">[17]Assmpns!$A$1</definedName>
    <definedName function="false" hidden="false" name="OUT_STATION_CHARGES" vbProcedure="false">#REF!</definedName>
    <definedName function="false" hidden="false" name="OUT_STATION_CHARGES_2" vbProcedure="false">#REF!</definedName>
    <definedName function="false" hidden="false" name="OUT_STATION_CHARGES_3" vbProcedure="false">#REF!</definedName>
    <definedName function="false" hidden="false" name="OUT_STATION_CHARGES_4" vbProcedure="false">#REF!</definedName>
    <definedName function="false" hidden="false" name="OUT_STATION_CHARGES_5" vbProcedure="false">#REF!</definedName>
    <definedName function="false" hidden="false" name="OUT_STATION_CHARGES_6" vbProcedure="false">#REF!</definedName>
    <definedName function="false" hidden="false" name="Overall_Loading" vbProcedure="false">#REF!</definedName>
    <definedName function="false" hidden="false" name="Overall_Loading_2" vbProcedure="false">#REF!</definedName>
    <definedName function="false" hidden="false" name="Overall_Loading_3" vbProcedure="false">#REF!</definedName>
    <definedName function="false" hidden="false" name="Overall_Loading_4" vbProcedure="false">#REF!</definedName>
    <definedName function="false" hidden="false" name="Overall_Loading_5" vbProcedure="false">#REF!</definedName>
    <definedName function="false" hidden="false" name="Overall_Loading_6" vbProcedure="false">#REF!</definedName>
    <definedName function="false" hidden="false" name="OVERHEADS" vbProcedure="false">#REF!</definedName>
    <definedName function="false" hidden="false" name="OVER_HEADS_ENTRY" vbProcedure="false">'[31]INPUT SHEET'!$B$676:$B$700</definedName>
    <definedName function="false" hidden="false" name="P" vbProcedure="false">#REF!</definedName>
    <definedName function="false" hidden="false" name="P0" vbProcedure="false">#REF!</definedName>
    <definedName function="false" hidden="false" name="PAD"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al" vbProcedure="false">#REF!</definedName>
    <definedName function="false" hidden="false" name="Parameters" vbProcedure="false">#REF!</definedName>
    <definedName function="false" hidden="false" name="Partysanitary" vbProcedure="false">#REF!</definedName>
    <definedName function="false" hidden="false" name="Partysanitary_2" vbProcedure="false">#REF!</definedName>
    <definedName function="false" hidden="false" name="Partysanitary_3" vbProcedure="false">#REF!</definedName>
    <definedName function="false" hidden="false" name="Partysanitary_4" vbProcedure="false">#REF!</definedName>
    <definedName function="false" hidden="false" name="Partysanitary_5" vbProcedure="false">#REF!</definedName>
    <definedName function="false" hidden="false" name="Partysanitary_6" vbProcedure="false">#REF!</definedName>
    <definedName function="false" hidden="false" name="PART_10_TOTAL" vbProcedure="false">#REF!</definedName>
    <definedName function="false" hidden="false" name="PART_11_TOTAL" vbProcedure="false">#REF!</definedName>
    <definedName function="false" hidden="false" name="PART_12_TOTAL" vbProcedure="false">#REF!</definedName>
    <definedName function="false" hidden="false" name="PART_13_TOTAL" vbProcedure="false">#REF!</definedName>
    <definedName function="false" hidden="false" name="PART_3_TOTAL" vbProcedure="false">[69]C!$A$1</definedName>
    <definedName function="false" hidden="false" name="PART_6_TOTAL" vbProcedure="false">#REF!</definedName>
    <definedName function="false" hidden="false" name="PART_8_TOTAL" vbProcedure="false">#REF!</definedName>
    <definedName function="false" hidden="false" name="PART_9_TOTAL" vbProcedure="false">#REF!</definedName>
    <definedName function="false" hidden="false" name="payment" vbProcedure="false">#REF!</definedName>
    <definedName function="false" hidden="false" name="payment_2" vbProcedure="false">#REF!</definedName>
    <definedName function="false" hidden="false" name="payment_3" vbProcedure="false">#REF!</definedName>
    <definedName function="false" hidden="false" name="payment_4" vbProcedure="false">#REF!</definedName>
    <definedName function="false" hidden="false" name="payment_5" vbProcedure="false">#REF!</definedName>
    <definedName function="false" hidden="false" name="payment_6" vbProcedure="false">#REF!</definedName>
    <definedName function="false" hidden="false" name="Payment_Date" vbProcedure="false">DATE(YEAR(Loan_Start),MONTH(Loan_Start)+#NAME?,DAY(Loan_Start))</definedName>
    <definedName function="false" hidden="false" name="Pay_Date" vbProcedure="false">#REF!</definedName>
    <definedName function="false" hidden="false" name="Pay_Date_5" vbProcedure="false">#REF!</definedName>
    <definedName function="false" hidden="false" name="Pay_Date_6" vbProcedure="false">#REF!</definedName>
    <definedName function="false" hidden="false" name="Pay_Num" vbProcedure="false">#REF!</definedName>
    <definedName function="false" hidden="false" name="Pay_Num_5" vbProcedure="false">#REF!</definedName>
    <definedName function="false" hidden="false" name="Pay_Num_6" vbProcedure="false">#REF!</definedName>
    <definedName function="false" hidden="false" name="PBinstalcost" vbProcedure="false">'[22]Capex-fixed'!$I$521</definedName>
    <definedName function="false" hidden="false" name="PC" vbProcedure="false">#REF!</definedName>
    <definedName function="false" hidden="false" name="pconv" vbProcedure="false">'[22]Capex-fixed'!$AB$28</definedName>
    <definedName function="false" hidden="false" name="pconvcable" vbProcedure="false">'[22]Capex-fixed'!$I$521</definedName>
    <definedName function="false" hidden="false" name="PENSTOCKLINER_MT" vbProcedure="false">[37]Penstock!$Y$51</definedName>
    <definedName function="false" hidden="false" name="percentagemarketcoveredph2" vbProcedure="false">[1]Assmpns!$A$1</definedName>
    <definedName function="false" hidden="false" name="percentagemktcoveredph1a" vbProcedure="false">[1]Assmpns!$Y$25</definedName>
    <definedName function="false" hidden="false" name="percentagemktcoveredph1b" vbProcedure="false">[1]Assmpns!$A$1</definedName>
    <definedName function="false" hidden="false" name="percentcables" vbProcedure="false">[1]Assmpns!$A$1</definedName>
    <definedName function="false" hidden="false" name="percentcivil" vbProcedure="false">[1]Assmpns!$A$1</definedName>
    <definedName function="false" hidden="false" name="percentducts" vbProcedure="false">[1]Assmpns!$A$1</definedName>
    <definedName function="false" hidden="false" name="percentelectro" vbProcedure="false">[1]Assmpns!$A$1</definedName>
    <definedName function="false" hidden="false" name="percentland" vbProcedure="false">[1]Assmpns!$A$1</definedName>
    <definedName function="false" hidden="false" name="percentothers" vbProcedure="false">[1]Assmpns!$A$1</definedName>
    <definedName function="false" hidden="false" name="percentrow" vbProcedure="false">[1]Assmpns!$A$1</definedName>
    <definedName function="false" hidden="false" name="PerClmDAS" vbProcedure="false">[41]PersClms!$A$1</definedName>
    <definedName function="false" hidden="false" name="PERFORMANCE" vbProcedure="false">#REF!</definedName>
    <definedName function="false" hidden="false" name="PERFORMANCE_2" vbProcedure="false">#REF!</definedName>
    <definedName function="false" hidden="false" name="PERFORMANCE_3" vbProcedure="false">#REF!</definedName>
    <definedName function="false" hidden="false" name="PERFORMANCE_4" vbProcedure="false">#REF!</definedName>
    <definedName function="false" hidden="false" name="PERFORMANCE_5" vbProcedure="false">#REF!</definedName>
    <definedName function="false" hidden="false" name="PERFORMANCE_6" vbProcedure="false">#REF!</definedName>
    <definedName function="false" hidden="false" name="PG" vbProcedure="false">#REF!</definedName>
    <definedName function="false" hidden="false" name="PG_2" vbProcedure="false">#REF!</definedName>
    <definedName function="false" hidden="false" name="PG_3" vbProcedure="false">#REF!</definedName>
    <definedName function="false" hidden="false" name="PG_4" vbProcedure="false">#REF!</definedName>
    <definedName function="false" hidden="false" name="PG_5" vbProcedure="false">#REF!</definedName>
    <definedName function="false" hidden="false" name="PG_6" vbProcedure="false">#REF!</definedName>
    <definedName function="false" hidden="false" name="ph" vbProcedure="false">'[86]'!$A$1</definedName>
    <definedName function="false" hidden="false" name="PH4_" vbProcedure="false">'[86]'!$A$1</definedName>
    <definedName function="false" hidden="false" name="Pi" vbProcedure="false">#REF!</definedName>
    <definedName function="false" hidden="false" name="PIP" vbProcedure="false">'[46]PIP&amp;EQPT'!$A$7:$R$54</definedName>
    <definedName function="false" hidden="false" name="pipe3" vbProcedure="false">'[2]5-pipe'!$A$1</definedName>
    <definedName function="false" hidden="false" name="piu" vbProcedure="false">'[22]Capex-fixed'!$BB$54</definedName>
    <definedName function="false" hidden="false" name="pl" vbProcedure="false">{"PLANT BREAKUP",#N/A,FALSE,"E"}</definedName>
    <definedName function="false" hidden="false" name="PLACEOFPOSTING" vbProcedure="false">[57]sheeet7!$D$4</definedName>
    <definedName function="false" hidden="false" name="PLACE_OF_POSTING" vbProcedure="false">[57]sheeet7!$A$769</definedName>
    <definedName function="false" hidden="false" name="PLANTS___MACHINERY" vbProcedure="false">#REF!</definedName>
    <definedName function="false" hidden="false" name="PLANTS___MACHINERY_2" vbProcedure="false">#REF!</definedName>
    <definedName function="false" hidden="false" name="PLANTS___MACHINERY_3" vbProcedure="false">#REF!</definedName>
    <definedName function="false" hidden="false" name="PLANTS___MACHINERY_4" vbProcedure="false">#REF!</definedName>
    <definedName function="false" hidden="false" name="PLANTS___MACHINERY_5" vbProcedure="false">#REF!</definedName>
    <definedName function="false" hidden="false" name="PLANTS___MACHINERY_6" vbProcedure="false">#REF!</definedName>
    <definedName function="false" hidden="false" name="PL_Availability" vbProcedure="false">#REF!</definedName>
    <definedName function="false" hidden="false" name="pmpl" vbProcedure="false">#REF!</definedName>
    <definedName function="false" hidden="false" name="POL" vbProcedure="false">#REF!</definedName>
    <definedName function="false" hidden="false" name="POL_2" vbProcedure="false">#REF!</definedName>
    <definedName function="false" hidden="false" name="POL_3" vbProcedure="false">#REF!</definedName>
    <definedName function="false" hidden="false" name="POL_4" vbProcedure="false">#REF!</definedName>
    <definedName function="false" hidden="false" name="POL_5" vbProcedure="false">#REF!</definedName>
    <definedName function="false" hidden="false" name="POL_6" vbProcedure="false">#REF!</definedName>
    <definedName function="false" hidden="false" name="PoPno" vbProcedure="false">'[70]Level 0'!$A$1</definedName>
    <definedName function="false" hidden="false" name="populationgrowthrate" vbProcedure="false">[1]Assmpns!$A$1</definedName>
    <definedName function="false" hidden="false" name="pots30if" vbProcedure="false">'[22]Capex-fixed'!$A$1</definedName>
    <definedName function="false" hidden="false" name="potscable" vbProcedure="false">'[22]Capex-fixed'!$A$1</definedName>
    <definedName function="false" hidden="false" name="potsif" vbProcedure="false">'[22]Capex-fixed'!$A$1</definedName>
    <definedName function="false" hidden="false" name="PoWER" vbProcedure="false">"'[1]precast(2-3 mt)'!#ref!"</definedName>
    <definedName function="false" hidden="false" name="PP" vbProcedure="false">#REF!</definedName>
    <definedName function="false" hidden="false" name="pppp" vbProcedure="false">'[86]'!$A$6657</definedName>
    <definedName function="false" hidden="false" name="PPPPP" vbProcedure="false">"'[1]precast(2-3 mt)'!#ref!"</definedName>
    <definedName function="false" hidden="false" name="pppppppppppp" vbProcedure="false">"'[1]precast(2-3 mt)'!#ref!"</definedName>
    <definedName function="false" hidden="false" name="PRECASTLAGGING_CUM" vbProcedure="false">'[37]Summary Rates'!$S$95</definedName>
    <definedName function="false" hidden="false" name="prepared_by" vbProcedure="false">[60]Database!$D$6:$D$26</definedName>
    <definedName function="false" hidden="false" name="presentation" vbProcedure="false">#REF!</definedName>
    <definedName function="false" hidden="false" name="price" vbProcedure="false">#REF!</definedName>
    <definedName function="false" hidden="false" name="pRIMSCH" vbProcedure="false">#REF!</definedName>
    <definedName function="false" hidden="false" name="pRIMSCH_2" vbProcedure="false">#REF!</definedName>
    <definedName function="false" hidden="false" name="pRIMSCH_3" vbProcedure="false">#REF!</definedName>
    <definedName function="false" hidden="false" name="pRIMSCH_4" vbProcedure="false">#REF!</definedName>
    <definedName function="false" hidden="false" name="pRIMSCH_5" vbProcedure="false">#REF!</definedName>
    <definedName function="false" hidden="false" name="pRIMSCH_6" vbProcedure="false">#REF!</definedName>
    <definedName function="false" hidden="false" name="Princ" vbProcedure="false">#REF!</definedName>
    <definedName function="false" hidden="false" name="Princ_5" vbProcedure="false">#REF!</definedName>
    <definedName function="false" hidden="false" name="Princ_6" vbProcedure="false">#REF!</definedName>
    <definedName function="false" hidden="false" name="PRINT_AREA_MI" vbProcedure="false">#REF!</definedName>
    <definedName function="false" hidden="false" name="PRINT_AREA_MI_5" vbProcedure="false">#REF!</definedName>
    <definedName function="false" hidden="false" name="PRINT_AREA_MI_6" vbProcedure="false">#REF!</definedName>
    <definedName function="false" hidden="false" name="Print_Area_Reset" vbProcedure="false">OFFSET(Full_Print,0,0,Last_Row)</definedName>
    <definedName function="false" hidden="false" name="Print_Area_Reset_5" vbProcedure="false">OFFSET(Full_Print,0,0,Last_Row)</definedName>
    <definedName function="false" hidden="false" name="Print_Area_Reset_6" vbProcedure="false">OFFSET(Full_Print,0,0,Last_Row)</definedName>
    <definedName function="false" hidden="false" name="Print_titel" vbProcedure="false">'[86]'!$BF34619</definedName>
    <definedName function="false" hidden="false" name="ProfileOfTaggedInstruments___ByConstrMgr_Complex_Category" vbProcedure="false">#REF!</definedName>
    <definedName function="false" hidden="false" name="ProjectSubtitle" vbProcedure="false">'[71]Fill this out first...'!$D$9</definedName>
    <definedName function="false" hidden="false" name="PTA_Bulk" vbProcedure="false">#REF!</definedName>
    <definedName function="false" hidden="false" name="PTA_ISBL" vbProcedure="false">#REF!</definedName>
    <definedName function="false" hidden="false" name="pullingcost" vbProcedure="false">'[22]Capex-fixed'!$A$1</definedName>
    <definedName function="false" hidden="false" name="PVCWATERSTOP_230MM_M" vbProcedure="false">'[37]Summary Rates'!$S$81</definedName>
    <definedName function="false" hidden="false" name="Q" vbProcedure="false">#REF!</definedName>
    <definedName function="false" hidden="false" name="qaz" vbProcedure="false">'[86]'!$A$5633</definedName>
    <definedName function="false" hidden="false" name="qq" vbProcedure="false">'[86]'!$A$1</definedName>
    <definedName function="false" hidden="false" name="QQQQQ" vbProcedure="false">'[12]A.O.R.'!$A$1</definedName>
    <definedName function="false" hidden="false" name="QQQQQQQQQQQQ" vbProcedure="false">#REF!</definedName>
    <definedName function="false" hidden="false" name="QQQQQQQQQQQQ_2" vbProcedure="false">#REF!</definedName>
    <definedName function="false" hidden="false" name="QQQQQQQQQQQQ_3" vbProcedure="false">#REF!</definedName>
    <definedName function="false" hidden="false" name="QQQQQQQQQQQQ_4" vbProcedure="false">#REF!</definedName>
    <definedName function="false" hidden="false" name="QQQQQQQQQQQQ_5" vbProcedure="false">#REF!</definedName>
    <definedName function="false" hidden="false" name="QQQQQQQQQQQQ_6" vbProcedure="false">#REF!</definedName>
    <definedName function="false" hidden="false" name="qryEqptOrdDelyETAProfile_byConstrMgr" vbProcedure="false">#REF!</definedName>
    <definedName function="false" hidden="false" name="qryEqptOrdPODelProfile_ByConstrMgr" vbProcedure="false">#REF!</definedName>
    <definedName function="false" hidden="false" name="qryForEqptProfTotalDelvdFdnErnIndImp" vbProcedure="false">#REF!</definedName>
    <definedName function="false" hidden="false" name="qrySummROSDatesFromQuery" vbProcedure="false">#REF!</definedName>
    <definedName function="false" hidden="false" name="qryUnitForecastUtils" vbProcedure="false">#REF!</definedName>
    <definedName function="false" hidden="false" name="quarterly_report" vbProcedure="false">#REF!</definedName>
    <definedName function="false" hidden="false" name="quarter_1" vbProcedure="false">#REF!</definedName>
    <definedName function="false" hidden="false" name="quarter_2" vbProcedure="false">#REF!</definedName>
    <definedName function="false" hidden="false" name="quarter_3" vbProcedure="false">#REF!</definedName>
    <definedName function="false" hidden="false" name="quarter_4" vbProcedure="false">#REF!</definedName>
    <definedName function="false" hidden="false" name="Query1" vbProcedure="false">#REF!</definedName>
    <definedName function="false" hidden="false" name="qwe" vbProcedure="false">'[22]Capex-fixed'!$A$1</definedName>
    <definedName function="false" hidden="false" name="rad_dscnt" vbProcedure="false">#REF!</definedName>
    <definedName function="false" hidden="false" name="Raj" vbProcedure="false">{"'Sheet1'!$A$4386:$N$4591"}</definedName>
    <definedName function="false" hidden="false" name="range" vbProcedure="false">[60]SCHEDULE!$AJ$10:$AJ$32</definedName>
    <definedName function="false" hidden="false" name="rate" vbProcedure="false">#REF!</definedName>
    <definedName function="false" hidden="false" name="rate0" vbProcedure="false">[72]SUMMARY!$A$3:$E$1159</definedName>
    <definedName function="false" hidden="false" name="RDN" vbProcedure="false">{#N/A,#N/A,FALSE,"COVER.XLS";#N/A,#N/A,FALSE,"RACT1.XLS";#N/A,#N/A,FALSE,"RACT2.XLS";#N/A,#N/A,FALSE,"ECCMP";#N/A,#N/A,FALSE,"WELDER.XLS"}</definedName>
    <definedName function="false" hidden="false" name="re" vbProcedure="false">'[86]'!$A$1025</definedName>
    <definedName function="false" hidden="false" name="redep" vbProcedure="false">[17]Assmpns!$B$2</definedName>
    <definedName function="false" hidden="false" name="Reductioningrowthrate" vbProcedure="false">[1]Assmpns!$A$1025</definedName>
    <definedName function="false" hidden="false" name="REGULAR_STAFF" vbProcedure="false">#REF!</definedName>
    <definedName function="false" hidden="false" name="REGULAR_STAFF_ENTRY" vbProcedure="false">'[31]INPUT SHEET'!$B$626:$B$650</definedName>
    <definedName function="false" hidden="false" name="Reinf" vbProcedure="false">#REF!</definedName>
    <definedName function="false" hidden="false" name="REINFOR" vbProcedure="false">#REF!</definedName>
    <definedName function="false" hidden="false" name="REINFORCE" vbProcedure="false">#REF!</definedName>
    <definedName function="false" hidden="false" name="Reinforcement" vbProcedure="false">{#N/A,#N/A,FALSE,"consu_cover";#N/A,#N/A,FALSE,"consu_strategy";#N/A,#N/A,FALSE,"consu_flow";#N/A,#N/A,FALSE,"Summary_reqmt";#N/A,#N/A,FALSE,"field_ppg";#N/A,#N/A,FALSE,"ppg_shop";#N/A,#N/A,FALSE,"strl";#N/A,#N/A,FALSE,"tankages";#N/A,#N/A,FALSE,"gases"}</definedName>
    <definedName function="false" hidden="false" name="REINFORCE_5" vbProcedure="false">#REF!</definedName>
    <definedName function="false" hidden="false" name="REINFORCE_6" vbProcedure="false">#REF!</definedName>
    <definedName function="false" hidden="false" name="REINFOR_5" vbProcedure="false">#REF!</definedName>
    <definedName function="false" hidden="false" name="REINFOR_6" vbProcedure="false">#REF!</definedName>
    <definedName function="false" hidden="false" name="Reinf_5" vbProcedure="false">#REF!</definedName>
    <definedName function="false" hidden="false" name="Reinf_6" vbProcedure="false">#REF!</definedName>
    <definedName function="false" hidden="false" name="repayment" vbProcedure="false">#REF!</definedName>
    <definedName function="false" hidden="false" name="req" vbProcedure="false">'[20]A.O.R r1Str'!$A$1</definedName>
    <definedName function="false" hidden="false" name="Reqd" vbProcedure="false">'[20]A.O.R r1'!$A$1</definedName>
    <definedName function="false" hidden="false" name="required" vbProcedure="false">#REF!</definedName>
    <definedName function="false" hidden="false" name="required_2" vbProcedure="false">#REF!</definedName>
    <definedName function="false" hidden="false" name="required_3" vbProcedure="false">#REF!</definedName>
    <definedName function="false" hidden="false" name="required_4" vbProcedure="false">#REF!</definedName>
    <definedName function="false" hidden="false" name="required_5" vbProcedure="false">#REF!</definedName>
    <definedName function="false" hidden="false" name="required_6" vbProcedure="false">#REF!</definedName>
    <definedName function="false" hidden="false" name="RES" vbProcedure="false">{#N/A,#N/A,FALSE,"COVER1.XLS ";#N/A,#N/A,FALSE,"RACT1.XLS";#N/A,#N/A,FALSE,"RACT2.XLS";#N/A,#N/A,FALSE,"ECCMP";#N/A,#N/A,FALSE,"WELDER.XLS"}</definedName>
    <definedName function="false" hidden="false" name="restorationcost" vbProcedure="false">'[22]Capex-fixed'!$A$1</definedName>
    <definedName function="false" hidden="false" name="results1" vbProcedure="false">#REF!</definedName>
    <definedName function="false" hidden="false" name="results2" vbProcedure="false">#REF!</definedName>
    <definedName function="false" hidden="false" name="RESULTS3" vbProcedure="false">#REF!</definedName>
    <definedName function="false" hidden="false" name="results4" vbProcedure="false">#REF!</definedName>
    <definedName function="false" hidden="false" name="res_sum" vbProcedure="false">{#N/A,#N/A,FALSE,"COVER1.XLS ";#N/A,#N/A,FALSE,"RACT1.XLS";#N/A,#N/A,FALSE,"RACT2.XLS";#N/A,#N/A,FALSE,"ECCMP";#N/A,#N/A,FALSE,"WELDER.XLS"}</definedName>
    <definedName function="false" hidden="false" name="revloss1anoncolocation" vbProcedure="false">[1]Assmpns!$A$1</definedName>
    <definedName function="false" hidden="false" name="revloss1bnoncolocation" vbProcedure="false">[1]Assmpns!$A$1</definedName>
    <definedName function="false" hidden="false" name="revloss2noncolocation" vbProcedure="false">[1]Assmpns!$A$1</definedName>
    <definedName function="false" hidden="false" name="Revq1" vbProcedure="false">[1]Assmpns!$A$1</definedName>
    <definedName function="false" hidden="false" name="revq2" vbProcedure="false">[1]Assmpns!$A$1</definedName>
    <definedName function="false" hidden="false" name="revq3" vbProcedure="false">[1]Assmpns!$A$1</definedName>
    <definedName function="false" hidden="false" name="revq4" vbProcedure="false">[1]Assmpns!$A$1</definedName>
    <definedName function="false" hidden="false" name="revshare" vbProcedure="false">'[73]NLD - Assum'!$A$1</definedName>
    <definedName function="false" hidden="false" name="revsharebasis" vbProcedure="false">'[73]NLD - Assum'!$A$1</definedName>
    <definedName function="false" hidden="false" name="revshareSDCAtfc" vbProcedure="false">[1]Assmpns!$A$1</definedName>
    <definedName function="false" hidden="false" name="RF" vbProcedure="false">[7]A!$A$1</definedName>
    <definedName function="false" hidden="false" name="rho" vbProcedure="false">#REF!</definedName>
    <definedName function="false" hidden="false" name="rilmkt" vbProcedure="false">#REF!</definedName>
    <definedName function="false" hidden="false" name="RIPRAP_CUM" vbProcedure="false">'[37]Summary Rates'!$S$89</definedName>
    <definedName function="false" hidden="false" name="RNG300S" vbProcedure="false">'[6]Valve Cl'!$A$266:$W$290</definedName>
    <definedName function="false" hidden="false" name="RNG400S" vbProcedure="false">'[6]Valve Cl'!$A$294:$W$318</definedName>
    <definedName function="false" hidden="false" name="RNG4500S" vbProcedure="false">'[6]Valve Cl'!$A$438:$W$462</definedName>
    <definedName function="false" hidden="false" name="RNG600S" vbProcedure="false">'[6]Valve Cl'!$A$323:$W$347</definedName>
    <definedName function="false" hidden="false" name="RNG900S" vbProcedure="false">'[6]Valve Cl'!$A$352:$W$376</definedName>
    <definedName function="false" hidden="false" name="ROAD" vbProcedure="false">#REF!</definedName>
    <definedName function="false" hidden="false" name="ROADBASE_SQM" vbProcedure="false">'[37]Summary Rates'!$S$104</definedName>
    <definedName function="false" hidden="false" name="ROADSUBGRADE_SQM" vbProcedure="false">'[37]Summary Rates'!$S$102</definedName>
    <definedName function="false" hidden="false" name="ROADWORKS" vbProcedure="false">#REF!</definedName>
    <definedName function="false" hidden="false" name="ROADWORKS_5" vbProcedure="false">#REF!</definedName>
    <definedName function="false" hidden="false" name="ROADWORKS_6" vbProcedure="false">#REF!</definedName>
    <definedName function="false" hidden="false" name="ROAD_5" vbProcedure="false">#REF!</definedName>
    <definedName function="false" hidden="false" name="ROAD_6" vbProcedure="false">#REF!</definedName>
    <definedName function="false" hidden="false" name="ROCKBOLT_25MM_M" vbProcedure="false">[37]Rockbolt!$Y$45</definedName>
    <definedName function="false" hidden="false" name="ROCKFILL_CUM" vbProcedure="false">'[37]Summary Rates'!$S$83</definedName>
    <definedName function="false" hidden="false" name="rohit"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rr" vbProcedure="false">{#N/A,#N/A,FALSE,"consu_cover";#N/A,#N/A,FALSE,"consu_strategy";#N/A,#N/A,FALSE,"consu_flow";#N/A,#N/A,FALSE,"Summary_reqmt";#N/A,#N/A,FALSE,"field_ppg";#N/A,#N/A,FALSE,"ppg_shop";#N/A,#N/A,FALSE,"strl";#N/A,#N/A,FALSE,"tankages";#N/A,#N/A,FALSE,"gases"}</definedName>
    <definedName function="false" hidden="false" name="rrr" vbProcedure="false">'[86]'!$A$1</definedName>
    <definedName function="false" hidden="false" name="RTTRTRTR"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Ruraltitle" vbProcedure="false">#REF!</definedName>
    <definedName function="false" hidden="false" name="rwere" vbProcedure="false">{#N/A,#N/A,FALSE,"COVER1.XLS ";#N/A,#N/A,FALSE,"RACT1.XLS";#N/A,#N/A,FALSE,"RACT2.XLS";#N/A,#N/A,FALSE,"ECCMP";#N/A,#N/A,FALSE,"WELDER.XLS"}</definedName>
    <definedName function="false" hidden="false" name="R_" vbProcedure="false">[7]A!$A$1</definedName>
    <definedName function="false" hidden="false" name="R_C_C_" vbProcedure="false">'[12]A.O.R.'!$A$1</definedName>
    <definedName function="false" hidden="false" name="R_hyd" vbProcedure="false">#REF!</definedName>
    <definedName function="false" hidden="false" name="S" vbProcedure="false">#REF!</definedName>
    <definedName function="false" hidden="false" name="SAD" vbProcedure="false">#REF!</definedName>
    <definedName function="false" hidden="false" name="sadcc" vbProcedure="false">#REF!</definedName>
    <definedName function="false" hidden="false" name="sag" vbProcedure="false">[38]factors!$C$23</definedName>
    <definedName function="false" hidden="false" name="sagdhag" vbProcedure="false">{#N/A,#N/A,FALSE,"COVER1.XLS ";#N/A,#N/A,FALSE,"RACT1.XLS";#N/A,#N/A,FALSE,"RACT2.XLS";#N/A,#N/A,FALSE,"ECCMP";#N/A,#N/A,FALSE,"WELDER.XLS"}</definedName>
    <definedName function="false" hidden="false" name="saghw" vbProcedure="false">#REF!</definedName>
    <definedName function="false" hidden="false" name="sagsw" vbProcedure="false">#REF!</definedName>
    <definedName function="false" hidden="false" name="SALARY" vbProcedure="false">[57]sheeet7!$A$1</definedName>
    <definedName function="false" hidden="false" name="salaryinhouse" vbProcedure="false">[17]Assmpns!$A$1</definedName>
    <definedName function="false" hidden="false" name="salaryoutsourced" vbProcedure="false">[17]Assmpns!$A$1</definedName>
    <definedName function="false" hidden="false" name="sanBasic" vbProcedure="false">'[20]A.O.R r1'!$A$1</definedName>
    <definedName function="false" hidden="false" name="SanitaryBasic" vbProcedure="false">#REF!</definedName>
    <definedName function="false" hidden="false" name="SanitaryBasic_2" vbProcedure="false">#REF!</definedName>
    <definedName function="false" hidden="false" name="SanitaryBasic_3" vbProcedure="false">#REF!</definedName>
    <definedName function="false" hidden="false" name="SanitaryBasic_4" vbProcedure="false">#REF!</definedName>
    <definedName function="false" hidden="false" name="SanitaryBasic_5" vbProcedure="false">#REF!</definedName>
    <definedName function="false" hidden="false" name="SanitaryBasic_6" vbProcedure="false">#REF!</definedName>
    <definedName function="false" hidden="false" name="Sanitary_works" vbProcedure="false">#REF!</definedName>
    <definedName function="false" hidden="false" name="Sanitary_works_2" vbProcedure="false">#REF!</definedName>
    <definedName function="false" hidden="false" name="Sanitary_works_3" vbProcedure="false">#REF!</definedName>
    <definedName function="false" hidden="false" name="Sanitary_works_4" vbProcedure="false">#REF!</definedName>
    <definedName function="false" hidden="false" name="Sanitary_works_5" vbProcedure="false">#REF!</definedName>
    <definedName function="false" hidden="false" name="Sanitary_works_6" vbProcedure="false">#REF!</definedName>
    <definedName function="false" hidden="false" name="SANKAR" vbProcedure="false">'[86]'!$A$1</definedName>
    <definedName function="false" hidden="false" name="sb" vbProcedure="false">"'[1]precast(2-3 mt)'!#ref!"</definedName>
    <definedName function="false" hidden="false" name="sbas" vbProcedure="false">'[20]A.O.R r1Str'!B$23297</definedName>
    <definedName function="false" hidden="false" name="scaleupfactor" vbProcedure="false">'[22]NLD - Assum'!$A$12545</definedName>
    <definedName function="false" hidden="false" name="Scheduled_Extra_Payments" vbProcedure="false">#REF!</definedName>
    <definedName function="false" hidden="false" name="Scheduled_Extra_Payments_5" vbProcedure="false">#REF!</definedName>
    <definedName function="false" hidden="false" name="Scheduled_Extra_Payments_6" vbProcedure="false">#REF!</definedName>
    <definedName function="false" hidden="false" name="Scheduled_Interest_Rate" vbProcedure="false">#REF!</definedName>
    <definedName function="false" hidden="false" name="Scheduled_Interest_Rate_5" vbProcedure="false">#REF!</definedName>
    <definedName function="false" hidden="false" name="Scheduled_Interest_Rate_6" vbProcedure="false">#REF!</definedName>
    <definedName function="false" hidden="false" name="Scheduled_Monthly_Payment" vbProcedure="false">#REF!</definedName>
    <definedName function="false" hidden="false" name="Scheduled_Monthly_Payment_5" vbProcedure="false">#REF!</definedName>
    <definedName function="false" hidden="false" name="Scheduled_Monthly_Payment_6" vbProcedure="false">#REF!</definedName>
    <definedName function="false" hidden="false" name="schedule_nos" vbProcedure="false">'[60]schedule nos'!$A$1:$A$99</definedName>
    <definedName function="false" hidden="false" name="Sched_Pay" vbProcedure="false">#REF!</definedName>
    <definedName function="false" hidden="false" name="Sched_Pay_5" vbProcedure="false">#REF!</definedName>
    <definedName function="false" hidden="false" name="Sched_Pay_6" vbProcedure="false">#REF!</definedName>
    <definedName function="false" hidden="false" name="SCURVE" vbProcedure="false">'[16]OVER ALL'!$F$75:$W$114</definedName>
    <definedName function="false" hidden="false" name="SD" vbProcedure="false">{#N/A,#N/A,FALSE,"consu_cover";#N/A,#N/A,FALSE,"consu_strategy";#N/A,#N/A,FALSE,"consu_flow";#N/A,#N/A,FALSE,"Summary_reqmt";#N/A,#N/A,FALSE,"field_ppg";#N/A,#N/A,FALSE,"ppg_shop";#N/A,#N/A,FALSE,"strl";#N/A,#N/A,FALSE,"tankages";#N/A,#N/A,FALSE,"gases"}</definedName>
    <definedName function="false" hidden="false" name="sdcacarriagetfc1a" vbProcedure="false">[1]Assmpns!$A$1</definedName>
    <definedName function="false" hidden="false" name="sdcacarriagetfc1b" vbProcedure="false">[1]Assmpns!$A$1</definedName>
    <definedName function="false" hidden="false" name="sdcacarriagetfc2" vbProcedure="false">[1]Assmpns!$A$1</definedName>
    <definedName function="false" hidden="false" name="sdd" vbProcedure="false">#REF!</definedName>
    <definedName function="false" hidden="false" name="SDF" vbProcedure="false">'[86]'!$A$1</definedName>
    <definedName function="false" hidden="false" name="sdfsdf" vbProcedure="false">'[86]'!$A$1</definedName>
    <definedName function="false" hidden="false" name="SEC__DEPOSIT" vbProcedure="false">#REF!</definedName>
    <definedName function="false" hidden="false" name="SEC__DEPOSIT_2" vbProcedure="false">#REF!</definedName>
    <definedName function="false" hidden="false" name="SEC__DEPOSIT_3" vbProcedure="false">#REF!</definedName>
    <definedName function="false" hidden="false" name="SEC__DEPOSIT_4" vbProcedure="false">#REF!</definedName>
    <definedName function="false" hidden="false" name="SEC__DEPOSIT_5" vbProcedure="false">#REF!</definedName>
    <definedName function="false" hidden="false" name="SEC__DEPOSIT_6" vbProcedure="false">#REF!</definedName>
    <definedName function="false" hidden="false" name="sept" vbProcedure="false">#REF!</definedName>
    <definedName function="false" hidden="false" name="sept_5" vbProcedure="false">#REF!</definedName>
    <definedName function="false" hidden="false" name="sept_6" vbProcedure="false">#REF!</definedName>
    <definedName function="false" hidden="false" name="service" vbProcedure="false">#REF!</definedName>
    <definedName function="false" hidden="false" name="SFRS_100MM_SQM" vbProcedure="false">[37]SFRS!$T$22</definedName>
    <definedName function="false" hidden="false" name="SFRS_150MM_SQM" vbProcedure="false">[37]SFRS!$X$22</definedName>
    <definedName function="false" hidden="false" name="SFRS_50MM_SQM" vbProcedure="false">[37]SFRS!$N$22</definedName>
    <definedName function="false" hidden="false" name="SFRS_75MM_SQM" vbProcedure="false">[37]SFRS!$Q$22</definedName>
    <definedName function="false" hidden="false" name="sfsdgg" vbProcedure="false">#REF!</definedName>
    <definedName function="false" hidden="false" name="Shapes" vbProcedure="false">#REF!</definedName>
    <definedName function="false" hidden="false" name="sheet" vbProcedure="false">#REF!</definedName>
    <definedName function="false" hidden="false" name="sheet1" vbProcedure="false">'[74]Achievements_Highlights '!$B$3</definedName>
    <definedName function="false" hidden="false" name="sheet10" vbProcedure="false">'[74]MTTR-Headend'!$A$1</definedName>
    <definedName function="false" hidden="false" name="sheet11" vbProcedure="false">'[74]PM_Action '!$A$1</definedName>
    <definedName function="false" hidden="false" name="sheet12" vbProcedure="false">#REF!</definedName>
    <definedName function="false" hidden="false" name="sheet13" vbProcedure="false">'[74]Headend Provisioning Report'!$FA$157</definedName>
    <definedName function="false" hidden="false" name="sheet14" vbProcedure="false">#REF!</definedName>
    <definedName function="false" hidden="false" name="sheet15" vbProcedure="false">'[74]PE Status'!$A$1</definedName>
    <definedName function="false" hidden="false" name="sheet16" vbProcedure="false">[74]Inventory!$A$1</definedName>
    <definedName function="false" hidden="false" name="sheet17" vbProcedure="false">#REF!</definedName>
    <definedName function="false" hidden="false" name="sheet18" vbProcedure="false">#REF!</definedName>
    <definedName function="false" hidden="false" name="sheet19" vbProcedure="false">#REF!</definedName>
    <definedName function="false" hidden="false" name="sheet2" vbProcedure="false">'[74]Major Events '!$B$3</definedName>
    <definedName function="false" hidden="false" name="sheet3" vbProcedure="false">'[74]Crtitical Issues'!$B$2</definedName>
    <definedName function="false" hidden="false" name="sheet4" vbProcedure="false">[74]RIP!$A$2</definedName>
    <definedName function="false" hidden="false" name="sheet5" vbProcedure="false">'[74]Fault Statistics'!$A$2</definedName>
    <definedName function="false" hidden="false" name="sheet6" vbProcedure="false">#REF!</definedName>
    <definedName function="false" hidden="false" name="sheet7" vbProcedure="false">'[74]SA faults-Headend '!$FH$164</definedName>
    <definedName function="false" hidden="false" name="sheet8" vbProcedure="false">'[74]Ageing_Pending_ CLeared'!$A$2</definedName>
    <definedName function="false" hidden="false" name="sheet9" vbProcedure="false">'[74]Fault Cleared After 24Hrs'!$A$2</definedName>
    <definedName function="false" hidden="false" name="shelf_1A_var" vbProcedure="false">[75]Equipment!$F$54</definedName>
    <definedName function="false" hidden="false" name="shelf_1B_fixed" vbProcedure="false">[75]Equipment!$F$61</definedName>
    <definedName function="false" hidden="false" name="shelf_1B_var" vbProcedure="false">[75]Equipment!$F$74</definedName>
    <definedName function="false" hidden="false" name="shelf_1C_fixed" vbProcedure="false">[75]Equipment!$F$81</definedName>
    <definedName function="false" hidden="false" name="shelf_1C_var" vbProcedure="false">[75]Equipment!$F$94</definedName>
    <definedName function="false" hidden="false" name="shelf_1D_fixed" vbProcedure="false">[75]Equipment!$F$101</definedName>
    <definedName function="false" hidden="false" name="shelf_1D_var" vbProcedure="false">[75]Equipment!$F$114</definedName>
    <definedName function="false" hidden="false" name="shelf_1E_fixed" vbProcedure="false">[75]Equipment!$F$121</definedName>
    <definedName function="false" hidden="false" name="shelf_1E_var" vbProcedure="false">[75]Equipment!$F$134</definedName>
    <definedName function="false" hidden="false" name="shelf_1_fixed" vbProcedure="false">[75]Equipment!$F$41</definedName>
    <definedName function="false" hidden="false" name="shelf_IIA_fixed" vbProcedure="false">'[22]Capex-fixed'!$A$1</definedName>
    <definedName function="false" hidden="false" name="shelf_IIIA_fixed" vbProcedure="false">[75]Equipment!$F$249</definedName>
    <definedName function="false" hidden="false" name="shelf_IIIA_var" vbProcedure="false">[75]Equipment!$F$262</definedName>
    <definedName function="false" hidden="false" name="shelf_IIIB_fixed" vbProcedure="false">[75]Equipment!$F$269</definedName>
    <definedName function="false" hidden="false" name="shelf_IIIB_var" vbProcedure="false">[75]Equipment!$F$282</definedName>
    <definedName function="false" hidden="false" name="shelf_IIIC_fixed" vbProcedure="false">[75]Equipment!$F$289</definedName>
    <definedName function="false" hidden="false" name="shelf_IIIC_var" vbProcedure="false">[75]Equipment!$F$302</definedName>
    <definedName function="false" hidden="false" name="shelf_IIID_fixed" vbProcedure="false">[75]Equipment!$F$309</definedName>
    <definedName function="false" hidden="false" name="shelf_IIID_var" vbProcedure="false">[75]Equipment!$F$322</definedName>
    <definedName function="false" hidden="false" name="shelf_IIIE_fixed" vbProcedure="false">[75]Equipment!$F$329</definedName>
    <definedName function="false" hidden="false" name="shelf_IIIE_var" vbProcedure="false">[75]Equipment!$F$342</definedName>
    <definedName function="false" hidden="false" name="shelf_IVA_fixed" vbProcedure="false">[75]Equipment!$F$353</definedName>
    <definedName function="false" hidden="false" name="shelf_IVA_var" vbProcedure="false">[75]Equipment!$F$366</definedName>
    <definedName function="false" hidden="false" name="shelf_IVB_fixed" vbProcedure="false">[75]Equipment!$F$373</definedName>
    <definedName function="false" hidden="false" name="shelf_IVB_var" vbProcedure="false">[75]Equipment!$F$386</definedName>
    <definedName function="false" hidden="false" name="shelf_IVC_fixed" vbProcedure="false">[75]Equipment!$F$393</definedName>
    <definedName function="false" hidden="false" name="shelf_IVC_var" vbProcedure="false">[75]Equipment!$F$406</definedName>
    <definedName function="false" hidden="false" name="shelf_IVD_fixed" vbProcedure="false">[75]Equipment!$F$413</definedName>
    <definedName function="false" hidden="false" name="shelf_IVD_var" vbProcedure="false">[75]Equipment!$F$426</definedName>
    <definedName function="false" hidden="false" name="shelf_IVE_fixed" vbProcedure="false">[75]Equipment!$F$433</definedName>
    <definedName function="false" hidden="false" name="shelf_IVE_var" vbProcedure="false">[75]Equipment!$F$446</definedName>
    <definedName function="false" hidden="false" name="shiva" vbProcedure="false">#REF!</definedName>
    <definedName function="false" hidden="false" name="Shiva1" vbProcedure="false">#REF!</definedName>
    <definedName function="false" hidden="false" name="Shiva1_5" vbProcedure="false">#REF!</definedName>
    <definedName function="false" hidden="false" name="Shiva1_6" vbProcedure="false">#REF!</definedName>
    <definedName function="false" hidden="false" name="shiva_5" vbProcedure="false">#REF!</definedName>
    <definedName function="false" hidden="false" name="shiva_6" vbProcedure="false">#REF!</definedName>
    <definedName function="false" hidden="false" name="short" vbProcedure="false">{#N/A,#N/A,FALSE,"COVER1.XLS ";#N/A,#N/A,FALSE,"RACT1.XLS";#N/A,#N/A,FALSE,"RACT2.XLS";#N/A,#N/A,FALSE,"ECCMP";#N/A,#N/A,FALSE,"WELDER.XLS"}</definedName>
    <definedName function="false" hidden="false" name="SHOTCRETE_125MM_SQM" vbProcedure="false">[37]Shotcrete!$Y$191</definedName>
    <definedName function="false" hidden="false" name="SHOTCRETE_50MM_SQM" vbProcedure="false">[37]Shotcrete!$Y$50</definedName>
    <definedName function="false" hidden="false" name="SHOTCRETE_75MM_SQM" vbProcedure="false">[37]Shotcrete!$Y$97</definedName>
    <definedName function="false" hidden="false" name="Siddu" vbProcedure="false">#REF!</definedName>
    <definedName function="false" hidden="false" name="Siddu_5" vbProcedure="false">#REF!</definedName>
    <definedName function="false" hidden="false" name="Siddu_6" vbProcedure="false">#REF!</definedName>
    <definedName function="false" hidden="false" name="SITECLEARANCE_SQM" vbProcedure="false">'[19]Summary Rates'!$S$76</definedName>
    <definedName function="false" hidden="false" name="SITE_OFFICES" vbProcedure="false">#REF!</definedName>
    <definedName function="false" hidden="false" name="SITE_OFFICES_2" vbProcedure="false">#REF!</definedName>
    <definedName function="false" hidden="false" name="SITE_OFFICES_3" vbProcedure="false">#REF!</definedName>
    <definedName function="false" hidden="false" name="SITE_OFFICES_4" vbProcedure="false">#REF!</definedName>
    <definedName function="false" hidden="false" name="SITE_OFFICES_5" vbProcedure="false">#REF!</definedName>
    <definedName function="false" hidden="false" name="SITE_OFFICES_6" vbProcedure="false">#REF!</definedName>
    <definedName function="false" hidden="false" name="site_ref" vbProcedure="false">[60]Database!$B$6:$B$26</definedName>
    <definedName function="false" hidden="false" name="SITE_STAFF" vbProcedure="false">#REF!</definedName>
    <definedName function="false" hidden="false" name="SITE_STAFF_2" vbProcedure="false">#REF!</definedName>
    <definedName function="false" hidden="false" name="SITE_STAFF_3" vbProcedure="false">#REF!</definedName>
    <definedName function="false" hidden="false" name="SITE_STAFF_4" vbProcedure="false">#REF!</definedName>
    <definedName function="false" hidden="false" name="SITE_STAFF_5" vbProcedure="false">#REF!</definedName>
    <definedName function="false" hidden="false" name="SITE_STAFF_6" vbProcedure="false">#REF!</definedName>
    <definedName function="false" hidden="false" name="size05" vbProcedure="false">[6]Tables!$C$37:$F$48</definedName>
    <definedName function="false" hidden="false" name="size075" vbProcedure="false">[6]Tables!$C$49:$F$60</definedName>
    <definedName function="false" hidden="false" name="size1" vbProcedure="false">[6]Tables!$C$61:$F$72</definedName>
    <definedName function="false" hidden="false" name="size10" vbProcedure="false">[6]Tables!$C$197:$F$213</definedName>
    <definedName function="false" hidden="false" name="size12" vbProcedure="false">[6]Tables!$C$214:$F$230</definedName>
    <definedName function="false" hidden="false" name="size125" vbProcedure="false">[6]Tables!$C$74:$F$84</definedName>
    <definedName function="false" hidden="false" name="size14" vbProcedure="false">[6]Tables!$C$231:$F$245</definedName>
    <definedName function="false" hidden="false" name="size15" vbProcedure="false">[6]Tables!$C$85:$F$96</definedName>
    <definedName function="false" hidden="false" name="size16" vbProcedure="false">[6]Tables!$C$246:$F$260</definedName>
    <definedName function="false" hidden="false" name="size18" vbProcedure="false">[6]Tables!$C$261:$F$275</definedName>
    <definedName function="false" hidden="false" name="size2" vbProcedure="false">[6]Tables!$C$97:$F$108</definedName>
    <definedName function="false" hidden="false" name="size20" vbProcedure="false">[6]Tables!$C$276:$F$290</definedName>
    <definedName function="false" hidden="false" name="size22" vbProcedure="false">[6]Tables!$C$291:$F$304</definedName>
    <definedName function="false" hidden="false" name="size24" vbProcedure="false">[6]Tables!$C$305:$F$319</definedName>
    <definedName function="false" hidden="false" name="size25" vbProcedure="false">[6]Tables!$C$109:$F$120</definedName>
    <definedName function="false" hidden="false" name="size26" vbProcedure="false">[6]Tables!$C$320:$F$324</definedName>
    <definedName function="false" hidden="false" name="size28" vbProcedure="false">[6]Tables!$C$325:$F$330</definedName>
    <definedName function="false" hidden="false" name="size3" vbProcedure="false">[6]Tables!$C$121:$F$132</definedName>
    <definedName function="false" hidden="false" name="size30" vbProcedure="false">[6]Tables!$C$331:$F$338</definedName>
    <definedName function="false" hidden="false" name="size32" vbProcedure="false">[6]Tables!$C$339:$F$345</definedName>
    <definedName function="false" hidden="false" name="size34" vbProcedure="false">[6]Tables!$C$346:$F$352</definedName>
    <definedName function="false" hidden="false" name="size35" vbProcedure="false">[6]Tables!$C$133:$F$142</definedName>
    <definedName function="false" hidden="false" name="size36" vbProcedure="false">[6]Tables!$C$353:$F$359</definedName>
    <definedName function="false" hidden="false" name="size38" vbProcedure="false">[6]Tables!$C$360:$F$362</definedName>
    <definedName function="false" hidden="false" name="size4" vbProcedure="false">[6]Tables!$C$143:$F$155</definedName>
    <definedName function="false" hidden="false" name="size40" vbProcedure="false">[6]Tables!$C$363:$F$365</definedName>
    <definedName function="false" hidden="false" name="size42" vbProcedure="false">[6]Tables!$C$366:$F$368</definedName>
    <definedName function="false" hidden="false" name="size44" vbProcedure="false">[6]Tables!$C$369:$F$371</definedName>
    <definedName function="false" hidden="false" name="size46" vbProcedure="false">[6]Tables!$C$372:$F$374</definedName>
    <definedName function="false" hidden="false" name="size48" vbProcedure="false">[6]Tables!$C$375:$F$377</definedName>
    <definedName function="false" hidden="false" name="size5" vbProcedure="false">[6]Tables!$C$156:$F$167</definedName>
    <definedName function="false" hidden="false" name="size6" vbProcedure="false">[6]Tables!$C$168:$F$179</definedName>
    <definedName function="false" hidden="false" name="size8" vbProcedure="false">[6]Tables!$C$180:$F$196</definedName>
    <definedName function="false" hidden="false" name="slmadditionalhead1" vbProcedure="false">#REF!</definedName>
    <definedName function="false" hidden="false" name="slmadditionalhead2" vbProcedure="false">#REF!</definedName>
    <definedName function="false" hidden="false" name="slmcivil" vbProcedure="false">#REF!</definedName>
    <definedName function="false" hidden="false" name="slmduct" vbProcedure="false">#REF!</definedName>
    <definedName function="false" hidden="false" name="slmelectro" vbProcedure="false">#REF!</definedName>
    <definedName function="false" hidden="false" name="slmutilities" vbProcedure="false">#REF!</definedName>
    <definedName function="false" hidden="false" name="slotreq_LEMU6" vbProcedure="false">'[22]Capex-fixed'!$A$1</definedName>
    <definedName function="false" hidden="false" name="slotreq_LESA8" vbProcedure="false">'[22]Capex-fixed'!$A$1</definedName>
    <definedName function="false" hidden="false" name="slotreq_LOMIF" vbProcedure="false">'[22]Capex-fixed'!$A$1</definedName>
    <definedName function="false" hidden="false" name="slotreq_PCONV" vbProcedure="false">'[22]Capex-fixed'!$A$1</definedName>
    <definedName function="false" hidden="false" name="slotreq_PHLC30" vbProcedure="false">'[22]Capex-fixed'!$A$1</definedName>
    <definedName function="false" hidden="false" name="slotreq_PHLC60" vbProcedure="false">'[22]Capex-fixed'!$A$1</definedName>
    <definedName function="false" hidden="false" name="SNC" vbProcedure="false">'[86]'!$A$1</definedName>
    <definedName function="false" hidden="false" name="sob" vbProcedure="false">'[86]'!$A$1</definedName>
    <definedName function="false" hidden="false" name="SPEC12" vbProcedure="false">'[77]DB_ET200(R. A)'!$S$1:$S$1048576</definedName>
    <definedName function="false" hidden="false" name="SPEC_11" vbProcedure="false">[42]GAS!$K$1:$K$1048576</definedName>
    <definedName function="false" hidden="false" name="SPEC_12" vbProcedure="false">[42]DEAE!$L$1:$L$1048576</definedName>
    <definedName function="false" hidden="false" name="SPEC_2" vbProcedure="false">[42]BLR2!$L$1:$L$1048576</definedName>
    <definedName function="false" hidden="false" name="SPEC_3" vbProcedure="false">[42]BLR3!$L$1:$L$1048576</definedName>
    <definedName function="false" hidden="false" name="SPEC_4" vbProcedure="false">[42]BLR4!$L$1:$L$1048576</definedName>
    <definedName function="false" hidden="false" name="SPEC_5" vbProcedure="false">[42]BLR5!$L$1:$L$1048576</definedName>
    <definedName function="false" hidden="false" name="SPEC_6" vbProcedure="false">[42]DEM!$K$1:$K$1048576</definedName>
    <definedName function="false" hidden="false" name="SPEC_7" vbProcedure="false">[42]SAM!$K$1:$K$1048576</definedName>
    <definedName function="false" hidden="false" name="SPEC_8" vbProcedure="false">[42]CHEM!$K$1:$K$1048576</definedName>
    <definedName function="false" hidden="false" name="SPEC_9" vbProcedure="false">[42]COP!$K$1:$K$1048576</definedName>
    <definedName function="false" hidden="false" name="sr" vbProcedure="false">'[86]'!$A$1</definedName>
    <definedName function="false" hidden="false" name="ss" vbProcedure="false">'[86]'!$A$1</definedName>
    <definedName function="false" hidden="false" name="sss" vbProcedure="false">{"peisbl",#N/A,FALSE,"PPMAN1";"pesub",#N/A,FALSE,"PPMAN1";"megisb",#N/A,FALSE,"MEGMAN";"megii",#N/A,FALSE,"MEGMAN";"arom1",#N/A,FALSE,"aroman";"cover",#N/A,FALSE,"COVER.XLS";"elec1",#N/A,FALSE,"WPR1";"fw",#N/A,FALSE,"OSBLMAN";"md",#N/A,FALSE,"OSBLMAN";"tf",#N/A,FALSE,"OSBLMAN";"elect3",#N/A,FALSE,"WPR1";"mrs1",#N/A,FALSE,"mrsman";"mrs2",#N/A,FALSE,"mrsman";"sp1",#N/A,FALSE,"SPRMAN";"sp2",#N/A,FALSE,"SPRMAN"}</definedName>
    <definedName function="false" hidden="false" name="ssss" vbProcedure="false">"'[1]precast(2-3 mt)'!#ref!"</definedName>
    <definedName function="false" hidden="false" name="sssssssss" vbProcedure="false">"'[1]precast(2-3 mt)'!#ref!"</definedName>
    <definedName function="false" hidden="false" name="ssv"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SS_ENER" vbProcedure="false">'[78]SS ENERGISE'!$A$1:$AH$19</definedName>
    <definedName function="false" hidden="false" name="STAFF_REQUIRED_FOR_FINAL_BILL" vbProcedure="false">#REF!</definedName>
    <definedName function="false" hidden="false" name="STAFF_REQUIRED_FOR_FINAL_BILL_2" vbProcedure="false">#REF!</definedName>
    <definedName function="false" hidden="false" name="STAFF_REQUIRED_FOR_FINAL_BILL_3" vbProcedure="false">#REF!</definedName>
    <definedName function="false" hidden="false" name="STAFF_REQUIRED_FOR_FINAL_BILL_4" vbProcedure="false">#REF!</definedName>
    <definedName function="false" hidden="false" name="STAFF_REQUIRED_FOR_FINAL_BILL_5" vbProcedure="false">#REF!</definedName>
    <definedName function="false" hidden="false" name="STAFF_REQUIRED_FOR_FINAL_BILL_6" vbProcedure="false">#REF!</definedName>
    <definedName function="false" hidden="false" name="step2" vbProcedure="false">#REF!</definedName>
    <definedName function="false" hidden="false" name="step2_2" vbProcedure="false">#REF!</definedName>
    <definedName function="false" hidden="false" name="step2_3" vbProcedure="false">#REF!</definedName>
    <definedName function="false" hidden="false" name="step2_4" vbProcedure="false">#REF!</definedName>
    <definedName function="false" hidden="false" name="step2_5" vbProcedure="false">#REF!</definedName>
    <definedName function="false" hidden="false" name="step2_6" vbProcedure="false">#REF!</definedName>
    <definedName function="false" hidden="false" name="step4" vbProcedure="false">#REF!</definedName>
    <definedName function="false" hidden="false" name="step4_2" vbProcedure="false">#REF!</definedName>
    <definedName function="false" hidden="false" name="step4_3" vbProcedure="false">#REF!</definedName>
    <definedName function="false" hidden="false" name="step4_4" vbProcedure="false">#REF!</definedName>
    <definedName function="false" hidden="false" name="step4_5" vbProcedure="false">#REF!</definedName>
    <definedName function="false" hidden="false" name="step4_6" vbProcedure="false">#REF!</definedName>
    <definedName function="false" hidden="false" name="STONEPITCHING_CUM" vbProcedure="false">'[37]Summary Rates'!$S$91</definedName>
    <definedName function="false" hidden="false" name="Sub_class1" vbProcedure="false">[80]User!$D$9:$R$9</definedName>
    <definedName function="false" hidden="false" name="Sub_class10" vbProcedure="false">[80]User!$D$18:$R$18</definedName>
    <definedName function="false" hidden="false" name="Sub_class11" vbProcedure="false">[80]User!$D$19:$R$19</definedName>
    <definedName function="false" hidden="false" name="Sub_class12" vbProcedure="false">[80]User!$D$20:$R$20</definedName>
    <definedName function="false" hidden="false" name="Sub_class13" vbProcedure="false">[80]User!$D$21:$R$21</definedName>
    <definedName function="false" hidden="false" name="Sub_class14" vbProcedure="false">[80]User!$D$22:$R$22</definedName>
    <definedName function="false" hidden="false" name="Sub_class15" vbProcedure="false">[80]User!$D$23:$R$23</definedName>
    <definedName function="false" hidden="false" name="Sub_class2" vbProcedure="false">[80]User!$D$10:$R$10</definedName>
    <definedName function="false" hidden="false" name="Sub_class3" vbProcedure="false">[80]User!$D$11:$R$11</definedName>
    <definedName function="false" hidden="false" name="Sub_class4" vbProcedure="false">[80]User!$D$12:$R$12</definedName>
    <definedName function="false" hidden="false" name="Sub_class5" vbProcedure="false">[80]User!$D$13:$R$13</definedName>
    <definedName function="false" hidden="false" name="Sub_class6" vbProcedure="false">[80]User!$D$14:$R$14</definedName>
    <definedName function="false" hidden="false" name="Sub_class7" vbProcedure="false">[80]User!$D$15:$R$15</definedName>
    <definedName function="false" hidden="false" name="Sub_class8" vbProcedure="false">[80]User!$D$16:$R$16</definedName>
    <definedName function="false" hidden="false" name="Sub_class9" vbProcedure="false">[80]User!$D$17:$R$17</definedName>
    <definedName function="false" hidden="false" name="succ" vbProcedure="false">{#N/A,#N/A,FALSE,"COVER1.XLS ";#N/A,#N/A,FALSE,"RACT1.XLS";#N/A,#N/A,FALSE,"RACT2.XLS";#N/A,#N/A,FALSE,"ECCMP";#N/A,#N/A,FALSE,"WELDER.XLS"}</definedName>
    <definedName function="false" hidden="false" name="sum" vbProcedure="false">#REF!</definedName>
    <definedName function="false" hidden="false" name="SUMMARY" vbProcedure="false">[82]spool!$A$1</definedName>
    <definedName function="false" hidden="false" name="sum_building" vbProcedure="false">'[81]WPR-IV'!$BA$38</definedName>
    <definedName function="false" hidden="false" name="SUNIL" vbProcedure="false">#REF!</definedName>
    <definedName function="false" hidden="false" name="SUNIL1" vbProcedure="false">#REF!</definedName>
    <definedName function="false" hidden="false" name="SUNIL3" vbProcedure="false">#REF!</definedName>
    <definedName function="false" hidden="false" name="swgrossnet" vbProcedure="false">[1]Assmpns!$A$1</definedName>
    <definedName function="false" hidden="false" name="switch" vbProcedure="false">[83]Assmpns!$C$3</definedName>
    <definedName function="false" hidden="false" name="swphase" vbProcedure="false">[1]Assmpns!$A$1</definedName>
    <definedName function="false" hidden="false" name="swphase1a" vbProcedure="false">#REF!</definedName>
    <definedName function="false" hidden="false" name="swphase1b" vbProcedure="false">#REF!</definedName>
    <definedName function="false" hidden="false" name="swphase2" vbProcedure="false">#REF!</definedName>
    <definedName function="false" hidden="false" name="SW_COMP" vbProcedure="false">IF(How_many_floors&gt;0,1,0)</definedName>
    <definedName function="false" hidden="false" name="SW_COMP_5" vbProcedure="false">IF(How_many_floors&gt;0,1,0)</definedName>
    <definedName function="false" hidden="false" name="SW_COMP_6" vbProcedure="false">IF(How_many_floors&gt;0,1,0)</definedName>
    <definedName function="false" hidden="false" name="sw_sh" vbProcedure="false">[38]factors!$C$4</definedName>
    <definedName function="false" hidden="false" name="S_NO_" vbProcedure="false">[57]sheeet7!$A$769</definedName>
    <definedName function="false" hidden="false" name="T" vbProcedure="false">#REF!</definedName>
    <definedName function="false" hidden="false" name="table" vbProcedure="false">'[84]DETAIL SHEET'!$L$10:$BA$55</definedName>
    <definedName function="false" hidden="false" name="TABLE1" vbProcedure="false">#REF!</definedName>
    <definedName function="false" hidden="false" name="Target" vbProcedure="false">#REF!</definedName>
    <definedName function="false" hidden="false" name="Target1" vbProcedure="false">#REF!</definedName>
    <definedName function="false" hidden="false" name="tariffgrowthyr1" vbProcedure="false">[1]Assmpns!$A$1</definedName>
    <definedName function="false" hidden="false" name="tariffgrowthyr2" vbProcedure="false">[1]Assmpns!$A$1</definedName>
    <definedName function="false" hidden="false" name="tariffgrowthyr3" vbProcedure="false">[1]Assmpns!$A$1</definedName>
    <definedName function="false" hidden="false" name="tariffgrowthyr4" vbProcedure="false">[1]Assmpns!$A$1</definedName>
    <definedName function="false" hidden="false" name="tariffgrowthyr5onwards" vbProcedure="false">[1]Assmpns!$A$1</definedName>
    <definedName function="false" hidden="false" name="TaxTV" vbProcedure="false">10%</definedName>
    <definedName function="false" hidden="false" name="TaxXL" vbProcedure="false">5%</definedName>
    <definedName function="false" hidden="false" name="tem" vbProcedure="false">"'[1]precast(2-3 mt)'!#ref!"</definedName>
    <definedName function="false" hidden="false" name="TENDER_EXPENCES" vbProcedure="false">#REF!</definedName>
    <definedName function="false" hidden="false" name="TENDER_EXPENCES_2" vbProcedure="false">#REF!</definedName>
    <definedName function="false" hidden="false" name="TENDER_EXPENCES_3" vbProcedure="false">#REF!</definedName>
    <definedName function="false" hidden="false" name="TENDER_EXPENCES_4" vbProcedure="false">#REF!</definedName>
    <definedName function="false" hidden="false" name="TENDER_EXPENCES_5" vbProcedure="false">#REF!</definedName>
    <definedName function="false" hidden="false" name="TENDER_EXPENCES_6" vbProcedure="false">#REF!</definedName>
    <definedName function="false" hidden="false" name="Test" vbProcedure="false">#REF!</definedName>
    <definedName function="false" hidden="false" name="TEST1" vbProcedure="false">'[86]'!$A$1</definedName>
    <definedName function="false" hidden="false" name="TEST10" vbProcedure="false">'[86]'!$A$1</definedName>
    <definedName function="false" hidden="false" name="TEST2" vbProcedure="false">'[86]'!$A$1</definedName>
    <definedName function="false" hidden="false" name="TEST3" vbProcedure="false">'[86]'!$A$1</definedName>
    <definedName function="false" hidden="false" name="TEST4" vbProcedure="false">'[86]'!B$23809</definedName>
    <definedName function="false" hidden="false" name="TEST5" vbProcedure="false">'[86]'!CQ$23902</definedName>
    <definedName function="false" hidden="false" name="TEST6" vbProcedure="false">'[86]'!CQ$23902</definedName>
    <definedName function="false" hidden="false" name="TEST7" vbProcedure="false">'[86]'!CQ$23902</definedName>
    <definedName function="false" hidden="false" name="TEST8" vbProcedure="false">'[86]'!CQ$23902</definedName>
    <definedName function="false" hidden="false" name="TEST9" vbProcedure="false">'[86]'!CQ$23902</definedName>
    <definedName function="false" hidden="false" name="TESTHKEY" vbProcedure="false">'[86]'!CQ$23902</definedName>
    <definedName function="false" hidden="false" name="TESTKEYS" vbProcedure="false">'[86]'!CQ$23902</definedName>
    <definedName function="false" hidden="false" name="TESTVKEY" vbProcedure="false">'[86]'!CQ$23902</definedName>
    <definedName function="false" hidden="false" name="Test_5" vbProcedure="false">#REF!</definedName>
    <definedName function="false" hidden="false" name="Test_6" vbProcedure="false">#REF!</definedName>
    <definedName function="false" hidden="false" name="tfcq1" vbProcedure="false">[1]Assmpns!CQ$23902</definedName>
    <definedName function="false" hidden="false" name="tfcq2" vbProcedure="false">[1]Assmpns!CQ$23902</definedName>
    <definedName function="false" hidden="false" name="tfcq3" vbProcedure="false">[1]Assmpns!CQ$23902</definedName>
    <definedName function="false" hidden="false" name="tfcq4" vbProcedure="false">[1]Assmpns!CQ$23902</definedName>
    <definedName function="false" hidden="false" name="TG" vbProcedure="false">'[86]'!B$23809</definedName>
    <definedName function="false" hidden="false" name="TIME_OF_COMPLETION" vbProcedure="false">#REF!</definedName>
    <definedName function="false" hidden="false" name="TIME_OF_COMPLETION_2" vbProcedure="false">#REF!</definedName>
    <definedName function="false" hidden="false" name="TIME_OF_COMPLETION_3" vbProcedure="false">#REF!</definedName>
    <definedName function="false" hidden="false" name="TIME_OF_COMPLETION_4" vbProcedure="false">#REF!</definedName>
    <definedName function="false" hidden="false" name="TIME_OF_COMPLETION_5" vbProcedure="false">#REF!</definedName>
    <definedName function="false" hidden="false" name="TIME_OF_COMPLETION_6" vbProcedure="false">#REF!</definedName>
    <definedName function="false" hidden="false" name="TIME_OF_FINAL_BILLING" vbProcedure="false">#REF!</definedName>
    <definedName function="false" hidden="false" name="TIME_OF_FINAL_BILLING_2" vbProcedure="false">#REF!</definedName>
    <definedName function="false" hidden="false" name="TIME_OF_FINAL_BILLING_3" vbProcedure="false">#REF!</definedName>
    <definedName function="false" hidden="false" name="TIME_OF_FINAL_BILLING_4" vbProcedure="false">#REF!</definedName>
    <definedName function="false" hidden="false" name="TIME_OF_FINAL_BILLING_5" vbProcedure="false">#REF!</definedName>
    <definedName function="false" hidden="false" name="TIME_OF_FINAL_BILLING_6" vbProcedure="false">#REF!</definedName>
    <definedName function="false" hidden="false" name="totalmiscecharge" vbProcedure="false">'[22]Capex-fixed'!$A$1</definedName>
    <definedName function="false" hidden="false" name="totalthisbill" vbProcedure="false">'[85]exp-ded-jan'' 06'!$A$1</definedName>
    <definedName function="false" hidden="false" name="TOTAL_CONSUMPTION" vbProcedure="false">#REF!</definedName>
    <definedName function="false" hidden="false" name="Total_Depn" vbProcedure="false">#REF!</definedName>
    <definedName function="false" hidden="false" name="Total_Depn_2" vbProcedure="false">#REF!</definedName>
    <definedName function="false" hidden="false" name="Total_Depn_3" vbProcedure="false">#REF!</definedName>
    <definedName function="false" hidden="false" name="Total_Depn_4" vbProcedure="false">#REF!</definedName>
    <definedName function="false" hidden="false" name="Total_Depn_5" vbProcedure="false">#REF!</definedName>
    <definedName function="false" hidden="false" name="Total_Depn_6" vbProcedure="false">#REF!</definedName>
    <definedName function="false" hidden="false" name="Total_Interest" vbProcedure="false">#REF!</definedName>
    <definedName function="false" hidden="false" name="Total_Interest_5" vbProcedure="false">#REF!</definedName>
    <definedName function="false" hidden="false" name="Total_Interest_6" vbProcedure="false">#REF!</definedName>
    <definedName function="false" hidden="false" name="TOTAL_NO__OF_CEMENT_BAGS" vbProcedure="false">#REF!</definedName>
    <definedName function="false" hidden="false" name="TOTAL_NO__OF_CEMENT_BAGS_2" vbProcedure="false">#REF!</definedName>
    <definedName function="false" hidden="false" name="TOTAL_NO__OF_CEMENT_BAGS_3" vbProcedure="false">#REF!</definedName>
    <definedName function="false" hidden="false" name="TOTAL_NO__OF_CEMENT_BAGS_4" vbProcedure="false">#REF!</definedName>
    <definedName function="false" hidden="false" name="TOTAL_NO__OF_CEMENT_BAGS_5" vbProcedure="false">#REF!</definedName>
    <definedName function="false" hidden="false" name="TOTAL_NO__OF_CEMENT_BAGS_6" vbProcedure="false">#REF!</definedName>
    <definedName function="false" hidden="false" name="TOTAL_OH" vbProcedure="false">#REF!</definedName>
    <definedName function="false" hidden="false" name="TOTAL_OH_2" vbProcedure="false">#REF!</definedName>
    <definedName function="false" hidden="false" name="TOTAL_OH_3" vbProcedure="false">#REF!</definedName>
    <definedName function="false" hidden="false" name="TOTAL_OH_4" vbProcedure="false">#REF!</definedName>
    <definedName function="false" hidden="false" name="TOTAL_OH_5" vbProcedure="false">#REF!</definedName>
    <definedName function="false" hidden="false" name="TOTAL_OH_6" vbProcedure="false">#REF!</definedName>
    <definedName function="false" hidden="false" name="Total_Pay" vbProcedure="false">#REF!</definedName>
    <definedName function="false" hidden="false" name="Total_Payment" vbProcedure="false">#NAME?+#NAME?</definedName>
    <definedName function="false" hidden="false" name="Total_Payment_5" vbProcedure="false">#NAME?+#NAME?</definedName>
    <definedName function="false" hidden="false" name="Total_Payment_6" vbProcedure="false">#NAME?+#NAME?</definedName>
    <definedName function="false" hidden="false" name="Total_Pay_5" vbProcedure="false">#REF!</definedName>
    <definedName function="false" hidden="false" name="Total_Pay_6" vbProcedure="false">#REF!</definedName>
    <definedName function="false" hidden="false" name="TOTAL_PCC" vbProcedure="false">#REF!</definedName>
    <definedName function="false" hidden="false" name="TOTAL_PCC_2" vbProcedure="false">#REF!</definedName>
    <definedName function="false" hidden="false" name="TOTAL_PCC_3" vbProcedure="false">#REF!</definedName>
    <definedName function="false" hidden="false" name="TOTAL_PCC_4" vbProcedure="false">#REF!</definedName>
    <definedName function="false" hidden="false" name="TOTAL_PCC_5" vbProcedure="false">#REF!</definedName>
    <definedName function="false" hidden="false" name="TOTAL_PCC_6" vbProcedure="false">#REF!</definedName>
    <definedName function="false" hidden="false" name="TOTAL_RCC" vbProcedure="false">#REF!</definedName>
    <definedName function="false" hidden="false" name="TOTAL_RCC_2" vbProcedure="false">#REF!</definedName>
    <definedName function="false" hidden="false" name="TOTAL_RCC_3" vbProcedure="false">#REF!</definedName>
    <definedName function="false" hidden="false" name="TOTAL_RCC_4" vbProcedure="false">#REF!</definedName>
    <definedName function="false" hidden="false" name="TOTAL_RCC_5" vbProcedure="false">#REF!</definedName>
    <definedName function="false" hidden="false" name="TOTAL_RCC_6" vbProcedure="false">#REF!</definedName>
    <definedName function="false" hidden="false" name="totslot_ext" vbProcedure="false">'[22]Capex-fixed'!CW$25444</definedName>
    <definedName function="false" hidden="false" name="Tot_Investmetn" vbProcedure="false">#REF!</definedName>
    <definedName function="false" hidden="false" name="Tot_Investmetn_2" vbProcedure="false">#REF!</definedName>
    <definedName function="false" hidden="false" name="Tot_Investmetn_3" vbProcedure="false">#REF!</definedName>
    <definedName function="false" hidden="false" name="Tot_Investmetn_4" vbProcedure="false">#REF!</definedName>
    <definedName function="false" hidden="false" name="Tot_Investmetn_5" vbProcedure="false">#REF!</definedName>
    <definedName function="false" hidden="false" name="Tot_Investmetn_6" vbProcedure="false">#REF!</definedName>
    <definedName function="false" hidden="false" name="towin" vbProcedure="false">#REF!</definedName>
    <definedName function="false" hidden="false" name="TPG" vbProcedure="false">#REF!</definedName>
    <definedName function="false" hidden="false" name="TPG_2" vbProcedure="false">#REF!</definedName>
    <definedName function="false" hidden="false" name="TPG_3" vbProcedure="false">#REF!</definedName>
    <definedName function="false" hidden="false" name="TPG_4" vbProcedure="false">#REF!</definedName>
    <definedName function="false" hidden="false" name="TPG_5" vbProcedure="false">#REF!</definedName>
    <definedName function="false" hidden="false" name="TPG_6" vbProcedure="false">#REF!</definedName>
    <definedName function="false" hidden="false" name="tr" vbProcedure="false">{#N/A,#N/A,FALSE,"COVER.XLS";#N/A,#N/A,FALSE,"RACT1.XLS";#N/A,#N/A,FALSE,"RACT2.XLS";#N/A,#N/A,FALSE,"ECCMP";#N/A,#N/A,FALSE,"WELDER.XLS"}</definedName>
    <definedName function="false" hidden="false" name="tra" vbProcedure="false">#REF!</definedName>
    <definedName function="false" hidden="false" name="trafficgrowthyr1" vbProcedure="false">#REF!</definedName>
    <definedName function="false" hidden="false" name="trafficgrowthyr2" vbProcedure="false">#REF!</definedName>
    <definedName function="false" hidden="false" name="trafficgrowthyr3" vbProcedure="false">#REF!</definedName>
    <definedName function="false" hidden="false" name="trafficgrowthyr4" vbProcedure="false">#REF!</definedName>
    <definedName function="false" hidden="false" name="trafficgrowthyr5onwards" vbProcedure="false">#REF!</definedName>
    <definedName function="false" hidden="false" name="TRANSPORTATION_CHARGES" vbProcedure="false">#REF!</definedName>
    <definedName function="false" hidden="false" name="TRANSPORTATION_CHARGES_2" vbProcedure="false">#REF!</definedName>
    <definedName function="false" hidden="false" name="TRANSPORTATION_CHARGES_3" vbProcedure="false">#REF!</definedName>
    <definedName function="false" hidden="false" name="TRANSPORTATION_CHARGES_4" vbProcedure="false">#REF!</definedName>
    <definedName function="false" hidden="false" name="TRANSPORTATION_CHARGES_5" vbProcedure="false">#REF!</definedName>
    <definedName function="false" hidden="false" name="TRANSPORTATION_CHARGES_6" vbProcedure="false">#REF!</definedName>
    <definedName function="false" hidden="false" name="TransPrice_Customer" vbProcedure="false">#REF!</definedName>
    <definedName function="false" hidden="false" name="TransThumbRule" vbProcedure="false">#REF!</definedName>
    <definedName function="false" hidden="false" name="tra_2" vbProcedure="false">#REF!</definedName>
    <definedName function="false" hidden="false" name="tra_3" vbProcedure="false">#REF!</definedName>
    <definedName function="false" hidden="false" name="tra_4" vbProcedure="false">#REF!</definedName>
    <definedName function="false" hidden="false" name="tra_5" vbProcedure="false">#REF!</definedName>
    <definedName function="false" hidden="false" name="tra_6" vbProcedure="false">#REF!</definedName>
    <definedName function="false" hidden="false" name="trenchingcost" vbProcedure="false">'[22]Capex-fixed'!$A$1</definedName>
    <definedName function="false" hidden="false" name="Trianglelosspercent" vbProcedure="false">[1]Assmpns!$A$1</definedName>
    <definedName function="false" hidden="false" name="TRY" vbProcedure="false">#REF!</definedName>
    <definedName function="false" hidden="false" name="TRY_2" vbProcedure="false">#REF!</definedName>
    <definedName function="false" hidden="false" name="TRY_3" vbProcedure="false">#REF!</definedName>
    <definedName function="false" hidden="false" name="TRY_4" vbProcedure="false">#REF!</definedName>
    <definedName function="false" hidden="false" name="TRY_5" vbProcedure="false">#REF!</definedName>
    <definedName function="false" hidden="false" name="TRY_6" vbProcedure="false">#REF!</definedName>
    <definedName function="false" hidden="false" name="ttl_dscnt" vbProcedure="false">#REF!</definedName>
    <definedName function="false" hidden="false" name="TUT" vbProcedure="false">#REF!</definedName>
    <definedName function="false" hidden="false" name="TUT_2" vbProcedure="false">#REF!</definedName>
    <definedName function="false" hidden="false" name="TUT_3" vbProcedure="false">#REF!</definedName>
    <definedName function="false" hidden="false" name="TUT_4" vbProcedure="false">#REF!</definedName>
    <definedName function="false" hidden="false" name="TUT_5" vbProcedure="false">#REF!</definedName>
    <definedName function="false" hidden="false" name="TUT_6" vbProcedure="false">#REF!</definedName>
    <definedName function="false" hidden="false" name="tyu" vbProcedure="false">'[22]Capex-fixed'!$A$1</definedName>
    <definedName function="false" hidden="false" name="T_Basic_cost" vbProcedure="false">#REF!</definedName>
    <definedName function="false" hidden="false" name="T_Basic_cost_2" vbProcedure="false">#REF!</definedName>
    <definedName function="false" hidden="false" name="T_Basic_cost_3" vbProcedure="false">#REF!</definedName>
    <definedName function="false" hidden="false" name="T_Basic_cost_4" vbProcedure="false">#REF!</definedName>
    <definedName function="false" hidden="false" name="T_Basic_cost_5" vbProcedure="false">#REF!</definedName>
    <definedName function="false" hidden="false" name="T_Basic_cost_6" vbProcedure="false">#REF!</definedName>
    <definedName function="false" hidden="false" name="t_g_" vbProcedure="false">#REF!</definedName>
    <definedName function="false" hidden="false" name="U" vbProcedure="false">#REF!</definedName>
    <definedName function="false" hidden="false" name="ugt" vbProcedure="false">#REF!</definedName>
    <definedName function="false" hidden="false" name="uio" vbProcedure="false">'[22]Capex-fixed'!$A$1</definedName>
    <definedName function="false" hidden="false" name="Unit" vbProcedure="false">#REF!</definedName>
    <definedName function="false" hidden="false" name="UNITWT" vbProcedure="false">#REF!</definedName>
    <definedName function="false" hidden="false" name="UNITWT1" vbProcedure="false">'[86]'!$A$1</definedName>
    <definedName function="false" hidden="false" name="UNITWT_5" vbProcedure="false">#REF!</definedName>
    <definedName function="false" hidden="false" name="UNITWT_6" vbProcedure="false">#REF!</definedName>
    <definedName function="false" hidden="false" name="Unit_5" vbProcedure="false">#REF!</definedName>
    <definedName function="false" hidden="false" name="Unit_6" vbProcedure="false">#REF!</definedName>
    <definedName function="false" hidden="false" name="updown" vbProcedure="false">#REF!</definedName>
    <definedName function="false" hidden="false" name="updown1" vbProcedure="false">#REF!</definedName>
    <definedName function="false" hidden="false" name="Urbanpopulationpercentage" vbProcedure="false">[1]Assmpns!$A$1</definedName>
    <definedName function="false" hidden="false" name="USD" vbProcedure="false">#REF!</definedName>
    <definedName function="false" hidden="false" name="uuuuuuuuuuuuuu" vbProcedure="false">'[86]'!$A$513</definedName>
    <definedName function="false" hidden="false" name="v" vbProcedure="false">'[86]'!$C$3</definedName>
    <definedName function="false" hidden="false" name="Validation" vbProcedure="false">#REF!</definedName>
    <definedName function="false" hidden="false" name="Values_Entered" vbProcedure="false">IF(Loan_Amount*Interest_Rate*Loan_Years*Loan_Start&gt;0,1,0)</definedName>
    <definedName function="false" hidden="false" name="Values_Entered_5" vbProcedure="false">IF(Loan_Amount*Interest_Rate*Loan_Years*Loan_Start&gt;0,1,0)</definedName>
    <definedName function="false" hidden="false" name="Values_Entered_6" vbProcedure="false">IF(Loan_Amount*Interest_Rate*Loan_Years*Loan_Start&gt;0,1,0)</definedName>
    <definedName function="false" hidden="false" name="vari" vbProcedure="false">#REF!</definedName>
    <definedName function="false" hidden="false" name="vbnbn" vbProcedure="false">{#N/A,#N/A,FALSE,"Pipg_cover";#N/A,#N/A,FALSE,"Pipe-mat";#N/A,#N/A,FALSE,"piplqd";#N/A,#N/A,FALSE,"planload";#N/A,#N/A,FALSE,"pipload";#N/A,#N/A,FALSE,"cumic";#N/A,#N/A,FALSE,"cumliq";#N/A,#N/A,FALSE,"cumcont";#N/A,#N/A,FALSE,"contmonth";"PLAN",#N/A,FALSE,"oresreqsum";"GRA1",#N/A,FALSE,"oresreqsum";"GRA2",#N/A,FALSE,"oresreqsum";#N/A,#N/A,FALSE,"welders";"PLAN",#N/A,FALSE,"eccsum";"GRA1",#N/A,FALSE,"eccsum";"GRA2",#N/A,FALSE,"eccsum";"PLAN",#N/A,FALSE,"dodsalsum";"grap1",#N/A,FALSE,"dodsalsum";"graph2",#N/A,FALSE,"dodsalsum";"PLAN",#N/A,FALSE,"b&amp;rsum";"graph1",#N/A,FALSE,"b&amp;rsum";"graph2",#N/A,FALSE,"b&amp;rsum";"PLAN",#N/A,FALSE,"petronsum";"graph1",#N/A,FALSE,"petronsum";"graph2",#N/A,FALSE,"petronsum";"PLAN",#N/A,FALSE,"gdcsum";"graph1",#N/A,FALSE,"gdcsum";"graph2",#N/A,FALSE,"gdcsum";#N/A,#N/A,FALSE,"ubelsum";"PLAN",#N/A,FALSE,"othersum";"GRA1",#N/A,FALSE,"othersum";"GRA2",#N/A,FALSE,"othersum"}</definedName>
    <definedName function="false" hidden="false" name="vbvAhsgiasc" vbProcedure="false">#REF!</definedName>
    <definedName function="false" hidden="false" name="vbvAhsgiasc_5" vbProcedure="false">#REF!</definedName>
    <definedName function="false" hidden="false" name="vbvAhsgiasc_6" vbProcedure="false">#REF!</definedName>
    <definedName function="false" hidden="false" name="viv" vbProcedure="false">#REF!</definedName>
    <definedName function="false" hidden="false" name="viv_2" vbProcedure="false">#REF!</definedName>
    <definedName function="false" hidden="false" name="viv_3" vbProcedure="false">#REF!</definedName>
    <definedName function="false" hidden="false" name="viv_4" vbProcedure="false">#REF!</definedName>
    <definedName function="false" hidden="false" name="viv_5" vbProcedure="false">#REF!</definedName>
    <definedName function="false" hidden="false" name="viv_6" vbProcedure="false">#REF!</definedName>
    <definedName function="false" hidden="false" name="vsasgfsghxas" vbProcedure="false">{#N/A,#N/A,FALSE,"consu_cover";#N/A,#N/A,FALSE,"consu_strategy";#N/A,#N/A,FALSE,"consu_flow";#N/A,#N/A,FALSE,"Summary_reqmt";#N/A,#N/A,FALSE,"field_ppg";#N/A,#N/A,FALSE,"ppg_shop";#N/A,#N/A,FALSE,"strl";#N/A,#N/A,FALSE,"tankages";#N/A,#N/A,FALSE,"gases"}</definedName>
    <definedName function="false" hidden="false" name="VV" vbProcedure="false">#REF!</definedName>
    <definedName function="false" hidden="false" name="VVVVV" vbProcedure="false">{#N/A,#N/A,FALSE,"abs";#N/A,#N/A,FALSE,"Annex-I";#N/A,#N/A,FALSE,"Annex-II";#N/A,#N/A,FALSE,"Annex-III";#N/A,#N/A,FALSE,"Annex-IV";#N/A,#N/A,FALSE,"Annex-V";#N/A,#N/A,FALSE,"Annex-VI"}</definedName>
    <definedName function="false" hidden="false" name="VVVVVVVVV_1" vbProcedure="false">#REF!</definedName>
    <definedName function="false" hidden="false" name="vvvvv_222" vbProcedure="false">#REF!</definedName>
    <definedName function="false" hidden="false" name="w" vbProcedure="false">#REF!</definedName>
    <definedName function="false" hidden="false" name="Waiting" vbProcedure="false">"Picture 1"</definedName>
    <definedName function="false" hidden="false" name="wall025" vbProcedure="false">[6]Tables!$E$19:$E$27</definedName>
    <definedName function="false" hidden="false" name="wall0375" vbProcedure="false">[6]Tables!$E$28:$E$36</definedName>
    <definedName function="false" hidden="false" name="wall05" vbProcedure="false">[6]Tables!$E$37:$E$48</definedName>
    <definedName function="false" hidden="false" name="wall075" vbProcedure="false">[6]Tables!$E$49:$E$60</definedName>
    <definedName function="false" hidden="false" name="wall1" vbProcedure="false">[6]Tables!$E$61:$E$72</definedName>
    <definedName function="false" hidden="false" name="wall10" vbProcedure="false">[6]Tables!$E$197:$E$213</definedName>
    <definedName function="false" hidden="false" name="wall12" vbProcedure="false">[6]Tables!$E$214:$E$230</definedName>
    <definedName function="false" hidden="false" name="wall125" vbProcedure="false">[6]Tables!$E$73:$E$84</definedName>
    <definedName function="false" hidden="false" name="wall14" vbProcedure="false">[6]Tables!$E$231:$E$245</definedName>
    <definedName function="false" hidden="false" name="wall15" vbProcedure="false">[6]Tables!$E$85:$E$96</definedName>
    <definedName function="false" hidden="false" name="wall16" vbProcedure="false">[6]Tables!$E$246:$E$260</definedName>
    <definedName function="false" hidden="false" name="wall18" vbProcedure="false">[6]Tables!$E$261:$E$275</definedName>
    <definedName function="false" hidden="false" name="wall2" vbProcedure="false">[6]Tables!$E$97:$E$108</definedName>
    <definedName function="false" hidden="false" name="wall20" vbProcedure="false">[6]Tables!$E$276:$E$290</definedName>
    <definedName function="false" hidden="false" name="wall22" vbProcedure="false">[6]Tables!$E$291:$E$304</definedName>
    <definedName function="false" hidden="false" name="wall24" vbProcedure="false">[6]Tables!$E$305:$E$319</definedName>
    <definedName function="false" hidden="false" name="wall25" vbProcedure="false">[6]Tables!$E$109:$E$120</definedName>
    <definedName function="false" hidden="false" name="wall26" vbProcedure="false">[6]Tables!$E$320:$E$324</definedName>
    <definedName function="false" hidden="false" name="wall28" vbProcedure="false">[6]Tables!$E$325:$E$330</definedName>
    <definedName function="false" hidden="false" name="wall3" vbProcedure="false">[6]Tables!$E$121:$E$132</definedName>
    <definedName function="false" hidden="false" name="wall30" vbProcedure="false">[6]Tables!$E$331:$E$338</definedName>
    <definedName function="false" hidden="false" name="wall32" vbProcedure="false">[6]Tables!$E$339:$E$345</definedName>
    <definedName function="false" hidden="false" name="wall34" vbProcedure="false">[6]Tables!$E$346:$E$352</definedName>
    <definedName function="false" hidden="false" name="wall35" vbProcedure="false">[6]Tables!$E$133:$E$142</definedName>
    <definedName function="false" hidden="false" name="wall36" vbProcedure="false">[6]Tables!$E$353:$E$359</definedName>
    <definedName function="false" hidden="false" name="wall38" vbProcedure="false">[6]Tables!$E$360:$E$362</definedName>
    <definedName function="false" hidden="false" name="wall4" vbProcedure="false">[6]Tables!$E$143:$E$155</definedName>
    <definedName function="false" hidden="false" name="wall40" vbProcedure="false">[6]Tables!$E$363:$E$365</definedName>
    <definedName function="false" hidden="false" name="wall42" vbProcedure="false">[6]Tables!$E$366:$E$368</definedName>
    <definedName function="false" hidden="false" name="wall44" vbProcedure="false">[6]Tables!$E$369:$E$371</definedName>
    <definedName function="false" hidden="false" name="wall46" vbProcedure="false">[6]Tables!$E$372:$E$374</definedName>
    <definedName function="false" hidden="false" name="wall48" vbProcedure="false">[6]Tables!$E$375:$E$377</definedName>
    <definedName function="false" hidden="false" name="wall5" vbProcedure="false">[6]Tables!$E$156:$E$167</definedName>
    <definedName function="false" hidden="false" name="wall6" vbProcedure="false">[6]Tables!$E$168:$E$179</definedName>
    <definedName function="false" hidden="false" name="wall8" vbProcedure="false">[6]Tables!$E$180:$E$196</definedName>
    <definedName function="false" hidden="false" name="WATER_CHARGES" vbProcedure="false">#REF!</definedName>
    <definedName function="false" hidden="false" name="WATER_CHARGES_2" vbProcedure="false">#REF!</definedName>
    <definedName function="false" hidden="false" name="WATER_CHARGES_3" vbProcedure="false">#REF!</definedName>
    <definedName function="false" hidden="false" name="WATER_CHARGES_4" vbProcedure="false">#REF!</definedName>
    <definedName function="false" hidden="false" name="WATER_CHARGES_5" vbProcedure="false">#REF!</definedName>
    <definedName function="false" hidden="false" name="WATER_CHARGES_6" vbProcedure="false">#REF!</definedName>
    <definedName function="false" hidden="false" name="WBM_SQM" vbProcedure="false">'[37]Summary Rates'!$S$106</definedName>
    <definedName function="false" hidden="false" name="wdvadditionalhead1" vbProcedure="false">#REF!</definedName>
    <definedName function="false" hidden="false" name="wdvadditionalhead2" vbProcedure="false">#REF!</definedName>
    <definedName function="false" hidden="false" name="wdvcivil" vbProcedure="false">#REF!</definedName>
    <definedName function="false" hidden="false" name="wdvduct" vbProcedure="false">#REF!</definedName>
    <definedName function="false" hidden="false" name="wdvelectro" vbProcedure="false">#REF!</definedName>
    <definedName function="false" hidden="false" name="wdvutilities" vbProcedure="false">#REF!</definedName>
    <definedName function="false" hidden="false" name="WELDERS" vbProcedure="false">[4]COMPLEXALL!$A$1</definedName>
    <definedName function="false" hidden="false" name="wer" vbProcedure="false">'[22]Capex-fixed'!$A$1</definedName>
    <definedName function="false" hidden="false" name="wih" vbProcedure="false">#REF!</definedName>
    <definedName function="false" hidden="false" name="wip" vbProcedure="false">{"'Sheet1'!$A$4386:$N$4591"}</definedName>
    <definedName function="false" hidden="false" name="wipmajor" vbProcedure="false">#REF!</definedName>
    <definedName function="false" hidden="false" name="wipn" vbProcedure="false">{"'Sheet1'!$A$4386:$N$4591"}</definedName>
    <definedName function="false" hidden="false" name="wipnorth" vbProcedure="false">#REF!</definedName>
    <definedName function="false" hidden="false" name="wipsouth" vbProcedure="false">#REF!</definedName>
    <definedName function="false" hidden="false" name="wipsum" vbProcedure="false">#REF!</definedName>
    <definedName function="false" hidden="false" name="wipthcm" vbProcedure="false">#REF!</definedName>
    <definedName function="false" hidden="false" name="wipwater" vbProcedure="false">#REF!</definedName>
    <definedName function="false" hidden="false" name="WKD" vbProcedure="false">[7]A!$A$1</definedName>
    <definedName function="false" hidden="false" name="wkd_this" vbProcedure="false">#REF!</definedName>
    <definedName function="false" hidden="false" name="wkd_this_civil" vbProcedure="false">#REF!</definedName>
    <definedName function="false" hidden="false" name="WOODWORK" vbProcedure="false">'[12]A.O.R.'!$A$1</definedName>
    <definedName function="false" hidden="false" name="wr" vbProcedure="false">{#N/A,#N/A,FALSE,"COVER1.XLS ";#N/A,#N/A,FALSE,"RACT1.XLS";#N/A,#N/A,FALSE,"RACT2.XLS";#N/A,#N/A,FALSE,"ECCMP";#N/A,#N/A,FALSE,"WELDER.XLS"}</definedName>
    <definedName function="false" hidden="false" name="wrn" vbProcedure="false">{"peisbl",#N/A,FALSE,"PPMAN1";"pesub",#N/A,FALSE,"PPMAN1";"megisb",#N/A,FALSE,"MEGMAN";"megii",#N/A,FALSE,"MEGMAN";"arom1",#N/A,FALSE,"aroman";"cover",#N/A,FALSE,"COVER.XLS";"elec1",#N/A,FALSE,"WPR1";"fw",#N/A,FALSE,"OSBLMAN";"md",#N/A,FALSE,"OSBLMAN";"tf",#N/A,FALSE,"OSBLMAN";"elect3",#N/A,FALSE,"WPR1";"mrs1",#N/A,FALSE,"mrsman";"mrs2",#N/A,FALSE,"mrsman";"sp1",#N/A,FALSE,"SPRMAN";"sp2",#N/A,FALSE,"SPRMAN"}</definedName>
    <definedName function="false" hidden="false" name="WRN0" vbProcedure="false">{#N/A,#N/A,FALSE,"COVER1.XLS ";#N/A,#N/A,FALSE,"RACT1.XLS";#N/A,#N/A,FALSE,"RACT2.XLS";#N/A,#N/A,FALSE,"ECCMP";#N/A,#N/A,FALSE,"WELDER.XLS"}</definedName>
    <definedName function="false" hidden="false" name="wrn_1_" vbProcedure="false">{#N/A,#N/A,FALSE,"17MAY";#N/A,#N/A,FALSE,"24MAY"}</definedName>
    <definedName function="false" hidden="false" name="wrn_2_2" vbProcedure="false">{#N/A,#N/A,FALSE,"17MAY";#N/A,#N/A,FALSE,"24MAY"}</definedName>
    <definedName function="false" hidden="false" name="wrn_CASH___FLOW_" vbProcedure="false">{"CASH FLOW",#N/A,FALSE,"A"}</definedName>
    <definedName function="false" hidden="false" name="wrn_consumable_" vbProcedure="false">{#N/A,#N/A,FALSE,"consu_cover";#N/A,#N/A,FALSE,"consu_strategy";#N/A,#N/A,FALSE,"consu_flow";#N/A,#N/A,FALSE,"Summary_reqmt";#N/A,#N/A,FALSE,"field_ppg";#N/A,#N/A,FALSE,"ppg_shop";#N/A,#N/A,FALSE,"strl";#N/A,#N/A,FALSE,"tankages";#N/A,#N/A,FALSE,"gases"}</definedName>
    <definedName function="false" hidden="false" name="wrn_cost_" vbProcedure="false">{#N/A,#N/A,FALSE,"abs";#N/A,#N/A,FALSE,"Annex-I";#N/A,#N/A,FALSE,"Annex-II";#N/A,#N/A,FALSE,"Annex-III";#N/A,#N/A,FALSE,"Annex-IV";#N/A,#N/A,FALSE,"Annex-V";#N/A,#N/A,FALSE,"Annex-VI"}</definedName>
    <definedName function="false" hidden="false" name="wrn_elect_" vbProcedure="false">{"peisbl",#N/A,FALSE,"PPMAN1";"pesub",#N/A,FALSE,"PPMAN1";"megisb",#N/A,FALSE,"MEGMAN";"megii",#N/A,FALSE,"MEGMAN";"arom1",#N/A,FALSE,"aroman";"cover",#N/A,FALSE,"COVER.XLS";"elec1",#N/A,FALSE,"WPR1";"fw",#N/A,FALSE,"OSBLMAN";"md",#N/A,FALSE,"OSBLMAN";"tf",#N/A,FALSE,"OSBLMAN";"elect3",#N/A,FALSE,"WPR1";"mrs1",#N/A,FALSE,"mrsman";"mrs2",#N/A,FALSE,"mrsman";"sp1",#N/A,FALSE,"SPRMAN";"sp2",#N/A,FALSE,"SPRMAN"}</definedName>
    <definedName function="false" hidden="false" name="wrn_FTS_" vbProcedure="false">{"FTS",#N/A,FALSE,"E"}</definedName>
    <definedName function="false" hidden="false" name="wrn_FTS___PLANT___BREAKUP_" vbProcedure="false">{"PLANT BREAKUP",#N/A,FALSE,"E"}</definedName>
    <definedName function="false" hidden="false" name="wrn_piping_" vbProcedure="false">{#N/A,#N/A,FALSE,"Pipg_cover";#N/A,#N/A,FALSE,"Pipe-mat";#N/A,#N/A,FALSE,"piplqd";#N/A,#N/A,FALSE,"planload";#N/A,#N/A,FALSE,"pipload";#N/A,#N/A,FALSE,"cumic";#N/A,#N/A,FALSE,"cumliq";#N/A,#N/A,FALSE,"cumcont";#N/A,#N/A,FALSE,"contmonth";"PLAN",#N/A,FALSE,"oresreqsum";"GRA1",#N/A,FALSE,"oresreqsum";"GRA2",#N/A,FALSE,"oresreqsum";#N/A,#N/A,FALSE,"welders";"PLAN",#N/A,FALSE,"eccsum";"GRA1",#N/A,FALSE,"eccsum";"GRA2",#N/A,FALSE,"eccsum";"PLAN",#N/A,FALSE,"dodsalsum";"grap1",#N/A,FALSE,"dodsalsum";"graph2",#N/A,FALSE,"dodsalsum";"PLAN",#N/A,FALSE,"b&amp;rsum";"graph1",#N/A,FALSE,"b&amp;rsum";"graph2",#N/A,FALSE,"b&amp;rsum";"PLAN",#N/A,FALSE,"petronsum";"graph1",#N/A,FALSE,"petronsum";"graph2",#N/A,FALSE,"petronsum";"PLAN",#N/A,FALSE,"gdcsum";"graph1",#N/A,FALSE,"gdcsum";"graph2",#N/A,FALSE,"gdcsum";#N/A,#N/A,FALSE,"ubelsum";"PLAN",#N/A,FALSE,"othersum";"GRA1",#N/A,FALSE,"othersum";"GRA2",#N/A,FALSE,"othersum"}</definedName>
    <definedName function="false" hidden="false" name="wrn_PLANNING_" vbProcedure="false">{"PLANNING",#N/A,FALSE,"A"}</definedName>
    <definedName function="false" hidden="false" name="wrn_RCC_"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wrn_report_" vbProcedure="false">{#N/A,#N/A,FALSE,"COVER.XLS";#N/A,#N/A,FALSE,"RACT1.XLS";#N/A,#N/A,FALSE,"RACT2.XLS";#N/A,#N/A,FALSE,"ECCMP";#N/A,#N/A,FALSE,"WELDER.XLS"}</definedName>
    <definedName function="false" hidden="false" name="wrn_RPLINS_" vbProcedure="false">{#N/A,#N/A,FALSE,"str_title";#N/A,#N/A,FALSE,"SUM";#N/A,#N/A,FALSE,"Scope";#N/A,#N/A,FALSE,"PIE-Jn";#N/A,#N/A,FALSE,"PIE-Jn_Hz";#N/A,#N/A,FALSE,"Liq_Plan";#N/A,#N/A,FALSE,"S_Curve";#N/A,#N/A,FALSE,"Liq_Prof";#N/A,#N/A,FALSE,"Man_Pwr";#N/A,#N/A,FALSE,"Man_Prof"}</definedName>
    <definedName function="false" hidden="false" name="wrn_summ1" vbProcedure="false">{#N/A,#N/A,FALSE,"COVER1.XLS ";#N/A,#N/A,FALSE,"RACT1.XLS";#N/A,#N/A,FALSE,"RACT2.XLS";#N/A,#N/A,FALSE,"ECCMP";#N/A,#N/A,FALSE,"WELDER.XLS"}</definedName>
    <definedName function="false" hidden="false" name="wrn_summary_" vbProcedure="false">{#N/A,#N/A,FALSE,"COVER1.XLS ";#N/A,#N/A,FALSE,"RACT1.XLS";#N/A,#N/A,FALSE,"RACT2.XLS";#N/A,#N/A,FALSE,"ECCMP";#N/A,#N/A,FALSE,"WELDER.XLS"}</definedName>
    <definedName function="false" hidden="false" name="wsgz" vbProcedure="false">{#N/A,#N/A,FALSE,"COVER1.XLS ";#N/A,#N/A,FALSE,"RACT1.XLS";#N/A,#N/A,FALSE,"RACT2.XLS";#N/A,#N/A,FALSE,"ECCMP";#N/A,#N/A,FALSE,"WELDER.XLS"}</definedName>
    <definedName function="false" hidden="false" name="WT" vbProcedure="false">#REF!</definedName>
    <definedName function="false" hidden="false" name="WT_5" vbProcedure="false">#REF!</definedName>
    <definedName function="false" hidden="false" name="WT_6" vbProcedure="false">#REF!</definedName>
    <definedName function="false" hidden="false" name="ww" vbProcedure="false">'[86]'!$A$1</definedName>
    <definedName function="false" hidden="false" name="wwe" vbProcedure="false">{"peisbl",#N/A,FALSE,"PPMAN1";"pesub",#N/A,FALSE,"PPMAN1";"megisb",#N/A,FALSE,"MEGMAN";"megii",#N/A,FALSE,"MEGMAN";"arom1",#N/A,FALSE,"aroman";"cover",#N/A,FALSE,"COVER.XLS";"elec1",#N/A,FALSE,"WPR1";"fw",#N/A,FALSE,"OSBLMAN";"md",#N/A,FALSE,"OSBLMAN";"tf",#N/A,FALSE,"OSBLMAN";"elect3",#N/A,FALSE,"WPR1";"mrs1",#N/A,FALSE,"mrsman";"mrs2",#N/A,FALSE,"mrsman";"sp1",#N/A,FALSE,"SPRMAN";"sp2",#N/A,FALSE,"SPRMAN"}</definedName>
    <definedName function="false" hidden="false" name="www" vbProcedure="false">#REF!</definedName>
    <definedName function="false" hidden="false" name="WWWW" vbProcedure="false">{#N/A,#N/A,FALSE,"COVER.XLS";#N/A,#N/A,FALSE,"RACT1.XLS";#N/A,#N/A,FALSE,"RACT2.XLS";#N/A,#N/A,FALSE,"ECCMP";#N/A,#N/A,FALSE,"WELDER.XLS"}</definedName>
    <definedName function="false" hidden="false" name="www_2" vbProcedure="false">#REF!</definedName>
    <definedName function="false" hidden="false" name="www_3" vbProcedure="false">#REF!</definedName>
    <definedName function="false" hidden="false" name="www_4" vbProcedure="false">#REF!</definedName>
    <definedName function="false" hidden="false" name="www_5" vbProcedure="false">#REF!</definedName>
    <definedName function="false" hidden="false" name="www_6" vbProcedure="false">#REF!</definedName>
    <definedName function="false" hidden="false" name="w_2" vbProcedure="false">#REF!</definedName>
    <definedName function="false" hidden="false" name="w_3" vbProcedure="false">#REF!</definedName>
    <definedName function="false" hidden="false" name="w_4" vbProcedure="false">#REF!</definedName>
    <definedName function="false" hidden="false" name="w_5" vbProcedure="false">#REF!</definedName>
    <definedName function="false" hidden="false" name="w_6" vbProcedure="false">#REF!</definedName>
    <definedName function="false" hidden="false" name="X" vbProcedure="false">{#N/A,#N/A,FALSE,"COVER1.XLS ";#N/A,#N/A,FALSE,"RACT1.XLS";#N/A,#N/A,FALSE,"RACT2.XLS";#N/A,#N/A,FALSE,"ECCMP";#N/A,#N/A,FALSE,"WELDER.XLS"}</definedName>
    <definedName function="false" hidden="false" name="xt" vbProcedure="false">'[86]'!$A$1025</definedName>
    <definedName function="false" hidden="false" name="xuudxixixxdunnxc" vbProcedure="false">#REF!</definedName>
    <definedName function="false" hidden="false" name="xx" vbProcedure="false">'[86]'!$A$257</definedName>
    <definedName function="false" hidden="false" name="xxx" vbProcedure="false">"#REF!"</definedName>
    <definedName function="false" hidden="false" name="xxx_2" vbProcedure="false">"#REF!"</definedName>
    <definedName function="false" hidden="false" name="xxx_3" vbProcedure="false">"#REF!"</definedName>
    <definedName function="false" hidden="false" name="xxx_4" vbProcedure="false">"#REF!"</definedName>
    <definedName function="false" hidden="false" name="xxx_4_2" vbProcedure="false">"#REF!"</definedName>
    <definedName function="false" hidden="false" name="xxx_4_3" vbProcedure="false">"#REF!"</definedName>
    <definedName function="false" hidden="false" name="xyz" vbProcedure="false">{#N/A,#N/A,FALSE,"consu_cover";#N/A,#N/A,FALSE,"consu_strategy";#N/A,#N/A,FALSE,"consu_flow";#N/A,#N/A,FALSE,"Summary_reqmt";#N/A,#N/A,FALSE,"field_ppg";#N/A,#N/A,FALSE,"ppg_shop";#N/A,#N/A,FALSE,"strl";#N/A,#N/A,FALSE,"tankages";#N/A,#N/A,FALSE,"gases"}</definedName>
    <definedName function="false" hidden="false" name="xyz1" vbProcedure="false">{"peisbl",#N/A,FALSE,"PPMAN1";"pesub",#N/A,FALSE,"PPMAN1";"megisb",#N/A,FALSE,"MEGMAN";"megii",#N/A,FALSE,"MEGMAN";"arom1",#N/A,FALSE,"aroman";"cover",#N/A,FALSE,"COVER.XLS";"elec1",#N/A,FALSE,"WPR1";"fw",#N/A,FALSE,"OSBLMAN";"md",#N/A,FALSE,"OSBLMAN";"tf",#N/A,FALSE,"OSBLMAN";"elect3",#N/A,FALSE,"WPR1";"mrs1",#N/A,FALSE,"mrsman";"mrs2",#N/A,FALSE,"mrsman";"sp1",#N/A,FALSE,"SPRMAN";"sp2",#N/A,FALSE,"SPRMAN"}</definedName>
    <definedName function="false" hidden="false" name="xyz3" vbProcedure="false">{#N/A,#N/A,FALSE,"Pipg_cover";#N/A,#N/A,FALSE,"Pipe-mat";#N/A,#N/A,FALSE,"piplqd";#N/A,#N/A,FALSE,"planload";#N/A,#N/A,FALSE,"pipload";#N/A,#N/A,FALSE,"cumic";#N/A,#N/A,FALSE,"cumliq";#N/A,#N/A,FALSE,"cumcont";#N/A,#N/A,FALSE,"contmonth";"PLAN",#N/A,FALSE,"oresreqsum";"GRA1",#N/A,FALSE,"oresreqsum";"GRA2",#N/A,FALSE,"oresreqsum";#N/A,#N/A,FALSE,"welders";"PLAN",#N/A,FALSE,"eccsum";"GRA1",#N/A,FALSE,"eccsum";"GRA2",#N/A,FALSE,"eccsum";"PLAN",#N/A,FALSE,"dodsalsum";"grap1",#N/A,FALSE,"dodsalsum";"graph2",#N/A,FALSE,"dodsalsum";"PLAN",#N/A,FALSE,"b&amp;rsum";"graph1",#N/A,FALSE,"b&amp;rsum";"graph2",#N/A,FALSE,"b&amp;rsum";"PLAN",#N/A,FALSE,"petronsum";"graph1",#N/A,FALSE,"petronsum";"graph2",#N/A,FALSE,"petronsum";"PLAN",#N/A,FALSE,"gdcsum";"graph1",#N/A,FALSE,"gdcsum";"graph2",#N/A,FALSE,"gdcsum";#N/A,#N/A,FALSE,"ubelsum";"PLAN",#N/A,FALSE,"othersum";"GRA1",#N/A,FALSE,"othersum";"GRA2",#N/A,FALSE,"othersum"}</definedName>
    <definedName function="false" hidden="false" name="xyz4"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Yr1_Months_of_opn" vbProcedure="false">'[22]NLD - Assum'!$B$11</definedName>
    <definedName function="false" hidden="false" name="yui" vbProcedure="false">'[22]Capex-fixed'!$A$1</definedName>
    <definedName function="false" hidden="false" name="yyy" vbProcedure="false">'[86]'!$A$257</definedName>
    <definedName function="false" hidden="false" name="Z" vbProcedure="false">[7]A!$A$1</definedName>
    <definedName function="false" hidden="false" name="zx" vbProcedure="false">{#N/A,#N/A,FALSE,"RCC_cover";#N/A,#N/A,FALSE,"philoshophy";#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Z_" vbProcedure="false">[7]A!$A$1</definedName>
    <definedName function="false" hidden="false" name="\a" vbProcedure="false">#REF!</definedName>
    <definedName function="false" hidden="false" name="\c" vbProcedure="false">#REF!</definedName>
    <definedName function="false" hidden="false" name="\H" vbProcedure="false">#REF!</definedName>
    <definedName function="false" hidden="false" name="\M" vbProcedure="false">#REF!</definedName>
    <definedName function="false" hidden="false" name="\w" vbProcedure="false">#REF!</definedName>
    <definedName function="false" hidden="false" name="\Z" vbProcedure="false">#REF!</definedName>
    <definedName function="false" hidden="false" name="_" vbProcedure="false">"SQRT"</definedName>
    <definedName function="false" hidden="false" name="_1" vbProcedure="false">[7]A!$A$1</definedName>
    <definedName function="false" hidden="false" name="_10Excel_BuiltIn_Print_Area_9" vbProcedure="false">#REF!</definedName>
    <definedName function="false" hidden="false" name="_10Excel_BuiltIn_Print_Titles_3" vbProcedure="false">#REF!</definedName>
    <definedName function="false" hidden="false" name="_10Excel_BuiltIn_Print_Titles_4_1" vbProcedure="false">#REF!</definedName>
    <definedName function="false" hidden="false" name="_10Excel_BuiltIn__FilterDatabase_12_1_15" vbProcedure="false">NA()</definedName>
    <definedName function="false" hidden="false" name="_10Excel_BuiltIn__FilterDatabase_12_1_16" vbProcedure="false">NA()</definedName>
    <definedName function="false" hidden="false" name="_10Excel_BuiltIn__FilterDatabase_12_1_18" vbProcedure="false">NA()</definedName>
    <definedName function="false" hidden="false" name="_10Excel_BuiltIn__FilterDatabase_12_1_21" vbProcedure="false">NA()</definedName>
    <definedName function="false" hidden="false" name="_11Excel_BuiltIn_Print_Titles_1" vbProcedure="false">#REF!</definedName>
    <definedName function="false" hidden="false" name="_11Excel_BuiltIn_Print_Titles_4" vbProcedure="false">#REF!</definedName>
    <definedName function="false" hidden="false" name="_11_xlnm_Print_Titles_7_1" vbProcedure="false">#REF!</definedName>
    <definedName function="false" hidden="false" name="_12Excel_BuiltIn_Print_Area_2" vbProcedure="false">#REF!</definedName>
    <definedName function="false" hidden="false" name="_12Excel_BuiltIn_Print_Titles_3" vbProcedure="false">#REF!</definedName>
    <definedName function="false" hidden="false" name="_12Excel_BuiltIn_Print_Titles_5" vbProcedure="false">#REF!</definedName>
    <definedName function="false" hidden="false" name="_12Excel_BuiltIn__FilterDatabase_12_1" vbProcedure="false">NA()</definedName>
    <definedName function="false" hidden="false" name="_12Excel_BuiltIn__FilterDatabase_12_1_16" vbProcedure="false">NA()</definedName>
    <definedName function="false" hidden="false" name="_12Excel_BuiltIn__FilterDatabase_12_1_17" vbProcedure="false">NA()</definedName>
    <definedName function="false" hidden="false" name="_12Excel_BuiltIn__FilterDatabase_12_1_18" vbProcedure="false">NA()</definedName>
    <definedName function="false" hidden="false" name="_12Excel_BuiltIn__FilterDatabase_12_1_21" vbProcedure="false">NA()</definedName>
    <definedName function="false" hidden="false" name="_12Excel_BuiltIn__FilterDatabase_12_1_22" vbProcedure="false">NA()</definedName>
    <definedName function="false" hidden="false" name="_12Excel_BuiltIn__FilterDatabase_12_1_4" vbProcedure="false">NA()</definedName>
    <definedName function="false" hidden="false" name="_13Excel_BuiltIn_Print_Area_3" vbProcedure="false">#REF!</definedName>
    <definedName function="false" hidden="false" name="_13Excel_BuiltIn_Print_Titles_4" vbProcedure="false">#REF!</definedName>
    <definedName function="false" hidden="false" name="_13Excel_BuiltIn_Print_Titles_7" vbProcedure="false">#REF!</definedName>
    <definedName function="false" hidden="false" name="_14Excel_BuiltIn_Print_Area_4" vbProcedure="false">#REF!</definedName>
    <definedName function="false" hidden="false" name="_14Excel_BuiltIn_Print_Titles_5" vbProcedure="false">#REF!</definedName>
    <definedName function="false" hidden="false" name="_14Excel_BuiltIn__FilterDatabase_9_1" vbProcedure="false">#REF!</definedName>
    <definedName function="false" hidden="false" name="_14Excel_BuiltIn__FilterDatabase_9_1_5" vbProcedure="false">#REF!</definedName>
    <definedName function="false" hidden="false" name="_14Excel_BuiltIn__FilterDatabase_9_1_6" vbProcedure="false">#REF!</definedName>
    <definedName function="false" hidden="false" name="_14Excel_BuiltIn__FilterDatabase_9_1_7" vbProcedure="false">#REF!</definedName>
    <definedName function="false" hidden="false" name="_14Excel_BuiltIn__FilterDatabase_9_1_7_5" vbProcedure="false">#REF!</definedName>
    <definedName function="false" hidden="false" name="_14Excel_BuiltIn__FilterDatabase_9_1_7_6" vbProcedure="false">#REF!</definedName>
    <definedName function="false" hidden="false" name="_14Excel_BuiltIn__FilterDatabase_9_1_8" vbProcedure="false">#REF!</definedName>
    <definedName function="false" hidden="false" name="_14Excel_BuiltIn__FilterDatabase_9_1_8_5" vbProcedure="false">#REF!</definedName>
    <definedName function="false" hidden="false" name="_14Excel_BuiltIn__FilterDatabase_9_1_8_6" vbProcedure="false">#REF!</definedName>
    <definedName function="false" hidden="false" name="_15Excel_BuiltIn_Print_Area_2_1_1_1_1_15" vbProcedure="false">NA()</definedName>
    <definedName function="false" hidden="false" name="_15Excel_BuiltIn_Print_Area_2_1_1_1_1_16" vbProcedure="false">NA()</definedName>
    <definedName function="false" hidden="false" name="_15Excel_BuiltIn_Print_Area_2_1_1_1_1_18" vbProcedure="false">NA()</definedName>
    <definedName function="false" hidden="false" name="_15Excel_BuiltIn_Print_Area_2_1_1_1_1_21" vbProcedure="false">NA()</definedName>
    <definedName function="false" hidden="false" name="_15Excel_BuiltIn_Print_Titles_7" vbProcedure="false">#REF!</definedName>
    <definedName function="false" hidden="false" name="_16Excel_BuiltIn_Print_Area_2_1_1_1_1" vbProcedure="false">NA()</definedName>
    <definedName function="false" hidden="false" name="_16Excel_BuiltIn_Print_Area_2_1_1_1_1_16" vbProcedure="false">NA()</definedName>
    <definedName function="false" hidden="false" name="_16Excel_BuiltIn_Print_Area_2_1_1_1_1_17" vbProcedure="false">NA()</definedName>
    <definedName function="false" hidden="false" name="_16Excel_BuiltIn_Print_Area_2_1_1_1_1_18" vbProcedure="false">NA()</definedName>
    <definedName function="false" hidden="false" name="_16Excel_BuiltIn_Print_Area_2_1_1_1_1_21" vbProcedure="false">NA()</definedName>
    <definedName function="false" hidden="false" name="_16Excel_BuiltIn_Print_Area_2_1_1_1_1_22" vbProcedure="false">NA()</definedName>
    <definedName function="false" hidden="false" name="_16Excel_BuiltIn_Print_Area_2_1_1_1_1_4" vbProcedure="false">NA()</definedName>
    <definedName function="false" hidden="false" name="_16Excel_BuiltIn_Print_Area_6" vbProcedure="false">#REF!</definedName>
    <definedName function="false" hidden="false" name="_17Excel_BuiltIn_Print_Area_14_1" vbProcedure="false">#REF!</definedName>
    <definedName function="false" hidden="false" name="_17Excel_BuiltIn_Print_Titles_3_7_1_15" vbProcedure="false">NA()</definedName>
    <definedName function="false" hidden="false" name="_17Excel_BuiltIn_Print_Titles_3_7_1_16" vbProcedure="false">NA()</definedName>
    <definedName function="false" hidden="false" name="_17Excel_BuiltIn_Print_Titles_3_7_1_18" vbProcedure="false">NA()</definedName>
    <definedName function="false" hidden="false" name="_17Excel_BuiltIn_Print_Titles_3_7_1_21" vbProcedure="false">NA()</definedName>
    <definedName function="false" hidden="false" name="_18Excel_BuiltIn_Print_Area_2_1_1" vbProcedure="false">#REF!</definedName>
    <definedName function="false" hidden="false" name="_19Excel_BuiltIn_Print_Titles_3_7_1" vbProcedure="false">NA()</definedName>
    <definedName function="false" hidden="false" name="_19Excel_BuiltIn_Print_Titles_3_7_1_16" vbProcedure="false">NA()</definedName>
    <definedName function="false" hidden="false" name="_19Excel_BuiltIn_Print_Titles_3_7_1_17" vbProcedure="false">NA()</definedName>
    <definedName function="false" hidden="false" name="_19Excel_BuiltIn_Print_Titles_3_7_1_18" vbProcedure="false">NA()</definedName>
    <definedName function="false" hidden="false" name="_19Excel_BuiltIn_Print_Titles_3_7_1_21" vbProcedure="false">NA()</definedName>
    <definedName function="false" hidden="false" name="_19Excel_BuiltIn_Print_Titles_3_7_1_22" vbProcedure="false">NA()</definedName>
    <definedName function="false" hidden="false" name="_19Excel_BuiltIn_Print_Titles_3_7_1_4" vbProcedure="false">NA()</definedName>
    <definedName function="false" hidden="false" name="_1BuiltIn_AutoFilter___6_12_7_1" vbProcedure="false">NA()</definedName>
    <definedName function="false" hidden="false" name="_1BuiltIn_AutoFilter___6_12_7_1_15" vbProcedure="false">NA()</definedName>
    <definedName function="false" hidden="false" name="_1BuiltIn_AutoFilter___6_12_7_1_16" vbProcedure="false">NA()</definedName>
    <definedName function="false" hidden="false" name="_1BuiltIn_AutoFilter___6_12_7_1_17" vbProcedure="false">NA()</definedName>
    <definedName function="false" hidden="false" name="_1BuiltIn_AutoFilter___6_12_7_1_18" vbProcedure="false">NA()</definedName>
    <definedName function="false" hidden="false" name="_1BuiltIn_AutoFilter___6_12_7_1_21" vbProcedure="false">NA()</definedName>
    <definedName function="false" hidden="false" name="_1BuiltIn_AutoFilter___6_12_7_1_22" vbProcedure="false">NA()</definedName>
    <definedName function="false" hidden="false" name="_1BuiltIn_AutoFilter___6_12_7_1_4" vbProcedure="false">NA()</definedName>
    <definedName function="false" hidden="false" name="_1Excel_BuiltIn_Print_Area_2" vbProcedure="false">#REF!</definedName>
    <definedName function="false" hidden="false" name="_1Excel_BuiltIn_Print_Area_2_1" vbProcedure="false">#REF!</definedName>
    <definedName function="false" hidden="false" name="_1Excel_BuiltIn_Print_Area_2_1_15" vbProcedure="false">NA()</definedName>
    <definedName function="false" hidden="false" name="_1Excel_BuiltIn_Print_Area_2_1_16" vbProcedure="false">NA()</definedName>
    <definedName function="false" hidden="false" name="_1Excel_BuiltIn_Print_Area_2_1_17" vbProcedure="false">NA()</definedName>
    <definedName function="false" hidden="false" name="_1Excel_BuiltIn_Print_Area_2_1_18" vbProcedure="false">NA()</definedName>
    <definedName function="false" hidden="false" name="_1Excel_BuiltIn_Print_Area_2_1_21" vbProcedure="false">NA()</definedName>
    <definedName function="false" hidden="false" name="_1Excel_BuiltIn_Print_Area_2_1_22" vbProcedure="false">NA()</definedName>
    <definedName function="false" hidden="false" name="_1Excel_BuiltIn_Print_Area_2_1_4" vbProcedure="false">NA()</definedName>
    <definedName function="false" hidden="false" name="_1Excel_BuiltIn_Print_Area_2_1_5" vbProcedure="false">#REF!</definedName>
    <definedName function="false" hidden="false" name="_1Excel_BuiltIn_Print_Area_2_1_6" vbProcedure="false">NA()</definedName>
    <definedName function="false" hidden="false" name="_1Excel_BuiltIn_Print_Area_2_1_6_1" vbProcedure="false">NA()</definedName>
    <definedName function="false" hidden="false" name="_1Excel_BuiltIn_Print_Area_2_1_6_15" vbProcedure="false">NA()</definedName>
    <definedName function="false" hidden="false" name="_1Excel_BuiltIn_Print_Area_2_1_6_16" vbProcedure="false">NA()</definedName>
    <definedName function="false" hidden="false" name="_1Excel_BuiltIn_Print_Area_2_1_6_17" vbProcedure="false">NA()</definedName>
    <definedName function="false" hidden="false" name="_1Excel_BuiltIn_Print_Area_2_1_6_18" vbProcedure="false">NA()</definedName>
    <definedName function="false" hidden="false" name="_1Excel_BuiltIn_Print_Area_2_1_6_21" vbProcedure="false">NA()</definedName>
    <definedName function="false" hidden="false" name="_1Excel_BuiltIn_Print_Area_2_1_6_22" vbProcedure="false">NA()</definedName>
    <definedName function="false" hidden="false" name="_1Excel_BuiltIn_Print_Area_2_1_6_4" vbProcedure="false">NA()</definedName>
    <definedName function="false" hidden="false" name="_1Excel_BuiltIn_Print_Area_2_1_6_7" vbProcedure="false">NA()</definedName>
    <definedName function="false" hidden="false" name="_1Excel_BuiltIn_Print_Area_2_1_6_7_15" vbProcedure="false">NA()</definedName>
    <definedName function="false" hidden="false" name="_1Excel_BuiltIn_Print_Area_2_1_6_7_16" vbProcedure="false">NA()</definedName>
    <definedName function="false" hidden="false" name="_1Excel_BuiltIn_Print_Area_2_1_6_7_17" vbProcedure="false">NA()</definedName>
    <definedName function="false" hidden="false" name="_1Excel_BuiltIn_Print_Area_2_1_6_7_18" vbProcedure="false">NA()</definedName>
    <definedName function="false" hidden="false" name="_1Excel_BuiltIn_Print_Area_2_1_6_7_21" vbProcedure="false">NA()</definedName>
    <definedName function="false" hidden="false" name="_1Excel_BuiltIn_Print_Area_2_1_6_7_22" vbProcedure="false">NA()</definedName>
    <definedName function="false" hidden="false" name="_1Excel_BuiltIn_Print_Area_2_1_6_7_4" vbProcedure="false">NA()</definedName>
    <definedName function="false" hidden="false" name="_1Excel_BuiltIn_Print_Area_2_1_7" vbProcedure="false">NA()</definedName>
    <definedName function="false" hidden="false" name="_1Excel_BuiltIn_Print_Area_2_1_7_15" vbProcedure="false">NA()</definedName>
    <definedName function="false" hidden="false" name="_1Excel_BuiltIn_Print_Area_2_1_7_16" vbProcedure="false">NA()</definedName>
    <definedName function="false" hidden="false" name="_1Excel_BuiltIn_Print_Area_2_1_7_17" vbProcedure="false">NA()</definedName>
    <definedName function="false" hidden="false" name="_1Excel_BuiltIn_Print_Area_2_1_7_18" vbProcedure="false">NA()</definedName>
    <definedName function="false" hidden="false" name="_1Excel_BuiltIn_Print_Area_2_1_7_21" vbProcedure="false">NA()</definedName>
    <definedName function="false" hidden="false" name="_1Excel_BuiltIn_Print_Area_2_1_7_22" vbProcedure="false">NA()</definedName>
    <definedName function="false" hidden="false" name="_1Excel_BuiltIn_Print_Area_2_1_7_4" vbProcedure="false">NA()</definedName>
    <definedName function="false" hidden="false" name="_1Excel_BuiltIn_Print_Area_2_1_8" vbProcedure="false">#REF!</definedName>
    <definedName function="false" hidden="false" name="_1Excel_BuiltIn_Print_Area_2_1_8_5" vbProcedure="false">#REF!</definedName>
    <definedName function="false" hidden="false" name="_1Excel_BuiltIn_Print_Area_2_1_8_6" vbProcedure="false">#REF!</definedName>
    <definedName function="false" hidden="false" name="_1Excel_BuiltIn_Print_Area_6" vbProcedure="false">#REF!</definedName>
    <definedName function="false" hidden="false" name="_1Excel_BuiltIn_Print_Titles_5_1" vbProcedure="false">#REF!</definedName>
    <definedName function="false" hidden="false" name="_1_xlnm_Print_Area_1" vbProcedure="false">#REF!</definedName>
    <definedName function="false" hidden="false" name="_1_xlnm_Print_Area_1_1" vbProcedure="false">#REF!</definedName>
    <definedName function="false" hidden="false" name="_1_xlnm_Print_Area_2_1" vbProcedure="false">#REF!</definedName>
    <definedName function="false" hidden="false" name="_2" vbProcedure="false">[7]A!$A$1</definedName>
    <definedName function="false" hidden="false" name="_20Excel_BuiltIn_Print_Titles_1" vbProcedure="false">#REF!</definedName>
    <definedName function="false" hidden="false" name="_21Excel_BuiltIn_Print_Titles_3" vbProcedure="false">#REF!</definedName>
    <definedName function="false" hidden="false" name="_22Excel_BuiltIn_Print_Titles_12_1" vbProcedure="false">#REF!</definedName>
    <definedName function="false" hidden="false" name="_2BuiltIn_AutoFilter___6_13_7_1" vbProcedure="false">NA()</definedName>
    <definedName function="false" hidden="false" name="_2BuiltIn_AutoFilter___6_13_7_1_16" vbProcedure="false">NA()</definedName>
    <definedName function="false" hidden="false" name="_2BuiltIn_AutoFilter___6_13_7_1_17" vbProcedure="false">NA()</definedName>
    <definedName function="false" hidden="false" name="_2BuiltIn_AutoFilter___6_13_7_1_18" vbProcedure="false">NA()</definedName>
    <definedName function="false" hidden="false" name="_2BuiltIn_AutoFilter___6_13_7_1_22" vbProcedure="false">NA()</definedName>
    <definedName function="false" hidden="false" name="_2BuiltIn_AutoFilter___6_13_7_1_4" vbProcedure="false">NA()</definedName>
    <definedName function="false" hidden="false" name="_2Excel_BuiltIn_Print_Area_1" vbProcedure="false">#REF!</definedName>
    <definedName function="false" hidden="false" name="_2Excel_BuiltIn_Print_Area_2_1_1" vbProcedure="false">#REF!</definedName>
    <definedName function="false" hidden="false" name="_2Excel_BuiltIn_Print_Area_2_1_1_1" vbProcedure="false">#REF!</definedName>
    <definedName function="false" hidden="false" name="_2Excel_BuiltIn_Print_Area_2_1_1_15" vbProcedure="false">NA()</definedName>
    <definedName function="false" hidden="false" name="_2Excel_BuiltIn_Print_Area_2_1_1_16" vbProcedure="false">NA()</definedName>
    <definedName function="false" hidden="false" name="_2Excel_BuiltIn_Print_Area_2_1_1_17" vbProcedure="false">NA()</definedName>
    <definedName function="false" hidden="false" name="_2Excel_BuiltIn_Print_Area_2_1_1_18" vbProcedure="false">NA()</definedName>
    <definedName function="false" hidden="false" name="_2Excel_BuiltIn_Print_Area_2_1_1_21" vbProcedure="false">NA()</definedName>
    <definedName function="false" hidden="false" name="_2Excel_BuiltIn_Print_Area_2_1_1_22" vbProcedure="false">NA()</definedName>
    <definedName function="false" hidden="false" name="_2Excel_BuiltIn_Print_Area_2_1_1_4" vbProcedure="false">NA()</definedName>
    <definedName function="false" hidden="false" name="_2Excel_BuiltIn_Print_Area_2_1_1_5" vbProcedure="false">#REF!</definedName>
    <definedName function="false" hidden="false" name="_2Excel_BuiltIn_Print_Area_2_1_1_6" vbProcedure="false">NA()</definedName>
    <definedName function="false" hidden="false" name="_2Excel_BuiltIn_Print_Area_2_1_1_6_1" vbProcedure="false">NA()</definedName>
    <definedName function="false" hidden="false" name="_2Excel_BuiltIn_Print_Area_2_1_1_6_15" vbProcedure="false">NA()</definedName>
    <definedName function="false" hidden="false" name="_2Excel_BuiltIn_Print_Area_2_1_1_6_16" vbProcedure="false">NA()</definedName>
    <definedName function="false" hidden="false" name="_2Excel_BuiltIn_Print_Area_2_1_1_6_17" vbProcedure="false">NA()</definedName>
    <definedName function="false" hidden="false" name="_2Excel_BuiltIn_Print_Area_2_1_1_6_18" vbProcedure="false">NA()</definedName>
    <definedName function="false" hidden="false" name="_2Excel_BuiltIn_Print_Area_2_1_1_6_21" vbProcedure="false">NA()</definedName>
    <definedName function="false" hidden="false" name="_2Excel_BuiltIn_Print_Area_2_1_1_6_22" vbProcedure="false">NA()</definedName>
    <definedName function="false" hidden="false" name="_2Excel_BuiltIn_Print_Area_2_1_1_6_4" vbProcedure="false">NA()</definedName>
    <definedName function="false" hidden="false" name="_2Excel_BuiltIn_Print_Area_2_1_1_6_7" vbProcedure="false">NA()</definedName>
    <definedName function="false" hidden="false" name="_2Excel_BuiltIn_Print_Area_2_1_1_6_7_15" vbProcedure="false">NA()</definedName>
    <definedName function="false" hidden="false" name="_2Excel_BuiltIn_Print_Area_2_1_1_6_7_16" vbProcedure="false">NA()</definedName>
    <definedName function="false" hidden="false" name="_2Excel_BuiltIn_Print_Area_2_1_1_6_7_17" vbProcedure="false">NA()</definedName>
    <definedName function="false" hidden="false" name="_2Excel_BuiltIn_Print_Area_2_1_1_6_7_18" vbProcedure="false">NA()</definedName>
    <definedName function="false" hidden="false" name="_2Excel_BuiltIn_Print_Area_2_1_1_6_7_21" vbProcedure="false">NA()</definedName>
    <definedName function="false" hidden="false" name="_2Excel_BuiltIn_Print_Area_2_1_1_6_7_22" vbProcedure="false">NA()</definedName>
    <definedName function="false" hidden="false" name="_2Excel_BuiltIn_Print_Area_2_1_1_6_7_4" vbProcedure="false">NA()</definedName>
    <definedName function="false" hidden="false" name="_2Excel_BuiltIn_Print_Area_2_1_1_7" vbProcedure="false">NA()</definedName>
    <definedName function="false" hidden="false" name="_2Excel_BuiltIn_Print_Area_2_1_1_7_15" vbProcedure="false">NA()</definedName>
    <definedName function="false" hidden="false" name="_2Excel_BuiltIn_Print_Area_2_1_1_7_16" vbProcedure="false">NA()</definedName>
    <definedName function="false" hidden="false" name="_2Excel_BuiltIn_Print_Area_2_1_1_7_17" vbProcedure="false">NA()</definedName>
    <definedName function="false" hidden="false" name="_2Excel_BuiltIn_Print_Area_2_1_1_7_18" vbProcedure="false">NA()</definedName>
    <definedName function="false" hidden="false" name="_2Excel_BuiltIn_Print_Area_2_1_1_7_21" vbProcedure="false">NA()</definedName>
    <definedName function="false" hidden="false" name="_2Excel_BuiltIn_Print_Area_2_1_1_7_22" vbProcedure="false">NA()</definedName>
    <definedName function="false" hidden="false" name="_2Excel_BuiltIn_Print_Area_2_1_1_7_4" vbProcedure="false">NA()</definedName>
    <definedName function="false" hidden="false" name="_2Excel_BuiltIn_Print_Area_2_1_1_8" vbProcedure="false">#REF!</definedName>
    <definedName function="false" hidden="false" name="_2Excel_BuiltIn_Print_Area_2_1_1_8_5" vbProcedure="false">#REF!</definedName>
    <definedName function="false" hidden="false" name="_2Excel_BuiltIn_Print_Area_2_1_1_8_6" vbProcedure="false">#REF!</definedName>
    <definedName function="false" hidden="false" name="_2Excel_BuiltIn_Print_Area_7" vbProcedure="false">#REF!</definedName>
    <definedName function="false" hidden="false" name="_3" vbProcedure="false">[7]A!$A$1</definedName>
    <definedName function="false" hidden="false" name="_317638023" vbProcedure="false">"INVDATE"</definedName>
    <definedName function="false" hidden="false" name="_3BuiltIn_AutoFilter___6_12_7_1" vbProcedure="false">NA()</definedName>
    <definedName function="false" hidden="false" name="_3BuiltIn_AutoFilter___6_12_7_1_16" vbProcedure="false">NA()</definedName>
    <definedName function="false" hidden="false" name="_3BuiltIn_AutoFilter___6_12_7_1_17" vbProcedure="false">NA()</definedName>
    <definedName function="false" hidden="false" name="_3BuiltIn_AutoFilter___6_12_7_1_18" vbProcedure="false">NA()</definedName>
    <definedName function="false" hidden="false" name="_3BuiltIn_AutoFilter___6_12_7_1_21" vbProcedure="false">NA()</definedName>
    <definedName function="false" hidden="false" name="_3BuiltIn_AutoFilter___6_12_7_1_22" vbProcedure="false">NA()</definedName>
    <definedName function="false" hidden="false" name="_3BuiltIn_AutoFilter___6_12_7_1_4" vbProcedure="false">NA()</definedName>
    <definedName function="false" hidden="false" name="_3BuiltIn_AutoFilter___6_7_1" vbProcedure="false">NA()</definedName>
    <definedName function="false" hidden="false" name="_3BuiltIn_AutoFilter___6_7_1_16" vbProcedure="false">NA()</definedName>
    <definedName function="false" hidden="false" name="_3BuiltIn_AutoFilter___6_7_1_17" vbProcedure="false">NA()</definedName>
    <definedName function="false" hidden="false" name="_3BuiltIn_AutoFilter___6_7_1_18" vbProcedure="false">NA()</definedName>
    <definedName function="false" hidden="false" name="_3BuiltIn_AutoFilter___6_7_1_22" vbProcedure="false">NA()</definedName>
    <definedName function="false" hidden="false" name="_3BuiltIn_AutoFilter___6_7_1_4" vbProcedure="false">NA()</definedName>
    <definedName function="false" hidden="false" name="_3Excel_BuiltIn_Print_Area_2" vbProcedure="false">#REF!</definedName>
    <definedName function="false" hidden="false" name="_3Excel_BuiltIn_Print_Area_2_1_3_1" vbProcedure="false">#REF!</definedName>
    <definedName function="false" hidden="false" name="_3Excel_BuiltIn_Print_Area_2_1_3_1_15" vbProcedure="false">NA()</definedName>
    <definedName function="false" hidden="false" name="_3Excel_BuiltIn_Print_Area_2_1_3_1_16" vbProcedure="false">NA()</definedName>
    <definedName function="false" hidden="false" name="_3Excel_BuiltIn_Print_Area_2_1_3_1_17" vbProcedure="false">NA()</definedName>
    <definedName function="false" hidden="false" name="_3Excel_BuiltIn_Print_Area_2_1_3_1_18" vbProcedure="false">NA()</definedName>
    <definedName function="false" hidden="false" name="_3Excel_BuiltIn_Print_Area_2_1_3_1_21" vbProcedure="false">NA()</definedName>
    <definedName function="false" hidden="false" name="_3Excel_BuiltIn_Print_Area_2_1_3_1_22" vbProcedure="false">NA()</definedName>
    <definedName function="false" hidden="false" name="_3Excel_BuiltIn_Print_Area_2_1_3_1_4" vbProcedure="false">NA()</definedName>
    <definedName function="false" hidden="false" name="_3Excel_BuiltIn_Print_Area_2_1_3_1_5" vbProcedure="false">#REF!</definedName>
    <definedName function="false" hidden="false" name="_3Excel_BuiltIn_Print_Area_2_1_3_1_6" vbProcedure="false">NA()</definedName>
    <definedName function="false" hidden="false" name="_3Excel_BuiltIn_Print_Area_2_1_3_1_6_1" vbProcedure="false">NA()</definedName>
    <definedName function="false" hidden="false" name="_3Excel_BuiltIn_Print_Area_2_1_3_1_6_15" vbProcedure="false">NA()</definedName>
    <definedName function="false" hidden="false" name="_3Excel_BuiltIn_Print_Area_2_1_3_1_6_16" vbProcedure="false">NA()</definedName>
    <definedName function="false" hidden="false" name="_3Excel_BuiltIn_Print_Area_2_1_3_1_6_17" vbProcedure="false">NA()</definedName>
    <definedName function="false" hidden="false" name="_3Excel_BuiltIn_Print_Area_2_1_3_1_6_18" vbProcedure="false">NA()</definedName>
    <definedName function="false" hidden="false" name="_3Excel_BuiltIn_Print_Area_2_1_3_1_6_21" vbProcedure="false">NA()</definedName>
    <definedName function="false" hidden="false" name="_3Excel_BuiltIn_Print_Area_2_1_3_1_6_22" vbProcedure="false">NA()</definedName>
    <definedName function="false" hidden="false" name="_3Excel_BuiltIn_Print_Area_2_1_3_1_6_4" vbProcedure="false">NA()</definedName>
    <definedName function="false" hidden="false" name="_3Excel_BuiltIn_Print_Area_2_1_3_1_6_7" vbProcedure="false">NA()</definedName>
    <definedName function="false" hidden="false" name="_3Excel_BuiltIn_Print_Area_2_1_3_1_6_7_15" vbProcedure="false">NA()</definedName>
    <definedName function="false" hidden="false" name="_3Excel_BuiltIn_Print_Area_2_1_3_1_6_7_16" vbProcedure="false">NA()</definedName>
    <definedName function="false" hidden="false" name="_3Excel_BuiltIn_Print_Area_2_1_3_1_6_7_17" vbProcedure="false">NA()</definedName>
    <definedName function="false" hidden="false" name="_3Excel_BuiltIn_Print_Area_2_1_3_1_6_7_18" vbProcedure="false">NA()</definedName>
    <definedName function="false" hidden="false" name="_3Excel_BuiltIn_Print_Area_2_1_3_1_6_7_21" vbProcedure="false">NA()</definedName>
    <definedName function="false" hidden="false" name="_3Excel_BuiltIn_Print_Area_2_1_3_1_6_7_22" vbProcedure="false">NA()</definedName>
    <definedName function="false" hidden="false" name="_3Excel_BuiltIn_Print_Area_2_1_3_1_6_7_4" vbProcedure="false">NA()</definedName>
    <definedName function="false" hidden="false" name="_3Excel_BuiltIn_Print_Area_2_1_3_1_7" vbProcedure="false">NA()</definedName>
    <definedName function="false" hidden="false" name="_3Excel_BuiltIn_Print_Area_2_1_3_1_7_15" vbProcedure="false">NA()</definedName>
    <definedName function="false" hidden="false" name="_3Excel_BuiltIn_Print_Area_2_1_3_1_7_16" vbProcedure="false">NA()</definedName>
    <definedName function="false" hidden="false" name="_3Excel_BuiltIn_Print_Area_2_1_3_1_7_17" vbProcedure="false">NA()</definedName>
    <definedName function="false" hidden="false" name="_3Excel_BuiltIn_Print_Area_2_1_3_1_7_18" vbProcedure="false">NA()</definedName>
    <definedName function="false" hidden="false" name="_3Excel_BuiltIn_Print_Area_2_1_3_1_7_21" vbProcedure="false">NA()</definedName>
    <definedName function="false" hidden="false" name="_3Excel_BuiltIn_Print_Area_2_1_3_1_7_22" vbProcedure="false">NA()</definedName>
    <definedName function="false" hidden="false" name="_3Excel_BuiltIn_Print_Area_2_1_3_1_7_4" vbProcedure="false">NA()</definedName>
    <definedName function="false" hidden="false" name="_3Excel_BuiltIn_Print_Area_2_1_3_1_8" vbProcedure="false">#REF!</definedName>
    <definedName function="false" hidden="false" name="_3Excel_BuiltIn_Print_Area_2_1_3_1_8_5" vbProcedure="false">#REF!</definedName>
    <definedName function="false" hidden="false" name="_3Excel_BuiltIn_Print_Area_2_1_3_1_8_6" vbProcedure="false">#REF!</definedName>
    <definedName function="false" hidden="false" name="_3Excel_BuiltIn_Print_Titles_4" vbProcedure="false">#REF!</definedName>
    <definedName function="false" hidden="false" name="_3_xlnm_Print_Area_1_1" vbProcedure="false">#REF!</definedName>
    <definedName function="false" hidden="false" name="_3_xlnm_Print_Area_1_1_1" vbProcedure="false">#REF!</definedName>
    <definedName function="false" hidden="false" name="_4BuiltIn_AutoFilter___6_13_7_1_15" vbProcedure="false">NA()</definedName>
    <definedName function="false" hidden="false" name="_4BuiltIn_AutoFilter___6_13_7_1_16" vbProcedure="false">NA()</definedName>
    <definedName function="false" hidden="false" name="_4BuiltIn_AutoFilter___6_13_7_1_18" vbProcedure="false">NA()</definedName>
    <definedName function="false" hidden="false" name="_4BuiltIn_AutoFilter___6_13_7_1_21" vbProcedure="false">NA()</definedName>
    <definedName function="false" hidden="false" name="_4Excel_BuiltIn_Print_Area_2_1_4_1" vbProcedure="false">#REF!</definedName>
    <definedName function="false" hidden="false" name="_4Excel_BuiltIn_Print_Area_2_1_4_1_15" vbProcedure="false">NA()</definedName>
    <definedName function="false" hidden="false" name="_4Excel_BuiltIn_Print_Area_2_1_4_1_16" vbProcedure="false">NA()</definedName>
    <definedName function="false" hidden="false" name="_4Excel_BuiltIn_Print_Area_2_1_4_1_17" vbProcedure="false">NA()</definedName>
    <definedName function="false" hidden="false" name="_4Excel_BuiltIn_Print_Area_2_1_4_1_18" vbProcedure="false">NA()</definedName>
    <definedName function="false" hidden="false" name="_4Excel_BuiltIn_Print_Area_2_1_4_1_21" vbProcedure="false">NA()</definedName>
    <definedName function="false" hidden="false" name="_4Excel_BuiltIn_Print_Area_2_1_4_1_22" vbProcedure="false">NA()</definedName>
    <definedName function="false" hidden="false" name="_4Excel_BuiltIn_Print_Area_2_1_4_1_4" vbProcedure="false">NA()</definedName>
    <definedName function="false" hidden="false" name="_4Excel_BuiltIn_Print_Area_2_1_4_1_5" vbProcedure="false">#REF!</definedName>
    <definedName function="false" hidden="false" name="_4Excel_BuiltIn_Print_Area_2_1_4_1_6" vbProcedure="false">NA()</definedName>
    <definedName function="false" hidden="false" name="_4Excel_BuiltIn_Print_Area_2_1_4_1_6_1" vbProcedure="false">NA()</definedName>
    <definedName function="false" hidden="false" name="_4Excel_BuiltIn_Print_Area_2_1_4_1_6_15" vbProcedure="false">NA()</definedName>
    <definedName function="false" hidden="false" name="_4Excel_BuiltIn_Print_Area_2_1_4_1_6_16" vbProcedure="false">NA()</definedName>
    <definedName function="false" hidden="false" name="_4Excel_BuiltIn_Print_Area_2_1_4_1_6_17" vbProcedure="false">NA()</definedName>
    <definedName function="false" hidden="false" name="_4Excel_BuiltIn_Print_Area_2_1_4_1_6_18" vbProcedure="false">NA()</definedName>
    <definedName function="false" hidden="false" name="_4Excel_BuiltIn_Print_Area_2_1_4_1_6_21" vbProcedure="false">NA()</definedName>
    <definedName function="false" hidden="false" name="_4Excel_BuiltIn_Print_Area_2_1_4_1_6_22" vbProcedure="false">NA()</definedName>
    <definedName function="false" hidden="false" name="_4Excel_BuiltIn_Print_Area_2_1_4_1_6_4" vbProcedure="false">NA()</definedName>
    <definedName function="false" hidden="false" name="_4Excel_BuiltIn_Print_Area_2_1_4_1_6_7" vbProcedure="false">NA()</definedName>
    <definedName function="false" hidden="false" name="_4Excel_BuiltIn_Print_Area_2_1_4_1_6_7_15" vbProcedure="false">NA()</definedName>
    <definedName function="false" hidden="false" name="_4Excel_BuiltIn_Print_Area_2_1_4_1_6_7_16" vbProcedure="false">NA()</definedName>
    <definedName function="false" hidden="false" name="_4Excel_BuiltIn_Print_Area_2_1_4_1_6_7_17" vbProcedure="false">NA()</definedName>
    <definedName function="false" hidden="false" name="_4Excel_BuiltIn_Print_Area_2_1_4_1_6_7_18" vbProcedure="false">NA()</definedName>
    <definedName function="false" hidden="false" name="_4Excel_BuiltIn_Print_Area_2_1_4_1_6_7_21" vbProcedure="false">NA()</definedName>
    <definedName function="false" hidden="false" name="_4Excel_BuiltIn_Print_Area_2_1_4_1_6_7_22" vbProcedure="false">NA()</definedName>
    <definedName function="false" hidden="false" name="_4Excel_BuiltIn_Print_Area_2_1_4_1_6_7_4" vbProcedure="false">NA()</definedName>
    <definedName function="false" hidden="false" name="_4Excel_BuiltIn_Print_Area_2_1_4_1_7" vbProcedure="false">NA()</definedName>
    <definedName function="false" hidden="false" name="_4Excel_BuiltIn_Print_Area_2_1_4_1_7_15" vbProcedure="false">NA()</definedName>
    <definedName function="false" hidden="false" name="_4Excel_BuiltIn_Print_Area_2_1_4_1_7_16" vbProcedure="false">NA()</definedName>
    <definedName function="false" hidden="false" name="_4Excel_BuiltIn_Print_Area_2_1_4_1_7_17" vbProcedure="false">NA()</definedName>
    <definedName function="false" hidden="false" name="_4Excel_BuiltIn_Print_Area_2_1_4_1_7_18" vbProcedure="false">NA()</definedName>
    <definedName function="false" hidden="false" name="_4Excel_BuiltIn_Print_Area_2_1_4_1_7_21" vbProcedure="false">NA()</definedName>
    <definedName function="false" hidden="false" name="_4Excel_BuiltIn_Print_Area_2_1_4_1_7_22" vbProcedure="false">NA()</definedName>
    <definedName function="false" hidden="false" name="_4Excel_BuiltIn_Print_Area_2_1_4_1_7_4" vbProcedure="false">NA()</definedName>
    <definedName function="false" hidden="false" name="_4Excel_BuiltIn_Print_Area_2_1_4_1_8" vbProcedure="false">#REF!</definedName>
    <definedName function="false" hidden="false" name="_4Excel_BuiltIn_Print_Area_2_1_4_1_8_5" vbProcedure="false">#REF!</definedName>
    <definedName function="false" hidden="false" name="_4Excel_BuiltIn_Print_Area_2_1_4_1_8_6" vbProcedure="false">#REF!</definedName>
    <definedName function="false" hidden="false" name="_4Excel_BuiltIn_Print_Area_4" vbProcedure="false">#REF!</definedName>
    <definedName function="false" hidden="false" name="_4Excel_BuiltIn_Print_Titles_5" vbProcedure="false">#REF!</definedName>
    <definedName function="false" hidden="false" name="_4Excel_BuiltIn__FilterDatabase_12_1" vbProcedure="false">NA()</definedName>
    <definedName function="false" hidden="false" name="_4Excel_BuiltIn__FilterDatabase_12_1_16" vbProcedure="false">NA()</definedName>
    <definedName function="false" hidden="false" name="_4Excel_BuiltIn__FilterDatabase_12_1_17" vbProcedure="false">NA()</definedName>
    <definedName function="false" hidden="false" name="_4Excel_BuiltIn__FilterDatabase_12_1_18" vbProcedure="false">NA()</definedName>
    <definedName function="false" hidden="false" name="_4Excel_BuiltIn__FilterDatabase_12_1_22" vbProcedure="false">NA()</definedName>
    <definedName function="false" hidden="false" name="_4Excel_BuiltIn__FilterDatabase_12_1_4" vbProcedure="false">NA()</definedName>
    <definedName function="false" hidden="false" name="_4_xlnm_Print_Area_1_1_1" vbProcedure="false">#REF!</definedName>
    <definedName function="false" hidden="false" name="_4_xlnm_Print_Area_4_1" vbProcedure="false">#REF!</definedName>
    <definedName function="false" hidden="false" name="_5Excel_BuiltIn_Print_Area_6" vbProcedure="false">#REF!</definedName>
    <definedName function="false" hidden="false" name="_5Excel_BuiltIn__FilterDatabase_4_1" vbProcedure="false">NA()</definedName>
    <definedName function="false" hidden="false" name="_5_xlnm_Print_Area_8_1" vbProcedure="false">#REF!</definedName>
    <definedName function="false" hidden="false" name="_5_xlnm_Print_Titles_1_1" vbProcedure="false">#REF!</definedName>
    <definedName function="false" hidden="false" name="_6BuiltIn_AutoFilter___6_13_7_1" vbProcedure="false">NA()</definedName>
    <definedName function="false" hidden="false" name="_6BuiltIn_AutoFilter___6_13_7_1_16" vbProcedure="false">NA()</definedName>
    <definedName function="false" hidden="false" name="_6BuiltIn_AutoFilter___6_13_7_1_17" vbProcedure="false">NA()</definedName>
    <definedName function="false" hidden="false" name="_6BuiltIn_AutoFilter___6_13_7_1_18" vbProcedure="false">NA()</definedName>
    <definedName function="false" hidden="false" name="_6BuiltIn_AutoFilter___6_13_7_1_21" vbProcedure="false">NA()</definedName>
    <definedName function="false" hidden="false" name="_6BuiltIn_AutoFilter___6_13_7_1_22" vbProcedure="false">NA()</definedName>
    <definedName function="false" hidden="false" name="_6BuiltIn_AutoFilter___6_13_7_1_4" vbProcedure="false">NA()</definedName>
    <definedName function="false" hidden="false" name="_6Excel_BuiltIn_Print_Area_7" vbProcedure="false">#REF!</definedName>
    <definedName function="false" hidden="false" name="_6Excel_BuiltIn__FilterDatabase_9_1" vbProcedure="false">NA()</definedName>
    <definedName function="false" hidden="false" name="_6_xlnm_Print_Titles_1" vbProcedure="false">#REF!</definedName>
    <definedName function="false" hidden="false" name="_7BuiltIn_AutoFilter___6_7_1_15" vbProcedure="false">NA()</definedName>
    <definedName function="false" hidden="false" name="_7BuiltIn_AutoFilter___6_7_1_16" vbProcedure="false">NA()</definedName>
    <definedName function="false" hidden="false" name="_7BuiltIn_AutoFilter___6_7_1_18" vbProcedure="false">NA()</definedName>
    <definedName function="false" hidden="false" name="_7BuiltIn_AutoFilter___6_7_1_21" vbProcedure="false">NA()</definedName>
    <definedName function="false" hidden="false" name="_7Excel_BuiltIn_Print_Area_2_1_1_1_1" vbProcedure="false">NA()</definedName>
    <definedName function="false" hidden="false" name="_7Excel_BuiltIn_Print_Area_2_1_1_1_1_16" vbProcedure="false">NA()</definedName>
    <definedName function="false" hidden="false" name="_7Excel_BuiltIn_Print_Area_2_1_1_1_1_17" vbProcedure="false">NA()</definedName>
    <definedName function="false" hidden="false" name="_7Excel_BuiltIn_Print_Area_2_1_1_1_1_18" vbProcedure="false">NA()</definedName>
    <definedName function="false" hidden="false" name="_7Excel_BuiltIn_Print_Area_2_1_1_1_1_22" vbProcedure="false">NA()</definedName>
    <definedName function="false" hidden="false" name="_7Excel_BuiltIn_Print_Area_2_1_1_1_1_4" vbProcedure="false">NA()</definedName>
    <definedName function="false" hidden="false" name="_7Excel_BuiltIn_Print_Area_8" vbProcedure="false">#REF!</definedName>
    <definedName function="false" hidden="false" name="_7_xlnm_Print_Titles_1_1_1" vbProcedure="false">#REF!</definedName>
    <definedName function="false" hidden="false" name="_8Excel_BuiltIn_Print_Area_9" vbProcedure="false">#REF!</definedName>
    <definedName function="false" hidden="false" name="_8Excel_BuiltIn_Print_Titles_3_7_1" vbProcedure="false">NA()</definedName>
    <definedName function="false" hidden="false" name="_8Excel_BuiltIn_Print_Titles_3_7_1_16" vbProcedure="false">NA()</definedName>
    <definedName function="false" hidden="false" name="_8Excel_BuiltIn_Print_Titles_3_7_1_17" vbProcedure="false">NA()</definedName>
    <definedName function="false" hidden="false" name="_8Excel_BuiltIn_Print_Titles_3_7_1_18" vbProcedure="false">NA()</definedName>
    <definedName function="false" hidden="false" name="_8Excel_BuiltIn_Print_Titles_3_7_1_22" vbProcedure="false">NA()</definedName>
    <definedName function="false" hidden="false" name="_8Excel_BuiltIn_Print_Titles_3_7_1_4" vbProcedure="false">NA()</definedName>
    <definedName function="false" hidden="false" name="_8_xlnm_Print_Titles_1_1" vbProcedure="false">#REF!</definedName>
    <definedName function="false" hidden="false" name="_8_xlnm_Print_Titles_4_1" vbProcedure="false">#REF!</definedName>
    <definedName function="false" hidden="false" name="_9BuiltIn_AutoFilter___6_7_1" vbProcedure="false">NA()</definedName>
    <definedName function="false" hidden="false" name="_9BuiltIn_AutoFilter___6_7_1_16" vbProcedure="false">NA()</definedName>
    <definedName function="false" hidden="false" name="_9BuiltIn_AutoFilter___6_7_1_17" vbProcedure="false">NA()</definedName>
    <definedName function="false" hidden="false" name="_9BuiltIn_AutoFilter___6_7_1_18" vbProcedure="false">NA()</definedName>
    <definedName function="false" hidden="false" name="_9BuiltIn_AutoFilter___6_7_1_21" vbProcedure="false">NA()</definedName>
    <definedName function="false" hidden="false" name="_9BuiltIn_AutoFilter___6_7_1_22" vbProcedure="false">NA()</definedName>
    <definedName function="false" hidden="false" name="_9BuiltIn_AutoFilter___6_7_1_4" vbProcedure="false">NA()</definedName>
    <definedName function="false" hidden="false" name="_9Excel_BuiltIn_Print_Area_4_1" vbProcedure="false">#REF!</definedName>
    <definedName function="false" hidden="false" name="_9Excel_BuiltIn_Print_Area_8" vbProcedure="false">#REF!</definedName>
    <definedName function="false" hidden="false" name="_9Excel_BuiltIn_Print_Titles_1" vbProcedure="false">#REF!</definedName>
    <definedName function="false" hidden="false" name="_9_xlnm_Print_Titles_1_1_1" vbProcedure="false">#REF!</definedName>
    <definedName function="false" hidden="false" name="_9__123Graph_CCHART_1" vbProcedure="false">[8]Cash2!$J$16:$J$36</definedName>
    <definedName function="false" hidden="false" name="_a65554" vbProcedure="false">#REF!</definedName>
    <definedName function="false" hidden="false" name="_a65600" vbProcedure="false">#REF!</definedName>
    <definedName function="false" hidden="false" name="_a65700" vbProcedure="false">#REF!</definedName>
    <definedName function="false" hidden="false" name="_a65800" vbProcedure="false">#REF!</definedName>
    <definedName function="false" hidden="false" name="_a66000" vbProcedure="false">#REF!</definedName>
    <definedName function="false" hidden="false" name="_aac178" vbProcedure="false">'[3]LTG-STG'!$E$82</definedName>
    <definedName function="false" hidden="false" name="_adh10" vbProcedure="false">#REF!</definedName>
    <definedName function="false" hidden="false" name="_adh26" vbProcedure="false">#REF!</definedName>
    <definedName function="false" hidden="false" name="_ads10" vbProcedure="false">#REF!</definedName>
    <definedName function="false" hidden="false" name="_ads26" vbProcedure="false">#REF!</definedName>
    <definedName function="false" hidden="false" name="_bud1" vbProcedure="false">#REF!</definedName>
    <definedName function="false" hidden="false" name="_bud1_2" vbProcedure="false">#REF!</definedName>
    <definedName function="false" hidden="false" name="_bud1_3" vbProcedure="false">#REF!</definedName>
    <definedName function="false" hidden="false" name="_bud1_4" vbProcedure="false">#REF!</definedName>
    <definedName function="false" hidden="false" name="_bud1_5" vbProcedure="false">#REF!</definedName>
    <definedName function="false" hidden="false" name="_bud1_6" vbProcedure="false">#REF!</definedName>
    <definedName function="false" hidden="false" name="_bud2" vbProcedure="false">#REF!</definedName>
    <definedName function="false" hidden="false" name="_bud2_2" vbProcedure="false">#REF!</definedName>
    <definedName function="false" hidden="false" name="_bud2_3" vbProcedure="false">#REF!</definedName>
    <definedName function="false" hidden="false" name="_bud2_4" vbProcedure="false">#REF!</definedName>
    <definedName function="false" hidden="false" name="_bud2_5" vbProcedure="false">#REF!</definedName>
    <definedName function="false" hidden="false" name="_bud2_6" vbProcedure="false">#REF!</definedName>
    <definedName function="false" hidden="false" name="_bud3" vbProcedure="false">#REF!</definedName>
    <definedName function="false" hidden="false" name="_bud3_2" vbProcedure="false">#REF!</definedName>
    <definedName function="false" hidden="false" name="_bud3_3" vbProcedure="false">#REF!</definedName>
    <definedName function="false" hidden="false" name="_bud3_4" vbProcedure="false">#REF!</definedName>
    <definedName function="false" hidden="false" name="_bud3_5" vbProcedure="false">#REF!</definedName>
    <definedName function="false" hidden="false" name="_bud3_6" vbProcedure="false">#REF!</definedName>
    <definedName function="false" hidden="false" name="_CAN118" vbProcedure="false">13.27</definedName>
    <definedName function="false" hidden="false" name="_CAN120" vbProcedure="false">11.72</definedName>
    <definedName function="false" hidden="false" name="_CAN210" vbProcedure="false">10.38</definedName>
    <definedName function="false" hidden="false" name="_CAN211" vbProcedure="false">10.58</definedName>
    <definedName function="false" hidden="false" name="_CAN213" vbProcedure="false">10.56</definedName>
    <definedName function="false" hidden="false" name="_CAN215" vbProcedure="false">10.22</definedName>
    <definedName function="false" hidden="false" name="_CAN216" vbProcedure="false">9.61</definedName>
    <definedName function="false" hidden="false" name="_CAN217" vbProcedure="false">10.47</definedName>
    <definedName function="false" hidden="false" name="_CAN219" vbProcedure="false">10.91</definedName>
    <definedName function="false" hidden="false" name="_CAN220" vbProcedure="false">11.09</definedName>
    <definedName function="false" hidden="false" name="_CAN221" vbProcedure="false">11.25</definedName>
    <definedName function="false" hidden="false" name="_CAN222" vbProcedure="false">10.17</definedName>
    <definedName function="false" hidden="false" name="_CAN223" vbProcedure="false">9.89</definedName>
    <definedName function="false" hidden="false" name="_CAN230" vbProcedure="false">10.79</definedName>
    <definedName function="false" hidden="false" name="_can421" vbProcedure="false">40.2</definedName>
    <definedName function="false" hidden="false" name="_can422" vbProcedure="false">41.57</definedName>
    <definedName function="false" hidden="false" name="_can423" vbProcedure="false">43.9</definedName>
    <definedName function="false" hidden="false" name="_can424" vbProcedure="false">41.19</definedName>
    <definedName function="false" hidden="false" name="_can425" vbProcedure="false">42.81</definedName>
    <definedName function="false" hidden="false" name="_can426" vbProcedure="false">40.77</definedName>
    <definedName function="false" hidden="false" name="_can427" vbProcedure="false">40.92</definedName>
    <definedName function="false" hidden="false" name="_can428" vbProcedure="false">39.29</definedName>
    <definedName function="false" hidden="false" name="_can429" vbProcedure="false">45.19</definedName>
    <definedName function="false" hidden="false" name="_can430" vbProcedure="false">40.73</definedName>
    <definedName function="false" hidden="false" name="_can431" vbProcedure="false">42.52</definedName>
    <definedName function="false" hidden="false" name="_can432" vbProcedure="false">42.53</definedName>
    <definedName function="false" hidden="false" name="_can433" vbProcedure="false">43.69</definedName>
    <definedName function="false" hidden="false" name="_can434" vbProcedure="false">40.43</definedName>
    <definedName function="false" hidden="false" name="_can435" vbProcedure="false">43.3</definedName>
    <definedName function="false" hidden="false" name="_des1" vbProcedure="false">#REF!</definedName>
    <definedName function="false" hidden="false" name="_DES10" vbProcedure="false">'[86]'!$A$1</definedName>
    <definedName function="false" hidden="false" name="_des1_5" vbProcedure="false">#REF!</definedName>
    <definedName function="false" hidden="false" name="_des1_6" vbProcedure="false">#REF!</definedName>
    <definedName function="false" hidden="false" name="_des2" vbProcedure="false">#REF!</definedName>
    <definedName function="false" hidden="false" name="_des2_5" vbProcedure="false">#REF!</definedName>
    <definedName function="false" hidden="false" name="_des2_6" vbProcedure="false">#REF!</definedName>
    <definedName function="false" hidden="false" name="_des3" vbProcedure="false">#REF!</definedName>
    <definedName function="false" hidden="false" name="_des3_5" vbProcedure="false">#REF!</definedName>
    <definedName function="false" hidden="false" name="_des3_6" vbProcedure="false">#REF!</definedName>
    <definedName function="false" hidden="false" name="_des4" vbProcedure="false">#REF!</definedName>
    <definedName function="false" hidden="false" name="_des4_5" vbProcedure="false">#REF!</definedName>
    <definedName function="false" hidden="false" name="_des4_6" vbProcedure="false">#REF!</definedName>
    <definedName function="false" hidden="false" name="_des5" vbProcedure="false">#REF!</definedName>
    <definedName function="false" hidden="false" name="_des50" vbProcedure="false">'[86]'!$A$1</definedName>
    <definedName function="false" hidden="false" name="_des5_5" vbProcedure="false">#REF!</definedName>
    <definedName function="false" hidden="false" name="_des5_6" vbProcedure="false">#REF!</definedName>
    <definedName function="false" hidden="false" name="_des6" vbProcedure="false">#REF!</definedName>
    <definedName function="false" hidden="false" name="_des6_5" vbProcedure="false">#REF!</definedName>
    <definedName function="false" hidden="false" name="_des6_6" vbProcedure="false">#REF!</definedName>
    <definedName function="false" hidden="false" name="_des7" vbProcedure="false">#REF!</definedName>
    <definedName function="false" hidden="false" name="_DES78" vbProcedure="false">#REF!</definedName>
    <definedName function="false" hidden="false" name="_DES78_5" vbProcedure="false">#REF!</definedName>
    <definedName function="false" hidden="false" name="_DES78_6" vbProcedure="false">#REF!</definedName>
    <definedName function="false" hidden="false" name="_des7_5" vbProcedure="false">#REF!</definedName>
    <definedName function="false" hidden="false" name="_des7_6" vbProcedure="false">#REF!</definedName>
    <definedName function="false" hidden="false" name="_dk1" vbProcedure="false">{#N/A,#N/A,FALSE,"COVER.XLS";#N/A,#N/A,FALSE,"RACT1.XLS";#N/A,#N/A,FALSE,"RACT2.XLS";#N/A,#N/A,FALSE,"ECCMP";#N/A,#N/A,FALSE,"WELDER.XLS"}</definedName>
    <definedName function="false" hidden="false" name="_drg15" vbProcedure="false">'[86]'!$A$1</definedName>
    <definedName function="false" hidden="false" name="_Fill" vbProcedure="false">#REF!</definedName>
    <definedName function="false" hidden="false" name="_hsd3" vbProcedure="false">'[2]11-hsd'!$A$1</definedName>
    <definedName function="false" hidden="false" name="_jpl1" vbProcedure="false">#REF!</definedName>
    <definedName function="false" hidden="false" name="_Key1" vbProcedure="false">[9]월별!$D$4</definedName>
    <definedName function="false" hidden="false" name="_Key2" vbProcedure="false">#REF!</definedName>
    <definedName function="false" hidden="false" name="_kv2" vbProcedure="false">{#N/A,#N/A,FALSE,"COVER1.XLS ";#N/A,#N/A,FALSE,"RACT1.XLS";#N/A,#N/A,FALSE,"RACT2.XLS";#N/A,#N/A,FALSE,"ECCMP";#N/A,#N/A,FALSE,"WELDER.XLS"}</definedName>
    <definedName function="false" hidden="false" name="_kvs1" vbProcedure="false">{#N/A,#N/A,FALSE,"COVER1.XLS ";#N/A,#N/A,FALSE,"RACT1.XLS";#N/A,#N/A,FALSE,"RACT2.XLS";#N/A,#N/A,FALSE,"ECCMP";#N/A,#N/A,FALSE,"WELDER.XLS"}</definedName>
    <definedName function="false" hidden="false" name="_kvs2" vbProcedure="false">{#N/A,#N/A,FALSE,"COVER1.XLS ";#N/A,#N/A,FALSE,"RACT1.XLS";#N/A,#N/A,FALSE,"RACT2.XLS";#N/A,#N/A,FALSE,"ECCMP";#N/A,#N/A,FALSE,"WELDER.XLS"}</definedName>
    <definedName function="false" hidden="false" name="_kvs5" vbProcedure="false">{#N/A,#N/A,FALSE,"COVER.XLS";#N/A,#N/A,FALSE,"RACT1.XLS";#N/A,#N/A,FALSE,"RACT2.XLS";#N/A,#N/A,FALSE,"ECCMP";#N/A,#N/A,FALSE,"WELDER.XLS"}</definedName>
    <definedName function="false" hidden="false" name="_kvs8" vbProcedure="false">{#N/A,#N/A,FALSE,"COVER1.XLS ";#N/A,#N/A,FALSE,"RACT1.XLS";#N/A,#N/A,FALSE,"RACT2.XLS";#N/A,#N/A,FALSE,"ECCMP";#N/A,#N/A,FALSE,"WELDER.XLS"}</definedName>
    <definedName function="false" hidden="false" name="_lk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_MB500" vbProcedure="false">#REF!</definedName>
    <definedName function="false" hidden="false" name="_MB500_5" vbProcedure="false">#REF!</definedName>
    <definedName function="false" hidden="false" name="_MB500_6" vbProcedure="false">#REF!</definedName>
    <definedName function="false" hidden="false" name="_msy1" vbProcedure="false">[1]Assmpns!$A$1</definedName>
    <definedName function="false" hidden="false" name="_msy2" vbProcedure="false">[1]Assmpns!$A$1</definedName>
    <definedName function="false" hidden="false" name="_msy3" vbProcedure="false">[1]Assmpns!$A$1</definedName>
    <definedName function="false" hidden="false" name="_msy4" vbProcedure="false">[1]Assmpns!$A$1</definedName>
    <definedName function="false" hidden="false" name="_ns1" vbProcedure="false">{#N/A,#N/A,FALSE,"COVER1.XLS ";#N/A,#N/A,FALSE,"RACT1.XLS";#N/A,#N/A,FALSE,"RACT2.XLS";#N/A,#N/A,FALSE,"ECCMP";#N/A,#N/A,FALSE,"WELDER.XLS"}</definedName>
    <definedName function="false" hidden="false" name="_Order1" vbProcedure="false">255</definedName>
    <definedName function="false" hidden="false" name="_Order2" vbProcedure="false">255</definedName>
    <definedName function="false" hidden="false" name="_PG2" vbProcedure="false">#REF!</definedName>
    <definedName function="false" hidden="false" name="_PG3" vbProcedure="false">#REF!</definedName>
    <definedName function="false" hidden="false" name="_pg4" vbProcedure="false">#REF!</definedName>
    <definedName function="false" hidden="false" name="_pg5" vbProcedure="false">#REF!</definedName>
    <definedName function="false" hidden="false" name="_PG6" vbProcedure="false">#REF!</definedName>
    <definedName function="false" hidden="false" name="_PG7" vbProcedure="false">#REF!</definedName>
    <definedName function="false" hidden="false" name="_PH4" vbProcedure="false">'[86]'!$A$1</definedName>
    <definedName function="false" hidden="false" name="_PH5" vbProcedure="false">'[86]'!$A$1</definedName>
    <definedName function="false" hidden="false" name="_PRN1" vbProcedure="false">{#N/A,#N/A,FALSE,"COVER.XLS";#N/A,#N/A,FALSE,"RACT1.XLS";#N/A,#N/A,FALSE,"RACT2.XLS";#N/A,#N/A,FALSE,"ECCMP";#N/A,#N/A,FALSE,"WELDER.XLS"}</definedName>
    <definedName function="false" hidden="false" name="_qih1" vbProcedure="false">#REF!</definedName>
    <definedName function="false" hidden="false" name="_REQ1" vbProcedure="false">'[86]'!$A$769</definedName>
    <definedName function="false" hidden="false" name="_RNG300" vbProcedure="false">'[6]Valve Cl'!$A$37:$W$61</definedName>
    <definedName function="false" hidden="false" name="_RNG400" vbProcedure="false">'[6]Valve Cl'!$A$66:$W$90</definedName>
    <definedName function="false" hidden="false" name="_RNG4500" vbProcedure="false">'[6]Valve Cl'!$A$209:$W$233</definedName>
    <definedName function="false" hidden="false" name="_RNG600" vbProcedure="false">'[6]Valve Cl'!$A$95:$W$119</definedName>
    <definedName function="false" hidden="false" name="_RNG900" vbProcedure="false">'[6]Valve Cl'!$A$124:$W$148</definedName>
    <definedName function="false" hidden="false" name="_sen1" vbProcedure="false">#REF!</definedName>
    <definedName function="false" hidden="false" name="_sen2" vbProcedure="false">#REF!</definedName>
    <definedName function="false" hidden="false" name="_sen3" vbProcedure="false">#REF!</definedName>
    <definedName function="false" hidden="false" name="_sen5" vbProcedure="false">#REF!</definedName>
    <definedName function="false" hidden="false" name="_sen6" vbProcedure="false">#REF!</definedName>
    <definedName function="false" hidden="false" name="_sen7" vbProcedure="false">#REF!</definedName>
    <definedName function="false" hidden="false" name="_sep3" vbProcedure="false">'[2]13-septic'!$A$1</definedName>
    <definedName function="false" hidden="false" name="_Sort" vbProcedure="false">[9]월별!$A$1</definedName>
    <definedName function="false" hidden="false" name="_syn1" vbProcedure="false">#REF!</definedName>
    <definedName function="false" hidden="false" name="_SYN2" vbProcedure="false">#REF!</definedName>
    <definedName function="false" hidden="false" name="_syn3" vbProcedure="false">#REF!</definedName>
    <definedName function="false" hidden="false" name="_syn7" vbProcedure="false">#REF!</definedName>
    <definedName function="false" hidden="false" name="_syn8" vbProcedure="false">#REF!</definedName>
    <definedName function="false" hidden="false" name="_syn9" vbProcedure="false">#REF!</definedName>
    <definedName function="false" hidden="false" name="_tr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_ugt3" vbProcedure="false">'[2]7-ug'!$A$1</definedName>
    <definedName function="false" hidden="false" name="_utl3" vbProcedure="false">'[2]2-utility'!$A$1</definedName>
    <definedName function="false" hidden="false" name="_WRN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_WRN2" vbProcedure="false">{#N/A,#N/A,FALSE,"COVER1.XLS ";#N/A,#N/A,FALSE,"RACT1.XLS";#N/A,#N/A,FALSE,"RACT2.XLS";#N/A,#N/A,FALSE,"ECCMP";#N/A,#N/A,FALSE,"WELDER.XLS"}</definedName>
    <definedName function="false" hidden="false" name="_WRN3" vbProcedure="false">{#N/A,#N/A,FALSE,"consu_cover";#N/A,#N/A,FALSE,"consu_strategy";#N/A,#N/A,FALSE,"consu_flow";#N/A,#N/A,FALSE,"Summary_reqmt";#N/A,#N/A,FALSE,"field_ppg";#N/A,#N/A,FALSE,"ppg_shop";#N/A,#N/A,FALSE,"strl";#N/A,#N/A,FALSE,"tankages";#N/A,#N/A,FALSE,"gases"}</definedName>
    <definedName function="false" hidden="false" name="__123Graph_A" vbProcedure="false">[4]COMPLEXALL!$A$1</definedName>
    <definedName function="false" hidden="false" name="__123Graph_ASTATPROG" vbProcedure="false">[4]COMPLEXALL!$A$1</definedName>
    <definedName function="false" hidden="false" name="__123Graph_B" vbProcedure="false">[4]COMPLEXALL!$A$1</definedName>
    <definedName function="false" hidden="false" name="__123Graph_D" vbProcedure="false">[5]TTL!$G$38:$AU$38</definedName>
    <definedName function="false" hidden="false" name="__123Graph_X" vbProcedure="false">[5]TTL!$G$6:$AU$6</definedName>
    <definedName function="false" hidden="false" name="__123Graph_XSTATPROG" vbProcedure="false">[4]COMPLEXALL!$A$1</definedName>
    <definedName function="false" hidden="false" name="__1Excel_BuiltIn_Print_Area_2_1" vbProcedure="false">#REF!</definedName>
    <definedName function="false" hidden="false" name="__1Excel_BuiltIn_Print_Area_2_1_15" vbProcedure="false">NA()</definedName>
    <definedName function="false" hidden="false" name="__1Excel_BuiltIn_Print_Area_2_1_16" vbProcedure="false">NA()</definedName>
    <definedName function="false" hidden="false" name="__1Excel_BuiltIn_Print_Area_2_1_17" vbProcedure="false">NA()</definedName>
    <definedName function="false" hidden="false" name="__1Excel_BuiltIn_Print_Area_2_1_18" vbProcedure="false">NA()</definedName>
    <definedName function="false" hidden="false" name="__1Excel_BuiltIn_Print_Area_2_1_21" vbProcedure="false">NA()</definedName>
    <definedName function="false" hidden="false" name="__1Excel_BuiltIn_Print_Area_2_1_22" vbProcedure="false">NA()</definedName>
    <definedName function="false" hidden="false" name="__1Excel_BuiltIn_Print_Area_2_1_4" vbProcedure="false">NA()</definedName>
    <definedName function="false" hidden="false" name="__1Excel_BuiltIn_Print_Area_2_1_5" vbProcedure="false">#REF!</definedName>
    <definedName function="false" hidden="false" name="__1Excel_BuiltIn_Print_Area_2_1_6" vbProcedure="false">NA()</definedName>
    <definedName function="false" hidden="false" name="__1Excel_BuiltIn_Print_Area_2_1_6_1" vbProcedure="false">NA()</definedName>
    <definedName function="false" hidden="false" name="__1Excel_BuiltIn_Print_Area_2_1_6_15" vbProcedure="false">NA()</definedName>
    <definedName function="false" hidden="false" name="__1Excel_BuiltIn_Print_Area_2_1_6_16" vbProcedure="false">NA()</definedName>
    <definedName function="false" hidden="false" name="__1Excel_BuiltIn_Print_Area_2_1_6_17" vbProcedure="false">NA()</definedName>
    <definedName function="false" hidden="false" name="__1Excel_BuiltIn_Print_Area_2_1_6_18" vbProcedure="false">NA()</definedName>
    <definedName function="false" hidden="false" name="__1Excel_BuiltIn_Print_Area_2_1_6_21" vbProcedure="false">NA()</definedName>
    <definedName function="false" hidden="false" name="__1Excel_BuiltIn_Print_Area_2_1_6_22" vbProcedure="false">NA()</definedName>
    <definedName function="false" hidden="false" name="__1Excel_BuiltIn_Print_Area_2_1_6_4" vbProcedure="false">NA()</definedName>
    <definedName function="false" hidden="false" name="__1Excel_BuiltIn_Print_Area_2_1_6_7" vbProcedure="false">NA()</definedName>
    <definedName function="false" hidden="false" name="__1Excel_BuiltIn_Print_Area_2_1_6_7_15" vbProcedure="false">NA()</definedName>
    <definedName function="false" hidden="false" name="__1Excel_BuiltIn_Print_Area_2_1_6_7_16" vbProcedure="false">NA()</definedName>
    <definedName function="false" hidden="false" name="__1Excel_BuiltIn_Print_Area_2_1_6_7_17" vbProcedure="false">NA()</definedName>
    <definedName function="false" hidden="false" name="__1Excel_BuiltIn_Print_Area_2_1_6_7_18" vbProcedure="false">NA()</definedName>
    <definedName function="false" hidden="false" name="__1Excel_BuiltIn_Print_Area_2_1_6_7_21" vbProcedure="false">NA()</definedName>
    <definedName function="false" hidden="false" name="__1Excel_BuiltIn_Print_Area_2_1_6_7_22" vbProcedure="false">NA()</definedName>
    <definedName function="false" hidden="false" name="__1Excel_BuiltIn_Print_Area_2_1_6_7_4" vbProcedure="false">NA()</definedName>
    <definedName function="false" hidden="false" name="__1Excel_BuiltIn_Print_Area_2_1_7" vbProcedure="false">NA()</definedName>
    <definedName function="false" hidden="false" name="__1Excel_BuiltIn_Print_Area_2_1_7_15" vbProcedure="false">NA()</definedName>
    <definedName function="false" hidden="false" name="__1Excel_BuiltIn_Print_Area_2_1_7_16" vbProcedure="false">NA()</definedName>
    <definedName function="false" hidden="false" name="__1Excel_BuiltIn_Print_Area_2_1_7_17" vbProcedure="false">NA()</definedName>
    <definedName function="false" hidden="false" name="__1Excel_BuiltIn_Print_Area_2_1_7_18" vbProcedure="false">NA()</definedName>
    <definedName function="false" hidden="false" name="__1Excel_BuiltIn_Print_Area_2_1_7_21" vbProcedure="false">NA()</definedName>
    <definedName function="false" hidden="false" name="__1Excel_BuiltIn_Print_Area_2_1_7_22" vbProcedure="false">NA()</definedName>
    <definedName function="false" hidden="false" name="__1Excel_BuiltIn_Print_Area_2_1_7_4" vbProcedure="false">NA()</definedName>
    <definedName function="false" hidden="false" name="__1Excel_BuiltIn_Print_Area_2_1_8" vbProcedure="false">#REF!</definedName>
    <definedName function="false" hidden="false" name="__1Excel_BuiltIn_Print_Area_2_1_8_5" vbProcedure="false">#REF!</definedName>
    <definedName function="false" hidden="false" name="__1Excel_BuiltIn_Print_Area_2_1_8_6" vbProcedure="false">#REF!</definedName>
    <definedName function="false" hidden="false" name="__2Excel_BuiltIn_Print_Area_2_1_1" vbProcedure="false">#REF!</definedName>
    <definedName function="false" hidden="false" name="__2Excel_BuiltIn_Print_Area_2_1_1_15" vbProcedure="false">NA()</definedName>
    <definedName function="false" hidden="false" name="__2Excel_BuiltIn_Print_Area_2_1_1_16" vbProcedure="false">NA()</definedName>
    <definedName function="false" hidden="false" name="__2Excel_BuiltIn_Print_Area_2_1_1_17" vbProcedure="false">NA()</definedName>
    <definedName function="false" hidden="false" name="__2Excel_BuiltIn_Print_Area_2_1_1_18" vbProcedure="false">NA()</definedName>
    <definedName function="false" hidden="false" name="__2Excel_BuiltIn_Print_Area_2_1_1_21" vbProcedure="false">NA()</definedName>
    <definedName function="false" hidden="false" name="__2Excel_BuiltIn_Print_Area_2_1_1_22" vbProcedure="false">NA()</definedName>
    <definedName function="false" hidden="false" name="__2Excel_BuiltIn_Print_Area_2_1_1_4" vbProcedure="false">NA()</definedName>
    <definedName function="false" hidden="false" name="__2Excel_BuiltIn_Print_Area_2_1_1_5" vbProcedure="false">#REF!</definedName>
    <definedName function="false" hidden="false" name="__2Excel_BuiltIn_Print_Area_2_1_1_6" vbProcedure="false">NA()</definedName>
    <definedName function="false" hidden="false" name="__2Excel_BuiltIn_Print_Area_2_1_1_6_1" vbProcedure="false">NA()</definedName>
    <definedName function="false" hidden="false" name="__2Excel_BuiltIn_Print_Area_2_1_1_6_15" vbProcedure="false">NA()</definedName>
    <definedName function="false" hidden="false" name="__2Excel_BuiltIn_Print_Area_2_1_1_6_16" vbProcedure="false">NA()</definedName>
    <definedName function="false" hidden="false" name="__2Excel_BuiltIn_Print_Area_2_1_1_6_17" vbProcedure="false">NA()</definedName>
    <definedName function="false" hidden="false" name="__2Excel_BuiltIn_Print_Area_2_1_1_6_18" vbProcedure="false">NA()</definedName>
    <definedName function="false" hidden="false" name="__2Excel_BuiltIn_Print_Area_2_1_1_6_21" vbProcedure="false">NA()</definedName>
    <definedName function="false" hidden="false" name="__2Excel_BuiltIn_Print_Area_2_1_1_6_22" vbProcedure="false">NA()</definedName>
    <definedName function="false" hidden="false" name="__2Excel_BuiltIn_Print_Area_2_1_1_6_4" vbProcedure="false">NA()</definedName>
    <definedName function="false" hidden="false" name="__2Excel_BuiltIn_Print_Area_2_1_1_6_7" vbProcedure="false">NA()</definedName>
    <definedName function="false" hidden="false" name="__2Excel_BuiltIn_Print_Area_2_1_1_6_7_15" vbProcedure="false">NA()</definedName>
    <definedName function="false" hidden="false" name="__2Excel_BuiltIn_Print_Area_2_1_1_6_7_16" vbProcedure="false">NA()</definedName>
    <definedName function="false" hidden="false" name="__2Excel_BuiltIn_Print_Area_2_1_1_6_7_17" vbProcedure="false">NA()</definedName>
    <definedName function="false" hidden="false" name="__2Excel_BuiltIn_Print_Area_2_1_1_6_7_18" vbProcedure="false">NA()</definedName>
    <definedName function="false" hidden="false" name="__2Excel_BuiltIn_Print_Area_2_1_1_6_7_21" vbProcedure="false">NA()</definedName>
    <definedName function="false" hidden="false" name="__2Excel_BuiltIn_Print_Area_2_1_1_6_7_22" vbProcedure="false">NA()</definedName>
    <definedName function="false" hidden="false" name="__2Excel_BuiltIn_Print_Area_2_1_1_6_7_4" vbProcedure="false">NA()</definedName>
    <definedName function="false" hidden="false" name="__2Excel_BuiltIn_Print_Area_2_1_1_7" vbProcedure="false">NA()</definedName>
    <definedName function="false" hidden="false" name="__2Excel_BuiltIn_Print_Area_2_1_1_7_15" vbProcedure="false">NA()</definedName>
    <definedName function="false" hidden="false" name="__2Excel_BuiltIn_Print_Area_2_1_1_7_16" vbProcedure="false">NA()</definedName>
    <definedName function="false" hidden="false" name="__2Excel_BuiltIn_Print_Area_2_1_1_7_17" vbProcedure="false">NA()</definedName>
    <definedName function="false" hidden="false" name="__2Excel_BuiltIn_Print_Area_2_1_1_7_18" vbProcedure="false">NA()</definedName>
    <definedName function="false" hidden="false" name="__2Excel_BuiltIn_Print_Area_2_1_1_7_21" vbProcedure="false">NA()</definedName>
    <definedName function="false" hidden="false" name="__2Excel_BuiltIn_Print_Area_2_1_1_7_22" vbProcedure="false">NA()</definedName>
    <definedName function="false" hidden="false" name="__2Excel_BuiltIn_Print_Area_2_1_1_7_4" vbProcedure="false">NA()</definedName>
    <definedName function="false" hidden="false" name="__2Excel_BuiltIn_Print_Area_2_1_1_8" vbProcedure="false">#REF!</definedName>
    <definedName function="false" hidden="false" name="__2Excel_BuiltIn_Print_Area_2_1_1_8_5" vbProcedure="false">#REF!</definedName>
    <definedName function="false" hidden="false" name="__2Excel_BuiltIn_Print_Area_2_1_1_8_6" vbProcedure="false">#REF!</definedName>
    <definedName function="false" hidden="false" name="__3Excel_BuiltIn_Print_Area_2_1_3_1" vbProcedure="false">#REF!</definedName>
    <definedName function="false" hidden="false" name="__3Excel_BuiltIn_Print_Area_2_1_3_1_15" vbProcedure="false">NA()</definedName>
    <definedName function="false" hidden="false" name="__3Excel_BuiltIn_Print_Area_2_1_3_1_16" vbProcedure="false">NA()</definedName>
    <definedName function="false" hidden="false" name="__3Excel_BuiltIn_Print_Area_2_1_3_1_17" vbProcedure="false">NA()</definedName>
    <definedName function="false" hidden="false" name="__3Excel_BuiltIn_Print_Area_2_1_3_1_18" vbProcedure="false">NA()</definedName>
    <definedName function="false" hidden="false" name="__3Excel_BuiltIn_Print_Area_2_1_3_1_21" vbProcedure="false">NA()</definedName>
    <definedName function="false" hidden="false" name="__3Excel_BuiltIn_Print_Area_2_1_3_1_22" vbProcedure="false">NA()</definedName>
    <definedName function="false" hidden="false" name="__3Excel_BuiltIn_Print_Area_2_1_3_1_4" vbProcedure="false">NA()</definedName>
    <definedName function="false" hidden="false" name="__3Excel_BuiltIn_Print_Area_2_1_3_1_5" vbProcedure="false">#REF!</definedName>
    <definedName function="false" hidden="false" name="__3Excel_BuiltIn_Print_Area_2_1_3_1_6" vbProcedure="false">NA()</definedName>
    <definedName function="false" hidden="false" name="__3Excel_BuiltIn_Print_Area_2_1_3_1_6_1" vbProcedure="false">NA()</definedName>
    <definedName function="false" hidden="false" name="__3Excel_BuiltIn_Print_Area_2_1_3_1_6_15" vbProcedure="false">NA()</definedName>
    <definedName function="false" hidden="false" name="__3Excel_BuiltIn_Print_Area_2_1_3_1_6_16" vbProcedure="false">NA()</definedName>
    <definedName function="false" hidden="false" name="__3Excel_BuiltIn_Print_Area_2_1_3_1_6_17" vbProcedure="false">NA()</definedName>
    <definedName function="false" hidden="false" name="__3Excel_BuiltIn_Print_Area_2_1_3_1_6_18" vbProcedure="false">NA()</definedName>
    <definedName function="false" hidden="false" name="__3Excel_BuiltIn_Print_Area_2_1_3_1_6_21" vbProcedure="false">NA()</definedName>
    <definedName function="false" hidden="false" name="__3Excel_BuiltIn_Print_Area_2_1_3_1_6_22" vbProcedure="false">NA()</definedName>
    <definedName function="false" hidden="false" name="__3Excel_BuiltIn_Print_Area_2_1_3_1_6_4" vbProcedure="false">NA()</definedName>
    <definedName function="false" hidden="false" name="__3Excel_BuiltIn_Print_Area_2_1_3_1_6_7" vbProcedure="false">NA()</definedName>
    <definedName function="false" hidden="false" name="__3Excel_BuiltIn_Print_Area_2_1_3_1_6_7_15" vbProcedure="false">NA()</definedName>
    <definedName function="false" hidden="false" name="__3Excel_BuiltIn_Print_Area_2_1_3_1_6_7_16" vbProcedure="false">NA()</definedName>
    <definedName function="false" hidden="false" name="__3Excel_BuiltIn_Print_Area_2_1_3_1_6_7_17" vbProcedure="false">NA()</definedName>
    <definedName function="false" hidden="false" name="__3Excel_BuiltIn_Print_Area_2_1_3_1_6_7_18" vbProcedure="false">NA()</definedName>
    <definedName function="false" hidden="false" name="__3Excel_BuiltIn_Print_Area_2_1_3_1_6_7_21" vbProcedure="false">NA()</definedName>
    <definedName function="false" hidden="false" name="__3Excel_BuiltIn_Print_Area_2_1_3_1_6_7_22" vbProcedure="false">NA()</definedName>
    <definedName function="false" hidden="false" name="__3Excel_BuiltIn_Print_Area_2_1_3_1_6_7_4" vbProcedure="false">NA()</definedName>
    <definedName function="false" hidden="false" name="__3Excel_BuiltIn_Print_Area_2_1_3_1_7" vbProcedure="false">NA()</definedName>
    <definedName function="false" hidden="false" name="__3Excel_BuiltIn_Print_Area_2_1_3_1_7_15" vbProcedure="false">NA()</definedName>
    <definedName function="false" hidden="false" name="__3Excel_BuiltIn_Print_Area_2_1_3_1_7_16" vbProcedure="false">NA()</definedName>
    <definedName function="false" hidden="false" name="__3Excel_BuiltIn_Print_Area_2_1_3_1_7_17" vbProcedure="false">NA()</definedName>
    <definedName function="false" hidden="false" name="__3Excel_BuiltIn_Print_Area_2_1_3_1_7_18" vbProcedure="false">NA()</definedName>
    <definedName function="false" hidden="false" name="__3Excel_BuiltIn_Print_Area_2_1_3_1_7_21" vbProcedure="false">NA()</definedName>
    <definedName function="false" hidden="false" name="__3Excel_BuiltIn_Print_Area_2_1_3_1_7_22" vbProcedure="false">NA()</definedName>
    <definedName function="false" hidden="false" name="__3Excel_BuiltIn_Print_Area_2_1_3_1_7_4" vbProcedure="false">NA()</definedName>
    <definedName function="false" hidden="false" name="__3Excel_BuiltIn_Print_Area_2_1_3_1_8" vbProcedure="false">#REF!</definedName>
    <definedName function="false" hidden="false" name="__3Excel_BuiltIn_Print_Area_2_1_3_1_8_5" vbProcedure="false">#REF!</definedName>
    <definedName function="false" hidden="false" name="__3Excel_BuiltIn_Print_Area_2_1_3_1_8_6" vbProcedure="false">#REF!</definedName>
    <definedName function="false" hidden="false" name="__4Excel_BuiltIn_Print_Area_2_1_4_1" vbProcedure="false">#REF!</definedName>
    <definedName function="false" hidden="false" name="__4Excel_BuiltIn_Print_Area_2_1_4_1_15" vbProcedure="false">NA()</definedName>
    <definedName function="false" hidden="false" name="__4Excel_BuiltIn_Print_Area_2_1_4_1_16" vbProcedure="false">NA()</definedName>
    <definedName function="false" hidden="false" name="__4Excel_BuiltIn_Print_Area_2_1_4_1_17" vbProcedure="false">NA()</definedName>
    <definedName function="false" hidden="false" name="__4Excel_BuiltIn_Print_Area_2_1_4_1_18" vbProcedure="false">NA()</definedName>
    <definedName function="false" hidden="false" name="__4Excel_BuiltIn_Print_Area_2_1_4_1_21" vbProcedure="false">NA()</definedName>
    <definedName function="false" hidden="false" name="__4Excel_BuiltIn_Print_Area_2_1_4_1_22" vbProcedure="false">NA()</definedName>
    <definedName function="false" hidden="false" name="__4Excel_BuiltIn_Print_Area_2_1_4_1_4" vbProcedure="false">NA()</definedName>
    <definedName function="false" hidden="false" name="__4Excel_BuiltIn_Print_Area_2_1_4_1_5" vbProcedure="false">#REF!</definedName>
    <definedName function="false" hidden="false" name="__4Excel_BuiltIn_Print_Area_2_1_4_1_6" vbProcedure="false">NA()</definedName>
    <definedName function="false" hidden="false" name="__4Excel_BuiltIn_Print_Area_2_1_4_1_6_1" vbProcedure="false">NA()</definedName>
    <definedName function="false" hidden="false" name="__4Excel_BuiltIn_Print_Area_2_1_4_1_6_15" vbProcedure="false">NA()</definedName>
    <definedName function="false" hidden="false" name="__4Excel_BuiltIn_Print_Area_2_1_4_1_6_16" vbProcedure="false">NA()</definedName>
    <definedName function="false" hidden="false" name="__4Excel_BuiltIn_Print_Area_2_1_4_1_6_17" vbProcedure="false">NA()</definedName>
    <definedName function="false" hidden="false" name="__4Excel_BuiltIn_Print_Area_2_1_4_1_6_18" vbProcedure="false">NA()</definedName>
    <definedName function="false" hidden="false" name="__4Excel_BuiltIn_Print_Area_2_1_4_1_6_21" vbProcedure="false">NA()</definedName>
    <definedName function="false" hidden="false" name="__4Excel_BuiltIn_Print_Area_2_1_4_1_6_22" vbProcedure="false">NA()</definedName>
    <definedName function="false" hidden="false" name="__4Excel_BuiltIn_Print_Area_2_1_4_1_6_4" vbProcedure="false">NA()</definedName>
    <definedName function="false" hidden="false" name="__4Excel_BuiltIn_Print_Area_2_1_4_1_6_7" vbProcedure="false">NA()</definedName>
    <definedName function="false" hidden="false" name="__4Excel_BuiltIn_Print_Area_2_1_4_1_6_7_15" vbProcedure="false">NA()</definedName>
    <definedName function="false" hidden="false" name="__4Excel_BuiltIn_Print_Area_2_1_4_1_6_7_16" vbProcedure="false">NA()</definedName>
    <definedName function="false" hidden="false" name="__4Excel_BuiltIn_Print_Area_2_1_4_1_6_7_17" vbProcedure="false">NA()</definedName>
    <definedName function="false" hidden="false" name="__4Excel_BuiltIn_Print_Area_2_1_4_1_6_7_18" vbProcedure="false">NA()</definedName>
    <definedName function="false" hidden="false" name="__4Excel_BuiltIn_Print_Area_2_1_4_1_6_7_21" vbProcedure="false">NA()</definedName>
    <definedName function="false" hidden="false" name="__4Excel_BuiltIn_Print_Area_2_1_4_1_6_7_22" vbProcedure="false">NA()</definedName>
    <definedName function="false" hidden="false" name="__4Excel_BuiltIn_Print_Area_2_1_4_1_6_7_4" vbProcedure="false">NA()</definedName>
    <definedName function="false" hidden="false" name="__4Excel_BuiltIn_Print_Area_2_1_4_1_7" vbProcedure="false">NA()</definedName>
    <definedName function="false" hidden="false" name="__4Excel_BuiltIn_Print_Area_2_1_4_1_7_15" vbProcedure="false">NA()</definedName>
    <definedName function="false" hidden="false" name="__4Excel_BuiltIn_Print_Area_2_1_4_1_7_16" vbProcedure="false">NA()</definedName>
    <definedName function="false" hidden="false" name="__4Excel_BuiltIn_Print_Area_2_1_4_1_7_17" vbProcedure="false">NA()</definedName>
    <definedName function="false" hidden="false" name="__4Excel_BuiltIn_Print_Area_2_1_4_1_7_18" vbProcedure="false">NA()</definedName>
    <definedName function="false" hidden="false" name="__4Excel_BuiltIn_Print_Area_2_1_4_1_7_21" vbProcedure="false">NA()</definedName>
    <definedName function="false" hidden="false" name="__4Excel_BuiltIn_Print_Area_2_1_4_1_7_22" vbProcedure="false">NA()</definedName>
    <definedName function="false" hidden="false" name="__4Excel_BuiltIn_Print_Area_2_1_4_1_7_4" vbProcedure="false">NA()</definedName>
    <definedName function="false" hidden="false" name="__4Excel_BuiltIn_Print_Area_2_1_4_1_8" vbProcedure="false">#REF!</definedName>
    <definedName function="false" hidden="false" name="__4Excel_BuiltIn_Print_Area_2_1_4_1_8_5" vbProcedure="false">#REF!</definedName>
    <definedName function="false" hidden="false" name="__4Excel_BuiltIn_Print_Area_2_1_4_1_8_6" vbProcedure="false">#REF!</definedName>
    <definedName function="false" hidden="false" name="__a65554" vbProcedure="false">#REF!</definedName>
    <definedName function="false" hidden="false" name="__a65600" vbProcedure="false">#REF!</definedName>
    <definedName function="false" hidden="false" name="__a65700" vbProcedure="false">#REF!</definedName>
    <definedName function="false" hidden="false" name="__a65800" vbProcedure="false">#REF!</definedName>
    <definedName function="false" hidden="false" name="__a66000" vbProcedure="false">#REF!</definedName>
    <definedName function="false" hidden="false" name="__aac178" vbProcedure="false">'[3]LTG-STG'!$E$82</definedName>
    <definedName function="false" hidden="false" name="__adh10" vbProcedure="false">#REF!</definedName>
    <definedName function="false" hidden="false" name="__adh26" vbProcedure="false">#REF!</definedName>
    <definedName function="false" hidden="false" name="__ads10" vbProcedure="false">#REF!</definedName>
    <definedName function="false" hidden="false" name="__ads26" vbProcedure="false">#REF!</definedName>
    <definedName function="false" hidden="false" name="__Anonymous_Sheet_DB__1" vbProcedure="false">#REF!</definedName>
    <definedName function="false" hidden="false" name="__Anonymous_Sheet_DB__1_1" vbProcedure="false">#REF!</definedName>
    <definedName function="false" hidden="false" name="__Anonymous_Sheet_DB__1_2" vbProcedure="false">#REF!</definedName>
    <definedName function="false" hidden="false" name="__Anonymous_Sheet_DB__1_3" vbProcedure="false">#REF!</definedName>
    <definedName function="false" hidden="false" name="__Anonymous_Sheet_DB__1_4" vbProcedure="false">#REF!</definedName>
    <definedName function="false" hidden="false" name="__Anonymous_Sheet_DB__1_5" vbProcedure="false">#REF!</definedName>
    <definedName function="false" hidden="false" name="__Anonymous_Sheet_DB__1_6" vbProcedure="false">#REF!</definedName>
    <definedName function="false" hidden="false" name="__Anonymous_Sheet_DB__3" vbProcedure="false">#REF!</definedName>
    <definedName function="false" hidden="false" name="__Anonymous_Sheet_DB__4" vbProcedure="false">#REF!</definedName>
    <definedName function="false" hidden="false" name="__bud1" vbProcedure="false">#REF!</definedName>
    <definedName function="false" hidden="false" name="__bud1_2" vbProcedure="false">#REF!</definedName>
    <definedName function="false" hidden="false" name="__bud1_3" vbProcedure="false">#REF!</definedName>
    <definedName function="false" hidden="false" name="__bud1_4" vbProcedure="false">#REF!</definedName>
    <definedName function="false" hidden="false" name="__bud1_5" vbProcedure="false">#REF!</definedName>
    <definedName function="false" hidden="false" name="__bud1_6" vbProcedure="false">#REF!</definedName>
    <definedName function="false" hidden="false" name="__bud2" vbProcedure="false">#REF!</definedName>
    <definedName function="false" hidden="false" name="__bud2_2" vbProcedure="false">#REF!</definedName>
    <definedName function="false" hidden="false" name="__bud2_3" vbProcedure="false">#REF!</definedName>
    <definedName function="false" hidden="false" name="__bud2_4" vbProcedure="false">#REF!</definedName>
    <definedName function="false" hidden="false" name="__bud2_5" vbProcedure="false">#REF!</definedName>
    <definedName function="false" hidden="false" name="__bud2_6" vbProcedure="false">#REF!</definedName>
    <definedName function="false" hidden="false" name="__CAN118" vbProcedure="false">13.27</definedName>
    <definedName function="false" hidden="false" name="__CAN120" vbProcedure="false">11.72</definedName>
    <definedName function="false" hidden="false" name="__CAN210" vbProcedure="false">10.38</definedName>
    <definedName function="false" hidden="false" name="__CAN211" vbProcedure="false">10.58</definedName>
    <definedName function="false" hidden="false" name="__CAN213" vbProcedure="false">10.56</definedName>
    <definedName function="false" hidden="false" name="__CAN215" vbProcedure="false">10.22</definedName>
    <definedName function="false" hidden="false" name="__CAN216" vbProcedure="false">9.61</definedName>
    <definedName function="false" hidden="false" name="__CAN217" vbProcedure="false">10.47</definedName>
    <definedName function="false" hidden="false" name="__CAN219" vbProcedure="false">10.91</definedName>
    <definedName function="false" hidden="false" name="__CAN220" vbProcedure="false">11.09</definedName>
    <definedName function="false" hidden="false" name="__CAN221" vbProcedure="false">11.25</definedName>
    <definedName function="false" hidden="false" name="__CAN222" vbProcedure="false">10.17</definedName>
    <definedName function="false" hidden="false" name="__CAN223" vbProcedure="false">9.89</definedName>
    <definedName function="false" hidden="false" name="__CAN230" vbProcedure="false">10.79</definedName>
    <definedName function="false" hidden="false" name="__can421" vbProcedure="false">40.2</definedName>
    <definedName function="false" hidden="false" name="__can422" vbProcedure="false">41.57</definedName>
    <definedName function="false" hidden="false" name="__can423" vbProcedure="false">43.9</definedName>
    <definedName function="false" hidden="false" name="__can424" vbProcedure="false">41.19</definedName>
    <definedName function="false" hidden="false" name="__can425" vbProcedure="false">42.81</definedName>
    <definedName function="false" hidden="false" name="__can426" vbProcedure="false">40.77</definedName>
    <definedName function="false" hidden="false" name="__can427" vbProcedure="false">40.92</definedName>
    <definedName function="false" hidden="false" name="__can428" vbProcedure="false">39.29</definedName>
    <definedName function="false" hidden="false" name="__can429" vbProcedure="false">45.19</definedName>
    <definedName function="false" hidden="false" name="__can430" vbProcedure="false">40.73</definedName>
    <definedName function="false" hidden="false" name="__can431" vbProcedure="false">42.52</definedName>
    <definedName function="false" hidden="false" name="__can432" vbProcedure="false">42.53</definedName>
    <definedName function="false" hidden="false" name="__can433" vbProcedure="false">43.69</definedName>
    <definedName function="false" hidden="false" name="__can434" vbProcedure="false">40.43</definedName>
    <definedName function="false" hidden="false" name="__can435" vbProcedure="false">43.3</definedName>
    <definedName function="false" hidden="false" name="__des1" vbProcedure="false">#REF!</definedName>
    <definedName function="false" hidden="false" name="__des1_5" vbProcedure="false">#REF!</definedName>
    <definedName function="false" hidden="false" name="__des1_6" vbProcedure="false">#REF!</definedName>
    <definedName function="false" hidden="false" name="__des2" vbProcedure="false">#REF!</definedName>
    <definedName function="false" hidden="false" name="__des2_5" vbProcedure="false">#REF!</definedName>
    <definedName function="false" hidden="false" name="__des2_6" vbProcedure="false">#REF!</definedName>
    <definedName function="false" hidden="false" name="__des3" vbProcedure="false">#REF!</definedName>
    <definedName function="false" hidden="false" name="__des3_5" vbProcedure="false">#REF!</definedName>
    <definedName function="false" hidden="false" name="__des3_6" vbProcedure="false">#REF!</definedName>
    <definedName function="false" hidden="false" name="__des4" vbProcedure="false">#REF!</definedName>
    <definedName function="false" hidden="false" name="__des4_5" vbProcedure="false">#REF!</definedName>
    <definedName function="false" hidden="false" name="__des4_6" vbProcedure="false">#REF!</definedName>
    <definedName function="false" hidden="false" name="__des5" vbProcedure="false">#REF!</definedName>
    <definedName function="false" hidden="false" name="__des50" vbProcedure="false">'[86]'!$A$1</definedName>
    <definedName function="false" hidden="false" name="__des5_5" vbProcedure="false">#REF!</definedName>
    <definedName function="false" hidden="false" name="__des5_6" vbProcedure="false">#REF!</definedName>
    <definedName function="false" hidden="false" name="__des6" vbProcedure="false">#REF!</definedName>
    <definedName function="false" hidden="false" name="__des6_5" vbProcedure="false">#REF!</definedName>
    <definedName function="false" hidden="false" name="__des6_6" vbProcedure="false">#REF!</definedName>
    <definedName function="false" hidden="false" name="__des7" vbProcedure="false">#REF!</definedName>
    <definedName function="false" hidden="false" name="__des7_5" vbProcedure="false">#REF!</definedName>
    <definedName function="false" hidden="false" name="__des7_6" vbProcedure="false">#REF!</definedName>
    <definedName function="false" hidden="false" name="__drg15" vbProcedure="false">'[86]'!$A$1</definedName>
    <definedName function="false" hidden="false" name="__DRG16" vbProcedure="false">'[86]'!$A$1</definedName>
    <definedName function="false" hidden="false" name="__Excel_BuiltIn__FilterDatabase_2_1" vbProcedure="false">"#n"/"a"</definedName>
    <definedName function="false" hidden="false" name="__hsd3" vbProcedure="false">'[2]11-hsd'!$DG$111</definedName>
    <definedName function="false" hidden="false" name="__jpl1" vbProcedure="false">#REF!</definedName>
    <definedName function="false" hidden="false" name="__MB500" vbProcedure="false">#REF!</definedName>
    <definedName function="false" hidden="false" name="__MB500_5" vbProcedure="false">#REF!</definedName>
    <definedName function="false" hidden="false" name="__MB500_6" vbProcedure="false">#REF!</definedName>
    <definedName function="false" hidden="false" name="__msy1" vbProcedure="false">[1]Assmpns!$A$1</definedName>
    <definedName function="false" hidden="false" name="__msy2" vbProcedure="false">[1]Assmpns!$A$1</definedName>
    <definedName function="false" hidden="false" name="__msy3" vbProcedure="false">[1]Assmpns!$A$1</definedName>
    <definedName function="false" hidden="false" name="__msy4" vbProcedure="false">[1]Assmpns!$A$1</definedName>
    <definedName function="false" hidden="false" name="__PG2" vbProcedure="false">#REF!</definedName>
    <definedName function="false" hidden="false" name="__PG2_2" vbProcedure="false">#REF!</definedName>
    <definedName function="false" hidden="false" name="__PG2_3" vbProcedure="false">#REF!</definedName>
    <definedName function="false" hidden="false" name="__PG2_4" vbProcedure="false">#REF!</definedName>
    <definedName function="false" hidden="false" name="__PG2_5" vbProcedure="false">#REF!</definedName>
    <definedName function="false" hidden="false" name="__PG2_6" vbProcedure="false">#REF!</definedName>
    <definedName function="false" hidden="false" name="__PG3" vbProcedure="false">#REF!</definedName>
    <definedName function="false" hidden="false" name="__pg4" vbProcedure="false">#REF!</definedName>
    <definedName function="false" hidden="false" name="__pg5" vbProcedure="false">#REF!</definedName>
    <definedName function="false" hidden="false" name="__PG6" vbProcedure="false">#REF!</definedName>
    <definedName function="false" hidden="false" name="__PG7" vbProcedure="false">#REF!</definedName>
    <definedName function="false" hidden="false" name="__PH4" vbProcedure="false">'[86]'!$A$1</definedName>
    <definedName function="false" hidden="false" name="__PH5" vbProcedure="false">'[86]'!$A$1</definedName>
    <definedName function="false" hidden="false" name="__qih1" vbProcedure="false">#REF!</definedName>
    <definedName function="false" hidden="false" name="__REQ1" vbProcedure="false">'[86]'!$A$257</definedName>
    <definedName function="false" hidden="false" name="__RNG300" vbProcedure="false">'[6]Valve Cl'!$A$37:$W$61</definedName>
    <definedName function="false" hidden="false" name="__RNG400" vbProcedure="false">'[6]Valve Cl'!$A$66:$W$90</definedName>
    <definedName function="false" hidden="false" name="__RNG4500" vbProcedure="false">'[6]Valve Cl'!$A$209:$W$233</definedName>
    <definedName function="false" hidden="false" name="__RNG600" vbProcedure="false">'[6]Valve Cl'!$A$95:$W$119</definedName>
    <definedName function="false" hidden="false" name="__RNG900" vbProcedure="false">'[6]Valve Cl'!$A$124:$W$148</definedName>
    <definedName function="false" hidden="false" name="__sen1" vbProcedure="false">#REF!</definedName>
    <definedName function="false" hidden="false" name="__sen2" vbProcedure="false">#REF!</definedName>
    <definedName function="false" hidden="false" name="__sen3" vbProcedure="false">#REF!</definedName>
    <definedName function="false" hidden="false" name="__sen5" vbProcedure="false">#REF!</definedName>
    <definedName function="false" hidden="false" name="__sen6" vbProcedure="false">#REF!</definedName>
    <definedName function="false" hidden="false" name="__sen7" vbProcedure="false">#REF!</definedName>
    <definedName function="false" hidden="false" name="__sep3" vbProcedure="false">'[2]13-septic'!$A$1</definedName>
    <definedName function="false" hidden="false" name="__shared_1_0_0" vbProcedure="false">+#REF!*#REF!</definedName>
    <definedName function="false" hidden="false" name="__shared_1_0_1" vbProcedure="false">+#REF!+#REF!</definedName>
    <definedName function="false" hidden="false" name="__shared_1_0_10" vbProcedure="false">+#REF!+#REF!</definedName>
    <definedName function="false" hidden="false" name="__shared_1_0_11" vbProcedure="false">#REF!-#REF!</definedName>
    <definedName function="false" hidden="false" name="__shared_1_0_12" vbProcedure="false">+#REF!*0.96</definedName>
    <definedName function="false" hidden="false" name="__shared_1_0_13" vbProcedure="false">#REF!*#REF!</definedName>
    <definedName function="false" hidden="false" name="__shared_1_0_14" vbProcedure="false">#REF!*#REF!</definedName>
    <definedName function="false" hidden="false" name="__shared_1_0_15" vbProcedure="false">+#REF!*#REF!</definedName>
    <definedName function="false" hidden="false" name="__shared_1_0_16" vbProcedure="false">+#REF!+#REF!</definedName>
    <definedName function="false" hidden="false" name="__shared_1_0_17" vbProcedure="false">#REF!-#REF!</definedName>
    <definedName function="false" hidden="false" name="__shared_1_0_18" vbProcedure="false">+#REF!*0.96</definedName>
    <definedName function="false" hidden="false" name="__shared_1_0_19" vbProcedure="false">+#REF!+#REF!</definedName>
    <definedName function="false" hidden="false" name="__shared_1_0_2" vbProcedure="false">#REF!-#REF!</definedName>
    <definedName function="false" hidden="false" name="__shared_1_0_20" vbProcedure="false">+#REF!*#REF!</definedName>
    <definedName function="false" hidden="false" name="__shared_1_0_21" vbProcedure="false">+#REF!+#REF!</definedName>
    <definedName function="false" hidden="false" name="__shared_1_0_22" vbProcedure="false">#REF!-#REF!</definedName>
    <definedName function="false" hidden="false" name="__shared_1_0_23" vbProcedure="false">+#REF!*0.96</definedName>
    <definedName function="false" hidden="false" name="__shared_1_0_24" vbProcedure="false">+#REF!*#REF!</definedName>
    <definedName function="false" hidden="false" name="__shared_1_0_25" vbProcedure="false">+#REF!+#REF!</definedName>
    <definedName function="false" hidden="false" name="__shared_1_0_26" vbProcedure="false">#REF!-#REF!</definedName>
    <definedName function="false" hidden="false" name="__shared_1_0_27" vbProcedure="false">+#REF!*0.96</definedName>
    <definedName function="false" hidden="false" name="__shared_1_0_28" vbProcedure="false">+#REF!/#REF!</definedName>
    <definedName function="false" hidden="false" name="__shared_1_0_29" vbProcedure="false">+#REF!*#REF!</definedName>
    <definedName function="false" hidden="false" name="__shared_1_0_3" vbProcedure="false">+#REF!</definedName>
    <definedName function="false" hidden="false" name="__shared_1_0_30" vbProcedure="false">+#REF!+#REF!</definedName>
    <definedName function="false" hidden="false" name="__shared_1_0_31" vbProcedure="false">+#REF!</definedName>
    <definedName function="false" hidden="false" name="__shared_1_0_32" vbProcedure="false">+#REF!+#REF!</definedName>
    <definedName function="false" hidden="false" name="__shared_1_0_4" vbProcedure="false">+#REF!*0.96</definedName>
    <definedName function="false" hidden="false" name="__shared_1_0_5" vbProcedure="false">+#REF!*#REF!</definedName>
    <definedName function="false" hidden="false" name="__shared_1_0_6" vbProcedure="false">+#REF!+#REF!</definedName>
    <definedName function="false" hidden="false" name="__shared_1_0_7" vbProcedure="false">#REF!-#REF!</definedName>
    <definedName function="false" hidden="false" name="__shared_1_0_8" vbProcedure="false">+#REF!*0.96</definedName>
    <definedName function="false" hidden="false" name="__shared_1_0_9" vbProcedure="false">+#REF!*#REF!</definedName>
    <definedName function="false" hidden="false" name="__shared_3_0_0" vbProcedure="false">+#REF!+#REF!+#REF!+#REF!+#REF!+#REF!+#REF!+#REF!+#REF!+#REF!+#REF!+#REF!+#REF!+#REF!+#REF!</definedName>
    <definedName function="false" hidden="false" name="__shared_3_0_1" vbProcedure="false">+#REF!+#REF!</definedName>
    <definedName function="false" hidden="false" name="__shared_3_0_10" vbProcedure="false">+#REF!-#REF!</definedName>
    <definedName function="false" hidden="false" name="__shared_3_0_11" vbProcedure="false">+#REF!-#REF!-#REF!</definedName>
    <definedName function="false" hidden="false" name="__shared_3_0_12" vbProcedure="false">+#REF!+#REF!</definedName>
    <definedName function="false" hidden="false" name="__shared_3_0_13" vbProcedure="false">+#REF!+#REF!+#REF!+#REF!+#REF!+#REF!+#REF!+#REF!+#REF!+#REF!+#REF!+#REF!+#REF!+#REF!+#REF!</definedName>
    <definedName function="false" hidden="false" name="__shared_3_0_14" vbProcedure="false">+#REF!+#REF!</definedName>
    <definedName function="false" hidden="false" name="__shared_3_0_15" vbProcedure="false">+#REF!+#REF!</definedName>
    <definedName function="false" hidden="false" name="__shared_3_0_16" vbProcedure="false">+#REF!-#REF!</definedName>
    <definedName function="false" hidden="false" name="__shared_3_0_17" vbProcedure="false">+#REF!-#REF!-#REF!</definedName>
    <definedName function="false" hidden="false" name="__shared_3_0_18" vbProcedure="false">+#REF!+#REF!</definedName>
    <definedName function="false" hidden="false" name="__shared_3_0_19" vbProcedure="false">+#REF!+#REF!+#REF!+#REF!+#REF!+#REF!+#REF!+#REF!+#REF!+#REF!+#REF!+#REF!+#REF!+#REF!+#REF!</definedName>
    <definedName function="false" hidden="false" name="__shared_3_0_2" vbProcedure="false">+#REF!+#REF!</definedName>
    <definedName function="false" hidden="false" name="__shared_3_0_20" vbProcedure="false">+#REF!+#REF!</definedName>
    <definedName function="false" hidden="false" name="__shared_3_0_21" vbProcedure="false">+#REF!+#REF!</definedName>
    <definedName function="false" hidden="false" name="__shared_3_0_22" vbProcedure="false">+#REF!-#REF!</definedName>
    <definedName function="false" hidden="false" name="__shared_3_0_23" vbProcedure="false">+#REF!-#REF!-#REF!</definedName>
    <definedName function="false" hidden="false" name="__shared_3_0_24" vbProcedure="false">+#REF!+#REF!</definedName>
    <definedName function="false" hidden="false" name="__shared_3_0_25" vbProcedure="false">+#REF!-#REF!-#REF!</definedName>
    <definedName function="false" hidden="false" name="__shared_3_0_26" vbProcedure="false">+#REF!-#REF!</definedName>
    <definedName function="false" hidden="false" name="__shared_3_0_27" vbProcedure="false">+#REF!+#REF!</definedName>
    <definedName function="false" hidden="false" name="__shared_3_0_28" vbProcedure="false">+#REF!+#REF!</definedName>
    <definedName function="false" hidden="false" name="__shared_3_0_29" vbProcedure="false">+#REF!+#REF!+#REF!+#REF!+#REF!+#REF!+#REF!+#REF!+#REF!+#REF!+#REF!+#REF!+#REF!+#REF!+#REF!</definedName>
    <definedName function="false" hidden="false" name="__shared_3_0_3" vbProcedure="false">+#REF!-#REF!-#REF!</definedName>
    <definedName function="false" hidden="false" name="__shared_3_0_30" vbProcedure="false">+#REF!-#REF!-#REF!</definedName>
    <definedName function="false" hidden="false" name="__shared_3_0_31" vbProcedure="false">+#REF!-#REF!</definedName>
    <definedName function="false" hidden="false" name="__shared_3_0_32" vbProcedure="false">+#REF!+#REF!</definedName>
    <definedName function="false" hidden="false" name="__shared_3_0_33" vbProcedure="false">+#REF!+#REF!</definedName>
    <definedName function="false" hidden="false" name="__shared_3_0_34" vbProcedure="false">+#REF!+#REF!</definedName>
    <definedName function="false" hidden="false" name="__shared_3_0_35" vbProcedure="false">+#REF!+#REF!</definedName>
    <definedName function="false" hidden="false" name="__shared_3_0_36" vbProcedure="false">+#REF!+#REF!+#REF!+#REF!+#REF!+#REF!+#REF!+#REF!+#REF!+#REF!+#REF!+#REF!+#REF!+#REF!+#REF!</definedName>
    <definedName function="false" hidden="false" name="__shared_3_0_37" vbProcedure="false">+#REF!-#REF!-#REF!</definedName>
    <definedName function="false" hidden="false" name="__shared_3_0_38" vbProcedure="false">+#REF!-#REF!</definedName>
    <definedName function="false" hidden="false" name="__shared_3_0_39" vbProcedure="false">+#REF!+#REF!</definedName>
    <definedName function="false" hidden="false" name="__shared_3_0_4" vbProcedure="false">+#REF!-#REF!</definedName>
    <definedName function="false" hidden="false" name="__shared_3_0_40" vbProcedure="false">+#REF!+#REF!</definedName>
    <definedName function="false" hidden="false" name="__shared_3_0_41" vbProcedure="false">+#REF!-#REF!-#REF!</definedName>
    <definedName function="false" hidden="false" name="__shared_3_0_42" vbProcedure="false">+#REF!-#REF!</definedName>
    <definedName function="false" hidden="false" name="__shared_3_0_43" vbProcedure="false">+#REF!+#REF!</definedName>
    <definedName function="false" hidden="false" name="__shared_3_0_44" vbProcedure="false">+#REF!+#REF!</definedName>
    <definedName function="false" hidden="false" name="__shared_3_0_45" vbProcedure="false">+#REF!+#REF!+#REF!+#REF!+#REF!+#REF!+#REF!+#REF!+#REF!+#REF!+#REF!+#REF!+#REF!+#REF!+#REF!</definedName>
    <definedName function="false" hidden="false" name="__shared_3_0_46" vbProcedure="false">+#REF!-#REF!</definedName>
    <definedName function="false" hidden="false" name="__shared_3_0_47" vbProcedure="false">+#REF!+#REF!</definedName>
    <definedName function="false" hidden="false" name="__shared_3_0_48" vbProcedure="false">+#REF!+#REF!</definedName>
    <definedName function="false" hidden="false" name="__shared_3_0_49" vbProcedure="false">+#REF!+#REF!</definedName>
    <definedName function="false" hidden="false" name="__shared_3_0_5" vbProcedure="false">+#REF!+#REF!</definedName>
    <definedName function="false" hidden="false" name="__shared_3_0_50" vbProcedure="false">+#REF!+#REF!</definedName>
    <definedName function="false" hidden="false" name="__shared_3_0_6" vbProcedure="false">+#REF!+#REF!</definedName>
    <definedName function="false" hidden="false" name="__shared_3_0_7" vbProcedure="false">+#REF!+#REF!+#REF!+#REF!+#REF!+#REF!+#REF!+#REF!+#REF!+#REF!+#REF!+#REF!+#REF!+#REF!+#REF!</definedName>
    <definedName function="false" hidden="false" name="__shared_3_0_8" vbProcedure="false">+#REF!+#REF!</definedName>
    <definedName function="false" hidden="false" name="__shared_3_0_9" vbProcedure="false">+#REF!+#REF!</definedName>
    <definedName function="false" hidden="false" name="__shared_4_0_0" vbProcedure="false">+PRODUCT(#REF!)</definedName>
    <definedName function="false" hidden="false" name="__shared_4_0_1" vbProcedure="false">+PRODUCT(#REF!)</definedName>
    <definedName function="false" hidden="false" name="__shared_4_0_2" vbProcedure="false">+PRODUCT(#REF!)</definedName>
    <definedName function="false" hidden="false" name="__shared_4_0_3" vbProcedure="false">+PRODUCT(#REF!)</definedName>
    <definedName function="false" hidden="false" name="__shared_4_0_4" vbProcedure="false">+PRODUCT(#REF!)</definedName>
    <definedName function="false" hidden="false" name="__shared_4_0_5" vbProcedure="false">+PRODUCT(#REF!)</definedName>
    <definedName function="false" hidden="false" name="__shared_4_0_6" vbProcedure="false">ROUND(PRODUCT(#REF!),2)</definedName>
    <definedName function="false" hidden="false" name="__shared_4_0_7" vbProcedure="false">+PRODUCT(#REF!)</definedName>
    <definedName function="false" hidden="false" name="__shared_4_0_8" vbProcedure="false">+PRODUCT(#REF!)</definedName>
    <definedName function="false" hidden="false" name="__shared_5_0_0" vbProcedure="false">+PRODUCT(#REF!)</definedName>
    <definedName function="false" hidden="false" name="__shared_5_0_1" vbProcedure="false">+PRODUCT(#REF!)</definedName>
    <definedName function="false" hidden="false" name="__shared_5_0_2" vbProcedure="false">5-0.6</definedName>
    <definedName function="false" hidden="false" name="__shared_5_0_3" vbProcedure="false">5-0.5</definedName>
    <definedName function="false" hidden="false" name="__shared_5_0_4" vbProcedure="false">+PRODUCT(#REF!)</definedName>
    <definedName function="false" hidden="false" name="__shared_6_0_0" vbProcedure="false">+#REF!*#REF!*#REF!*#REF!</definedName>
    <definedName function="false" hidden="false" name="__shared_6_0_1" vbProcedure="false">+#REF!*#REF!*#REF!*#REF!</definedName>
    <definedName function="false" hidden="false" name="__shared_6_0_2" vbProcedure="false">+#REF!*#REF!*#REF!*#REF!</definedName>
    <definedName function="false" hidden="false" name="__shared_6_0_3" vbProcedure="false">+#REF!*#REF!*#REF!</definedName>
    <definedName function="false" hidden="false" name="__shared_7_0_0" vbProcedure="false">ROUND(#REF!*#REF!*#REF!,3)</definedName>
    <definedName function="false" hidden="false" name="__shared_7_0_1" vbProcedure="false">#REF!*#REF!</definedName>
    <definedName function="false" hidden="false" name="__shared_7_0_10" vbProcedure="false">ROUND(#REF!*#REF!*#REF!,3)</definedName>
    <definedName function="false" hidden="false" name="__shared_7_0_11" vbProcedure="false">0.9+0.1</definedName>
    <definedName function="false" hidden="false" name="__shared_7_0_12" vbProcedure="false">ROUND(#REF!*#REF!*#REF!,3)</definedName>
    <definedName function="false" hidden="false" name="__shared_7_0_13" vbProcedure="false">ROUND(#REF!*#REF!*#REF!,3)</definedName>
    <definedName function="false" hidden="false" name="__shared_7_0_14" vbProcedure="false">ROUND(#REF!*#REF!*#REF!,3)</definedName>
    <definedName function="false" hidden="false" name="__shared_7_0_2" vbProcedure="false">ROUND(#REF!*#REF!*#REF!,3)</definedName>
    <definedName function="false" hidden="false" name="__shared_7_0_3" vbProcedure="false">ROUND(#REF!*#REF!*#REF!,3)</definedName>
    <definedName function="false" hidden="false" name="__shared_7_0_4" vbProcedure="false">ROUND(#REF!*#REF!*#REF!,3)</definedName>
    <definedName function="false" hidden="false" name="__shared_7_0_5" vbProcedure="false">#REF!*#REF!*#REF!</definedName>
    <definedName function="false" hidden="false" name="__shared_7_0_6" vbProcedure="false">#REF!*#REF!*#REF!</definedName>
    <definedName function="false" hidden="false" name="__shared_7_0_7" vbProcedure="false">ROUND(#REF!*#REF!*#REF!,3)</definedName>
    <definedName function="false" hidden="false" name="__shared_7_0_8" vbProcedure="false">#REF!*#REF!*#REF!</definedName>
    <definedName function="false" hidden="false" name="__shared_7_0_9" vbProcedure="false">#REF!*#REF!*#REF!</definedName>
    <definedName function="false" hidden="false" name="__shared_8_0_0" vbProcedure="false">#REF!*#REF!</definedName>
    <definedName function="false" hidden="false" name="__shared_8_0_1" vbProcedure="false">ROUND(#REF!*#REF!*#REF!*#REF!,3)</definedName>
    <definedName function="false" hidden="false" name="__shared_8_0_10" vbProcedure="false">ROUND(#REF!*#REF!*#REF!,3)</definedName>
    <definedName function="false" hidden="false" name="__shared_8_0_11" vbProcedure="false">#REF!*#REF!*#REF!</definedName>
    <definedName function="false" hidden="false" name="__shared_8_0_2" vbProcedure="false">ROUND(#REF!*#REF!*#REF!*#REF!,3)</definedName>
    <definedName function="false" hidden="false" name="__shared_8_0_3" vbProcedure="false">ROUND(#REF!*#REF!*#REF!*#REF!,3)</definedName>
    <definedName function="false" hidden="false" name="__shared_8_0_4" vbProcedure="false">ROUND(#REF!*#REF!*#REF!*#REF!,3)</definedName>
    <definedName function="false" hidden="false" name="__shared_8_0_5" vbProcedure="false">#REF!*#REF!*#REF!</definedName>
    <definedName function="false" hidden="false" name="__shared_8_0_6" vbProcedure="false">ROUND(#REF!*#REF!*#REF!,3)</definedName>
    <definedName function="false" hidden="false" name="__shared_8_0_7" vbProcedure="false">ROUND(#REF!*#REF!*#REF!,3)</definedName>
    <definedName function="false" hidden="false" name="__shared_8_0_8" vbProcedure="false">ROUND(#REF!*#REF!*#REF!,3)</definedName>
    <definedName function="false" hidden="false" name="__shared_8_0_9" vbProcedure="false">ROUND(#REF!*#REF!*#REF!,3)</definedName>
    <definedName function="false" hidden="false" name="__syn1" vbProcedure="false">#REF!</definedName>
    <definedName function="false" hidden="false" name="__SYN2" vbProcedure="false">#REF!</definedName>
    <definedName function="false" hidden="false" name="__syn3" vbProcedure="false">#REF!</definedName>
    <definedName function="false" hidden="false" name="__syn7" vbProcedure="false">#REF!</definedName>
    <definedName function="false" hidden="false" name="__syn8" vbProcedure="false">#REF!</definedName>
    <definedName function="false" hidden="false" name="__syn9" vbProcedure="false">#REF!</definedName>
    <definedName function="false" hidden="false" name="__ugt3" vbProcedure="false">'[2]7-ug'!$A$1</definedName>
    <definedName function="false" hidden="false" name="__utl3" vbProcedure="false">'[2]2-utility'!$A$1</definedName>
    <definedName function="false" hidden="false" name="__xlnm_Print_Area" vbProcedure="false">#REF!</definedName>
    <definedName function="false" hidden="false" name="__xlnm_Print_Area_1" vbProcedure="false">NA()</definedName>
    <definedName function="false" hidden="false" name="__xlnm_Print_Area_10" vbProcedure="false">#REF!</definedName>
    <definedName function="false" hidden="false" name="__xlnm_Print_Area_11" vbProcedure="false">#REF!</definedName>
    <definedName function="false" hidden="false" name="__xlnm_Print_Area_12" vbProcedure="false">#REF!</definedName>
    <definedName function="false" hidden="false" name="__xlnm_Print_Area_12_5" vbProcedure="false">#REF!</definedName>
    <definedName function="false" hidden="false" name="__xlnm_Print_Area_12_6" vbProcedure="false">#REF!</definedName>
    <definedName function="false" hidden="false" name="__xlnm_Print_Area_13" vbProcedure="false">#REF!</definedName>
    <definedName function="false" hidden="false" name="__xlnm_Print_Area_13_5" vbProcedure="false">#REF!</definedName>
    <definedName function="false" hidden="false" name="__xlnm_Print_Area_13_6" vbProcedure="false">#REF!</definedName>
    <definedName function="false" hidden="false" name="__xlnm_Print_Area_14" vbProcedure="false">#REF!</definedName>
    <definedName function="false" hidden="false" name="__xlnm_Print_Area_14_5" vbProcedure="false">#REF!</definedName>
    <definedName function="false" hidden="false" name="__xlnm_Print_Area_14_6" vbProcedure="false">#REF!</definedName>
    <definedName function="false" hidden="false" name="__xlnm_Print_Area_15" vbProcedure="false">#REF!</definedName>
    <definedName function="false" hidden="false" name="__xlnm_Print_Area_15_5" vbProcedure="false">#REF!</definedName>
    <definedName function="false" hidden="false" name="__xlnm_Print_Area_15_6" vbProcedure="false">#REF!</definedName>
    <definedName function="false" hidden="false" name="__xlnm_Print_Area_16" vbProcedure="false">#REF!</definedName>
    <definedName function="false" hidden="false" name="__xlnm_Print_Area_16_5" vbProcedure="false">#REF!</definedName>
    <definedName function="false" hidden="false" name="__xlnm_Print_Area_16_6" vbProcedure="false">#REF!</definedName>
    <definedName function="false" hidden="false" name="__xlnm_Print_Area_17" vbProcedure="false">#REF!</definedName>
    <definedName function="false" hidden="false" name="__xlnm_Print_Area_17_5" vbProcedure="false">#REF!</definedName>
    <definedName function="false" hidden="false" name="__xlnm_Print_Area_17_6" vbProcedure="false">#REF!</definedName>
    <definedName function="false" hidden="false" name="__xlnm_Print_Area_18" vbProcedure="false">#REF!</definedName>
    <definedName function="false" hidden="false" name="__xlnm_Print_Area_18_5" vbProcedure="false">#REF!</definedName>
    <definedName function="false" hidden="false" name="__xlnm_Print_Area_18_6" vbProcedure="false">#REF!</definedName>
    <definedName function="false" hidden="false" name="__xlnm_Print_Area_19" vbProcedure="false">#REF!</definedName>
    <definedName function="false" hidden="false" name="__xlnm_Print_Area_19_5" vbProcedure="false">#REF!</definedName>
    <definedName function="false" hidden="false" name="__xlnm_Print_Area_19_6" vbProcedure="false">#REF!</definedName>
    <definedName function="false" hidden="false" name="__xlnm_Print_Area_1_1" vbProcedure="false">#REF!</definedName>
    <definedName function="false" hidden="false" name="__xlnm_Print_Area_1_1_1" vbProcedure="false">#REF!</definedName>
    <definedName function="false" hidden="false" name="__xlnm_Print_Area_1_1_1_1" vbProcedure="false">#REF!</definedName>
    <definedName function="false" hidden="false" name="__xlnm_Print_Area_1_2" vbProcedure="false">#REF!</definedName>
    <definedName function="false" hidden="false" name="__xlnm_Print_Area_2" vbProcedure="false">"$#REF!.$A$1:$L$2098"</definedName>
    <definedName function="false" hidden="false" name="__xlnm_Print_Area_20" vbProcedure="false">#REF!</definedName>
    <definedName function="false" hidden="false" name="__xlnm_Print_Area_20_5" vbProcedure="false">#REF!</definedName>
    <definedName function="false" hidden="false" name="__xlnm_Print_Area_20_6" vbProcedure="false">#REF!</definedName>
    <definedName function="false" hidden="false" name="__xlnm_Print_Area_21" vbProcedure="false">#REF!</definedName>
    <definedName function="false" hidden="false" name="__xlnm_Print_Area_21_1" vbProcedure="false">#REF!</definedName>
    <definedName function="false" hidden="false" name="__xlnm_Print_Area_21_14" vbProcedure="false">#REF!</definedName>
    <definedName function="false" hidden="false" name="__xlnm_Print_Area_21_14_5" vbProcedure="false">#REF!</definedName>
    <definedName function="false" hidden="false" name="__xlnm_Print_Area_21_14_6" vbProcedure="false">#REF!</definedName>
    <definedName function="false" hidden="false" name="__xlnm_Print_Area_21_14_7" vbProcedure="false">#REF!</definedName>
    <definedName function="false" hidden="false" name="__xlnm_Print_Area_21_14_7_5" vbProcedure="false">#REF!</definedName>
    <definedName function="false" hidden="false" name="__xlnm_Print_Area_21_14_7_6" vbProcedure="false">#REF!</definedName>
    <definedName function="false" hidden="false" name="__xlnm_Print_Area_21_14_8" vbProcedure="false">#REF!</definedName>
    <definedName function="false" hidden="false" name="__xlnm_Print_Area_21_14_8_5" vbProcedure="false">#REF!</definedName>
    <definedName function="false" hidden="false" name="__xlnm_Print_Area_21_14_8_6" vbProcedure="false">#REF!</definedName>
    <definedName function="false" hidden="false" name="__xlnm_Print_Area_21_1_5" vbProcedure="false">#REF!</definedName>
    <definedName function="false" hidden="false" name="__xlnm_Print_Area_21_1_6" vbProcedure="false">#REF!</definedName>
    <definedName function="false" hidden="false" name="__xlnm_Print_Area_21_1_7" vbProcedure="false">#REF!</definedName>
    <definedName function="false" hidden="false" name="__xlnm_Print_Area_21_1_7_5" vbProcedure="false">#REF!</definedName>
    <definedName function="false" hidden="false" name="__xlnm_Print_Area_21_1_7_6" vbProcedure="false">#REF!</definedName>
    <definedName function="false" hidden="false" name="__xlnm_Print_Area_21_1_8" vbProcedure="false">#REF!</definedName>
    <definedName function="false" hidden="false" name="__xlnm_Print_Area_21_1_8_5" vbProcedure="false">#REF!</definedName>
    <definedName function="false" hidden="false" name="__xlnm_Print_Area_21_1_8_6" vbProcedure="false">#REF!</definedName>
    <definedName function="false" hidden="false" name="__xlnm_Print_Area_21_3" vbProcedure="false">#REF!</definedName>
    <definedName function="false" hidden="false" name="__xlnm_Print_Area_21_3_5" vbProcedure="false">#REF!</definedName>
    <definedName function="false" hidden="false" name="__xlnm_Print_Area_21_3_6" vbProcedure="false">#REF!</definedName>
    <definedName function="false" hidden="false" name="__xlnm_Print_Area_21_3_7" vbProcedure="false">#REF!</definedName>
    <definedName function="false" hidden="false" name="__xlnm_Print_Area_21_3_7_5" vbProcedure="false">#REF!</definedName>
    <definedName function="false" hidden="false" name="__xlnm_Print_Area_21_3_7_6" vbProcedure="false">#REF!</definedName>
    <definedName function="false" hidden="false" name="__xlnm_Print_Area_21_3_8" vbProcedure="false">#REF!</definedName>
    <definedName function="false" hidden="false" name="__xlnm_Print_Area_21_3_8_5" vbProcedure="false">#REF!</definedName>
    <definedName function="false" hidden="false" name="__xlnm_Print_Area_21_3_8_6" vbProcedure="false">#REF!</definedName>
    <definedName function="false" hidden="false" name="__xlnm_Print_Area_21_5" vbProcedure="false">#REF!</definedName>
    <definedName function="false" hidden="false" name="__xlnm_Print_Area_21_6" vbProcedure="false">#REF!</definedName>
    <definedName function="false" hidden="false" name="__xlnm_Print_Area_21_7" vbProcedure="false">#REF!</definedName>
    <definedName function="false" hidden="false" name="__xlnm_Print_Area_21_7_5" vbProcedure="false">#REF!</definedName>
    <definedName function="false" hidden="false" name="__xlnm_Print_Area_21_7_6" vbProcedure="false">#REF!</definedName>
    <definedName function="false" hidden="false" name="__xlnm_Print_Area_21_8" vbProcedure="false">#REF!</definedName>
    <definedName function="false" hidden="false" name="__xlnm_Print_Area_21_8_5" vbProcedure="false">#REF!</definedName>
    <definedName function="false" hidden="false" name="__xlnm_Print_Area_21_8_6" vbProcedure="false">#REF!</definedName>
    <definedName function="false" hidden="false" name="__xlnm_Print_Area_22" vbProcedure="false">#REF!</definedName>
    <definedName function="false" hidden="false" name="__xlnm_Print_Area_22_1" vbProcedure="false">#REF!</definedName>
    <definedName function="false" hidden="false" name="__xlnm_Print_Area_22_12" vbProcedure="false">#REF!</definedName>
    <definedName function="false" hidden="false" name="__xlnm_Print_Area_22_12_5" vbProcedure="false">#REF!</definedName>
    <definedName function="false" hidden="false" name="__xlnm_Print_Area_22_12_6" vbProcedure="false">#REF!</definedName>
    <definedName function="false" hidden="false" name="__xlnm_Print_Area_22_12_7" vbProcedure="false">#REF!</definedName>
    <definedName function="false" hidden="false" name="__xlnm_Print_Area_22_12_7_5" vbProcedure="false">#REF!</definedName>
    <definedName function="false" hidden="false" name="__xlnm_Print_Area_22_12_7_6" vbProcedure="false">#REF!</definedName>
    <definedName function="false" hidden="false" name="__xlnm_Print_Area_22_12_8" vbProcedure="false">#REF!</definedName>
    <definedName function="false" hidden="false" name="__xlnm_Print_Area_22_12_8_5" vbProcedure="false">#REF!</definedName>
    <definedName function="false" hidden="false" name="__xlnm_Print_Area_22_12_8_6" vbProcedure="false">#REF!</definedName>
    <definedName function="false" hidden="false" name="__xlnm_Print_Area_22_14" vbProcedure="false">#REF!</definedName>
    <definedName function="false" hidden="false" name="__xlnm_Print_Area_22_14_5" vbProcedure="false">#REF!</definedName>
    <definedName function="false" hidden="false" name="__xlnm_Print_Area_22_14_6" vbProcedure="false">#REF!</definedName>
    <definedName function="false" hidden="false" name="__xlnm_Print_Area_22_14_7" vbProcedure="false">#REF!</definedName>
    <definedName function="false" hidden="false" name="__xlnm_Print_Area_22_14_7_5" vbProcedure="false">#REF!</definedName>
    <definedName function="false" hidden="false" name="__xlnm_Print_Area_22_14_7_6" vbProcedure="false">#REF!</definedName>
    <definedName function="false" hidden="false" name="__xlnm_Print_Area_22_14_8" vbProcedure="false">#REF!</definedName>
    <definedName function="false" hidden="false" name="__xlnm_Print_Area_22_14_8_5" vbProcedure="false">#REF!</definedName>
    <definedName function="false" hidden="false" name="__xlnm_Print_Area_22_14_8_6" vbProcedure="false">#REF!</definedName>
    <definedName function="false" hidden="false" name="__xlnm_Print_Area_22_1_5" vbProcedure="false">#REF!</definedName>
    <definedName function="false" hidden="false" name="__xlnm_Print_Area_22_1_6" vbProcedure="false">#REF!</definedName>
    <definedName function="false" hidden="false" name="__xlnm_Print_Area_22_1_7" vbProcedure="false">#REF!</definedName>
    <definedName function="false" hidden="false" name="__xlnm_Print_Area_22_1_7_5" vbProcedure="false">#REF!</definedName>
    <definedName function="false" hidden="false" name="__xlnm_Print_Area_22_1_7_6" vbProcedure="false">#REF!</definedName>
    <definedName function="false" hidden="false" name="__xlnm_Print_Area_22_1_8" vbProcedure="false">#REF!</definedName>
    <definedName function="false" hidden="false" name="__xlnm_Print_Area_22_1_8_5" vbProcedure="false">#REF!</definedName>
    <definedName function="false" hidden="false" name="__xlnm_Print_Area_22_1_8_6" vbProcedure="false">#REF!</definedName>
    <definedName function="false" hidden="false" name="__xlnm_Print_Area_22_3" vbProcedure="false">#REF!</definedName>
    <definedName function="false" hidden="false" name="__xlnm_Print_Area_22_3_5" vbProcedure="false">#REF!</definedName>
    <definedName function="false" hidden="false" name="__xlnm_Print_Area_22_3_6" vbProcedure="false">#REF!</definedName>
    <definedName function="false" hidden="false" name="__xlnm_Print_Area_22_3_7" vbProcedure="false">#REF!</definedName>
    <definedName function="false" hidden="false" name="__xlnm_Print_Area_22_3_7_5" vbProcedure="false">#REF!</definedName>
    <definedName function="false" hidden="false" name="__xlnm_Print_Area_22_3_7_6" vbProcedure="false">#REF!</definedName>
    <definedName function="false" hidden="false" name="__xlnm_Print_Area_22_3_8" vbProcedure="false">#REF!</definedName>
    <definedName function="false" hidden="false" name="__xlnm_Print_Area_22_3_8_5" vbProcedure="false">#REF!</definedName>
    <definedName function="false" hidden="false" name="__xlnm_Print_Area_22_3_8_6" vbProcedure="false">#REF!</definedName>
    <definedName function="false" hidden="false" name="__xlnm_Print_Area_22_5" vbProcedure="false">#REF!</definedName>
    <definedName function="false" hidden="false" name="__xlnm_Print_Area_22_6" vbProcedure="false">#REF!</definedName>
    <definedName function="false" hidden="false" name="__xlnm_Print_Area_22_7" vbProcedure="false">#REF!</definedName>
    <definedName function="false" hidden="false" name="__xlnm_Print_Area_22_7_5" vbProcedure="false">#REF!</definedName>
    <definedName function="false" hidden="false" name="__xlnm_Print_Area_22_7_6" vbProcedure="false">#REF!</definedName>
    <definedName function="false" hidden="false" name="__xlnm_Print_Area_22_8" vbProcedure="false">#REF!</definedName>
    <definedName function="false" hidden="false" name="__xlnm_Print_Area_22_8_5" vbProcedure="false">#REF!</definedName>
    <definedName function="false" hidden="false" name="__xlnm_Print_Area_22_8_6" vbProcedure="false">#REF!</definedName>
    <definedName function="false" hidden="false" name="__xlnm_Print_Area_24" vbProcedure="false">#REF!</definedName>
    <definedName function="false" hidden="false" name="__xlnm_Print_Area_24_1" vbProcedure="false">#REF!</definedName>
    <definedName function="false" hidden="false" name="__xlnm_Print_Area_24_12" vbProcedure="false">#REF!</definedName>
    <definedName function="false" hidden="false" name="__xlnm_Print_Area_24_12_5" vbProcedure="false">#REF!</definedName>
    <definedName function="false" hidden="false" name="__xlnm_Print_Area_24_12_6" vbProcedure="false">#REF!</definedName>
    <definedName function="false" hidden="false" name="__xlnm_Print_Area_24_12_7" vbProcedure="false">#REF!</definedName>
    <definedName function="false" hidden="false" name="__xlnm_Print_Area_24_12_7_5" vbProcedure="false">#REF!</definedName>
    <definedName function="false" hidden="false" name="__xlnm_Print_Area_24_12_7_6" vbProcedure="false">#REF!</definedName>
    <definedName function="false" hidden="false" name="__xlnm_Print_Area_24_12_8" vbProcedure="false">#REF!</definedName>
    <definedName function="false" hidden="false" name="__xlnm_Print_Area_24_12_8_5" vbProcedure="false">#REF!</definedName>
    <definedName function="false" hidden="false" name="__xlnm_Print_Area_24_12_8_6" vbProcedure="false">#REF!</definedName>
    <definedName function="false" hidden="false" name="__xlnm_Print_Area_24_14" vbProcedure="false">#REF!</definedName>
    <definedName function="false" hidden="false" name="__xlnm_Print_Area_24_14_5" vbProcedure="false">#REF!</definedName>
    <definedName function="false" hidden="false" name="__xlnm_Print_Area_24_14_6" vbProcedure="false">#REF!</definedName>
    <definedName function="false" hidden="false" name="__xlnm_Print_Area_24_14_7" vbProcedure="false">#REF!</definedName>
    <definedName function="false" hidden="false" name="__xlnm_Print_Area_24_14_7_5" vbProcedure="false">#REF!</definedName>
    <definedName function="false" hidden="false" name="__xlnm_Print_Area_24_14_7_6" vbProcedure="false">#REF!</definedName>
    <definedName function="false" hidden="false" name="__xlnm_Print_Area_24_14_8" vbProcedure="false">#REF!</definedName>
    <definedName function="false" hidden="false" name="__xlnm_Print_Area_24_14_8_5" vbProcedure="false">#REF!</definedName>
    <definedName function="false" hidden="false" name="__xlnm_Print_Area_24_14_8_6" vbProcedure="false">#REF!</definedName>
    <definedName function="false" hidden="false" name="__xlnm_Print_Area_24_1_5" vbProcedure="false">#REF!</definedName>
    <definedName function="false" hidden="false" name="__xlnm_Print_Area_24_1_6" vbProcedure="false">#REF!</definedName>
    <definedName function="false" hidden="false" name="__xlnm_Print_Area_24_1_7" vbProcedure="false">#REF!</definedName>
    <definedName function="false" hidden="false" name="__xlnm_Print_Area_24_1_7_5" vbProcedure="false">#REF!</definedName>
    <definedName function="false" hidden="false" name="__xlnm_Print_Area_24_1_7_6" vbProcedure="false">#REF!</definedName>
    <definedName function="false" hidden="false" name="__xlnm_Print_Area_24_1_8" vbProcedure="false">#REF!</definedName>
    <definedName function="false" hidden="false" name="__xlnm_Print_Area_24_1_8_5" vbProcedure="false">#REF!</definedName>
    <definedName function="false" hidden="false" name="__xlnm_Print_Area_24_1_8_6" vbProcedure="false">#REF!</definedName>
    <definedName function="false" hidden="false" name="__xlnm_Print_Area_24_3" vbProcedure="false">#REF!</definedName>
    <definedName function="false" hidden="false" name="__xlnm_Print_Area_24_3_5" vbProcedure="false">#REF!</definedName>
    <definedName function="false" hidden="false" name="__xlnm_Print_Area_24_3_6" vbProcedure="false">#REF!</definedName>
    <definedName function="false" hidden="false" name="__xlnm_Print_Area_24_3_7" vbProcedure="false">#REF!</definedName>
    <definedName function="false" hidden="false" name="__xlnm_Print_Area_24_3_7_5" vbProcedure="false">#REF!</definedName>
    <definedName function="false" hidden="false" name="__xlnm_Print_Area_24_3_7_6" vbProcedure="false">#REF!</definedName>
    <definedName function="false" hidden="false" name="__xlnm_Print_Area_24_3_8" vbProcedure="false">#REF!</definedName>
    <definedName function="false" hidden="false" name="__xlnm_Print_Area_24_3_8_5" vbProcedure="false">#REF!</definedName>
    <definedName function="false" hidden="false" name="__xlnm_Print_Area_24_3_8_6" vbProcedure="false">#REF!</definedName>
    <definedName function="false" hidden="false" name="__xlnm_Print_Area_24_5" vbProcedure="false">#REF!</definedName>
    <definedName function="false" hidden="false" name="__xlnm_Print_Area_24_6" vbProcedure="false">#REF!</definedName>
    <definedName function="false" hidden="false" name="__xlnm_Print_Area_24_7" vbProcedure="false">#REF!</definedName>
    <definedName function="false" hidden="false" name="__xlnm_Print_Area_24_7_5" vbProcedure="false">#REF!</definedName>
    <definedName function="false" hidden="false" name="__xlnm_Print_Area_24_7_6" vbProcedure="false">#REF!</definedName>
    <definedName function="false" hidden="false" name="__xlnm_Print_Area_24_8" vbProcedure="false">#REF!</definedName>
    <definedName function="false" hidden="false" name="__xlnm_Print_Area_24_8_5" vbProcedure="false">#REF!</definedName>
    <definedName function="false" hidden="false" name="__xlnm_Print_Area_24_8_6" vbProcedure="false">#REF!</definedName>
    <definedName function="false" hidden="false" name="__xlnm_Print_Area_2_1" vbProcedure="false">#REF!</definedName>
    <definedName function="false" hidden="false" name="__xlnm_Print_Area_3" vbProcedure="false">"$#REF!.$A$1:$L$1341"</definedName>
    <definedName function="false" hidden="false" name="__xlnm_Print_Area_3_1" vbProcedure="false">#REF!</definedName>
    <definedName function="false" hidden="false" name="__xlnm_Print_Area_3_2" vbProcedure="false">#REF!</definedName>
    <definedName function="false" hidden="false" name="__xlnm_Print_Area_4" vbProcedure="false">#REF!</definedName>
    <definedName function="false" hidden="false" name="__xlnm_Print_Area_5" vbProcedure="false">"$#REF!.$A$1:$K$16"</definedName>
    <definedName function="false" hidden="false" name="__xlnm_Print_Area_5_1" vbProcedure="false">#REF!</definedName>
    <definedName function="false" hidden="false" name="__xlnm_Print_Area_6" vbProcedure="false">#REF!</definedName>
    <definedName function="false" hidden="false" name="__xlnm_Print_Area_7" vbProcedure="false">NA()</definedName>
    <definedName function="false" hidden="false" name="__xlnm_Print_Area_8" vbProcedure="false">NA()</definedName>
    <definedName function="false" hidden="false" name="__xlnm_Print_Area_9" vbProcedure="false">#REF!</definedName>
    <definedName function="false" hidden="false" name="__xlnm_Print_Titles" vbProcedure="false">#REF!</definedName>
    <definedName function="false" hidden="false" name="__xlnm_Print_Titles_1" vbProcedure="false">"$#REF!.$A$8:$IU$8"</definedName>
    <definedName function="false" hidden="false" name="__xlnm_Print_Titles_10" vbProcedure="false">#REF!</definedName>
    <definedName function="false" hidden="false" name="__xlnm_Print_Titles_11" vbProcedure="false">#REF!</definedName>
    <definedName function="false" hidden="false" name="__xlnm_Print_Titles_12" vbProcedure="false">#REF!</definedName>
    <definedName function="false" hidden="false" name="__xlnm_Print_Titles_12_5" vbProcedure="false">#REF!</definedName>
    <definedName function="false" hidden="false" name="__xlnm_Print_Titles_12_6" vbProcedure="false">#REF!</definedName>
    <definedName function="false" hidden="false" name="__xlnm_Print_Titles_13" vbProcedure="false">#REF!</definedName>
    <definedName function="false" hidden="false" name="__xlnm_Print_Titles_13_5" vbProcedure="false">#REF!</definedName>
    <definedName function="false" hidden="false" name="__xlnm_Print_Titles_13_6" vbProcedure="false">#REF!</definedName>
    <definedName function="false" hidden="false" name="__xlnm_Print_Titles_14" vbProcedure="false">#REF!</definedName>
    <definedName function="false" hidden="false" name="__xlnm_Print_Titles_14_5" vbProcedure="false">#REF!</definedName>
    <definedName function="false" hidden="false" name="__xlnm_Print_Titles_14_6" vbProcedure="false">#REF!</definedName>
    <definedName function="false" hidden="false" name="__xlnm_Print_Titles_15" vbProcedure="false">#REF!</definedName>
    <definedName function="false" hidden="false" name="__xlnm_Print_Titles_15_5" vbProcedure="false">#REF!</definedName>
    <definedName function="false" hidden="false" name="__xlnm_Print_Titles_15_6" vbProcedure="false">#REF!</definedName>
    <definedName function="false" hidden="false" name="__xlnm_Print_Titles_16" vbProcedure="false">#REF!</definedName>
    <definedName function="false" hidden="false" name="__xlnm_Print_Titles_16_5" vbProcedure="false">#REF!</definedName>
    <definedName function="false" hidden="false" name="__xlnm_Print_Titles_16_6" vbProcedure="false">#REF!</definedName>
    <definedName function="false" hidden="false" name="__xlnm_Print_Titles_17" vbProcedure="false">#REF!</definedName>
    <definedName function="false" hidden="false" name="__xlnm_Print_Titles_17_5" vbProcedure="false">#REF!</definedName>
    <definedName function="false" hidden="false" name="__xlnm_Print_Titles_17_6" vbProcedure="false">#REF!</definedName>
    <definedName function="false" hidden="false" name="__xlnm_Print_Titles_18" vbProcedure="false">#REF!</definedName>
    <definedName function="false" hidden="false" name="__xlnm_Print_Titles_18_5" vbProcedure="false">#REF!</definedName>
    <definedName function="false" hidden="false" name="__xlnm_Print_Titles_18_6" vbProcedure="false">#REF!</definedName>
    <definedName function="false" hidden="false" name="__xlnm_Print_Titles_19" vbProcedure="false">#REF!</definedName>
    <definedName function="false" hidden="false" name="__xlnm_Print_Titles_19_5" vbProcedure="false">#REF!</definedName>
    <definedName function="false" hidden="false" name="__xlnm_Print_Titles_19_6" vbProcedure="false">#REF!</definedName>
    <definedName function="false" hidden="false" name="__xlnm_Print_Titles_1_1" vbProcedure="false">#REF!</definedName>
    <definedName function="false" hidden="false" name="__xlnm_Print_Titles_1_1_1" vbProcedure="false">#REF!</definedName>
    <definedName function="false" hidden="false" name="__xlnm_Print_Titles_1_1_1_1" vbProcedure="false">#REF!</definedName>
    <definedName function="false" hidden="false" name="__xlnm_Print_Titles_1_2" vbProcedure="false">#REF!</definedName>
    <definedName function="false" hidden="false" name="__xlnm_Print_Titles_2" vbProcedure="false">"$#REF!.$A$8:$IE$8"</definedName>
    <definedName function="false" hidden="false" name="__xlnm_Print_Titles_20" vbProcedure="false">#REF!</definedName>
    <definedName function="false" hidden="false" name="__xlnm_Print_Titles_20_5" vbProcedure="false">#REF!</definedName>
    <definedName function="false" hidden="false" name="__xlnm_Print_Titles_20_6" vbProcedure="false">#REF!</definedName>
    <definedName function="false" hidden="false" name="__xlnm_Print_Titles_21" vbProcedure="false">#REF!</definedName>
    <definedName function="false" hidden="false" name="__xlnm_Print_Titles_21_1" vbProcedure="false">#REF!</definedName>
    <definedName function="false" hidden="false" name="__xlnm_Print_Titles_21_14" vbProcedure="false">#REF!</definedName>
    <definedName function="false" hidden="false" name="__xlnm_Print_Titles_21_14_5" vbProcedure="false">#REF!</definedName>
    <definedName function="false" hidden="false" name="__xlnm_Print_Titles_21_14_6" vbProcedure="false">#REF!</definedName>
    <definedName function="false" hidden="false" name="__xlnm_Print_Titles_21_14_7" vbProcedure="false">#REF!</definedName>
    <definedName function="false" hidden="false" name="__xlnm_Print_Titles_21_14_7_5" vbProcedure="false">#REF!</definedName>
    <definedName function="false" hidden="false" name="__xlnm_Print_Titles_21_14_7_6" vbProcedure="false">#REF!</definedName>
    <definedName function="false" hidden="false" name="__xlnm_Print_Titles_21_14_8" vbProcedure="false">#REF!</definedName>
    <definedName function="false" hidden="false" name="__xlnm_Print_Titles_21_14_8_5" vbProcedure="false">#REF!</definedName>
    <definedName function="false" hidden="false" name="__xlnm_Print_Titles_21_14_8_6" vbProcedure="false">#REF!</definedName>
    <definedName function="false" hidden="false" name="__xlnm_Print_Titles_21_1_5" vbProcedure="false">#REF!</definedName>
    <definedName function="false" hidden="false" name="__xlnm_Print_Titles_21_1_6" vbProcedure="false">#REF!</definedName>
    <definedName function="false" hidden="false" name="__xlnm_Print_Titles_21_1_7" vbProcedure="false">#REF!</definedName>
    <definedName function="false" hidden="false" name="__xlnm_Print_Titles_21_1_7_5" vbProcedure="false">#REF!</definedName>
    <definedName function="false" hidden="false" name="__xlnm_Print_Titles_21_1_7_6" vbProcedure="false">#REF!</definedName>
    <definedName function="false" hidden="false" name="__xlnm_Print_Titles_21_1_8" vbProcedure="false">#REF!</definedName>
    <definedName function="false" hidden="false" name="__xlnm_Print_Titles_21_1_8_5" vbProcedure="false">#REF!</definedName>
    <definedName function="false" hidden="false" name="__xlnm_Print_Titles_21_1_8_6" vbProcedure="false">#REF!</definedName>
    <definedName function="false" hidden="false" name="__xlnm_Print_Titles_21_3" vbProcedure="false">#REF!</definedName>
    <definedName function="false" hidden="false" name="__xlnm_Print_Titles_21_3_5" vbProcedure="false">#REF!</definedName>
    <definedName function="false" hidden="false" name="__xlnm_Print_Titles_21_3_6" vbProcedure="false">#REF!</definedName>
    <definedName function="false" hidden="false" name="__xlnm_Print_Titles_21_3_7" vbProcedure="false">#REF!</definedName>
    <definedName function="false" hidden="false" name="__xlnm_Print_Titles_21_3_7_5" vbProcedure="false">#REF!</definedName>
    <definedName function="false" hidden="false" name="__xlnm_Print_Titles_21_3_7_6" vbProcedure="false">#REF!</definedName>
    <definedName function="false" hidden="false" name="__xlnm_Print_Titles_21_3_8" vbProcedure="false">#REF!</definedName>
    <definedName function="false" hidden="false" name="__xlnm_Print_Titles_21_3_8_5" vbProcedure="false">#REF!</definedName>
    <definedName function="false" hidden="false" name="__xlnm_Print_Titles_21_3_8_6" vbProcedure="false">#REF!</definedName>
    <definedName function="false" hidden="false" name="__xlnm_Print_Titles_21_5" vbProcedure="false">#REF!</definedName>
    <definedName function="false" hidden="false" name="__xlnm_Print_Titles_21_6" vbProcedure="false">#REF!</definedName>
    <definedName function="false" hidden="false" name="__xlnm_Print_Titles_21_7" vbProcedure="false">#REF!</definedName>
    <definedName function="false" hidden="false" name="__xlnm_Print_Titles_21_7_5" vbProcedure="false">#REF!</definedName>
    <definedName function="false" hidden="false" name="__xlnm_Print_Titles_21_7_6" vbProcedure="false">#REF!</definedName>
    <definedName function="false" hidden="false" name="__xlnm_Print_Titles_21_8" vbProcedure="false">#REF!</definedName>
    <definedName function="false" hidden="false" name="__xlnm_Print_Titles_21_8_5" vbProcedure="false">#REF!</definedName>
    <definedName function="false" hidden="false" name="__xlnm_Print_Titles_21_8_6" vbProcedure="false">#REF!</definedName>
    <definedName function="false" hidden="false" name="__xlnm_Print_Titles_22" vbProcedure="false">#REF!</definedName>
    <definedName function="false" hidden="false" name="__xlnm_Print_Titles_22_1" vbProcedure="false">#REF!</definedName>
    <definedName function="false" hidden="false" name="__xlnm_Print_Titles_22_12" vbProcedure="false">#REF!</definedName>
    <definedName function="false" hidden="false" name="__xlnm_Print_Titles_22_12_5" vbProcedure="false">#REF!</definedName>
    <definedName function="false" hidden="false" name="__xlnm_Print_Titles_22_12_6" vbProcedure="false">#REF!</definedName>
    <definedName function="false" hidden="false" name="__xlnm_Print_Titles_22_12_7" vbProcedure="false">#REF!</definedName>
    <definedName function="false" hidden="false" name="__xlnm_Print_Titles_22_12_7_5" vbProcedure="false">#REF!</definedName>
    <definedName function="false" hidden="false" name="__xlnm_Print_Titles_22_12_7_6" vbProcedure="false">#REF!</definedName>
    <definedName function="false" hidden="false" name="__xlnm_Print_Titles_22_12_8" vbProcedure="false">#REF!</definedName>
    <definedName function="false" hidden="false" name="__xlnm_Print_Titles_22_12_8_5" vbProcedure="false">#REF!</definedName>
    <definedName function="false" hidden="false" name="__xlnm_Print_Titles_22_12_8_6" vbProcedure="false">#REF!</definedName>
    <definedName function="false" hidden="false" name="__xlnm_Print_Titles_22_14" vbProcedure="false">#REF!</definedName>
    <definedName function="false" hidden="false" name="__xlnm_Print_Titles_22_14_5" vbProcedure="false">#REF!</definedName>
    <definedName function="false" hidden="false" name="__xlnm_Print_Titles_22_14_6" vbProcedure="false">#REF!</definedName>
    <definedName function="false" hidden="false" name="__xlnm_Print_Titles_22_14_7" vbProcedure="false">#REF!</definedName>
    <definedName function="false" hidden="false" name="__xlnm_Print_Titles_22_14_7_5" vbProcedure="false">#REF!</definedName>
    <definedName function="false" hidden="false" name="__xlnm_Print_Titles_22_14_7_6" vbProcedure="false">#REF!</definedName>
    <definedName function="false" hidden="false" name="__xlnm_Print_Titles_22_14_8" vbProcedure="false">#REF!</definedName>
    <definedName function="false" hidden="false" name="__xlnm_Print_Titles_22_14_8_5" vbProcedure="false">#REF!</definedName>
    <definedName function="false" hidden="false" name="__xlnm_Print_Titles_22_14_8_6" vbProcedure="false">#REF!</definedName>
    <definedName function="false" hidden="false" name="__xlnm_Print_Titles_22_1_5" vbProcedure="false">#REF!</definedName>
    <definedName function="false" hidden="false" name="__xlnm_Print_Titles_22_1_6" vbProcedure="false">#REF!</definedName>
    <definedName function="false" hidden="false" name="__xlnm_Print_Titles_22_1_7" vbProcedure="false">#REF!</definedName>
    <definedName function="false" hidden="false" name="__xlnm_Print_Titles_22_1_7_5" vbProcedure="false">#REF!</definedName>
    <definedName function="false" hidden="false" name="__xlnm_Print_Titles_22_1_7_6" vbProcedure="false">#REF!</definedName>
    <definedName function="false" hidden="false" name="__xlnm_Print_Titles_22_1_8" vbProcedure="false">#REF!</definedName>
    <definedName function="false" hidden="false" name="__xlnm_Print_Titles_22_1_8_5" vbProcedure="false">#REF!</definedName>
    <definedName function="false" hidden="false" name="__xlnm_Print_Titles_22_1_8_6" vbProcedure="false">#REF!</definedName>
    <definedName function="false" hidden="false" name="__xlnm_Print_Titles_22_3" vbProcedure="false">#REF!</definedName>
    <definedName function="false" hidden="false" name="__xlnm_Print_Titles_22_3_5" vbProcedure="false">#REF!</definedName>
    <definedName function="false" hidden="false" name="__xlnm_Print_Titles_22_3_6" vbProcedure="false">#REF!</definedName>
    <definedName function="false" hidden="false" name="__xlnm_Print_Titles_22_3_7" vbProcedure="false">#REF!</definedName>
    <definedName function="false" hidden="false" name="__xlnm_Print_Titles_22_3_7_5" vbProcedure="false">#REF!</definedName>
    <definedName function="false" hidden="false" name="__xlnm_Print_Titles_22_3_7_6" vbProcedure="false">#REF!</definedName>
    <definedName function="false" hidden="false" name="__xlnm_Print_Titles_22_3_8" vbProcedure="false">#REF!</definedName>
    <definedName function="false" hidden="false" name="__xlnm_Print_Titles_22_3_8_5" vbProcedure="false">#REF!</definedName>
    <definedName function="false" hidden="false" name="__xlnm_Print_Titles_22_3_8_6" vbProcedure="false">#REF!</definedName>
    <definedName function="false" hidden="false" name="__xlnm_Print_Titles_22_5" vbProcedure="false">#REF!</definedName>
    <definedName function="false" hidden="false" name="__xlnm_Print_Titles_22_6" vbProcedure="false">#REF!</definedName>
    <definedName function="false" hidden="false" name="__xlnm_Print_Titles_22_7" vbProcedure="false">#REF!</definedName>
    <definedName function="false" hidden="false" name="__xlnm_Print_Titles_22_7_5" vbProcedure="false">#REF!</definedName>
    <definedName function="false" hidden="false" name="__xlnm_Print_Titles_22_7_6" vbProcedure="false">#REF!</definedName>
    <definedName function="false" hidden="false" name="__xlnm_Print_Titles_22_8" vbProcedure="false">#REF!</definedName>
    <definedName function="false" hidden="false" name="__xlnm_Print_Titles_22_8_5" vbProcedure="false">#REF!</definedName>
    <definedName function="false" hidden="false" name="__xlnm_Print_Titles_22_8_6" vbProcedure="false">#REF!</definedName>
    <definedName function="false" hidden="false" name="__xlnm_Print_Titles_24" vbProcedure="false">#REF!</definedName>
    <definedName function="false" hidden="false" name="__xlnm_Print_Titles_24_1" vbProcedure="false">#REF!</definedName>
    <definedName function="false" hidden="false" name="__xlnm_Print_Titles_24_12" vbProcedure="false">#REF!</definedName>
    <definedName function="false" hidden="false" name="__xlnm_Print_Titles_24_12_5" vbProcedure="false">#REF!</definedName>
    <definedName function="false" hidden="false" name="__xlnm_Print_Titles_24_12_6" vbProcedure="false">#REF!</definedName>
    <definedName function="false" hidden="false" name="__xlnm_Print_Titles_24_12_7" vbProcedure="false">#REF!</definedName>
    <definedName function="false" hidden="false" name="__xlnm_Print_Titles_24_12_7_5" vbProcedure="false">#REF!</definedName>
    <definedName function="false" hidden="false" name="__xlnm_Print_Titles_24_12_7_6" vbProcedure="false">#REF!</definedName>
    <definedName function="false" hidden="false" name="__xlnm_Print_Titles_24_12_8" vbProcedure="false">#REF!</definedName>
    <definedName function="false" hidden="false" name="__xlnm_Print_Titles_24_12_8_5" vbProcedure="false">#REF!</definedName>
    <definedName function="false" hidden="false" name="__xlnm_Print_Titles_24_12_8_6" vbProcedure="false">#REF!</definedName>
    <definedName function="false" hidden="false" name="__xlnm_Print_Titles_24_14" vbProcedure="false">#REF!</definedName>
    <definedName function="false" hidden="false" name="__xlnm_Print_Titles_24_14_5" vbProcedure="false">#REF!</definedName>
    <definedName function="false" hidden="false" name="__xlnm_Print_Titles_24_14_6" vbProcedure="false">#REF!</definedName>
    <definedName function="false" hidden="false" name="__xlnm_Print_Titles_24_14_7" vbProcedure="false">#REF!</definedName>
    <definedName function="false" hidden="false" name="__xlnm_Print_Titles_24_14_7_5" vbProcedure="false">#REF!</definedName>
    <definedName function="false" hidden="false" name="__xlnm_Print_Titles_24_14_7_6" vbProcedure="false">#REF!</definedName>
    <definedName function="false" hidden="false" name="__xlnm_Print_Titles_24_14_8" vbProcedure="false">#REF!</definedName>
    <definedName function="false" hidden="false" name="__xlnm_Print_Titles_24_14_8_5" vbProcedure="false">#REF!</definedName>
    <definedName function="false" hidden="false" name="__xlnm_Print_Titles_24_14_8_6" vbProcedure="false">#REF!</definedName>
    <definedName function="false" hidden="false" name="__xlnm_Print_Titles_24_1_5" vbProcedure="false">#REF!</definedName>
    <definedName function="false" hidden="false" name="__xlnm_Print_Titles_24_1_6" vbProcedure="false">#REF!</definedName>
    <definedName function="false" hidden="false" name="__xlnm_Print_Titles_24_1_7" vbProcedure="false">#REF!</definedName>
    <definedName function="false" hidden="false" name="__xlnm_Print_Titles_24_1_7_5" vbProcedure="false">#REF!</definedName>
    <definedName function="false" hidden="false" name="__xlnm_Print_Titles_24_1_7_6" vbProcedure="false">#REF!</definedName>
    <definedName function="false" hidden="false" name="__xlnm_Print_Titles_24_1_8" vbProcedure="false">#REF!</definedName>
    <definedName function="false" hidden="false" name="__xlnm_Print_Titles_24_1_8_5" vbProcedure="false">#REF!</definedName>
    <definedName function="false" hidden="false" name="__xlnm_Print_Titles_24_1_8_6" vbProcedure="false">#REF!</definedName>
    <definedName function="false" hidden="false" name="__xlnm_Print_Titles_24_3" vbProcedure="false">#REF!</definedName>
    <definedName function="false" hidden="false" name="__xlnm_Print_Titles_24_3_5" vbProcedure="false">#REF!</definedName>
    <definedName function="false" hidden="false" name="__xlnm_Print_Titles_24_3_6" vbProcedure="false">#REF!</definedName>
    <definedName function="false" hidden="false" name="__xlnm_Print_Titles_24_3_7" vbProcedure="false">#REF!</definedName>
    <definedName function="false" hidden="false" name="__xlnm_Print_Titles_24_3_7_5" vbProcedure="false">#REF!</definedName>
    <definedName function="false" hidden="false" name="__xlnm_Print_Titles_24_3_7_6" vbProcedure="false">#REF!</definedName>
    <definedName function="false" hidden="false" name="__xlnm_Print_Titles_24_3_8" vbProcedure="false">#REF!</definedName>
    <definedName function="false" hidden="false" name="__xlnm_Print_Titles_24_3_8_5" vbProcedure="false">#REF!</definedName>
    <definedName function="false" hidden="false" name="__xlnm_Print_Titles_24_3_8_6" vbProcedure="false">#REF!</definedName>
    <definedName function="false" hidden="false" name="__xlnm_Print_Titles_24_5" vbProcedure="false">#REF!</definedName>
    <definedName function="false" hidden="false" name="__xlnm_Print_Titles_24_6" vbProcedure="false">#REF!</definedName>
    <definedName function="false" hidden="false" name="__xlnm_Print_Titles_24_7" vbProcedure="false">#REF!</definedName>
    <definedName function="false" hidden="false" name="__xlnm_Print_Titles_24_7_5" vbProcedure="false">#REF!</definedName>
    <definedName function="false" hidden="false" name="__xlnm_Print_Titles_24_7_6" vbProcedure="false">#REF!</definedName>
    <definedName function="false" hidden="false" name="__xlnm_Print_Titles_24_8" vbProcedure="false">#REF!</definedName>
    <definedName function="false" hidden="false" name="__xlnm_Print_Titles_24_8_5" vbProcedure="false">#REF!</definedName>
    <definedName function="false" hidden="false" name="__xlnm_Print_Titles_24_8_6" vbProcedure="false">#REF!</definedName>
    <definedName function="false" hidden="false" name="__xlnm_Print_Titles_2_1" vbProcedure="false">#REF!</definedName>
    <definedName function="false" hidden="false" name="__xlnm_Print_Titles_3" vbProcedure="false">#REF!</definedName>
    <definedName function="false" hidden="false" name="__xlnm_Print_Titles_3_1" vbProcedure="false">#REF!</definedName>
    <definedName function="false" hidden="false" name="__xlnm_Print_Titles_3_2" vbProcedure="false">#REF!</definedName>
    <definedName function="false" hidden="false" name="__xlnm_Print_Titles_4" vbProcedure="false">#REF!</definedName>
    <definedName function="false" hidden="false" name="__xlnm_Print_Titles_4_1" vbProcedure="false">#REF!</definedName>
    <definedName function="false" hidden="false" name="__xlnm_Print_Titles_5" vbProcedure="false">#REF!</definedName>
    <definedName function="false" hidden="false" name="__xlnm_Print_Titles_6" vbProcedure="false">#REF!</definedName>
    <definedName function="false" hidden="false" name="__xlnm_Print_Titles_7" vbProcedure="false">#REF!</definedName>
    <definedName function="false" hidden="false" name="__xlnm_Print_Titles_8" vbProcedure="false">#REF!</definedName>
    <definedName function="false" hidden="false" name="__xlnm_Print_Titles_9" vbProcedure="false">#REF!</definedName>
    <definedName function="false" hidden="false" name="__xlnm__FilterDatabase" vbProcedure="false">NA()</definedName>
    <definedName function="false" hidden="false" name="__xlnm__FilterDatabase_1" vbProcedure="false">"$#REF!.$A$8:$N$1341"</definedName>
    <definedName function="false" hidden="false" name="__xlnm__FilterDatabase_10" vbProcedure="false">#REF!</definedName>
    <definedName function="false" hidden="false" name="__xlnm__FilterDatabase_11" vbProcedure="false">#REF!</definedName>
    <definedName function="false" hidden="false" name="__xlnm__FilterDatabase_1_1" vbProcedure="false">"$#REF!.$#REF!$#REF!"</definedName>
    <definedName function="false" hidden="false" name="__xlnm__FilterDatabase_2" vbProcedure="false">#REF!</definedName>
    <definedName function="false" hidden="false" name="__xlnm__FilterDatabase_3" vbProcedure="false">NA()</definedName>
    <definedName function="false" hidden="false" name="__xlnm__FilterDatabase_4" vbProcedure="false">NA()</definedName>
    <definedName function="false" hidden="false" name="__xlnm__FilterDatabase_5" vbProcedure="false">#REF!</definedName>
    <definedName function="false" hidden="false" name="__xlnm__FilterDatabase_6" vbProcedure="false">#REF!</definedName>
    <definedName function="false" hidden="false" name="__xlnm__FilterDatabase_7" vbProcedure="false">#REF!</definedName>
    <definedName function="false" hidden="false" name="__xlnm__FilterDatabase_8" vbProcedure="false">#REF!</definedName>
    <definedName function="false" hidden="false" name="__xlnm__FilterDatabase_9" vbProcedure="false">#REF!</definedName>
    <definedName function="false" hidden="false" name="___a65554" vbProcedure="false">#REF!</definedName>
    <definedName function="false" hidden="false" name="___a65600" vbProcedure="false">#REF!</definedName>
    <definedName function="false" hidden="false" name="___a65700" vbProcedure="false">#REF!</definedName>
    <definedName function="false" hidden="false" name="___a65800" vbProcedure="false">#REF!</definedName>
    <definedName function="false" hidden="false" name="___a66000" vbProcedure="false">#REF!</definedName>
    <definedName function="false" hidden="false" name="___aac178" vbProcedure="false">'[3]LTG-STG'!$E$82</definedName>
    <definedName function="false" hidden="false" name="___adh10" vbProcedure="false">#REF!</definedName>
    <definedName function="false" hidden="false" name="___adh26" vbProcedure="false">#REF!</definedName>
    <definedName function="false" hidden="false" name="___ads10" vbProcedure="false">#REF!</definedName>
    <definedName function="false" hidden="false" name="___ads26" vbProcedure="false">#REF!</definedName>
    <definedName function="false" hidden="false" name="___bud1" vbProcedure="false">#REF!</definedName>
    <definedName function="false" hidden="false" name="___bud1_2" vbProcedure="false">#REF!</definedName>
    <definedName function="false" hidden="false" name="___bud1_3" vbProcedure="false">#REF!</definedName>
    <definedName function="false" hidden="false" name="___bud1_4" vbProcedure="false">#REF!</definedName>
    <definedName function="false" hidden="false" name="___bud1_5" vbProcedure="false">#REF!</definedName>
    <definedName function="false" hidden="false" name="___bud1_6" vbProcedure="false">#REF!</definedName>
    <definedName function="false" hidden="false" name="___bud2" vbProcedure="false">#REF!</definedName>
    <definedName function="false" hidden="false" name="___bud2_2" vbProcedure="false">#REF!</definedName>
    <definedName function="false" hidden="false" name="___bud2_3" vbProcedure="false">#REF!</definedName>
    <definedName function="false" hidden="false" name="___bud2_4" vbProcedure="false">#REF!</definedName>
    <definedName function="false" hidden="false" name="___bud2_5" vbProcedure="false">#REF!</definedName>
    <definedName function="false" hidden="false" name="___bud2_6" vbProcedure="false">#REF!</definedName>
    <definedName function="false" hidden="false" name="___des1" vbProcedure="false">'[86]'!$A$1</definedName>
    <definedName function="false" hidden="false" name="___DES10" vbProcedure="false">'[86]'!$A$1</definedName>
    <definedName function="false" hidden="false" name="___des2" vbProcedure="false">'[86]'!$A$1</definedName>
    <definedName function="false" hidden="false" name="___des3" vbProcedure="false">'[86]'!$A$1</definedName>
    <definedName function="false" hidden="false" name="___des4" vbProcedure="false">'[86]'!$A$1</definedName>
    <definedName function="false" hidden="false" name="___des5" vbProcedure="false">'[86]'!$A$1</definedName>
    <definedName function="false" hidden="false" name="___des6" vbProcedure="false">'[86]'!$A$1</definedName>
    <definedName function="false" hidden="false" name="___des7" vbProcedure="false">'[86]'!$A$1</definedName>
    <definedName function="false" hidden="false" name="___dk1" vbProcedure="false">{#N/A,#N/A,FALSE,"COVER.XLS";#N/A,#N/A,FALSE,"RACT1.XLS";#N/A,#N/A,FALSE,"RACT2.XLS";#N/A,#N/A,FALSE,"ECCMP";#N/A,#N/A,FALSE,"WELDER.XLS"}</definedName>
    <definedName function="false" hidden="false" name="___drg15" vbProcedure="false">'[86]'!$A$1</definedName>
    <definedName function="false" hidden="false" name="___Excel_BuiltIn__FilterDatabase_2_1" vbProcedure="false">"#n"/"a"</definedName>
    <definedName function="false" hidden="false" name="___hsd3" vbProcedure="false">'[2]11-hsd'!$DG$111</definedName>
    <definedName function="false" hidden="false" name="___jpl1" vbProcedure="false">#REF!</definedName>
    <definedName function="false" hidden="false" name="___kv2" vbProcedure="false">{#N/A,#N/A,FALSE,"COVER1.XLS ";#N/A,#N/A,FALSE,"RACT1.XLS";#N/A,#N/A,FALSE,"RACT2.XLS";#N/A,#N/A,FALSE,"ECCMP";#N/A,#N/A,FALSE,"WELDER.XLS"}</definedName>
    <definedName function="false" hidden="false" name="___kvs1" vbProcedure="false">{#N/A,#N/A,FALSE,"COVER1.XLS ";#N/A,#N/A,FALSE,"RACT1.XLS";#N/A,#N/A,FALSE,"RACT2.XLS";#N/A,#N/A,FALSE,"ECCMP";#N/A,#N/A,FALSE,"WELDER.XLS"}</definedName>
    <definedName function="false" hidden="false" name="___kvs2" vbProcedure="false">{#N/A,#N/A,FALSE,"COVER1.XLS ";#N/A,#N/A,FALSE,"RACT1.XLS";#N/A,#N/A,FALSE,"RACT2.XLS";#N/A,#N/A,FALSE,"ECCMP";#N/A,#N/A,FALSE,"WELDER.XLS"}</definedName>
    <definedName function="false" hidden="false" name="___kvs5" vbProcedure="false">{#N/A,#N/A,FALSE,"COVER.XLS";#N/A,#N/A,FALSE,"RACT1.XLS";#N/A,#N/A,FALSE,"RACT2.XLS";#N/A,#N/A,FALSE,"ECCMP";#N/A,#N/A,FALSE,"WELDER.XLS"}</definedName>
    <definedName function="false" hidden="false" name="___kvs8" vbProcedure="false">{#N/A,#N/A,FALSE,"COVER1.XLS ";#N/A,#N/A,FALSE,"RACT1.XLS";#N/A,#N/A,FALSE,"RACT2.XLS";#N/A,#N/A,FALSE,"ECCMP";#N/A,#N/A,FALSE,"WELDER.XLS"}</definedName>
    <definedName function="false" hidden="false" name="___lk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___MB500" vbProcedure="false">#REF!</definedName>
    <definedName function="false" hidden="false" name="___MB500_5" vbProcedure="false">#REF!</definedName>
    <definedName function="false" hidden="false" name="___MB500_6" vbProcedure="false">#REF!</definedName>
    <definedName function="false" hidden="false" name="___msy1" vbProcedure="false">[1]Assmpns!$A$1</definedName>
    <definedName function="false" hidden="false" name="___msy2" vbProcedure="false">[1]Assmpns!$A$1</definedName>
    <definedName function="false" hidden="false" name="___msy3" vbProcedure="false">[1]Assmpns!$A$1</definedName>
    <definedName function="false" hidden="false" name="___msy4" vbProcedure="false">[1]Assmpns!$A$1</definedName>
    <definedName function="false" hidden="false" name="___ns1" vbProcedure="false">{#N/A,#N/A,FALSE,"COVER1.XLS ";#N/A,#N/A,FALSE,"RACT1.XLS";#N/A,#N/A,FALSE,"RACT2.XLS";#N/A,#N/A,FALSE,"ECCMP";#N/A,#N/A,FALSE,"WELDER.XLS"}</definedName>
    <definedName function="false" hidden="false" name="___PG2" vbProcedure="false">#REF!</definedName>
    <definedName function="false" hidden="false" name="___PG2_2" vbProcedure="false">#REF!</definedName>
    <definedName function="false" hidden="false" name="___PG2_3" vbProcedure="false">#REF!</definedName>
    <definedName function="false" hidden="false" name="___PG2_4" vbProcedure="false">#REF!</definedName>
    <definedName function="false" hidden="false" name="___PG2_5" vbProcedure="false">#REF!</definedName>
    <definedName function="false" hidden="false" name="___PG2_6" vbProcedure="false">#REF!</definedName>
    <definedName function="false" hidden="false" name="___PG3" vbProcedure="false">#REF!</definedName>
    <definedName function="false" hidden="false" name="___pg4" vbProcedure="false">#REF!</definedName>
    <definedName function="false" hidden="false" name="___pg5" vbProcedure="false">#REF!</definedName>
    <definedName function="false" hidden="false" name="___PG6" vbProcedure="false">#REF!</definedName>
    <definedName function="false" hidden="false" name="___PG7" vbProcedure="false">#REF!</definedName>
    <definedName function="false" hidden="false" name="___PH4" vbProcedure="false">'[86]'!$A$1</definedName>
    <definedName function="false" hidden="false" name="___PH5" vbProcedure="false">'[86]'!$A$1</definedName>
    <definedName function="false" hidden="false" name="___PRN1" vbProcedure="false">{#N/A,#N/A,FALSE,"COVER.XLS";#N/A,#N/A,FALSE,"RACT1.XLS";#N/A,#N/A,FALSE,"RACT2.XLS";#N/A,#N/A,FALSE,"ECCMP";#N/A,#N/A,FALSE,"WELDER.XLS"}</definedName>
    <definedName function="false" hidden="false" name="___qih1" vbProcedure="false">#REF!</definedName>
    <definedName function="false" hidden="false" name="___sen1" vbProcedure="false">#REF!</definedName>
    <definedName function="false" hidden="false" name="___sen2" vbProcedure="false">#REF!</definedName>
    <definedName function="false" hidden="false" name="___sen3" vbProcedure="false">#REF!</definedName>
    <definedName function="false" hidden="false" name="___sen5" vbProcedure="false">#REF!</definedName>
    <definedName function="false" hidden="false" name="___sen6" vbProcedure="false">#REF!</definedName>
    <definedName function="false" hidden="false" name="___sen7" vbProcedure="false">#REF!</definedName>
    <definedName function="false" hidden="false" name="___sep3" vbProcedure="false">'[2]13-septic'!$A$1</definedName>
    <definedName function="false" hidden="false" name="___syn1" vbProcedure="false">#REF!</definedName>
    <definedName function="false" hidden="false" name="___SYN2" vbProcedure="false">#REF!</definedName>
    <definedName function="false" hidden="false" name="___syn3" vbProcedure="false">#REF!</definedName>
    <definedName function="false" hidden="false" name="___syn7" vbProcedure="false">#REF!</definedName>
    <definedName function="false" hidden="false" name="___syn8" vbProcedure="false">#REF!</definedName>
    <definedName function="false" hidden="false" name="___syn9" vbProcedure="false">#REF!</definedName>
    <definedName function="false" hidden="false" name="___tr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___ugt3" vbProcedure="false">'[2]7-ug'!$A$1</definedName>
    <definedName function="false" hidden="false" name="___utl3" vbProcedure="false">'[2]2-utility'!$A$1</definedName>
    <definedName function="false" hidden="false" name="___WRN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___WRN2" vbProcedure="false">{#N/A,#N/A,FALSE,"COVER1.XLS ";#N/A,#N/A,FALSE,"RACT1.XLS";#N/A,#N/A,FALSE,"RACT2.XLS";#N/A,#N/A,FALSE,"ECCMP";#N/A,#N/A,FALSE,"WELDER.XLS"}</definedName>
    <definedName function="false" hidden="false" name="___WRN3" vbProcedure="false">{#N/A,#N/A,FALSE,"consu_cover";#N/A,#N/A,FALSE,"consu_strategy";#N/A,#N/A,FALSE,"consu_flow";#N/A,#N/A,FALSE,"Summary_reqmt";#N/A,#N/A,FALSE,"field_ppg";#N/A,#N/A,FALSE,"ppg_shop";#N/A,#N/A,FALSE,"strl";#N/A,#N/A,FALSE,"tankages";#N/A,#N/A,FALSE,"gases"}</definedName>
    <definedName function="false" hidden="false" name="___xlnm_Print_Area" vbProcedure="false">#REF!</definedName>
    <definedName function="false" hidden="false" name="___xlnm_Print_Area_10" vbProcedure="false">#REF!</definedName>
    <definedName function="false" hidden="false" name="___xlnm_Print_Area_11" vbProcedure="false">#REF!</definedName>
    <definedName function="false" hidden="false" name="___xlnm_Print_Area_12" vbProcedure="false">#REF!</definedName>
    <definedName function="false" hidden="false" name="___xlnm_Print_Area_13" vbProcedure="false">#REF!</definedName>
    <definedName function="false" hidden="false" name="___xlnm_Print_Area_14" vbProcedure="false">#REF!</definedName>
    <definedName function="false" hidden="false" name="___xlnm_Print_Area_15" vbProcedure="false">#REF!</definedName>
    <definedName function="false" hidden="false" name="___xlnm_Print_Area_1_1" vbProcedure="false">#REF!</definedName>
    <definedName function="false" hidden="false" name="___xlnm_Print_Area_1_2" vbProcedure="false">#REF!</definedName>
    <definedName function="false" hidden="false" name="___xlnm_Print_Area_2" vbProcedure="false">#REF!</definedName>
    <definedName function="false" hidden="false" name="___xlnm_Print_Area_24" vbProcedure="false">#REF!</definedName>
    <definedName function="false" hidden="false" name="___xlnm_Print_Area_24_5" vbProcedure="false">#REF!</definedName>
    <definedName function="false" hidden="false" name="___xlnm_Print_Area_24_6" vbProcedure="false">#REF!</definedName>
    <definedName function="false" hidden="false" name="___xlnm_Print_Area_24_7" vbProcedure="false">#REF!</definedName>
    <definedName function="false" hidden="false" name="___xlnm_Print_Area_24_7_5" vbProcedure="false">#REF!</definedName>
    <definedName function="false" hidden="false" name="___xlnm_Print_Area_24_7_6" vbProcedure="false">#REF!</definedName>
    <definedName function="false" hidden="false" name="___xlnm_Print_Area_24_8" vbProcedure="false">#REF!</definedName>
    <definedName function="false" hidden="false" name="___xlnm_Print_Area_24_8_5" vbProcedure="false">#REF!</definedName>
    <definedName function="false" hidden="false" name="___xlnm_Print_Area_24_8_6" vbProcedure="false">#REF!</definedName>
    <definedName function="false" hidden="false" name="___xlnm_Print_Area_3" vbProcedure="false">#REF!</definedName>
    <definedName function="false" hidden="false" name="___xlnm_Print_Area_3_1" vbProcedure="false">#REF!</definedName>
    <definedName function="false" hidden="false" name="___xlnm_Print_Area_3_2" vbProcedure="false">#REF!</definedName>
    <definedName function="false" hidden="false" name="___xlnm_Print_Area_4" vbProcedure="false">#REF!</definedName>
    <definedName function="false" hidden="false" name="___xlnm_Print_Area_5" vbProcedure="false">#REF!</definedName>
    <definedName function="false" hidden="false" name="___xlnm_Print_Area_5_1" vbProcedure="false">#REF!</definedName>
    <definedName function="false" hidden="false" name="___xlnm_Print_Area_6" vbProcedure="false">#REF!</definedName>
    <definedName function="false" hidden="false" name="___xlnm_Print_Area_7" vbProcedure="false">#REF!</definedName>
    <definedName function="false" hidden="false" name="___xlnm_Print_Area_8" vbProcedure="false">#REF!</definedName>
    <definedName function="false" hidden="false" name="___xlnm_Print_Area_9" vbProcedure="false">#REF!</definedName>
    <definedName function="false" hidden="false" name="___xlnm_Print_Titles" vbProcedure="false">#REF!</definedName>
    <definedName function="false" hidden="false" name="___xlnm_Print_Titles_1" vbProcedure="false">#REF!</definedName>
    <definedName function="false" hidden="false" name="___xlnm_Print_Titles_10" vbProcedure="false">#REF!</definedName>
    <definedName function="false" hidden="false" name="___xlnm_Print_Titles_11" vbProcedure="false">#REF!</definedName>
    <definedName function="false" hidden="false" name="___xlnm_Print_Titles_12" vbProcedure="false">#REF!</definedName>
    <definedName function="false" hidden="false" name="___xlnm_Print_Titles_13" vbProcedure="false">#REF!</definedName>
    <definedName function="false" hidden="false" name="___xlnm_Print_Titles_14" vbProcedure="false">#REF!</definedName>
    <definedName function="false" hidden="false" name="___xlnm_Print_Titles_15" vbProcedure="false">#REF!</definedName>
    <definedName function="false" hidden="false" name="___xlnm_Print_Titles_1_1" vbProcedure="false">#REF!</definedName>
    <definedName function="false" hidden="false" name="___xlnm_Print_Titles_1_2" vbProcedure="false">#REF!</definedName>
    <definedName function="false" hidden="false" name="___xlnm_Print_Titles_2" vbProcedure="false">#REF!</definedName>
    <definedName function="false" hidden="false" name="___xlnm_Print_Titles_24" vbProcedure="false">#REF!</definedName>
    <definedName function="false" hidden="false" name="___xlnm_Print_Titles_24_5" vbProcedure="false">#REF!</definedName>
    <definedName function="false" hidden="false" name="___xlnm_Print_Titles_24_6" vbProcedure="false">#REF!</definedName>
    <definedName function="false" hidden="false" name="___xlnm_Print_Titles_24_7" vbProcedure="false">#REF!</definedName>
    <definedName function="false" hidden="false" name="___xlnm_Print_Titles_24_7_5" vbProcedure="false">#REF!</definedName>
    <definedName function="false" hidden="false" name="___xlnm_Print_Titles_24_7_6" vbProcedure="false">#REF!</definedName>
    <definedName function="false" hidden="false" name="___xlnm_Print_Titles_24_8" vbProcedure="false">#REF!</definedName>
    <definedName function="false" hidden="false" name="___xlnm_Print_Titles_24_8_5" vbProcedure="false">#REF!</definedName>
    <definedName function="false" hidden="false" name="___xlnm_Print_Titles_24_8_6" vbProcedure="false">#REF!</definedName>
    <definedName function="false" hidden="false" name="___xlnm_Print_Titles_2_1" vbProcedure="false">#REF!</definedName>
    <definedName function="false" hidden="false" name="___xlnm_Print_Titles_3" vbProcedure="false">#REF!</definedName>
    <definedName function="false" hidden="false" name="___xlnm_Print_Titles_3_1" vbProcedure="false">#REF!</definedName>
    <definedName function="false" hidden="false" name="___xlnm_Print_Titles_3_2" vbProcedure="false">#REF!</definedName>
    <definedName function="false" hidden="false" name="___xlnm_Print_Titles_4" vbProcedure="false">#REF!</definedName>
    <definedName function="false" hidden="false" name="___xlnm_Print_Titles_4_1" vbProcedure="false">#REF!</definedName>
    <definedName function="false" hidden="false" name="___xlnm_Print_Titles_5" vbProcedure="false">#REF!</definedName>
    <definedName function="false" hidden="false" name="___xlnm_Print_Titles_6" vbProcedure="false">#REF!</definedName>
    <definedName function="false" hidden="false" name="___xlnm_Print_Titles_7" vbProcedure="false">#REF!</definedName>
    <definedName function="false" hidden="false" name="___xlnm_Print_Titles_8" vbProcedure="false">#REF!</definedName>
    <definedName function="false" hidden="false" name="___xlnm_Print_Titles_9" vbProcedure="false">#REF!</definedName>
    <definedName function="false" hidden="false" name="___xlnm__FilterDatabase" vbProcedure="false">#REF!</definedName>
    <definedName function="false" hidden="false" name="___xlnm__FilterDatabase_1" vbProcedure="false">#REF!</definedName>
    <definedName function="false" hidden="false" name="___xlnm__FilterDatabase_10" vbProcedure="false">#REF!</definedName>
    <definedName function="false" hidden="false" name="___xlnm__FilterDatabase_1_1" vbProcedure="false">#REF!</definedName>
    <definedName function="false" hidden="false" name="___xlnm__FilterDatabase_2" vbProcedure="false">#REF!</definedName>
    <definedName function="false" hidden="false" name="___xlnm__FilterDatabase_3" vbProcedure="false">#REF!</definedName>
    <definedName function="false" hidden="false" name="___xlnm__FilterDatabase_4" vbProcedure="false">#REF!</definedName>
    <definedName function="false" hidden="false" name="___xlnm__FilterDatabase_5" vbProcedure="false">#REF!</definedName>
    <definedName function="false" hidden="false" name="___xlnm__FilterDatabase_9" vbProcedure="false">#REF!</definedName>
    <definedName function="false" hidden="false" name="____a65554" vbProcedure="false">#REF!</definedName>
    <definedName function="false" hidden="false" name="____a65600" vbProcedure="false">#REF!</definedName>
    <definedName function="false" hidden="false" name="____a65700" vbProcedure="false">#REF!</definedName>
    <definedName function="false" hidden="false" name="____a65800" vbProcedure="false">#REF!</definedName>
    <definedName function="false" hidden="false" name="____a66000" vbProcedure="false">#REF!</definedName>
    <definedName function="false" hidden="false" name="____aac178" vbProcedure="false">'[3]LTG-STG'!$E$82</definedName>
    <definedName function="false" hidden="false" name="____adh10" vbProcedure="false">#REF!</definedName>
    <definedName function="false" hidden="false" name="____adh26" vbProcedure="false">#REF!</definedName>
    <definedName function="false" hidden="false" name="____ads10" vbProcedure="false">#REF!</definedName>
    <definedName function="false" hidden="false" name="____ads26" vbProcedure="false">#REF!</definedName>
    <definedName function="false" hidden="false" name="____bud1" vbProcedure="false">#REF!</definedName>
    <definedName function="false" hidden="false" name="____bud1_2" vbProcedure="false">#REF!</definedName>
    <definedName function="false" hidden="false" name="____bud1_3" vbProcedure="false">#REF!</definedName>
    <definedName function="false" hidden="false" name="____bud1_4" vbProcedure="false">#REF!</definedName>
    <definedName function="false" hidden="false" name="____bud1_5" vbProcedure="false">#REF!</definedName>
    <definedName function="false" hidden="false" name="____bud1_6" vbProcedure="false">#REF!</definedName>
    <definedName function="false" hidden="false" name="____bud2" vbProcedure="false">#REF!</definedName>
    <definedName function="false" hidden="false" name="____bud2_2" vbProcedure="false">#REF!</definedName>
    <definedName function="false" hidden="false" name="____bud2_3" vbProcedure="false">#REF!</definedName>
    <definedName function="false" hidden="false" name="____bud2_4" vbProcedure="false">#REF!</definedName>
    <definedName function="false" hidden="false" name="____bud2_5" vbProcedure="false">#REF!</definedName>
    <definedName function="false" hidden="false" name="____bud2_6" vbProcedure="false">#REF!</definedName>
    <definedName function="false" hidden="false" name="____des1" vbProcedure="false">'[86]'!$A$1</definedName>
    <definedName function="false" hidden="false" name="____des2" vbProcedure="false">'[86]'!$A$1</definedName>
    <definedName function="false" hidden="false" name="____des3" vbProcedure="false">'[86]'!$A$1</definedName>
    <definedName function="false" hidden="false" name="____des4" vbProcedure="false">'[86]'!$A$1</definedName>
    <definedName function="false" hidden="false" name="____des5" vbProcedure="false">'[86]'!$A$1</definedName>
    <definedName function="false" hidden="false" name="____des6" vbProcedure="false">'[86]'!$A$1</definedName>
    <definedName function="false" hidden="false" name="____des7" vbProcedure="false">'[86]'!$A$1</definedName>
    <definedName function="false" hidden="false" name="____dk1" vbProcedure="false">{#N/A,#N/A,FALSE,"COVER.XLS";#N/A,#N/A,FALSE,"RACT1.XLS";#N/A,#N/A,FALSE,"RACT2.XLS";#N/A,#N/A,FALSE,"ECCMP";#N/A,#N/A,FALSE,"WELDER.XLS"}</definedName>
    <definedName function="false" hidden="false" name="____hsd3" vbProcedure="false">'[2]11-hsd'!$A$1</definedName>
    <definedName function="false" hidden="false" name="____jpl1" vbProcedure="false">#REF!</definedName>
    <definedName function="false" hidden="false" name="____kv2" vbProcedure="false">{#N/A,#N/A,FALSE,"COVER1.XLS ";#N/A,#N/A,FALSE,"RACT1.XLS";#N/A,#N/A,FALSE,"RACT2.XLS";#N/A,#N/A,FALSE,"ECCMP";#N/A,#N/A,FALSE,"WELDER.XLS"}</definedName>
    <definedName function="false" hidden="false" name="____kvs1" vbProcedure="false">{#N/A,#N/A,FALSE,"COVER1.XLS ";#N/A,#N/A,FALSE,"RACT1.XLS";#N/A,#N/A,FALSE,"RACT2.XLS";#N/A,#N/A,FALSE,"ECCMP";#N/A,#N/A,FALSE,"WELDER.XLS"}</definedName>
    <definedName function="false" hidden="false" name="____kvs2" vbProcedure="false">{#N/A,#N/A,FALSE,"COVER1.XLS ";#N/A,#N/A,FALSE,"RACT1.XLS";#N/A,#N/A,FALSE,"RACT2.XLS";#N/A,#N/A,FALSE,"ECCMP";#N/A,#N/A,FALSE,"WELDER.XLS"}</definedName>
    <definedName function="false" hidden="false" name="____kvs5" vbProcedure="false">{#N/A,#N/A,FALSE,"COVER.XLS";#N/A,#N/A,FALSE,"RACT1.XLS";#N/A,#N/A,FALSE,"RACT2.XLS";#N/A,#N/A,FALSE,"ECCMP";#N/A,#N/A,FALSE,"WELDER.XLS"}</definedName>
    <definedName function="false" hidden="false" name="____kvs8" vbProcedure="false">{#N/A,#N/A,FALSE,"COVER1.XLS ";#N/A,#N/A,FALSE,"RACT1.XLS";#N/A,#N/A,FALSE,"RACT2.XLS";#N/A,#N/A,FALSE,"ECCMP";#N/A,#N/A,FALSE,"WELDER.XLS"}</definedName>
    <definedName function="false" hidden="false" name="____lk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____MB500" vbProcedure="false">'[86]'!$A$5633</definedName>
    <definedName function="false" hidden="false" name="____msy1" vbProcedure="false">[1]Assmpns!$A$1</definedName>
    <definedName function="false" hidden="false" name="____msy2" vbProcedure="false">[1]Assmpns!$A$1</definedName>
    <definedName function="false" hidden="false" name="____msy3" vbProcedure="false">[1]Assmpns!$A$1</definedName>
    <definedName function="false" hidden="false" name="____msy4" vbProcedure="false">[1]Assmpns!$A$1</definedName>
    <definedName function="false" hidden="false" name="____ns1" vbProcedure="false">{#N/A,#N/A,FALSE,"COVER1.XLS ";#N/A,#N/A,FALSE,"RACT1.XLS";#N/A,#N/A,FALSE,"RACT2.XLS";#N/A,#N/A,FALSE,"ECCMP";#N/A,#N/A,FALSE,"WELDER.XLS"}</definedName>
    <definedName function="false" hidden="false" name="____PG2" vbProcedure="false">#REF!</definedName>
    <definedName function="false" hidden="false" name="____PG2_2" vbProcedure="false">#REF!</definedName>
    <definedName function="false" hidden="false" name="____PG2_3" vbProcedure="false">#REF!</definedName>
    <definedName function="false" hidden="false" name="____PG2_4" vbProcedure="false">#REF!</definedName>
    <definedName function="false" hidden="false" name="____PG2_5" vbProcedure="false">#REF!</definedName>
    <definedName function="false" hidden="false" name="____PG2_6" vbProcedure="false">#REF!</definedName>
    <definedName function="false" hidden="false" name="____PG3" vbProcedure="false">#REF!</definedName>
    <definedName function="false" hidden="false" name="____pg4" vbProcedure="false">#REF!</definedName>
    <definedName function="false" hidden="false" name="____pg5" vbProcedure="false">#REF!</definedName>
    <definedName function="false" hidden="false" name="____PG6" vbProcedure="false">#REF!</definedName>
    <definedName function="false" hidden="false" name="____PG7" vbProcedure="false">#REF!</definedName>
    <definedName function="false" hidden="false" name="____PH4" vbProcedure="false">'[86]'!$A$1</definedName>
    <definedName function="false" hidden="false" name="____PRN1" vbProcedure="false">{#N/A,#N/A,FALSE,"COVER.XLS";#N/A,#N/A,FALSE,"RACT1.XLS";#N/A,#N/A,FALSE,"RACT2.XLS";#N/A,#N/A,FALSE,"ECCMP";#N/A,#N/A,FALSE,"WELDER.XLS"}</definedName>
    <definedName function="false" hidden="false" name="____qih1" vbProcedure="false">#REF!</definedName>
    <definedName function="false" hidden="false" name="____sen1" vbProcedure="false">#REF!</definedName>
    <definedName function="false" hidden="false" name="____sen2" vbProcedure="false">#REF!</definedName>
    <definedName function="false" hidden="false" name="____sen3" vbProcedure="false">#REF!</definedName>
    <definedName function="false" hidden="false" name="____sen5" vbProcedure="false">#REF!</definedName>
    <definedName function="false" hidden="false" name="____sen6" vbProcedure="false">#REF!</definedName>
    <definedName function="false" hidden="false" name="____sen7" vbProcedure="false">#REF!</definedName>
    <definedName function="false" hidden="false" name="____sep3" vbProcedure="false">'[2]13-septic'!$A$1</definedName>
    <definedName function="false" hidden="false" name="____syn1" vbProcedure="false">#REF!</definedName>
    <definedName function="false" hidden="false" name="____SYN2" vbProcedure="false">#REF!</definedName>
    <definedName function="false" hidden="false" name="____syn3" vbProcedure="false">#REF!</definedName>
    <definedName function="false" hidden="false" name="____syn7" vbProcedure="false">#REF!</definedName>
    <definedName function="false" hidden="false" name="____syn8" vbProcedure="false">#REF!</definedName>
    <definedName function="false" hidden="false" name="____syn9" vbProcedure="false">#REF!</definedName>
    <definedName function="false" hidden="false" name="____tr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____ugt3" vbProcedure="false">'[2]7-ug'!$A$1</definedName>
    <definedName function="false" hidden="false" name="____utl3" vbProcedure="false">'[2]2-utility'!$A$1</definedName>
    <definedName function="false" hidden="false" name="____WRN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____WRN2" vbProcedure="false">{#N/A,#N/A,FALSE,"COVER1.XLS ";#N/A,#N/A,FALSE,"RACT1.XLS";#N/A,#N/A,FALSE,"RACT2.XLS";#N/A,#N/A,FALSE,"ECCMP";#N/A,#N/A,FALSE,"WELDER.XLS"}</definedName>
    <definedName function="false" hidden="false" name="____WRN3" vbProcedure="false">{#N/A,#N/A,FALSE,"consu_cover";#N/A,#N/A,FALSE,"consu_strategy";#N/A,#N/A,FALSE,"consu_flow";#N/A,#N/A,FALSE,"Summary_reqmt";#N/A,#N/A,FALSE,"field_ppg";#N/A,#N/A,FALSE,"ppg_shop";#N/A,#N/A,FALSE,"strl";#N/A,#N/A,FALSE,"tankages";#N/A,#N/A,FALSE,"gases"}</definedName>
    <definedName function="false" hidden="false" name="____xlnm_Print_Area" vbProcedure="false">#REF!</definedName>
    <definedName function="false" hidden="false" name="____xlnm_Print_Area_1" vbProcedure="false">#REF!</definedName>
    <definedName function="false" hidden="false" name="____xlnm_Print_Area_10" vbProcedure="false">#REF!</definedName>
    <definedName function="false" hidden="false" name="____xlnm_Print_Area_11" vbProcedure="false">#REF!</definedName>
    <definedName function="false" hidden="false" name="____xlnm_Print_Area_12" vbProcedure="false">#REF!</definedName>
    <definedName function="false" hidden="false" name="____xlnm_Print_Area_13" vbProcedure="false">#REF!</definedName>
    <definedName function="false" hidden="false" name="____xlnm_Print_Area_13_5" vbProcedure="false">#REF!</definedName>
    <definedName function="false" hidden="false" name="____xlnm_Print_Area_13_6" vbProcedure="false">#REF!</definedName>
    <definedName function="false" hidden="false" name="____xlnm_Print_Area_13_7" vbProcedure="false">#REF!</definedName>
    <definedName function="false" hidden="false" name="____xlnm_Print_Area_13_7_5" vbProcedure="false">#REF!</definedName>
    <definedName function="false" hidden="false" name="____xlnm_Print_Area_13_7_6" vbProcedure="false">#REF!</definedName>
    <definedName function="false" hidden="false" name="____xlnm_Print_Area_13_8" vbProcedure="false">#REF!</definedName>
    <definedName function="false" hidden="false" name="____xlnm_Print_Area_13_8_5" vbProcedure="false">#REF!</definedName>
    <definedName function="false" hidden="false" name="____xlnm_Print_Area_13_8_6" vbProcedure="false">#REF!</definedName>
    <definedName function="false" hidden="false" name="____xlnm_Print_Area_14" vbProcedure="false">#REF!</definedName>
    <definedName function="false" hidden="false" name="____xlnm_Print_Area_15" vbProcedure="false">#REF!</definedName>
    <definedName function="false" hidden="false" name="____xlnm_Print_Area_1_1_1" vbProcedure="false">#REF!</definedName>
    <definedName function="false" hidden="false" name="____xlnm_Print_Area_2" vbProcedure="false">#REF!</definedName>
    <definedName function="false" hidden="false" name="____xlnm_Print_Area_3" vbProcedure="false">#REF!</definedName>
    <definedName function="false" hidden="false" name="____xlnm_Print_Area_3_1" vbProcedure="false">#REF!</definedName>
    <definedName function="false" hidden="false" name="____xlnm_Print_Area_3_2" vbProcedure="false">#REF!</definedName>
    <definedName function="false" hidden="false" name="____xlnm_Print_Area_4" vbProcedure="false">#REF!</definedName>
    <definedName function="false" hidden="false" name="____xlnm_Print_Area_5" vbProcedure="false">#REF!</definedName>
    <definedName function="false" hidden="false" name="____xlnm_Print_Area_5_1" vbProcedure="false">#REF!</definedName>
    <definedName function="false" hidden="false" name="____xlnm_Print_Area_6" vbProcedure="false">#REF!</definedName>
    <definedName function="false" hidden="false" name="____xlnm_Print_Area_7" vbProcedure="false">#REF!</definedName>
    <definedName function="false" hidden="false" name="____xlnm_Print_Area_8" vbProcedure="false">#REF!</definedName>
    <definedName function="false" hidden="false" name="____xlnm_Print_Area_9" vbProcedure="false">#REF!</definedName>
    <definedName function="false" hidden="false" name="____xlnm_Print_Titles" vbProcedure="false">#REF!</definedName>
    <definedName function="false" hidden="false" name="____xlnm_Print_Titles_1" vbProcedure="false">#REF!</definedName>
    <definedName function="false" hidden="false" name="____xlnm_Print_Titles_10" vbProcedure="false">#REF!</definedName>
    <definedName function="false" hidden="false" name="____xlnm_Print_Titles_12" vbProcedure="false">#REF!</definedName>
    <definedName function="false" hidden="false" name="____xlnm_Print_Titles_13" vbProcedure="false">#REF!</definedName>
    <definedName function="false" hidden="false" name="____xlnm_Print_Titles_13_5" vbProcedure="false">#REF!</definedName>
    <definedName function="false" hidden="false" name="____xlnm_Print_Titles_13_6" vbProcedure="false">#REF!</definedName>
    <definedName function="false" hidden="false" name="____xlnm_Print_Titles_13_7" vbProcedure="false">#REF!</definedName>
    <definedName function="false" hidden="false" name="____xlnm_Print_Titles_13_7_5" vbProcedure="false">#REF!</definedName>
    <definedName function="false" hidden="false" name="____xlnm_Print_Titles_13_7_6" vbProcedure="false">#REF!</definedName>
    <definedName function="false" hidden="false" name="____xlnm_Print_Titles_13_8" vbProcedure="false">#REF!</definedName>
    <definedName function="false" hidden="false" name="____xlnm_Print_Titles_13_8_5" vbProcedure="false">#REF!</definedName>
    <definedName function="false" hidden="false" name="____xlnm_Print_Titles_13_8_6" vbProcedure="false">#REF!</definedName>
    <definedName function="false" hidden="false" name="____xlnm_Print_Titles_14" vbProcedure="false">#REF!</definedName>
    <definedName function="false" hidden="false" name="____xlnm_Print_Titles_15" vbProcedure="false">#REF!</definedName>
    <definedName function="false" hidden="false" name="____xlnm_Print_Titles_1_1_1" vbProcedure="false">#REF!</definedName>
    <definedName function="false" hidden="false" name="____xlnm_Print_Titles_2" vbProcedure="false">#REF!</definedName>
    <definedName function="false" hidden="false" name="____xlnm_Print_Titles_3" vbProcedure="false">#REF!</definedName>
    <definedName function="false" hidden="false" name="____xlnm_Print_Titles_3_1" vbProcedure="false">#REF!</definedName>
    <definedName function="false" hidden="false" name="____xlnm_Print_Titles_3_2" vbProcedure="false">#REF!</definedName>
    <definedName function="false" hidden="false" name="____xlnm_Print_Titles_4" vbProcedure="false">#REF!</definedName>
    <definedName function="false" hidden="false" name="____xlnm_Print_Titles_4_1" vbProcedure="false">#REF!</definedName>
    <definedName function="false" hidden="false" name="____xlnm_Print_Titles_5" vbProcedure="false">#REF!</definedName>
    <definedName function="false" hidden="false" name="____xlnm_Print_Titles_6" vbProcedure="false">#REF!</definedName>
    <definedName function="false" hidden="false" name="____xlnm_Print_Titles_7" vbProcedure="false">#REF!</definedName>
    <definedName function="false" hidden="false" name="____xlnm_Print_Titles_8" vbProcedure="false">#REF!</definedName>
    <definedName function="false" hidden="false" name="____xlnm_Print_Titles_9" vbProcedure="false">#REF!</definedName>
    <definedName function="false" hidden="false" name="____xlnm__FilterDatabase" vbProcedure="false">#REF!</definedName>
    <definedName function="false" hidden="false" name="____xlnm__FilterDatabase_1" vbProcedure="false">#REF!</definedName>
    <definedName function="false" hidden="false" name="____xlnm__FilterDatabase_10" vbProcedure="false">#REF!</definedName>
    <definedName function="false" hidden="false" name="____xlnm__FilterDatabase_1_1" vbProcedure="false">#REF!</definedName>
    <definedName function="false" hidden="false" name="____xlnm__FilterDatabase_2" vbProcedure="false">#REF!</definedName>
    <definedName function="false" hidden="false" name="____xlnm__FilterDatabase_3" vbProcedure="false">#REF!</definedName>
    <definedName function="false" hidden="false" name="____xlnm__FilterDatabase_4" vbProcedure="false">#REF!</definedName>
    <definedName function="false" hidden="false" name="____xlnm__FilterDatabase_5" vbProcedure="false">#REF!</definedName>
    <definedName function="false" hidden="false" name="____xlnm__FilterDatabase_9" vbProcedure="false">#REF!</definedName>
    <definedName function="false" hidden="false" name="_____a65554" vbProcedure="false">#REF!</definedName>
    <definedName function="false" hidden="false" name="_____a65600" vbProcedure="false">#REF!</definedName>
    <definedName function="false" hidden="false" name="_____a65700" vbProcedure="false">#REF!</definedName>
    <definedName function="false" hidden="false" name="_____a65800" vbProcedure="false">#REF!</definedName>
    <definedName function="false" hidden="false" name="_____a66000" vbProcedure="false">#REF!</definedName>
    <definedName function="false" hidden="false" name="_____aac178" vbProcedure="false">'[3]LTG-STG'!$E$82</definedName>
    <definedName function="false" hidden="false" name="_____adh10" vbProcedure="false">#REF!</definedName>
    <definedName function="false" hidden="false" name="_____adh26" vbProcedure="false">#REF!</definedName>
    <definedName function="false" hidden="false" name="_____ads10" vbProcedure="false">#REF!</definedName>
    <definedName function="false" hidden="false" name="_____ads26" vbProcedure="false">#REF!</definedName>
    <definedName function="false" hidden="false" name="_____bud1" vbProcedure="false">#REF!</definedName>
    <definedName function="false" hidden="false" name="_____bud1_2" vbProcedure="false">#REF!</definedName>
    <definedName function="false" hidden="false" name="_____bud1_3" vbProcedure="false">#REF!</definedName>
    <definedName function="false" hidden="false" name="_____bud1_4" vbProcedure="false">#REF!</definedName>
    <definedName function="false" hidden="false" name="_____bud1_5" vbProcedure="false">#REF!</definedName>
    <definedName function="false" hidden="false" name="_____bud1_6" vbProcedure="false">#REF!</definedName>
    <definedName function="false" hidden="false" name="_____bud2" vbProcedure="false">#REF!</definedName>
    <definedName function="false" hidden="false" name="_____bud2_2" vbProcedure="false">#REF!</definedName>
    <definedName function="false" hidden="false" name="_____bud2_3" vbProcedure="false">#REF!</definedName>
    <definedName function="false" hidden="false" name="_____bud2_4" vbProcedure="false">#REF!</definedName>
    <definedName function="false" hidden="false" name="_____bud2_5" vbProcedure="false">#REF!</definedName>
    <definedName function="false" hidden="false" name="_____bud2_6" vbProcedure="false">#REF!</definedName>
    <definedName function="false" hidden="false" name="_____des1" vbProcedure="false">'[86]'!$A$1</definedName>
    <definedName function="false" hidden="false" name="_____des2" vbProcedure="false">'[86]'!$A$1</definedName>
    <definedName function="false" hidden="false" name="_____des3" vbProcedure="false">'[86]'!$A$1</definedName>
    <definedName function="false" hidden="false" name="_____des4" vbProcedure="false">'[86]'!$A$1</definedName>
    <definedName function="false" hidden="false" name="_____des5" vbProcedure="false">'[86]'!$A$1</definedName>
    <definedName function="false" hidden="false" name="_____des6" vbProcedure="false">'[86]'!$A$1</definedName>
    <definedName function="false" hidden="false" name="_____des7" vbProcedure="false">'[86]'!$A$1</definedName>
    <definedName function="false" hidden="false" name="_____dk1" vbProcedure="false">{#N/A,#N/A,FALSE,"COVER.XLS";#N/A,#N/A,FALSE,"RACT1.XLS";#N/A,#N/A,FALSE,"RACT2.XLS";#N/A,#N/A,FALSE,"ECCMP";#N/A,#N/A,FALSE,"WELDER.XLS"}</definedName>
    <definedName function="false" hidden="false" name="_____hsd3" vbProcedure="false">'[2]11-hsd'!$A$1</definedName>
    <definedName function="false" hidden="false" name="_____kv2" vbProcedure="false">{#N/A,#N/A,FALSE,"COVER1.XLS ";#N/A,#N/A,FALSE,"RACT1.XLS";#N/A,#N/A,FALSE,"RACT2.XLS";#N/A,#N/A,FALSE,"ECCMP";#N/A,#N/A,FALSE,"WELDER.XLS"}</definedName>
    <definedName function="false" hidden="false" name="_____kvs1" vbProcedure="false">{#N/A,#N/A,FALSE,"COVER1.XLS ";#N/A,#N/A,FALSE,"RACT1.XLS";#N/A,#N/A,FALSE,"RACT2.XLS";#N/A,#N/A,FALSE,"ECCMP";#N/A,#N/A,FALSE,"WELDER.XLS"}</definedName>
    <definedName function="false" hidden="false" name="_____kvs2" vbProcedure="false">{#N/A,#N/A,FALSE,"COVER1.XLS ";#N/A,#N/A,FALSE,"RACT1.XLS";#N/A,#N/A,FALSE,"RACT2.XLS";#N/A,#N/A,FALSE,"ECCMP";#N/A,#N/A,FALSE,"WELDER.XLS"}</definedName>
    <definedName function="false" hidden="false" name="_____kvs5" vbProcedure="false">{#N/A,#N/A,FALSE,"COVER.XLS";#N/A,#N/A,FALSE,"RACT1.XLS";#N/A,#N/A,FALSE,"RACT2.XLS";#N/A,#N/A,FALSE,"ECCMP";#N/A,#N/A,FALSE,"WELDER.XLS"}</definedName>
    <definedName function="false" hidden="false" name="_____kvs8" vbProcedure="false">{#N/A,#N/A,FALSE,"COVER1.XLS ";#N/A,#N/A,FALSE,"RACT1.XLS";#N/A,#N/A,FALSE,"RACT2.XLS";#N/A,#N/A,FALSE,"ECCMP";#N/A,#N/A,FALSE,"WELDER.XLS"}</definedName>
    <definedName function="false" hidden="false" name="_____lk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_____MB500" vbProcedure="false">'[86]'!$A$5633</definedName>
    <definedName function="false" hidden="false" name="_____msy1" vbProcedure="false">[1]Assmpns!$A$1</definedName>
    <definedName function="false" hidden="false" name="_____msy2" vbProcedure="false">[1]Assmpns!$A$1</definedName>
    <definedName function="false" hidden="false" name="_____msy3" vbProcedure="false">[1]Assmpns!$A$1</definedName>
    <definedName function="false" hidden="false" name="_____msy4" vbProcedure="false">[1]Assmpns!$A$1</definedName>
    <definedName function="false" hidden="false" name="_____ns1" vbProcedure="false">{#N/A,#N/A,FALSE,"COVER1.XLS ";#N/A,#N/A,FALSE,"RACT1.XLS";#N/A,#N/A,FALSE,"RACT2.XLS";#N/A,#N/A,FALSE,"ECCMP";#N/A,#N/A,FALSE,"WELDER.XLS"}</definedName>
    <definedName function="false" hidden="false" name="_____PG2" vbProcedure="false">#REF!</definedName>
    <definedName function="false" hidden="false" name="_____PG2_2" vbProcedure="false">#REF!</definedName>
    <definedName function="false" hidden="false" name="_____PG2_3" vbProcedure="false">#REF!</definedName>
    <definedName function="false" hidden="false" name="_____PG2_4" vbProcedure="false">#REF!</definedName>
    <definedName function="false" hidden="false" name="_____PG2_5" vbProcedure="false">#REF!</definedName>
    <definedName function="false" hidden="false" name="_____PG2_6" vbProcedure="false">#REF!</definedName>
    <definedName function="false" hidden="false" name="_____PG3" vbProcedure="false">#REF!</definedName>
    <definedName function="false" hidden="false" name="_____pg4" vbProcedure="false">#REF!</definedName>
    <definedName function="false" hidden="false" name="_____pg5" vbProcedure="false">#REF!</definedName>
    <definedName function="false" hidden="false" name="_____PG6" vbProcedure="false">#REF!</definedName>
    <definedName function="false" hidden="false" name="_____PG7" vbProcedure="false">#REF!</definedName>
    <definedName function="false" hidden="false" name="_____PH4" vbProcedure="false">'[86]'!$A$1</definedName>
    <definedName function="false" hidden="false" name="_____PRN1" vbProcedure="false">{#N/A,#N/A,FALSE,"COVER.XLS";#N/A,#N/A,FALSE,"RACT1.XLS";#N/A,#N/A,FALSE,"RACT2.XLS";#N/A,#N/A,FALSE,"ECCMP";#N/A,#N/A,FALSE,"WELDER.XLS"}</definedName>
    <definedName function="false" hidden="false" name="_____qih1" vbProcedure="false">#REF!</definedName>
    <definedName function="false" hidden="false" name="_____sen1" vbProcedure="false">#REF!</definedName>
    <definedName function="false" hidden="false" name="_____sen2" vbProcedure="false">#REF!</definedName>
    <definedName function="false" hidden="false" name="_____sen3" vbProcedure="false">#REF!</definedName>
    <definedName function="false" hidden="false" name="_____sen5" vbProcedure="false">#REF!</definedName>
    <definedName function="false" hidden="false" name="_____sen6" vbProcedure="false">#REF!</definedName>
    <definedName function="false" hidden="false" name="_____sen7" vbProcedure="false">#REF!</definedName>
    <definedName function="false" hidden="false" name="_____sep3" vbProcedure="false">'[2]13-septic'!$A$1</definedName>
    <definedName function="false" hidden="false" name="_____syn1" vbProcedure="false">#REF!</definedName>
    <definedName function="false" hidden="false" name="_____SYN2" vbProcedure="false">#REF!</definedName>
    <definedName function="false" hidden="false" name="_____syn3" vbProcedure="false">#REF!</definedName>
    <definedName function="false" hidden="false" name="_____syn7" vbProcedure="false">#REF!</definedName>
    <definedName function="false" hidden="false" name="_____syn8" vbProcedure="false">#REF!</definedName>
    <definedName function="false" hidden="false" name="_____syn9" vbProcedure="false">#REF!</definedName>
    <definedName function="false" hidden="false" name="_____tr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_____ugt3" vbProcedure="false">'[2]7-ug'!$A$1</definedName>
    <definedName function="false" hidden="false" name="_____utl3" vbProcedure="false">'[2]2-utility'!$A$1</definedName>
    <definedName function="false" hidden="false" name="_____WRN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_____WRN2" vbProcedure="false">{#N/A,#N/A,FALSE,"COVER1.XLS ";#N/A,#N/A,FALSE,"RACT1.XLS";#N/A,#N/A,FALSE,"RACT2.XLS";#N/A,#N/A,FALSE,"ECCMP";#N/A,#N/A,FALSE,"WELDER.XLS"}</definedName>
    <definedName function="false" hidden="false" name="_____WRN3" vbProcedure="false">{#N/A,#N/A,FALSE,"consu_cover";#N/A,#N/A,FALSE,"consu_strategy";#N/A,#N/A,FALSE,"consu_flow";#N/A,#N/A,FALSE,"Summary_reqmt";#N/A,#N/A,FALSE,"field_ppg";#N/A,#N/A,FALSE,"ppg_shop";#N/A,#N/A,FALSE,"strl";#N/A,#N/A,FALSE,"tankages";#N/A,#N/A,FALSE,"gases"}</definedName>
    <definedName function="false" hidden="false" name="_____xlnm_Print_Area" vbProcedure="false">#REF!</definedName>
    <definedName function="false" hidden="false" name="_____xlnm_Print_Area_1" vbProcedure="false">#REF!</definedName>
    <definedName function="false" hidden="false" name="_____xlnm_Print_Area_10" vbProcedure="false">#REF!</definedName>
    <definedName function="false" hidden="false" name="_____xlnm_Print_Area_12" vbProcedure="false">#REF!</definedName>
    <definedName function="false" hidden="false" name="_____xlnm_Print_Area_15" vbProcedure="false">#REF!</definedName>
    <definedName function="false" hidden="false" name="_____xlnm_Print_Area_1_1" vbProcedure="false">#REF!</definedName>
    <definedName function="false" hidden="false" name="_____xlnm_Print_Area_1_1_1" vbProcedure="false">#REF!</definedName>
    <definedName function="false" hidden="false" name="_____xlnm_Print_Area_2" vbProcedure="false">#REF!</definedName>
    <definedName function="false" hidden="false" name="_____xlnm_Print_Area_3" vbProcedure="false">#REF!</definedName>
    <definedName function="false" hidden="false" name="_____xlnm_Print_Area_4" vbProcedure="false">#REF!</definedName>
    <definedName function="false" hidden="false" name="_____xlnm_Print_Area_5" vbProcedure="false">#REF!</definedName>
    <definedName function="false" hidden="false" name="_____xlnm_Print_Area_6" vbProcedure="false">#REF!</definedName>
    <definedName function="false" hidden="false" name="_____xlnm_Print_Area_7" vbProcedure="false">#REF!</definedName>
    <definedName function="false" hidden="false" name="_____xlnm_Print_Area_8" vbProcedure="false">#REF!</definedName>
    <definedName function="false" hidden="false" name="_____xlnm_Print_Area_9" vbProcedure="false">#REF!</definedName>
    <definedName function="false" hidden="false" name="_____xlnm_Print_Titles" vbProcedure="false">#REF!</definedName>
    <definedName function="false" hidden="false" name="_____xlnm_Print_Titles_1" vbProcedure="false">#REF!</definedName>
    <definedName function="false" hidden="false" name="_____xlnm_Print_Titles_12" vbProcedure="false">#REF!</definedName>
    <definedName function="false" hidden="false" name="_____xlnm_Print_Titles_1_1" vbProcedure="false">#REF!</definedName>
    <definedName function="false" hidden="false" name="_____xlnm_Print_Titles_1_1_1" vbProcedure="false">#REF!</definedName>
    <definedName function="false" hidden="false" name="_____xlnm_Print_Titles_2" vbProcedure="false">#REF!</definedName>
    <definedName function="false" hidden="false" name="_____xlnm_Print_Titles_3" vbProcedure="false">#REF!</definedName>
    <definedName function="false" hidden="false" name="_____xlnm_Print_Titles_4" vbProcedure="false">#REF!</definedName>
    <definedName function="false" hidden="false" name="_____xlnm_Print_Titles_5" vbProcedure="false">#REF!</definedName>
    <definedName function="false" hidden="false" name="_____xlnm_Print_Titles_6" vbProcedure="false">#REF!</definedName>
    <definedName function="false" hidden="false" name="_____xlnm_Print_Titles_7" vbProcedure="false">#REF!</definedName>
    <definedName function="false" hidden="false" name="_____xlnm_Print_Titles_8" vbProcedure="false">#REF!</definedName>
    <definedName function="false" hidden="false" name="_____xlnm_Print_Titles_9" vbProcedure="false">#REF!</definedName>
    <definedName function="false" hidden="false" name="_____xlnm__FilterDatabase" vbProcedure="false">#REF!</definedName>
    <definedName function="false" hidden="false" name="_____xlnm__FilterDatabase_1" vbProcedure="false">#REF!</definedName>
    <definedName function="false" hidden="false" name="_____xlnm__FilterDatabase_10" vbProcedure="false">#REF!</definedName>
    <definedName function="false" hidden="false" name="_____xlnm__FilterDatabase_2" vbProcedure="false">#REF!</definedName>
    <definedName function="false" hidden="false" name="_____xlnm__FilterDatabase_3" vbProcedure="false">#REF!</definedName>
    <definedName function="false" hidden="false" name="_____xlnm__FilterDatabase_4" vbProcedure="false">#REF!</definedName>
    <definedName function="false" hidden="false" name="_____xlnm__FilterDatabase_5" vbProcedure="false">#REF!</definedName>
    <definedName function="false" hidden="false" name="_____xlnm__FilterDatabase_9" vbProcedure="false">#REF!</definedName>
    <definedName function="false" hidden="false" name="______a65554" vbProcedure="false">#REF!</definedName>
    <definedName function="false" hidden="false" name="______a65600" vbProcedure="false">#REF!</definedName>
    <definedName function="false" hidden="false" name="______a65700" vbProcedure="false">#REF!</definedName>
    <definedName function="false" hidden="false" name="______a65800" vbProcedure="false">#REF!</definedName>
    <definedName function="false" hidden="false" name="______a66000" vbProcedure="false">#REF!</definedName>
    <definedName function="false" hidden="false" name="______aac178" vbProcedure="false">'[3]LTG-STG'!$E$82</definedName>
    <definedName function="false" hidden="false" name="______adh10" vbProcedure="false">#REF!</definedName>
    <definedName function="false" hidden="false" name="______adh26" vbProcedure="false">#REF!</definedName>
    <definedName function="false" hidden="false" name="______ads10" vbProcedure="false">#REF!</definedName>
    <definedName function="false" hidden="false" name="______ads26" vbProcedure="false">#REF!</definedName>
    <definedName function="false" hidden="false" name="______bud1" vbProcedure="false">#REF!</definedName>
    <definedName function="false" hidden="false" name="______bud1_2" vbProcedure="false">#REF!</definedName>
    <definedName function="false" hidden="false" name="______bud1_3" vbProcedure="false">#REF!</definedName>
    <definedName function="false" hidden="false" name="______bud1_4" vbProcedure="false">#REF!</definedName>
    <definedName function="false" hidden="false" name="______bud1_5" vbProcedure="false">#REF!</definedName>
    <definedName function="false" hidden="false" name="______bud1_6" vbProcedure="false">#REF!</definedName>
    <definedName function="false" hidden="false" name="______bud2" vbProcedure="false">#REF!</definedName>
    <definedName function="false" hidden="false" name="______bud2_2" vbProcedure="false">#REF!</definedName>
    <definedName function="false" hidden="false" name="______bud2_3" vbProcedure="false">#REF!</definedName>
    <definedName function="false" hidden="false" name="______bud2_4" vbProcedure="false">#REF!</definedName>
    <definedName function="false" hidden="false" name="______bud2_5" vbProcedure="false">#REF!</definedName>
    <definedName function="false" hidden="false" name="______bud2_6" vbProcedure="false">#REF!</definedName>
    <definedName function="false" hidden="false" name="______des1" vbProcedure="false">'[86]'!$A$1</definedName>
    <definedName function="false" hidden="false" name="______des2" vbProcedure="false">'[86]'!$A$1</definedName>
    <definedName function="false" hidden="false" name="______des3" vbProcedure="false">'[86]'!$A$1</definedName>
    <definedName function="false" hidden="false" name="______des4" vbProcedure="false">'[86]'!$A$1</definedName>
    <definedName function="false" hidden="false" name="______des5" vbProcedure="false">'[86]'!$A$1</definedName>
    <definedName function="false" hidden="false" name="______des6" vbProcedure="false">'[86]'!$A$1</definedName>
    <definedName function="false" hidden="false" name="______des7" vbProcedure="false">'[86]'!$A$1</definedName>
    <definedName function="false" hidden="false" name="______dk1" vbProcedure="false">{#N/A,#N/A,FALSE,"COVER.XLS";#N/A,#N/A,FALSE,"RACT1.XLS";#N/A,#N/A,FALSE,"RACT2.XLS";#N/A,#N/A,FALSE,"ECCMP";#N/A,#N/A,FALSE,"WELDER.XLS"}</definedName>
    <definedName function="false" hidden="false" name="______hsd3" vbProcedure="false">'[2]11-hsd'!$A$1</definedName>
    <definedName function="false" hidden="false" name="______kv2" vbProcedure="false">{#N/A,#N/A,FALSE,"COVER1.XLS ";#N/A,#N/A,FALSE,"RACT1.XLS";#N/A,#N/A,FALSE,"RACT2.XLS";#N/A,#N/A,FALSE,"ECCMP";#N/A,#N/A,FALSE,"WELDER.XLS"}</definedName>
    <definedName function="false" hidden="false" name="______kvs1" vbProcedure="false">{#N/A,#N/A,FALSE,"COVER1.XLS ";#N/A,#N/A,FALSE,"RACT1.XLS";#N/A,#N/A,FALSE,"RACT2.XLS";#N/A,#N/A,FALSE,"ECCMP";#N/A,#N/A,FALSE,"WELDER.XLS"}</definedName>
    <definedName function="false" hidden="false" name="______kvs2" vbProcedure="false">{#N/A,#N/A,FALSE,"COVER1.XLS ";#N/A,#N/A,FALSE,"RACT1.XLS";#N/A,#N/A,FALSE,"RACT2.XLS";#N/A,#N/A,FALSE,"ECCMP";#N/A,#N/A,FALSE,"WELDER.XLS"}</definedName>
    <definedName function="false" hidden="false" name="______kvs5" vbProcedure="false">{#N/A,#N/A,FALSE,"COVER.XLS";#N/A,#N/A,FALSE,"RACT1.XLS";#N/A,#N/A,FALSE,"RACT2.XLS";#N/A,#N/A,FALSE,"ECCMP";#N/A,#N/A,FALSE,"WELDER.XLS"}</definedName>
    <definedName function="false" hidden="false" name="______kvs8" vbProcedure="false">{#N/A,#N/A,FALSE,"COVER1.XLS ";#N/A,#N/A,FALSE,"RACT1.XLS";#N/A,#N/A,FALSE,"RACT2.XLS";#N/A,#N/A,FALSE,"ECCMP";#N/A,#N/A,FALSE,"WELDER.XLS"}</definedName>
    <definedName function="false" hidden="false" name="______lk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______MB500" vbProcedure="false">'[86]'!$A$5633</definedName>
    <definedName function="false" hidden="false" name="______msy1" vbProcedure="false">[1]Assmpns!$A$1</definedName>
    <definedName function="false" hidden="false" name="______msy2" vbProcedure="false">[1]Assmpns!$A$1</definedName>
    <definedName function="false" hidden="false" name="______msy3" vbProcedure="false">[1]Assmpns!$A$1</definedName>
    <definedName function="false" hidden="false" name="______msy4" vbProcedure="false">[1]Assmpns!$A$1</definedName>
    <definedName function="false" hidden="false" name="______ns1" vbProcedure="false">{#N/A,#N/A,FALSE,"COVER1.XLS ";#N/A,#N/A,FALSE,"RACT1.XLS";#N/A,#N/A,FALSE,"RACT2.XLS";#N/A,#N/A,FALSE,"ECCMP";#N/A,#N/A,FALSE,"WELDER.XLS"}</definedName>
    <definedName function="false" hidden="false" name="______PG2" vbProcedure="false">#REF!</definedName>
    <definedName function="false" hidden="false" name="______PG2_2" vbProcedure="false">#REF!</definedName>
    <definedName function="false" hidden="false" name="______PG2_3" vbProcedure="false">#REF!</definedName>
    <definedName function="false" hidden="false" name="______PG2_4" vbProcedure="false">#REF!</definedName>
    <definedName function="false" hidden="false" name="______PG2_5" vbProcedure="false">#REF!</definedName>
    <definedName function="false" hidden="false" name="______PG2_6" vbProcedure="false">#REF!</definedName>
    <definedName function="false" hidden="false" name="______PG3" vbProcedure="false">#REF!</definedName>
    <definedName function="false" hidden="false" name="______pg4" vbProcedure="false">#REF!</definedName>
    <definedName function="false" hidden="false" name="______pg5" vbProcedure="false">#REF!</definedName>
    <definedName function="false" hidden="false" name="______PG6" vbProcedure="false">#REF!</definedName>
    <definedName function="false" hidden="false" name="______PG7" vbProcedure="false">#REF!</definedName>
    <definedName function="false" hidden="false" name="______PH4" vbProcedure="false">'[86]'!$A$1</definedName>
    <definedName function="false" hidden="false" name="______PRN1" vbProcedure="false">{#N/A,#N/A,FALSE,"COVER.XLS";#N/A,#N/A,FALSE,"RACT1.XLS";#N/A,#N/A,FALSE,"RACT2.XLS";#N/A,#N/A,FALSE,"ECCMP";#N/A,#N/A,FALSE,"WELDER.XLS"}</definedName>
    <definedName function="false" hidden="false" name="______qih1" vbProcedure="false">#REF!</definedName>
    <definedName function="false" hidden="false" name="______sen1" vbProcedure="false">#REF!</definedName>
    <definedName function="false" hidden="false" name="______sen2" vbProcedure="false">#REF!</definedName>
    <definedName function="false" hidden="false" name="______sen3" vbProcedure="false">#REF!</definedName>
    <definedName function="false" hidden="false" name="______sen5" vbProcedure="false">#REF!</definedName>
    <definedName function="false" hidden="false" name="______sen6" vbProcedure="false">#REF!</definedName>
    <definedName function="false" hidden="false" name="______sen7" vbProcedure="false">#REF!</definedName>
    <definedName function="false" hidden="false" name="______sep3" vbProcedure="false">'[2]13-septic'!$A$1</definedName>
    <definedName function="false" hidden="false" name="______syn1" vbProcedure="false">#REF!</definedName>
    <definedName function="false" hidden="false" name="______SYN2" vbProcedure="false">#REF!</definedName>
    <definedName function="false" hidden="false" name="______syn3" vbProcedure="false">#REF!</definedName>
    <definedName function="false" hidden="false" name="______syn7" vbProcedure="false">#REF!</definedName>
    <definedName function="false" hidden="false" name="______syn8" vbProcedure="false">#REF!</definedName>
    <definedName function="false" hidden="false" name="______syn9" vbProcedure="false">#REF!</definedName>
    <definedName function="false" hidden="false" name="______tr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______ugt3" vbProcedure="false">'[2]7-ug'!$A$1</definedName>
    <definedName function="false" hidden="false" name="______utl3" vbProcedure="false">'[2]2-utility'!$A$1</definedName>
    <definedName function="false" hidden="false" name="______WRN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______WRN2" vbProcedure="false">{#N/A,#N/A,FALSE,"COVER1.XLS ";#N/A,#N/A,FALSE,"RACT1.XLS";#N/A,#N/A,FALSE,"RACT2.XLS";#N/A,#N/A,FALSE,"ECCMP";#N/A,#N/A,FALSE,"WELDER.XLS"}</definedName>
    <definedName function="false" hidden="false" name="______WRN3" vbProcedure="false">{#N/A,#N/A,FALSE,"consu_cover";#N/A,#N/A,FALSE,"consu_strategy";#N/A,#N/A,FALSE,"consu_flow";#N/A,#N/A,FALSE,"Summary_reqmt";#N/A,#N/A,FALSE,"field_ppg";#N/A,#N/A,FALSE,"ppg_shop";#N/A,#N/A,FALSE,"strl";#N/A,#N/A,FALSE,"tankages";#N/A,#N/A,FALSE,"gases"}</definedName>
    <definedName function="false" hidden="false" name="______xlnm_Print_Area" vbProcedure="false">#REF!</definedName>
    <definedName function="false" hidden="false" name="______xlnm_Print_Area_1" vbProcedure="false">#REF!</definedName>
    <definedName function="false" hidden="false" name="______xlnm_Print_Area_10" vbProcedure="false">#REF!</definedName>
    <definedName function="false" hidden="false" name="______xlnm_Print_Area_12" vbProcedure="false">#REF!</definedName>
    <definedName function="false" hidden="false" name="______xlnm_Print_Area_15" vbProcedure="false">#REF!</definedName>
    <definedName function="false" hidden="false" name="______xlnm_Print_Area_1_1" vbProcedure="false">#REF!</definedName>
    <definedName function="false" hidden="false" name="______xlnm_Print_Area_2" vbProcedure="false">#REF!</definedName>
    <definedName function="false" hidden="false" name="______xlnm_Print_Area_3" vbProcedure="false">#REF!</definedName>
    <definedName function="false" hidden="false" name="______xlnm_Print_Area_4" vbProcedure="false">#REF!</definedName>
    <definedName function="false" hidden="false" name="______xlnm_Print_Area_5" vbProcedure="false">#REF!</definedName>
    <definedName function="false" hidden="false" name="______xlnm_Print_Area_6" vbProcedure="false">#REF!</definedName>
    <definedName function="false" hidden="false" name="______xlnm_Print_Area_7" vbProcedure="false">#REF!</definedName>
    <definedName function="false" hidden="false" name="______xlnm_Print_Area_8" vbProcedure="false">#REF!</definedName>
    <definedName function="false" hidden="false" name="______xlnm_Print_Area_9" vbProcedure="false">#REF!</definedName>
    <definedName function="false" hidden="false" name="______xlnm_Print_Titles" vbProcedure="false">#REF!</definedName>
    <definedName function="false" hidden="false" name="______xlnm_Print_Titles_1" vbProcedure="false">#REF!</definedName>
    <definedName function="false" hidden="false" name="______xlnm_Print_Titles_12" vbProcedure="false">#REF!</definedName>
    <definedName function="false" hidden="false" name="______xlnm_Print_Titles_1_1" vbProcedure="false">#REF!</definedName>
    <definedName function="false" hidden="false" name="______xlnm_Print_Titles_2" vbProcedure="false">#REF!</definedName>
    <definedName function="false" hidden="false" name="______xlnm_Print_Titles_3" vbProcedure="false">#REF!</definedName>
    <definedName function="false" hidden="false" name="______xlnm_Print_Titles_4" vbProcedure="false">#REF!</definedName>
    <definedName function="false" hidden="false" name="______xlnm_Print_Titles_5" vbProcedure="false">#REF!</definedName>
    <definedName function="false" hidden="false" name="______xlnm_Print_Titles_6" vbProcedure="false">#REF!</definedName>
    <definedName function="false" hidden="false" name="______xlnm_Print_Titles_7" vbProcedure="false">#REF!</definedName>
    <definedName function="false" hidden="false" name="______xlnm_Print_Titles_8" vbProcedure="false">#REF!</definedName>
    <definedName function="false" hidden="false" name="______xlnm_Print_Titles_9" vbProcedure="false">#REF!</definedName>
    <definedName function="false" hidden="false" name="______xlnm__FilterDatabase" vbProcedure="false">#REF!</definedName>
    <definedName function="false" hidden="false" name="______xlnm__FilterDatabase_1" vbProcedure="false">#REF!</definedName>
    <definedName function="false" hidden="false" name="______xlnm__FilterDatabase_10" vbProcedure="false">#REF!</definedName>
    <definedName function="false" hidden="false" name="______xlnm__FilterDatabase_3" vbProcedure="false">#REF!</definedName>
    <definedName function="false" hidden="false" name="______xlnm__FilterDatabase_4" vbProcedure="false">#REF!</definedName>
    <definedName function="false" hidden="false" name="______xlnm__FilterDatabase_5" vbProcedure="false">#REF!</definedName>
    <definedName function="false" hidden="false" name="______xlnm__FilterDatabase_9" vbProcedure="false">#REF!</definedName>
    <definedName function="false" hidden="false" name="_______a65554" vbProcedure="false">#REF!</definedName>
    <definedName function="false" hidden="false" name="_______a65600" vbProcedure="false">#REF!</definedName>
    <definedName function="false" hidden="false" name="_______a65700" vbProcedure="false">#REF!</definedName>
    <definedName function="false" hidden="false" name="_______a65800" vbProcedure="false">#REF!</definedName>
    <definedName function="false" hidden="false" name="_______a66000" vbProcedure="false">#REF!</definedName>
    <definedName function="false" hidden="false" name="_______aac178" vbProcedure="false">'[3]LTG-STG'!$E$82</definedName>
    <definedName function="false" hidden="false" name="_______adh10" vbProcedure="false">#REF!</definedName>
    <definedName function="false" hidden="false" name="_______adh26" vbProcedure="false">#REF!</definedName>
    <definedName function="false" hidden="false" name="_______ads10" vbProcedure="false">#REF!</definedName>
    <definedName function="false" hidden="false" name="_______ads26" vbProcedure="false">#REF!</definedName>
    <definedName function="false" hidden="false" name="_______bud1" vbProcedure="false">#REF!</definedName>
    <definedName function="false" hidden="false" name="_______bud1_2" vbProcedure="false">#REF!</definedName>
    <definedName function="false" hidden="false" name="_______bud1_3" vbProcedure="false">#REF!</definedName>
    <definedName function="false" hidden="false" name="_______bud1_4" vbProcedure="false">#REF!</definedName>
    <definedName function="false" hidden="false" name="_______bud1_5" vbProcedure="false">#REF!</definedName>
    <definedName function="false" hidden="false" name="_______bud1_6" vbProcedure="false">#REF!</definedName>
    <definedName function="false" hidden="false" name="_______bud2" vbProcedure="false">#REF!</definedName>
    <definedName function="false" hidden="false" name="_______bud2_2" vbProcedure="false">#REF!</definedName>
    <definedName function="false" hidden="false" name="_______bud2_3" vbProcedure="false">#REF!</definedName>
    <definedName function="false" hidden="false" name="_______bud2_4" vbProcedure="false">#REF!</definedName>
    <definedName function="false" hidden="false" name="_______bud2_5" vbProcedure="false">#REF!</definedName>
    <definedName function="false" hidden="false" name="_______bud2_6" vbProcedure="false">#REF!</definedName>
    <definedName function="false" hidden="false" name="_______des1" vbProcedure="false">'[86]'!$A$1</definedName>
    <definedName function="false" hidden="false" name="_______des2" vbProcedure="false">'[86]'!$A$1</definedName>
    <definedName function="false" hidden="false" name="_______des3" vbProcedure="false">'[86]'!$A$1</definedName>
    <definedName function="false" hidden="false" name="_______des4" vbProcedure="false">'[86]'!$A$1</definedName>
    <definedName function="false" hidden="false" name="_______des5" vbProcedure="false">'[86]'!$A$1</definedName>
    <definedName function="false" hidden="false" name="_______des6" vbProcedure="false">'[86]'!$A$1</definedName>
    <definedName function="false" hidden="false" name="_______des7" vbProcedure="false">'[86]'!$A$1</definedName>
    <definedName function="false" hidden="false" name="_______dk1" vbProcedure="false">{#N/A,#N/A,FALSE,"COVER.XLS";#N/A,#N/A,FALSE,"RACT1.XLS";#N/A,#N/A,FALSE,"RACT2.XLS";#N/A,#N/A,FALSE,"ECCMP";#N/A,#N/A,FALSE,"WELDER.XLS"}</definedName>
    <definedName function="false" hidden="false" name="_______kv2" vbProcedure="false">{#N/A,#N/A,FALSE,"COVER1.XLS ";#N/A,#N/A,FALSE,"RACT1.XLS";#N/A,#N/A,FALSE,"RACT2.XLS";#N/A,#N/A,FALSE,"ECCMP";#N/A,#N/A,FALSE,"WELDER.XLS"}</definedName>
    <definedName function="false" hidden="false" name="_______kvs1" vbProcedure="false">{#N/A,#N/A,FALSE,"COVER1.XLS ";#N/A,#N/A,FALSE,"RACT1.XLS";#N/A,#N/A,FALSE,"RACT2.XLS";#N/A,#N/A,FALSE,"ECCMP";#N/A,#N/A,FALSE,"WELDER.XLS"}</definedName>
    <definedName function="false" hidden="false" name="_______kvs2" vbProcedure="false">{#N/A,#N/A,FALSE,"COVER1.XLS ";#N/A,#N/A,FALSE,"RACT1.XLS";#N/A,#N/A,FALSE,"RACT2.XLS";#N/A,#N/A,FALSE,"ECCMP";#N/A,#N/A,FALSE,"WELDER.XLS"}</definedName>
    <definedName function="false" hidden="false" name="_______kvs5" vbProcedure="false">{#N/A,#N/A,FALSE,"COVER.XLS";#N/A,#N/A,FALSE,"RACT1.XLS";#N/A,#N/A,FALSE,"RACT2.XLS";#N/A,#N/A,FALSE,"ECCMP";#N/A,#N/A,FALSE,"WELDER.XLS"}</definedName>
    <definedName function="false" hidden="false" name="_______kvs8" vbProcedure="false">{#N/A,#N/A,FALSE,"COVER1.XLS ";#N/A,#N/A,FALSE,"RACT1.XLS";#N/A,#N/A,FALSE,"RACT2.XLS";#N/A,#N/A,FALSE,"ECCMP";#N/A,#N/A,FALSE,"WELDER.XLS"}</definedName>
    <definedName function="false" hidden="false" name="_______lk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_______MB500" vbProcedure="false">'[86]'!$A$5633</definedName>
    <definedName function="false" hidden="false" name="_______msy1" vbProcedure="false">[1]Assmpns!$A$1</definedName>
    <definedName function="false" hidden="false" name="_______msy2" vbProcedure="false">[1]Assmpns!$A$1</definedName>
    <definedName function="false" hidden="false" name="_______msy3" vbProcedure="false">[1]Assmpns!$A$1</definedName>
    <definedName function="false" hidden="false" name="_______msy4" vbProcedure="false">[1]Assmpns!$A$1</definedName>
    <definedName function="false" hidden="false" name="_______ns1" vbProcedure="false">{#N/A,#N/A,FALSE,"COVER1.XLS ";#N/A,#N/A,FALSE,"RACT1.XLS";#N/A,#N/A,FALSE,"RACT2.XLS";#N/A,#N/A,FALSE,"ECCMP";#N/A,#N/A,FALSE,"WELDER.XLS"}</definedName>
    <definedName function="false" hidden="false" name="_______PG2" vbProcedure="false">#REF!</definedName>
    <definedName function="false" hidden="false" name="_______PG2_2" vbProcedure="false">#REF!</definedName>
    <definedName function="false" hidden="false" name="_______PG2_3" vbProcedure="false">#REF!</definedName>
    <definedName function="false" hidden="false" name="_______PG2_4" vbProcedure="false">#REF!</definedName>
    <definedName function="false" hidden="false" name="_______PG2_5" vbProcedure="false">#REF!</definedName>
    <definedName function="false" hidden="false" name="_______PG2_6" vbProcedure="false">#REF!</definedName>
    <definedName function="false" hidden="false" name="_______PG3" vbProcedure="false">#REF!</definedName>
    <definedName function="false" hidden="false" name="_______pg4" vbProcedure="false">#REF!</definedName>
    <definedName function="false" hidden="false" name="_______pg5" vbProcedure="false">#REF!</definedName>
    <definedName function="false" hidden="false" name="_______PG6" vbProcedure="false">#REF!</definedName>
    <definedName function="false" hidden="false" name="_______PG7" vbProcedure="false">#REF!</definedName>
    <definedName function="false" hidden="false" name="_______PH4" vbProcedure="false">'[86]'!$A$1</definedName>
    <definedName function="false" hidden="false" name="_______PRN1" vbProcedure="false">{#N/A,#N/A,FALSE,"COVER.XLS";#N/A,#N/A,FALSE,"RACT1.XLS";#N/A,#N/A,FALSE,"RACT2.XLS";#N/A,#N/A,FALSE,"ECCMP";#N/A,#N/A,FALSE,"WELDER.XLS"}</definedName>
    <definedName function="false" hidden="false" name="_______qih1" vbProcedure="false">#REF!</definedName>
    <definedName function="false" hidden="false" name="_______sen1" vbProcedure="false">#REF!</definedName>
    <definedName function="false" hidden="false" name="_______sen2" vbProcedure="false">#REF!</definedName>
    <definedName function="false" hidden="false" name="_______sen3" vbProcedure="false">#REF!</definedName>
    <definedName function="false" hidden="false" name="_______sen5" vbProcedure="false">#REF!</definedName>
    <definedName function="false" hidden="false" name="_______sen6" vbProcedure="false">#REF!</definedName>
    <definedName function="false" hidden="false" name="_______sen7" vbProcedure="false">#REF!</definedName>
    <definedName function="false" hidden="false" name="_______syn1" vbProcedure="false">#REF!</definedName>
    <definedName function="false" hidden="false" name="_______SYN2" vbProcedure="false">#REF!</definedName>
    <definedName function="false" hidden="false" name="_______syn3" vbProcedure="false">#REF!</definedName>
    <definedName function="false" hidden="false" name="_______syn7" vbProcedure="false">#REF!</definedName>
    <definedName function="false" hidden="false" name="_______syn8" vbProcedure="false">#REF!</definedName>
    <definedName function="false" hidden="false" name="_______syn9" vbProcedure="false">#REF!</definedName>
    <definedName function="false" hidden="false" name="_______tr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_______WRN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_______WRN2" vbProcedure="false">{#N/A,#N/A,FALSE,"COVER1.XLS ";#N/A,#N/A,FALSE,"RACT1.XLS";#N/A,#N/A,FALSE,"RACT2.XLS";#N/A,#N/A,FALSE,"ECCMP";#N/A,#N/A,FALSE,"WELDER.XLS"}</definedName>
    <definedName function="false" hidden="false" name="_______WRN3" vbProcedure="false">{#N/A,#N/A,FALSE,"consu_cover";#N/A,#N/A,FALSE,"consu_strategy";#N/A,#N/A,FALSE,"consu_flow";#N/A,#N/A,FALSE,"Summary_reqmt";#N/A,#N/A,FALSE,"field_ppg";#N/A,#N/A,FALSE,"ppg_shop";#N/A,#N/A,FALSE,"strl";#N/A,#N/A,FALSE,"tankages";#N/A,#N/A,FALSE,"gases"}</definedName>
    <definedName function="false" hidden="false" name="_______xlnm_Print_Area" vbProcedure="false">#REF!</definedName>
    <definedName function="false" hidden="false" name="_______xlnm_Print_Area_1" vbProcedure="false">#REF!</definedName>
    <definedName function="false" hidden="false" name="_______xlnm_Print_Area_2" vbProcedure="false">#REF!</definedName>
    <definedName function="false" hidden="false" name="_______xlnm_Print_Area_3" vbProcedure="false">#REF!</definedName>
    <definedName function="false" hidden="false" name="_______xlnm_Print_Area_4" vbProcedure="false">#REF!</definedName>
    <definedName function="false" hidden="false" name="_______xlnm_Print_Area_5" vbProcedure="false">#REF!</definedName>
    <definedName function="false" hidden="false" name="_______xlnm_Print_Area_6" vbProcedure="false">#REF!</definedName>
    <definedName function="false" hidden="false" name="_______xlnm_Print_Area_7" vbProcedure="false">#REF!</definedName>
    <definedName function="false" hidden="false" name="_______xlnm_Print_Area_8" vbProcedure="false">#REF!</definedName>
    <definedName function="false" hidden="false" name="_______xlnm_Print_Area_9" vbProcedure="false">#REF!</definedName>
    <definedName function="false" hidden="false" name="_______xlnm_Print_Titles" vbProcedure="false">#REF!</definedName>
    <definedName function="false" hidden="false" name="_______xlnm_Print_Titles_1" vbProcedure="false">#REF!</definedName>
    <definedName function="false" hidden="false" name="_______xlnm_Print_Titles_2" vbProcedure="false">#REF!</definedName>
    <definedName function="false" hidden="false" name="_______xlnm_Print_Titles_3" vbProcedure="false">#REF!</definedName>
    <definedName function="false" hidden="false" name="_______xlnm_Print_Titles_4" vbProcedure="false">#REF!</definedName>
    <definedName function="false" hidden="false" name="_______xlnm_Print_Titles_5" vbProcedure="false">#REF!</definedName>
    <definedName function="false" hidden="false" name="_______xlnm_Print_Titles_6" vbProcedure="false">#REF!</definedName>
    <definedName function="false" hidden="false" name="_______xlnm_Print_Titles_7" vbProcedure="false">#REF!</definedName>
    <definedName function="false" hidden="false" name="_______xlnm_Print_Titles_8" vbProcedure="false">#REF!</definedName>
    <definedName function="false" hidden="false" name="_______xlnm_Print_Titles_9" vbProcedure="false">#REF!</definedName>
    <definedName function="false" hidden="false" name="_______xlnm__FilterDatabase" vbProcedure="false">#REF!</definedName>
    <definedName function="false" hidden="false" name="_______xlnm__FilterDatabase_1" vbProcedure="false">#REF!</definedName>
    <definedName function="false" hidden="false" name="_______xlnm__FilterDatabase_10" vbProcedure="false">#REF!</definedName>
    <definedName function="false" hidden="false" name="_______xlnm__FilterDatabase_3" vbProcedure="false">#REF!</definedName>
    <definedName function="false" hidden="false" name="_______xlnm__FilterDatabase_4" vbProcedure="false">#REF!</definedName>
    <definedName function="false" hidden="false" name="_______xlnm__FilterDatabase_5" vbProcedure="false">#REF!</definedName>
    <definedName function="false" hidden="false" name="_______xlnm__FilterDatabase_9" vbProcedure="false">#REF!</definedName>
    <definedName function="false" hidden="false" name="________a65554" vbProcedure="false">#REF!</definedName>
    <definedName function="false" hidden="false" name="________a65600" vbProcedure="false">#REF!</definedName>
    <definedName function="false" hidden="false" name="________a65700" vbProcedure="false">#REF!</definedName>
    <definedName function="false" hidden="false" name="________a65800" vbProcedure="false">#REF!</definedName>
    <definedName function="false" hidden="false" name="________a66000" vbProcedure="false">#REF!</definedName>
    <definedName function="false" hidden="false" name="________aac178" vbProcedure="false">'[3]LTG-STG'!$E$82</definedName>
    <definedName function="false" hidden="false" name="________adh10" vbProcedure="false">#REF!</definedName>
    <definedName function="false" hidden="false" name="________adh26" vbProcedure="false">#REF!</definedName>
    <definedName function="false" hidden="false" name="________ads10" vbProcedure="false">#REF!</definedName>
    <definedName function="false" hidden="false" name="________ads26" vbProcedure="false">#REF!</definedName>
    <definedName function="false" hidden="false" name="________bud1" vbProcedure="false">#REF!</definedName>
    <definedName function="false" hidden="false" name="________bud1_2" vbProcedure="false">#REF!</definedName>
    <definedName function="false" hidden="false" name="________bud1_3" vbProcedure="false">#REF!</definedName>
    <definedName function="false" hidden="false" name="________bud1_4" vbProcedure="false">#REF!</definedName>
    <definedName function="false" hidden="false" name="________bud1_5" vbProcedure="false">#REF!</definedName>
    <definedName function="false" hidden="false" name="________bud1_6" vbProcedure="false">#REF!</definedName>
    <definedName function="false" hidden="false" name="________bud2" vbProcedure="false">#REF!</definedName>
    <definedName function="false" hidden="false" name="________bud2_2" vbProcedure="false">#REF!</definedName>
    <definedName function="false" hidden="false" name="________bud2_3" vbProcedure="false">#REF!</definedName>
    <definedName function="false" hidden="false" name="________bud2_4" vbProcedure="false">#REF!</definedName>
    <definedName function="false" hidden="false" name="________bud2_5" vbProcedure="false">#REF!</definedName>
    <definedName function="false" hidden="false" name="________bud2_6" vbProcedure="false">#REF!</definedName>
    <definedName function="false" hidden="false" name="________des1" vbProcedure="false">'[86]'!$A$1</definedName>
    <definedName function="false" hidden="false" name="________des2" vbProcedure="false">'[86]'!$A$1</definedName>
    <definedName function="false" hidden="false" name="________des3" vbProcedure="false">'[86]'!$A$1</definedName>
    <definedName function="false" hidden="false" name="________des4" vbProcedure="false">'[86]'!$A$1</definedName>
    <definedName function="false" hidden="false" name="________des5" vbProcedure="false">'[86]'!$A$1</definedName>
    <definedName function="false" hidden="false" name="________des6" vbProcedure="false">'[86]'!$A$1</definedName>
    <definedName function="false" hidden="false" name="________des7" vbProcedure="false">'[86]'!$A$1</definedName>
    <definedName function="false" hidden="false" name="________dk1" vbProcedure="false">{#N/A,#N/A,FALSE,"COVER.XLS";#N/A,#N/A,FALSE,"RACT1.XLS";#N/A,#N/A,FALSE,"RACT2.XLS";#N/A,#N/A,FALSE,"ECCMP";#N/A,#N/A,FALSE,"WELDER.XLS"}</definedName>
    <definedName function="false" hidden="false" name="________hsd3" vbProcedure="false">'[2]11-hsd'!$A$1</definedName>
    <definedName function="false" hidden="false" name="________kv2" vbProcedure="false">{#N/A,#N/A,FALSE,"COVER1.XLS ";#N/A,#N/A,FALSE,"RACT1.XLS";#N/A,#N/A,FALSE,"RACT2.XLS";#N/A,#N/A,FALSE,"ECCMP";#N/A,#N/A,FALSE,"WELDER.XLS"}</definedName>
    <definedName function="false" hidden="false" name="________kvs1" vbProcedure="false">{#N/A,#N/A,FALSE,"COVER1.XLS ";#N/A,#N/A,FALSE,"RACT1.XLS";#N/A,#N/A,FALSE,"RACT2.XLS";#N/A,#N/A,FALSE,"ECCMP";#N/A,#N/A,FALSE,"WELDER.XLS"}</definedName>
    <definedName function="false" hidden="false" name="________kvs2" vbProcedure="false">{#N/A,#N/A,FALSE,"COVER1.XLS ";#N/A,#N/A,FALSE,"RACT1.XLS";#N/A,#N/A,FALSE,"RACT2.XLS";#N/A,#N/A,FALSE,"ECCMP";#N/A,#N/A,FALSE,"WELDER.XLS"}</definedName>
    <definedName function="false" hidden="false" name="________kvs5" vbProcedure="false">{#N/A,#N/A,FALSE,"COVER.XLS";#N/A,#N/A,FALSE,"RACT1.XLS";#N/A,#N/A,FALSE,"RACT2.XLS";#N/A,#N/A,FALSE,"ECCMP";#N/A,#N/A,FALSE,"WELDER.XLS"}</definedName>
    <definedName function="false" hidden="false" name="________kvs8" vbProcedure="false">{#N/A,#N/A,FALSE,"COVER1.XLS ";#N/A,#N/A,FALSE,"RACT1.XLS";#N/A,#N/A,FALSE,"RACT2.XLS";#N/A,#N/A,FALSE,"ECCMP";#N/A,#N/A,FALSE,"WELDER.XLS"}</definedName>
    <definedName function="false" hidden="false" name="________lk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________MB500" vbProcedure="false">'[86]'!$A$5633</definedName>
    <definedName function="false" hidden="false" name="________msy1" vbProcedure="false">[1]Assmpns!$A$1</definedName>
    <definedName function="false" hidden="false" name="________msy2" vbProcedure="false">[1]Assmpns!$A$1</definedName>
    <definedName function="false" hidden="false" name="________msy3" vbProcedure="false">[1]Assmpns!$A$1</definedName>
    <definedName function="false" hidden="false" name="________msy4" vbProcedure="false">[1]Assmpns!$A$1</definedName>
    <definedName function="false" hidden="false" name="________ns1" vbProcedure="false">{#N/A,#N/A,FALSE,"COVER1.XLS ";#N/A,#N/A,FALSE,"RACT1.XLS";#N/A,#N/A,FALSE,"RACT2.XLS";#N/A,#N/A,FALSE,"ECCMP";#N/A,#N/A,FALSE,"WELDER.XLS"}</definedName>
    <definedName function="false" hidden="false" name="________PG2" vbProcedure="false">#REF!</definedName>
    <definedName function="false" hidden="false" name="________PG2_2" vbProcedure="false">#REF!</definedName>
    <definedName function="false" hidden="false" name="________PG2_3" vbProcedure="false">#REF!</definedName>
    <definedName function="false" hidden="false" name="________PG2_4" vbProcedure="false">#REF!</definedName>
    <definedName function="false" hidden="false" name="________PG2_5" vbProcedure="false">#REF!</definedName>
    <definedName function="false" hidden="false" name="________PG2_6" vbProcedure="false">#REF!</definedName>
    <definedName function="false" hidden="false" name="________PG3" vbProcedure="false">#REF!</definedName>
    <definedName function="false" hidden="false" name="________pg4" vbProcedure="false">#REF!</definedName>
    <definedName function="false" hidden="false" name="________pg5" vbProcedure="false">#REF!</definedName>
    <definedName function="false" hidden="false" name="________PG6" vbProcedure="false">#REF!</definedName>
    <definedName function="false" hidden="false" name="________PG7" vbProcedure="false">#REF!</definedName>
    <definedName function="false" hidden="false" name="________PH4" vbProcedure="false">'[86]'!$A$1</definedName>
    <definedName function="false" hidden="false" name="________PRN1" vbProcedure="false">{#N/A,#N/A,FALSE,"COVER.XLS";#N/A,#N/A,FALSE,"RACT1.XLS";#N/A,#N/A,FALSE,"RACT2.XLS";#N/A,#N/A,FALSE,"ECCMP";#N/A,#N/A,FALSE,"WELDER.XLS"}</definedName>
    <definedName function="false" hidden="false" name="________qih1" vbProcedure="false">#REF!</definedName>
    <definedName function="false" hidden="false" name="________sen1" vbProcedure="false">#REF!</definedName>
    <definedName function="false" hidden="false" name="________sen2" vbProcedure="false">#REF!</definedName>
    <definedName function="false" hidden="false" name="________sen3" vbProcedure="false">#REF!</definedName>
    <definedName function="false" hidden="false" name="________sen5" vbProcedure="false">#REF!</definedName>
    <definedName function="false" hidden="false" name="________sen6" vbProcedure="false">#REF!</definedName>
    <definedName function="false" hidden="false" name="________sen7" vbProcedure="false">#REF!</definedName>
    <definedName function="false" hidden="false" name="________sep3" vbProcedure="false">'[2]13-septic'!$A$1</definedName>
    <definedName function="false" hidden="false" name="________syn1" vbProcedure="false">#REF!</definedName>
    <definedName function="false" hidden="false" name="________SYN2" vbProcedure="false">#REF!</definedName>
    <definedName function="false" hidden="false" name="________syn3" vbProcedure="false">#REF!</definedName>
    <definedName function="false" hidden="false" name="________syn7" vbProcedure="false">#REF!</definedName>
    <definedName function="false" hidden="false" name="________syn8" vbProcedure="false">#REF!</definedName>
    <definedName function="false" hidden="false" name="________syn9" vbProcedure="false">#REF!</definedName>
    <definedName function="false" hidden="false" name="________tr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________ugt3" vbProcedure="false">'[2]7-ug'!$A$1</definedName>
    <definedName function="false" hidden="false" name="________utl3" vbProcedure="false">'[2]2-utility'!$A$1</definedName>
    <definedName function="false" hidden="false" name="________WRN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________WRN2" vbProcedure="false">{#N/A,#N/A,FALSE,"COVER1.XLS ";#N/A,#N/A,FALSE,"RACT1.XLS";#N/A,#N/A,FALSE,"RACT2.XLS";#N/A,#N/A,FALSE,"ECCMP";#N/A,#N/A,FALSE,"WELDER.XLS"}</definedName>
    <definedName function="false" hidden="false" name="________WRN3" vbProcedure="false">{#N/A,#N/A,FALSE,"consu_cover";#N/A,#N/A,FALSE,"consu_strategy";#N/A,#N/A,FALSE,"consu_flow";#N/A,#N/A,FALSE,"Summary_reqmt";#N/A,#N/A,FALSE,"field_ppg";#N/A,#N/A,FALSE,"ppg_shop";#N/A,#N/A,FALSE,"strl";#N/A,#N/A,FALSE,"tankages";#N/A,#N/A,FALSE,"gases"}</definedName>
    <definedName function="false" hidden="false" name="________xlnm_Print_Area" vbProcedure="false">#REF!</definedName>
    <definedName function="false" hidden="false" name="________xlnm_Print_Area_1" vbProcedure="false">#REF!</definedName>
    <definedName function="false" hidden="false" name="________xlnm_Print_Area_2" vbProcedure="false">#REF!</definedName>
    <definedName function="false" hidden="false" name="________xlnm_Print_Area_3" vbProcedure="false">#REF!</definedName>
    <definedName function="false" hidden="false" name="________xlnm_Print_Area_4" vbProcedure="false">#REF!</definedName>
    <definedName function="false" hidden="false" name="________xlnm_Print_Area_5" vbProcedure="false">#REF!</definedName>
    <definedName function="false" hidden="false" name="________xlnm_Print_Area_6" vbProcedure="false">#REF!</definedName>
    <definedName function="false" hidden="false" name="________xlnm_Print_Area_7" vbProcedure="false">#REF!</definedName>
    <definedName function="false" hidden="false" name="________xlnm_Print_Area_8" vbProcedure="false">#REF!</definedName>
    <definedName function="false" hidden="false" name="________xlnm_Print_Titles" vbProcedure="false">#REF!</definedName>
    <definedName function="false" hidden="false" name="________xlnm_Print_Titles_1" vbProcedure="false">#REF!</definedName>
    <definedName function="false" hidden="false" name="________xlnm_Print_Titles_2" vbProcedure="false">#REF!</definedName>
    <definedName function="false" hidden="false" name="________xlnm_Print_Titles_3" vbProcedure="false">#REF!</definedName>
    <definedName function="false" hidden="false" name="________xlnm_Print_Titles_4" vbProcedure="false">#REF!</definedName>
    <definedName function="false" hidden="false" name="________xlnm_Print_Titles_5" vbProcedure="false">#REF!</definedName>
    <definedName function="false" hidden="false" name="________xlnm_Print_Titles_6" vbProcedure="false">#REF!</definedName>
    <definedName function="false" hidden="false" name="________xlnm_Print_Titles_7" vbProcedure="false">#REF!</definedName>
    <definedName function="false" hidden="false" name="________xlnm_Print_Titles_8" vbProcedure="false">#REF!</definedName>
    <definedName function="false" hidden="false" name="________xlnm_Print_Titles_9" vbProcedure="false">#REF!</definedName>
    <definedName function="false" hidden="false" name="________xlnm__FilterDatabase" vbProcedure="false">#REF!</definedName>
    <definedName function="false" hidden="false" name="________xlnm__FilterDatabase_1" vbProcedure="false">#REF!</definedName>
    <definedName function="false" hidden="false" name="________xlnm__FilterDatabase_10" vbProcedure="false">#REF!</definedName>
    <definedName function="false" hidden="false" name="________xlnm__FilterDatabase_3" vbProcedure="false">#REF!</definedName>
    <definedName function="false" hidden="false" name="________xlnm__FilterDatabase_4" vbProcedure="false">#REF!</definedName>
    <definedName function="false" hidden="false" name="________xlnm__FilterDatabase_5" vbProcedure="false">#REF!</definedName>
    <definedName function="false" hidden="false" name="________xlnm__FilterDatabase_9" vbProcedure="false">#REF!</definedName>
    <definedName function="false" hidden="false" name="_________a65554" vbProcedure="false">#REF!</definedName>
    <definedName function="false" hidden="false" name="_________a65600" vbProcedure="false">#REF!</definedName>
    <definedName function="false" hidden="false" name="_________a65700" vbProcedure="false">#REF!</definedName>
    <definedName function="false" hidden="false" name="_________a65800" vbProcedure="false">#REF!</definedName>
    <definedName function="false" hidden="false" name="_________a66000" vbProcedure="false">#REF!</definedName>
    <definedName function="false" hidden="false" name="_________adh10" vbProcedure="false">#REF!</definedName>
    <definedName function="false" hidden="false" name="_________adh26" vbProcedure="false">#REF!</definedName>
    <definedName function="false" hidden="false" name="_________ads10" vbProcedure="false">#REF!</definedName>
    <definedName function="false" hidden="false" name="_________ads26" vbProcedure="false">#REF!</definedName>
    <definedName function="false" hidden="false" name="_________bud1" vbProcedure="false">#REF!</definedName>
    <definedName function="false" hidden="false" name="_________bud1_2" vbProcedure="false">#REF!</definedName>
    <definedName function="false" hidden="false" name="_________bud1_3" vbProcedure="false">#REF!</definedName>
    <definedName function="false" hidden="false" name="_________bud1_4" vbProcedure="false">#REF!</definedName>
    <definedName function="false" hidden="false" name="_________bud1_5" vbProcedure="false">#REF!</definedName>
    <definedName function="false" hidden="false" name="_________bud1_6" vbProcedure="false">#REF!</definedName>
    <definedName function="false" hidden="false" name="_________bud2" vbProcedure="false">#REF!</definedName>
    <definedName function="false" hidden="false" name="_________bud2_2" vbProcedure="false">#REF!</definedName>
    <definedName function="false" hidden="false" name="_________bud2_3" vbProcedure="false">#REF!</definedName>
    <definedName function="false" hidden="false" name="_________bud2_4" vbProcedure="false">#REF!</definedName>
    <definedName function="false" hidden="false" name="_________bud2_5" vbProcedure="false">#REF!</definedName>
    <definedName function="false" hidden="false" name="_________bud2_6" vbProcedure="false">#REF!</definedName>
    <definedName function="false" hidden="false" name="_________dk1" vbProcedure="false">{#N/A,#N/A,FALSE,"COVER.XLS";#N/A,#N/A,FALSE,"RACT1.XLS";#N/A,#N/A,FALSE,"RACT2.XLS";#N/A,#N/A,FALSE,"ECCMP";#N/A,#N/A,FALSE,"WELDER.XLS"}</definedName>
    <definedName function="false" hidden="false" name="_________hsd3" vbProcedure="false">'[2]11-hsd'!$A$1</definedName>
    <definedName function="false" hidden="false" name="_________kv2" vbProcedure="false">{#N/A,#N/A,FALSE,"COVER1.XLS ";#N/A,#N/A,FALSE,"RACT1.XLS";#N/A,#N/A,FALSE,"RACT2.XLS";#N/A,#N/A,FALSE,"ECCMP";#N/A,#N/A,FALSE,"WELDER.XLS"}</definedName>
    <definedName function="false" hidden="false" name="_________kvs1" vbProcedure="false">{#N/A,#N/A,FALSE,"COVER1.XLS ";#N/A,#N/A,FALSE,"RACT1.XLS";#N/A,#N/A,FALSE,"RACT2.XLS";#N/A,#N/A,FALSE,"ECCMP";#N/A,#N/A,FALSE,"WELDER.XLS"}</definedName>
    <definedName function="false" hidden="false" name="_________kvs2" vbProcedure="false">{#N/A,#N/A,FALSE,"COVER1.XLS ";#N/A,#N/A,FALSE,"RACT1.XLS";#N/A,#N/A,FALSE,"RACT2.XLS";#N/A,#N/A,FALSE,"ECCMP";#N/A,#N/A,FALSE,"WELDER.XLS"}</definedName>
    <definedName function="false" hidden="false" name="_________kvs5" vbProcedure="false">{#N/A,#N/A,FALSE,"COVER.XLS";#N/A,#N/A,FALSE,"RACT1.XLS";#N/A,#N/A,FALSE,"RACT2.XLS";#N/A,#N/A,FALSE,"ECCMP";#N/A,#N/A,FALSE,"WELDER.XLS"}</definedName>
    <definedName function="false" hidden="false" name="_________kvs8" vbProcedure="false">{#N/A,#N/A,FALSE,"COVER1.XLS ";#N/A,#N/A,FALSE,"RACT1.XLS";#N/A,#N/A,FALSE,"RACT2.XLS";#N/A,#N/A,FALSE,"ECCMP";#N/A,#N/A,FALSE,"WELDER.XLS"}</definedName>
    <definedName function="false" hidden="false" name="_________lk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_________MB500" vbProcedure="false">'[86]'!$A$5633</definedName>
    <definedName function="false" hidden="false" name="_________msy1" vbProcedure="false">[1]Assmpns!$A$1</definedName>
    <definedName function="false" hidden="false" name="_________msy2" vbProcedure="false">[1]Assmpns!$A$1</definedName>
    <definedName function="false" hidden="false" name="_________msy3" vbProcedure="false">[1]Assmpns!$A$1</definedName>
    <definedName function="false" hidden="false" name="_________msy4" vbProcedure="false">[1]Assmpns!$A$1</definedName>
    <definedName function="false" hidden="false" name="_________ns1" vbProcedure="false">{#N/A,#N/A,FALSE,"COVER1.XLS ";#N/A,#N/A,FALSE,"RACT1.XLS";#N/A,#N/A,FALSE,"RACT2.XLS";#N/A,#N/A,FALSE,"ECCMP";#N/A,#N/A,FALSE,"WELDER.XLS"}</definedName>
    <definedName function="false" hidden="false" name="_________PG2" vbProcedure="false">#REF!</definedName>
    <definedName function="false" hidden="false" name="_________PG2_2" vbProcedure="false">#REF!</definedName>
    <definedName function="false" hidden="false" name="_________PG2_3" vbProcedure="false">#REF!</definedName>
    <definedName function="false" hidden="false" name="_________PG2_4" vbProcedure="false">#REF!</definedName>
    <definedName function="false" hidden="false" name="_________PG2_5" vbProcedure="false">#REF!</definedName>
    <definedName function="false" hidden="false" name="_________PG2_6" vbProcedure="false">#REF!</definedName>
    <definedName function="false" hidden="false" name="_________PG3" vbProcedure="false">#REF!</definedName>
    <definedName function="false" hidden="false" name="_________pg4" vbProcedure="false">#REF!</definedName>
    <definedName function="false" hidden="false" name="_________pg5" vbProcedure="false">#REF!</definedName>
    <definedName function="false" hidden="false" name="_________PG6" vbProcedure="false">#REF!</definedName>
    <definedName function="false" hidden="false" name="_________PG7" vbProcedure="false">#REF!</definedName>
    <definedName function="false" hidden="false" name="_________PH4" vbProcedure="false">'[86]'!$A$1</definedName>
    <definedName function="false" hidden="false" name="_________PRN1" vbProcedure="false">{#N/A,#N/A,FALSE,"COVER.XLS";#N/A,#N/A,FALSE,"RACT1.XLS";#N/A,#N/A,FALSE,"RACT2.XLS";#N/A,#N/A,FALSE,"ECCMP";#N/A,#N/A,FALSE,"WELDER.XLS"}</definedName>
    <definedName function="false" hidden="false" name="_________qih1" vbProcedure="false">#REF!</definedName>
    <definedName function="false" hidden="false" name="_________sen1" vbProcedure="false">#REF!</definedName>
    <definedName function="false" hidden="false" name="_________sen2" vbProcedure="false">#REF!</definedName>
    <definedName function="false" hidden="false" name="_________sen3" vbProcedure="false">#REF!</definedName>
    <definedName function="false" hidden="false" name="_________sen5" vbProcedure="false">#REF!</definedName>
    <definedName function="false" hidden="false" name="_________sen6" vbProcedure="false">#REF!</definedName>
    <definedName function="false" hidden="false" name="_________sen7" vbProcedure="false">#REF!</definedName>
    <definedName function="false" hidden="false" name="_________sep3" vbProcedure="false">'[2]13-septic'!$A$1</definedName>
    <definedName function="false" hidden="false" name="_________syn1" vbProcedure="false">#REF!</definedName>
    <definedName function="false" hidden="false" name="_________SYN2" vbProcedure="false">#REF!</definedName>
    <definedName function="false" hidden="false" name="_________syn3" vbProcedure="false">#REF!</definedName>
    <definedName function="false" hidden="false" name="_________syn7" vbProcedure="false">#REF!</definedName>
    <definedName function="false" hidden="false" name="_________syn8" vbProcedure="false">#REF!</definedName>
    <definedName function="false" hidden="false" name="_________syn9" vbProcedure="false">#REF!</definedName>
    <definedName function="false" hidden="false" name="_________tr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_________ugt3" vbProcedure="false">'[2]7-ug'!$A$1</definedName>
    <definedName function="false" hidden="false" name="_________utl3" vbProcedure="false">'[2]2-utility'!$A$1</definedName>
    <definedName function="false" hidden="false" name="_________WRN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_________WRN2" vbProcedure="false">{#N/A,#N/A,FALSE,"COVER1.XLS ";#N/A,#N/A,FALSE,"RACT1.XLS";#N/A,#N/A,FALSE,"RACT2.XLS";#N/A,#N/A,FALSE,"ECCMP";#N/A,#N/A,FALSE,"WELDER.XLS"}</definedName>
    <definedName function="false" hidden="false" name="_________WRN3" vbProcedure="false">{#N/A,#N/A,FALSE,"consu_cover";#N/A,#N/A,FALSE,"consu_strategy";#N/A,#N/A,FALSE,"consu_flow";#N/A,#N/A,FALSE,"Summary_reqmt";#N/A,#N/A,FALSE,"field_ppg";#N/A,#N/A,FALSE,"ppg_shop";#N/A,#N/A,FALSE,"strl";#N/A,#N/A,FALSE,"tankages";#N/A,#N/A,FALSE,"gases"}</definedName>
    <definedName function="false" hidden="false" name="_________xlnm_Print_Area" vbProcedure="false">#REF!</definedName>
    <definedName function="false" hidden="false" name="_________xlnm_Print_Area_1" vbProcedure="false">#REF!</definedName>
    <definedName function="false" hidden="false" name="_________xlnm_Print_Area_2" vbProcedure="false">#REF!</definedName>
    <definedName function="false" hidden="false" name="_________xlnm_Print_Area_3" vbProcedure="false">#REF!</definedName>
    <definedName function="false" hidden="false" name="_________xlnm_Print_Area_4" vbProcedure="false">#REF!</definedName>
    <definedName function="false" hidden="false" name="_________xlnm_Print_Area_5" vbProcedure="false">#REF!</definedName>
    <definedName function="false" hidden="false" name="_________xlnm_Print_Area_6" vbProcedure="false">#REF!</definedName>
    <definedName function="false" hidden="false" name="_________xlnm_Print_Area_7" vbProcedure="false">#REF!</definedName>
    <definedName function="false" hidden="false" name="_________xlnm_Print_Area_8" vbProcedure="false">#REF!</definedName>
    <definedName function="false" hidden="false" name="_________xlnm_Print_Titles" vbProcedure="false">#REF!</definedName>
    <definedName function="false" hidden="false" name="_________xlnm_Print_Titles_1" vbProcedure="false">#REF!</definedName>
    <definedName function="false" hidden="false" name="_________xlnm_Print_Titles_2" vbProcedure="false">#REF!</definedName>
    <definedName function="false" hidden="false" name="_________xlnm_Print_Titles_3" vbProcedure="false">#REF!</definedName>
    <definedName function="false" hidden="false" name="_________xlnm_Print_Titles_4" vbProcedure="false">#REF!</definedName>
    <definedName function="false" hidden="false" name="_________xlnm_Print_Titles_5" vbProcedure="false">#REF!</definedName>
    <definedName function="false" hidden="false" name="_________xlnm_Print_Titles_6" vbProcedure="false">#REF!</definedName>
    <definedName function="false" hidden="false" name="_________xlnm_Print_Titles_7" vbProcedure="false">#REF!</definedName>
    <definedName function="false" hidden="false" name="_________xlnm_Print_Titles_8" vbProcedure="false">#REF!</definedName>
    <definedName function="false" hidden="false" name="_________xlnm_Print_Titles_9" vbProcedure="false">#REF!</definedName>
    <definedName function="false" hidden="false" name="_________xlnm__FilterDatabase" vbProcedure="false">#REF!</definedName>
    <definedName function="false" hidden="false" name="_________xlnm__FilterDatabase_1" vbProcedure="false">#REF!</definedName>
    <definedName function="false" hidden="false" name="_________xlnm__FilterDatabase_10" vbProcedure="false">#REF!</definedName>
    <definedName function="false" hidden="false" name="_________xlnm__FilterDatabase_3" vbProcedure="false">#REF!</definedName>
    <definedName function="false" hidden="false" name="_________xlnm__FilterDatabase_4" vbProcedure="false">#REF!</definedName>
    <definedName function="false" hidden="false" name="_________xlnm__FilterDatabase_5" vbProcedure="false">#REF!</definedName>
    <definedName function="false" hidden="false" name="_________xlnm__FilterDatabase_9" vbProcedure="false">#REF!</definedName>
    <definedName function="false" hidden="false" name="__________a65554" vbProcedure="false">#REF!</definedName>
    <definedName function="false" hidden="false" name="__________a65600" vbProcedure="false">#REF!</definedName>
    <definedName function="false" hidden="false" name="__________a65700" vbProcedure="false">#REF!</definedName>
    <definedName function="false" hidden="false" name="__________a65800" vbProcedure="false">#REF!</definedName>
    <definedName function="false" hidden="false" name="__________a66000" vbProcedure="false">#REF!</definedName>
    <definedName function="false" hidden="false" name="__________adh10" vbProcedure="false">#REF!</definedName>
    <definedName function="false" hidden="false" name="__________adh26" vbProcedure="false">#REF!</definedName>
    <definedName function="false" hidden="false" name="__________ads10" vbProcedure="false">#REF!</definedName>
    <definedName function="false" hidden="false" name="__________ads26" vbProcedure="false">#REF!</definedName>
    <definedName function="false" hidden="false" name="__________bud1" vbProcedure="false">#REF!</definedName>
    <definedName function="false" hidden="false" name="__________bud1_2" vbProcedure="false">#REF!</definedName>
    <definedName function="false" hidden="false" name="__________bud1_3" vbProcedure="false">#REF!</definedName>
    <definedName function="false" hidden="false" name="__________bud1_4" vbProcedure="false">#REF!</definedName>
    <definedName function="false" hidden="false" name="__________bud1_5" vbProcedure="false">#REF!</definedName>
    <definedName function="false" hidden="false" name="__________bud1_6" vbProcedure="false">#REF!</definedName>
    <definedName function="false" hidden="false" name="__________bud2" vbProcedure="false">#REF!</definedName>
    <definedName function="false" hidden="false" name="__________bud2_2" vbProcedure="false">#REF!</definedName>
    <definedName function="false" hidden="false" name="__________bud2_3" vbProcedure="false">#REF!</definedName>
    <definedName function="false" hidden="false" name="__________bud2_4" vbProcedure="false">#REF!</definedName>
    <definedName function="false" hidden="false" name="__________bud2_5" vbProcedure="false">#REF!</definedName>
    <definedName function="false" hidden="false" name="__________bud2_6" vbProcedure="false">#REF!</definedName>
    <definedName function="false" hidden="false" name="__________dk1" vbProcedure="false">{#N/A,#N/A,FALSE,"COVER.XLS";#N/A,#N/A,FALSE,"RACT1.XLS";#N/A,#N/A,FALSE,"RACT2.XLS";#N/A,#N/A,FALSE,"ECCMP";#N/A,#N/A,FALSE,"WELDER.XLS"}</definedName>
    <definedName function="false" hidden="false" name="__________kv2" vbProcedure="false">{#N/A,#N/A,FALSE,"COVER1.XLS ";#N/A,#N/A,FALSE,"RACT1.XLS";#N/A,#N/A,FALSE,"RACT2.XLS";#N/A,#N/A,FALSE,"ECCMP";#N/A,#N/A,FALSE,"WELDER.XLS"}</definedName>
    <definedName function="false" hidden="false" name="__________kvs1" vbProcedure="false">{#N/A,#N/A,FALSE,"COVER1.XLS ";#N/A,#N/A,FALSE,"RACT1.XLS";#N/A,#N/A,FALSE,"RACT2.XLS";#N/A,#N/A,FALSE,"ECCMP";#N/A,#N/A,FALSE,"WELDER.XLS"}</definedName>
    <definedName function="false" hidden="false" name="__________kvs2" vbProcedure="false">{#N/A,#N/A,FALSE,"COVER1.XLS ";#N/A,#N/A,FALSE,"RACT1.XLS";#N/A,#N/A,FALSE,"RACT2.XLS";#N/A,#N/A,FALSE,"ECCMP";#N/A,#N/A,FALSE,"WELDER.XLS"}</definedName>
    <definedName function="false" hidden="false" name="__________kvs5" vbProcedure="false">{#N/A,#N/A,FALSE,"COVER.XLS";#N/A,#N/A,FALSE,"RACT1.XLS";#N/A,#N/A,FALSE,"RACT2.XLS";#N/A,#N/A,FALSE,"ECCMP";#N/A,#N/A,FALSE,"WELDER.XLS"}</definedName>
    <definedName function="false" hidden="false" name="__________kvs8" vbProcedure="false">{#N/A,#N/A,FALSE,"COVER1.XLS ";#N/A,#N/A,FALSE,"RACT1.XLS";#N/A,#N/A,FALSE,"RACT2.XLS";#N/A,#N/A,FALSE,"ECCMP";#N/A,#N/A,FALSE,"WELDER.XLS"}</definedName>
    <definedName function="false" hidden="false" name="__________lk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__________MB500" vbProcedure="false">'[86]'!$A$5633</definedName>
    <definedName function="false" hidden="false" name="__________msy1" vbProcedure="false">[1]Assmpns!$A$1</definedName>
    <definedName function="false" hidden="false" name="__________msy2" vbProcedure="false">[1]Assmpns!$A$1</definedName>
    <definedName function="false" hidden="false" name="__________msy3" vbProcedure="false">[1]Assmpns!$A$1</definedName>
    <definedName function="false" hidden="false" name="__________msy4" vbProcedure="false">[1]Assmpns!$A$1</definedName>
    <definedName function="false" hidden="false" name="__________ns1" vbProcedure="false">{#N/A,#N/A,FALSE,"COVER1.XLS ";#N/A,#N/A,FALSE,"RACT1.XLS";#N/A,#N/A,FALSE,"RACT2.XLS";#N/A,#N/A,FALSE,"ECCMP";#N/A,#N/A,FALSE,"WELDER.XLS"}</definedName>
    <definedName function="false" hidden="false" name="__________PG2" vbProcedure="false">#REF!</definedName>
    <definedName function="false" hidden="false" name="__________PG2_2" vbProcedure="false">#REF!</definedName>
    <definedName function="false" hidden="false" name="__________PG2_3" vbProcedure="false">#REF!</definedName>
    <definedName function="false" hidden="false" name="__________PG2_4" vbProcedure="false">#REF!</definedName>
    <definedName function="false" hidden="false" name="__________PG2_5" vbProcedure="false">#REF!</definedName>
    <definedName function="false" hidden="false" name="__________PG2_6" vbProcedure="false">#REF!</definedName>
    <definedName function="false" hidden="false" name="__________PG3" vbProcedure="false">#REF!</definedName>
    <definedName function="false" hidden="false" name="__________pg4" vbProcedure="false">#REF!</definedName>
    <definedName function="false" hidden="false" name="__________pg5" vbProcedure="false">#REF!</definedName>
    <definedName function="false" hidden="false" name="__________PG6" vbProcedure="false">#REF!</definedName>
    <definedName function="false" hidden="false" name="__________PG7" vbProcedure="false">#REF!</definedName>
    <definedName function="false" hidden="false" name="__________PH4" vbProcedure="false">'[86]'!$A$1</definedName>
    <definedName function="false" hidden="false" name="__________PRN1" vbProcedure="false">{#N/A,#N/A,FALSE,"COVER.XLS";#N/A,#N/A,FALSE,"RACT1.XLS";#N/A,#N/A,FALSE,"RACT2.XLS";#N/A,#N/A,FALSE,"ECCMP";#N/A,#N/A,FALSE,"WELDER.XLS"}</definedName>
    <definedName function="false" hidden="false" name="__________qih1" vbProcedure="false">#REF!</definedName>
    <definedName function="false" hidden="false" name="__________sen1" vbProcedure="false">#REF!</definedName>
    <definedName function="false" hidden="false" name="__________sen2" vbProcedure="false">#REF!</definedName>
    <definedName function="false" hidden="false" name="__________sen3" vbProcedure="false">#REF!</definedName>
    <definedName function="false" hidden="false" name="__________sen5" vbProcedure="false">#REF!</definedName>
    <definedName function="false" hidden="false" name="__________sen6" vbProcedure="false">#REF!</definedName>
    <definedName function="false" hidden="false" name="__________sen7" vbProcedure="false">#REF!</definedName>
    <definedName function="false" hidden="false" name="__________syn1" vbProcedure="false">#REF!</definedName>
    <definedName function="false" hidden="false" name="__________SYN2" vbProcedure="false">#REF!</definedName>
    <definedName function="false" hidden="false" name="__________syn3" vbProcedure="false">#REF!</definedName>
    <definedName function="false" hidden="false" name="__________syn7" vbProcedure="false">#REF!</definedName>
    <definedName function="false" hidden="false" name="__________syn8" vbProcedure="false">#REF!</definedName>
    <definedName function="false" hidden="false" name="__________syn9" vbProcedure="false">#REF!</definedName>
    <definedName function="false" hidden="false" name="__________tr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__________WRN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__________WRN2" vbProcedure="false">{#N/A,#N/A,FALSE,"COVER1.XLS ";#N/A,#N/A,FALSE,"RACT1.XLS";#N/A,#N/A,FALSE,"RACT2.XLS";#N/A,#N/A,FALSE,"ECCMP";#N/A,#N/A,FALSE,"WELDER.XLS"}</definedName>
    <definedName function="false" hidden="false" name="__________WRN3" vbProcedure="false">{#N/A,#N/A,FALSE,"consu_cover";#N/A,#N/A,FALSE,"consu_strategy";#N/A,#N/A,FALSE,"consu_flow";#N/A,#N/A,FALSE,"Summary_reqmt";#N/A,#N/A,FALSE,"field_ppg";#N/A,#N/A,FALSE,"ppg_shop";#N/A,#N/A,FALSE,"strl";#N/A,#N/A,FALSE,"tankages";#N/A,#N/A,FALSE,"gases"}</definedName>
    <definedName function="false" hidden="false" name="__________xlnm_Print_Area" vbProcedure="false">#REF!</definedName>
    <definedName function="false" hidden="false" name="__________xlnm_Print_Area_1" vbProcedure="false">#REF!</definedName>
    <definedName function="false" hidden="false" name="__________xlnm_Print_Area_2" vbProcedure="false">#REF!</definedName>
    <definedName function="false" hidden="false" name="__________xlnm_Print_Area_3" vbProcedure="false">#REF!</definedName>
    <definedName function="false" hidden="false" name="__________xlnm_Print_Area_4" vbProcedure="false">#REF!</definedName>
    <definedName function="false" hidden="false" name="__________xlnm_Print_Area_5" vbProcedure="false">#REF!</definedName>
    <definedName function="false" hidden="false" name="__________xlnm_Print_Area_6" vbProcedure="false">#REF!</definedName>
    <definedName function="false" hidden="false" name="__________xlnm_Print_Area_7" vbProcedure="false">#REF!</definedName>
    <definedName function="false" hidden="false" name="__________xlnm_Print_Area_8" vbProcedure="false">#REF!</definedName>
    <definedName function="false" hidden="false" name="__________xlnm_Print_Titles" vbProcedure="false">#REF!</definedName>
    <definedName function="false" hidden="false" name="__________xlnm_Print_Titles_1" vbProcedure="false">#REF!</definedName>
    <definedName function="false" hidden="false" name="__________xlnm_Print_Titles_2" vbProcedure="false">#REF!</definedName>
    <definedName function="false" hidden="false" name="__________xlnm_Print_Titles_3" vbProcedure="false">#REF!</definedName>
    <definedName function="false" hidden="false" name="__________xlnm_Print_Titles_4" vbProcedure="false">#REF!</definedName>
    <definedName function="false" hidden="false" name="__________xlnm_Print_Titles_5" vbProcedure="false">#REF!</definedName>
    <definedName function="false" hidden="false" name="__________xlnm_Print_Titles_6" vbProcedure="false">#REF!</definedName>
    <definedName function="false" hidden="false" name="__________xlnm_Print_Titles_7" vbProcedure="false">#REF!</definedName>
    <definedName function="false" hidden="false" name="__________xlnm_Print_Titles_8" vbProcedure="false">#REF!</definedName>
    <definedName function="false" hidden="false" name="__________xlnm_Print_Titles_9" vbProcedure="false">#REF!</definedName>
    <definedName function="false" hidden="false" name="__________xlnm__FilterDatabase" vbProcedure="false">#REF!</definedName>
    <definedName function="false" hidden="false" name="__________xlnm__FilterDatabase_1" vbProcedure="false">#REF!</definedName>
    <definedName function="false" hidden="false" name="__________xlnm__FilterDatabase_10" vbProcedure="false">#REF!</definedName>
    <definedName function="false" hidden="false" name="__________xlnm__FilterDatabase_3" vbProcedure="false">#REF!</definedName>
    <definedName function="false" hidden="false" name="__________xlnm__FilterDatabase_4" vbProcedure="false">#REF!</definedName>
    <definedName function="false" hidden="false" name="__________xlnm__FilterDatabase_5" vbProcedure="false">#REF!</definedName>
    <definedName function="false" hidden="false" name="__________xlnm__FilterDatabase_9" vbProcedure="false">#REF!</definedName>
    <definedName function="false" hidden="false" name="___________a65554" vbProcedure="false">#REF!</definedName>
    <definedName function="false" hidden="false" name="___________a65600" vbProcedure="false">#REF!</definedName>
    <definedName function="false" hidden="false" name="___________a65700" vbProcedure="false">#REF!</definedName>
    <definedName function="false" hidden="false" name="___________a65800" vbProcedure="false">#REF!</definedName>
    <definedName function="false" hidden="false" name="___________a66000" vbProcedure="false">#REF!</definedName>
    <definedName function="false" hidden="false" name="___________adh10" vbProcedure="false">#REF!</definedName>
    <definedName function="false" hidden="false" name="___________adh26" vbProcedure="false">#REF!</definedName>
    <definedName function="false" hidden="false" name="___________ads10" vbProcedure="false">#REF!</definedName>
    <definedName function="false" hidden="false" name="___________ads26" vbProcedure="false">#REF!</definedName>
    <definedName function="false" hidden="false" name="___________bud1" vbProcedure="false">#REF!</definedName>
    <definedName function="false" hidden="false" name="___________bud1_2" vbProcedure="false">#REF!</definedName>
    <definedName function="false" hidden="false" name="___________bud1_3" vbProcedure="false">#REF!</definedName>
    <definedName function="false" hidden="false" name="___________bud1_4" vbProcedure="false">#REF!</definedName>
    <definedName function="false" hidden="false" name="___________bud1_5" vbProcedure="false">#REF!</definedName>
    <definedName function="false" hidden="false" name="___________bud1_6" vbProcedure="false">#REF!</definedName>
    <definedName function="false" hidden="false" name="___________bud2" vbProcedure="false">#REF!</definedName>
    <definedName function="false" hidden="false" name="___________bud2_2" vbProcedure="false">#REF!</definedName>
    <definedName function="false" hidden="false" name="___________bud2_3" vbProcedure="false">#REF!</definedName>
    <definedName function="false" hidden="false" name="___________bud2_4" vbProcedure="false">#REF!</definedName>
    <definedName function="false" hidden="false" name="___________bud2_5" vbProcedure="false">#REF!</definedName>
    <definedName function="false" hidden="false" name="___________bud2_6" vbProcedure="false">#REF!</definedName>
    <definedName function="false" hidden="false" name="___________dk1" vbProcedure="false">{#N/A,#N/A,FALSE,"COVER.XLS";#N/A,#N/A,FALSE,"RACT1.XLS";#N/A,#N/A,FALSE,"RACT2.XLS";#N/A,#N/A,FALSE,"ECCMP";#N/A,#N/A,FALSE,"WELDER.XLS"}</definedName>
    <definedName function="false" hidden="false" name="___________kv2" vbProcedure="false">{#N/A,#N/A,FALSE,"COVER1.XLS ";#N/A,#N/A,FALSE,"RACT1.XLS";#N/A,#N/A,FALSE,"RACT2.XLS";#N/A,#N/A,FALSE,"ECCMP";#N/A,#N/A,FALSE,"WELDER.XLS"}</definedName>
    <definedName function="false" hidden="false" name="___________kvs1" vbProcedure="false">{#N/A,#N/A,FALSE,"COVER1.XLS ";#N/A,#N/A,FALSE,"RACT1.XLS";#N/A,#N/A,FALSE,"RACT2.XLS";#N/A,#N/A,FALSE,"ECCMP";#N/A,#N/A,FALSE,"WELDER.XLS"}</definedName>
    <definedName function="false" hidden="false" name="___________kvs2" vbProcedure="false">{#N/A,#N/A,FALSE,"COVER1.XLS ";#N/A,#N/A,FALSE,"RACT1.XLS";#N/A,#N/A,FALSE,"RACT2.XLS";#N/A,#N/A,FALSE,"ECCMP";#N/A,#N/A,FALSE,"WELDER.XLS"}</definedName>
    <definedName function="false" hidden="false" name="___________kvs5" vbProcedure="false">{#N/A,#N/A,FALSE,"COVER.XLS";#N/A,#N/A,FALSE,"RACT1.XLS";#N/A,#N/A,FALSE,"RACT2.XLS";#N/A,#N/A,FALSE,"ECCMP";#N/A,#N/A,FALSE,"WELDER.XLS"}</definedName>
    <definedName function="false" hidden="false" name="___________kvs8" vbProcedure="false">{#N/A,#N/A,FALSE,"COVER1.XLS ";#N/A,#N/A,FALSE,"RACT1.XLS";#N/A,#N/A,FALSE,"RACT2.XLS";#N/A,#N/A,FALSE,"ECCMP";#N/A,#N/A,FALSE,"WELDER.XLS"}</definedName>
    <definedName function="false" hidden="false" name="___________lk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___________MB500" vbProcedure="false">'[86]'!$A$5633</definedName>
    <definedName function="false" hidden="false" name="___________msy1" vbProcedure="false">[1]Assmpns!$A$1</definedName>
    <definedName function="false" hidden="false" name="___________msy2" vbProcedure="false">[1]Assmpns!$A$1</definedName>
    <definedName function="false" hidden="false" name="___________msy3" vbProcedure="false">[1]Assmpns!$A$1</definedName>
    <definedName function="false" hidden="false" name="___________msy4" vbProcedure="false">[1]Assmpns!$A$1</definedName>
    <definedName function="false" hidden="false" name="___________ns1" vbProcedure="false">{#N/A,#N/A,FALSE,"COVER1.XLS ";#N/A,#N/A,FALSE,"RACT1.XLS";#N/A,#N/A,FALSE,"RACT2.XLS";#N/A,#N/A,FALSE,"ECCMP";#N/A,#N/A,FALSE,"WELDER.XLS"}</definedName>
    <definedName function="false" hidden="false" name="___________PG2" vbProcedure="false">#REF!</definedName>
    <definedName function="false" hidden="false" name="___________PG2_2" vbProcedure="false">#REF!</definedName>
    <definedName function="false" hidden="false" name="___________PG2_3" vbProcedure="false">#REF!</definedName>
    <definedName function="false" hidden="false" name="___________PG2_4" vbProcedure="false">#REF!</definedName>
    <definedName function="false" hidden="false" name="___________PG2_5" vbProcedure="false">#REF!</definedName>
    <definedName function="false" hidden="false" name="___________PG2_6" vbProcedure="false">#REF!</definedName>
    <definedName function="false" hidden="false" name="___________PG3" vbProcedure="false">#REF!</definedName>
    <definedName function="false" hidden="false" name="___________pg4" vbProcedure="false">#REF!</definedName>
    <definedName function="false" hidden="false" name="___________pg5" vbProcedure="false">#REF!</definedName>
    <definedName function="false" hidden="false" name="___________PG6" vbProcedure="false">#REF!</definedName>
    <definedName function="false" hidden="false" name="___________PG7" vbProcedure="false">#REF!</definedName>
    <definedName function="false" hidden="false" name="___________PH4" vbProcedure="false">'[86]'!$A$1</definedName>
    <definedName function="false" hidden="false" name="___________PRN1" vbProcedure="false">{#N/A,#N/A,FALSE,"COVER.XLS";#N/A,#N/A,FALSE,"RACT1.XLS";#N/A,#N/A,FALSE,"RACT2.XLS";#N/A,#N/A,FALSE,"ECCMP";#N/A,#N/A,FALSE,"WELDER.XLS"}</definedName>
    <definedName function="false" hidden="false" name="___________qih1" vbProcedure="false">#REF!</definedName>
    <definedName function="false" hidden="false" name="___________sen1" vbProcedure="false">#REF!</definedName>
    <definedName function="false" hidden="false" name="___________sen2" vbProcedure="false">#REF!</definedName>
    <definedName function="false" hidden="false" name="___________sen3" vbProcedure="false">#REF!</definedName>
    <definedName function="false" hidden="false" name="___________sen5" vbProcedure="false">#REF!</definedName>
    <definedName function="false" hidden="false" name="___________sen6" vbProcedure="false">#REF!</definedName>
    <definedName function="false" hidden="false" name="___________sen7" vbProcedure="false">#REF!</definedName>
    <definedName function="false" hidden="false" name="___________syn1" vbProcedure="false">#REF!</definedName>
    <definedName function="false" hidden="false" name="___________SYN2" vbProcedure="false">#REF!</definedName>
    <definedName function="false" hidden="false" name="___________syn3" vbProcedure="false">#REF!</definedName>
    <definedName function="false" hidden="false" name="___________syn7" vbProcedure="false">#REF!</definedName>
    <definedName function="false" hidden="false" name="___________syn8" vbProcedure="false">#REF!</definedName>
    <definedName function="false" hidden="false" name="___________syn9" vbProcedure="false">#REF!</definedName>
    <definedName function="false" hidden="false" name="___________tr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___________WRN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___________WRN2" vbProcedure="false">{#N/A,#N/A,FALSE,"COVER1.XLS ";#N/A,#N/A,FALSE,"RACT1.XLS";#N/A,#N/A,FALSE,"RACT2.XLS";#N/A,#N/A,FALSE,"ECCMP";#N/A,#N/A,FALSE,"WELDER.XLS"}</definedName>
    <definedName function="false" hidden="false" name="___________WRN3" vbProcedure="false">{#N/A,#N/A,FALSE,"consu_cover";#N/A,#N/A,FALSE,"consu_strategy";#N/A,#N/A,FALSE,"consu_flow";#N/A,#N/A,FALSE,"Summary_reqmt";#N/A,#N/A,FALSE,"field_ppg";#N/A,#N/A,FALSE,"ppg_shop";#N/A,#N/A,FALSE,"strl";#N/A,#N/A,FALSE,"tankages";#N/A,#N/A,FALSE,"gases"}</definedName>
    <definedName function="false" hidden="false" name="___________xlnm_Print_Area" vbProcedure="false">#REF!</definedName>
    <definedName function="false" hidden="false" name="___________xlnm_Print_Area_1" vbProcedure="false">#REF!</definedName>
    <definedName function="false" hidden="false" name="___________xlnm_Print_Area_2" vbProcedure="false">#REF!</definedName>
    <definedName function="false" hidden="false" name="___________xlnm_Print_Area_3" vbProcedure="false">#REF!</definedName>
    <definedName function="false" hidden="false" name="___________xlnm_Print_Area_4" vbProcedure="false">#REF!</definedName>
    <definedName function="false" hidden="false" name="___________xlnm_Print_Area_5" vbProcedure="false">#REF!</definedName>
    <definedName function="false" hidden="false" name="___________xlnm_Print_Area_6" vbProcedure="false">#REF!</definedName>
    <definedName function="false" hidden="false" name="___________xlnm_Print_Area_7" vbProcedure="false">#REF!</definedName>
    <definedName function="false" hidden="false" name="___________xlnm_Print_Area_8" vbProcedure="false">#REF!</definedName>
    <definedName function="false" hidden="false" name="___________xlnm_Print_Titles" vbProcedure="false">#REF!</definedName>
    <definedName function="false" hidden="false" name="___________xlnm_Print_Titles_1" vbProcedure="false">#REF!</definedName>
    <definedName function="false" hidden="false" name="___________xlnm_Print_Titles_2" vbProcedure="false">#REF!</definedName>
    <definedName function="false" hidden="false" name="___________xlnm_Print_Titles_3" vbProcedure="false">#REF!</definedName>
    <definedName function="false" hidden="false" name="___________xlnm_Print_Titles_4" vbProcedure="false">#REF!</definedName>
    <definedName function="false" hidden="false" name="___________xlnm_Print_Titles_5" vbProcedure="false">#REF!</definedName>
    <definedName function="false" hidden="false" name="___________xlnm_Print_Titles_6" vbProcedure="false">#REF!</definedName>
    <definedName function="false" hidden="false" name="___________xlnm_Print_Titles_7" vbProcedure="false">#REF!</definedName>
    <definedName function="false" hidden="false" name="___________xlnm_Print_Titles_8" vbProcedure="false">#REF!</definedName>
    <definedName function="false" hidden="false" name="___________xlnm_Print_Titles_9" vbProcedure="false">#REF!</definedName>
    <definedName function="false" hidden="false" name="___________xlnm__FilterDatabase" vbProcedure="false">#REF!</definedName>
    <definedName function="false" hidden="false" name="___________xlnm__FilterDatabase_1" vbProcedure="false">#REF!</definedName>
    <definedName function="false" hidden="false" name="___________xlnm__FilterDatabase_10" vbProcedure="false">#REF!</definedName>
    <definedName function="false" hidden="false" name="___________xlnm__FilterDatabase_3" vbProcedure="false">#REF!</definedName>
    <definedName function="false" hidden="false" name="___________xlnm__FilterDatabase_4" vbProcedure="false">#REF!</definedName>
    <definedName function="false" hidden="false" name="___________xlnm__FilterDatabase_5" vbProcedure="false">#REF!</definedName>
    <definedName function="false" hidden="false" name="___________xlnm__FilterDatabase_9" vbProcedure="false">#REF!</definedName>
    <definedName function="false" hidden="false" name="____________bud1" vbProcedure="false">#REF!</definedName>
    <definedName function="false" hidden="false" name="____________bud1_2" vbProcedure="false">#REF!</definedName>
    <definedName function="false" hidden="false" name="____________bud1_3" vbProcedure="false">#REF!</definedName>
    <definedName function="false" hidden="false" name="____________bud1_4" vbProcedure="false">#REF!</definedName>
    <definedName function="false" hidden="false" name="____________bud1_5" vbProcedure="false">#REF!</definedName>
    <definedName function="false" hidden="false" name="____________bud1_6" vbProcedure="false">#REF!</definedName>
    <definedName function="false" hidden="false" name="____________bud2" vbProcedure="false">#REF!</definedName>
    <definedName function="false" hidden="false" name="____________bud2_2" vbProcedure="false">#REF!</definedName>
    <definedName function="false" hidden="false" name="____________bud2_3" vbProcedure="false">#REF!</definedName>
    <definedName function="false" hidden="false" name="____________bud2_4" vbProcedure="false">#REF!</definedName>
    <definedName function="false" hidden="false" name="____________bud2_5" vbProcedure="false">#REF!</definedName>
    <definedName function="false" hidden="false" name="____________bud2_6" vbProcedure="false">#REF!</definedName>
    <definedName function="false" hidden="false" name="____________dk1" vbProcedure="false">{#N/A,#N/A,FALSE,"COVER.XLS";#N/A,#N/A,FALSE,"RACT1.XLS";#N/A,#N/A,FALSE,"RACT2.XLS";#N/A,#N/A,FALSE,"ECCMP";#N/A,#N/A,FALSE,"WELDER.XLS"}</definedName>
    <definedName function="false" hidden="false" name="____________kv2" vbProcedure="false">{#N/A,#N/A,FALSE,"COVER1.XLS ";#N/A,#N/A,FALSE,"RACT1.XLS";#N/A,#N/A,FALSE,"RACT2.XLS";#N/A,#N/A,FALSE,"ECCMP";#N/A,#N/A,FALSE,"WELDER.XLS"}</definedName>
    <definedName function="false" hidden="false" name="____________kvs1" vbProcedure="false">{#N/A,#N/A,FALSE,"COVER1.XLS ";#N/A,#N/A,FALSE,"RACT1.XLS";#N/A,#N/A,FALSE,"RACT2.XLS";#N/A,#N/A,FALSE,"ECCMP";#N/A,#N/A,FALSE,"WELDER.XLS"}</definedName>
    <definedName function="false" hidden="false" name="____________kvs2" vbProcedure="false">{#N/A,#N/A,FALSE,"COVER1.XLS ";#N/A,#N/A,FALSE,"RACT1.XLS";#N/A,#N/A,FALSE,"RACT2.XLS";#N/A,#N/A,FALSE,"ECCMP";#N/A,#N/A,FALSE,"WELDER.XLS"}</definedName>
    <definedName function="false" hidden="false" name="____________kvs5" vbProcedure="false">{#N/A,#N/A,FALSE,"COVER.XLS";#N/A,#N/A,FALSE,"RACT1.XLS";#N/A,#N/A,FALSE,"RACT2.XLS";#N/A,#N/A,FALSE,"ECCMP";#N/A,#N/A,FALSE,"WELDER.XLS"}</definedName>
    <definedName function="false" hidden="false" name="____________kvs8" vbProcedure="false">{#N/A,#N/A,FALSE,"COVER1.XLS ";#N/A,#N/A,FALSE,"RACT1.XLS";#N/A,#N/A,FALSE,"RACT2.XLS";#N/A,#N/A,FALSE,"ECCMP";#N/A,#N/A,FALSE,"WELDER.XLS"}</definedName>
    <definedName function="false" hidden="false" name="____________lk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____________MB500" vbProcedure="false">'[86]'!$A$1</definedName>
    <definedName function="false" hidden="false" name="____________ns1" vbProcedure="false">{#N/A,#N/A,FALSE,"COVER1.XLS ";#N/A,#N/A,FALSE,"RACT1.XLS";#N/A,#N/A,FALSE,"RACT2.XLS";#N/A,#N/A,FALSE,"ECCMP";#N/A,#N/A,FALSE,"WELDER.XLS"}</definedName>
    <definedName function="false" hidden="false" name="____________PG2" vbProcedure="false">#REF!</definedName>
    <definedName function="false" hidden="false" name="____________PG2_2" vbProcedure="false">#REF!</definedName>
    <definedName function="false" hidden="false" name="____________PG2_3" vbProcedure="false">#REF!</definedName>
    <definedName function="false" hidden="false" name="____________PG2_4" vbProcedure="false">#REF!</definedName>
    <definedName function="false" hidden="false" name="____________PG2_5" vbProcedure="false">#REF!</definedName>
    <definedName function="false" hidden="false" name="____________PG2_6" vbProcedure="false">#REF!</definedName>
    <definedName function="false" hidden="false" name="____________PH4" vbProcedure="false">'[86]'!$A$1</definedName>
    <definedName function="false" hidden="false" name="____________PRN1" vbProcedure="false">{#N/A,#N/A,FALSE,"COVER.XLS";#N/A,#N/A,FALSE,"RACT1.XLS";#N/A,#N/A,FALSE,"RACT2.XLS";#N/A,#N/A,FALSE,"ECCMP";#N/A,#N/A,FALSE,"WELDER.XLS"}</definedName>
    <definedName function="false" hidden="false" name="____________tr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____________WRN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____________WRN2" vbProcedure="false">{#N/A,#N/A,FALSE,"COVER1.XLS ";#N/A,#N/A,FALSE,"RACT1.XLS";#N/A,#N/A,FALSE,"RACT2.XLS";#N/A,#N/A,FALSE,"ECCMP";#N/A,#N/A,FALSE,"WELDER.XLS"}</definedName>
    <definedName function="false" hidden="false" name="____________WRN3" vbProcedure="false">{#N/A,#N/A,FALSE,"consu_cover";#N/A,#N/A,FALSE,"consu_strategy";#N/A,#N/A,FALSE,"consu_flow";#N/A,#N/A,FALSE,"Summary_reqmt";#N/A,#N/A,FALSE,"field_ppg";#N/A,#N/A,FALSE,"ppg_shop";#N/A,#N/A,FALSE,"strl";#N/A,#N/A,FALSE,"tankages";#N/A,#N/A,FALSE,"gases"}</definedName>
    <definedName function="false" hidden="false" name="____________xlnm_Print_Area" vbProcedure="false">#REF!</definedName>
    <definedName function="false" hidden="false" name="____________xlnm_Print_Area_1" vbProcedure="false">#REF!</definedName>
    <definedName function="false" hidden="false" name="____________xlnm_Print_Area_2" vbProcedure="false">#REF!</definedName>
    <definedName function="false" hidden="false" name="____________xlnm_Print_Area_3" vbProcedure="false">#REF!</definedName>
    <definedName function="false" hidden="false" name="____________xlnm_Print_Area_4" vbProcedure="false">#REF!</definedName>
    <definedName function="false" hidden="false" name="____________xlnm_Print_Area_5" vbProcedure="false">#REF!</definedName>
    <definedName function="false" hidden="false" name="____________xlnm_Print_Area_6" vbProcedure="false">#REF!</definedName>
    <definedName function="false" hidden="false" name="____________xlnm_Print_Area_7" vbProcedure="false">#REF!</definedName>
    <definedName function="false" hidden="false" name="____________xlnm_Print_Area_8" vbProcedure="false">#REF!</definedName>
    <definedName function="false" hidden="false" name="____________xlnm_Print_Titles" vbProcedure="false">#REF!</definedName>
    <definedName function="false" hidden="false" name="____________xlnm_Print_Titles_1" vbProcedure="false">#REF!</definedName>
    <definedName function="false" hidden="false" name="____________xlnm_Print_Titles_2" vbProcedure="false">#REF!</definedName>
    <definedName function="false" hidden="false" name="____________xlnm_Print_Titles_3" vbProcedure="false">#REF!</definedName>
    <definedName function="false" hidden="false" name="____________xlnm_Print_Titles_4" vbProcedure="false">#REF!</definedName>
    <definedName function="false" hidden="false" name="____________xlnm_Print_Titles_5" vbProcedure="false">#REF!</definedName>
    <definedName function="false" hidden="false" name="____________xlnm_Print_Titles_6" vbProcedure="false">#REF!</definedName>
    <definedName function="false" hidden="false" name="____________xlnm_Print_Titles_7" vbProcedure="false">#REF!</definedName>
    <definedName function="false" hidden="false" name="____________xlnm_Print_Titles_8" vbProcedure="false">#REF!</definedName>
    <definedName function="false" hidden="false" name="____________xlnm_Print_Titles_9" vbProcedure="false">#REF!</definedName>
    <definedName function="false" hidden="false" name="____________xlnm__FilterDatabase" vbProcedure="false">#REF!</definedName>
    <definedName function="false" hidden="false" name="____________xlnm__FilterDatabase_1" vbProcedure="false">#REF!</definedName>
    <definedName function="false" hidden="false" name="____________xlnm__FilterDatabase_10" vbProcedure="false">#REF!</definedName>
    <definedName function="false" hidden="false" name="____________xlnm__FilterDatabase_3" vbProcedure="false">#REF!</definedName>
    <definedName function="false" hidden="false" name="____________xlnm__FilterDatabase_4" vbProcedure="false">#REF!</definedName>
    <definedName function="false" hidden="false" name="____________xlnm__FilterDatabase_5" vbProcedure="false">#REF!</definedName>
    <definedName function="false" hidden="false" name="____________xlnm__FilterDatabase_9" vbProcedure="false">#REF!</definedName>
    <definedName function="false" hidden="false" name="_____________bud1" vbProcedure="false">#REF!</definedName>
    <definedName function="false" hidden="false" name="_____________bud1_2" vbProcedure="false">#REF!</definedName>
    <definedName function="false" hidden="false" name="_____________bud1_3" vbProcedure="false">#REF!</definedName>
    <definedName function="false" hidden="false" name="_____________bud1_4" vbProcedure="false">#REF!</definedName>
    <definedName function="false" hidden="false" name="_____________bud1_5" vbProcedure="false">#REF!</definedName>
    <definedName function="false" hidden="false" name="_____________bud1_6" vbProcedure="false">#REF!</definedName>
    <definedName function="false" hidden="false" name="_____________bud2" vbProcedure="false">#REF!</definedName>
    <definedName function="false" hidden="false" name="_____________bud2_2" vbProcedure="false">#REF!</definedName>
    <definedName function="false" hidden="false" name="_____________bud2_3" vbProcedure="false">#REF!</definedName>
    <definedName function="false" hidden="false" name="_____________bud2_4" vbProcedure="false">#REF!</definedName>
    <definedName function="false" hidden="false" name="_____________bud2_5" vbProcedure="false">#REF!</definedName>
    <definedName function="false" hidden="false" name="_____________bud2_6" vbProcedure="false">#REF!</definedName>
    <definedName function="false" hidden="false" name="_____________MB500" vbProcedure="false">'[86]'!$A$1</definedName>
    <definedName function="false" hidden="false" name="_____________PG2" vbProcedure="false">#REF!</definedName>
    <definedName function="false" hidden="false" name="_____________PG2_2" vbProcedure="false">#REF!</definedName>
    <definedName function="false" hidden="false" name="_____________PG2_3" vbProcedure="false">#REF!</definedName>
    <definedName function="false" hidden="false" name="_____________PG2_4" vbProcedure="false">#REF!</definedName>
    <definedName function="false" hidden="false" name="_____________PG2_5" vbProcedure="false">#REF!</definedName>
    <definedName function="false" hidden="false" name="_____________PG2_6" vbProcedure="false">#REF!</definedName>
    <definedName function="false" hidden="false" name="_____________PH4" vbProcedure="false">'[86]'!$A$1</definedName>
    <definedName function="false" hidden="false" name="_____________xlnm_Print_Area" vbProcedure="false">#REF!</definedName>
    <definedName function="false" hidden="false" name="_____________xlnm_Print_Area_1" vbProcedure="false">#REF!</definedName>
    <definedName function="false" hidden="false" name="_____________xlnm_Print_Area_2" vbProcedure="false">#REF!</definedName>
    <definedName function="false" hidden="false" name="_____________xlnm_Print_Area_3" vbProcedure="false">#REF!</definedName>
    <definedName function="false" hidden="false" name="_____________xlnm_Print_Area_4" vbProcedure="false">#REF!</definedName>
    <definedName function="false" hidden="false" name="_____________xlnm_Print_Area_5" vbProcedure="false">#REF!</definedName>
    <definedName function="false" hidden="false" name="_____________xlnm_Print_Area_6" vbProcedure="false">#REF!</definedName>
    <definedName function="false" hidden="false" name="_____________xlnm_Print_Area_7" vbProcedure="false">#REF!</definedName>
    <definedName function="false" hidden="false" name="_____________xlnm_Print_Area_8" vbProcedure="false">#REF!</definedName>
    <definedName function="false" hidden="false" name="_____________xlnm_Print_Titles" vbProcedure="false">#REF!</definedName>
    <definedName function="false" hidden="false" name="_____________xlnm_Print_Titles_1" vbProcedure="false">#REF!</definedName>
    <definedName function="false" hidden="false" name="_____________xlnm_Print_Titles_2" vbProcedure="false">#REF!</definedName>
    <definedName function="false" hidden="false" name="_____________xlnm_Print_Titles_3" vbProcedure="false">#REF!</definedName>
    <definedName function="false" hidden="false" name="_____________xlnm_Print_Titles_4" vbProcedure="false">#REF!</definedName>
    <definedName function="false" hidden="false" name="_____________xlnm_Print_Titles_5" vbProcedure="false">#REF!</definedName>
    <definedName function="false" hidden="false" name="_____________xlnm_Print_Titles_6" vbProcedure="false">#REF!</definedName>
    <definedName function="false" hidden="false" name="_____________xlnm_Print_Titles_7" vbProcedure="false">#REF!</definedName>
    <definedName function="false" hidden="false" name="_____________xlnm_Print_Titles_8" vbProcedure="false">#REF!</definedName>
    <definedName function="false" hidden="false" name="_____________xlnm_Print_Titles_9" vbProcedure="false">#REF!</definedName>
    <definedName function="false" hidden="false" name="_____________xlnm__FilterDatabase" vbProcedure="false">#REF!</definedName>
    <definedName function="false" hidden="false" name="_____________xlnm__FilterDatabase_1" vbProcedure="false">#REF!</definedName>
    <definedName function="false" hidden="false" name="_____________xlnm__FilterDatabase_3" vbProcedure="false">#REF!</definedName>
    <definedName function="false" hidden="false" name="_____________xlnm__FilterDatabase_4" vbProcedure="false">#REF!</definedName>
    <definedName function="false" hidden="false" name="______________bud1" vbProcedure="false">#REF!</definedName>
    <definedName function="false" hidden="false" name="______________bud1_2" vbProcedure="false">#REF!</definedName>
    <definedName function="false" hidden="false" name="______________bud1_3" vbProcedure="false">#REF!</definedName>
    <definedName function="false" hidden="false" name="______________bud1_4" vbProcedure="false">#REF!</definedName>
    <definedName function="false" hidden="false" name="______________bud1_5" vbProcedure="false">#REF!</definedName>
    <definedName function="false" hidden="false" name="______________bud1_6" vbProcedure="false">#REF!</definedName>
    <definedName function="false" hidden="false" name="______________bud2" vbProcedure="false">#REF!</definedName>
    <definedName function="false" hidden="false" name="______________bud2_2" vbProcedure="false">#REF!</definedName>
    <definedName function="false" hidden="false" name="______________bud2_3" vbProcedure="false">#REF!</definedName>
    <definedName function="false" hidden="false" name="______________bud2_4" vbProcedure="false">#REF!</definedName>
    <definedName function="false" hidden="false" name="______________bud2_5" vbProcedure="false">#REF!</definedName>
    <definedName function="false" hidden="false" name="______________bud2_6" vbProcedure="false">#REF!</definedName>
    <definedName function="false" hidden="false" name="______________MB500" vbProcedure="false">'[86]'!$A$1</definedName>
    <definedName function="false" hidden="false" name="______________PG2" vbProcedure="false">#REF!</definedName>
    <definedName function="false" hidden="false" name="______________PG2_2" vbProcedure="false">#REF!</definedName>
    <definedName function="false" hidden="false" name="______________PG2_3" vbProcedure="false">#REF!</definedName>
    <definedName function="false" hidden="false" name="______________PG2_4" vbProcedure="false">#REF!</definedName>
    <definedName function="false" hidden="false" name="______________PG2_5" vbProcedure="false">#REF!</definedName>
    <definedName function="false" hidden="false" name="______________PG2_6" vbProcedure="false">#REF!</definedName>
    <definedName function="false" hidden="false" name="______________PH4" vbProcedure="false">'[86]'!$A$1</definedName>
    <definedName function="false" hidden="false" name="______________xlnm_Print_Area" vbProcedure="false">#REF!</definedName>
    <definedName function="false" hidden="false" name="______________xlnm_Print_Area_1" vbProcedure="false">#REF!</definedName>
    <definedName function="false" hidden="false" name="______________xlnm_Print_Area_2" vbProcedure="false">#REF!</definedName>
    <definedName function="false" hidden="false" name="______________xlnm_Print_Area_3" vbProcedure="false">#REF!</definedName>
    <definedName function="false" hidden="false" name="______________xlnm_Print_Area_4" vbProcedure="false">#REF!</definedName>
    <definedName function="false" hidden="false" name="______________xlnm_Print_Area_5" vbProcedure="false">#REF!</definedName>
    <definedName function="false" hidden="false" name="______________xlnm_Print_Area_6" vbProcedure="false">#REF!</definedName>
    <definedName function="false" hidden="false" name="______________xlnm_Print_Area_7" vbProcedure="false">#REF!</definedName>
    <definedName function="false" hidden="false" name="______________xlnm_Print_Area_8" vbProcedure="false">#REF!</definedName>
    <definedName function="false" hidden="false" name="______________xlnm_Print_Titles" vbProcedure="false">#REF!</definedName>
    <definedName function="false" hidden="false" name="______________xlnm_Print_Titles_1" vbProcedure="false">#REF!</definedName>
    <definedName function="false" hidden="false" name="______________xlnm_Print_Titles_2" vbProcedure="false">#REF!</definedName>
    <definedName function="false" hidden="false" name="______________xlnm_Print_Titles_3" vbProcedure="false">#REF!</definedName>
    <definedName function="false" hidden="false" name="______________xlnm_Print_Titles_4" vbProcedure="false">#REF!</definedName>
    <definedName function="false" hidden="false" name="______________xlnm_Print_Titles_5" vbProcedure="false">#REF!</definedName>
    <definedName function="false" hidden="false" name="______________xlnm_Print_Titles_6" vbProcedure="false">#REF!</definedName>
    <definedName function="false" hidden="false" name="______________xlnm_Print_Titles_7" vbProcedure="false">#REF!</definedName>
    <definedName function="false" hidden="false" name="______________xlnm_Print_Titles_8" vbProcedure="false">#REF!</definedName>
    <definedName function="false" hidden="false" name="______________xlnm_Print_Titles_9" vbProcedure="false">#REF!</definedName>
    <definedName function="false" hidden="false" name="______________xlnm__FilterDatabase" vbProcedure="false">#REF!</definedName>
    <definedName function="false" hidden="false" name="______________xlnm__FilterDatabase_1" vbProcedure="false">#REF!</definedName>
    <definedName function="false" hidden="false" name="______________xlnm__FilterDatabase_3" vbProcedure="false">#REF!</definedName>
    <definedName function="false" hidden="false" name="______________xlnm__FilterDatabase_4" vbProcedure="false">#REF!</definedName>
    <definedName function="false" hidden="false" name="_______________bud1" vbProcedure="false">#REF!</definedName>
    <definedName function="false" hidden="false" name="_______________bud1_2" vbProcedure="false">#REF!</definedName>
    <definedName function="false" hidden="false" name="_______________bud1_3" vbProcedure="false">#REF!</definedName>
    <definedName function="false" hidden="false" name="_______________bud1_4" vbProcedure="false">#REF!</definedName>
    <definedName function="false" hidden="false" name="_______________bud1_5" vbProcedure="false">#REF!</definedName>
    <definedName function="false" hidden="false" name="_______________bud1_6" vbProcedure="false">#REF!</definedName>
    <definedName function="false" hidden="false" name="_______________bud2" vbProcedure="false">#REF!</definedName>
    <definedName function="false" hidden="false" name="_______________bud2_2" vbProcedure="false">#REF!</definedName>
    <definedName function="false" hidden="false" name="_______________bud2_3" vbProcedure="false">#REF!</definedName>
    <definedName function="false" hidden="false" name="_______________bud2_4" vbProcedure="false">#REF!</definedName>
    <definedName function="false" hidden="false" name="_______________bud2_5" vbProcedure="false">#REF!</definedName>
    <definedName function="false" hidden="false" name="_______________bud2_6" vbProcedure="false">#REF!</definedName>
    <definedName function="false" hidden="false" name="_______________MB500" vbProcedure="false">'[86]'!$A$1</definedName>
    <definedName function="false" hidden="false" name="_______________PG2" vbProcedure="false">#REF!</definedName>
    <definedName function="false" hidden="false" name="_______________PG2_2" vbProcedure="false">#REF!</definedName>
    <definedName function="false" hidden="false" name="_______________PG2_3" vbProcedure="false">#REF!</definedName>
    <definedName function="false" hidden="false" name="_______________PG2_4" vbProcedure="false">#REF!</definedName>
    <definedName function="false" hidden="false" name="_______________PG2_5" vbProcedure="false">#REF!</definedName>
    <definedName function="false" hidden="false" name="_______________PG2_6" vbProcedure="false">#REF!</definedName>
    <definedName function="false" hidden="false" name="_______________PH4" vbProcedure="false">'[86]'!$A$1</definedName>
    <definedName function="false" hidden="false" name="_______________xlnm_Print_Area" vbProcedure="false">#REF!</definedName>
    <definedName function="false" hidden="false" name="_______________xlnm_Print_Area_1" vbProcedure="false">#REF!</definedName>
    <definedName function="false" hidden="false" name="_______________xlnm_Print_Area_2" vbProcedure="false">#REF!</definedName>
    <definedName function="false" hidden="false" name="_______________xlnm_Print_Area_3" vbProcedure="false">#REF!</definedName>
    <definedName function="false" hidden="false" name="_______________xlnm_Print_Area_4" vbProcedure="false">#REF!</definedName>
    <definedName function="false" hidden="false" name="_______________xlnm_Print_Area_5" vbProcedure="false">#REF!</definedName>
    <definedName function="false" hidden="false" name="_______________xlnm_Print_Area_6" vbProcedure="false">#REF!</definedName>
    <definedName function="false" hidden="false" name="_______________xlnm_Print_Area_7" vbProcedure="false">#REF!</definedName>
    <definedName function="false" hidden="false" name="_______________xlnm_Print_Area_8" vbProcedure="false">#REF!</definedName>
    <definedName function="false" hidden="false" name="_______________xlnm_Print_Titles" vbProcedure="false">#REF!</definedName>
    <definedName function="false" hidden="false" name="_______________xlnm_Print_Titles_1" vbProcedure="false">#REF!</definedName>
    <definedName function="false" hidden="false" name="_______________xlnm_Print_Titles_2" vbProcedure="false">#REF!</definedName>
    <definedName function="false" hidden="false" name="_______________xlnm_Print_Titles_3" vbProcedure="false">#REF!</definedName>
    <definedName function="false" hidden="false" name="_______________xlnm_Print_Titles_4" vbProcedure="false">#REF!</definedName>
    <definedName function="false" hidden="false" name="_______________xlnm_Print_Titles_5" vbProcedure="false">#REF!</definedName>
    <definedName function="false" hidden="false" name="_______________xlnm_Print_Titles_6" vbProcedure="false">#REF!</definedName>
    <definedName function="false" hidden="false" name="_______________xlnm_Print_Titles_7" vbProcedure="false">#REF!</definedName>
    <definedName function="false" hidden="false" name="_______________xlnm_Print_Titles_8" vbProcedure="false">#REF!</definedName>
    <definedName function="false" hidden="false" name="_______________xlnm_Print_Titles_9" vbProcedure="false">#REF!</definedName>
    <definedName function="false" hidden="false" name="_______________xlnm__FilterDatabase" vbProcedure="false">#REF!</definedName>
    <definedName function="false" hidden="false" name="_______________xlnm__FilterDatabase_1" vbProcedure="false">#REF!</definedName>
    <definedName function="false" hidden="false" name="_______________xlnm__FilterDatabase_3" vbProcedure="false">#REF!</definedName>
    <definedName function="false" hidden="false" name="_______________xlnm__FilterDatabase_4" vbProcedure="false">#REF!</definedName>
    <definedName function="false" hidden="false" name="________________bud1" vbProcedure="false">#REF!</definedName>
    <definedName function="false" hidden="false" name="________________bud1_2" vbProcedure="false">#REF!</definedName>
    <definedName function="false" hidden="false" name="________________bud1_3" vbProcedure="false">#REF!</definedName>
    <definedName function="false" hidden="false" name="________________bud1_4" vbProcedure="false">#REF!</definedName>
    <definedName function="false" hidden="false" name="________________bud1_5" vbProcedure="false">#REF!</definedName>
    <definedName function="false" hidden="false" name="________________bud1_6" vbProcedure="false">#REF!</definedName>
    <definedName function="false" hidden="false" name="________________bud2" vbProcedure="false">#REF!</definedName>
    <definedName function="false" hidden="false" name="________________bud2_2" vbProcedure="false">#REF!</definedName>
    <definedName function="false" hidden="false" name="________________bud2_3" vbProcedure="false">#REF!</definedName>
    <definedName function="false" hidden="false" name="________________bud2_4" vbProcedure="false">#REF!</definedName>
    <definedName function="false" hidden="false" name="________________bud2_5" vbProcedure="false">#REF!</definedName>
    <definedName function="false" hidden="false" name="________________bud2_6" vbProcedure="false">#REF!</definedName>
    <definedName function="false" hidden="false" name="________________MB500" vbProcedure="false">'[86]'!$A$1</definedName>
    <definedName function="false" hidden="false" name="________________MB501" vbProcedure="false">'[86]'!$A$1</definedName>
    <definedName function="false" hidden="false" name="________________PG2" vbProcedure="false">#REF!</definedName>
    <definedName function="false" hidden="false" name="________________PG2_2" vbProcedure="false">#REF!</definedName>
    <definedName function="false" hidden="false" name="________________PG2_3" vbProcedure="false">#REF!</definedName>
    <definedName function="false" hidden="false" name="________________PG2_4" vbProcedure="false">#REF!</definedName>
    <definedName function="false" hidden="false" name="________________PG2_5" vbProcedure="false">#REF!</definedName>
    <definedName function="false" hidden="false" name="________________PG2_6" vbProcedure="false">#REF!</definedName>
    <definedName function="false" hidden="false" name="________________PH4" vbProcedure="false">#REF!</definedName>
    <definedName function="false" hidden="false" name="________________xlnm_Print_Area" vbProcedure="false">#REF!</definedName>
    <definedName function="false" hidden="false" name="________________xlnm_Print_Area_1" vbProcedure="false">#REF!</definedName>
    <definedName function="false" hidden="false" name="________________xlnm_Print_Area_2" vbProcedure="false">#REF!</definedName>
    <definedName function="false" hidden="false" name="________________xlnm_Print_Area_3" vbProcedure="false">#REF!</definedName>
    <definedName function="false" hidden="false" name="________________xlnm_Print_Area_4" vbProcedure="false">#REF!</definedName>
    <definedName function="false" hidden="false" name="________________xlnm_Print_Area_5" vbProcedure="false">#REF!</definedName>
    <definedName function="false" hidden="false" name="________________xlnm_Print_Area_6" vbProcedure="false">#REF!</definedName>
    <definedName function="false" hidden="false" name="________________xlnm_Print_Area_7" vbProcedure="false">#REF!</definedName>
    <definedName function="false" hidden="false" name="________________xlnm_Print_Area_8" vbProcedure="false">#REF!</definedName>
    <definedName function="false" hidden="false" name="________________xlnm_Print_Titles" vbProcedure="false">#REF!</definedName>
    <definedName function="false" hidden="false" name="________________xlnm_Print_Titles_1" vbProcedure="false">#REF!</definedName>
    <definedName function="false" hidden="false" name="________________xlnm_Print_Titles_2" vbProcedure="false">#REF!</definedName>
    <definedName function="false" hidden="false" name="________________xlnm_Print_Titles_3" vbProcedure="false">#REF!</definedName>
    <definedName function="false" hidden="false" name="________________xlnm_Print_Titles_4" vbProcedure="false">#REF!</definedName>
    <definedName function="false" hidden="false" name="________________xlnm_Print_Titles_5" vbProcedure="false">#REF!</definedName>
    <definedName function="false" hidden="false" name="________________xlnm_Print_Titles_6" vbProcedure="false">#REF!</definedName>
    <definedName function="false" hidden="false" name="________________xlnm_Print_Titles_7" vbProcedure="false">#REF!</definedName>
    <definedName function="false" hidden="false" name="________________xlnm_Print_Titles_9" vbProcedure="false">#REF!</definedName>
    <definedName function="false" hidden="false" name="________________xlnm__FilterDatabase" vbProcedure="false">#REF!</definedName>
    <definedName function="false" hidden="false" name="_________________bud1" vbProcedure="false">#REF!</definedName>
    <definedName function="false" hidden="false" name="_________________bud1_2" vbProcedure="false">#REF!</definedName>
    <definedName function="false" hidden="false" name="_________________bud1_3" vbProcedure="false">#REF!</definedName>
    <definedName function="false" hidden="false" name="_________________bud1_4" vbProcedure="false">#REF!</definedName>
    <definedName function="false" hidden="false" name="_________________bud1_5" vbProcedure="false">#REF!</definedName>
    <definedName function="false" hidden="false" name="_________________bud1_6" vbProcedure="false">#REF!</definedName>
    <definedName function="false" hidden="false" name="_________________bud2" vbProcedure="false">#REF!</definedName>
    <definedName function="false" hidden="false" name="_________________bud2_2" vbProcedure="false">#REF!</definedName>
    <definedName function="false" hidden="false" name="_________________bud2_3" vbProcedure="false">#REF!</definedName>
    <definedName function="false" hidden="false" name="_________________bud2_4" vbProcedure="false">#REF!</definedName>
    <definedName function="false" hidden="false" name="_________________bud2_5" vbProcedure="false">#REF!</definedName>
    <definedName function="false" hidden="false" name="_________________bud2_6" vbProcedure="false">#REF!</definedName>
    <definedName function="false" hidden="false" name="_________________MB500" vbProcedure="false">'[86]'!$A$1</definedName>
    <definedName function="false" hidden="false" name="_________________PG2" vbProcedure="false">#REF!</definedName>
    <definedName function="false" hidden="false" name="_________________PG2_2" vbProcedure="false">#REF!</definedName>
    <definedName function="false" hidden="false" name="_________________PG2_3" vbProcedure="false">#REF!</definedName>
    <definedName function="false" hidden="false" name="_________________PG2_4" vbProcedure="false">#REF!</definedName>
    <definedName function="false" hidden="false" name="_________________PG2_5" vbProcedure="false">#REF!</definedName>
    <definedName function="false" hidden="false" name="_________________PG2_6" vbProcedure="false">#REF!</definedName>
    <definedName function="false" hidden="false" name="_________________PH4" vbProcedure="false">#REF!</definedName>
    <definedName function="false" hidden="false" name="_________________xlnm_Print_Area" vbProcedure="false">#REF!</definedName>
    <definedName function="false" hidden="false" name="_________________xlnm_Print_Area_1" vbProcedure="false">#REF!</definedName>
    <definedName function="false" hidden="false" name="_________________xlnm_Print_Area_2" vbProcedure="false">#REF!</definedName>
    <definedName function="false" hidden="false" name="_________________xlnm_Print_Area_3" vbProcedure="false">#REF!</definedName>
    <definedName function="false" hidden="false" name="_________________xlnm_Print_Area_4" vbProcedure="false">#REF!</definedName>
    <definedName function="false" hidden="false" name="_________________xlnm_Print_Area_5" vbProcedure="false">#REF!</definedName>
    <definedName function="false" hidden="false" name="_________________xlnm_Print_Area_6" vbProcedure="false">#REF!</definedName>
    <definedName function="false" hidden="false" name="_________________xlnm_Print_Area_7" vbProcedure="false">#REF!</definedName>
    <definedName function="false" hidden="false" name="_________________xlnm_Print_Area_8" vbProcedure="false">#REF!</definedName>
    <definedName function="false" hidden="false" name="_________________xlnm_Print_Titles" vbProcedure="false">#REF!</definedName>
    <definedName function="false" hidden="false" name="_________________xlnm_Print_Titles_1" vbProcedure="false">#REF!</definedName>
    <definedName function="false" hidden="false" name="_________________xlnm_Print_Titles_2" vbProcedure="false">#REF!</definedName>
    <definedName function="false" hidden="false" name="_________________xlnm_Print_Titles_3" vbProcedure="false">#REF!</definedName>
    <definedName function="false" hidden="false" name="_________________xlnm_Print_Titles_4" vbProcedure="false">#REF!</definedName>
    <definedName function="false" hidden="false" name="_________________xlnm_Print_Titles_5" vbProcedure="false">#REF!</definedName>
    <definedName function="false" hidden="false" name="_________________xlnm_Print_Titles_6" vbProcedure="false">#REF!</definedName>
    <definedName function="false" hidden="false" name="_________________xlnm_Print_Titles_7" vbProcedure="false">#REF!</definedName>
    <definedName function="false" hidden="false" name="_________________xlnm_Print_Titles_9" vbProcedure="false">#REF!</definedName>
    <definedName function="false" hidden="false" name="_________________xlnm__FilterDatabase" vbProcedure="false">#REF!</definedName>
    <definedName function="false" hidden="false" name="__________________bud1" vbProcedure="false">#REF!</definedName>
    <definedName function="false" hidden="false" name="__________________bud1_2" vbProcedure="false">#REF!</definedName>
    <definedName function="false" hidden="false" name="__________________bud1_3" vbProcedure="false">#REF!</definedName>
    <definedName function="false" hidden="false" name="__________________bud1_4" vbProcedure="false">#REF!</definedName>
    <definedName function="false" hidden="false" name="__________________bud1_5" vbProcedure="false">#REF!</definedName>
    <definedName function="false" hidden="false" name="__________________bud1_6" vbProcedure="false">#REF!</definedName>
    <definedName function="false" hidden="false" name="__________________bud2" vbProcedure="false">#REF!</definedName>
    <definedName function="false" hidden="false" name="__________________bud2_2" vbProcedure="false">#REF!</definedName>
    <definedName function="false" hidden="false" name="__________________bud2_3" vbProcedure="false">#REF!</definedName>
    <definedName function="false" hidden="false" name="__________________bud2_4" vbProcedure="false">#REF!</definedName>
    <definedName function="false" hidden="false" name="__________________bud2_5" vbProcedure="false">#REF!</definedName>
    <definedName function="false" hidden="false" name="__________________bud2_6" vbProcedure="false">#REF!</definedName>
    <definedName function="false" hidden="false" name="__________________MB500" vbProcedure="false">'[86]'!$A$1</definedName>
    <definedName function="false" hidden="false" name="__________________PG2" vbProcedure="false">#REF!</definedName>
    <definedName function="false" hidden="false" name="__________________PG2_2" vbProcedure="false">#REF!</definedName>
    <definedName function="false" hidden="false" name="__________________PG2_3" vbProcedure="false">#REF!</definedName>
    <definedName function="false" hidden="false" name="__________________PG2_4" vbProcedure="false">#REF!</definedName>
    <definedName function="false" hidden="false" name="__________________PG2_5" vbProcedure="false">#REF!</definedName>
    <definedName function="false" hidden="false" name="__________________PG2_6" vbProcedure="false">#REF!</definedName>
    <definedName function="false" hidden="false" name="__________________PH4" vbProcedure="false">#REF!</definedName>
    <definedName function="false" hidden="false" name="__________________xlnm_Print_Area" vbProcedure="false">#REF!</definedName>
    <definedName function="false" hidden="false" name="__________________xlnm_Print_Area_1" vbProcedure="false">#REF!</definedName>
    <definedName function="false" hidden="false" name="__________________xlnm_Print_Area_2" vbProcedure="false">#REF!</definedName>
    <definedName function="false" hidden="false" name="__________________xlnm_Print_Area_3" vbProcedure="false">#REF!</definedName>
    <definedName function="false" hidden="false" name="__________________xlnm_Print_Area_4" vbProcedure="false">#REF!</definedName>
    <definedName function="false" hidden="false" name="__________________xlnm_Print_Area_5" vbProcedure="false">#REF!</definedName>
    <definedName function="false" hidden="false" name="__________________xlnm_Print_Area_6" vbProcedure="false">#REF!</definedName>
    <definedName function="false" hidden="false" name="__________________xlnm_Print_Area_7" vbProcedure="false">#REF!</definedName>
    <definedName function="false" hidden="false" name="__________________xlnm_Print_Area_8" vbProcedure="false">#REF!</definedName>
    <definedName function="false" hidden="false" name="__________________xlnm_Print_Titles" vbProcedure="false">#REF!</definedName>
    <definedName function="false" hidden="false" name="__________________xlnm_Print_Titles_1" vbProcedure="false">#REF!</definedName>
    <definedName function="false" hidden="false" name="__________________xlnm_Print_Titles_2" vbProcedure="false">#REF!</definedName>
    <definedName function="false" hidden="false" name="__________________xlnm_Print_Titles_3" vbProcedure="false">#REF!</definedName>
    <definedName function="false" hidden="false" name="__________________xlnm_Print_Titles_4" vbProcedure="false">#REF!</definedName>
    <definedName function="false" hidden="false" name="__________________xlnm_Print_Titles_5" vbProcedure="false">#REF!</definedName>
    <definedName function="false" hidden="false" name="__________________xlnm_Print_Titles_6" vbProcedure="false">#REF!</definedName>
    <definedName function="false" hidden="false" name="__________________xlnm_Print_Titles_7" vbProcedure="false">#REF!</definedName>
    <definedName function="false" hidden="false" name="__________________xlnm_Print_Titles_9" vbProcedure="false">#REF!</definedName>
    <definedName function="false" hidden="false" name="__________________xlnm__FilterDatabase" vbProcedure="false">#REF!</definedName>
    <definedName function="false" hidden="false" name="___________________bud1" vbProcedure="false">#REF!</definedName>
    <definedName function="false" hidden="false" name="___________________bud1_2" vbProcedure="false">#REF!</definedName>
    <definedName function="false" hidden="false" name="___________________bud1_3" vbProcedure="false">#REF!</definedName>
    <definedName function="false" hidden="false" name="___________________bud1_4" vbProcedure="false">#REF!</definedName>
    <definedName function="false" hidden="false" name="___________________bud1_5" vbProcedure="false">#REF!</definedName>
    <definedName function="false" hidden="false" name="___________________bud1_6" vbProcedure="false">#REF!</definedName>
    <definedName function="false" hidden="false" name="___________________bud2" vbProcedure="false">#REF!</definedName>
    <definedName function="false" hidden="false" name="___________________bud2_2" vbProcedure="false">#REF!</definedName>
    <definedName function="false" hidden="false" name="___________________bud2_3" vbProcedure="false">#REF!</definedName>
    <definedName function="false" hidden="false" name="___________________bud2_4" vbProcedure="false">#REF!</definedName>
    <definedName function="false" hidden="false" name="___________________bud2_5" vbProcedure="false">#REF!</definedName>
    <definedName function="false" hidden="false" name="___________________bud2_6" vbProcedure="false">#REF!</definedName>
    <definedName function="false" hidden="false" name="___________________MB500" vbProcedure="false">'[86]'!$A$1</definedName>
    <definedName function="false" hidden="false" name="___________________PG2" vbProcedure="false">#REF!</definedName>
    <definedName function="false" hidden="false" name="___________________PG2_2" vbProcedure="false">#REF!</definedName>
    <definedName function="false" hidden="false" name="___________________PG2_3" vbProcedure="false">#REF!</definedName>
    <definedName function="false" hidden="false" name="___________________PG2_4" vbProcedure="false">#REF!</definedName>
    <definedName function="false" hidden="false" name="___________________PG2_5" vbProcedure="false">#REF!</definedName>
    <definedName function="false" hidden="false" name="___________________PG2_6" vbProcedure="false">#REF!</definedName>
    <definedName function="false" hidden="false" name="___________________PH4" vbProcedure="false">#REF!</definedName>
    <definedName function="false" hidden="false" name="___________________xlnm_Print_Area" vbProcedure="false">#REF!</definedName>
    <definedName function="false" hidden="false" name="___________________xlnm_Print_Area_1" vbProcedure="false">#REF!</definedName>
    <definedName function="false" hidden="false" name="___________________xlnm_Print_Area_2" vbProcedure="false">#REF!</definedName>
    <definedName function="false" hidden="false" name="___________________xlnm_Print_Area_3" vbProcedure="false">#REF!</definedName>
    <definedName function="false" hidden="false" name="___________________xlnm_Print_Area_4" vbProcedure="false">#REF!</definedName>
    <definedName function="false" hidden="false" name="___________________xlnm_Print_Area_5" vbProcedure="false">#REF!</definedName>
    <definedName function="false" hidden="false" name="___________________xlnm_Print_Area_6" vbProcedure="false">#REF!</definedName>
    <definedName function="false" hidden="false" name="___________________xlnm_Print_Area_7" vbProcedure="false">#REF!</definedName>
    <definedName function="false" hidden="false" name="___________________xlnm_Print_Area_8" vbProcedure="false">#REF!</definedName>
    <definedName function="false" hidden="false" name="___________________xlnm_Print_Titles" vbProcedure="false">#REF!</definedName>
    <definedName function="false" hidden="false" name="___________________xlnm_Print_Titles_1" vbProcedure="false">#REF!</definedName>
    <definedName function="false" hidden="false" name="___________________xlnm_Print_Titles_2" vbProcedure="false">#REF!</definedName>
    <definedName function="false" hidden="false" name="___________________xlnm_Print_Titles_3" vbProcedure="false">#REF!</definedName>
    <definedName function="false" hidden="false" name="___________________xlnm_Print_Titles_4" vbProcedure="false">#REF!</definedName>
    <definedName function="false" hidden="false" name="___________________xlnm_Print_Titles_5" vbProcedure="false">#REF!</definedName>
    <definedName function="false" hidden="false" name="___________________xlnm_Print_Titles_6" vbProcedure="false">#REF!</definedName>
    <definedName function="false" hidden="false" name="___________________xlnm_Print_Titles_7" vbProcedure="false">#REF!</definedName>
    <definedName function="false" hidden="false" name="___________________xlnm_Print_Titles_9" vbProcedure="false">#REF!</definedName>
    <definedName function="false" hidden="false" name="___________________xlnm__FilterDatabase" vbProcedure="false">#REF!</definedName>
    <definedName function="false" hidden="false" name="____________________100" vbProcedure="false">'[86]'!$A$1</definedName>
    <definedName function="false" hidden="false" name="____________________bud1" vbProcedure="false">#REF!</definedName>
    <definedName function="false" hidden="false" name="____________________bud1_2" vbProcedure="false">#REF!</definedName>
    <definedName function="false" hidden="false" name="____________________bud1_3" vbProcedure="false">#REF!</definedName>
    <definedName function="false" hidden="false" name="____________________bud1_4" vbProcedure="false">#REF!</definedName>
    <definedName function="false" hidden="false" name="____________________bud1_5" vbProcedure="false">#REF!</definedName>
    <definedName function="false" hidden="false" name="____________________bud1_6" vbProcedure="false">#REF!</definedName>
    <definedName function="false" hidden="false" name="____________________bud2" vbProcedure="false">#REF!</definedName>
    <definedName function="false" hidden="false" name="____________________bud2_2" vbProcedure="false">#REF!</definedName>
    <definedName function="false" hidden="false" name="____________________bud2_3" vbProcedure="false">#REF!</definedName>
    <definedName function="false" hidden="false" name="____________________bud2_4" vbProcedure="false">#REF!</definedName>
    <definedName function="false" hidden="false" name="____________________bud2_5" vbProcedure="false">#REF!</definedName>
    <definedName function="false" hidden="false" name="____________________bud2_6" vbProcedure="false">#REF!</definedName>
    <definedName function="false" hidden="false" name="____________________MB500" vbProcedure="false">'[86]'!$A$1</definedName>
    <definedName function="false" hidden="false" name="____________________PG2" vbProcedure="false">#REF!</definedName>
    <definedName function="false" hidden="false" name="____________________PG2_2" vbProcedure="false">#REF!</definedName>
    <definedName function="false" hidden="false" name="____________________PG2_3" vbProcedure="false">#REF!</definedName>
    <definedName function="false" hidden="false" name="____________________PG2_4" vbProcedure="false">#REF!</definedName>
    <definedName function="false" hidden="false" name="____________________PG2_5" vbProcedure="false">#REF!</definedName>
    <definedName function="false" hidden="false" name="____________________PG2_6" vbProcedure="false">#REF!</definedName>
    <definedName function="false" hidden="false" name="____________________PH4" vbProcedure="false">#REF!</definedName>
    <definedName function="false" hidden="false" name="____________________xlnm_Print_Area" vbProcedure="false">#REF!</definedName>
    <definedName function="false" hidden="false" name="____________________xlnm_Print_Area_1" vbProcedure="false">#REF!</definedName>
    <definedName function="false" hidden="false" name="____________________xlnm_Print_Area_2" vbProcedure="false">#REF!</definedName>
    <definedName function="false" hidden="false" name="____________________xlnm_Print_Area_3" vbProcedure="false">#REF!</definedName>
    <definedName function="false" hidden="false" name="____________________xlnm_Print_Area_4" vbProcedure="false">#REF!</definedName>
    <definedName function="false" hidden="false" name="____________________xlnm_Print_Area_5" vbProcedure="false">#REF!</definedName>
    <definedName function="false" hidden="false" name="____________________xlnm_Print_Area_6" vbProcedure="false">#REF!</definedName>
    <definedName function="false" hidden="false" name="____________________xlnm_Print_Area_7" vbProcedure="false">#REF!</definedName>
    <definedName function="false" hidden="false" name="____________________xlnm_Print_Area_8" vbProcedure="false">#REF!</definedName>
    <definedName function="false" hidden="false" name="____________________xlnm_Print_Titles" vbProcedure="false">#REF!</definedName>
    <definedName function="false" hidden="false" name="____________________xlnm_Print_Titles_1" vbProcedure="false">#REF!</definedName>
    <definedName function="false" hidden="false" name="____________________xlnm_Print_Titles_2" vbProcedure="false">#REF!</definedName>
    <definedName function="false" hidden="false" name="____________________xlnm_Print_Titles_3" vbProcedure="false">#REF!</definedName>
    <definedName function="false" hidden="false" name="____________________xlnm_Print_Titles_4" vbProcedure="false">#REF!</definedName>
    <definedName function="false" hidden="false" name="____________________xlnm_Print_Titles_5" vbProcedure="false">#REF!</definedName>
    <definedName function="false" hidden="false" name="____________________xlnm_Print_Titles_6" vbProcedure="false">#REF!</definedName>
    <definedName function="false" hidden="false" name="____________________xlnm_Print_Titles_7" vbProcedure="false">#REF!</definedName>
    <definedName function="false" hidden="false" name="____________________xlnm_Print_Titles_9" vbProcedure="false">#REF!</definedName>
    <definedName function="false" hidden="false" name="____________________xlnm__FilterDatabase" vbProcedure="false">#REF!</definedName>
    <definedName function="false" hidden="false" name="_____________________bud1" vbProcedure="false">#REF!</definedName>
    <definedName function="false" hidden="false" name="_____________________bud1_2" vbProcedure="false">#REF!</definedName>
    <definedName function="false" hidden="false" name="_____________________bud1_3" vbProcedure="false">#REF!</definedName>
    <definedName function="false" hidden="false" name="_____________________bud1_4" vbProcedure="false">#REF!</definedName>
    <definedName function="false" hidden="false" name="_____________________bud1_5" vbProcedure="false">#REF!</definedName>
    <definedName function="false" hidden="false" name="_____________________bud1_6" vbProcedure="false">#REF!</definedName>
    <definedName function="false" hidden="false" name="_____________________bud2" vbProcedure="false">#REF!</definedName>
    <definedName function="false" hidden="false" name="_____________________bud2_2" vbProcedure="false">#REF!</definedName>
    <definedName function="false" hidden="false" name="_____________________bud2_3" vbProcedure="false">#REF!</definedName>
    <definedName function="false" hidden="false" name="_____________________bud2_4" vbProcedure="false">#REF!</definedName>
    <definedName function="false" hidden="false" name="_____________________bud2_5" vbProcedure="false">#REF!</definedName>
    <definedName function="false" hidden="false" name="_____________________bud2_6" vbProcedure="false">#REF!</definedName>
    <definedName function="false" hidden="false" name="_____________________MB500" vbProcedure="false">'[86]'!$A$1</definedName>
    <definedName function="false" hidden="false" name="_____________________PG2" vbProcedure="false">#REF!</definedName>
    <definedName function="false" hidden="false" name="_____________________PG2_2" vbProcedure="false">#REF!</definedName>
    <definedName function="false" hidden="false" name="_____________________PG2_3" vbProcedure="false">#REF!</definedName>
    <definedName function="false" hidden="false" name="_____________________PG2_4" vbProcedure="false">#REF!</definedName>
    <definedName function="false" hidden="false" name="_____________________PG2_5" vbProcedure="false">#REF!</definedName>
    <definedName function="false" hidden="false" name="_____________________PG2_6" vbProcedure="false">#REF!</definedName>
    <definedName function="false" hidden="false" name="_____________________PH4" vbProcedure="false">#REF!</definedName>
    <definedName function="false" hidden="false" name="_____________________xlnm_Print_Area" vbProcedure="false">#REF!</definedName>
    <definedName function="false" hidden="false" name="_____________________xlnm_Print_Area_1" vbProcedure="false">#REF!</definedName>
    <definedName function="false" hidden="false" name="_____________________xlnm_Print_Area_2" vbProcedure="false">#REF!</definedName>
    <definedName function="false" hidden="false" name="_____________________xlnm_Print_Area_3" vbProcedure="false">#REF!</definedName>
    <definedName function="false" hidden="false" name="_____________________xlnm_Print_Area_4" vbProcedure="false">#REF!</definedName>
    <definedName function="false" hidden="false" name="_____________________xlnm_Print_Area_5" vbProcedure="false">#REF!</definedName>
    <definedName function="false" hidden="false" name="_____________________xlnm_Print_Area_6" vbProcedure="false">#REF!</definedName>
    <definedName function="false" hidden="false" name="_____________________xlnm_Print_Area_7" vbProcedure="false">#REF!</definedName>
    <definedName function="false" hidden="false" name="_____________________xlnm_Print_Area_8" vbProcedure="false">#REF!</definedName>
    <definedName function="false" hidden="false" name="_____________________xlnm_Print_Titles" vbProcedure="false">#REF!</definedName>
    <definedName function="false" hidden="false" name="_____________________xlnm_Print_Titles_1" vbProcedure="false">#REF!</definedName>
    <definedName function="false" hidden="false" name="_____________________xlnm_Print_Titles_2" vbProcedure="false">#REF!</definedName>
    <definedName function="false" hidden="false" name="_____________________xlnm_Print_Titles_3" vbProcedure="false">#REF!</definedName>
    <definedName function="false" hidden="false" name="_____________________xlnm_Print_Titles_4" vbProcedure="false">#REF!</definedName>
    <definedName function="false" hidden="false" name="_____________________xlnm_Print_Titles_5" vbProcedure="false">#REF!</definedName>
    <definedName function="false" hidden="false" name="_____________________xlnm_Print_Titles_6" vbProcedure="false">#REF!</definedName>
    <definedName function="false" hidden="false" name="_____________________xlnm_Print_Titles_7" vbProcedure="false">#REF!</definedName>
    <definedName function="false" hidden="false" name="_____________________xlnm_Print_Titles_9" vbProcedure="false">#REF!</definedName>
    <definedName function="false" hidden="false" name="_____________________xlnm__FilterDatabase" vbProcedure="false">#REF!</definedName>
    <definedName function="false" hidden="false" name="______________________bud1" vbProcedure="false">#REF!</definedName>
    <definedName function="false" hidden="false" name="______________________bud1_2" vbProcedure="false">#REF!</definedName>
    <definedName function="false" hidden="false" name="______________________bud1_3" vbProcedure="false">#REF!</definedName>
    <definedName function="false" hidden="false" name="______________________bud1_4" vbProcedure="false">#REF!</definedName>
    <definedName function="false" hidden="false" name="______________________bud1_5" vbProcedure="false">#REF!</definedName>
    <definedName function="false" hidden="false" name="______________________bud1_6" vbProcedure="false">#REF!</definedName>
    <definedName function="false" hidden="false" name="______________________bud2" vbProcedure="false">#REF!</definedName>
    <definedName function="false" hidden="false" name="______________________bud2_2" vbProcedure="false">#REF!</definedName>
    <definedName function="false" hidden="false" name="______________________bud2_3" vbProcedure="false">#REF!</definedName>
    <definedName function="false" hidden="false" name="______________________bud2_4" vbProcedure="false">#REF!</definedName>
    <definedName function="false" hidden="false" name="______________________bud2_5" vbProcedure="false">#REF!</definedName>
    <definedName function="false" hidden="false" name="______________________bud2_6" vbProcedure="false">#REF!</definedName>
    <definedName function="false" hidden="false" name="______________________m500" vbProcedure="false">'[86]'!$A$1</definedName>
    <definedName function="false" hidden="false" name="______________________MB500" vbProcedure="false">'[86]'!$A$1</definedName>
    <definedName function="false" hidden="false" name="______________________PG2" vbProcedure="false">#REF!</definedName>
    <definedName function="false" hidden="false" name="______________________PG2_2" vbProcedure="false">#REF!</definedName>
    <definedName function="false" hidden="false" name="______________________PG2_3" vbProcedure="false">#REF!</definedName>
    <definedName function="false" hidden="false" name="______________________PG2_4" vbProcedure="false">#REF!</definedName>
    <definedName function="false" hidden="false" name="______________________PG2_5" vbProcedure="false">#REF!</definedName>
    <definedName function="false" hidden="false" name="______________________PG2_6" vbProcedure="false">#REF!</definedName>
    <definedName function="false" hidden="false" name="______________________PH4" vbProcedure="false">#REF!</definedName>
    <definedName function="false" hidden="false" name="______________________xlnm_Print_Area" vbProcedure="false">#REF!</definedName>
    <definedName function="false" hidden="false" name="______________________xlnm_Print_Area_1" vbProcedure="false">#REF!</definedName>
    <definedName function="false" hidden="false" name="______________________xlnm_Print_Area_2" vbProcedure="false">#REF!</definedName>
    <definedName function="false" hidden="false" name="______________________xlnm_Print_Area_3" vbProcedure="false">#REF!</definedName>
    <definedName function="false" hidden="false" name="______________________xlnm_Print_Area_4" vbProcedure="false">#REF!</definedName>
    <definedName function="false" hidden="false" name="______________________xlnm_Print_Area_5" vbProcedure="false">#REF!</definedName>
    <definedName function="false" hidden="false" name="______________________xlnm_Print_Area_6" vbProcedure="false">#REF!</definedName>
    <definedName function="false" hidden="false" name="______________________xlnm_Print_Area_7" vbProcedure="false">#REF!</definedName>
    <definedName function="false" hidden="false" name="______________________xlnm_Print_Area_8" vbProcedure="false">#REF!</definedName>
    <definedName function="false" hidden="false" name="______________________xlnm_Print_Titles" vbProcedure="false">#REF!</definedName>
    <definedName function="false" hidden="false" name="______________________xlnm_Print_Titles_1" vbProcedure="false">#REF!</definedName>
    <definedName function="false" hidden="false" name="______________________xlnm_Print_Titles_2" vbProcedure="false">#REF!</definedName>
    <definedName function="false" hidden="false" name="______________________xlnm_Print_Titles_3" vbProcedure="false">#REF!</definedName>
    <definedName function="false" hidden="false" name="______________________xlnm_Print_Titles_4" vbProcedure="false">#REF!</definedName>
    <definedName function="false" hidden="false" name="______________________xlnm_Print_Titles_5" vbProcedure="false">#REF!</definedName>
    <definedName function="false" hidden="false" name="______________________xlnm_Print_Titles_6" vbProcedure="false">#REF!</definedName>
    <definedName function="false" hidden="false" name="______________________xlnm_Print_Titles_7" vbProcedure="false">#REF!</definedName>
    <definedName function="false" hidden="false" name="______________________xlnm_Print_Titles_9" vbProcedure="false">#REF!</definedName>
    <definedName function="false" hidden="false" name="______________________xlnm__FilterDatabase" vbProcedure="false">#REF!</definedName>
    <definedName function="false" hidden="false" name="_______________________bud1" vbProcedure="false">#REF!</definedName>
    <definedName function="false" hidden="false" name="_______________________bud1_2" vbProcedure="false">#REF!</definedName>
    <definedName function="false" hidden="false" name="_______________________bud1_3" vbProcedure="false">#REF!</definedName>
    <definedName function="false" hidden="false" name="_______________________bud1_4" vbProcedure="false">#REF!</definedName>
    <definedName function="false" hidden="false" name="_______________________bud1_5" vbProcedure="false">#REF!</definedName>
    <definedName function="false" hidden="false" name="_______________________bud1_6" vbProcedure="false">#REF!</definedName>
    <definedName function="false" hidden="false" name="_______________________bud2" vbProcedure="false">#REF!</definedName>
    <definedName function="false" hidden="false" name="_______________________bud2_2" vbProcedure="false">#REF!</definedName>
    <definedName function="false" hidden="false" name="_______________________bud2_3" vbProcedure="false">#REF!</definedName>
    <definedName function="false" hidden="false" name="_______________________bud2_4" vbProcedure="false">#REF!</definedName>
    <definedName function="false" hidden="false" name="_______________________bud2_5" vbProcedure="false">#REF!</definedName>
    <definedName function="false" hidden="false" name="_______________________bud2_6" vbProcedure="false">#REF!</definedName>
    <definedName function="false" hidden="false" name="_______________________MB500" vbProcedure="false">'[86]'!$A$1</definedName>
    <definedName function="false" hidden="false" name="_______________________PG2" vbProcedure="false">#REF!</definedName>
    <definedName function="false" hidden="false" name="_______________________PG2_2" vbProcedure="false">#REF!</definedName>
    <definedName function="false" hidden="false" name="_______________________PG2_3" vbProcedure="false">#REF!</definedName>
    <definedName function="false" hidden="false" name="_______________________PG2_4" vbProcedure="false">#REF!</definedName>
    <definedName function="false" hidden="false" name="_______________________PG2_5" vbProcedure="false">#REF!</definedName>
    <definedName function="false" hidden="false" name="_______________________PG2_6" vbProcedure="false">#REF!</definedName>
    <definedName function="false" hidden="false" name="_______________________PH4" vbProcedure="false">#REF!</definedName>
    <definedName function="false" hidden="false" name="_______________________xlnm_Print_Area" vbProcedure="false">#REF!</definedName>
    <definedName function="false" hidden="false" name="_______________________xlnm_Print_Area_1" vbProcedure="false">#REF!</definedName>
    <definedName function="false" hidden="false" name="_______________________xlnm_Print_Area_2" vbProcedure="false">#REF!</definedName>
    <definedName function="false" hidden="false" name="_______________________xlnm_Print_Area_3" vbProcedure="false">#REF!</definedName>
    <definedName function="false" hidden="false" name="_______________________xlnm_Print_Area_4" vbProcedure="false">#REF!</definedName>
    <definedName function="false" hidden="false" name="_______________________xlnm_Print_Area_5" vbProcedure="false">#REF!</definedName>
    <definedName function="false" hidden="false" name="_______________________xlnm_Print_Area_6" vbProcedure="false">#REF!</definedName>
    <definedName function="false" hidden="false" name="_______________________xlnm_Print_Area_7" vbProcedure="false">#REF!</definedName>
    <definedName function="false" hidden="false" name="_______________________xlnm_Print_Area_8" vbProcedure="false">#REF!</definedName>
    <definedName function="false" hidden="false" name="_______________________xlnm_Print_Titles" vbProcedure="false">#REF!</definedName>
    <definedName function="false" hidden="false" name="_______________________xlnm_Print_Titles_1" vbProcedure="false">#REF!</definedName>
    <definedName function="false" hidden="false" name="_______________________xlnm_Print_Titles_2" vbProcedure="false">#REF!</definedName>
    <definedName function="false" hidden="false" name="_______________________xlnm_Print_Titles_3" vbProcedure="false">#REF!</definedName>
    <definedName function="false" hidden="false" name="_______________________xlnm_Print_Titles_4" vbProcedure="false">#REF!</definedName>
    <definedName function="false" hidden="false" name="_______________________xlnm_Print_Titles_5" vbProcedure="false">#REF!</definedName>
    <definedName function="false" hidden="false" name="_______________________xlnm_Print_Titles_6" vbProcedure="false">#REF!</definedName>
    <definedName function="false" hidden="false" name="_______________________xlnm_Print_Titles_7" vbProcedure="false">#REF!</definedName>
    <definedName function="false" hidden="false" name="_______________________xlnm_Print_Titles_9" vbProcedure="false">#REF!</definedName>
    <definedName function="false" hidden="false" name="_______________________xlnm__FilterDatabase" vbProcedure="false">#REF!</definedName>
    <definedName function="false" hidden="false" name="________________________bud1" vbProcedure="false">#REF!</definedName>
    <definedName function="false" hidden="false" name="________________________bud1_2" vbProcedure="false">#REF!</definedName>
    <definedName function="false" hidden="false" name="________________________bud1_3" vbProcedure="false">#REF!</definedName>
    <definedName function="false" hidden="false" name="________________________bud1_4" vbProcedure="false">#REF!</definedName>
    <definedName function="false" hidden="false" name="________________________bud1_5" vbProcedure="false">#REF!</definedName>
    <definedName function="false" hidden="false" name="________________________bud1_6" vbProcedure="false">#REF!</definedName>
    <definedName function="false" hidden="false" name="________________________bud2" vbProcedure="false">#REF!</definedName>
    <definedName function="false" hidden="false" name="________________________bud2_2" vbProcedure="false">#REF!</definedName>
    <definedName function="false" hidden="false" name="________________________bud2_3" vbProcedure="false">#REF!</definedName>
    <definedName function="false" hidden="false" name="________________________bud2_4" vbProcedure="false">#REF!</definedName>
    <definedName function="false" hidden="false" name="________________________bud2_5" vbProcedure="false">#REF!</definedName>
    <definedName function="false" hidden="false" name="________________________bud2_6" vbProcedure="false">#REF!</definedName>
    <definedName function="false" hidden="false" name="________________________MB500" vbProcedure="false">'[86]'!$A$1</definedName>
    <definedName function="false" hidden="false" name="________________________PG2" vbProcedure="false">#REF!</definedName>
    <definedName function="false" hidden="false" name="________________________PG2_2" vbProcedure="false">#REF!</definedName>
    <definedName function="false" hidden="false" name="________________________PG2_3" vbProcedure="false">#REF!</definedName>
    <definedName function="false" hidden="false" name="________________________PG2_4" vbProcedure="false">#REF!</definedName>
    <definedName function="false" hidden="false" name="________________________PG2_5" vbProcedure="false">#REF!</definedName>
    <definedName function="false" hidden="false" name="________________________PG2_6" vbProcedure="false">#REF!</definedName>
    <definedName function="false" hidden="false" name="________________________PH4" vbProcedure="false">#REF!</definedName>
    <definedName function="false" hidden="false" name="________________________xlnm_Print_Area" vbProcedure="false">#REF!</definedName>
    <definedName function="false" hidden="false" name="________________________xlnm_Print_Area_1" vbProcedure="false">#REF!</definedName>
    <definedName function="false" hidden="false" name="________________________xlnm_Print_Area_2" vbProcedure="false">#REF!</definedName>
    <definedName function="false" hidden="false" name="________________________xlnm_Print_Area_3" vbProcedure="false">#REF!</definedName>
    <definedName function="false" hidden="false" name="________________________xlnm_Print_Area_4" vbProcedure="false">#REF!</definedName>
    <definedName function="false" hidden="false" name="________________________xlnm_Print_Area_5" vbProcedure="false">#REF!</definedName>
    <definedName function="false" hidden="false" name="________________________xlnm_Print_Area_6" vbProcedure="false">#REF!</definedName>
    <definedName function="false" hidden="false" name="________________________xlnm_Print_Area_7" vbProcedure="false">#REF!</definedName>
    <definedName function="false" hidden="false" name="________________________xlnm_Print_Area_8" vbProcedure="false">#REF!</definedName>
    <definedName function="false" hidden="false" name="________________________xlnm_Print_Titles" vbProcedure="false">#REF!</definedName>
    <definedName function="false" hidden="false" name="________________________xlnm_Print_Titles_1" vbProcedure="false">#REF!</definedName>
    <definedName function="false" hidden="false" name="________________________xlnm_Print_Titles_2" vbProcedure="false">#REF!</definedName>
    <definedName function="false" hidden="false" name="________________________xlnm_Print_Titles_3" vbProcedure="false">#REF!</definedName>
    <definedName function="false" hidden="false" name="________________________xlnm_Print_Titles_4" vbProcedure="false">#REF!</definedName>
    <definedName function="false" hidden="false" name="________________________xlnm_Print_Titles_5" vbProcedure="false">#REF!</definedName>
    <definedName function="false" hidden="false" name="________________________xlnm_Print_Titles_6" vbProcedure="false">#REF!</definedName>
    <definedName function="false" hidden="false" name="________________________xlnm_Print_Titles_7" vbProcedure="false">#REF!</definedName>
    <definedName function="false" hidden="false" name="________________________xlnm_Print_Titles_9" vbProcedure="false">#REF!</definedName>
    <definedName function="false" hidden="false" name="________________________xlnm__FilterDatabase" vbProcedure="false">#REF!</definedName>
    <definedName function="false" hidden="false" name="_________________________bud1" vbProcedure="false">#REF!</definedName>
    <definedName function="false" hidden="false" name="_________________________bud1_2" vbProcedure="false">#REF!</definedName>
    <definedName function="false" hidden="false" name="_________________________bud1_3" vbProcedure="false">#REF!</definedName>
    <definedName function="false" hidden="false" name="_________________________bud1_4" vbProcedure="false">#REF!</definedName>
    <definedName function="false" hidden="false" name="_________________________bud1_5" vbProcedure="false">#REF!</definedName>
    <definedName function="false" hidden="false" name="_________________________bud1_6" vbProcedure="false">#REF!</definedName>
    <definedName function="false" hidden="false" name="_________________________bud2" vbProcedure="false">#REF!</definedName>
    <definedName function="false" hidden="false" name="_________________________bud2_2" vbProcedure="false">#REF!</definedName>
    <definedName function="false" hidden="false" name="_________________________bud2_3" vbProcedure="false">#REF!</definedName>
    <definedName function="false" hidden="false" name="_________________________bud2_4" vbProcedure="false">#REF!</definedName>
    <definedName function="false" hidden="false" name="_________________________bud2_5" vbProcedure="false">#REF!</definedName>
    <definedName function="false" hidden="false" name="_________________________bud2_6" vbProcedure="false">#REF!</definedName>
    <definedName function="false" hidden="false" name="_________________________MB500" vbProcedure="false">'[86]'!$A$1</definedName>
    <definedName function="false" hidden="false" name="_________________________PG2" vbProcedure="false">#REF!</definedName>
    <definedName function="false" hidden="false" name="_________________________PG2_2" vbProcedure="false">#REF!</definedName>
    <definedName function="false" hidden="false" name="_________________________PG2_3" vbProcedure="false">#REF!</definedName>
    <definedName function="false" hidden="false" name="_________________________PG2_4" vbProcedure="false">#REF!</definedName>
    <definedName function="false" hidden="false" name="_________________________PG2_5" vbProcedure="false">#REF!</definedName>
    <definedName function="false" hidden="false" name="_________________________PG2_6" vbProcedure="false">#REF!</definedName>
    <definedName function="false" hidden="false" name="_________________________PH4" vbProcedure="false">#REF!</definedName>
    <definedName function="false" hidden="false" name="_________________________xlnm_Print_Area" vbProcedure="false">#REF!</definedName>
    <definedName function="false" hidden="false" name="_________________________xlnm_Print_Area_1" vbProcedure="false">#REF!</definedName>
    <definedName function="false" hidden="false" name="_________________________xlnm_Print_Area_2" vbProcedure="false">#REF!</definedName>
    <definedName function="false" hidden="false" name="_________________________xlnm_Print_Area_3" vbProcedure="false">#REF!</definedName>
    <definedName function="false" hidden="false" name="_________________________xlnm_Print_Area_4" vbProcedure="false">#REF!</definedName>
    <definedName function="false" hidden="false" name="_________________________xlnm_Print_Area_5" vbProcedure="false">#REF!</definedName>
    <definedName function="false" hidden="false" name="_________________________xlnm_Print_Area_6" vbProcedure="false">#REF!</definedName>
    <definedName function="false" hidden="false" name="_________________________xlnm_Print_Area_7" vbProcedure="false">#REF!</definedName>
    <definedName function="false" hidden="false" name="_________________________xlnm_Print_Area_8" vbProcedure="false">#REF!</definedName>
    <definedName function="false" hidden="false" name="_________________________xlnm_Print_Titles" vbProcedure="false">#REF!</definedName>
    <definedName function="false" hidden="false" name="_________________________xlnm_Print_Titles_1" vbProcedure="false">#REF!</definedName>
    <definedName function="false" hidden="false" name="_________________________xlnm_Print_Titles_2" vbProcedure="false">#REF!</definedName>
    <definedName function="false" hidden="false" name="_________________________xlnm_Print_Titles_3" vbProcedure="false">#REF!</definedName>
    <definedName function="false" hidden="false" name="_________________________xlnm_Print_Titles_4" vbProcedure="false">#REF!</definedName>
    <definedName function="false" hidden="false" name="_________________________xlnm_Print_Titles_5" vbProcedure="false">#REF!</definedName>
    <definedName function="false" hidden="false" name="_________________________xlnm_Print_Titles_6" vbProcedure="false">#REF!</definedName>
    <definedName function="false" hidden="false" name="_________________________xlnm_Print_Titles_7" vbProcedure="false">#REF!</definedName>
    <definedName function="false" hidden="false" name="_________________________xlnm_Print_Titles_9" vbProcedure="false">#REF!</definedName>
    <definedName function="false" hidden="false" name="_________________________xlnm__FilterDatabase" vbProcedure="false">#REF!</definedName>
    <definedName function="false" hidden="false" name="__________________________bud1" vbProcedure="false">#REF!</definedName>
    <definedName function="false" hidden="false" name="__________________________bud1_2" vbProcedure="false">#REF!</definedName>
    <definedName function="false" hidden="false" name="__________________________bud1_3" vbProcedure="false">#REF!</definedName>
    <definedName function="false" hidden="false" name="__________________________bud1_4" vbProcedure="false">#REF!</definedName>
    <definedName function="false" hidden="false" name="__________________________bud1_5" vbProcedure="false">#REF!</definedName>
    <definedName function="false" hidden="false" name="__________________________bud1_6" vbProcedure="false">#REF!</definedName>
    <definedName function="false" hidden="false" name="__________________________bud2" vbProcedure="false">#REF!</definedName>
    <definedName function="false" hidden="false" name="__________________________bud2_2" vbProcedure="false">#REF!</definedName>
    <definedName function="false" hidden="false" name="__________________________bud2_3" vbProcedure="false">#REF!</definedName>
    <definedName function="false" hidden="false" name="__________________________bud2_4" vbProcedure="false">#REF!</definedName>
    <definedName function="false" hidden="false" name="__________________________bud2_5" vbProcedure="false">#REF!</definedName>
    <definedName function="false" hidden="false" name="__________________________bud2_6" vbProcedure="false">#REF!</definedName>
    <definedName function="false" hidden="false" name="__________________________MB500" vbProcedure="false">'[86]'!$A$1</definedName>
    <definedName function="false" hidden="false" name="__________________________PG2" vbProcedure="false">#REF!</definedName>
    <definedName function="false" hidden="false" name="__________________________PG2_2" vbProcedure="false">#REF!</definedName>
    <definedName function="false" hidden="false" name="__________________________PG2_3" vbProcedure="false">#REF!</definedName>
    <definedName function="false" hidden="false" name="__________________________PG2_4" vbProcedure="false">#REF!</definedName>
    <definedName function="false" hidden="false" name="__________________________PG2_5" vbProcedure="false">#REF!</definedName>
    <definedName function="false" hidden="false" name="__________________________PG2_6" vbProcedure="false">#REF!</definedName>
    <definedName function="false" hidden="false" name="__________________________PH4" vbProcedure="false">#REF!</definedName>
    <definedName function="false" hidden="false" name="__________________________xlnm_Print_Area" vbProcedure="false">#REF!</definedName>
    <definedName function="false" hidden="false" name="__________________________xlnm_Print_Area_1" vbProcedure="false">#REF!</definedName>
    <definedName function="false" hidden="false" name="__________________________xlnm_Print_Area_2" vbProcedure="false">#REF!</definedName>
    <definedName function="false" hidden="false" name="__________________________xlnm_Print_Area_3" vbProcedure="false">#REF!</definedName>
    <definedName function="false" hidden="false" name="__________________________xlnm_Print_Area_4" vbProcedure="false">#REF!</definedName>
    <definedName function="false" hidden="false" name="__________________________xlnm_Print_Area_5" vbProcedure="false">#REF!</definedName>
    <definedName function="false" hidden="false" name="__________________________xlnm_Print_Area_6" vbProcedure="false">#REF!</definedName>
    <definedName function="false" hidden="false" name="__________________________xlnm_Print_Area_7" vbProcedure="false">#REF!</definedName>
    <definedName function="false" hidden="false" name="__________________________xlnm_Print_Area_8" vbProcedure="false">#REF!</definedName>
    <definedName function="false" hidden="false" name="__________________________xlnm_Print_Titles" vbProcedure="false">#REF!</definedName>
    <definedName function="false" hidden="false" name="__________________________xlnm_Print_Titles_1" vbProcedure="false">#REF!</definedName>
    <definedName function="false" hidden="false" name="__________________________xlnm_Print_Titles_2" vbProcedure="false">#REF!</definedName>
    <definedName function="false" hidden="false" name="__________________________xlnm_Print_Titles_3" vbProcedure="false">#REF!</definedName>
    <definedName function="false" hidden="false" name="__________________________xlnm_Print_Titles_4" vbProcedure="false">#REF!</definedName>
    <definedName function="false" hidden="false" name="__________________________xlnm_Print_Titles_5" vbProcedure="false">#REF!</definedName>
    <definedName function="false" hidden="false" name="__________________________xlnm_Print_Titles_6" vbProcedure="false">#REF!</definedName>
    <definedName function="false" hidden="false" name="__________________________xlnm_Print_Titles_7" vbProcedure="false">#REF!</definedName>
    <definedName function="false" hidden="false" name="__________________________xlnm_Print_Titles_9" vbProcedure="false">#REF!</definedName>
    <definedName function="false" hidden="false" name="__________________________xlnm__FilterDatabase" vbProcedure="false">#REF!</definedName>
    <definedName function="false" hidden="false" name="___________________________bud1" vbProcedure="false">#REF!</definedName>
    <definedName function="false" hidden="false" name="___________________________bud1_2" vbProcedure="false">#REF!</definedName>
    <definedName function="false" hidden="false" name="___________________________bud1_3" vbProcedure="false">#REF!</definedName>
    <definedName function="false" hidden="false" name="___________________________bud1_4" vbProcedure="false">#REF!</definedName>
    <definedName function="false" hidden="false" name="___________________________bud1_5" vbProcedure="false">#REF!</definedName>
    <definedName function="false" hidden="false" name="___________________________bud1_6" vbProcedure="false">#REF!</definedName>
    <definedName function="false" hidden="false" name="___________________________bud2" vbProcedure="false">#REF!</definedName>
    <definedName function="false" hidden="false" name="___________________________bud2_2" vbProcedure="false">#REF!</definedName>
    <definedName function="false" hidden="false" name="___________________________bud2_3" vbProcedure="false">#REF!</definedName>
    <definedName function="false" hidden="false" name="___________________________bud2_4" vbProcedure="false">#REF!</definedName>
    <definedName function="false" hidden="false" name="___________________________bud2_5" vbProcedure="false">#REF!</definedName>
    <definedName function="false" hidden="false" name="___________________________bud2_6" vbProcedure="false">#REF!</definedName>
    <definedName function="false" hidden="false" name="___________________________MB500" vbProcedure="false">'[86]'!$A$1</definedName>
    <definedName function="false" hidden="false" name="___________________________PG2" vbProcedure="false">#REF!</definedName>
    <definedName function="false" hidden="false" name="___________________________PG2_2" vbProcedure="false">#REF!</definedName>
    <definedName function="false" hidden="false" name="___________________________PG2_3" vbProcedure="false">#REF!</definedName>
    <definedName function="false" hidden="false" name="___________________________PG2_4" vbProcedure="false">#REF!</definedName>
    <definedName function="false" hidden="false" name="___________________________PG2_5" vbProcedure="false">#REF!</definedName>
    <definedName function="false" hidden="false" name="___________________________PG2_6" vbProcedure="false">#REF!</definedName>
    <definedName function="false" hidden="false" name="___________________________PH4" vbProcedure="false">#REF!</definedName>
    <definedName function="false" hidden="false" name="___________________________xlnm_Print_Area" vbProcedure="false">#REF!</definedName>
    <definedName function="false" hidden="false" name="___________________________xlnm_Print_Area_1" vbProcedure="false">#REF!</definedName>
    <definedName function="false" hidden="false" name="___________________________xlnm_Print_Area_2" vbProcedure="false">#REF!</definedName>
    <definedName function="false" hidden="false" name="___________________________xlnm_Print_Area_3" vbProcedure="false">#REF!</definedName>
    <definedName function="false" hidden="false" name="___________________________xlnm_Print_Area_4" vbProcedure="false">#REF!</definedName>
    <definedName function="false" hidden="false" name="___________________________xlnm_Print_Area_5" vbProcedure="false">#REF!</definedName>
    <definedName function="false" hidden="false" name="___________________________xlnm_Print_Area_6" vbProcedure="false">#REF!</definedName>
    <definedName function="false" hidden="false" name="___________________________xlnm_Print_Area_7" vbProcedure="false">#REF!</definedName>
    <definedName function="false" hidden="false" name="___________________________xlnm_Print_Area_8" vbProcedure="false">#REF!</definedName>
    <definedName function="false" hidden="false" name="___________________________xlnm_Print_Titles" vbProcedure="false">#REF!</definedName>
    <definedName function="false" hidden="false" name="___________________________xlnm_Print_Titles_1" vbProcedure="false">#REF!</definedName>
    <definedName function="false" hidden="false" name="___________________________xlnm_Print_Titles_2" vbProcedure="false">#REF!</definedName>
    <definedName function="false" hidden="false" name="___________________________xlnm_Print_Titles_3" vbProcedure="false">#REF!</definedName>
    <definedName function="false" hidden="false" name="___________________________xlnm_Print_Titles_4" vbProcedure="false">#REF!</definedName>
    <definedName function="false" hidden="false" name="___________________________xlnm_Print_Titles_5" vbProcedure="false">#REF!</definedName>
    <definedName function="false" hidden="false" name="___________________________xlnm_Print_Titles_6" vbProcedure="false">#REF!</definedName>
    <definedName function="false" hidden="false" name="___________________________xlnm_Print_Titles_7" vbProcedure="false">#REF!</definedName>
    <definedName function="false" hidden="false" name="___________________________xlnm_Print_Titles_9" vbProcedure="false">#REF!</definedName>
    <definedName function="false" hidden="false" name="___________________________xlnm__FilterDatabase" vbProcedure="false">#REF!</definedName>
    <definedName function="false" hidden="false" name="____________________________bud1" vbProcedure="false">#REF!</definedName>
    <definedName function="false" hidden="false" name="____________________________bud1_2" vbProcedure="false">#REF!</definedName>
    <definedName function="false" hidden="false" name="____________________________bud1_3" vbProcedure="false">#REF!</definedName>
    <definedName function="false" hidden="false" name="____________________________bud1_4" vbProcedure="false">#REF!</definedName>
    <definedName function="false" hidden="false" name="____________________________bud1_5" vbProcedure="false">#REF!</definedName>
    <definedName function="false" hidden="false" name="____________________________bud1_6" vbProcedure="false">#REF!</definedName>
    <definedName function="false" hidden="false" name="____________________________bud2" vbProcedure="false">#REF!</definedName>
    <definedName function="false" hidden="false" name="____________________________bud2_2" vbProcedure="false">#REF!</definedName>
    <definedName function="false" hidden="false" name="____________________________bud2_3" vbProcedure="false">#REF!</definedName>
    <definedName function="false" hidden="false" name="____________________________bud2_4" vbProcedure="false">#REF!</definedName>
    <definedName function="false" hidden="false" name="____________________________bud2_5" vbProcedure="false">#REF!</definedName>
    <definedName function="false" hidden="false" name="____________________________bud2_6" vbProcedure="false">#REF!</definedName>
    <definedName function="false" hidden="false" name="____________________________MB500" vbProcedure="false">'[86]'!$A$1</definedName>
    <definedName function="false" hidden="false" name="____________________________PG2" vbProcedure="false">#REF!</definedName>
    <definedName function="false" hidden="false" name="____________________________PG2_2" vbProcedure="false">#REF!</definedName>
    <definedName function="false" hidden="false" name="____________________________PG2_3" vbProcedure="false">#REF!</definedName>
    <definedName function="false" hidden="false" name="____________________________PG2_4" vbProcedure="false">#REF!</definedName>
    <definedName function="false" hidden="false" name="____________________________PG2_5" vbProcedure="false">#REF!</definedName>
    <definedName function="false" hidden="false" name="____________________________PG2_6" vbProcedure="false">#REF!</definedName>
    <definedName function="false" hidden="false" name="____________________________PH4" vbProcedure="false">#REF!</definedName>
    <definedName function="false" hidden="false" name="____________________________xlnm_Print_Area" vbProcedure="false">#REF!</definedName>
    <definedName function="false" hidden="false" name="____________________________xlnm_Print_Area_1" vbProcedure="false">#REF!</definedName>
    <definedName function="false" hidden="false" name="____________________________xlnm_Print_Area_2" vbProcedure="false">#REF!</definedName>
    <definedName function="false" hidden="false" name="____________________________xlnm_Print_Area_3" vbProcedure="false">#REF!</definedName>
    <definedName function="false" hidden="false" name="____________________________xlnm_Print_Area_4" vbProcedure="false">#REF!</definedName>
    <definedName function="false" hidden="false" name="____________________________xlnm_Print_Area_5" vbProcedure="false">#REF!</definedName>
    <definedName function="false" hidden="false" name="____________________________xlnm_Print_Area_6" vbProcedure="false">#REF!</definedName>
    <definedName function="false" hidden="false" name="____________________________xlnm_Print_Area_7" vbProcedure="false">#REF!</definedName>
    <definedName function="false" hidden="false" name="____________________________xlnm_Print_Area_8" vbProcedure="false">#REF!</definedName>
    <definedName function="false" hidden="false" name="____________________________xlnm_Print_Titles" vbProcedure="false">#REF!</definedName>
    <definedName function="false" hidden="false" name="____________________________xlnm_Print_Titles_1" vbProcedure="false">#REF!</definedName>
    <definedName function="false" hidden="false" name="____________________________xlnm_Print_Titles_2" vbProcedure="false">#REF!</definedName>
    <definedName function="false" hidden="false" name="____________________________xlnm_Print_Titles_3" vbProcedure="false">#REF!</definedName>
    <definedName function="false" hidden="false" name="____________________________xlnm_Print_Titles_4" vbProcedure="false">#REF!</definedName>
    <definedName function="false" hidden="false" name="____________________________xlnm_Print_Titles_5" vbProcedure="false">#REF!</definedName>
    <definedName function="false" hidden="false" name="____________________________xlnm_Print_Titles_6" vbProcedure="false">#REF!</definedName>
    <definedName function="false" hidden="false" name="____________________________xlnm_Print_Titles_7" vbProcedure="false">#REF!</definedName>
    <definedName function="false" hidden="false" name="____________________________xlnm_Print_Titles_9" vbProcedure="false">#REF!</definedName>
    <definedName function="false" hidden="false" name="____________________________xlnm__FilterDatabase" vbProcedure="false">#REF!</definedName>
    <definedName function="false" hidden="false" name="_____________________________bud1" vbProcedure="false">#REF!</definedName>
    <definedName function="false" hidden="false" name="_____________________________bud1_2" vbProcedure="false">#REF!</definedName>
    <definedName function="false" hidden="false" name="_____________________________bud1_3" vbProcedure="false">#REF!</definedName>
    <definedName function="false" hidden="false" name="_____________________________bud1_4" vbProcedure="false">#REF!</definedName>
    <definedName function="false" hidden="false" name="_____________________________bud1_5" vbProcedure="false">#REF!</definedName>
    <definedName function="false" hidden="false" name="_____________________________bud1_6" vbProcedure="false">#REF!</definedName>
    <definedName function="false" hidden="false" name="_____________________________bud2" vbProcedure="false">#REF!</definedName>
    <definedName function="false" hidden="false" name="_____________________________bud2_2" vbProcedure="false">#REF!</definedName>
    <definedName function="false" hidden="false" name="_____________________________bud2_3" vbProcedure="false">#REF!</definedName>
    <definedName function="false" hidden="false" name="_____________________________bud2_4" vbProcedure="false">#REF!</definedName>
    <definedName function="false" hidden="false" name="_____________________________bud2_5" vbProcedure="false">#REF!</definedName>
    <definedName function="false" hidden="false" name="_____________________________bud2_6" vbProcedure="false">#REF!</definedName>
    <definedName function="false" hidden="false" name="_____________________________MB500" vbProcedure="false">'[86]'!$A$1</definedName>
    <definedName function="false" hidden="false" name="_____________________________PG2" vbProcedure="false">#REF!</definedName>
    <definedName function="false" hidden="false" name="_____________________________PG2_2" vbProcedure="false">#REF!</definedName>
    <definedName function="false" hidden="false" name="_____________________________PG2_3" vbProcedure="false">#REF!</definedName>
    <definedName function="false" hidden="false" name="_____________________________PG2_4" vbProcedure="false">#REF!</definedName>
    <definedName function="false" hidden="false" name="_____________________________PG2_5" vbProcedure="false">#REF!</definedName>
    <definedName function="false" hidden="false" name="_____________________________PG2_6" vbProcedure="false">#REF!</definedName>
    <definedName function="false" hidden="false" name="_____________________________PH4" vbProcedure="false">#REF!</definedName>
    <definedName function="false" hidden="false" name="_____________________________xlnm_Print_Area" vbProcedure="false">#REF!</definedName>
    <definedName function="false" hidden="false" name="_____________________________xlnm_Print_Area_1" vbProcedure="false">#REF!</definedName>
    <definedName function="false" hidden="false" name="_____________________________xlnm_Print_Area_2" vbProcedure="false">#REF!</definedName>
    <definedName function="false" hidden="false" name="_____________________________xlnm_Print_Area_3" vbProcedure="false">#REF!</definedName>
    <definedName function="false" hidden="false" name="_____________________________xlnm_Print_Area_4" vbProcedure="false">#REF!</definedName>
    <definedName function="false" hidden="false" name="_____________________________xlnm_Print_Area_5" vbProcedure="false">#REF!</definedName>
    <definedName function="false" hidden="false" name="_____________________________xlnm_Print_Area_6" vbProcedure="false">#REF!</definedName>
    <definedName function="false" hidden="false" name="_____________________________xlnm_Print_Area_7" vbProcedure="false">#REF!</definedName>
    <definedName function="false" hidden="false" name="_____________________________xlnm_Print_Area_8" vbProcedure="false">#REF!</definedName>
    <definedName function="false" hidden="false" name="_____________________________xlnm_Print_Titles" vbProcedure="false">#REF!</definedName>
    <definedName function="false" hidden="false" name="_____________________________xlnm_Print_Titles_1" vbProcedure="false">#REF!</definedName>
    <definedName function="false" hidden="false" name="_____________________________xlnm_Print_Titles_2" vbProcedure="false">#REF!</definedName>
    <definedName function="false" hidden="false" name="_____________________________xlnm_Print_Titles_3" vbProcedure="false">#REF!</definedName>
    <definedName function="false" hidden="false" name="_____________________________xlnm_Print_Titles_4" vbProcedure="false">#REF!</definedName>
    <definedName function="false" hidden="false" name="_____________________________xlnm_Print_Titles_5" vbProcedure="false">#REF!</definedName>
    <definedName function="false" hidden="false" name="_____________________________xlnm_Print_Titles_6" vbProcedure="false">#REF!</definedName>
    <definedName function="false" hidden="false" name="_____________________________xlnm_Print_Titles_7" vbProcedure="false">#REF!</definedName>
    <definedName function="false" hidden="false" name="_____________________________xlnm_Print_Titles_9" vbProcedure="false">#REF!</definedName>
    <definedName function="false" hidden="false" name="_____________________________xlnm__FilterDatabase" vbProcedure="false">#REF!</definedName>
    <definedName function="false" hidden="false" name="______________________________bud1" vbProcedure="false">#REF!</definedName>
    <definedName function="false" hidden="false" name="______________________________bud1_2" vbProcedure="false">#REF!</definedName>
    <definedName function="false" hidden="false" name="______________________________bud1_3" vbProcedure="false">#REF!</definedName>
    <definedName function="false" hidden="false" name="______________________________bud1_4" vbProcedure="false">#REF!</definedName>
    <definedName function="false" hidden="false" name="______________________________bud1_5" vbProcedure="false">#REF!</definedName>
    <definedName function="false" hidden="false" name="______________________________bud1_6" vbProcedure="false">#REF!</definedName>
    <definedName function="false" hidden="false" name="______________________________bud2" vbProcedure="false">#REF!</definedName>
    <definedName function="false" hidden="false" name="______________________________bud2_2" vbProcedure="false">#REF!</definedName>
    <definedName function="false" hidden="false" name="______________________________bud2_3" vbProcedure="false">#REF!</definedName>
    <definedName function="false" hidden="false" name="______________________________bud2_4" vbProcedure="false">#REF!</definedName>
    <definedName function="false" hidden="false" name="______________________________bud2_5" vbProcedure="false">#REF!</definedName>
    <definedName function="false" hidden="false" name="______________________________bud2_6" vbProcedure="false">#REF!</definedName>
    <definedName function="false" hidden="false" name="______________________________MB500" vbProcedure="false">'[86]'!$A$1</definedName>
    <definedName function="false" hidden="false" name="______________________________PG2" vbProcedure="false">#REF!</definedName>
    <definedName function="false" hidden="false" name="______________________________PG2_2" vbProcedure="false">#REF!</definedName>
    <definedName function="false" hidden="false" name="______________________________PG2_3" vbProcedure="false">#REF!</definedName>
    <definedName function="false" hidden="false" name="______________________________PG2_4" vbProcedure="false">#REF!</definedName>
    <definedName function="false" hidden="false" name="______________________________PG2_5" vbProcedure="false">#REF!</definedName>
    <definedName function="false" hidden="false" name="______________________________PG2_6" vbProcedure="false">#REF!</definedName>
    <definedName function="false" hidden="false" name="______________________________PH4" vbProcedure="false">#REF!</definedName>
    <definedName function="false" hidden="false" name="______________________________xlnm_Print_Area" vbProcedure="false">#REF!</definedName>
    <definedName function="false" hidden="false" name="______________________________xlnm_Print_Area_1" vbProcedure="false">#REF!</definedName>
    <definedName function="false" hidden="false" name="______________________________xlnm_Print_Area_2" vbProcedure="false">#REF!</definedName>
    <definedName function="false" hidden="false" name="______________________________xlnm_Print_Area_3" vbProcedure="false">#REF!</definedName>
    <definedName function="false" hidden="false" name="______________________________xlnm_Print_Area_4" vbProcedure="false">#REF!</definedName>
    <definedName function="false" hidden="false" name="______________________________xlnm_Print_Area_5" vbProcedure="false">#REF!</definedName>
    <definedName function="false" hidden="false" name="______________________________xlnm_Print_Area_6" vbProcedure="false">#REF!</definedName>
    <definedName function="false" hidden="false" name="______________________________xlnm_Print_Area_7" vbProcedure="false">#REF!</definedName>
    <definedName function="false" hidden="false" name="______________________________xlnm_Print_Area_8" vbProcedure="false">#REF!</definedName>
    <definedName function="false" hidden="false" name="______________________________xlnm_Print_Titles" vbProcedure="false">#REF!</definedName>
    <definedName function="false" hidden="false" name="______________________________xlnm_Print_Titles_1" vbProcedure="false">#REF!</definedName>
    <definedName function="false" hidden="false" name="______________________________xlnm_Print_Titles_2" vbProcedure="false">#REF!</definedName>
    <definedName function="false" hidden="false" name="______________________________xlnm_Print_Titles_3" vbProcedure="false">#REF!</definedName>
    <definedName function="false" hidden="false" name="______________________________xlnm_Print_Titles_4" vbProcedure="false">#REF!</definedName>
    <definedName function="false" hidden="false" name="______________________________xlnm_Print_Titles_5" vbProcedure="false">#REF!</definedName>
    <definedName function="false" hidden="false" name="______________________________xlnm_Print_Titles_6" vbProcedure="false">#REF!</definedName>
    <definedName function="false" hidden="false" name="______________________________xlnm_Print_Titles_7" vbProcedure="false">#REF!</definedName>
    <definedName function="false" hidden="false" name="______________________________xlnm_Print_Titles_9" vbProcedure="false">#REF!</definedName>
    <definedName function="false" hidden="false" name="______________________________xlnm__FilterDatabase" vbProcedure="false">#REF!</definedName>
    <definedName function="false" hidden="false" name="_______________________________bud1" vbProcedure="false">#REF!</definedName>
    <definedName function="false" hidden="false" name="_______________________________bud1_2" vbProcedure="false">#REF!</definedName>
    <definedName function="false" hidden="false" name="_______________________________bud1_3" vbProcedure="false">#REF!</definedName>
    <definedName function="false" hidden="false" name="_______________________________bud1_4" vbProcedure="false">#REF!</definedName>
    <definedName function="false" hidden="false" name="_______________________________bud1_5" vbProcedure="false">#REF!</definedName>
    <definedName function="false" hidden="false" name="_______________________________bud1_6" vbProcedure="false">#REF!</definedName>
    <definedName function="false" hidden="false" name="_______________________________bud2" vbProcedure="false">#REF!</definedName>
    <definedName function="false" hidden="false" name="_______________________________bud2_2" vbProcedure="false">#REF!</definedName>
    <definedName function="false" hidden="false" name="_______________________________bud2_3" vbProcedure="false">#REF!</definedName>
    <definedName function="false" hidden="false" name="_______________________________bud2_4" vbProcedure="false">#REF!</definedName>
    <definedName function="false" hidden="false" name="_______________________________bud2_5" vbProcedure="false">#REF!</definedName>
    <definedName function="false" hidden="false" name="_______________________________bud2_6" vbProcedure="false">#REF!</definedName>
    <definedName function="false" hidden="false" name="_______________________________MB500" vbProcedure="false">'[86]'!$A$1</definedName>
    <definedName function="false" hidden="false" name="_______________________________PG2" vbProcedure="false">#REF!</definedName>
    <definedName function="false" hidden="false" name="_______________________________PG2_2" vbProcedure="false">#REF!</definedName>
    <definedName function="false" hidden="false" name="_______________________________PG2_3" vbProcedure="false">#REF!</definedName>
    <definedName function="false" hidden="false" name="_______________________________PG2_4" vbProcedure="false">#REF!</definedName>
    <definedName function="false" hidden="false" name="_______________________________PG2_5" vbProcedure="false">#REF!</definedName>
    <definedName function="false" hidden="false" name="_______________________________PG2_6" vbProcedure="false">#REF!</definedName>
    <definedName function="false" hidden="false" name="_______________________________PH4" vbProcedure="false">#REF!</definedName>
    <definedName function="false" hidden="false" name="_______________________________xlnm_Print_Area" vbProcedure="false">#REF!</definedName>
    <definedName function="false" hidden="false" name="_______________________________xlnm_Print_Area_1" vbProcedure="false">#REF!</definedName>
    <definedName function="false" hidden="false" name="_______________________________xlnm_Print_Area_2" vbProcedure="false">#REF!</definedName>
    <definedName function="false" hidden="false" name="_______________________________xlnm_Print_Area_3" vbProcedure="false">#REF!</definedName>
    <definedName function="false" hidden="false" name="_______________________________xlnm_Print_Area_4" vbProcedure="false">#REF!</definedName>
    <definedName function="false" hidden="false" name="_______________________________xlnm_Print_Area_5" vbProcedure="false">#REF!</definedName>
    <definedName function="false" hidden="false" name="_______________________________xlnm_Print_Area_6" vbProcedure="false">#REF!</definedName>
    <definedName function="false" hidden="false" name="_______________________________xlnm_Print_Area_7" vbProcedure="false">#REF!</definedName>
    <definedName function="false" hidden="false" name="_______________________________xlnm_Print_Area_8" vbProcedure="false">#REF!</definedName>
    <definedName function="false" hidden="false" name="_______________________________xlnm_Print_Titles" vbProcedure="false">#REF!</definedName>
    <definedName function="false" hidden="false" name="_______________________________xlnm_Print_Titles_1" vbProcedure="false">#REF!</definedName>
    <definedName function="false" hidden="false" name="_______________________________xlnm_Print_Titles_2" vbProcedure="false">#REF!</definedName>
    <definedName function="false" hidden="false" name="_______________________________xlnm_Print_Titles_4" vbProcedure="false">#REF!</definedName>
    <definedName function="false" hidden="false" name="_______________________________xlnm_Print_Titles_5" vbProcedure="false">#REF!</definedName>
    <definedName function="false" hidden="false" name="_______________________________xlnm_Print_Titles_6" vbProcedure="false">#REF!</definedName>
    <definedName function="false" hidden="false" name="_______________________________xlnm_Print_Titles_7" vbProcedure="false">#REF!</definedName>
    <definedName function="false" hidden="false" name="_______________________________xlnm_Print_Titles_9" vbProcedure="false">#REF!</definedName>
    <definedName function="false" hidden="false" name="_______________________________xlnm__FilterDatabase" vbProcedure="false">#REF!</definedName>
    <definedName function="false" hidden="false" name="________________________________bud1" vbProcedure="false">#REF!</definedName>
    <definedName function="false" hidden="false" name="________________________________bud1_2" vbProcedure="false">#REF!</definedName>
    <definedName function="false" hidden="false" name="________________________________bud1_3" vbProcedure="false">#REF!</definedName>
    <definedName function="false" hidden="false" name="________________________________bud1_4" vbProcedure="false">#REF!</definedName>
    <definedName function="false" hidden="false" name="________________________________bud1_5" vbProcedure="false">#REF!</definedName>
    <definedName function="false" hidden="false" name="________________________________bud1_6" vbProcedure="false">#REF!</definedName>
    <definedName function="false" hidden="false" name="________________________________bud2" vbProcedure="false">#REF!</definedName>
    <definedName function="false" hidden="false" name="________________________________bud2_2" vbProcedure="false">#REF!</definedName>
    <definedName function="false" hidden="false" name="________________________________bud2_3" vbProcedure="false">#REF!</definedName>
    <definedName function="false" hidden="false" name="________________________________bud2_4" vbProcedure="false">#REF!</definedName>
    <definedName function="false" hidden="false" name="________________________________bud2_5" vbProcedure="false">#REF!</definedName>
    <definedName function="false" hidden="false" name="________________________________bud2_6" vbProcedure="false">#REF!</definedName>
    <definedName function="false" hidden="false" name="________________________________MB500" vbProcedure="false">'[86]'!$A$1</definedName>
    <definedName function="false" hidden="false" name="________________________________PG2" vbProcedure="false">#REF!</definedName>
    <definedName function="false" hidden="false" name="________________________________PG2_2" vbProcedure="false">#REF!</definedName>
    <definedName function="false" hidden="false" name="________________________________PG2_3" vbProcedure="false">#REF!</definedName>
    <definedName function="false" hidden="false" name="________________________________PG2_4" vbProcedure="false">#REF!</definedName>
    <definedName function="false" hidden="false" name="________________________________PG2_5" vbProcedure="false">#REF!</definedName>
    <definedName function="false" hidden="false" name="________________________________PG2_6" vbProcedure="false">#REF!</definedName>
    <definedName function="false" hidden="false" name="________________________________PH4" vbProcedure="false">#REF!</definedName>
    <definedName function="false" hidden="false" name="________________________________xlnm_Print_Area" vbProcedure="false">#REF!</definedName>
    <definedName function="false" hidden="false" name="________________________________xlnm_Print_Area_1" vbProcedure="false">#REF!</definedName>
    <definedName function="false" hidden="false" name="________________________________xlnm_Print_Area_2" vbProcedure="false">#REF!</definedName>
    <definedName function="false" hidden="false" name="________________________________xlnm_Print_Area_3" vbProcedure="false">#REF!</definedName>
    <definedName function="false" hidden="false" name="________________________________xlnm_Print_Area_4" vbProcedure="false">#REF!</definedName>
    <definedName function="false" hidden="false" name="________________________________xlnm_Print_Area_5" vbProcedure="false">#REF!</definedName>
    <definedName function="false" hidden="false" name="________________________________xlnm_Print_Area_6" vbProcedure="false">#REF!</definedName>
    <definedName function="false" hidden="false" name="________________________________xlnm_Print_Area_7" vbProcedure="false">#REF!</definedName>
    <definedName function="false" hidden="false" name="________________________________xlnm_Print_Area_8" vbProcedure="false">#REF!</definedName>
    <definedName function="false" hidden="false" name="________________________________xlnm_Print_Titles" vbProcedure="false">#REF!</definedName>
    <definedName function="false" hidden="false" name="________________________________xlnm_Print_Titles_1" vbProcedure="false">#REF!</definedName>
    <definedName function="false" hidden="false" name="________________________________xlnm_Print_Titles_2" vbProcedure="false">#REF!</definedName>
    <definedName function="false" hidden="false" name="________________________________xlnm_Print_Titles_3" vbProcedure="false">#REF!</definedName>
    <definedName function="false" hidden="false" name="________________________________xlnm_Print_Titles_4" vbProcedure="false">#REF!</definedName>
    <definedName function="false" hidden="false" name="________________________________xlnm_Print_Titles_5" vbProcedure="false">#REF!</definedName>
    <definedName function="false" hidden="false" name="________________________________xlnm_Print_Titles_6" vbProcedure="false">#REF!</definedName>
    <definedName function="false" hidden="false" name="________________________________xlnm_Print_Titles_7" vbProcedure="false">#REF!</definedName>
    <definedName function="false" hidden="false" name="________________________________xlnm_Print_Titles_9" vbProcedure="false">#REF!</definedName>
    <definedName function="false" hidden="false" name="________________________________xlnm__FilterDatabase" vbProcedure="false">#REF!</definedName>
    <definedName function="false" hidden="false" name="_________________________________bud1" vbProcedure="false">#REF!</definedName>
    <definedName function="false" hidden="false" name="_________________________________bud1_2" vbProcedure="false">#REF!</definedName>
    <definedName function="false" hidden="false" name="_________________________________bud1_3" vbProcedure="false">#REF!</definedName>
    <definedName function="false" hidden="false" name="_________________________________bud1_4" vbProcedure="false">#REF!</definedName>
    <definedName function="false" hidden="false" name="_________________________________bud1_5" vbProcedure="false">#REF!</definedName>
    <definedName function="false" hidden="false" name="_________________________________bud1_6" vbProcedure="false">#REF!</definedName>
    <definedName function="false" hidden="false" name="_________________________________bud2" vbProcedure="false">#REF!</definedName>
    <definedName function="false" hidden="false" name="_________________________________bud2_2" vbProcedure="false">#REF!</definedName>
    <definedName function="false" hidden="false" name="_________________________________bud2_3" vbProcedure="false">#REF!</definedName>
    <definedName function="false" hidden="false" name="_________________________________bud2_4" vbProcedure="false">#REF!</definedName>
    <definedName function="false" hidden="false" name="_________________________________bud2_5" vbProcedure="false">#REF!</definedName>
    <definedName function="false" hidden="false" name="_________________________________bud2_6" vbProcedure="false">#REF!</definedName>
    <definedName function="false" hidden="false" name="_________________________________MB500" vbProcedure="false">'[86]'!$A$1</definedName>
    <definedName function="false" hidden="false" name="_________________________________PG2" vbProcedure="false">#REF!</definedName>
    <definedName function="false" hidden="false" name="_________________________________PG2_2" vbProcedure="false">#REF!</definedName>
    <definedName function="false" hidden="false" name="_________________________________PG2_3" vbProcedure="false">#REF!</definedName>
    <definedName function="false" hidden="false" name="_________________________________PG2_4" vbProcedure="false">#REF!</definedName>
    <definedName function="false" hidden="false" name="_________________________________PG2_5" vbProcedure="false">#REF!</definedName>
    <definedName function="false" hidden="false" name="_________________________________PG2_6" vbProcedure="false">#REF!</definedName>
    <definedName function="false" hidden="false" name="_________________________________PH4" vbProcedure="false">#REF!</definedName>
    <definedName function="false" hidden="false" name="_________________________________xlnm_Print_Area" vbProcedure="false">#REF!</definedName>
    <definedName function="false" hidden="false" name="_________________________________xlnm_Print_Area_1" vbProcedure="false">#REF!</definedName>
    <definedName function="false" hidden="false" name="_________________________________xlnm_Print_Area_2" vbProcedure="false">#REF!</definedName>
    <definedName function="false" hidden="false" name="_________________________________xlnm_Print_Area_3" vbProcedure="false">#REF!</definedName>
    <definedName function="false" hidden="false" name="_________________________________xlnm_Print_Area_5" vbProcedure="false">#REF!</definedName>
    <definedName function="false" hidden="false" name="_________________________________xlnm_Print_Area_6" vbProcedure="false">#REF!</definedName>
    <definedName function="false" hidden="false" name="_________________________________xlnm_Print_Area_7" vbProcedure="false">#REF!</definedName>
    <definedName function="false" hidden="false" name="_________________________________xlnm_Print_Area_8" vbProcedure="false">#REF!</definedName>
    <definedName function="false" hidden="false" name="_________________________________xlnm_Print_Titles" vbProcedure="false">#REF!</definedName>
    <definedName function="false" hidden="false" name="_________________________________xlnm_Print_Titles_1" vbProcedure="false">#REF!</definedName>
    <definedName function="false" hidden="false" name="_________________________________xlnm_Print_Titles_2" vbProcedure="false">#REF!</definedName>
    <definedName function="false" hidden="false" name="_________________________________xlnm_Print_Titles_3" vbProcedure="false">#REF!</definedName>
    <definedName function="false" hidden="false" name="_________________________________xlnm_Print_Titles_4" vbProcedure="false">#REF!</definedName>
    <definedName function="false" hidden="false" name="_________________________________xlnm_Print_Titles_5" vbProcedure="false">#REF!</definedName>
    <definedName function="false" hidden="false" name="_________________________________xlnm_Print_Titles_6" vbProcedure="false">#REF!</definedName>
    <definedName function="false" hidden="false" name="_________________________________xlnm_Print_Titles_7" vbProcedure="false">#REF!</definedName>
    <definedName function="false" hidden="false" name="_________________________________xlnm_Print_Titles_9" vbProcedure="false">#REF!</definedName>
    <definedName function="false" hidden="false" name="_________________________________xlnm__FilterDatabase" vbProcedure="false">#REF!</definedName>
    <definedName function="false" hidden="false" name="__________________________________bud1" vbProcedure="false">#REF!</definedName>
    <definedName function="false" hidden="false" name="__________________________________bud1_2" vbProcedure="false">#REF!</definedName>
    <definedName function="false" hidden="false" name="__________________________________bud1_3" vbProcedure="false">#REF!</definedName>
    <definedName function="false" hidden="false" name="__________________________________bud1_4" vbProcedure="false">#REF!</definedName>
    <definedName function="false" hidden="false" name="__________________________________bud1_5" vbProcedure="false">#REF!</definedName>
    <definedName function="false" hidden="false" name="__________________________________bud1_6" vbProcedure="false">#REF!</definedName>
    <definedName function="false" hidden="false" name="__________________________________bud2" vbProcedure="false">#REF!</definedName>
    <definedName function="false" hidden="false" name="__________________________________bud2_2" vbProcedure="false">#REF!</definedName>
    <definedName function="false" hidden="false" name="__________________________________bud2_3" vbProcedure="false">#REF!</definedName>
    <definedName function="false" hidden="false" name="__________________________________bud2_4" vbProcedure="false">#REF!</definedName>
    <definedName function="false" hidden="false" name="__________________________________bud2_5" vbProcedure="false">#REF!</definedName>
    <definedName function="false" hidden="false" name="__________________________________bud2_6" vbProcedure="false">#REF!</definedName>
    <definedName function="false" hidden="false" name="__________________________________MB500" vbProcedure="false">'[86]'!$A$1</definedName>
    <definedName function="false" hidden="false" name="__________________________________PG2" vbProcedure="false">#REF!</definedName>
    <definedName function="false" hidden="false" name="__________________________________PG2_2" vbProcedure="false">#REF!</definedName>
    <definedName function="false" hidden="false" name="__________________________________PG2_3" vbProcedure="false">#REF!</definedName>
    <definedName function="false" hidden="false" name="__________________________________PG2_4" vbProcedure="false">#REF!</definedName>
    <definedName function="false" hidden="false" name="__________________________________PG2_5" vbProcedure="false">#REF!</definedName>
    <definedName function="false" hidden="false" name="__________________________________PG2_6" vbProcedure="false">#REF!</definedName>
    <definedName function="false" hidden="false" name="__________________________________PH4" vbProcedure="false">#REF!</definedName>
    <definedName function="false" hidden="false" name="__________________________________xlnm_Print_Area" vbProcedure="false">#REF!</definedName>
    <definedName function="false" hidden="false" name="__________________________________xlnm_Print_Area_1" vbProcedure="false">#REF!</definedName>
    <definedName function="false" hidden="false" name="__________________________________xlnm_Print_Area_2" vbProcedure="false">#REF!</definedName>
    <definedName function="false" hidden="false" name="__________________________________xlnm_Print_Area_3" vbProcedure="false">#REF!</definedName>
    <definedName function="false" hidden="false" name="__________________________________xlnm_Print_Area_4" vbProcedure="false">#REF!</definedName>
    <definedName function="false" hidden="false" name="__________________________________xlnm_Print_Area_5" vbProcedure="false">#REF!</definedName>
    <definedName function="false" hidden="false" name="__________________________________xlnm_Print_Area_6" vbProcedure="false">#REF!</definedName>
    <definedName function="false" hidden="false" name="__________________________________xlnm_Print_Area_7" vbProcedure="false">#REF!</definedName>
    <definedName function="false" hidden="false" name="__________________________________xlnm_Print_Area_8" vbProcedure="false">#REF!</definedName>
    <definedName function="false" hidden="false" name="__________________________________xlnm_Print_Titles" vbProcedure="false">#REF!</definedName>
    <definedName function="false" hidden="false" name="__________________________________xlnm_Print_Titles_1" vbProcedure="false">#REF!</definedName>
    <definedName function="false" hidden="false" name="__________________________________xlnm_Print_Titles_2" vbProcedure="false">#REF!</definedName>
    <definedName function="false" hidden="false" name="__________________________________xlnm_Print_Titles_3" vbProcedure="false">#REF!</definedName>
    <definedName function="false" hidden="false" name="__________________________________xlnm_Print_Titles_4" vbProcedure="false">#REF!</definedName>
    <definedName function="false" hidden="false" name="__________________________________xlnm_Print_Titles_5" vbProcedure="false">#REF!</definedName>
    <definedName function="false" hidden="false" name="__________________________________xlnm_Print_Titles_6" vbProcedure="false">#REF!</definedName>
    <definedName function="false" hidden="false" name="__________________________________xlnm_Print_Titles_7" vbProcedure="false">#REF!</definedName>
    <definedName function="false" hidden="false" name="__________________________________xlnm_Print_Titles_9" vbProcedure="false">#REF!</definedName>
    <definedName function="false" hidden="false" name="__________________________________xlnm__FilterDatabase" vbProcedure="false">#REF!</definedName>
    <definedName function="false" hidden="false" name="___________________________________bud1" vbProcedure="false">#REF!</definedName>
    <definedName function="false" hidden="false" name="___________________________________bud1_2" vbProcedure="false">#REF!</definedName>
    <definedName function="false" hidden="false" name="___________________________________bud1_3" vbProcedure="false">#REF!</definedName>
    <definedName function="false" hidden="false" name="___________________________________bud1_4" vbProcedure="false">#REF!</definedName>
    <definedName function="false" hidden="false" name="___________________________________bud1_5" vbProcedure="false">#REF!</definedName>
    <definedName function="false" hidden="false" name="___________________________________bud1_6" vbProcedure="false">#REF!</definedName>
    <definedName function="false" hidden="false" name="___________________________________bud2" vbProcedure="false">#REF!</definedName>
    <definedName function="false" hidden="false" name="___________________________________bud2_2" vbProcedure="false">#REF!</definedName>
    <definedName function="false" hidden="false" name="___________________________________bud2_3" vbProcedure="false">#REF!</definedName>
    <definedName function="false" hidden="false" name="___________________________________bud2_4" vbProcedure="false">#REF!</definedName>
    <definedName function="false" hidden="false" name="___________________________________bud2_5" vbProcedure="false">#REF!</definedName>
    <definedName function="false" hidden="false" name="___________________________________bud2_6" vbProcedure="false">#REF!</definedName>
    <definedName function="false" hidden="false" name="___________________________________PG2" vbProcedure="false">#REF!</definedName>
    <definedName function="false" hidden="false" name="___________________________________PG2_2" vbProcedure="false">#REF!</definedName>
    <definedName function="false" hidden="false" name="___________________________________PG2_3" vbProcedure="false">#REF!</definedName>
    <definedName function="false" hidden="false" name="___________________________________PG2_4" vbProcedure="false">#REF!</definedName>
    <definedName function="false" hidden="false" name="___________________________________PG2_5" vbProcedure="false">#REF!</definedName>
    <definedName function="false" hidden="false" name="___________________________________PG2_6" vbProcedure="false">#REF!</definedName>
    <definedName function="false" hidden="false" name="___________________________________PH4" vbProcedure="false">#REF!</definedName>
    <definedName function="false" hidden="false" name="___________________________________xlnm_Print_Area" vbProcedure="false">#REF!</definedName>
    <definedName function="false" hidden="false" name="___________________________________xlnm_Print_Area_1" vbProcedure="false">#REF!</definedName>
    <definedName function="false" hidden="false" name="___________________________________xlnm_Print_Area_2" vbProcedure="false">#REF!</definedName>
    <definedName function="false" hidden="false" name="___________________________________xlnm_Print_Area_3" vbProcedure="false">#REF!</definedName>
    <definedName function="false" hidden="false" name="___________________________________xlnm_Print_Area_4" vbProcedure="false">#REF!</definedName>
    <definedName function="false" hidden="false" name="___________________________________xlnm_Print_Area_6" vbProcedure="false">#REF!</definedName>
    <definedName function="false" hidden="false" name="___________________________________xlnm_Print_Area_7" vbProcedure="false">#REF!</definedName>
    <definedName function="false" hidden="false" name="___________________________________xlnm_Print_Area_8" vbProcedure="false">#REF!</definedName>
    <definedName function="false" hidden="false" name="___________________________________xlnm_Print_Titles" vbProcedure="false">#REF!</definedName>
    <definedName function="false" hidden="false" name="___________________________________xlnm_Print_Titles_1" vbProcedure="false">#REF!</definedName>
    <definedName function="false" hidden="false" name="___________________________________xlnm_Print_Titles_2" vbProcedure="false">#REF!</definedName>
    <definedName function="false" hidden="false" name="___________________________________xlnm_Print_Titles_3" vbProcedure="false">#REF!</definedName>
    <definedName function="false" hidden="false" name="___________________________________xlnm_Print_Titles_5" vbProcedure="false">#REF!</definedName>
    <definedName function="false" hidden="false" name="___________________________________xlnm_Print_Titles_6" vbProcedure="false">#REF!</definedName>
    <definedName function="false" hidden="false" name="___________________________________xlnm_Print_Titles_7" vbProcedure="false">#REF!</definedName>
    <definedName function="false" hidden="false" name="___________________________________xlnm_Print_Titles_9" vbProcedure="false">#REF!</definedName>
    <definedName function="false" hidden="false" name="___________________________________xlnm__FilterDatabase" vbProcedure="false">#REF!</definedName>
    <definedName function="false" hidden="false" name="____________________________________bud1" vbProcedure="false">#REF!</definedName>
    <definedName function="false" hidden="false" name="____________________________________bud1_2" vbProcedure="false">#REF!</definedName>
    <definedName function="false" hidden="false" name="____________________________________bud1_3" vbProcedure="false">#REF!</definedName>
    <definedName function="false" hidden="false" name="____________________________________bud1_4" vbProcedure="false">#REF!</definedName>
    <definedName function="false" hidden="false" name="____________________________________bud1_5" vbProcedure="false">#REF!</definedName>
    <definedName function="false" hidden="false" name="____________________________________bud1_6" vbProcedure="false">#REF!</definedName>
    <definedName function="false" hidden="false" name="____________________________________bud2" vbProcedure="false">#REF!</definedName>
    <definedName function="false" hidden="false" name="____________________________________bud2_2" vbProcedure="false">#REF!</definedName>
    <definedName function="false" hidden="false" name="____________________________________bud2_3" vbProcedure="false">#REF!</definedName>
    <definedName function="false" hidden="false" name="____________________________________bud2_4" vbProcedure="false">#REF!</definedName>
    <definedName function="false" hidden="false" name="____________________________________bud2_5" vbProcedure="false">#REF!</definedName>
    <definedName function="false" hidden="false" name="____________________________________bud2_6" vbProcedure="false">#REF!</definedName>
    <definedName function="false" hidden="false" name="____________________________________MB500" vbProcedure="false">'[86]'!$A$1</definedName>
    <definedName function="false" hidden="false" name="____________________________________PG2" vbProcedure="false">#REF!</definedName>
    <definedName function="false" hidden="false" name="____________________________________PG2_2" vbProcedure="false">#REF!</definedName>
    <definedName function="false" hidden="false" name="____________________________________PG2_3" vbProcedure="false">#REF!</definedName>
    <definedName function="false" hidden="false" name="____________________________________PG2_4" vbProcedure="false">#REF!</definedName>
    <definedName function="false" hidden="false" name="____________________________________PG2_5" vbProcedure="false">#REF!</definedName>
    <definedName function="false" hidden="false" name="____________________________________PG2_6" vbProcedure="false">#REF!</definedName>
    <definedName function="false" hidden="false" name="____________________________________PH4" vbProcedure="false">#REF!</definedName>
    <definedName function="false" hidden="false" name="____________________________________xlnm_Print_Area" vbProcedure="false">#REF!</definedName>
    <definedName function="false" hidden="false" name="____________________________________xlnm_Print_Area_1" vbProcedure="false">#REF!</definedName>
    <definedName function="false" hidden="false" name="____________________________________xlnm_Print_Area_2" vbProcedure="false">#REF!</definedName>
    <definedName function="false" hidden="false" name="____________________________________xlnm_Print_Area_3" vbProcedure="false">#REF!</definedName>
    <definedName function="false" hidden="false" name="____________________________________xlnm_Print_Area_4" vbProcedure="false">#REF!</definedName>
    <definedName function="false" hidden="false" name="____________________________________xlnm_Print_Area_6" vbProcedure="false">#REF!</definedName>
    <definedName function="false" hidden="false" name="____________________________________xlnm_Print_Area_7" vbProcedure="false">#REF!</definedName>
    <definedName function="false" hidden="false" name="____________________________________xlnm_Print_Area_8" vbProcedure="false">#REF!</definedName>
    <definedName function="false" hidden="false" name="____________________________________xlnm_Print_Titles" vbProcedure="false">#REF!</definedName>
    <definedName function="false" hidden="false" name="____________________________________xlnm_Print_Titles_1" vbProcedure="false">#REF!</definedName>
    <definedName function="false" hidden="false" name="____________________________________xlnm_Print_Titles_2" vbProcedure="false">#REF!</definedName>
    <definedName function="false" hidden="false" name="____________________________________xlnm_Print_Titles_3" vbProcedure="false">#REF!</definedName>
    <definedName function="false" hidden="false" name="____________________________________xlnm_Print_Titles_5" vbProcedure="false">#REF!</definedName>
    <definedName function="false" hidden="false" name="____________________________________xlnm_Print_Titles_6" vbProcedure="false">#REF!</definedName>
    <definedName function="false" hidden="false" name="____________________________________xlnm_Print_Titles_7" vbProcedure="false">#REF!</definedName>
    <definedName function="false" hidden="false" name="____________________________________xlnm_Print_Titles_9" vbProcedure="false">#REF!</definedName>
    <definedName function="false" hidden="false" name="____________________________________xlnm__FilterDatabase" vbProcedure="false">#REF!</definedName>
    <definedName function="false" hidden="false" name="_____________________________________bud1" vbProcedure="false">#REF!</definedName>
    <definedName function="false" hidden="false" name="_____________________________________bud1_2" vbProcedure="false">#REF!</definedName>
    <definedName function="false" hidden="false" name="_____________________________________bud1_3" vbProcedure="false">#REF!</definedName>
    <definedName function="false" hidden="false" name="_____________________________________bud1_4" vbProcedure="false">#REF!</definedName>
    <definedName function="false" hidden="false" name="_____________________________________bud1_5" vbProcedure="false">#REF!</definedName>
    <definedName function="false" hidden="false" name="_____________________________________bud1_6" vbProcedure="false">#REF!</definedName>
    <definedName function="false" hidden="false" name="_____________________________________bud2" vbProcedure="false">#REF!</definedName>
    <definedName function="false" hidden="false" name="_____________________________________bud2_2" vbProcedure="false">#REF!</definedName>
    <definedName function="false" hidden="false" name="_____________________________________bud2_3" vbProcedure="false">#REF!</definedName>
    <definedName function="false" hidden="false" name="_____________________________________bud2_4" vbProcedure="false">#REF!</definedName>
    <definedName function="false" hidden="false" name="_____________________________________bud2_5" vbProcedure="false">#REF!</definedName>
    <definedName function="false" hidden="false" name="_____________________________________bud2_6" vbProcedure="false">#REF!</definedName>
    <definedName function="false" hidden="false" name="_____________________________________MB500" vbProcedure="false">'[86]'!$A$1</definedName>
    <definedName function="false" hidden="false" name="_____________________________________PG2" vbProcedure="false">#REF!</definedName>
    <definedName function="false" hidden="false" name="_____________________________________PG2_2" vbProcedure="false">#REF!</definedName>
    <definedName function="false" hidden="false" name="_____________________________________PG2_3" vbProcedure="false">#REF!</definedName>
    <definedName function="false" hidden="false" name="_____________________________________PG2_4" vbProcedure="false">#REF!</definedName>
    <definedName function="false" hidden="false" name="_____________________________________PG2_5" vbProcedure="false">#REF!</definedName>
    <definedName function="false" hidden="false" name="_____________________________________PG2_6" vbProcedure="false">#REF!</definedName>
    <definedName function="false" hidden="false" name="_____________________________________PH4" vbProcedure="false">#REF!</definedName>
    <definedName function="false" hidden="false" name="_____________________________________xlnm_Print_Area" vbProcedure="false">#REF!</definedName>
    <definedName function="false" hidden="false" name="_____________________________________xlnm_Print_Area_1" vbProcedure="false">#REF!</definedName>
    <definedName function="false" hidden="false" name="_____________________________________xlnm_Print_Area_2" vbProcedure="false">#REF!</definedName>
    <definedName function="false" hidden="false" name="_____________________________________xlnm_Print_Area_3" vbProcedure="false">#REF!</definedName>
    <definedName function="false" hidden="false" name="_____________________________________xlnm_Print_Area_4" vbProcedure="false">#REF!</definedName>
    <definedName function="false" hidden="false" name="_____________________________________xlnm_Print_Area_6" vbProcedure="false">#REF!</definedName>
    <definedName function="false" hidden="false" name="_____________________________________xlnm_Print_Area_8" vbProcedure="false">#REF!</definedName>
    <definedName function="false" hidden="false" name="_____________________________________xlnm_Print_Titles" vbProcedure="false">#REF!</definedName>
    <definedName function="false" hidden="false" name="_____________________________________xlnm_Print_Titles_1" vbProcedure="false">#REF!</definedName>
    <definedName function="false" hidden="false" name="_____________________________________xlnm_Print_Titles_2" vbProcedure="false">#REF!</definedName>
    <definedName function="false" hidden="false" name="_____________________________________xlnm_Print_Titles_3" vbProcedure="false">#REF!</definedName>
    <definedName function="false" hidden="false" name="_____________________________________xlnm_Print_Titles_5" vbProcedure="false">#REF!</definedName>
    <definedName function="false" hidden="false" name="_____________________________________xlnm_Print_Titles_6" vbProcedure="false">#REF!</definedName>
    <definedName function="false" hidden="false" name="_____________________________________xlnm__FilterDatabase" vbProcedure="false">#REF!</definedName>
    <definedName function="false" hidden="false" name="______________________________________bud1" vbProcedure="false">#REF!</definedName>
    <definedName function="false" hidden="false" name="______________________________________bud1_2" vbProcedure="false">#REF!</definedName>
    <definedName function="false" hidden="false" name="______________________________________bud1_3" vbProcedure="false">#REF!</definedName>
    <definedName function="false" hidden="false" name="______________________________________bud1_4" vbProcedure="false">#REF!</definedName>
    <definedName function="false" hidden="false" name="______________________________________bud1_5" vbProcedure="false">#REF!</definedName>
    <definedName function="false" hidden="false" name="______________________________________bud1_6" vbProcedure="false">#REF!</definedName>
    <definedName function="false" hidden="false" name="______________________________________bud2" vbProcedure="false">#REF!</definedName>
    <definedName function="false" hidden="false" name="______________________________________bud2_2" vbProcedure="false">#REF!</definedName>
    <definedName function="false" hidden="false" name="______________________________________bud2_3" vbProcedure="false">#REF!</definedName>
    <definedName function="false" hidden="false" name="______________________________________bud2_4" vbProcedure="false">#REF!</definedName>
    <definedName function="false" hidden="false" name="______________________________________bud2_5" vbProcedure="false">#REF!</definedName>
    <definedName function="false" hidden="false" name="______________________________________bud2_6" vbProcedure="false">#REF!</definedName>
    <definedName function="false" hidden="false" name="______________________________________PG2" vbProcedure="false">#REF!</definedName>
    <definedName function="false" hidden="false" name="______________________________________PG2_2" vbProcedure="false">#REF!</definedName>
    <definedName function="false" hidden="false" name="______________________________________PG2_3" vbProcedure="false">#REF!</definedName>
    <definedName function="false" hidden="false" name="______________________________________PG2_4" vbProcedure="false">#REF!</definedName>
    <definedName function="false" hidden="false" name="______________________________________PG2_5" vbProcedure="false">#REF!</definedName>
    <definedName function="false" hidden="false" name="______________________________________PG2_6" vbProcedure="false">#REF!</definedName>
    <definedName function="false" hidden="false" name="______________________________________PH4" vbProcedure="false">#REF!</definedName>
    <definedName function="false" hidden="false" name="______________________________________xlnm_Print_Area" vbProcedure="false">#REF!</definedName>
    <definedName function="false" hidden="false" name="______________________________________xlnm_Print_Area_1" vbProcedure="false">#REF!</definedName>
    <definedName function="false" hidden="false" name="______________________________________xlnm_Print_Area_2" vbProcedure="false">#REF!</definedName>
    <definedName function="false" hidden="false" name="______________________________________xlnm_Print_Area_3" vbProcedure="false">#REF!</definedName>
    <definedName function="false" hidden="false" name="______________________________________xlnm_Print_Area_4" vbProcedure="false">#REF!</definedName>
    <definedName function="false" hidden="false" name="______________________________________xlnm_Print_Area_6" vbProcedure="false">#REF!</definedName>
    <definedName function="false" hidden="false" name="______________________________________xlnm_Print_Titles_1" vbProcedure="false">#REF!</definedName>
    <definedName function="false" hidden="false" name="______________________________________xlnm_Print_Titles_2" vbProcedure="false">#REF!</definedName>
    <definedName function="false" hidden="false" name="______________________________________xlnm_Print_Titles_3" vbProcedure="false">#REF!</definedName>
    <definedName function="false" hidden="false" name="______________________________________xlnm_Print_Titles_5" vbProcedure="false">#REF!</definedName>
    <definedName function="false" hidden="false" name="______________________________________xlnm__FilterDatabase" vbProcedure="false">#REF!</definedName>
    <definedName function="false" hidden="false" name="_______________________________________PH4" vbProcedure="false">#REF!</definedName>
    <definedName function="false" hidden="false" name="_______________________________________xlnm_Print_Area" vbProcedure="false">#REF!</definedName>
    <definedName function="false" hidden="false" name="_______________________________________xlnm_Print_Area_1" vbProcedure="false">#REF!</definedName>
    <definedName function="false" hidden="false" name="_______________________________________xlnm_Print_Area_2" vbProcedure="false">#REF!</definedName>
    <definedName function="false" hidden="false" name="_______________________________________xlnm_Print_Area_4" vbProcedure="false">#REF!</definedName>
    <definedName function="false" hidden="false" name="_______________________________________xlnm_Print_Titles_1" vbProcedure="false">#REF!</definedName>
    <definedName function="false" hidden="false" name="_______________________________________xlnm_Print_Titles_2" vbProcedure="false">#REF!</definedName>
    <definedName function="false" hidden="false" name="________________________________________PH4" vbProcedure="false">#REF!</definedName>
    <definedName function="false" hidden="false" name="________________________________________xlnm_Print_Area_2" vbProcedure="false">#REF!</definedName>
    <definedName function="false" hidden="false" name="________________________________________xlnm_Print_Area_4" vbProcedure="false">#REF!</definedName>
    <definedName function="false" hidden="false" name="________________________________________xlnm_Print_Titles_1" vbProcedure="false">#REF!</definedName>
    <definedName function="false" hidden="false" name="________________________________________xlnm__FilterDatabase" vbProcedure="false">#REF!</definedName>
    <definedName function="false" hidden="false" name="_________________________________________PH4" vbProcedure="false">#REF!</definedName>
    <definedName function="false" hidden="false" name="_________________________________________xlnm__FilterDatabase" vbProcedure="false">#REF!</definedName>
    <definedName function="false" hidden="false" name="__________________________________________PH4" vbProcedure="false">#REF!</definedName>
    <definedName function="false" hidden="false" name="__________________________________________xlnm__FilterDatabase" vbProcedure="false">#REF!</definedName>
    <definedName function="false" hidden="false" name="___________________________________________PH4" vbProcedure="false">#REF!</definedName>
    <definedName function="false" hidden="false" name="___________________________________________xlnm__FilterDatabase" vbProcedure="false">#REF!</definedName>
    <definedName function="false" hidden="false" name="____________________________________________PH4" vbProcedure="false">#REF!</definedName>
    <definedName function="false" hidden="false" name="____________________________________________xlnm__FilterDatabase" vbProcedure="false">#REF!</definedName>
    <definedName function="false" hidden="false" name="_____________________________________________PH4" vbProcedure="false">#REF!</definedName>
    <definedName function="false" hidden="false" name="_____________________________________________xlnm__FilterDatabase" vbProcedure="false">#REF!</definedName>
    <definedName function="false" hidden="false" name="______________________________________________PH4" vbProcedure="false">#REF!</definedName>
    <definedName function="false" hidden="false" name="______________________________________________xlnm__FilterDatabase" vbProcedure="false">#REF!</definedName>
    <definedName function="false" hidden="false" name="_______________________________________________PH4" vbProcedure="false">#REF!</definedName>
    <definedName function="false" hidden="false" name="_______________________________________________xlnm__FilterDatabase" vbProcedure="false">#REF!</definedName>
    <definedName function="false" hidden="false" name="________________________________________________PH4" vbProcedure="false">#REF!</definedName>
    <definedName function="false" hidden="false" name="________________________________________________xlnm__FilterDatabase" vbProcedure="false">#REF!</definedName>
    <definedName function="false" hidden="false" name="_________________________________________________PH4" vbProcedure="false">#REF!</definedName>
    <definedName function="false" hidden="false" name="_________________________________________________xlnm__FilterDatabase" vbProcedure="false">#REF!</definedName>
    <definedName function="false" hidden="false" name="__________________________________________________PH4" vbProcedure="false">#REF!</definedName>
    <definedName function="false" hidden="false" name="___________________________________________________PH4" vbProcedure="false">#REF!</definedName>
    <definedName function="false" hidden="false" name="___________________________________________________xlnm__FilterDatabase" vbProcedure="false">#REF!</definedName>
    <definedName function="false" hidden="false" name="____________________________________________________PH4" vbProcedure="false">#REF!</definedName>
    <definedName function="false" hidden="false" name="_____________________________________________________PH4" vbProcedure="false">#REF!</definedName>
    <definedName function="false" hidden="false" name="______________________________________________________PH4" vbProcedure="false">#REF!</definedName>
    <definedName function="false" hidden="false" name="_______________________________________________________PH4" vbProcedure="false">#REF!</definedName>
    <definedName function="false" hidden="false" name="________________________________________________________PH4" vbProcedure="false">#REF!</definedName>
    <definedName function="false" hidden="false" name="_________________________________________________________PH4" vbProcedure="false">#REF!</definedName>
    <definedName function="false" hidden="false" name="__________________________________________________________PH4" vbProcedure="false">#REF!</definedName>
    <definedName function="false" hidden="false" name="___________________________________________________________PH4" vbProcedure="false">#REF!</definedName>
    <definedName function="false" hidden="false" name="____________________________________________________________PH4" vbProcedure="false">#REF!</definedName>
    <definedName function="false" hidden="false" name="_____________________________________________________________PH4" vbProcedure="false">#REF!</definedName>
    <definedName function="false" hidden="false" name="______________________________________________________________PH4" vbProcedure="false">#REF!</definedName>
    <definedName function="false" hidden="false" name="_______________________________________________________________PH4" vbProcedure="false">#REF!</definedName>
    <definedName function="false" hidden="false" name="________________________________________________________________PH4" vbProcedure="false">#REF!</definedName>
    <definedName function="false" hidden="false" name="_________________________________________________________________PH4" vbProcedure="false">#REF!</definedName>
    <definedName function="false" hidden="false" name="__________________________________________________________________PH4" vbProcedure="false">#REF!</definedName>
    <definedName function="false" hidden="false" name="___________________________________________________________________PH4" vbProcedure="false">#REF!</definedName>
    <definedName function="false" hidden="false" name="____________________________________________________________________PH4" vbProcedure="false">#REF!</definedName>
    <definedName function="false" hidden="false" name="_____________________________________________________________________PH4" vbProcedure="false">#REF!</definedName>
    <definedName function="false" hidden="false" name="______________________________________________________________________PH4" vbProcedure="false">#REF!</definedName>
    <definedName function="false" hidden="false" name="_______________________________________________________________________PH4" vbProcedure="false">#REF!</definedName>
    <definedName function="false" hidden="false" name="________________________________________________________________________PH4" vbProcedure="false">#REF!</definedName>
    <definedName function="false" hidden="false" name="_________________________________________________________________________PH4" vbProcedure="false">#REF!</definedName>
    <definedName function="false" hidden="false" name="__________________________________________________________________________PH4" vbProcedure="false">#REF!</definedName>
    <definedName function="false" hidden="false" name="___________________________________________________________________________PH4" vbProcedure="false">#REF!</definedName>
    <definedName function="false" hidden="false" name="____________________________________________________________________________PH4" vbProcedure="false">#REF!</definedName>
    <definedName function="false" hidden="false" name="_____________________________________________________________________________PH4" vbProcedure="false">#REF!</definedName>
    <definedName function="false" hidden="false" name="______________________________________________________________________________PH4" vbProcedure="false">#REF!</definedName>
    <definedName function="false" hidden="false" name="_______________________________________________________________________________PH4" vbProcedure="false">#REF!</definedName>
    <definedName function="false" hidden="false" name="________________________________________________________________________________PH4" vbProcedure="false">#REF!</definedName>
    <definedName function="false" hidden="false" name="_________________________________________________________________________________PH4" vbProcedure="false">#REF!</definedName>
    <definedName function="false" hidden="false" name="__________________________________________________________________________________PH4" vbProcedure="false">#REF!</definedName>
    <definedName function="false" hidden="false" name="___________________________________________________________________________________PH4" vbProcedure="false">#REF!</definedName>
    <definedName function="false" hidden="false" name="____________________________________________________________________________________PH4" vbProcedure="false">#REF!</definedName>
    <definedName function="false" hidden="false" name="_____________________________________________________________________________________PH4" vbProcedure="false">#REF!</definedName>
    <definedName function="false" hidden="false" name="______________________________________________________________________________________PH4" vbProcedure="false">#REF!</definedName>
    <definedName function="false" hidden="false" name="_______________________________________________________________________________________PH4" vbProcedure="false">#REF!</definedName>
    <definedName function="false" hidden="false" name="________________________________________________________________________________________PH4" vbProcedure="false">#REF!</definedName>
    <definedName function="false" hidden="false" name="_________________________________________________________________________________________PH4" vbProcedure="false">#REF!</definedName>
    <definedName function="false" hidden="false" name="__________________________________________________________________________________________PH4" vbProcedure="false">#REF!</definedName>
    <definedName function="false" hidden="false" name="___________________________________________________________________________________________PH4" vbProcedure="false">#REF!</definedName>
    <definedName function="false" hidden="false" name="____________________________________________________________________________________________PH4" vbProcedure="false">#REF!</definedName>
    <definedName function="false" hidden="false" name="_____________________________________________________________________________________________PH4" vbProcedure="false">#REF!</definedName>
    <definedName function="false" hidden="false" name="______________________________________________________________________________________________PH4" vbProcedure="false">#REF!</definedName>
    <definedName function="false" hidden="false" name="_______________________________________________________________________________________________PH4" vbProcedure="false">#REF!</definedName>
    <definedName function="false" hidden="false" name="________________________________________________________________________________________________PH4" vbProcedure="false">#REF!</definedName>
    <definedName function="false" hidden="false" name="_________________________________________________________________________________________________PH4" vbProcedure="false">#REF!</definedName>
    <definedName function="false" hidden="false" name="__________________________________________________________________________________________________PH4" vbProcedure="false">#REF!</definedName>
    <definedName function="false" hidden="false" name="___________________________________________________________________________________________________PH4" vbProcedure="false">#REF!</definedName>
    <definedName function="false" hidden="false" name="____________________________________________________________________________________________________PH4" vbProcedure="false">#REF!</definedName>
    <definedName function="false" hidden="false" name="_____________________________________________________________________________________________________PH4" vbProcedure="false">#REF!</definedName>
    <definedName function="false" hidden="false" name="______________________________________________________________________________________________________PH4" vbProcedure="false">#REF!</definedName>
    <definedName function="false" hidden="false" name="_______________________________________________________________________________________________________PH4" vbProcedure="false">#REF!</definedName>
    <definedName function="false" hidden="false" localSheetId="1" name="a" vbProcedure="false">#REF!</definedName>
    <definedName function="false" hidden="false" localSheetId="1" name="A10_" vbProcedure="false">#REF!</definedName>
    <definedName function="false" hidden="false" localSheetId="1" name="A13_" vbProcedure="false">#REF!</definedName>
    <definedName function="false" hidden="false" localSheetId="1" name="A1_" vbProcedure="false">#REF!</definedName>
    <definedName function="false" hidden="false" localSheetId="1" name="A2_" vbProcedure="false">#REF!</definedName>
    <definedName function="false" hidden="false" localSheetId="1" name="A3_" vbProcedure="false">#REF!</definedName>
    <definedName function="false" hidden="false" localSheetId="1" name="A4_" vbProcedure="false">#REF!</definedName>
    <definedName function="false" hidden="false" localSheetId="1" name="A5_" vbProcedure="false">#REF!</definedName>
    <definedName function="false" hidden="false" localSheetId="1" name="A6_" vbProcedure="false">#REF!</definedName>
    <definedName function="false" hidden="false" localSheetId="1" name="A7_" vbProcedure="false">#REF!</definedName>
    <definedName function="false" hidden="false" localSheetId="1" name="A8_" vbProcedure="false">#REF!</definedName>
    <definedName function="false" hidden="false" localSheetId="1" name="A9_" vbProcedure="false">#REF!</definedName>
    <definedName function="false" hidden="false" localSheetId="1" name="aa" vbProcedure="false">[11]oresreqsum!$A$1</definedName>
    <definedName function="false" hidden="false" localSheetId="1" name="aaaa" vbProcedure="false">#REF!</definedName>
    <definedName function="false" hidden="false" localSheetId="1" name="aaffa" vbProcedure="false">{#N/A,#N/A,FALSE,"COVER.XLS";#N/A,#N/A,FALSE,"RACT1.XLS";#N/A,#N/A,FALSE,"RACT2.XLS";#N/A,#N/A,FALSE,"ECCMP";#N/A,#N/A,FALSE,"WELDER.XLS"}</definedName>
    <definedName function="false" hidden="false" localSheetId="1" name="ab" vbProcedure="false">[7]A!$A$1</definedName>
    <definedName function="false" hidden="false" localSheetId="1" name="aba" vbProcedure="false">{#N/A,#N/A,FALSE,"COVER1.XLS ";#N/A,#N/A,FALSE,"RACT1.XLS";#N/A,#N/A,FALSE,"RACT2.XLS";#N/A,#N/A,FALSE,"ECCMP";#N/A,#N/A,FALSE,"WELDER.XLS"}</definedName>
    <definedName function="false" hidden="false" localSheetId="1" name="abc" vbProcedure="false">{#N/A,#N/A,FALSE,"17MAY";#N/A,#N/A,FALSE,"24MAY"}</definedName>
    <definedName function="false" hidden="false" localSheetId="1" name="abs" vbProcedure="false">{#N/A,#N/A,FALSE,"Pipg_cover";#N/A,#N/A,FALSE,"Pipe-mat";#N/A,#N/A,FALSE,"piplqd";#N/A,#N/A,FALSE,"planload";#N/A,#N/A,FALSE,"pipload";#N/A,#N/A,FALSE,"cumic";#N/A,#N/A,FALSE,"cumliq";#N/A,#N/A,FALSE,"cumcont";#N/A,#N/A,FALSE,"contmonth";"PLAN",#N/A,FALSE,"oresreqsum";"GRA1",#N/A,FALSE,"oresreqsum";"GRA2",#N/A,FALSE,"oresreqsum";#N/A,#N/A,FALSE,"welders";"PLAN",#N/A,FALSE,"eccsum";"GRA1",#N/A,FALSE,"eccsum";"GRA2",#N/A,FALSE,"eccsum";"PLAN",#N/A,FALSE,"dodsalsum";"grap1",#N/A,FALSE,"dodsalsum";"graph2",#N/A,FALSE,"dodsalsum";"PLAN",#N/A,FALSE,"b&amp;rsum";"graph1",#N/A,FALSE,"b&amp;rsum";"graph2",#N/A,FALSE,"b&amp;rsum";"PLAN",#N/A,FALSE,"petronsum";"graph1",#N/A,FALSE,"petronsum";"graph2",#N/A,FALSE,"petronsum";"PLAN",#N/A,FALSE,"gdcsum";"graph1",#N/A,FALSE,"gdcsum";"graph2",#N/A,FALSE,"gdcsum";#N/A,#N/A,FALSE,"ubelsum";"PLAN",#N/A,FALSE,"othersum";"GRA1",#N/A,FALSE,"othersum";"GRA2",#N/A,FALSE,"othersum"}</definedName>
    <definedName function="false" hidden="false" localSheetId="1" name="ac" vbProcedure="false">[13]A!$A$1</definedName>
    <definedName function="false" hidden="false" localSheetId="1" name="AD" vbProcedure="false">#REF!</definedName>
    <definedName function="false" hidden="false" localSheetId="1" name="ada" vbProcedure="false">{#N/A,#N/A,FALSE,"str_title";#N/A,#N/A,FALSE,"SUM";#N/A,#N/A,FALSE,"Scope";#N/A,#N/A,FALSE,"PIE-Jn";#N/A,#N/A,FALSE,"PIE-Jn_Hz";#N/A,#N/A,FALSE,"Liq_Plan";#N/A,#N/A,FALSE,"S_Curve";#N/A,#N/A,FALSE,"Liq_Prof";#N/A,#N/A,FALSE,"Man_Pwr";#N/A,#N/A,FALSE,"Man_Prof"}</definedName>
    <definedName function="false" hidden="false" localSheetId="1" name="adad"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localSheetId="1" name="adadd" vbProcedure="false">{#N/A,#N/A,FALSE,"COVER1.XLS ";#N/A,#N/A,FALSE,"RACT1.XLS";#N/A,#N/A,FALSE,"RACT2.XLS";#N/A,#N/A,FALSE,"ECCMP";#N/A,#N/A,FALSE,"WELDER.XLS"}</definedName>
    <definedName function="false" hidden="false" localSheetId="1" name="adf" vbProcedure="false">{#N/A,#N/A,FALSE,"COVER1.XLS ";#N/A,#N/A,FALSE,"RACT1.XLS";#N/A,#N/A,FALSE,"RACT2.XLS";#N/A,#N/A,FALSE,"ECCMP";#N/A,#N/A,FALSE,"WELDER.XLS"}</definedName>
    <definedName function="false" hidden="false" localSheetId="1" name="adfrs" vbProcedure="false">{#N/A,#N/A,FALSE,"COVER.XLS";#N/A,#N/A,FALSE,"RACT1.XLS";#N/A,#N/A,FALSE,"RACT2.XLS";#N/A,#N/A,FALSE,"ECCMP";#N/A,#N/A,FALSE,"WELDER.XLS"}</definedName>
    <definedName function="false" hidden="false" localSheetId="1" name="adjhw" vbProcedure="false">#REF!</definedName>
    <definedName function="false" hidden="false" localSheetId="1" name="adjsw" vbProcedure="false">#REF!</definedName>
    <definedName function="false" hidden="false" localSheetId="1" name="Adm" vbProcedure="false">#REF!</definedName>
    <definedName function="false" hidden="false" localSheetId="1" name="ads" vbProcedure="false">{#N/A,#N/A,FALSE,"COVER1.XLS ";#N/A,#N/A,FALSE,"RACT1.XLS";#N/A,#N/A,FALSE,"RACT2.XLS";#N/A,#N/A,FALSE,"ECCMP";#N/A,#N/A,FALSE,"WELDER.XLS"}</definedName>
    <definedName function="false" hidden="false" localSheetId="1" name="advtgcost" vbProcedure="false">#REF!</definedName>
    <definedName function="false" hidden="false" localSheetId="1" name="Ai" vbProcedure="false">#REF!</definedName>
    <definedName function="false" hidden="false" localSheetId="1" name="alpuussss"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localSheetId="1" name="AMC" vbProcedure="false">#REF!</definedName>
    <definedName function="false" hidden="false" localSheetId="1" name="Amortisationperiod" vbProcedure="false">#REF!</definedName>
    <definedName function="false" hidden="false" localSheetId="1" name="anal" vbProcedure="false">{#N/A,#N/A,FALSE,"Pipg_cover";#N/A,#N/A,FALSE,"Pipe-mat";#N/A,#N/A,FALSE,"piplqd";#N/A,#N/A,FALSE,"planload";#N/A,#N/A,FALSE,"pipload";#N/A,#N/A,FALSE,"cumic";#N/A,#N/A,FALSE,"cumliq";#N/A,#N/A,FALSE,"cumcont";#N/A,#N/A,FALSE,"contmonth";"PLAN",#N/A,FALSE,"oresreqsum";"GRA1",#N/A,FALSE,"oresreqsum";"GRA2",#N/A,FALSE,"oresreqsum";#N/A,#N/A,FALSE,"welders";"PLAN",#N/A,FALSE,"eccsum";"GRA1",#N/A,FALSE,"eccsum";"GRA2",#N/A,FALSE,"eccsum";"PLAN",#N/A,FALSE,"dodsalsum";"grap1",#N/A,FALSE,"dodsalsum";"graph2",#N/A,FALSE,"dodsalsum";"PLAN",#N/A,FALSE,"b&amp;rsum";"graph1",#N/A,FALSE,"b&amp;rsum";"graph2",#N/A,FALSE,"b&amp;rsum";"PLAN",#N/A,FALSE,"petronsum";"graph1",#N/A,FALSE,"petronsum";"graph2",#N/A,FALSE,"petronsum";"PLAN",#N/A,FALSE,"gdcsum";"graph1",#N/A,FALSE,"gdcsum";"graph2",#N/A,FALSE,"gdcsum";#N/A,#N/A,FALSE,"ubelsum";"PLAN",#N/A,FALSE,"othersum";"GRA1",#N/A,FALSE,"othersum";"GRA2",#N/A,FALSE,"othersum"}</definedName>
    <definedName function="false" hidden="false" localSheetId="1" name="ant_duty" vbProcedure="false">#REF!</definedName>
    <definedName function="false" hidden="false" localSheetId="1" name="areais" vbProcedure="false">[17]Assmpns!$A$1</definedName>
    <definedName function="false" hidden="false" localSheetId="1" name="areamcn" vbProcedure="false">[17]Assmpns!$A$1</definedName>
    <definedName function="false" hidden="false" localSheetId="1" name="areaotherpoi" vbProcedure="false">[17]Assmpns!$A$1</definedName>
    <definedName function="false" hidden="false" localSheetId="1" name="AS" vbProcedure="false">{#N/A,#N/A,FALSE,"COVER.XLS";#N/A,#N/A,FALSE,"RACT1.XLS";#N/A,#N/A,FALSE,"RACT2.XLS";#N/A,#N/A,FALSE,"ECCMP";#N/A,#N/A,FALSE,"WELDER.XLS"}</definedName>
    <definedName function="false" hidden="false" localSheetId="1" name="asa" vbProcedure="false">{#N/A,#N/A,FALSE,"COVER1.XLS ";#N/A,#N/A,FALSE,"RACT1.XLS";#N/A,#N/A,FALSE,"RACT2.XLS";#N/A,#N/A,FALSE,"ECCMP";#N/A,#N/A,FALSE,"WELDER.XLS"}</definedName>
    <definedName function="false" hidden="false" localSheetId="1" name="asad" vbProcedure="false">{#N/A,#N/A,FALSE,"str_title";#N/A,#N/A,FALSE,"SUM";#N/A,#N/A,FALSE,"Scope";#N/A,#N/A,FALSE,"PIE-Jn";#N/A,#N/A,FALSE,"PIE-Jn_Hz";#N/A,#N/A,FALSE,"Liq_Plan";#N/A,#N/A,FALSE,"S_Curve";#N/A,#N/A,FALSE,"Liq_Prof";#N/A,#N/A,FALSE,"Man_Pwr";#N/A,#N/A,FALSE,"Man_Prof"}</definedName>
    <definedName function="false" hidden="false" localSheetId="1" name="asd" vbProcedure="false">#REF!</definedName>
    <definedName function="false" hidden="false" localSheetId="1" name="ASGLFDGFSDFVL" vbProcedure="false">#REF!</definedName>
    <definedName function="false" hidden="false" localSheetId="1" name="ass" vbProcedure="false">{#N/A,#N/A,FALSE,"Pipg_cover";#N/A,#N/A,FALSE,"Pipe-mat";#N/A,#N/A,FALSE,"piplqd";#N/A,#N/A,FALSE,"planload";#N/A,#N/A,FALSE,"pipload";#N/A,#N/A,FALSE,"cumic";#N/A,#N/A,FALSE,"cumliq";#N/A,#N/A,FALSE,"cumcont";#N/A,#N/A,FALSE,"contmonth";"PLAN",#N/A,FALSE,"oresreqsum";"GRA1",#N/A,FALSE,"oresreqsum";"GRA2",#N/A,FALSE,"oresreqsum";#N/A,#N/A,FALSE,"welders";"PLAN",#N/A,FALSE,"eccsum";"GRA1",#N/A,FALSE,"eccsum";"GRA2",#N/A,FALSE,"eccsum";"PLAN",#N/A,FALSE,"dodsalsum";"grap1",#N/A,FALSE,"dodsalsum";"graph2",#N/A,FALSE,"dodsalsum";"PLAN",#N/A,FALSE,"b&amp;rsum";"graph1",#N/A,FALSE,"b&amp;rsum";"graph2",#N/A,FALSE,"b&amp;rsum";"PLAN",#N/A,FALSE,"petronsum";"graph1",#N/A,FALSE,"petronsum";"graph2",#N/A,FALSE,"petronsum";"PLAN",#N/A,FALSE,"gdcsum";"graph1",#N/A,FALSE,"gdcsum";"graph2",#N/A,FALSE,"gdcsum";#N/A,#N/A,FALSE,"ubelsum";"PLAN",#N/A,FALSE,"othersum";"GRA1",#N/A,FALSE,"othersum";"GRA2",#N/A,FALSE,"othersum"}</definedName>
    <definedName function="false" hidden="false" localSheetId="1" name="assa" vbProcedure="false">{#N/A,#N/A,FALSE,"Pipg_cover";#N/A,#N/A,FALSE,"Pipe-mat";#N/A,#N/A,FALSE,"piplqd";#N/A,#N/A,FALSE,"planload";#N/A,#N/A,FALSE,"pipload";#N/A,#N/A,FALSE,"cumic";#N/A,#N/A,FALSE,"cumliq";#N/A,#N/A,FALSE,"cumcont";#N/A,#N/A,FALSE,"contmonth";"PLAN",#N/A,FALSE,"oresreqsum";"GRA1",#N/A,FALSE,"oresreqsum";"GRA2",#N/A,FALSE,"oresreqsum";#N/A,#N/A,FALSE,"welders";"PLAN",#N/A,FALSE,"eccsum";"GRA1",#N/A,FALSE,"eccsum";"GRA2",#N/A,FALSE,"eccsum";"PLAN",#N/A,FALSE,"dodsalsum";"grap1",#N/A,FALSE,"dodsalsum";"graph2",#N/A,FALSE,"dodsalsum";"PLAN",#N/A,FALSE,"b&amp;rsum";"graph1",#N/A,FALSE,"b&amp;rsum";"graph2",#N/A,FALSE,"b&amp;rsum";"PLAN",#N/A,FALSE,"petronsum";"graph1",#N/A,FALSE,"petronsum";"graph2",#N/A,FALSE,"petronsum";"PLAN",#N/A,FALSE,"gdcsum";"graph1",#N/A,FALSE,"gdcsum";"graph2",#N/A,FALSE,"gdcsum";#N/A,#N/A,FALSE,"ubelsum";"PLAN",#N/A,FALSE,"othersum";"GRA1",#N/A,FALSE,"othersum";"GRA2",#N/A,FALSE,"othersum"}</definedName>
    <definedName function="false" hidden="false" localSheetId="1" name="assal" vbProcedure="false">{#N/A,#N/A,FALSE,"Pipg_cover";#N/A,#N/A,FALSE,"Pipe-mat";#N/A,#N/A,FALSE,"piplqd";#N/A,#N/A,FALSE,"planload";#N/A,#N/A,FALSE,"pipload";#N/A,#N/A,FALSE,"cumic";#N/A,#N/A,FALSE,"cumliq";#N/A,#N/A,FALSE,"cumcont";#N/A,#N/A,FALSE,"contmonth";"PLAN",#N/A,FALSE,"oresreqsum";"GRA1",#N/A,FALSE,"oresreqsum";"GRA2",#N/A,FALSE,"oresreqsum";#N/A,#N/A,FALSE,"welders";"PLAN",#N/A,FALSE,"eccsum";"GRA1",#N/A,FALSE,"eccsum";"GRA2",#N/A,FALSE,"eccsum";"PLAN",#N/A,FALSE,"dodsalsum";"grap1",#N/A,FALSE,"dodsalsum";"graph2",#N/A,FALSE,"dodsalsum";"PLAN",#N/A,FALSE,"b&amp;rsum";"graph1",#N/A,FALSE,"b&amp;rsum";"graph2",#N/A,FALSE,"b&amp;rsum";"PLAN",#N/A,FALSE,"petronsum";"graph1",#N/A,FALSE,"petronsum";"graph2",#N/A,FALSE,"petronsum";"PLAN",#N/A,FALSE,"gdcsum";"graph1",#N/A,FALSE,"gdcsum";"graph2",#N/A,FALSE,"gdcsum";#N/A,#N/A,FALSE,"ubelsum";"PLAN",#N/A,FALSE,"othersum";"GRA1",#N/A,FALSE,"othersum";"GRA2",#N/A,FALSE,"othersum"}</definedName>
    <definedName function="false" hidden="false" localSheetId="1" name="Assumptions" vbProcedure="false">#REF!</definedName>
    <definedName function="false" hidden="false" localSheetId="1" name="Availability" vbProcedure="false">#REF!</definedName>
    <definedName function="false" hidden="false" localSheetId="1" name="avg" vbProcedure="false">#REF!</definedName>
    <definedName function="false" hidden="false" localSheetId="1" name="b" vbProcedure="false">{"peisbl",#N/A,FALSE,"PPMAN1";"pesub",#N/A,FALSE,"PPMAN1";"megisb",#N/A,FALSE,"MEGMAN";"megii",#N/A,FALSE,"MEGMAN";"arom1",#N/A,FALSE,"aroman";"cover",#N/A,FALSE,"COVER.XLS";"elec1",#N/A,FALSE,"WPR1";"fw",#N/A,FALSE,"OSBLMAN";"md",#N/A,FALSE,"OSBLMAN";"tf",#N/A,FALSE,"OSBLMAN";"elect3",#N/A,FALSE,"WPR1";"mrs1",#N/A,FALSE,"mrsman";"mrs2",#N/A,FALSE,"mrsman";"sp1",#N/A,FALSE,"SPRMAN";"sp2",#N/A,FALSE,"SPRMAN"}</definedName>
    <definedName function="false" hidden="false" localSheetId="1" name="BACKFILL_CUM" vbProcedure="false">'[18]Summary Rates'!$S$13</definedName>
    <definedName function="false" hidden="false" localSheetId="1" name="BAHUBALI" vbProcedure="false">#REF!</definedName>
    <definedName function="false" hidden="false" localSheetId="1" name="balsheet" vbProcedure="false">#REF!</definedName>
    <definedName function="false" hidden="false" localSheetId="1" name="BaseDate" vbProcedure="false">#REF!</definedName>
    <definedName function="false" hidden="false" localSheetId="1" name="BaseExRate" vbProcedure="false">#REF!</definedName>
    <definedName function="false" hidden="false" localSheetId="1" name="Basepopulation" vbProcedure="false">[1]Assmpns!$A$1</definedName>
    <definedName function="false" hidden="false" localSheetId="1" name="ba_diat" vbProcedure="false">#REF!</definedName>
    <definedName function="false" hidden="false" localSheetId="1" name="bbb" vbProcedure="false">{#N/A,#N/A,FALSE,"COVER.XLS";#N/A,#N/A,FALSE,"RACT1.XLS";#N/A,#N/A,FALSE,"RACT2.XLS";#N/A,#N/A,FALSE,"ECCMP";#N/A,#N/A,FALSE,"WELDER.XLS"}</definedName>
    <definedName function="false" hidden="false" localSheetId="1" name="BBRAS" vbProcedure="false">{#N/A,#N/A,FALSE,"Pipg_cover";#N/A,#N/A,FALSE,"Pipe-mat";#N/A,#N/A,FALSE,"piplqd";#N/A,#N/A,FALSE,"planload";#N/A,#N/A,FALSE,"pipload";#N/A,#N/A,FALSE,"cumic";#N/A,#N/A,FALSE,"cumliq";#N/A,#N/A,FALSE,"cumcont";#N/A,#N/A,FALSE,"contmonth";"PLAN",#N/A,FALSE,"oresreqsum";"GRA1",#N/A,FALSE,"oresreqsum";"GRA2",#N/A,FALSE,"oresreqsum";#N/A,#N/A,FALSE,"welders";"PLAN",#N/A,FALSE,"eccsum";"GRA1",#N/A,FALSE,"eccsum";"GRA2",#N/A,FALSE,"eccsum";"PLAN",#N/A,FALSE,"dodsalsum";"grap1",#N/A,FALSE,"dodsalsum";"graph2",#N/A,FALSE,"dodsalsum";"PLAN",#N/A,FALSE,"b&amp;rsum";"graph1",#N/A,FALSE,"b&amp;rsum";"graph2",#N/A,FALSE,"b&amp;rsum";"PLAN",#N/A,FALSE,"petronsum";"graph1",#N/A,FALSE,"petronsum";"graph2",#N/A,FALSE,"petronsum";"PLAN",#N/A,FALSE,"gdcsum";"graph1",#N/A,FALSE,"gdcsum";"graph2",#N/A,FALSE,"gdcsum";#N/A,#N/A,FALSE,"ubelsum";"PLAN",#N/A,FALSE,"othersum";"GRA1",#N/A,FALSE,"othersum";"GRA2",#N/A,FALSE,"othersum"}</definedName>
    <definedName function="false" hidden="false" localSheetId="1" name="bgcharge" vbProcedure="false">'[22]NLD - Assum'!$A$1</definedName>
    <definedName function="false" hidden="false" localSheetId="1" name="bhjvjcg" vbProcedure="false">'[22]Capex-fixed'!$A$1</definedName>
    <definedName function="false" hidden="false" localSheetId="1" name="bih" vbProcedure="false">'[22]Capex-fixed'!$A$1</definedName>
    <definedName function="false" hidden="false" localSheetId="1" name="bill" vbProcedure="false">#REF!</definedName>
    <definedName function="false" hidden="false" localSheetId="1" name="billingcollectionexpense" vbProcedure="false">[17]Assmpns!$A$6913</definedName>
    <definedName function="false" hidden="false" localSheetId="1" name="Blank13" vbProcedure="false">OR(ISBLANK('[24]Civil 2'!$D1),ISBLANK('[24]Civil 2'!$K1))</definedName>
    <definedName function="false" hidden="false" localSheetId="1" name="Blank14" vbProcedure="false">OR(ISBLANK('[24]Civil 3'!$D1),ISBLANK('[24]Civil 3'!$K1))</definedName>
    <definedName function="false" hidden="false" localSheetId="1" name="Blank15" vbProcedure="false">OR(ISBLANK('[24]Site 1'!$D1),ISBLANK('[24]Site 1'!$K1))</definedName>
    <definedName function="false" hidden="false" localSheetId="1" name="Blank16" vbProcedure="false">OR(ISBLANK('[24]Site 2'!$D1),ISBLANK('[24]Site 2'!$K1))</definedName>
    <definedName function="false" hidden="false" localSheetId="1" name="Blank17" vbProcedure="false">OR(ISBLANK('[24]Site 3'!$D1),ISBLANK('[24]Site 3'!$K1))</definedName>
    <definedName function="false" hidden="false" localSheetId="1" name="Blank18" vbProcedure="false">OR(ISBLANK('[24]Site Faci'!$D1),ISBLANK('[24]Site Faci'!$K1))</definedName>
    <definedName function="false" hidden="false" localSheetId="1" name="Blank24" vbProcedure="false">OR(ISBLANK('[24]Risk-Anal'!$D1),ISBLANK('[24]Risk-Anal'!$I1),ISBLANK('[24]Risk-Anal'!$J1),ISBLANK('[24]Risk-Anal'!$K1),ISBLANK('[24]Risk-Anal'!$L1))</definedName>
    <definedName function="false" hidden="false" localSheetId="1" name="bldgaqscharge" vbProcedure="false">'[22]Capex-fixed'!$A$1</definedName>
    <definedName function="false" hidden="false" localSheetId="1" name="BNKIDRSX" vbProcedure="false">#REF!</definedName>
    <definedName function="false" hidden="false" localSheetId="1" name="bnmpkc" vbProcedure="false">[7]A!$A$1</definedName>
    <definedName function="false" hidden="false" localSheetId="1" name="bnmv" vbProcedure="false">[26]Concreting!$AC$273</definedName>
    <definedName function="false" hidden="false" localSheetId="1" name="BPCASH" vbProcedure="false">#REF!</definedName>
    <definedName function="false" hidden="false" localSheetId="1" name="BPCASH1" vbProcedure="false">#REF!</definedName>
    <definedName function="false" hidden="false" localSheetId="1" name="BR_Resou" vbProcedure="false">[28]schedule1!$A$1</definedName>
    <definedName function="false" hidden="false" localSheetId="1" name="bvc" vbProcedure="false">'[22]Capex-fixed'!$A$1</definedName>
    <definedName function="false" hidden="false" localSheetId="1" name="cablelomif" vbProcedure="false">'[22]Capex-fixed'!$A$1</definedName>
    <definedName function="false" hidden="false" localSheetId="1" name="can1fixed" vbProcedure="false">'[22]Capex-fixed'!$A$1</definedName>
    <definedName function="false" hidden="false" localSheetId="1" name="can1fixed960" vbProcedure="false">'[22]Capex-fixed'!$A$1</definedName>
    <definedName function="false" hidden="false" localSheetId="1" name="can1fixed_960" vbProcedure="false">'[22]Capex-fixed'!$A$1</definedName>
    <definedName function="false" hidden="false" localSheetId="1" name="can1mediacost" vbProcedure="false">#REF!</definedName>
    <definedName function="false" hidden="false" localSheetId="1" name="can1var" vbProcedure="false">'[22]Capex-fixed'!$A$6913</definedName>
    <definedName function="false" hidden="false" localSheetId="1" name="can1_240fixed" vbProcedure="false">'[22]Capex-fixed'!$A$12033</definedName>
    <definedName function="false" hidden="false" localSheetId="1" name="can1_240var" vbProcedure="false">'[22]Capex-fixed'!$A$1</definedName>
    <definedName function="false" hidden="false" localSheetId="1" name="can1_480fixed" vbProcedure="false">'[22]Capex-fixed'!$A$1</definedName>
    <definedName function="false" hidden="false" localSheetId="1" name="can1_480var" vbProcedure="false">'[22]Capex-fixed'!$A$1</definedName>
    <definedName function="false" hidden="false" localSheetId="1" name="can1_960fixed" vbProcedure="false">'[22]Capex-fixed'!$A$1</definedName>
    <definedName function="false" hidden="false" localSheetId="1" name="can1_960var" vbProcedure="false">'[22]Capex-fixed'!$A$1</definedName>
    <definedName function="false" hidden="false" localSheetId="1" name="can2_240fixed" vbProcedure="false">'[22]Capex-fixed'!$A$1</definedName>
    <definedName function="false" hidden="false" localSheetId="1" name="can2_240var" vbProcedure="false">'[22]Capex-fixed'!$A$1</definedName>
    <definedName function="false" hidden="false" localSheetId="1" name="can2_480fixed" vbProcedure="false">'[22]Capex-fixed'!$A$1</definedName>
    <definedName function="false" hidden="false" localSheetId="1" name="can2_480var" vbProcedure="false">'[22]Capex-fixed'!$A$1</definedName>
    <definedName function="false" hidden="false" localSheetId="1" name="can2_960fixed" vbProcedure="false">'[22]Capex-fixed'!$A$1</definedName>
    <definedName function="false" hidden="false" localSheetId="1" name="can2_960var" vbProcedure="false">'[22]Capex-fixed'!$A$1</definedName>
    <definedName function="false" hidden="false" localSheetId="1" name="can4_240" vbProcedure="false">'[22]Capex-fixed'!$A$1</definedName>
    <definedName function="false" hidden="false" localSheetId="1" name="can4_240fixed" vbProcedure="false">'[22]Capex-fixed'!$A$1</definedName>
    <definedName function="false" hidden="false" localSheetId="1" name="can4_240var" vbProcedure="false">'[22]Capex-fixed'!$A$1</definedName>
    <definedName function="false" hidden="false" localSheetId="1" name="can4_480" vbProcedure="false">'[22]Capex-fixed'!$A$1</definedName>
    <definedName function="false" hidden="false" localSheetId="1" name="can4_480fixed" vbProcedure="false">'[22]Capex-fixed'!$A$1</definedName>
    <definedName function="false" hidden="false" localSheetId="1" name="can4_480var" vbProcedure="false">'[22]Capex-fixed'!$A$1</definedName>
    <definedName function="false" hidden="false" localSheetId="1" name="can4_960" vbProcedure="false">'[22]Capex-fixed'!$A$1</definedName>
    <definedName function="false" hidden="false" localSheetId="1" name="can4_960fixed" vbProcedure="false">'[22]Capex-fixed'!$A$1</definedName>
    <definedName function="false" hidden="false" localSheetId="1" name="can4_960var" vbProcedure="false">'[22]Capex-fixed'!$A$1</definedName>
    <definedName function="false" hidden="false" localSheetId="1" name="can4_power" vbProcedure="false">'[22]Capex-fixed'!$A$1</definedName>
    <definedName function="false" hidden="false" localSheetId="1" name="can8media" vbProcedure="false">#REF!</definedName>
    <definedName function="false" hidden="false" localSheetId="1" name="can8_240fixed" vbProcedure="false">'[22]Capex-fixed'!$A$1</definedName>
    <definedName function="false" hidden="false" localSheetId="1" name="can8_240var" vbProcedure="false">'[22]Capex-fixed'!$A$1</definedName>
    <definedName function="false" hidden="false" localSheetId="1" name="can8_480fixed" vbProcedure="false">'[22]Capex-fixed'!$A$1</definedName>
    <definedName function="false" hidden="false" localSheetId="1" name="can8_480var" vbProcedure="false">'[22]Capex-fixed'!$A$1</definedName>
    <definedName function="false" hidden="false" localSheetId="1" name="can8_960fixed" vbProcedure="false">'[22]Capex-fixed'!$A$1</definedName>
    <definedName function="false" hidden="false" localSheetId="1" name="can8_960var" vbProcedure="false">'[22]Capex-fixed'!$A$1</definedName>
    <definedName function="false" hidden="false" localSheetId="1" name="can8_power" vbProcedure="false">'[22]Capex-fixed'!$A$1</definedName>
    <definedName function="false" hidden="false" localSheetId="1" name="canfourmediacost" vbProcedure="false">'[22]Capex-fixed'!$A$6913</definedName>
    <definedName function="false" hidden="false" localSheetId="1" name="cantwomediacost" vbProcedure="false">#REF!</definedName>
    <definedName function="false" hidden="false" localSheetId="1" name="capex1a" vbProcedure="false">#REF!</definedName>
    <definedName function="false" hidden="false" localSheetId="1" name="capex1b" vbProcedure="false">#REF!</definedName>
    <definedName function="false" hidden="false" localSheetId="1" name="capex2" vbProcedure="false">[17]Assmpns!$A$1</definedName>
    <definedName function="false" hidden="false" localSheetId="1" name="cash" vbProcedure="false">{"CASH FLOW",#N/A,FALSE,"A"}</definedName>
    <definedName function="false" hidden="false" localSheetId="1" name="cashflow" vbProcedure="false">#REF!</definedName>
    <definedName function="false" hidden="false" localSheetId="1" name="cavmajor" vbProcedure="false">#REF!</definedName>
    <definedName function="false" hidden="false" localSheetId="1" name="cavnorth" vbProcedure="false">#REF!</definedName>
    <definedName function="false" hidden="false" localSheetId="1" name="cavsouth" vbProcedure="false">#REF!</definedName>
    <definedName function="false" hidden="false" localSheetId="1" name="cavsum" vbProcedure="false">#REF!</definedName>
    <definedName function="false" hidden="false" localSheetId="1" name="cavthcm" vbProcedure="false">#REF!</definedName>
    <definedName function="false" hidden="false" localSheetId="1" name="cavwater" vbProcedure="false">#REF!</definedName>
    <definedName function="false" hidden="false" localSheetId="1" name="CCC" vbProcedure="false">#REF!</definedName>
    <definedName function="false" hidden="false" localSheetId="1" name="CCC100prcost" vbProcedure="false">'[22]Capex-fixed'!$A$1</definedName>
    <definedName function="false" hidden="false" localSheetId="1" name="cdu" vbProcedure="false">{#N/A,#N/A,FALSE,"COVER.XLS";#N/A,#N/A,FALSE,"RACT1.XLS";#N/A,#N/A,FALSE,"RACT2.XLS";#N/A,#N/A,FALSE,"ECCMP";#N/A,#N/A,FALSE,"WELDER.XLS"}</definedName>
    <definedName function="false" hidden="false" localSheetId="1" name="Cellulargrowthrate" vbProcedure="false">[1]Assmpns!$A$1</definedName>
    <definedName function="false" hidden="false" localSheetId="1" name="CellularsubscriberperE1" vbProcedure="false">[1]Assmpns!$A$1</definedName>
    <definedName function="false" hidden="false" localSheetId="1" name="cellularsubscribers" vbProcedure="false">[1]Assmpns!$A$1</definedName>
    <definedName function="false" hidden="false" localSheetId="1" name="CEMENT" vbProcedure="false">#REF!</definedName>
    <definedName function="false" hidden="false" localSheetId="1" name="cflo" vbProcedure="false">{"CASH FLOW",#N/A,FALSE,"A"}</definedName>
    <definedName function="false" hidden="false" localSheetId="1" name="cflow" vbProcedure="false">{"CASH FLOW",#N/A,FALSE,"A"}</definedName>
    <definedName function="false" hidden="false" localSheetId="1" name="cgfcf" vbProcedure="false">'[22]Capex-fixed'!$A$1</definedName>
    <definedName function="false" hidden="false" localSheetId="1" name="Chart1" vbProcedure="false">#REF!</definedName>
    <definedName function="false" hidden="false" localSheetId="1" name="chart2" vbProcedure="false">#REF!</definedName>
    <definedName function="false" hidden="false" localSheetId="1" name="chart3" vbProcedure="false">#REF!</definedName>
    <definedName function="false" hidden="false" localSheetId="1" name="chart4" vbProcedure="false">#REF!</definedName>
    <definedName function="false" hidden="false" localSheetId="1" name="chart5" vbProcedure="false">#REF!</definedName>
    <definedName function="false" hidden="false" localSheetId="1" name="CHART6" vbProcedure="false">#REF!</definedName>
    <definedName function="false" hidden="false" localSheetId="1" name="chart7" vbProcedure="false">#REF!</definedName>
    <definedName function="false" hidden="false" localSheetId="1" name="CIF" vbProcedure="false">#REF!</definedName>
    <definedName function="false" hidden="false" localSheetId="1" name="cisco_dscnt" vbProcedure="false">#REF!</definedName>
    <definedName function="false" hidden="false" localSheetId="1" name="claim" vbProcedure="false">#REF!</definedName>
    <definedName function="false" hidden="false" localSheetId="1" name="claims" vbProcedure="false">#REF!</definedName>
    <definedName function="false" hidden="false" localSheetId="1" name="Claims04" vbProcedure="false">#REF!</definedName>
    <definedName function="false" hidden="false" localSheetId="1" name="Clarrified" vbProcedure="false">#REF!</definedName>
    <definedName function="false" hidden="false" localSheetId="1" name="cn1fixed960" vbProcedure="false">'[22]Capex-fixed'!$A$1</definedName>
    <definedName function="false" hidden="false" localSheetId="1" name="cn1_240" vbProcedure="false">'[22]Capex-fixed'!$A$1</definedName>
    <definedName function="false" hidden="false" localSheetId="1" name="cn1_480" vbProcedure="false">'[22]Capex-fixed'!$A$1</definedName>
    <definedName function="false" hidden="false" localSheetId="1" name="cn1_960" vbProcedure="false">'[22]Capex-fixed'!$A$1</definedName>
    <definedName function="false" hidden="false" localSheetId="1" name="cn1_power" vbProcedure="false">'[22]Capex-fixed'!$A$1</definedName>
    <definedName function="false" hidden="false" localSheetId="1" name="cn2_240" vbProcedure="false">'[22]Capex-fixed'!$A$1</definedName>
    <definedName function="false" hidden="false" localSheetId="1" name="cn2_480" vbProcedure="false">'[22]Capex-fixed'!$A$1</definedName>
    <definedName function="false" hidden="false" localSheetId="1" name="cn2_960" vbProcedure="false">'[22]Capex-fixed'!$A$1</definedName>
    <definedName function="false" hidden="false" localSheetId="1" name="cn2_power" vbProcedure="false">'[22]Capex-fixed'!$A$1</definedName>
    <definedName function="false" hidden="false" localSheetId="1" name="cn3_960" vbProcedure="false">'[22]Capex-fixed'!$A$1</definedName>
    <definedName function="false" hidden="false" localSheetId="1" name="cn4_960" vbProcedure="false">'[22]Capex-fixed'!$A$1</definedName>
    <definedName function="false" hidden="false" localSheetId="1" name="comminfracost" vbProcedure="false">'[22]Capex-fixed'!B$16641</definedName>
    <definedName function="false" hidden="false" localSheetId="1" name="Con" vbProcedure="false">#REF!</definedName>
    <definedName function="false" hidden="false" localSheetId="1" name="CONCRETEINTAKE_M100_CUM" vbProcedure="false">[18]Excavation!$Y$532</definedName>
    <definedName function="false" hidden="false" localSheetId="1" name="CONCRETEINTAKE_M200_CUM" vbProcedure="false">[36]Concreting!$Y$273</definedName>
    <definedName function="false" hidden="false" localSheetId="1" name="CONCRETEINTAKE_M250_CUM" vbProcedure="false">[18]Excavation!$Y$536</definedName>
    <definedName function="false" hidden="false" localSheetId="1" name="CONCRETEPH_M100_CUM" vbProcedure="false">[36]Concreting!$Y$261</definedName>
    <definedName function="false" hidden="false" localSheetId="1" name="CONCRETEPH_M200_CUM" vbProcedure="false">[36]Concreting!$Y$263</definedName>
    <definedName function="false" hidden="false" localSheetId="1" name="cont" vbProcedure="false">#REF!</definedName>
    <definedName function="false" hidden="false" localSheetId="1" name="ConvEnergyPrice" vbProcedure="false">#REF!</definedName>
    <definedName function="false" hidden="false" localSheetId="1" name="Copy_Result" vbProcedure="false">#REF!</definedName>
    <definedName function="false" hidden="false" localSheetId="1" name="Copy_Res_Mktg" vbProcedure="false">#REF!</definedName>
    <definedName function="false" hidden="false" localSheetId="1" name="corptax" vbProcedure="false">#REF!</definedName>
    <definedName function="false" hidden="false" localSheetId="1" name="cost" vbProcedure="false">#REF!</definedName>
    <definedName function="false" hidden="false" localSheetId="1" name="Cost_NG" vbProcedure="false">#REF!</definedName>
    <definedName function="false" hidden="false" localSheetId="1" name="Creditors" vbProcedure="false">#REF!</definedName>
    <definedName function="false" hidden="false" localSheetId="1" name="CRIT" vbProcedure="false">{#N/A,#N/A,FALSE,"consu_cover";#N/A,#N/A,FALSE,"consu_strategy";#N/A,#N/A,FALSE,"consu_flow";#N/A,#N/A,FALSE,"Summary_reqmt";#N/A,#N/A,FALSE,"field_ppg";#N/A,#N/A,FALSE,"ppg_shop";#N/A,#N/A,FALSE,"strl";#N/A,#N/A,FALSE,"tankages";#N/A,#N/A,FALSE,"gases"}</definedName>
    <definedName function="false" hidden="false" localSheetId="1" name="CRITICAL" vbProcedure="false">{#N/A,#N/A,FALSE,"consu_cover";#N/A,#N/A,FALSE,"consu_strategy";#N/A,#N/A,FALSE,"consu_flow";#N/A,#N/A,FALSE,"Summary_reqmt";#N/A,#N/A,FALSE,"field_ppg";#N/A,#N/A,FALSE,"ppg_shop";#N/A,#N/A,FALSE,"strl";#N/A,#N/A,FALSE,"tankages";#N/A,#N/A,FALSE,"gases"}</definedName>
    <definedName function="false" hidden="false" localSheetId="1" name="cr_ra_bill_09_nov_08__fab__2301_" vbProcedure="false">#REF!</definedName>
    <definedName function="false" hidden="false" localSheetId="1" name="cst" vbProcedure="false">#REF!</definedName>
    <definedName function="false" hidden="false" localSheetId="1" name="cst_Batt" vbProcedure="false">#REF!</definedName>
    <definedName function="false" hidden="false" localSheetId="1" name="cst_DG" vbProcedure="false">#REF!</definedName>
    <definedName function="false" hidden="false" localSheetId="1" name="cs_pay" vbProcedure="false">#REF!</definedName>
    <definedName function="false" hidden="false" localSheetId="1" name="Currentplugcost" vbProcedure="false">'[22]Capex-fixed'!$A$1</definedName>
    <definedName function="false" hidden="false" localSheetId="1" name="CURRENT_MONTH" vbProcedure="false">#REF!</definedName>
    <definedName function="false" hidden="false" localSheetId="1" name="CURVE" vbProcedure="false">{#N/A,#N/A,FALSE,"COVER1.XLS ";#N/A,#N/A,FALSE,"RACT1.XLS";#N/A,#N/A,FALSE,"RACT2.XLS";#N/A,#N/A,FALSE,"ECCMP";#N/A,#N/A,FALSE,"WELDER.XLS"}</definedName>
    <definedName function="false" hidden="false" localSheetId="1" name="d" vbProcedure="false">{#N/A,#N/A,FALSE,"COVER1.XLS ";#N/A,#N/A,FALSE,"RACT1.XLS";#N/A,#N/A,FALSE,"RACT2.XLS";#N/A,#N/A,FALSE,"ECCMP";#N/A,#N/A,FALSE,"WELDER.XLS"}</definedName>
    <definedName function="false" hidden="false" localSheetId="1" name="dark" vbProcedure="false">{#N/A,#N/A,FALSE,"Pipg_cover";#N/A,#N/A,FALSE,"Pipe-mat";#N/A,#N/A,FALSE,"piplqd";#N/A,#N/A,FALSE,"planload";#N/A,#N/A,FALSE,"pipload";#N/A,#N/A,FALSE,"cumic";#N/A,#N/A,FALSE,"cumliq";#N/A,#N/A,FALSE,"cumcont";#N/A,#N/A,FALSE,"contmonth";"PLAN",#N/A,FALSE,"oresreqsum";"GRA1",#N/A,FALSE,"oresreqsum";"GRA2",#N/A,FALSE,"oresreqsum";#N/A,#N/A,FALSE,"welders";"PLAN",#N/A,FALSE,"eccsum";"GRA1",#N/A,FALSE,"eccsum";"GRA2",#N/A,FALSE,"eccsum";"PLAN",#N/A,FALSE,"dodsalsum";"grap1",#N/A,FALSE,"dodsalsum";"graph2",#N/A,FALSE,"dodsalsum";"PLAN",#N/A,FALSE,"b&amp;rsum";"graph1",#N/A,FALSE,"b&amp;rsum";"graph2",#N/A,FALSE,"b&amp;rsum";"PLAN",#N/A,FALSE,"petronsum";"graph1",#N/A,FALSE,"petronsum";"graph2",#N/A,FALSE,"petronsum";"PLAN",#N/A,FALSE,"gdcsum";"graph1",#N/A,FALSE,"gdcsum";"graph2",#N/A,FALSE,"gdcsum";#N/A,#N/A,FALSE,"ubelsum";"PLAN",#N/A,FALSE,"othersum";"GRA1",#N/A,FALSE,"othersum";"GRA2",#N/A,FALSE,"othersum"}</definedName>
    <definedName function="false" hidden="false" localSheetId="1" name="Data1" vbProcedure="false">#REF!</definedName>
    <definedName function="false" hidden="false" localSheetId="1" name="Data2" vbProcedure="false">#REF!</definedName>
    <definedName function="false" hidden="false" localSheetId="1" name="datagrowth" vbProcedure="false">[1]Assmpns!$A$257</definedName>
    <definedName function="false" hidden="false" localSheetId="1" name="DATA_5" vbProcedure="false">[42]BLR5!$S$1:$S$1048576</definedName>
    <definedName function="false" hidden="false" localSheetId="1" name="DATA_6" vbProcedure="false">[42]DEM!$R$1:$R$1048576</definedName>
    <definedName function="false" hidden="false" localSheetId="1" name="dd" vbProcedure="false">{#N/A,#N/A,FALSE,"Pipg_cover";#N/A,#N/A,FALSE,"Pipe-mat";#N/A,#N/A,FALSE,"piplqd";#N/A,#N/A,FALSE,"planload";#N/A,#N/A,FALSE,"pipload";#N/A,#N/A,FALSE,"cumic";#N/A,#N/A,FALSE,"cumliq";#N/A,#N/A,FALSE,"cumcont";#N/A,#N/A,FALSE,"contmonth";"PLAN",#N/A,FALSE,"oresreqsum";"GRA1",#N/A,FALSE,"oresreqsum";"GRA2",#N/A,FALSE,"oresreqsum";#N/A,#N/A,FALSE,"welders";"PLAN",#N/A,FALSE,"eccsum";"GRA1",#N/A,FALSE,"eccsum";"GRA2",#N/A,FALSE,"eccsum";"PLAN",#N/A,FALSE,"dodsalsum";"grap1",#N/A,FALSE,"dodsalsum";"graph2",#N/A,FALSE,"dodsalsum";"PLAN",#N/A,FALSE,"b&amp;rsum";"graph1",#N/A,FALSE,"b&amp;rsum";"graph2",#N/A,FALSE,"b&amp;rsum";"PLAN",#N/A,FALSE,"petronsum";"graph1",#N/A,FALSE,"petronsum";"graph2",#N/A,FALSE,"petronsum";"PLAN",#N/A,FALSE,"gdcsum";"graph1",#N/A,FALSE,"gdcsum";"graph2",#N/A,FALSE,"gdcsum";#N/A,#N/A,FALSE,"ubelsum";"PLAN",#N/A,FALSE,"othersum";"GRA1",#N/A,FALSE,"othersum";"GRA2",#N/A,FALSE,"othersum"}</definedName>
    <definedName function="false" hidden="false" localSheetId="1" name="ddd" vbProcedure="false">#REF!</definedName>
    <definedName function="false" hidden="false" localSheetId="1" name="dddd" vbProcedure="false">[7]A!$A$1</definedName>
    <definedName function="false" hidden="false" localSheetId="1" name="DDD_1_2" vbProcedure="false">#REF!</definedName>
    <definedName function="false" hidden="false" localSheetId="1" name="DDD_3" vbProcedure="false">#REF!</definedName>
    <definedName function="false" hidden="false" localSheetId="1" name="DDD_4" vbProcedure="false">#REF!</definedName>
    <definedName function="false" hidden="false" localSheetId="1" name="DDD_5" vbProcedure="false">#REF!</definedName>
    <definedName function="false" hidden="false" localSheetId="1" name="DDD_6" vbProcedure="false">#REF!</definedName>
    <definedName function="false" hidden="false" localSheetId="1" name="DDD_7" vbProcedure="false">#REF!</definedName>
    <definedName function="false" hidden="false" localSheetId="1" name="Debtors" vbProcedure="false">#REF!</definedName>
    <definedName function="false" hidden="false" localSheetId="1" name="Depreciation_Rate_Book" vbProcedure="false">#REF!</definedName>
    <definedName function="false" hidden="false" localSheetId="1" name="Depreciation_Rate_Tax" vbProcedure="false">#REF!</definedName>
    <definedName function="false" hidden="false" localSheetId="1" name="der" vbProcedure="false">#REF!</definedName>
    <definedName function="false" hidden="false" localSheetId="1" name="dffggv" vbProcedure="false">#REF!</definedName>
    <definedName function="false" hidden="false" localSheetId="1" name="dfg" vbProcedure="false">'[22]Capex-fixed'!$A$6657</definedName>
    <definedName function="false" hidden="false" localSheetId="1" name="dflo" vbProcedure="false">{"CASH FLOW",#N/A,FALSE,"A"}</definedName>
    <definedName function="false" hidden="false" localSheetId="1" name="dg" vbProcedure="false">{#N/A,#N/A,FALSE,"COVER.XLS";#N/A,#N/A,FALSE,"RACT1.XLS";#N/A,#N/A,FALSE,"RACT2.XLS";#N/A,#N/A,FALSE,"ECCMP";#N/A,#N/A,FALSE,"WELDER.XLS"}</definedName>
    <definedName function="false" hidden="false" localSheetId="1" name="dgfgfd" vbProcedure="false">{#N/A,#N/A,FALSE,"COVER.XLS";#N/A,#N/A,FALSE,"RACT1.XLS";#N/A,#N/A,FALSE,"RACT2.XLS";#N/A,#N/A,FALSE,"ECCMP";#N/A,#N/A,FALSE,"WELDER.XLS"}</definedName>
    <definedName function="false" hidden="false" localSheetId="1" name="disc" vbProcedure="false">'[22]Capex-fixed'!$A$1</definedName>
    <definedName function="false" hidden="false" localSheetId="1" name="disc1" vbProcedure="false">#REF!</definedName>
    <definedName function="false" hidden="false" localSheetId="1" name="disc2" vbProcedure="false">#REF!</definedName>
    <definedName function="false" hidden="false" localSheetId="1" name="disc3" vbProcedure="false">#REF!</definedName>
    <definedName function="false" hidden="false" localSheetId="1" name="dk" vbProcedure="false">#REF!</definedName>
    <definedName function="false" hidden="false" localSheetId="1" name="dlfo" vbProcedure="false">{"CASH FLOW",#N/A,FALSE,"A"}</definedName>
    <definedName function="false" hidden="false" localSheetId="1" name="DMMMFOOEE" vbProcedure="false">#REF!</definedName>
    <definedName function="false" hidden="false" localSheetId="1" name="DMRC_TOTAL" vbProcedure="false">#REF!</definedName>
    <definedName function="false" hidden="false" localSheetId="1" name="dn" vbProcedure="false">{#N/A,#N/A,FALSE,"COVER1.XLS ";#N/A,#N/A,FALSE,"RACT1.XLS";#N/A,#N/A,FALSE,"RACT2.XLS";#N/A,#N/A,FALSE,"ECCMP";#N/A,#N/A,FALSE,"WELDER.XLS"}</definedName>
    <definedName function="false" hidden="false" localSheetId="1" name="Docno" vbProcedure="false">#REF!</definedName>
    <definedName function="false" hidden="false" localSheetId="1" name="Documentationcharges" vbProcedure="false">'[22]Capex-fixed'!$A$769</definedName>
    <definedName function="false" hidden="false" localSheetId="1" name="dollar" vbProcedure="false">#REF!</definedName>
    <definedName function="false" hidden="false" localSheetId="1" name="dp10prcost" vbProcedure="false">'[22]Capex-fixed'!$A$1</definedName>
    <definedName function="false" hidden="false" localSheetId="1" name="drg_14" vbProcedure="false">#REF!</definedName>
    <definedName function="false" hidden="false" localSheetId="1" name="drg_oo14" vbProcedure="false">#REF!</definedName>
    <definedName function="false" hidden="false" localSheetId="1" name="ds" vbProcedure="false">{#N/A,#N/A,FALSE,"str_title";#N/A,#N/A,FALSE,"SUM";#N/A,#N/A,FALSE,"Scope";#N/A,#N/A,FALSE,"PIE-Jn";#N/A,#N/A,FALSE,"PIE-Jn_Hz";#N/A,#N/A,FALSE,"Liq_Plan";#N/A,#N/A,FALSE,"S_Curve";#N/A,#N/A,FALSE,"Liq_Prof";#N/A,#N/A,FALSE,"Man_Pwr";#N/A,#N/A,FALSE,"Man_Prof"}</definedName>
    <definedName function="false" hidden="false" localSheetId="1" name="dsadaD" vbProcedure="false">{#N/A,#N/A,FALSE,"COVER1.XLS ";#N/A,#N/A,FALSE,"RACT1.XLS";#N/A,#N/A,FALSE,"RACT2.XLS";#N/A,#N/A,FALSE,"ECCMP";#N/A,#N/A,FALSE,"WELDER.XLS"}</definedName>
    <definedName function="false" hidden="false" localSheetId="1" name="dt" vbProcedure="false">#REF!</definedName>
    <definedName function="false" hidden="false" localSheetId="1" name="ductlabourcost" vbProcedure="false">'[22]Capex-fixed'!$A$1</definedName>
    <definedName function="false" hidden="false" localSheetId="1" name="duty" vbProcedure="false">'[22]Capex-fixed'!$A$769</definedName>
    <definedName function="false" hidden="false" localSheetId="1" name="dvnnhjyffbnhm" vbProcedure="false">#REF!</definedName>
    <definedName function="false" hidden="false" localSheetId="1" name="e" vbProcedure="false">#REF!</definedName>
    <definedName function="false" hidden="false" localSheetId="1" name="Ecapturedmarket" vbProcedure="false">#REF!</definedName>
    <definedName function="false" hidden="false" localSheetId="1" name="ED" vbProcedure="false">#REF!</definedName>
    <definedName function="false" hidden="false" localSheetId="1" name="EDCDMA" vbProcedure="false">#REF!</definedName>
    <definedName function="false" hidden="false" localSheetId="1" name="eddvfvcdippdv" vbProcedure="false">#REF!</definedName>
    <definedName function="false" hidden="false" localSheetId="1" name="EDFTTB" vbProcedure="false">#REF!</definedName>
    <definedName function="false" hidden="false" localSheetId="1" name="EDHFC" vbProcedure="false">#REF!</definedName>
    <definedName function="false" hidden="false" localSheetId="1" name="edpcas" vbProcedure="false">#REF!</definedName>
    <definedName function="false" hidden="false" localSheetId="1" name="eff" vbProcedure="false">#REF!</definedName>
    <definedName function="false" hidden="false" localSheetId="1" name="efgh" vbProcedure="false">#REF!</definedName>
    <definedName function="false" hidden="false" localSheetId="1" name="elasticity" vbProcedure="false">#REF!</definedName>
    <definedName function="false" hidden="false" localSheetId="1" name="elasticity_ild" vbProcedure="false">#REF!</definedName>
    <definedName function="false" hidden="false" localSheetId="1" name="EPCG" vbProcedure="false">#REF!</definedName>
    <definedName function="false" hidden="false" localSheetId="1" name="Epenrate" vbProcedure="false">#REF!</definedName>
    <definedName function="false" hidden="false" localSheetId="1" name="equityupfront" vbProcedure="false">[17]Assmpns!$A$1</definedName>
    <definedName function="false" hidden="false" localSheetId="1" name="er" vbProcedure="false">[47]Assmpns!$A42754</definedName>
    <definedName function="false" hidden="false" localSheetId="1" name="ert" vbProcedure="false">'[22]Capex-fixed'!$A$1</definedName>
    <definedName function="false" hidden="false" localSheetId="1" name="ESP" vbProcedure="false">'[48]precast(2-3 MT)'!$A$1</definedName>
    <definedName function="false" hidden="false" localSheetId="1" name="ETRAS" vbProcedure="false">#REF!</definedName>
    <definedName function="false" hidden="false" localSheetId="1" name="EURO" vbProcedure="false">#REF!</definedName>
    <definedName function="false" hidden="false" localSheetId="1" name="EXCAVATION_ROCK_CUM" vbProcedure="false">[18]Excavation!$Y$159</definedName>
    <definedName function="false" hidden="false" localSheetId="1" name="EXCAVATION_SOIL_CUM" vbProcedure="false">[18]Excavation!$Y$68</definedName>
    <definedName function="false" hidden="false" localSheetId="1" name="EXCAVATION_TUNNEL_CUM" vbProcedure="false">'[50]Summary Rates'!$S$11</definedName>
    <definedName function="false" hidden="false" localSheetId="1" name="Excel_BuiltIn_Database" vbProcedure="false">#REF!</definedName>
    <definedName function="false" hidden="false" localSheetId="1" name="Excel_BuiltIn_Extract" vbProcedure="false">#REF!</definedName>
    <definedName function="false" hidden="false" localSheetId="1" name="Excel_BuiltIn_Print_Area" vbProcedure="false">#REF!</definedName>
    <definedName function="false" hidden="false" localSheetId="1" name="Excel_BuiltIn_Print_Area_1" vbProcedure="false">#REF!</definedName>
    <definedName function="false" hidden="false" localSheetId="1" name="Excel_BuiltIn_Print_Area_11_1_1_1" vbProcedure="false">#REF!</definedName>
    <definedName function="false" hidden="false" localSheetId="1" name="Excel_BuiltIn_Print_Area_11_1_1_2" vbProcedure="false">#REF!</definedName>
    <definedName function="false" hidden="false" localSheetId="1" name="Excel_BuiltIn_Print_Area_11_1_2_2" vbProcedure="false">#REF!</definedName>
    <definedName function="false" hidden="false" localSheetId="1" name="Excel_BuiltIn_Print_Area_11_1_3_2" vbProcedure="false">#REF!</definedName>
    <definedName function="false" hidden="false" localSheetId="1" name="Excel_BuiltIn_Print_Area_11_1_5" vbProcedure="false">#REF!</definedName>
    <definedName function="false" hidden="false" localSheetId="1" name="Excel_BuiltIn_Print_Area_11_1_6" vbProcedure="false">#REF!</definedName>
    <definedName function="false" hidden="false" localSheetId="1" name="Excel_BuiltIn_Print_Area_11_1_7" vbProcedure="false">#REF!</definedName>
    <definedName function="false" hidden="false" localSheetId="1" name="Excel_BuiltIn_Print_Area_11_1_8" vbProcedure="false">#REF!</definedName>
    <definedName function="false" hidden="false" localSheetId="1" name="Excel_BuiltIn_Print_Area_11_1_9" vbProcedure="false">#REF!</definedName>
    <definedName function="false" hidden="false" localSheetId="1" name="Excel_BuiltIn_Print_Area_11_2_2" vbProcedure="false">#REF!</definedName>
    <definedName function="false" hidden="false" localSheetId="1" name="Excel_BuiltIn_Print_Area_11_4" vbProcedure="false">#REF!</definedName>
    <definedName function="false" hidden="false" localSheetId="1" name="Excel_BuiltIn_Print_Area_11_5" vbProcedure="false">#REF!</definedName>
    <definedName function="false" hidden="false" localSheetId="1" name="Excel_BuiltIn_Print_Area_11_6" vbProcedure="false">#REF!</definedName>
    <definedName function="false" hidden="false" localSheetId="1" name="Excel_BuiltIn_Print_Area_11_7" vbProcedure="false">#REF!</definedName>
    <definedName function="false" hidden="false" localSheetId="1" name="Excel_BuiltIn_Print_Area_11_8" vbProcedure="false">#REF!</definedName>
    <definedName function="false" hidden="false" localSheetId="1" name="Excel_BuiltIn_Print_Area_12" vbProcedure="false">#REF!</definedName>
    <definedName function="false" hidden="false" localSheetId="1" name="Excel_BuiltIn_Print_Area_12_2" vbProcedure="false">#REF!</definedName>
    <definedName function="false" hidden="false" localSheetId="1" name="Excel_BuiltIn_Print_Area_13" vbProcedure="false">#REF!</definedName>
    <definedName function="false" hidden="false" localSheetId="1" name="Excel_BuiltIn_Print_Area_13_2" vbProcedure="false">#REF!</definedName>
    <definedName function="false" hidden="false" localSheetId="1" name="Excel_BuiltIn_Print_Area_14" vbProcedure="false">#REF!</definedName>
    <definedName function="false" hidden="false" localSheetId="1" name="Excel_BuiltIn_Print_Area_14_1" vbProcedure="false">#REF!</definedName>
    <definedName function="false" hidden="false" localSheetId="1" name="Excel_BuiltIn_Print_Area_14_2" vbProcedure="false">#REF!</definedName>
    <definedName function="false" hidden="false" localSheetId="1" name="Excel_BuiltIn_Print_Area_15" vbProcedure="false">#REF!</definedName>
    <definedName function="false" hidden="false" localSheetId="1" name="Excel_BuiltIn_Print_Area_15_2" vbProcedure="false">#REF!</definedName>
    <definedName function="false" hidden="false" localSheetId="1" name="Excel_BuiltIn_Print_Area_16" vbProcedure="false">#REF!</definedName>
    <definedName function="false" hidden="false" localSheetId="1" name="Excel_BuiltIn_Print_Area_16_2" vbProcedure="false">#REF!</definedName>
    <definedName function="false" hidden="false" localSheetId="1" name="Excel_BuiltIn_Print_Area_17" vbProcedure="false">#REF!</definedName>
    <definedName function="false" hidden="false" localSheetId="1" name="Excel_BuiltIn_Print_Area_17_1" vbProcedure="false">#REF!</definedName>
    <definedName function="false" hidden="false" localSheetId="1" name="Excel_BuiltIn_Print_Area_17_2" vbProcedure="false">#REF!</definedName>
    <definedName function="false" hidden="false" localSheetId="1" name="Excel_BuiltIn_Print_Area_18" vbProcedure="false">#REF!</definedName>
    <definedName function="false" hidden="false" localSheetId="1" name="Excel_BuiltIn_Print_Area_18_2" vbProcedure="false">#REF!</definedName>
    <definedName function="false" hidden="false" localSheetId="1" name="Excel_BuiltIn_Print_Area_19" vbProcedure="false">#REF!</definedName>
    <definedName function="false" hidden="false" localSheetId="1" name="Excel_BuiltIn_Print_Area_19_2" vbProcedure="false">#REF!</definedName>
    <definedName function="false" hidden="false" localSheetId="1" name="Excel_BuiltIn_Print_Area_1_1_1" vbProcedure="false">#REF!</definedName>
    <definedName function="false" hidden="false" localSheetId="1" name="Excel_BuiltIn_Print_Area_1_1_1_1" vbProcedure="false">#REF!</definedName>
    <definedName function="false" hidden="false" localSheetId="1" name="Excel_BuiltIn_Print_Area_1_1_1_1_1" vbProcedure="false">#REF!</definedName>
    <definedName function="false" hidden="false" localSheetId="1" name="Excel_BuiltIn_Print_Area_1_1_1_1_1_1_1" vbProcedure="false">#REF!</definedName>
    <definedName function="false" hidden="false" localSheetId="1" name="Excel_BuiltIn_Print_Area_1_1_1_1_1_1_1_2" vbProcedure="false">#REF!</definedName>
    <definedName function="false" hidden="false" localSheetId="1" name="Excel_BuiltIn_Print_Area_1_1_1_1_1_2" vbProcedure="false">#REF!</definedName>
    <definedName function="false" hidden="false" localSheetId="1" name="Excel_BuiltIn_Print_Area_1_1_1_1_2" vbProcedure="false">#REF!</definedName>
    <definedName function="false" hidden="false" localSheetId="1" name="Excel_BuiltIn_Print_Area_20" vbProcedure="false">#REF!</definedName>
    <definedName function="false" hidden="false" localSheetId="1" name="Excel_BuiltIn_Print_Area_20_2" vbProcedure="false">#REF!</definedName>
    <definedName function="false" hidden="false" localSheetId="1" name="Excel_BuiltIn_Print_Area_21" vbProcedure="false">#REF!</definedName>
    <definedName function="false" hidden="false" localSheetId="1" name="Excel_BuiltIn_Print_Area_21_2" vbProcedure="false">#REF!</definedName>
    <definedName function="false" hidden="false" localSheetId="1" name="Excel_BuiltIn_Print_Area_22" vbProcedure="false">#REF!</definedName>
    <definedName function="false" hidden="false" localSheetId="1" name="Excel_BuiltIn_Print_Area_22_2" vbProcedure="false">#REF!</definedName>
    <definedName function="false" hidden="false" localSheetId="1" name="Excel_BuiltIn_Print_Area_23" vbProcedure="false">#REF!</definedName>
    <definedName function="false" hidden="false" localSheetId="1" name="Excel_BuiltIn_Print_Area_23_2" vbProcedure="false">#REF!</definedName>
    <definedName function="false" hidden="false" localSheetId="1" name="Excel_BuiltIn_Print_Area_24" vbProcedure="false">#REF!</definedName>
    <definedName function="false" hidden="false" localSheetId="1" name="Excel_BuiltIn_Print_Area_24_2" vbProcedure="false">#REF!</definedName>
    <definedName function="false" hidden="false" localSheetId="1" name="Excel_BuiltIn_Print_Area_25" vbProcedure="false">#REF!</definedName>
    <definedName function="false" hidden="false" localSheetId="1" name="Excel_BuiltIn_Print_Area_25_2" vbProcedure="false">#REF!</definedName>
    <definedName function="false" hidden="false" localSheetId="1" name="Excel_BuiltIn_Print_Area_26" vbProcedure="false">#REF!</definedName>
    <definedName function="false" hidden="false" localSheetId="1" name="Excel_BuiltIn_Print_Area_26_2" vbProcedure="false">#REF!</definedName>
    <definedName function="false" hidden="false" localSheetId="1" name="Excel_BuiltIn_Print_Area_27" vbProcedure="false">#REF!</definedName>
    <definedName function="false" hidden="false" localSheetId="1" name="Excel_BuiltIn_Print_Area_27_2" vbProcedure="false">#REF!</definedName>
    <definedName function="false" hidden="false" localSheetId="1" name="Excel_BuiltIn_Print_Area_28" vbProcedure="false">#REF!</definedName>
    <definedName function="false" hidden="false" localSheetId="1" name="Excel_BuiltIn_Print_Area_28_2" vbProcedure="false">#REF!</definedName>
    <definedName function="false" hidden="false" localSheetId="1" name="Excel_BuiltIn_Print_Area_29" vbProcedure="false">#REF!</definedName>
    <definedName function="false" hidden="false" localSheetId="1" name="Excel_BuiltIn_Print_Area_29_2" vbProcedure="false">#REF!</definedName>
    <definedName function="false" hidden="false" localSheetId="1" name="Excel_BuiltIn_Print_Area_2_1" vbProcedure="false">#REF!</definedName>
    <definedName function="false" hidden="false" localSheetId="1" name="Excel_BuiltIn_Print_Area_2_1_1_1_1" vbProcedure="false">#REF!</definedName>
    <definedName function="false" hidden="false" localSheetId="1" name="Excel_BuiltIn_Print_Area_2_1_1_2" vbProcedure="false">#REF!</definedName>
    <definedName function="false" hidden="false" localSheetId="1" name="Excel_BuiltIn_Print_Area_2_1_2_2" vbProcedure="false">#REF!</definedName>
    <definedName function="false" hidden="false" localSheetId="1" name="Excel_BuiltIn_Print_Area_2_1_4" vbProcedure="false">#REF!</definedName>
    <definedName function="false" hidden="false" localSheetId="1" name="Excel_BuiltIn_Print_Area_2_1_5" vbProcedure="false">#REF!</definedName>
    <definedName function="false" hidden="false" localSheetId="1" name="Excel_BuiltIn_Print_Area_2_1_6" vbProcedure="false">#REF!</definedName>
    <definedName function="false" hidden="false" localSheetId="1" name="Excel_BuiltIn_Print_Area_2_1_7" vbProcedure="false">#REF!</definedName>
    <definedName function="false" hidden="false" localSheetId="1" name="Excel_BuiltIn_Print_Area_2_1_8" vbProcedure="false">#REF!</definedName>
    <definedName function="false" hidden="false" localSheetId="1" name="Excel_BuiltIn_Print_Area_2_2_2" vbProcedure="false">#REF!</definedName>
    <definedName function="false" hidden="false" localSheetId="1" name="Excel_BuiltIn_Print_Area_2_4" vbProcedure="false">#REF!</definedName>
    <definedName function="false" hidden="false" localSheetId="1" name="Excel_BuiltIn_Print_Area_2_5" vbProcedure="false">#REF!</definedName>
    <definedName function="false" hidden="false" localSheetId="1" name="Excel_BuiltIn_Print_Area_2_6" vbProcedure="false">#REF!</definedName>
    <definedName function="false" hidden="false" localSheetId="1" name="Excel_BuiltIn_Print_Area_2_7" vbProcedure="false">#REF!</definedName>
    <definedName function="false" hidden="false" localSheetId="1" name="Excel_BuiltIn_Print_Area_2_8" vbProcedure="false">#REF!</definedName>
    <definedName function="false" hidden="false" localSheetId="1" name="Excel_BuiltIn_Print_Area_3" vbProcedure="false">#REF!</definedName>
    <definedName function="false" hidden="false" localSheetId="1" name="Excel_BuiltIn_Print_Area_30" vbProcedure="false">#REF!</definedName>
    <definedName function="false" hidden="false" localSheetId="1" name="Excel_BuiltIn_Print_Area_30_2" vbProcedure="false">#REF!</definedName>
    <definedName function="false" hidden="false" localSheetId="1" name="Excel_BuiltIn_Print_Area_31" vbProcedure="false">#REF!</definedName>
    <definedName function="false" hidden="false" localSheetId="1" name="Excel_BuiltIn_Print_Area_31_2" vbProcedure="false">#REF!</definedName>
    <definedName function="false" hidden="false" localSheetId="1" name="Excel_BuiltIn_Print_Area_32" vbProcedure="false">#REF!</definedName>
    <definedName function="false" hidden="false" localSheetId="1" name="Excel_BuiltIn_Print_Area_32_2" vbProcedure="false">#REF!</definedName>
    <definedName function="false" hidden="false" localSheetId="1" name="Excel_BuiltIn_Print_Area_33" vbProcedure="false">#REF!</definedName>
    <definedName function="false" hidden="false" localSheetId="1" name="Excel_BuiltIn_Print_Area_33_2" vbProcedure="false">#REF!</definedName>
    <definedName function="false" hidden="false" localSheetId="1" name="Excel_BuiltIn_Print_Area_34" vbProcedure="false">#REF!</definedName>
    <definedName function="false" hidden="false" localSheetId="1" name="Excel_BuiltIn_Print_Area_34_2" vbProcedure="false">#REF!</definedName>
    <definedName function="false" hidden="false" localSheetId="1" name="Excel_BuiltIn_Print_Area_35" vbProcedure="false">#REF!</definedName>
    <definedName function="false" hidden="false" localSheetId="1" name="Excel_BuiltIn_Print_Area_35_2" vbProcedure="false">#REF!</definedName>
    <definedName function="false" hidden="false" localSheetId="1" name="Excel_BuiltIn_Print_Area_38" vbProcedure="false">#REF!</definedName>
    <definedName function="false" hidden="false" localSheetId="1" name="Excel_BuiltIn_Print_Area_38_2" vbProcedure="false">#REF!</definedName>
    <definedName function="false" hidden="false" localSheetId="1" name="Excel_BuiltIn_Print_Area_3_1_1_1" vbProcedure="false">#REF!</definedName>
    <definedName function="false" hidden="false" localSheetId="1" name="Excel_BuiltIn_Print_Area_3_1_1_2" vbProcedure="false">#REF!</definedName>
    <definedName function="false" hidden="false" localSheetId="1" name="Excel_BuiltIn_Print_Area_3_1_2_2" vbProcedure="false">#REF!</definedName>
    <definedName function="false" hidden="false" localSheetId="1" name="Excel_BuiltIn_Print_Area_3_1_3" vbProcedure="false">#REF!</definedName>
    <definedName function="false" hidden="false" localSheetId="1" name="Excel_BuiltIn_Print_Area_3_1_4" vbProcedure="false">#REF!</definedName>
    <definedName function="false" hidden="false" localSheetId="1" name="Excel_BuiltIn_Print_Area_3_1_5" vbProcedure="false">#REF!</definedName>
    <definedName function="false" hidden="false" localSheetId="1" name="Excel_BuiltIn_Print_Area_3_1_6" vbProcedure="false">#REF!</definedName>
    <definedName function="false" hidden="false" localSheetId="1" name="Excel_BuiltIn_Print_Area_3_1_7" vbProcedure="false">#REF!</definedName>
    <definedName function="false" hidden="false" localSheetId="1" name="Excel_BuiltIn_Print_Area_3_1_8" vbProcedure="false">#REF!</definedName>
    <definedName function="false" hidden="false" localSheetId="1" name="Excel_BuiltIn_Print_Area_3_2" vbProcedure="false">#REF!</definedName>
    <definedName function="false" hidden="false" localSheetId="1" name="Excel_BuiltIn_Print_Area_3_2_2" vbProcedure="false">#REF!</definedName>
    <definedName function="false" hidden="false" localSheetId="1" name="Excel_BuiltIn_Print_Area_3_3" vbProcedure="false">#REF!</definedName>
    <definedName function="false" hidden="false" localSheetId="1" name="Excel_BuiltIn_Print_Area_3_4" vbProcedure="false">#REF!</definedName>
    <definedName function="false" hidden="false" localSheetId="1" name="Excel_BuiltIn_Print_Area_3_5" vbProcedure="false">#REF!</definedName>
    <definedName function="false" hidden="false" localSheetId="1" name="Excel_BuiltIn_Print_Area_3_6" vbProcedure="false">#REF!</definedName>
    <definedName function="false" hidden="false" localSheetId="1" name="Excel_BuiltIn_Print_Area_3_7" vbProcedure="false">#REF!</definedName>
    <definedName function="false" hidden="false" localSheetId="1" name="Excel_BuiltIn_Print_Area_3_8" vbProcedure="false">#REF!</definedName>
    <definedName function="false" hidden="false" localSheetId="1" name="Excel_BuiltIn_Print_Area_4" vbProcedure="false">#REF!</definedName>
    <definedName function="false" hidden="false" localSheetId="1" name="Excel_BuiltIn_Print_Area_43" vbProcedure="false">#REF!</definedName>
    <definedName function="false" hidden="false" localSheetId="1" name="Excel_BuiltIn_Print_Area_43_2" vbProcedure="false">#REF!</definedName>
    <definedName function="false" hidden="false" localSheetId="1" name="Excel_BuiltIn_Print_Area_4_1" vbProcedure="false">#REF!</definedName>
    <definedName function="false" hidden="false" localSheetId="1" name="Excel_BuiltIn_Print_Area_4_1_1" vbProcedure="false">#REF!</definedName>
    <definedName function="false" hidden="false" localSheetId="1" name="Excel_BuiltIn_Print_Area_4_1_1_2" vbProcedure="false">#REF!</definedName>
    <definedName function="false" hidden="false" localSheetId="1" name="Excel_BuiltIn_Print_Area_4_1_2" vbProcedure="false">#REF!</definedName>
    <definedName function="false" hidden="false" localSheetId="1" name="Excel_BuiltIn_Print_Area_4_1_3" vbProcedure="false">#REF!</definedName>
    <definedName function="false" hidden="false" localSheetId="1" name="Excel_BuiltIn_Print_Area_4_1_4" vbProcedure="false">#REF!</definedName>
    <definedName function="false" hidden="false" localSheetId="1" name="Excel_BuiltIn_Print_Area_4_1_5" vbProcedure="false">#REF!</definedName>
    <definedName function="false" hidden="false" localSheetId="1" name="Excel_BuiltIn_Print_Area_4_1_6" vbProcedure="false">#REF!</definedName>
    <definedName function="false" hidden="false" localSheetId="1" name="Excel_BuiltIn_Print_Area_4_1_7" vbProcedure="false">#REF!</definedName>
    <definedName function="false" hidden="false" localSheetId="1" name="Excel_BuiltIn_Print_Area_5" vbProcedure="false">#REF!</definedName>
    <definedName function="false" hidden="false" localSheetId="1" name="Excel_BuiltIn_Print_Area_5_2" vbProcedure="false">#REF!</definedName>
    <definedName function="false" hidden="false" localSheetId="1" name="Excel_BuiltIn_Print_Area_6" vbProcedure="false">#REF!</definedName>
    <definedName function="false" hidden="false" localSheetId="1" name="Excel_BuiltIn_Print_Area_7" vbProcedure="false">#REF!</definedName>
    <definedName function="false" hidden="false" localSheetId="1" name="Excel_BuiltIn_Print_Area_7_1" vbProcedure="false">#REF!</definedName>
    <definedName function="false" hidden="false" localSheetId="1" name="Excel_BuiltIn_Print_Area_7_1_1" vbProcedure="false">#REF!</definedName>
    <definedName function="false" hidden="false" localSheetId="1" name="Excel_BuiltIn_Print_Area_8" vbProcedure="false">#REF!</definedName>
    <definedName function="false" hidden="false" localSheetId="1" name="Excel_BuiltIn_Print_Area_9_1" vbProcedure="false">#REF!</definedName>
    <definedName function="false" hidden="false" localSheetId="1" name="Excel_BuiltIn_Print_Titles" vbProcedure="false">#REF!</definedName>
    <definedName function="false" hidden="false" localSheetId="1" name="Excel_BuiltIn_Print_Titles_1" vbProcedure="false">#REF!</definedName>
    <definedName function="false" hidden="false" localSheetId="1" name="Excel_BuiltIn_Print_Titles_10" vbProcedure="false">#REF!</definedName>
    <definedName function="false" hidden="false" localSheetId="1" name="Excel_BuiltIn_Print_Titles_10_1_1_2" vbProcedure="false">#REF!</definedName>
    <definedName function="false" hidden="false" localSheetId="1" name="Excel_BuiltIn_Print_Titles_10_1_2_2" vbProcedure="false">#REF!</definedName>
    <definedName function="false" hidden="false" localSheetId="1" name="Excel_BuiltIn_Print_Titles_10_1_4" vbProcedure="false">#REF!</definedName>
    <definedName function="false" hidden="false" localSheetId="1" name="Excel_BuiltIn_Print_Titles_10_1_5" vbProcedure="false">#REF!</definedName>
    <definedName function="false" hidden="false" localSheetId="1" name="Excel_BuiltIn_Print_Titles_10_1_6" vbProcedure="false">#REF!</definedName>
    <definedName function="false" hidden="false" localSheetId="1" name="Excel_BuiltIn_Print_Titles_10_1_7" vbProcedure="false">#REF!</definedName>
    <definedName function="false" hidden="false" localSheetId="1" name="Excel_BuiltIn_Print_Titles_10_1_8" vbProcedure="false">#REF!</definedName>
    <definedName function="false" hidden="false" localSheetId="1" name="Excel_BuiltIn_Print_Titles_11" vbProcedure="false">#REF!</definedName>
    <definedName function="false" hidden="false" localSheetId="1" name="Excel_BuiltIn_Print_Titles_12" vbProcedure="false">#REF!</definedName>
    <definedName function="false" hidden="false" localSheetId="1" name="Excel_BuiltIn_Print_Titles_12_1" vbProcedure="false">#REF!</definedName>
    <definedName function="false" hidden="false" localSheetId="1" name="Excel_BuiltIn_Print_Titles_12_2" vbProcedure="false">#REF!</definedName>
    <definedName function="false" hidden="false" localSheetId="1" name="Excel_BuiltIn_Print_Titles_13" vbProcedure="false">#REF!</definedName>
    <definedName function="false" hidden="false" localSheetId="1" name="Excel_BuiltIn_Print_Titles_13_2" vbProcedure="false">#REF!</definedName>
    <definedName function="false" hidden="false" localSheetId="1" name="Excel_BuiltIn_Print_Titles_14" vbProcedure="false">#REF!</definedName>
    <definedName function="false" hidden="false" localSheetId="1" name="Excel_BuiltIn_Print_Titles_14_2" vbProcedure="false">#REF!</definedName>
    <definedName function="false" hidden="false" localSheetId="1" name="Excel_BuiltIn_Print_Titles_15" vbProcedure="false">#REF!</definedName>
    <definedName function="false" hidden="false" localSheetId="1" name="Excel_BuiltIn_Print_Titles_15_2" vbProcedure="false">#REF!</definedName>
    <definedName function="false" hidden="false" localSheetId="1" name="Excel_BuiltIn_Print_Titles_16" vbProcedure="false">#REF!</definedName>
    <definedName function="false" hidden="false" localSheetId="1" name="Excel_BuiltIn_Print_Titles_16_2" vbProcedure="false">#REF!</definedName>
    <definedName function="false" hidden="false" localSheetId="1" name="Excel_BuiltIn_Print_Titles_17" vbProcedure="false">#REF!</definedName>
    <definedName function="false" hidden="false" localSheetId="1" name="Excel_BuiltIn_Print_Titles_17_2" vbProcedure="false">#REF!</definedName>
    <definedName function="false" hidden="false" localSheetId="1" name="Excel_BuiltIn_Print_Titles_18" vbProcedure="false">#REF!</definedName>
    <definedName function="false" hidden="false" localSheetId="1" name="Excel_BuiltIn_Print_Titles_18_2" vbProcedure="false">#REF!</definedName>
    <definedName function="false" hidden="false" localSheetId="1" name="Excel_BuiltIn_Print_Titles_19" vbProcedure="false">#REF!</definedName>
    <definedName function="false" hidden="false" localSheetId="1" name="Excel_BuiltIn_Print_Titles_19_2" vbProcedure="false">#REF!</definedName>
    <definedName function="false" hidden="false" localSheetId="1" name="Excel_BuiltIn_Print_Titles_2" vbProcedure="false">#REF!</definedName>
    <definedName function="false" hidden="false" localSheetId="1" name="Excel_BuiltIn_Print_Titles_20" vbProcedure="false">#REF!</definedName>
    <definedName function="false" hidden="false" localSheetId="1" name="Excel_BuiltIn_Print_Titles_20_2" vbProcedure="false">#REF!</definedName>
    <definedName function="false" hidden="false" localSheetId="1" name="Excel_BuiltIn_Print_Titles_21" vbProcedure="false">#REF!</definedName>
    <definedName function="false" hidden="false" localSheetId="1" name="Excel_BuiltIn_Print_Titles_21_2" vbProcedure="false">#REF!</definedName>
    <definedName function="false" hidden="false" localSheetId="1" name="Excel_BuiltIn_Print_Titles_22" vbProcedure="false">#REF!</definedName>
    <definedName function="false" hidden="false" localSheetId="1" name="Excel_BuiltIn_Print_Titles_22_2" vbProcedure="false">#REF!</definedName>
    <definedName function="false" hidden="false" localSheetId="1" name="Excel_BuiltIn_Print_Titles_23" vbProcedure="false">#REF!</definedName>
    <definedName function="false" hidden="false" localSheetId="1" name="Excel_BuiltIn_Print_Titles_23_2" vbProcedure="false">#REF!</definedName>
    <definedName function="false" hidden="false" localSheetId="1" name="Excel_BuiltIn_Print_Titles_24" vbProcedure="false">#REF!</definedName>
    <definedName function="false" hidden="false" localSheetId="1" name="Excel_BuiltIn_Print_Titles_24_2" vbProcedure="false">#REF!</definedName>
    <definedName function="false" hidden="false" localSheetId="1" name="Excel_BuiltIn_Print_Titles_25" vbProcedure="false">#REF!</definedName>
    <definedName function="false" hidden="false" localSheetId="1" name="Excel_BuiltIn_Print_Titles_25_2" vbProcedure="false">#REF!</definedName>
    <definedName function="false" hidden="false" localSheetId="1" name="Excel_BuiltIn_Print_Titles_26" vbProcedure="false">#REF!</definedName>
    <definedName function="false" hidden="false" localSheetId="1" name="Excel_BuiltIn_Print_Titles_26_2" vbProcedure="false">#REF!</definedName>
    <definedName function="false" hidden="false" localSheetId="1" name="Excel_BuiltIn_Print_Titles_27" vbProcedure="false">#REF!</definedName>
    <definedName function="false" hidden="false" localSheetId="1" name="Excel_BuiltIn_Print_Titles_27_2" vbProcedure="false">#REF!</definedName>
    <definedName function="false" hidden="false" localSheetId="1" name="Excel_BuiltIn_Print_Titles_28" vbProcedure="false">#REF!</definedName>
    <definedName function="false" hidden="false" localSheetId="1" name="Excel_BuiltIn_Print_Titles_28_2" vbProcedure="false">#REF!</definedName>
    <definedName function="false" hidden="false" localSheetId="1" name="Excel_BuiltIn_Print_Titles_29" vbProcedure="false">#REF!</definedName>
    <definedName function="false" hidden="false" localSheetId="1" name="Excel_BuiltIn_Print_Titles_29_2" vbProcedure="false">#REF!</definedName>
    <definedName function="false" hidden="false" localSheetId="1" name="Excel_BuiltIn_Print_Titles_2_1" vbProcedure="false">#REF!</definedName>
    <definedName function="false" hidden="false" localSheetId="1" name="Excel_BuiltIn_Print_Titles_30" vbProcedure="false">#REF!</definedName>
    <definedName function="false" hidden="false" localSheetId="1" name="Excel_BuiltIn_Print_Titles_30_2" vbProcedure="false">#REF!</definedName>
    <definedName function="false" hidden="false" localSheetId="1" name="Excel_BuiltIn_Print_Titles_31" vbProcedure="false">#REF!</definedName>
    <definedName function="false" hidden="false" localSheetId="1" name="Excel_BuiltIn_Print_Titles_31_2" vbProcedure="false">#REF!</definedName>
    <definedName function="false" hidden="false" localSheetId="1" name="Excel_BuiltIn_Print_Titles_32" vbProcedure="false">#REF!</definedName>
    <definedName function="false" hidden="false" localSheetId="1" name="Excel_BuiltIn_Print_Titles_32_2" vbProcedure="false">#REF!</definedName>
    <definedName function="false" hidden="false" localSheetId="1" name="Excel_BuiltIn_Print_Titles_33" vbProcedure="false">#REF!</definedName>
    <definedName function="false" hidden="false" localSheetId="1" name="Excel_BuiltIn_Print_Titles_33_2" vbProcedure="false">#REF!</definedName>
    <definedName function="false" hidden="false" localSheetId="1" name="Excel_BuiltIn_Print_Titles_34" vbProcedure="false">#REF!</definedName>
    <definedName function="false" hidden="false" localSheetId="1" name="Excel_BuiltIn_Print_Titles_34_2" vbProcedure="false">#REF!</definedName>
    <definedName function="false" hidden="false" localSheetId="1" name="Excel_BuiltIn_Print_Titles_35" vbProcedure="false">#REF!</definedName>
    <definedName function="false" hidden="false" localSheetId="1" name="Excel_BuiltIn_Print_Titles_35_2" vbProcedure="false">#REF!</definedName>
    <definedName function="false" hidden="false" localSheetId="1" name="Excel_BuiltIn_Print_Titles_38" vbProcedure="false">#REF!</definedName>
    <definedName function="false" hidden="false" localSheetId="1" name="Excel_BuiltIn_Print_Titles_38_2" vbProcedure="false">#REF!</definedName>
    <definedName function="false" hidden="false" localSheetId="1" name="Excel_BuiltIn_Print_Titles_3_1_1" vbProcedure="false">#REF!</definedName>
    <definedName function="false" hidden="false" localSheetId="1" name="Excel_BuiltIn_Print_Titles_3_1_2" vbProcedure="false">#REF!</definedName>
    <definedName function="false" hidden="false" localSheetId="1" name="Excel_BuiltIn_Print_Titles_3_2_2" vbProcedure="false">#REF!</definedName>
    <definedName function="false" hidden="false" localSheetId="1" name="Excel_BuiltIn_Print_Titles_3_3" vbProcedure="false">#REF!</definedName>
    <definedName function="false" hidden="false" localSheetId="1" name="Excel_BuiltIn_Print_Titles_3_4" vbProcedure="false">#REF!</definedName>
    <definedName function="false" hidden="false" localSheetId="1" name="Excel_BuiltIn_Print_Titles_3_5" vbProcedure="false">#REF!</definedName>
    <definedName function="false" hidden="false" localSheetId="1" name="Excel_BuiltIn_Print_Titles_3_6" vbProcedure="false">#REF!</definedName>
    <definedName function="false" hidden="false" localSheetId="1" name="Excel_BuiltIn_Print_Titles_3_7" vbProcedure="false">#REF!</definedName>
    <definedName function="false" hidden="false" localSheetId="1" name="Excel_BuiltIn_Print_Titles_3_8" vbProcedure="false">#REF!</definedName>
    <definedName function="false" hidden="false" localSheetId="1" name="Excel_BuiltIn_Print_Titles_4" vbProcedure="false">#REF!</definedName>
    <definedName function="false" hidden="false" localSheetId="1" name="Excel_BuiltIn_Print_Titles_43" vbProcedure="false">#REF!</definedName>
    <definedName function="false" hidden="false" localSheetId="1" name="Excel_BuiltIn_Print_Titles_43_2" vbProcedure="false">#REF!</definedName>
    <definedName function="false" hidden="false" localSheetId="1" name="Excel_BuiltIn_Print_Titles_4_1" vbProcedure="false">#REF!</definedName>
    <definedName function="false" hidden="false" localSheetId="1" name="Excel_BuiltIn_Print_Titles_4_1_1" vbProcedure="false">#REF!</definedName>
    <definedName function="false" hidden="false" localSheetId="1" name="Excel_BuiltIn_Print_Titles_4_1_2" vbProcedure="false">#REF!</definedName>
    <definedName function="false" hidden="false" localSheetId="1" name="Excel_BuiltIn_Print_Titles_5" vbProcedure="false">#REF!</definedName>
    <definedName function="false" hidden="false" localSheetId="1" name="Excel_BuiltIn_Print_Titles_5_1_1" vbProcedure="false">#REF!</definedName>
    <definedName function="false" hidden="false" localSheetId="1" name="Excel_BuiltIn_Print_Titles_5_1_2" vbProcedure="false">#REF!</definedName>
    <definedName function="false" hidden="false" localSheetId="1" name="Excel_BuiltIn_Print_Titles_5_2" vbProcedure="false">#REF!</definedName>
    <definedName function="false" hidden="false" localSheetId="1" name="Excel_BuiltIn_Print_Titles_5_3" vbProcedure="false">#REF!</definedName>
    <definedName function="false" hidden="false" localSheetId="1" name="Excel_BuiltIn_Print_Titles_5_4" vbProcedure="false">#REF!</definedName>
    <definedName function="false" hidden="false" localSheetId="1" name="Excel_BuiltIn_Print_Titles_5_5" vbProcedure="false">#REF!</definedName>
    <definedName function="false" hidden="false" localSheetId="1" name="Excel_BuiltIn_Print_Titles_5_6" vbProcedure="false">#REF!</definedName>
    <definedName function="false" hidden="false" localSheetId="1" name="Excel_BuiltIn_Print_Titles_5_7" vbProcedure="false">#REF!</definedName>
    <definedName function="false" hidden="false" localSheetId="1" name="Excel_BuiltIn_Print_Titles_6" vbProcedure="false">#REF!</definedName>
    <definedName function="false" hidden="false" localSheetId="1" name="Excel_BuiltIn_Print_Titles_7" vbProcedure="false">#REF!</definedName>
    <definedName function="false" hidden="false" localSheetId="1" name="Excel_BuiltIn_Print_Titles_8" vbProcedure="false">#REF!</definedName>
    <definedName function="false" hidden="false" localSheetId="1" name="Excel_BuiltIn_Recorder" vbProcedure="false">#REF!</definedName>
    <definedName function="false" hidden="false" localSheetId="1" name="Excel_BuiltIn__FilterDatabase" vbProcedure="false">#REF!</definedName>
    <definedName function="false" hidden="false" localSheetId="1" name="Excel_BuiltIn__FilterDatabase_1" vbProcedure="false">#REF!</definedName>
    <definedName function="false" hidden="false" localSheetId="1" name="Excel_BuiltIn__FilterDatabase_15" vbProcedure="false">#REF!</definedName>
    <definedName function="false" hidden="false" localSheetId="1" name="Excel_BuiltIn__FilterDatabase_15_2" vbProcedure="false">#REF!</definedName>
    <definedName function="false" hidden="false" localSheetId="1" name="Excel_BuiltIn__FilterDatabase_15_52" vbProcedure="false">[52]Sheet63!$A$1</definedName>
    <definedName function="false" hidden="false" localSheetId="1" name="Excel_BuiltIn__FilterDatabase_15_52_2" vbProcedure="false">[53]Sheet63!$A$1</definedName>
    <definedName function="false" hidden="false" localSheetId="1" name="Excel_BuiltIn__FilterDatabase_18" vbProcedure="false">#REF!</definedName>
    <definedName function="false" hidden="false" localSheetId="1" name="Excel_BuiltIn__FilterDatabase_18_2" vbProcedure="false">#REF!</definedName>
    <definedName function="false" hidden="false" localSheetId="1" name="Excel_BuiltIn__FilterDatabase_18_52" vbProcedure="false">[52]Sheet64!$A$1</definedName>
    <definedName function="false" hidden="false" localSheetId="1" name="Excel_BuiltIn__FilterDatabase_18_52_2" vbProcedure="false">[53]Sheet64!$A$1</definedName>
    <definedName function="false" hidden="false" localSheetId="1" name="Excel_BuiltIn__FilterDatabase_2" vbProcedure="false">#REF!</definedName>
    <definedName function="false" hidden="false" localSheetId="1" name="Excel_BuiltIn__FilterDatabase_20" vbProcedure="false">#REF!</definedName>
    <definedName function="false" hidden="false" localSheetId="1" name="Excel_BuiltIn__FilterDatabase_20_2" vbProcedure="false">#REF!</definedName>
    <definedName function="false" hidden="false" localSheetId="1" name="Excel_BuiltIn__FilterDatabase_20_52" vbProcedure="false">[52]Sheet65!$A$1</definedName>
    <definedName function="false" hidden="false" localSheetId="1" name="Excel_BuiltIn__FilterDatabase_20_52_2" vbProcedure="false">[53]Sheet65!$A$1</definedName>
    <definedName function="false" hidden="false" localSheetId="1" name="Excel_BuiltIn__FilterDatabase_25" vbProcedure="false">#REF!</definedName>
    <definedName function="false" hidden="false" localSheetId="1" name="Excel_BuiltIn__FilterDatabase_25_2" vbProcedure="false">#REF!</definedName>
    <definedName function="false" hidden="false" localSheetId="1" name="Excel_BuiltIn__FilterDatabase_25_52" vbProcedure="false">[52]Sheet66!$A$1</definedName>
    <definedName function="false" hidden="false" localSheetId="1" name="Excel_BuiltIn__FilterDatabase_25_52_2" vbProcedure="false">[53]Sheet66!$A$1</definedName>
    <definedName function="false" hidden="false" localSheetId="1" name="Excel_BuiltIn__FilterDatabase_27" vbProcedure="false">#REF!</definedName>
    <definedName function="false" hidden="false" localSheetId="1" name="Excel_BuiltIn__FilterDatabase_27_2" vbProcedure="false">#REF!</definedName>
    <definedName function="false" hidden="false" localSheetId="1" name="Excel_BuiltIn__FilterDatabase_27_52" vbProcedure="false">[52]Sheet67!$A$1</definedName>
    <definedName function="false" hidden="false" localSheetId="1" name="Excel_BuiltIn__FilterDatabase_27_52_2" vbProcedure="false">[53]Sheet67!$A$1</definedName>
    <definedName function="false" hidden="false" localSheetId="1" name="Excel_BuiltIn__FilterDatabase_29" vbProcedure="false">#REF!</definedName>
    <definedName function="false" hidden="false" localSheetId="1" name="Excel_BuiltIn__FilterDatabase_29_2" vbProcedure="false">#REF!</definedName>
    <definedName function="false" hidden="false" localSheetId="1" name="Excel_BuiltIn__FilterDatabase_29_52" vbProcedure="false">[52]Sheet68!$A$1</definedName>
    <definedName function="false" hidden="false" localSheetId="1" name="Excel_BuiltIn__FilterDatabase_29_52_2" vbProcedure="false">[53]Sheet68!$A$1</definedName>
    <definedName function="false" hidden="false" localSheetId="1" name="Excel_BuiltIn__FilterDatabase_3" vbProcedure="false">#REF!</definedName>
    <definedName function="false" hidden="false" localSheetId="1" name="Excel_BuiltIn__FilterDatabase_31" vbProcedure="false">#REF!</definedName>
    <definedName function="false" hidden="false" localSheetId="1" name="Excel_BuiltIn__FilterDatabase_31_2" vbProcedure="false">#REF!</definedName>
    <definedName function="false" hidden="false" localSheetId="1" name="Excel_BuiltIn__FilterDatabase_31_52" vbProcedure="false">[52]Sheet69!$A$1</definedName>
    <definedName function="false" hidden="false" localSheetId="1" name="Excel_BuiltIn__FilterDatabase_31_52_2" vbProcedure="false">[53]Sheet69!$A$1</definedName>
    <definedName function="false" hidden="false" localSheetId="1" name="Excel_BuiltIn__FilterDatabase_33" vbProcedure="false">#REF!</definedName>
    <definedName function="false" hidden="false" localSheetId="1" name="Excel_BuiltIn__FilterDatabase_33_2" vbProcedure="false">#REF!</definedName>
    <definedName function="false" hidden="false" localSheetId="1" name="Excel_BuiltIn__FilterDatabase_33_52" vbProcedure="false">[52]Sheet70!$A$1</definedName>
    <definedName function="false" hidden="false" localSheetId="1" name="Excel_BuiltIn__FilterDatabase_33_52_2" vbProcedure="false">[53]Sheet70!$A$1</definedName>
    <definedName function="false" hidden="false" localSheetId="1" name="Excel_BuiltIn__FilterDatabase_36" vbProcedure="false">'[52]DM makeup (Reinf) (Aug''2008)'!$A$1</definedName>
    <definedName function="false" hidden="false" localSheetId="1" name="Excel_BuiltIn__FilterDatabase_36_2" vbProcedure="false">'[53]DM makeup (Reinf) (Aug''2008)'!$A$1</definedName>
    <definedName function="false" hidden="false" localSheetId="1" name="Excel_BuiltIn__FilterDatabase_36_52" vbProcedure="false">[52]Sheet71!$A$1</definedName>
    <definedName function="false" hidden="false" localSheetId="1" name="Excel_BuiltIn__FilterDatabase_36_52_2" vbProcedure="false">[53]Sheet71!$A$1</definedName>
    <definedName function="false" hidden="false" localSheetId="1" name="Excel_BuiltIn__FilterDatabase_3_2" vbProcedure="false">#REF!</definedName>
    <definedName function="false" hidden="false" localSheetId="1" name="Excel_BuiltIn__FilterDatabase_42" vbProcedure="false">'[52]Precast (Reinf) (Aug''2008)'!$A$1</definedName>
    <definedName function="false" hidden="false" localSheetId="1" name="Excel_BuiltIn__FilterDatabase_42_2" vbProcedure="false">'[53]Precast (Reinf) (Aug''2008)'!$A$1</definedName>
    <definedName function="false" hidden="false" localSheetId="1" name="Excel_BuiltIn__FilterDatabase_42_52" vbProcedure="false">[52]Sheet72!$A$1</definedName>
    <definedName function="false" hidden="false" localSheetId="1" name="Excel_BuiltIn__FilterDatabase_42_52_2" vbProcedure="false">[53]Sheet72!$A$1</definedName>
    <definedName function="false" hidden="false" localSheetId="1" name="Excel_BuiltIn__FilterDatabase_44" vbProcedure="false">'[52]Pavement (Reinf) (Aug''2008)'!$A$1</definedName>
    <definedName function="false" hidden="false" localSheetId="1" name="Excel_BuiltIn__FilterDatabase_44_2" vbProcedure="false">'[53]Pavement (Reinf) (Aug''2008)'!$A$1</definedName>
    <definedName function="false" hidden="false" localSheetId="1" name="Excel_BuiltIn__FilterDatabase_44_52" vbProcedure="false">[52]Sheet73!$A$1</definedName>
    <definedName function="false" hidden="false" localSheetId="1" name="Excel_BuiltIn__FilterDatabase_44_52_2" vbProcedure="false">[53]Sheet73!$A$1</definedName>
    <definedName function="false" hidden="false" localSheetId="1" name="Excel_BuiltIn__FilterDatabase_46" vbProcedure="false">'[52]PS (Reinf) (Aug''2008)'!$A$1</definedName>
    <definedName function="false" hidden="false" localSheetId="1" name="Excel_BuiltIn__FilterDatabase_46_2" vbProcedure="false">'[53]PS (Reinf) (Aug''2008)'!$A$1</definedName>
    <definedName function="false" hidden="false" localSheetId="1" name="Excel_BuiltIn__FilterDatabase_46_52" vbProcedure="false">[52]Sheet74!$A$1</definedName>
    <definedName function="false" hidden="false" localSheetId="1" name="Excel_BuiltIn__FilterDatabase_46_52_2" vbProcedure="false">[53]Sheet74!$A$1</definedName>
    <definedName function="false" hidden="false" localSheetId="1" name="Excel_BuiltIn__FilterDatabase_6_1" vbProcedure="false">#REF!</definedName>
    <definedName function="false" hidden="false" localSheetId="1" name="Excel_BuiltIn__FilterDatabase_6_2" vbProcedure="false">#REF!</definedName>
    <definedName function="false" hidden="false" localSheetId="1" name="exch" vbProcedure="false">'[22]Capex-fixed'!$A$1</definedName>
    <definedName function="false" hidden="false" localSheetId="1" name="ExchangeRate" vbProcedure="false">#REF!</definedName>
    <definedName function="false" hidden="false" localSheetId="1" name="ExpectedGrowthbysector" vbProcedure="false">#REF!</definedName>
    <definedName function="false" hidden="false" localSheetId="1" name="ExpectedMarketSize" vbProcedure="false">#REF!</definedName>
    <definedName function="false" hidden="false" localSheetId="1" name="extrckcost" vbProcedure="false">'[22]Capex-fixed'!$A$1</definedName>
    <definedName function="false" hidden="false" localSheetId="1" name="ex_rate" vbProcedure="false">#REF!</definedName>
    <definedName function="false" hidden="false" localSheetId="1" name="FABRICATIONANDERECTION_REINFORCEMENT_MT" vbProcedure="false">[18]Excavation!$Y$573</definedName>
    <definedName function="false" hidden="false" localSheetId="1" name="FABRICATIONANDERECTION_STRUCTURALSTEEL_MT" vbProcedure="false">'[36]Structural Steel'!$Y$49</definedName>
    <definedName function="false" hidden="false" localSheetId="1" name="fake" vbProcedure="false">#REF!</definedName>
    <definedName function="false" hidden="false" localSheetId="1" name="fdfd" vbProcedure="false">{#N/A,#N/A,FALSE,"COVER.XLS";#N/A,#N/A,FALSE,"RACT1.XLS";#N/A,#N/A,FALSE,"RACT2.XLS";#N/A,#N/A,FALSE,"ECCMP";#N/A,#N/A,FALSE,"WELDER.XLS"}</definedName>
    <definedName function="false" hidden="false" localSheetId="1" name="FF" vbProcedure="false">#REF!</definedName>
    <definedName function="false" hidden="false" localSheetId="1" name="ffgf" vbProcedure="false">'[22]Capex-fixed'!B$23297</definedName>
    <definedName function="false" hidden="false" localSheetId="1" name="fgff" vbProcedure="false">'[22]Capex-fixed'!$A$1</definedName>
    <definedName function="false" hidden="false" localSheetId="1" name="fh" vbProcedure="false">[26]Concreting!$AC$275</definedName>
    <definedName function="false" hidden="false" localSheetId="1" name="fhhhh" vbProcedure="false">{#N/A,#N/A,FALSE,"str_title";#N/A,#N/A,FALSE,"SUM";#N/A,#N/A,FALSE,"Scope";#N/A,#N/A,FALSE,"PIE-Jn";#N/A,#N/A,FALSE,"PIE-Jn_Hz";#N/A,#N/A,FALSE,"Liq_Plan";#N/A,#N/A,FALSE,"S_Curve";#N/A,#N/A,FALSE,"Liq_Prof";#N/A,#N/A,FALSE,"Man_Pwr";#N/A,#N/A,FALSE,"Man_Prof"}</definedName>
    <definedName function="false" hidden="false" localSheetId="1" name="FILTERMATERIAL_CUM" vbProcedure="false">'[36]Summary Rates'!$S$85</definedName>
    <definedName function="false" hidden="false" localSheetId="1" name="final_report" vbProcedure="false">#REF!</definedName>
    <definedName function="false" hidden="false" localSheetId="1" name="final_report1" vbProcedure="false">#REF!</definedName>
    <definedName function="false" hidden="false" localSheetId="1" name="ForexCapex" vbProcedure="false">#REF!</definedName>
    <definedName function="false" hidden="false" localSheetId="1" name="ForexOpex" vbProcedure="false">#REF!</definedName>
    <definedName function="false" hidden="false" localSheetId="1" name="Formula" vbProcedure="false">#REF!</definedName>
    <definedName function="false" hidden="false" localSheetId="1" name="FREIGHT" vbProcedure="false">#REF!</definedName>
    <definedName function="false" hidden="false" localSheetId="1" name="FSDFFF" vbProcedure="false">{#N/A,#N/A,FALSE,"COVER1.XLS ";#N/A,#N/A,FALSE,"RACT1.XLS";#N/A,#N/A,FALSE,"RACT2.XLS";#N/A,#N/A,FALSE,"ECCMP";#N/A,#N/A,FALSE,"WELDER.XLS"}</definedName>
    <definedName function="false" hidden="false" localSheetId="1" name="fspsubscribersperE1" vbProcedure="false">[1]Assmpns!$A$1</definedName>
    <definedName function="false" hidden="false" localSheetId="1" name="ftss" vbProcedure="false">{"FTS",#N/A,FALSE,"E"}</definedName>
    <definedName function="false" hidden="false" localSheetId="1" name="FundShDebt" vbProcedure="false">#REF!</definedName>
    <definedName function="false" hidden="false" localSheetId="1" name="FundShEquity" vbProcedure="false">#REF!</definedName>
    <definedName function="false" hidden="false" localSheetId="1" name="G" vbProcedure="false">#REF!</definedName>
    <definedName function="false" hidden="false" localSheetId="1" name="GABIONS_CUM" vbProcedure="false">'[36]Summary Rates'!$S$87</definedName>
    <definedName function="false" hidden="false" localSheetId="1" name="gde" vbProcedure="false">#REF!</definedName>
    <definedName function="false" hidden="false" localSheetId="1" name="GDTubecost" vbProcedure="false">'[22]Capex-fixed'!B$30465</definedName>
    <definedName function="false" hidden="false" localSheetId="1" name="genandadmin" vbProcedure="false">#REF!</definedName>
    <definedName function="false" hidden="false" localSheetId="1" name="GEOMEMBRANEANDGEOTEXTILE_SQM" vbProcedure="false">'[36]Summary Rates'!$S$78</definedName>
    <definedName function="false" hidden="false" localSheetId="1" name="gfff" vbProcedure="false">'[56]Factors-overall'!$A$1</definedName>
    <definedName function="false" hidden="false" localSheetId="1" name="gfjh" vbProcedure="false">'[22]Capex-fixed'!$A$1</definedName>
    <definedName function="false" hidden="false" localSheetId="1" name="ggfcgf" vbProcedure="false">'[22]Capex-fixed'!$A$1</definedName>
    <definedName function="false" hidden="false" localSheetId="1" name="GGG" vbProcedure="false">{#N/A,#N/A,FALSE,"Pipg_cover";#N/A,#N/A,FALSE,"Pipe-mat";#N/A,#N/A,FALSE,"piplqd";#N/A,#N/A,FALSE,"planload";#N/A,#N/A,FALSE,"pipload";#N/A,#N/A,FALSE,"cumic";#N/A,#N/A,FALSE,"cumliq";#N/A,#N/A,FALSE,"cumcont";#N/A,#N/A,FALSE,"contmonth";"PLAN",#N/A,FALSE,"oresreqsum";"GRA1",#N/A,FALSE,"oresreqsum";"GRA2",#N/A,FALSE,"oresreqsum";#N/A,#N/A,FALSE,"welders";"PLAN",#N/A,FALSE,"eccsum";"GRA1",#N/A,FALSE,"eccsum";"GRA2",#N/A,FALSE,"eccsum";"PLAN",#N/A,FALSE,"dodsalsum";"grap1",#N/A,FALSE,"dodsalsum";"graph2",#N/A,FALSE,"dodsalsum";"PLAN",#N/A,FALSE,"b&amp;rsum";"graph1",#N/A,FALSE,"b&amp;rsum";"graph2",#N/A,FALSE,"b&amp;rsum";"PLAN",#N/A,FALSE,"petronsum";"graph1",#N/A,FALSE,"petronsum";"graph2",#N/A,FALSE,"petronsum";"PLAN",#N/A,FALSE,"gdcsum";"graph1",#N/A,FALSE,"gdcsum";"graph2",#N/A,FALSE,"gdcsum";#N/A,#N/A,FALSE,"ubelsum";"PLAN",#N/A,FALSE,"othersum";"GRA1",#N/A,FALSE,"othersum";"GRA2",#N/A,FALSE,"othersum"}</definedName>
    <definedName function="false" hidden="false" localSheetId="1" name="gh" vbProcedure="false">#REF!</definedName>
    <definedName function="false" hidden="false" localSheetId="1" name="Ghanshyam" vbProcedure="false">#REF!</definedName>
    <definedName function="false" hidden="false" localSheetId="1" name="GhanshyamR" vbProcedure="false">#REF!</definedName>
    <definedName function="false" hidden="false" localSheetId="1" name="ghghgh" vbProcedure="false">'[22]Capex-fixed'!$A$1</definedName>
    <definedName function="false" hidden="false" localSheetId="1" name="ghjjkh" vbProcedure="false">'[22]Capex-fixed'!$A$1</definedName>
    <definedName function="false" hidden="false" localSheetId="1" name="ghwkd" vbProcedure="false">#REF!</definedName>
    <definedName function="false" hidden="false" localSheetId="1" name="GIpipecost" vbProcedure="false">'[22]Capex-fixed'!$A$1</definedName>
    <definedName function="false" hidden="false" localSheetId="1" name="GIpipelength" vbProcedure="false">'[22]Capex-fixed'!$A$1</definedName>
    <definedName function="false" hidden="false" localSheetId="1" name="gwkd" vbProcedure="false">#REF!</definedName>
    <definedName function="false" hidden="false" localSheetId="1" name="hap" vbProcedure="false">{#N/A,#N/A,FALSE,"COVER1.XLS ";#N/A,#N/A,FALSE,"RACT1.XLS";#N/A,#N/A,FALSE,"RACT2.XLS";#N/A,#N/A,FALSE,"ECCMP";#N/A,#N/A,FALSE,"WELDER.XLS"}</definedName>
    <definedName function="false" hidden="false" localSheetId="1" name="hardsurfacecutcost" vbProcedure="false">'[22]Capex-fixed'!$A$1</definedName>
    <definedName function="false" hidden="false" localSheetId="1" name="HDPE40mmcost" vbProcedure="false">'[22]Capex-fixed'!$A$1</definedName>
    <definedName function="false" hidden="false" localSheetId="1" name="HIKNKLL" vbProcedure="false">[7]A!$A$1</definedName>
    <definedName function="false" hidden="false" localSheetId="1" name="hjkbu" vbProcedure="false">'[22]Capex-fixed'!$A$257</definedName>
    <definedName function="false" hidden="false" localSheetId="1" name="HJKHSDD" vbProcedure="false">#REF!</definedName>
    <definedName function="false" hidden="false" localSheetId="1" name="hkbhi" vbProcedure="false">'[22]Capex-fixed'!$A$6913</definedName>
    <definedName function="false" hidden="false" localSheetId="1" name="HP" vbProcedure="false">#REF!</definedName>
    <definedName function="false" hidden="false" localSheetId="1" name="HTML_Control" vbProcedure="false">{"'Sheet1'!$A$4386:$N$4591"}</definedName>
    <definedName function="false" hidden="false" localSheetId="1" name="HTML_LastUpdate" vbProcedure="false">"31/12/98"</definedName>
    <definedName function="false" hidden="false" localSheetId="1" name="HTML_Name" vbProcedure="false">"Mr. Snehal Sompura"</definedName>
    <definedName function="false" hidden="false" localSheetId="1" name="HTML_PathFile" vbProcedure="false">"c:\myHTML.htm"</definedName>
    <definedName function="false" hidden="false" localSheetId="1" name="HTML_Title" vbProcedure="false">"BOQ"</definedName>
    <definedName function="false" hidden="false" localSheetId="1" name="IAfixed" vbProcedure="false">'[22]Capex-fixed'!$A$1</definedName>
    <definedName function="false" hidden="false" localSheetId="1" name="ik" vbProcedure="false">#REF!</definedName>
    <definedName function="false" hidden="false" localSheetId="1" name="ikjgvvdza" vbProcedure="false">#REF!</definedName>
    <definedName function="false" hidden="false" localSheetId="1" name="increaseinhousesalary" vbProcedure="false">#REF!</definedName>
    <definedName function="false" hidden="false" localSheetId="1" name="increaseoutsourcedsalary" vbProcedure="false">#REF!</definedName>
    <definedName function="false" hidden="false" localSheetId="1" name="increase_in_ospmaintenance" vbProcedure="false">[17]Assmpns!$A$1</definedName>
    <definedName function="false" hidden="false" localSheetId="1" name="IND" vbProcedure="false">#REF!</definedName>
    <definedName function="false" hidden="false" localSheetId="1" name="InflationCapex" vbProcedure="false">#REF!</definedName>
    <definedName function="false" hidden="false" localSheetId="1" name="InflationOpex" vbProcedure="false">#REF!</definedName>
    <definedName function="false" hidden="false" localSheetId="1" name="inflind" vbProcedure="false">[17]Assmpns!$A$1</definedName>
    <definedName function="false" hidden="false" localSheetId="1" name="inflUS" vbProcedure="false">[17]Assmpns!$A$1</definedName>
    <definedName function="false" hidden="false" localSheetId="1" name="inhousemanpowerph1a" vbProcedure="false">[17]Assmpns!$D$4</definedName>
    <definedName function="false" hidden="false" localSheetId="1" name="inhousemanpowerph1b" vbProcedure="false">[17]Assmpns!B63746</definedName>
    <definedName function="false" hidden="false" localSheetId="1" name="inhousemanpowerph2" vbProcedure="false">[17]Assmpns!$D$4</definedName>
    <definedName function="false" hidden="false" localSheetId="1" name="InputPO" vbProcedure="false">#REF!</definedName>
    <definedName function="false" hidden="false" localSheetId="1" name="INR" vbProcedure="false">#REF!</definedName>
    <definedName function="false" hidden="false" localSheetId="1" name="installationcost" vbProcedure="false">'[22]Capex-fixed'!$A$1</definedName>
    <definedName function="false" hidden="false" localSheetId="1" name="Int" vbProcedure="false">#REF!</definedName>
    <definedName function="false" hidden="false" localSheetId="1" name="integrated_cluste__link_MCN" vbProcedure="false">#REF!</definedName>
    <definedName function="false" hidden="false" localSheetId="1" name="inter_bldng" vbProcedure="false">#REF!</definedName>
    <definedName function="false" hidden="false" localSheetId="1" name="intracirclegrowth" vbProcedure="false">[1]Assmpns!$A$1</definedName>
    <definedName function="false" hidden="false" localSheetId="1" name="IntRateCons" vbProcedure="false">#REF!</definedName>
    <definedName function="false" hidden="false" localSheetId="1" name="INtRateOp" vbProcedure="false">#REF!</definedName>
    <definedName function="false" hidden="false" localSheetId="1" name="intratetl" vbProcedure="false">#REF!</definedName>
    <definedName function="false" hidden="false" localSheetId="1" name="intratewc" vbProcedure="false">#REF!</definedName>
    <definedName function="false" hidden="false" localSheetId="1" name="iop" vbProcedure="false">'[22]Capex-fixed'!$A$1</definedName>
    <definedName function="false" hidden="false" localSheetId="1" name="J" vbProcedure="false">[7]A!$A$1</definedName>
    <definedName function="false" hidden="false" localSheetId="1" name="jgjgj" vbProcedure="false">{#N/A,#N/A,FALSE,"COVER.XLS";#N/A,#N/A,FALSE,"RACT1.XLS";#N/A,#N/A,FALSE,"RACT2.XLS";#N/A,#N/A,FALSE,"ECCMP";#N/A,#N/A,FALSE,"WELDER.XLS"}</definedName>
    <definedName function="false" hidden="false" localSheetId="1" name="jh" vbProcedure="false">'[22]Capex-fixed'!$A$1</definedName>
    <definedName function="false" hidden="false" localSheetId="1" name="JJJ" vbProcedure="false">#REF!</definedName>
    <definedName function="false" hidden="false" localSheetId="1" name="jjkh" vbProcedure="false">'[22]Capex-fixed'!$A$1</definedName>
    <definedName function="false" hidden="false" localSheetId="1" name="jkbk" vbProcedure="false">'[22]Capex-fixed'!$A$1</definedName>
    <definedName function="false" hidden="false" localSheetId="1" name="jkbkhb" vbProcedure="false">'[22]Capex-fixed'!$A$1</definedName>
    <definedName function="false" hidden="false" localSheetId="1" name="jkkb" vbProcedure="false">'[22]Capex-fixed'!$A$1</definedName>
    <definedName function="false" hidden="false" localSheetId="1" name="job_no" vbProcedure="false">[60]Database!$C$6:$C$26</definedName>
    <definedName function="false" hidden="false" localSheetId="1" name="JOINTFILLER_SQM" vbProcedure="false">'[36]Summary Rates'!$S$98</definedName>
    <definedName function="false" hidden="false" localSheetId="1" name="JOINTSEALANT_M" vbProcedure="false">'[36]Summary Rates'!$S$100</definedName>
    <definedName function="false" hidden="false" localSheetId="1" name="junctionboxcost" vbProcedure="false">'[22]Capex-fixed'!$A$1</definedName>
    <definedName function="false" hidden="false" localSheetId="1" name="jvbjgv" vbProcedure="false">'[22]Capex-fixed'!$S$19</definedName>
    <definedName function="false" hidden="false" localSheetId="1" name="jvjvg" vbProcedure="false">'[22]Capex-fixed'!$DW$127</definedName>
    <definedName function="false" hidden="false" localSheetId="1" name="jvkbgjhnkdjdjkfvvnbff" vbProcedure="false">#REF!</definedName>
    <definedName function="false" hidden="false" localSheetId="1" name="k" vbProcedure="false">#REF!</definedName>
    <definedName function="false" hidden="false" localSheetId="1" name="khhj" vbProcedure="false">'[22]Capex-fixed'!$A$1</definedName>
    <definedName function="false" hidden="false" localSheetId="1" name="KHKKOKOO" vbProcedure="false">[7]A!$A$1</definedName>
    <definedName function="false" hidden="false" localSheetId="1" name="kjf" vbProcedure="false">#REF!</definedName>
    <definedName function="false" hidden="false" localSheetId="1" name="kjvjg" vbProcedure="false">'[22]Capex-fixed'!$A$2817</definedName>
    <definedName function="false" hidden="false" localSheetId="1" name="KK" vbProcedure="false">{#N/A,#N/A,FALSE,"Pipg_cover";#N/A,#N/A,FALSE,"Pipe-mat";#N/A,#N/A,FALSE,"piplqd";#N/A,#N/A,FALSE,"planload";#N/A,#N/A,FALSE,"pipload";#N/A,#N/A,FALSE,"cumic";#N/A,#N/A,FALSE,"cumliq";#N/A,#N/A,FALSE,"cumcont";#N/A,#N/A,FALSE,"contmonth";"PLAN",#N/A,FALSE,"oresreqsum";"GRA1",#N/A,FALSE,"oresreqsum";"GRA2",#N/A,FALSE,"oresreqsum";#N/A,#N/A,FALSE,"welders";"PLAN",#N/A,FALSE,"eccsum";"GRA1",#N/A,FALSE,"eccsum";"GRA2",#N/A,FALSE,"eccsum";"PLAN",#N/A,FALSE,"dodsalsum";"grap1",#N/A,FALSE,"dodsalsum";"graph2",#N/A,FALSE,"dodsalsum";"PLAN",#N/A,FALSE,"b&amp;rsum";"graph1",#N/A,FALSE,"b&amp;rsum";"graph2",#N/A,FALSE,"b&amp;rsum";"PLAN",#N/A,FALSE,"petronsum";"graph1",#N/A,FALSE,"petronsum";"graph2",#N/A,FALSE,"petronsum";"PLAN",#N/A,FALSE,"gdcsum";"graph1",#N/A,FALSE,"gdcsum";"graph2",#N/A,FALSE,"gdcsum";#N/A,#N/A,FALSE,"ubelsum";"PLAN",#N/A,FALSE,"othersum";"GRA1",#N/A,FALSE,"othersum";"GRA2",#N/A,FALSE,"othersum"}</definedName>
    <definedName function="false" hidden="false" localSheetId="1" name="kkk" vbProcedure="false">{#N/A,#N/A,FALSE,"COVER1.XLS ";#N/A,#N/A,FALSE,"RACT1.XLS";#N/A,#N/A,FALSE,"RACT2.XLS";#N/A,#N/A,FALSE,"ECCMP";#N/A,#N/A,FALSE,"WELDER.XLS"}</definedName>
    <definedName function="false" hidden="false" localSheetId="1" name="KONTCASH" vbProcedure="false">#REF!</definedName>
    <definedName function="false" hidden="false" localSheetId="1" name="kskk" vbProcedure="false">{#N/A,#N/A,FALSE,"COVER.XLS";#N/A,#N/A,FALSE,"RACT1.XLS";#N/A,#N/A,FALSE,"RACT2.XLS";#N/A,#N/A,FALSE,"ECCMP";#N/A,#N/A,FALSE,"WELDER.XLS"}</definedName>
    <definedName function="false" hidden="false" localSheetId="1" name="KUKULE_GANGA_HYDROPOWER_PROJECT" vbProcedure="false">#REF!,#REF!,#REF!,#REF!,#REF!,#REF!,#REF!,#REF!,#REF!</definedName>
    <definedName function="false" hidden="false" localSheetId="1" name="kvs" vbProcedure="false">{#N/A,#N/A,FALSE,"COVER1.XLS ";#N/A,#N/A,FALSE,"RACT1.XLS";#N/A,#N/A,FALSE,"RACT2.XLS";#N/A,#N/A,FALSE,"ECCMP";#N/A,#N/A,FALSE,"WELDER.XLS"}</definedName>
    <definedName function="false" hidden="false" localSheetId="1" name="L"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localSheetId="1" name="Lamba_per_year_Routemiles" vbProcedure="false">#REF!</definedName>
    <definedName function="false" hidden="false" localSheetId="1" name="lambda" vbProcedure="false">#REF!</definedName>
    <definedName function="false" hidden="false" localSheetId="1" name="launchexpense" vbProcedure="false">[17]Assmpns!$A$1</definedName>
    <definedName function="false" hidden="false" localSheetId="1" name="lemu6" vbProcedure="false">'[22]Capex-fixed'!$A$1</definedName>
    <definedName function="false" hidden="false" localSheetId="1" name="lesa8" vbProcedure="false">'[22]Capex-fixed'!$A$1</definedName>
    <definedName function="false" hidden="false" localSheetId="1" name="linesprovidedperbldg" vbProcedure="false">'[22]Capex-fixed'!$A$1</definedName>
    <definedName function="false" hidden="false" localSheetId="1" name="LinkRef" vbProcedure="false">#REF!</definedName>
    <definedName function="false" hidden="false" localSheetId="1" name="ListOfSuperCriticalEquipment" vbProcedure="false">#REF!</definedName>
    <definedName function="false" hidden="false" localSheetId="1" name="List_of_Material" vbProcedure="false">#REF!</definedName>
    <definedName function="false" hidden="false" localSheetId="1" name="lk"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localSheetId="1" name="lll" vbProcedure="false">{#N/A,#N/A,FALSE,"Pipg_cover";#N/A,#N/A,FALSE,"Pipe-mat";#N/A,#N/A,FALSE,"piplqd";#N/A,#N/A,FALSE,"planload";#N/A,#N/A,FALSE,"pipload";#N/A,#N/A,FALSE,"cumic";#N/A,#N/A,FALSE,"cumliq";#N/A,#N/A,FALSE,"cumcont";#N/A,#N/A,FALSE,"contmonth";"PLAN",#N/A,FALSE,"oresreqsum";"GRA1",#N/A,FALSE,"oresreqsum";"GRA2",#N/A,FALSE,"oresreqsum";#N/A,#N/A,FALSE,"welders";"PLAN",#N/A,FALSE,"eccsum";"GRA1",#N/A,FALSE,"eccsum";"GRA2",#N/A,FALSE,"eccsum";"PLAN",#N/A,FALSE,"dodsalsum";"grap1",#N/A,FALSE,"dodsalsum";"graph2",#N/A,FALSE,"dodsalsum";"PLAN",#N/A,FALSE,"b&amp;rsum";"graph1",#N/A,FALSE,"b&amp;rsum";"graph2",#N/A,FALSE,"b&amp;rsum";"PLAN",#N/A,FALSE,"petronsum";"graph1",#N/A,FALSE,"petronsum";"graph2",#N/A,FALSE,"petronsum";"PLAN",#N/A,FALSE,"gdcsum";"graph1",#N/A,FALSE,"gdcsum";"graph2",#N/A,FALSE,"gdcsum";#N/A,#N/A,FALSE,"ubelsum";"PLAN",#N/A,FALSE,"othersum";"GRA1",#N/A,FALSE,"othersum";"GRA2",#N/A,FALSE,"othersum"}</definedName>
    <definedName function="false" hidden="false" localSheetId="1" name="lnjklbk" vbProcedure="false">'[22]Capex-fixed'!$A$1</definedName>
    <definedName function="false" hidden="false" localSheetId="1" name="LoanTenure" vbProcedure="false">#REF!</definedName>
    <definedName function="false" hidden="false" localSheetId="1" name="loc" vbProcedure="false">'[56]Factors-overall'!$A$1</definedName>
    <definedName function="false" hidden="false" localSheetId="1" name="local" vbProcedure="false">#REF!</definedName>
    <definedName function="false" hidden="false" localSheetId="1" name="LOCAL_STAFF" vbProcedure="false">#REF!</definedName>
    <definedName function="false" hidden="false" localSheetId="1" name="lomif" vbProcedure="false">'[22]Capex-fixed'!$C$3</definedName>
    <definedName function="false" hidden="false" localSheetId="1" name="lomifcable" vbProcedure="false">'[22]Capex-fixed'!B$28673</definedName>
    <definedName function="false" hidden="false" localSheetId="1" name="lomifcard" vbProcedure="false">'[22]Capex-fixed'!$C$3</definedName>
    <definedName function="false" hidden="false" localSheetId="1" name="lomifcble" vbProcedure="false">'[22]Capex-fixed'!$A$1</definedName>
    <definedName function="false" hidden="false" localSheetId="1" name="M" vbProcedure="false">#REF!</definedName>
    <definedName function="false" hidden="false" localSheetId="1" name="MACHINE_EQUIPMENT" vbProcedure="false">#REF!</definedName>
    <definedName function="false" hidden="false" localSheetId="1" name="mainrkcost" vbProcedure="false">'[22]Capex-fixed'!$C$3</definedName>
    <definedName function="false" hidden="false" localSheetId="1" name="man" vbProcedure="false">[62]oresreqsum!$A41474</definedName>
    <definedName function="false" hidden="false" localSheetId="1" name="MANOJ" vbProcedure="false">#REF!</definedName>
    <definedName function="false" hidden="false" localSheetId="1" name="manpower_details" vbProcedure="false">#REF!</definedName>
    <definedName function="false" hidden="false" localSheetId="1" name="man_power_sum" vbProcedure="false">#REF!</definedName>
    <definedName function="false" hidden="false" localSheetId="1" name="Margin" vbProcedure="false">#REF!</definedName>
    <definedName function="false" hidden="false" localSheetId="1" name="mat" vbProcedure="false">#REF!</definedName>
    <definedName function="false" hidden="false" localSheetId="1" name="MAY03PH2" vbProcedure="false">#REF!</definedName>
    <definedName function="false" hidden="false" localSheetId="1" name="MA_BTS_SUMMARY" vbProcedure="false">#REF!</definedName>
    <definedName function="false" hidden="false" localSheetId="1" name="MA_Plng_Resp" vbProcedure="false">#REF!</definedName>
    <definedName function="false" hidden="false" localSheetId="1" name="mics3" vbProcedure="false">'[2]18-misc'!$CN$92</definedName>
    <definedName function="false" hidden="false" localSheetId="1" name="mile" vbProcedure="false">[64]oresreqsum!$AX$50</definedName>
    <definedName function="false" hidden="false" localSheetId="1" name="misc3" vbProcedure="false">'[2]18-misc'!$A$1</definedName>
    <definedName function="false" hidden="false" localSheetId="1" name="mkl" vbProcedure="false">'[22]Capex-fixed'!$A$1</definedName>
    <definedName function="false" hidden="false" localSheetId="1" name="mktcoveredph1a" vbProcedure="false">[1]Assmpns!B$23809</definedName>
    <definedName function="false" hidden="false" localSheetId="1" name="mktcoveredph1b" vbProcedure="false">[1]Assmpns!CQ$23902</definedName>
    <definedName function="false" hidden="false" localSheetId="1" name="mktcoveredph2" vbProcedure="false">[1]Assmpns!CQ$23902</definedName>
    <definedName function="false" hidden="false" localSheetId="1" name="MLNVOL" vbProcedure="false">#REF!</definedName>
    <definedName function="false" hidden="false" localSheetId="1" name="mmm" vbProcedure="false">'[22]Capex-fixed'!$A$513</definedName>
    <definedName function="false" hidden="false" localSheetId="1" name="mmnnvvcbcbcxvdd" vbProcedure="false">'[22]Capex-fixed'!B$23809</definedName>
    <definedName function="false" hidden="false" localSheetId="1" name="mn" vbProcedure="false">#REF!,#REF!,#REF!,#REF!,#REF!,#REF!,#REF!,#REF!,#REF!</definedName>
    <definedName function="false" hidden="false" localSheetId="1" name="mnb" vbProcedure="false">#REF!,#REF!,#REF!,#REF!,#REF!,#REF!,#REF!,#REF!,#REF!</definedName>
    <definedName function="false" hidden="false" localSheetId="1" name="mncrconv" vbProcedure="false">#REF!</definedName>
    <definedName function="false" hidden="false" localSheetId="1" name="MONTH_CONDITION" vbProcedure="false">#REF!</definedName>
    <definedName function="false" hidden="false" localSheetId="1" name="MONTH_DETAILS" vbProcedure="false">#REF!</definedName>
    <definedName function="false" hidden="false" localSheetId="1" name="MOP" vbProcedure="false">{"SUMMARY",#N/A,FALSE,"C"}</definedName>
    <definedName function="false" hidden="false" localSheetId="1" name="mpwr" vbProcedure="false">#REF!</definedName>
    <definedName function="false" hidden="false" localSheetId="1" name="msy5onwards" vbProcedure="false">[1]Assmpns!$A34306</definedName>
    <definedName function="false" hidden="false" localSheetId="1" name="mu" vbProcedure="false">#REF!</definedName>
    <definedName function="false" hidden="false" localSheetId="1" name="my" vbProcedure="false">'[48]precast(2-3 MT)'!$A$513</definedName>
    <definedName function="false" hidden="false" localSheetId="1" name="n" vbProcedure="false">[7]A!B$23297</definedName>
    <definedName function="false" hidden="false" localSheetId="1" name="na" vbProcedure="false">{#N/A,#N/A,FALSE,"Pipg_cover";#N/A,#N/A,FALSE,"Pipe-mat";#N/A,#N/A,FALSE,"piplqd";#N/A,#N/A,FALSE,"planload";#N/A,#N/A,FALSE,"pipload";#N/A,#N/A,FALSE,"cumic";#N/A,#N/A,FALSE,"cumliq";#N/A,#N/A,FALSE,"cumcont";#N/A,#N/A,FALSE,"contmonth";"PLAN",#N/A,FALSE,"oresreqsum";"GRA1",#N/A,FALSE,"oresreqsum";"GRA2",#N/A,FALSE,"oresreqsum";#N/A,#N/A,FALSE,"welders";"PLAN",#N/A,FALSE,"eccsum";"GRA1",#N/A,FALSE,"eccsum";"GRA2",#N/A,FALSE,"eccsum";"PLAN",#N/A,FALSE,"dodsalsum";"grap1",#N/A,FALSE,"dodsalsum";"graph2",#N/A,FALSE,"dodsalsum";"PLAN",#N/A,FALSE,"b&amp;rsum";"graph1",#N/A,FALSE,"b&amp;rsum";"graph2",#N/A,FALSE,"b&amp;rsum";"PLAN",#N/A,FALSE,"petronsum";"graph1",#N/A,FALSE,"petronsum";"graph2",#N/A,FALSE,"petronsum";"PLAN",#N/A,FALSE,"gdcsum";"graph1",#N/A,FALSE,"gdcsum";"graph2",#N/A,FALSE,"gdcsum";#N/A,#N/A,FALSE,"ubelsum";"PLAN",#N/A,FALSE,"othersum";"GRA1",#N/A,FALSE,"othersum";"GRA2",#N/A,FALSE,"othersum"}</definedName>
    <definedName function="false" hidden="false" localSheetId="1" name="new" vbProcedure="false">#REF!</definedName>
    <definedName function="false" hidden="false" localSheetId="1" name="NEWNA"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localSheetId="1" name="nldvoicegrowthyr1" vbProcedure="false">[1]Assmpns!$A$1</definedName>
    <definedName function="false" hidden="false" localSheetId="1" name="nldvoicegrowthyr2" vbProcedure="false">[1]Assmpns!$A$1</definedName>
    <definedName function="false" hidden="false" localSheetId="1" name="nldvoicegrowthyr3" vbProcedure="false">[1]Assmpns!$A$1</definedName>
    <definedName function="false" hidden="false" localSheetId="1" name="nldvoicegrowthyr4" vbProcedure="false">[1]Assmpns!$A$1</definedName>
    <definedName function="false" hidden="false" localSheetId="1" name="nldvoicegrowthyr5onwards" vbProcedure="false">[1]Assmpns!$A$1</definedName>
    <definedName function="false" hidden="false" localSheetId="1" name="NMKLMLL" vbProcedure="false">#REF!</definedName>
    <definedName function="false" hidden="false" localSheetId="1" name="nnn" vbProcedure="false">'[22]Capex-fixed'!$A$513</definedName>
    <definedName function="false" hidden="false" localSheetId="1" name="noj" vbProcedure="false">'[22]Capex-fixed'!$A$1</definedName>
    <definedName function="false" hidden="false" localSheetId="1" name="normalcapex" vbProcedure="false">[17]Assmpns!$A$1</definedName>
    <definedName function="false" hidden="false" localSheetId="1" name="Nos" vbProcedure="false">#REF!</definedName>
    <definedName function="false" hidden="false" localSheetId="1" name="NOV" vbProcedure="false">#REF!</definedName>
    <definedName function="false" hidden="false" localSheetId="1" name="NPV" vbProcedure="false">#REF!</definedName>
    <definedName function="false" hidden="false" localSheetId="1" name="NPV_Rate" vbProcedure="false">#REF!</definedName>
    <definedName function="false" hidden="false" localSheetId="1" name="nss" vbProcedure="false">{#N/A,#N/A,FALSE,"consu_cover";#N/A,#N/A,FALSE,"consu_strategy";#N/A,#N/A,FALSE,"consu_flow";#N/A,#N/A,FALSE,"Summary_reqmt";#N/A,#N/A,FALSE,"field_ppg";#N/A,#N/A,FALSE,"ppg_shop";#N/A,#N/A,FALSE,"strl";#N/A,#N/A,FALSE,"tankages";#N/A,#N/A,FALSE,"gases"}</definedName>
    <definedName function="false" hidden="false" localSheetId="1" name="o" vbProcedure="false">#REF!</definedName>
    <definedName function="false" hidden="false" localSheetId="1" name="octroi" vbProcedure="false">#REF!</definedName>
    <definedName function="false" hidden="false" localSheetId="1" name="Offtake" vbProcedure="false">#REF!</definedName>
    <definedName function="false" hidden="false" localSheetId="1" name="Offtake_Days" vbProcedure="false">#REF!</definedName>
    <definedName function="false" hidden="false" localSheetId="1" name="Offtake_per" vbProcedure="false">#REF!</definedName>
    <definedName function="false" hidden="false" localSheetId="1" name="OH" vbProcedure="false">#REF!</definedName>
    <definedName function="false" hidden="false" localSheetId="1" name="ok" vbProcedure="false">{#N/A,#N/A,FALSE,"COVER1.XLS ";#N/A,#N/A,FALSE,"RACT1.XLS";#N/A,#N/A,FALSE,"RACT2.XLS";#N/A,#N/A,FALSE,"ECCMP";#N/A,#N/A,FALSE,"WELDER.XLS"}</definedName>
    <definedName function="false" hidden="false" localSheetId="1" name="OOLJNO" vbProcedure="false">#REF!</definedName>
    <definedName function="false" hidden="false" localSheetId="1" name="OperationPeriod0" vbProcedure="false">#REF!</definedName>
    <definedName function="false" hidden="false" localSheetId="1" name="OperationPeriod1" vbProcedure="false">#REF!</definedName>
    <definedName function="false" hidden="false" localSheetId="1" name="Option" vbProcedure="false">#REF!</definedName>
    <definedName function="false" hidden="false" localSheetId="1" name="optpatchcord" vbProcedure="false">'[22]Capex-fixed'!$A$1</definedName>
    <definedName function="false" hidden="false" localSheetId="1" name="ospmaintenance" vbProcedure="false">[17]Assmpns!$A$1</definedName>
    <definedName function="false" hidden="false" localSheetId="1" name="otherfinancialcharge" vbProcedure="false">'[22]NLD - Assum'!$A$1</definedName>
    <definedName function="false" hidden="false" localSheetId="1" name="otherinterconnectperldca" vbProcedure="false">[17]Assmpns!$A$1</definedName>
    <definedName function="false" hidden="false" localSheetId="1" name="othernwtfcy1" vbProcedure="false">[1]Assmpns!$A$1</definedName>
    <definedName function="false" hidden="false" localSheetId="1" name="othernwtfcy2" vbProcedure="false">[1]Assmpns!$A$1</definedName>
    <definedName function="false" hidden="false" localSheetId="1" name="othernwtfcy3" vbProcedure="false">[1]Assmpns!$A$1</definedName>
    <definedName function="false" hidden="false" localSheetId="1" name="othernwtfcy4" vbProcedure="false">[1]Assmpns!$A$1</definedName>
    <definedName function="false" hidden="false" localSheetId="1" name="othernwtfcy5onwards" vbProcedure="false">[1]Assmpns!$A$1</definedName>
    <definedName function="false" hidden="false" localSheetId="1" name="Others" vbProcedure="false">{#N/A,#N/A,FALSE,"COVER1.XLS ";#N/A,#N/A,FALSE,"RACT1.XLS";#N/A,#N/A,FALSE,"RACT2.XLS";#N/A,#N/A,FALSE,"ECCMP";#N/A,#N/A,FALSE,"WELDER.XLS"}</definedName>
    <definedName function="false" hidden="false" localSheetId="1" name="outsourcedmanpowerph1a" vbProcedure="false">[17]Assmpns!$A$1</definedName>
    <definedName function="false" hidden="false" localSheetId="1" name="outsourcedmanpowerph1b" vbProcedure="false">[17]Assmpns!$A$1</definedName>
    <definedName function="false" hidden="false" localSheetId="1" name="outsourcedmanpowerph2" vbProcedure="false">[17]Assmpns!$A$1</definedName>
    <definedName function="false" hidden="false" localSheetId="1" name="OVERHEADS" vbProcedure="false">#REF!</definedName>
    <definedName function="false" hidden="false" localSheetId="1" name="P" vbProcedure="false">#REF!</definedName>
    <definedName function="false" hidden="false" localSheetId="1" name="P0" vbProcedure="false">#REF!</definedName>
    <definedName function="false" hidden="false" localSheetId="1" name="PAD" vbProcedure="false">#REF!</definedName>
    <definedName function="false" hidden="false" localSheetId="1" name="PAGE1" vbProcedure="false">#REF!</definedName>
    <definedName function="false" hidden="false" localSheetId="1" name="PAGE2" vbProcedure="false">#REF!</definedName>
    <definedName function="false" hidden="false" localSheetId="1" name="PAGE3" vbProcedure="false">#REF!</definedName>
    <definedName function="false" hidden="false" localSheetId="1" name="pal" vbProcedure="false">#REF!</definedName>
    <definedName function="false" hidden="false" localSheetId="1" name="Parameters" vbProcedure="false">#REF!</definedName>
    <definedName function="false" hidden="false" localSheetId="1" name="PART_10_TOTAL" vbProcedure="false">#REF!</definedName>
    <definedName function="false" hidden="false" localSheetId="1" name="PART_11_TOTAL" vbProcedure="false">#REF!</definedName>
    <definedName function="false" hidden="false" localSheetId="1" name="PART_12_TOTAL" vbProcedure="false">#REF!</definedName>
    <definedName function="false" hidden="false" localSheetId="1" name="PART_13_TOTAL" vbProcedure="false">#REF!</definedName>
    <definedName function="false" hidden="false" localSheetId="1" name="PART_3_TOTAL" vbProcedure="false">[68]C!$A$1</definedName>
    <definedName function="false" hidden="false" localSheetId="1" name="PART_6_TOTAL" vbProcedure="false">#REF!</definedName>
    <definedName function="false" hidden="false" localSheetId="1" name="PART_8_TOTAL" vbProcedure="false">#REF!</definedName>
    <definedName function="false" hidden="false" localSheetId="1" name="PART_9_TOTAL" vbProcedure="false">#REF!</definedName>
    <definedName function="false" hidden="false" localSheetId="1" name="PBinstalcost" vbProcedure="false">'[22]Capex-fixed'!$EO$2193</definedName>
    <definedName function="false" hidden="false" localSheetId="1" name="PC" vbProcedure="false">#REF!</definedName>
    <definedName function="false" hidden="false" localSheetId="1" name="pconv" vbProcedure="false">'[22]Capex-fixed'!$A$6913</definedName>
    <definedName function="false" hidden="false" localSheetId="1" name="pconvcable" vbProcedure="false">'[22]Capex-fixed'!$A$2049</definedName>
    <definedName function="false" hidden="false" localSheetId="1" name="PENSTOCKLINER_MT" vbProcedure="false">[36]Penstock!$Y$51</definedName>
    <definedName function="false" hidden="false" localSheetId="1" name="percentagemarketcoveredph2" vbProcedure="false">[1]Assmpns!$A$1</definedName>
    <definedName function="false" hidden="false" localSheetId="1" name="percentagemktcoveredph1a" vbProcedure="false">[1]Assmpns!$A$6145</definedName>
    <definedName function="false" hidden="false" localSheetId="1" name="percentagemktcoveredph1b" vbProcedure="false">[1]Assmpns!$A$1</definedName>
    <definedName function="false" hidden="false" localSheetId="1" name="percentcables" vbProcedure="false">[1]Assmpns!$A$1</definedName>
    <definedName function="false" hidden="false" localSheetId="1" name="percentcivil" vbProcedure="false">[1]Assmpns!$A$1</definedName>
    <definedName function="false" hidden="false" localSheetId="1" name="percentducts" vbProcedure="false">[1]Assmpns!$A$1</definedName>
    <definedName function="false" hidden="false" localSheetId="1" name="percentelectro" vbProcedure="false">[1]Assmpns!$A$1</definedName>
    <definedName function="false" hidden="false" localSheetId="1" name="percentland" vbProcedure="false">[1]Assmpns!$A$1</definedName>
    <definedName function="false" hidden="false" localSheetId="1" name="percentothers" vbProcedure="false">[1]Assmpns!$A$1</definedName>
    <definedName function="false" hidden="false" localSheetId="1" name="percentrow" vbProcedure="false">[1]Assmpns!$A$1</definedName>
    <definedName function="false" hidden="false" localSheetId="1" name="Pi" vbProcedure="false">#REF!</definedName>
    <definedName function="false" hidden="false" localSheetId="1" name="pipe3" vbProcedure="false">'[2]5-pipe'!$A$1</definedName>
    <definedName function="false" hidden="false" localSheetId="1" name="piu" vbProcedure="false">'[22]Capex-fixed'!$A$13569</definedName>
    <definedName function="false" hidden="false" localSheetId="1" name="pl" vbProcedure="false">{"PLANT BREAKUP",#N/A,FALSE,"E"}</definedName>
    <definedName function="false" hidden="false" localSheetId="1" name="PL_Availability" vbProcedure="false">#REF!</definedName>
    <definedName function="false" hidden="false" localSheetId="1" name="PoPno" vbProcedure="false">'[70]Level 0'!$A$1</definedName>
    <definedName function="false" hidden="false" localSheetId="1" name="populationgrowthrate" vbProcedure="false">[1]Assmpns!$A$1</definedName>
    <definedName function="false" hidden="false" localSheetId="1" name="pots30if" vbProcedure="false">'[22]Capex-fixed'!$A$1</definedName>
    <definedName function="false" hidden="false" localSheetId="1" name="potscable" vbProcedure="false">'[22]Capex-fixed'!$A$1</definedName>
    <definedName function="false" hidden="false" localSheetId="1" name="potsif" vbProcedure="false">'[22]Capex-fixed'!$A$1</definedName>
    <definedName function="false" hidden="false" localSheetId="1" name="PP" vbProcedure="false">#REF!</definedName>
    <definedName function="false" hidden="false" localSheetId="1" name="PRECASTLAGGING_CUM" vbProcedure="false">'[36]Summary Rates'!$S$95</definedName>
    <definedName function="false" hidden="false" localSheetId="1" name="prepared_by" vbProcedure="false">[60]Database!$D$6:$D$26</definedName>
    <definedName function="false" hidden="false" localSheetId="1" name="presentation" vbProcedure="false">#REF!</definedName>
    <definedName function="false" hidden="false" localSheetId="1" name="price" vbProcedure="false">#REF!</definedName>
    <definedName function="false" hidden="false" localSheetId="1" name="PRINT_AREA_MI" vbProcedure="false">#REF!</definedName>
    <definedName function="false" hidden="false" localSheetId="1" name="ProfileOfTaggedInstruments___ByConstrMgr_Complex_Category" vbProcedure="false">#REF!</definedName>
    <definedName function="false" hidden="false" localSheetId="1" name="PTA_Bulk" vbProcedure="false">#REF!</definedName>
    <definedName function="false" hidden="false" localSheetId="1" name="PTA_ISBL" vbProcedure="false">#REF!</definedName>
    <definedName function="false" hidden="false" localSheetId="1" name="pullingcost" vbProcedure="false">'[22]Capex-fixed'!$A$1</definedName>
    <definedName function="false" hidden="false" localSheetId="1" name="PVCWATERSTOP_230MM_M" vbProcedure="false">'[36]Summary Rates'!$S$81</definedName>
    <definedName function="false" hidden="false" localSheetId="1" name="q"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localSheetId="1" name="qq" vbProcedure="false">{#N/A,#N/A,FALSE,"COVER1.XLS ";#N/A,#N/A,FALSE,"RACT1.XLS";#N/A,#N/A,FALSE,"RACT2.XLS";#N/A,#N/A,FALSE,"ECCMP";#N/A,#N/A,FALSE,"WELDER.XLS"}</definedName>
    <definedName function="false" hidden="false" localSheetId="1" name="qryEqptOrdDelyETAProfile_byConstrMgr" vbProcedure="false">#REF!</definedName>
    <definedName function="false" hidden="false" localSheetId="1" name="qryEqptOrdPODelProfile_ByConstrMgr" vbProcedure="false">#REF!</definedName>
    <definedName function="false" hidden="false" localSheetId="1" name="qryForEqptProfTotalDelvdFdnErnIndImp" vbProcedure="false">#REF!</definedName>
    <definedName function="false" hidden="false" localSheetId="1" name="qrySummROSDatesFromQuery" vbProcedure="false">#REF!</definedName>
    <definedName function="false" hidden="false" localSheetId="1" name="qryUnitForecastUtils" vbProcedure="false">#REF!</definedName>
    <definedName function="false" hidden="false" localSheetId="1" name="quarterly_report" vbProcedure="false">#REF!</definedName>
    <definedName function="false" hidden="false" localSheetId="1" name="quarter_1" vbProcedure="false">#REF!</definedName>
    <definedName function="false" hidden="false" localSheetId="1" name="quarter_2" vbProcedure="false">#REF!</definedName>
    <definedName function="false" hidden="false" localSheetId="1" name="quarter_3" vbProcedure="false">#REF!</definedName>
    <definedName function="false" hidden="false" localSheetId="1" name="quarter_4" vbProcedure="false">#REF!</definedName>
    <definedName function="false" hidden="false" localSheetId="1" name="Query1" vbProcedure="false">#REF!</definedName>
    <definedName function="false" hidden="false" localSheetId="1" name="qwe" vbProcedure="false">'[22]Capex-fixed'!$A$1</definedName>
    <definedName function="false" hidden="false" localSheetId="1" name="rad_dscnt" vbProcedure="false">#REF!</definedName>
    <definedName function="false" hidden="false" localSheetId="1" name="range" vbProcedure="false">[60]SCHEDULE!$AJ$10:$AJ$32</definedName>
    <definedName function="false" hidden="false" localSheetId="1" name="rate" vbProcedure="false">#REF!</definedName>
    <definedName function="false" hidden="false" localSheetId="1" name="RDN" vbProcedure="false">{#N/A,#N/A,FALSE,"COVER.XLS";#N/A,#N/A,FALSE,"RACT1.XLS";#N/A,#N/A,FALSE,"RACT2.XLS";#N/A,#N/A,FALSE,"ECCMP";#N/A,#N/A,FALSE,"WELDER.XLS"}</definedName>
    <definedName function="false" hidden="false" localSheetId="1" name="re" vbProcedure="false">#REF!</definedName>
    <definedName function="false" hidden="false" localSheetId="1" name="redep" vbProcedure="false">[17]Assmpns!$A$257</definedName>
    <definedName function="false" hidden="false" localSheetId="1" name="Reductioningrowthrate" vbProcedure="false">[1]Assmpns!$A$1</definedName>
    <definedName function="false" hidden="false" localSheetId="1" name="REGULAR_STAFF" vbProcedure="false">#REF!</definedName>
    <definedName function="false" hidden="false" localSheetId="1" name="Reinforcement" vbProcedure="false">{#N/A,#N/A,FALSE,"consu_cover";#N/A,#N/A,FALSE,"consu_strategy";#N/A,#N/A,FALSE,"consu_flow";#N/A,#N/A,FALSE,"Summary_reqmt";#N/A,#N/A,FALSE,"field_ppg";#N/A,#N/A,FALSE,"ppg_shop";#N/A,#N/A,FALSE,"strl";#N/A,#N/A,FALSE,"tankages";#N/A,#N/A,FALSE,"gases"}</definedName>
    <definedName function="false" hidden="false" localSheetId="1" name="repayment" vbProcedure="false">#REF!</definedName>
    <definedName function="false" hidden="false" localSheetId="1" name="REQ" vbProcedure="false">#REF!</definedName>
    <definedName function="false" hidden="false" localSheetId="1" name="RES" vbProcedure="false">{#N/A,#N/A,FALSE,"COVER1.XLS ";#N/A,#N/A,FALSE,"RACT1.XLS";#N/A,#N/A,FALSE,"RACT2.XLS";#N/A,#N/A,FALSE,"ECCMP";#N/A,#N/A,FALSE,"WELDER.XLS"}</definedName>
    <definedName function="false" hidden="false" localSheetId="1" name="restorationcost" vbProcedure="false">'[22]Capex-fixed'!$A$1</definedName>
    <definedName function="false" hidden="false" localSheetId="1" name="results1" vbProcedure="false">#REF!</definedName>
    <definedName function="false" hidden="false" localSheetId="1" name="results2" vbProcedure="false">#REF!</definedName>
    <definedName function="false" hidden="false" localSheetId="1" name="RESULTS3" vbProcedure="false">#REF!</definedName>
    <definedName function="false" hidden="false" localSheetId="1" name="results4" vbProcedure="false">#REF!</definedName>
    <definedName function="false" hidden="false" localSheetId="1" name="res_sum" vbProcedure="false">{#N/A,#N/A,FALSE,"COVER1.XLS ";#N/A,#N/A,FALSE,"RACT1.XLS";#N/A,#N/A,FALSE,"RACT2.XLS";#N/A,#N/A,FALSE,"ECCMP";#N/A,#N/A,FALSE,"WELDER.XLS"}</definedName>
    <definedName function="false" hidden="false" localSheetId="1" name="revloss1anoncolocation" vbProcedure="false">[1]Assmpns!$A$1</definedName>
    <definedName function="false" hidden="false" localSheetId="1" name="revloss1bnoncolocation" vbProcedure="false">[1]Assmpns!$A$1</definedName>
    <definedName function="false" hidden="false" localSheetId="1" name="revloss2noncolocation" vbProcedure="false">[1]Assmpns!$A$1</definedName>
    <definedName function="false" hidden="false" localSheetId="1" name="Revq1" vbProcedure="false">[1]Assmpns!$A$1</definedName>
    <definedName function="false" hidden="false" localSheetId="1" name="revq2" vbProcedure="false">[1]Assmpns!$A$1</definedName>
    <definedName function="false" hidden="false" localSheetId="1" name="revq3" vbProcedure="false">[1]Assmpns!$A$1</definedName>
    <definedName function="false" hidden="false" localSheetId="1" name="revq4" vbProcedure="false">[1]Assmpns!$A$1</definedName>
    <definedName function="false" hidden="false" localSheetId="1" name="revshare" vbProcedure="false">'[73]NLD - Assum'!$A$1</definedName>
    <definedName function="false" hidden="false" localSheetId="1" name="revsharebasis" vbProcedure="false">'[73]NLD - Assum'!$A$1</definedName>
    <definedName function="false" hidden="false" localSheetId="1" name="revshareSDCAtfc" vbProcedure="false">[1]Assmpns!$A$1</definedName>
    <definedName function="false" hidden="false" localSheetId="1" name="RF" vbProcedure="false">[7]A!$A$1</definedName>
    <definedName function="false" hidden="false" localSheetId="1" name="rho" vbProcedure="false">#REF!</definedName>
    <definedName function="false" hidden="false" localSheetId="1" name="rilmkt" vbProcedure="false">#REF!</definedName>
    <definedName function="false" hidden="false" localSheetId="1" name="RIPRAP_CUM" vbProcedure="false">'[36]Summary Rates'!$S$89</definedName>
    <definedName function="false" hidden="false" localSheetId="1" name="ROADBASE_SQM" vbProcedure="false">'[36]Summary Rates'!$S$104</definedName>
    <definedName function="false" hidden="false" localSheetId="1" name="ROADSUBGRADE_SQM" vbProcedure="false">'[36]Summary Rates'!$S$102</definedName>
    <definedName function="false" hidden="false" localSheetId="1" name="ROCKBOLT_25MM_M" vbProcedure="false">[36]Rockbolt!$Y$45</definedName>
    <definedName function="false" hidden="false" localSheetId="1" name="ROCKFILL_CUM" vbProcedure="false">'[36]Summary Rates'!$S$83</definedName>
    <definedName function="false" hidden="false" localSheetId="1" name="rohit"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localSheetId="1" name="rr" vbProcedure="false">{#N/A,#N/A,FALSE,"consu_cover";#N/A,#N/A,FALSE,"consu_strategy";#N/A,#N/A,FALSE,"consu_flow";#N/A,#N/A,FALSE,"Summary_reqmt";#N/A,#N/A,FALSE,"field_ppg";#N/A,#N/A,FALSE,"ppg_shop";#N/A,#N/A,FALSE,"strl";#N/A,#N/A,FALSE,"tankages";#N/A,#N/A,FALSE,"gases"}</definedName>
    <definedName function="false" hidden="false" localSheetId="1" name="RTTRTRTR"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localSheetId="1" name="Ruraltitle" vbProcedure="false">#REF!</definedName>
    <definedName function="false" hidden="false" localSheetId="1" name="rwere" vbProcedure="false">{#N/A,#N/A,FALSE,"COVER1.XLS ";#N/A,#N/A,FALSE,"RACT1.XLS";#N/A,#N/A,FALSE,"RACT2.XLS";#N/A,#N/A,FALSE,"ECCMP";#N/A,#N/A,FALSE,"WELDER.XLS"}</definedName>
    <definedName function="false" hidden="false" localSheetId="1" name="R_" vbProcedure="false">[7]A!$A$1</definedName>
    <definedName function="false" hidden="false" localSheetId="1" name="R_hyd" vbProcedure="false">#REF!</definedName>
    <definedName function="false" hidden="false" localSheetId="1" name="s" vbProcedure="false">#REF!</definedName>
    <definedName function="false" hidden="false" localSheetId="1" name="SAD" vbProcedure="false">#REF!</definedName>
    <definedName function="false" hidden="false" localSheetId="1" name="sagdhag" vbProcedure="false">{#N/A,#N/A,FALSE,"COVER1.XLS ";#N/A,#N/A,FALSE,"RACT1.XLS";#N/A,#N/A,FALSE,"RACT2.XLS";#N/A,#N/A,FALSE,"ECCMP";#N/A,#N/A,FALSE,"WELDER.XLS"}</definedName>
    <definedName function="false" hidden="false" localSheetId="1" name="saghw" vbProcedure="false">#REF!</definedName>
    <definedName function="false" hidden="false" localSheetId="1" name="sagsw" vbProcedure="false">#REF!</definedName>
    <definedName function="false" hidden="false" localSheetId="1" name="salaryinhouse" vbProcedure="false">[17]Assmpns!$A$1</definedName>
    <definedName function="false" hidden="false" localSheetId="1" name="salaryoutsourced" vbProcedure="false">[17]Assmpns!$A$1</definedName>
    <definedName function="false" hidden="false" localSheetId="1" name="scaleupfactor" vbProcedure="false">'[22]NLD - Assum'!$CN$92</definedName>
    <definedName function="false" hidden="false" localSheetId="1" name="schedule_nos" vbProcedure="false">'[60]schedule nos'!$A$1:$A$99</definedName>
    <definedName function="false" hidden="false" localSheetId="1" name="SD" vbProcedure="false">{#N/A,#N/A,FALSE,"consu_cover";#N/A,#N/A,FALSE,"consu_strategy";#N/A,#N/A,FALSE,"consu_flow";#N/A,#N/A,FALSE,"Summary_reqmt";#N/A,#N/A,FALSE,"field_ppg";#N/A,#N/A,FALSE,"ppg_shop";#N/A,#N/A,FALSE,"strl";#N/A,#N/A,FALSE,"tankages";#N/A,#N/A,FALSE,"gases"}</definedName>
    <definedName function="false" hidden="false" localSheetId="1" name="sdcacarriagetfc1a" vbProcedure="false">[1]Assmpns!$A$1</definedName>
    <definedName function="false" hidden="false" localSheetId="1" name="sdcacarriagetfc1b" vbProcedure="false">[1]Assmpns!$A$1</definedName>
    <definedName function="false" hidden="false" localSheetId="1" name="sdcacarriagetfc2" vbProcedure="false">[1]Assmpns!$A$1</definedName>
    <definedName function="false" hidden="false" localSheetId="1" name="sdf" vbProcedure="false">{#N/A,#N/A,FALSE,"COVER.XLS";#N/A,#N/A,FALSE,"RACT1.XLS";#N/A,#N/A,FALSE,"RACT2.XLS";#N/A,#N/A,FALSE,"ECCMP";#N/A,#N/A,FALSE,"WELDER.XLS"}</definedName>
    <definedName function="false" hidden="false" localSheetId="1" name="sept" vbProcedure="false">#REF!</definedName>
    <definedName function="false" hidden="false" localSheetId="1" name="service" vbProcedure="false">#REF!</definedName>
    <definedName function="false" hidden="false" localSheetId="1" name="SFRS_100MM_SQM" vbProcedure="false">[36]SFRS!$T$22</definedName>
    <definedName function="false" hidden="false" localSheetId="1" name="SFRS_150MM_SQM" vbProcedure="false">[36]SFRS!$X$22</definedName>
    <definedName function="false" hidden="false" localSheetId="1" name="SFRS_50MM_SQM" vbProcedure="false">[36]SFRS!$N$22</definedName>
    <definedName function="false" hidden="false" localSheetId="1" name="SFRS_75MM_SQM" vbProcedure="false">[36]SFRS!$Q$22</definedName>
    <definedName function="false" hidden="false" localSheetId="1" name="sfsdgg" vbProcedure="false">#REF!</definedName>
    <definedName function="false" hidden="false" localSheetId="1" name="Shapes" vbProcedure="false">#REF!</definedName>
    <definedName function="false" hidden="false" localSheetId="1" name="sheet" vbProcedure="false">#REF!</definedName>
    <definedName function="false" hidden="false" localSheetId="1" name="sheet12" vbProcedure="false">#REF!</definedName>
    <definedName function="false" hidden="false" localSheetId="1" name="sheet13" vbProcedure="false">'[74]Headend Provisioning Report'!$A39938</definedName>
    <definedName function="false" hidden="false" localSheetId="1" name="sheet14" vbProcedure="false">#REF!</definedName>
    <definedName function="false" hidden="false" localSheetId="1" name="sheet17" vbProcedure="false">#REF!</definedName>
    <definedName function="false" hidden="false" localSheetId="1" name="sheet18" vbProcedure="false">#REF!</definedName>
    <definedName function="false" hidden="false" localSheetId="1" name="sheet19" vbProcedure="false">#REF!</definedName>
    <definedName function="false" hidden="false" localSheetId="1" name="sheet6" vbProcedure="false">#REF!</definedName>
    <definedName function="false" hidden="false" localSheetId="1" name="sheet7" vbProcedure="false">'[74]SA faults-Headend '!$A41730</definedName>
    <definedName function="false" hidden="false" localSheetId="1" name="shelf_IIA_fixed" vbProcedure="false">'[22]Capex-fixed'!$A$1</definedName>
    <definedName function="false" hidden="false" localSheetId="1" name="short" vbProcedure="false">{#N/A,#N/A,FALSE,"COVER1.XLS ";#N/A,#N/A,FALSE,"RACT1.XLS";#N/A,#N/A,FALSE,"RACT2.XLS";#N/A,#N/A,FALSE,"ECCMP";#N/A,#N/A,FALSE,"WELDER.XLS"}</definedName>
    <definedName function="false" hidden="false" localSheetId="1" name="SHOTCRETE_125MM_SQM" vbProcedure="false">[36]Shotcrete!$Y$191</definedName>
    <definedName function="false" hidden="false" localSheetId="1" name="SHOTCRETE_50MM_SQM" vbProcedure="false">[36]Shotcrete!$Y$50</definedName>
    <definedName function="false" hidden="false" localSheetId="1" name="SHOTCRETE_75MM_SQM" vbProcedure="false">[36]Shotcrete!$Y$97</definedName>
    <definedName function="false" hidden="false" localSheetId="1" name="SITECLEARANCE_SQM" vbProcedure="false">'[18]Summary Rates'!$S$76</definedName>
    <definedName function="false" hidden="false" localSheetId="1" name="site_ref" vbProcedure="false">[60]Database!$B$6:$B$26</definedName>
    <definedName function="false" hidden="false" localSheetId="1" name="slmadditionalhead1" vbProcedure="false">#REF!</definedName>
    <definedName function="false" hidden="false" localSheetId="1" name="slmadditionalhead2" vbProcedure="false">#REF!</definedName>
    <definedName function="false" hidden="false" localSheetId="1" name="slmcivil" vbProcedure="false">#REF!</definedName>
    <definedName function="false" hidden="false" localSheetId="1" name="slmduct" vbProcedure="false">#REF!</definedName>
    <definedName function="false" hidden="false" localSheetId="1" name="slmelectro" vbProcedure="false">#REF!</definedName>
    <definedName function="false" hidden="false" localSheetId="1" name="slmutilities" vbProcedure="false">#REF!</definedName>
    <definedName function="false" hidden="false" localSheetId="1" name="slotreq_LEMU6" vbProcedure="false">'[22]Capex-fixed'!$A$1</definedName>
    <definedName function="false" hidden="false" localSheetId="1" name="slotreq_LESA8" vbProcedure="false">'[22]Capex-fixed'!$A$1</definedName>
    <definedName function="false" hidden="false" localSheetId="1" name="slotreq_LOMIF" vbProcedure="false">'[22]Capex-fixed'!$A$1</definedName>
    <definedName function="false" hidden="false" localSheetId="1" name="slotreq_PCONV" vbProcedure="false">'[22]Capex-fixed'!$A$1</definedName>
    <definedName function="false" hidden="false" localSheetId="1" name="slotreq_PHLC30" vbProcedure="false">'[22]Capex-fixed'!$A$1</definedName>
    <definedName function="false" hidden="false" localSheetId="1" name="slotreq_PHLC60" vbProcedure="false">'[22]Capex-fixed'!$A$1</definedName>
    <definedName function="false" hidden="false" localSheetId="1" name="SPEC12" vbProcedure="false">'[76]DB_ET200(R. A)'!$S$1:$S$1048576</definedName>
    <definedName function="false" hidden="false" localSheetId="1" name="sr" vbProcedure="false">#REF!</definedName>
    <definedName function="false" hidden="false" localSheetId="1" name="ss" vbProcedure="false">#REF!</definedName>
    <definedName function="false" hidden="false" localSheetId="1" name="sss" vbProcedure="false">{"peisbl",#N/A,FALSE,"PPMAN1";"pesub",#N/A,FALSE,"PPMAN1";"megisb",#N/A,FALSE,"MEGMAN";"megii",#N/A,FALSE,"MEGMAN";"arom1",#N/A,FALSE,"aroman";"cover",#N/A,FALSE,"COVER.XLS";"elec1",#N/A,FALSE,"WPR1";"fw",#N/A,FALSE,"OSBLMAN";"md",#N/A,FALSE,"OSBLMAN";"tf",#N/A,FALSE,"OSBLMAN";"elect3",#N/A,FALSE,"WPR1";"mrs1",#N/A,FALSE,"mrsman";"mrs2",#N/A,FALSE,"mrsman";"sp1",#N/A,FALSE,"SPRMAN";"sp2",#N/A,FALSE,"SPRMAN"}</definedName>
    <definedName function="false" hidden="false" localSheetId="1" name="ssv"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localSheetId="1" name="STONEPITCHING_CUM" vbProcedure="false">'[36]Summary Rates'!$S$91</definedName>
    <definedName function="false" hidden="false" localSheetId="1" name="Sub_class1" vbProcedure="false">[79]User!$D$9:$R$9</definedName>
    <definedName function="false" hidden="false" localSheetId="1" name="Sub_class10" vbProcedure="false">[79]User!$D$18:$R$18</definedName>
    <definedName function="false" hidden="false" localSheetId="1" name="Sub_class11" vbProcedure="false">[79]User!$D$19:$R$19</definedName>
    <definedName function="false" hidden="false" localSheetId="1" name="Sub_class12" vbProcedure="false">[79]User!$D$20:$R$20</definedName>
    <definedName function="false" hidden="false" localSheetId="1" name="Sub_class13" vbProcedure="false">[79]User!$D$21:$R$21</definedName>
    <definedName function="false" hidden="false" localSheetId="1" name="Sub_class14" vbProcedure="false">[79]User!$D$22:$R$22</definedName>
    <definedName function="false" hidden="false" localSheetId="1" name="Sub_class15" vbProcedure="false">[79]User!$D$23:$R$23</definedName>
    <definedName function="false" hidden="false" localSheetId="1" name="Sub_class2" vbProcedure="false">[79]User!$D$10:$R$10</definedName>
    <definedName function="false" hidden="false" localSheetId="1" name="Sub_class3" vbProcedure="false">[79]User!$D$11:$R$11</definedName>
    <definedName function="false" hidden="false" localSheetId="1" name="Sub_class4" vbProcedure="false">[79]User!$D$12:$R$12</definedName>
    <definedName function="false" hidden="false" localSheetId="1" name="Sub_class5" vbProcedure="false">[79]User!$D$13:$R$13</definedName>
    <definedName function="false" hidden="false" localSheetId="1" name="Sub_class6" vbProcedure="false">[79]User!$D$14:$R$14</definedName>
    <definedName function="false" hidden="false" localSheetId="1" name="Sub_class7" vbProcedure="false">[79]User!$D$15:$R$15</definedName>
    <definedName function="false" hidden="false" localSheetId="1" name="Sub_class8" vbProcedure="false">[79]User!$D$16:$R$16</definedName>
    <definedName function="false" hidden="false" localSheetId="1" name="Sub_class9" vbProcedure="false">[79]User!$D$17:$R$17</definedName>
    <definedName function="false" hidden="false" localSheetId="1" name="succ" vbProcedure="false">{#N/A,#N/A,FALSE,"COVER1.XLS ";#N/A,#N/A,FALSE,"RACT1.XLS";#N/A,#N/A,FALSE,"RACT2.XLS";#N/A,#N/A,FALSE,"ECCMP";#N/A,#N/A,FALSE,"WELDER.XLS"}</definedName>
    <definedName function="false" hidden="false" localSheetId="1" name="sum" vbProcedure="false">#REF!</definedName>
    <definedName function="false" hidden="false" localSheetId="1" name="SUMMARY" vbProcedure="false">[82]spool!$A$1</definedName>
    <definedName function="false" hidden="false" localSheetId="1" name="SUNIL" vbProcedure="false">#REF!</definedName>
    <definedName function="false" hidden="false" localSheetId="1" name="SUNIL1" vbProcedure="false">#REF!</definedName>
    <definedName function="false" hidden="false" localSheetId="1" name="SUNIL3" vbProcedure="false">#REF!</definedName>
    <definedName function="false" hidden="false" localSheetId="1" name="swgrossnet" vbProcedure="false">[1]Assmpns!$A$1</definedName>
    <definedName function="false" hidden="false" localSheetId="1" name="switch" vbProcedure="false">[83]Assmpns!$A$513</definedName>
    <definedName function="false" hidden="false" localSheetId="1" name="swphase" vbProcedure="false">[1]Assmpns!$A$1</definedName>
    <definedName function="false" hidden="false" localSheetId="1" name="swphase1a" vbProcedure="false">#REF!</definedName>
    <definedName function="false" hidden="false" localSheetId="1" name="swphase1b" vbProcedure="false">#REF!</definedName>
    <definedName function="false" hidden="false" localSheetId="1" name="swphase2" vbProcedure="false">#REF!</definedName>
    <definedName function="false" hidden="false" localSheetId="1" name="T" vbProcedure="false">#REF!</definedName>
    <definedName function="false" hidden="false" localSheetId="1" name="TABLE1" vbProcedure="false">#REF!</definedName>
    <definedName function="false" hidden="false" localSheetId="1" name="Target" vbProcedure="false">#REF!</definedName>
    <definedName function="false" hidden="false" localSheetId="1" name="Target1" vbProcedure="false">#REF!</definedName>
    <definedName function="false" hidden="false" localSheetId="1" name="tariffgrowthyr1" vbProcedure="false">[1]Assmpns!$A$1</definedName>
    <definedName function="false" hidden="false" localSheetId="1" name="tariffgrowthyr2" vbProcedure="false">[1]Assmpns!$A$1</definedName>
    <definedName function="false" hidden="false" localSheetId="1" name="tariffgrowthyr3" vbProcedure="false">[1]Assmpns!$A$1</definedName>
    <definedName function="false" hidden="false" localSheetId="1" name="tariffgrowthyr4" vbProcedure="false">[1]Assmpns!$A$1</definedName>
    <definedName function="false" hidden="false" localSheetId="1" name="tariffgrowthyr5onwards" vbProcedure="false">[1]Assmpns!$A$1</definedName>
    <definedName function="false" hidden="false" localSheetId="1" name="tem" vbProcedure="false">'[48]precast(2-3 MT)'!$A$1</definedName>
    <definedName function="false" hidden="false" localSheetId="1" name="tfcq1" vbProcedure="false">[1]Assmpns!CQ$23902</definedName>
    <definedName function="false" hidden="false" localSheetId="1" name="tfcq2" vbProcedure="false">[1]Assmpns!CQ$23902</definedName>
    <definedName function="false" hidden="false" localSheetId="1" name="tfcq3" vbProcedure="false">[1]Assmpns!CQ$23902</definedName>
    <definedName function="false" hidden="false" localSheetId="1" name="tfcq4" vbProcedure="false">[1]Assmpns!CQ$23902</definedName>
    <definedName function="false" hidden="false" localSheetId="1" name="TG" vbProcedure="false">#REF!</definedName>
    <definedName function="false" hidden="false" localSheetId="1" name="totalmiscecharge" vbProcedure="false">'[22]Capex-fixed'!$A$1</definedName>
    <definedName function="false" hidden="false" localSheetId="1" name="totalthisbill" vbProcedure="false">'[85]exp-ded-jan'' 06'!$A$1</definedName>
    <definedName function="false" hidden="false" localSheetId="1" name="TOTAL_CONSUMPTION" vbProcedure="false">#REF!</definedName>
    <definedName function="false" hidden="false" localSheetId="1" name="totslot_ext" vbProcedure="false">'[22]Capex-fixed'!B$25345</definedName>
    <definedName function="false" hidden="false" localSheetId="1" name="towin" vbProcedure="false">#REF!</definedName>
    <definedName function="false" hidden="false" localSheetId="1" name="tr" vbProcedure="false">{#N/A,#N/A,FALSE,"COVER.XLS";#N/A,#N/A,FALSE,"RACT1.XLS";#N/A,#N/A,FALSE,"RACT2.XLS";#N/A,#N/A,FALSE,"ECCMP";#N/A,#N/A,FALSE,"WELDER.XLS"}</definedName>
    <definedName function="false" hidden="false" localSheetId="1" name="trafficgrowthyr1" vbProcedure="false">#REF!</definedName>
    <definedName function="false" hidden="false" localSheetId="1" name="trafficgrowthyr2" vbProcedure="false">#REF!</definedName>
    <definedName function="false" hidden="false" localSheetId="1" name="trafficgrowthyr3" vbProcedure="false">#REF!</definedName>
    <definedName function="false" hidden="false" localSheetId="1" name="trafficgrowthyr4" vbProcedure="false">#REF!</definedName>
    <definedName function="false" hidden="false" localSheetId="1" name="trafficgrowthyr5onwards" vbProcedure="false">#REF!</definedName>
    <definedName function="false" hidden="false" localSheetId="1" name="TransPrice_Customer" vbProcedure="false">#REF!</definedName>
    <definedName function="false" hidden="false" localSheetId="1" name="TransThumbRule" vbProcedure="false">#REF!</definedName>
    <definedName function="false" hidden="false" localSheetId="1" name="trenchingcost" vbProcedure="false">'[22]Capex-fixed'!$A$1</definedName>
    <definedName function="false" hidden="false" localSheetId="1" name="Trianglelosspercent" vbProcedure="false">[1]Assmpns!$A$1</definedName>
    <definedName function="false" hidden="false" localSheetId="1" name="ttl_dscnt" vbProcedure="false">#REF!</definedName>
    <definedName function="false" hidden="false" localSheetId="1" name="tyu" vbProcedure="false">'[22]Capex-fixed'!$A$1</definedName>
    <definedName function="false" hidden="false" localSheetId="1" name="t_g_" vbProcedure="false">#REF!</definedName>
    <definedName function="false" hidden="false" localSheetId="1" name="U" vbProcedure="false">#REF!</definedName>
    <definedName function="false" hidden="false" localSheetId="1" name="ugt" vbProcedure="false">#REF!</definedName>
    <definedName function="false" hidden="false" localSheetId="1" name="uio" vbProcedure="false">'[22]Capex-fixed'!$A$1</definedName>
    <definedName function="false" hidden="false" localSheetId="1" name="UNITWT" vbProcedure="false">#REF!</definedName>
    <definedName function="false" hidden="false" localSheetId="1" name="updown" vbProcedure="false">#REF!</definedName>
    <definedName function="false" hidden="false" localSheetId="1" name="updown1" vbProcedure="false">#REF!</definedName>
    <definedName function="false" hidden="false" localSheetId="1" name="Urbanpopulationpercentage" vbProcedure="false">[1]Assmpns!$A$1</definedName>
    <definedName function="false" hidden="false" localSheetId="1" name="USD" vbProcedure="false">#REF!</definedName>
    <definedName function="false" hidden="false" localSheetId="1" name="Validation" vbProcedure="false">#REF!</definedName>
    <definedName function="false" hidden="false" localSheetId="1" name="vari" vbProcedure="false">#REF!</definedName>
    <definedName function="false" hidden="false" localSheetId="1" name="vbnbn" vbProcedure="false">{#N/A,#N/A,FALSE,"Pipg_cover";#N/A,#N/A,FALSE,"Pipe-mat";#N/A,#N/A,FALSE,"piplqd";#N/A,#N/A,FALSE,"planload";#N/A,#N/A,FALSE,"pipload";#N/A,#N/A,FALSE,"cumic";#N/A,#N/A,FALSE,"cumliq";#N/A,#N/A,FALSE,"cumcont";#N/A,#N/A,FALSE,"contmonth";"PLAN",#N/A,FALSE,"oresreqsum";"GRA1",#N/A,FALSE,"oresreqsum";"GRA2",#N/A,FALSE,"oresreqsum";#N/A,#N/A,FALSE,"welders";"PLAN",#N/A,FALSE,"eccsum";"GRA1",#N/A,FALSE,"eccsum";"GRA2",#N/A,FALSE,"eccsum";"PLAN",#N/A,FALSE,"dodsalsum";"grap1",#N/A,FALSE,"dodsalsum";"graph2",#N/A,FALSE,"dodsalsum";"PLAN",#N/A,FALSE,"b&amp;rsum";"graph1",#N/A,FALSE,"b&amp;rsum";"graph2",#N/A,FALSE,"b&amp;rsum";"PLAN",#N/A,FALSE,"petronsum";"graph1",#N/A,FALSE,"petronsum";"graph2",#N/A,FALSE,"petronsum";"PLAN",#N/A,FALSE,"gdcsum";"graph1",#N/A,FALSE,"gdcsum";"graph2",#N/A,FALSE,"gdcsum";#N/A,#N/A,FALSE,"ubelsum";"PLAN",#N/A,FALSE,"othersum";"GRA1",#N/A,FALSE,"othersum";"GRA2",#N/A,FALSE,"othersum"}</definedName>
    <definedName function="false" hidden="false" localSheetId="1" name="vsasgfsghxas" vbProcedure="false">{#N/A,#N/A,FALSE,"consu_cover";#N/A,#N/A,FALSE,"consu_strategy";#N/A,#N/A,FALSE,"consu_flow";#N/A,#N/A,FALSE,"Summary_reqmt";#N/A,#N/A,FALSE,"field_ppg";#N/A,#N/A,FALSE,"ppg_shop";#N/A,#N/A,FALSE,"strl";#N/A,#N/A,FALSE,"tankages";#N/A,#N/A,FALSE,"gases"}</definedName>
    <definedName function="false" hidden="false" localSheetId="1" name="VVVVV" vbProcedure="false">{#N/A,#N/A,FALSE,"abs";#N/A,#N/A,FALSE,"Annex-I";#N/A,#N/A,FALSE,"Annex-II";#N/A,#N/A,FALSE,"Annex-III";#N/A,#N/A,FALSE,"Annex-IV";#N/A,#N/A,FALSE,"Annex-V";#N/A,#N/A,FALSE,"Annex-VI"}</definedName>
    <definedName function="false" hidden="false" localSheetId="1" name="VVVVVVVVV_1" vbProcedure="false">#REF!</definedName>
    <definedName function="false" hidden="false" localSheetId="1" name="vvvvv_222" vbProcedure="false">#REF!</definedName>
    <definedName function="false" hidden="false" localSheetId="1" name="w" vbProcedure="false">#REF!</definedName>
    <definedName function="false" hidden="false" localSheetId="1" name="WBM_SQM" vbProcedure="false">'[36]Summary Rates'!$S$106</definedName>
    <definedName function="false" hidden="false" localSheetId="1" name="wdvadditionalhead1" vbProcedure="false">#REF!</definedName>
    <definedName function="false" hidden="false" localSheetId="1" name="wdvadditionalhead2" vbProcedure="false">#REF!</definedName>
    <definedName function="false" hidden="false" localSheetId="1" name="wdvcivil" vbProcedure="false">#REF!</definedName>
    <definedName function="false" hidden="false" localSheetId="1" name="wdvduct" vbProcedure="false">#REF!</definedName>
    <definedName function="false" hidden="false" localSheetId="1" name="wdvelectro" vbProcedure="false">#REF!</definedName>
    <definedName function="false" hidden="false" localSheetId="1" name="wdvutilities" vbProcedure="false">#REF!</definedName>
    <definedName function="false" hidden="false" localSheetId="1" name="WELDERS" vbProcedure="false">[4]COMPLEXALL!$A$1</definedName>
    <definedName function="false" hidden="false" localSheetId="1" name="wer" vbProcedure="false">'[22]Capex-fixed'!$A$1</definedName>
    <definedName function="false" hidden="false" localSheetId="1" name="wih" vbProcedure="false">#REF!</definedName>
    <definedName function="false" hidden="false" localSheetId="1" name="wip" vbProcedure="false">{"'Sheet1'!$A$4386:$N$4591"}</definedName>
    <definedName function="false" hidden="false" localSheetId="1" name="wipmajor" vbProcedure="false">#REF!</definedName>
    <definedName function="false" hidden="false" localSheetId="1" name="wipn" vbProcedure="false">{"'Sheet1'!$A$4386:$N$4591"}</definedName>
    <definedName function="false" hidden="false" localSheetId="1" name="wipnorth" vbProcedure="false">#REF!</definedName>
    <definedName function="false" hidden="false" localSheetId="1" name="wipsouth" vbProcedure="false">#REF!</definedName>
    <definedName function="false" hidden="false" localSheetId="1" name="wipsum" vbProcedure="false">#REF!</definedName>
    <definedName function="false" hidden="false" localSheetId="1" name="wipthcm" vbProcedure="false">#REF!</definedName>
    <definedName function="false" hidden="false" localSheetId="1" name="wipwater" vbProcedure="false">#REF!</definedName>
    <definedName function="false" hidden="false" localSheetId="1" name="WKD" vbProcedure="false">[7]A!$A$1</definedName>
    <definedName function="false" hidden="false" localSheetId="1" name="wkd_this" vbProcedure="false">#REF!</definedName>
    <definedName function="false" hidden="false" localSheetId="1" name="wkd_this_civil" vbProcedure="false">#REF!</definedName>
    <definedName function="false" hidden="false" localSheetId="1" name="wr" vbProcedure="false">{#N/A,#N/A,FALSE,"COVER1.XLS ";#N/A,#N/A,FALSE,"RACT1.XLS";#N/A,#N/A,FALSE,"RACT2.XLS";#N/A,#N/A,FALSE,"ECCMP";#N/A,#N/A,FALSE,"WELDER.XLS"}</definedName>
    <definedName function="false" hidden="false" localSheetId="1" name="wrn" vbProcedure="false">{"peisbl",#N/A,FALSE,"PPMAN1";"pesub",#N/A,FALSE,"PPMAN1";"megisb",#N/A,FALSE,"MEGMAN";"megii",#N/A,FALSE,"MEGMAN";"arom1",#N/A,FALSE,"aroman";"cover",#N/A,FALSE,"COVER.XLS";"elec1",#N/A,FALSE,"WPR1";"fw",#N/A,FALSE,"OSBLMAN";"md",#N/A,FALSE,"OSBLMAN";"tf",#N/A,FALSE,"OSBLMAN";"elect3",#N/A,FALSE,"WPR1";"mrs1",#N/A,FALSE,"mrsman";"mrs2",#N/A,FALSE,"mrsman";"sp1",#N/A,FALSE,"SPRMAN";"sp2",#N/A,FALSE,"SPRMAN"}</definedName>
    <definedName function="false" hidden="false" localSheetId="1" name="WRN0" vbProcedure="false">{#N/A,#N/A,FALSE,"COVER1.XLS ";#N/A,#N/A,FALSE,"RACT1.XLS";#N/A,#N/A,FALSE,"RACT2.XLS";#N/A,#N/A,FALSE,"ECCMP";#N/A,#N/A,FALSE,"WELDER.XLS"}</definedName>
    <definedName function="false" hidden="false" localSheetId="1" name="wrn_1_" vbProcedure="false">{#N/A,#N/A,FALSE,"17MAY";#N/A,#N/A,FALSE,"24MAY"}</definedName>
    <definedName function="false" hidden="false" localSheetId="1" name="wrn_2_2" vbProcedure="false">{#N/A,#N/A,FALSE,"17MAY";#N/A,#N/A,FALSE,"24MAY"}</definedName>
    <definedName function="false" hidden="false" localSheetId="1" name="wrn_CASH___FLOW_" vbProcedure="false">{"CASH FLOW",#N/A,FALSE,"A"}</definedName>
    <definedName function="false" hidden="false" localSheetId="1" name="wrn_consumable_" vbProcedure="false">{#N/A,#N/A,FALSE,"consu_cover";#N/A,#N/A,FALSE,"consu_strategy";#N/A,#N/A,FALSE,"consu_flow";#N/A,#N/A,FALSE,"Summary_reqmt";#N/A,#N/A,FALSE,"field_ppg";#N/A,#N/A,FALSE,"ppg_shop";#N/A,#N/A,FALSE,"strl";#N/A,#N/A,FALSE,"tankages";#N/A,#N/A,FALSE,"gases"}</definedName>
    <definedName function="false" hidden="false" localSheetId="1" name="wrn_cost_" vbProcedure="false">{#N/A,#N/A,FALSE,"abs";#N/A,#N/A,FALSE,"Annex-I";#N/A,#N/A,FALSE,"Annex-II";#N/A,#N/A,FALSE,"Annex-III";#N/A,#N/A,FALSE,"Annex-IV";#N/A,#N/A,FALSE,"Annex-V";#N/A,#N/A,FALSE,"Annex-VI"}</definedName>
    <definedName function="false" hidden="false" localSheetId="1" name="wrn_elect_" vbProcedure="false">{"peisbl",#N/A,FALSE,"PPMAN1";"pesub",#N/A,FALSE,"PPMAN1";"megisb",#N/A,FALSE,"MEGMAN";"megii",#N/A,FALSE,"MEGMAN";"arom1",#N/A,FALSE,"aroman";"cover",#N/A,FALSE,"COVER.XLS";"elec1",#N/A,FALSE,"WPR1";"fw",#N/A,FALSE,"OSBLMAN";"md",#N/A,FALSE,"OSBLMAN";"tf",#N/A,FALSE,"OSBLMAN";"elect3",#N/A,FALSE,"WPR1";"mrs1",#N/A,FALSE,"mrsman";"mrs2",#N/A,FALSE,"mrsman";"sp1",#N/A,FALSE,"SPRMAN";"sp2",#N/A,FALSE,"SPRMAN"}</definedName>
    <definedName function="false" hidden="false" localSheetId="1" name="wrn_FTS_" vbProcedure="false">{"FTS",#N/A,FALSE,"E"}</definedName>
    <definedName function="false" hidden="false" localSheetId="1" name="wrn_FTS___PLANT___BREAKUP_" vbProcedure="false">{"PLANT BREAKUP",#N/A,FALSE,"E"}</definedName>
    <definedName function="false" hidden="false" localSheetId="1" name="wrn_piping_" vbProcedure="false">{#N/A,#N/A,FALSE,"Pipg_cover";#N/A,#N/A,FALSE,"Pipe-mat";#N/A,#N/A,FALSE,"piplqd";#N/A,#N/A,FALSE,"planload";#N/A,#N/A,FALSE,"pipload";#N/A,#N/A,FALSE,"cumic";#N/A,#N/A,FALSE,"cumliq";#N/A,#N/A,FALSE,"cumcont";#N/A,#N/A,FALSE,"contmonth";"PLAN",#N/A,FALSE,"oresreqsum";"GRA1",#N/A,FALSE,"oresreqsum";"GRA2",#N/A,FALSE,"oresreqsum";#N/A,#N/A,FALSE,"welders";"PLAN",#N/A,FALSE,"eccsum";"GRA1",#N/A,FALSE,"eccsum";"GRA2",#N/A,FALSE,"eccsum";"PLAN",#N/A,FALSE,"dodsalsum";"grap1",#N/A,FALSE,"dodsalsum";"graph2",#N/A,FALSE,"dodsalsum";"PLAN",#N/A,FALSE,"b&amp;rsum";"graph1",#N/A,FALSE,"b&amp;rsum";"graph2",#N/A,FALSE,"b&amp;rsum";"PLAN",#N/A,FALSE,"petronsum";"graph1",#N/A,FALSE,"petronsum";"graph2",#N/A,FALSE,"petronsum";"PLAN",#N/A,FALSE,"gdcsum";"graph1",#N/A,FALSE,"gdcsum";"graph2",#N/A,FALSE,"gdcsum";#N/A,#N/A,FALSE,"ubelsum";"PLAN",#N/A,FALSE,"othersum";"GRA1",#N/A,FALSE,"othersum";"GRA2",#N/A,FALSE,"othersum"}</definedName>
    <definedName function="false" hidden="false" localSheetId="1" name="wrn_PLANNING_" vbProcedure="false">{"PLANNING",#N/A,FALSE,"A"}</definedName>
    <definedName function="false" hidden="false" localSheetId="1" name="wrn_RCC_"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localSheetId="1" name="wrn_report_" vbProcedure="false">{#N/A,#N/A,FALSE,"COVER.XLS";#N/A,#N/A,FALSE,"RACT1.XLS";#N/A,#N/A,FALSE,"RACT2.XLS";#N/A,#N/A,FALSE,"ECCMP";#N/A,#N/A,FALSE,"WELDER.XLS"}</definedName>
    <definedName function="false" hidden="false" localSheetId="1" name="wrn_RPLINS_" vbProcedure="false">{#N/A,#N/A,FALSE,"str_title";#N/A,#N/A,FALSE,"SUM";#N/A,#N/A,FALSE,"Scope";#N/A,#N/A,FALSE,"PIE-Jn";#N/A,#N/A,FALSE,"PIE-Jn_Hz";#N/A,#N/A,FALSE,"Liq_Plan";#N/A,#N/A,FALSE,"S_Curve";#N/A,#N/A,FALSE,"Liq_Prof";#N/A,#N/A,FALSE,"Man_Pwr";#N/A,#N/A,FALSE,"Man_Prof"}</definedName>
    <definedName function="false" hidden="false" localSheetId="1" name="wrn_summ1" vbProcedure="false">{#N/A,#N/A,FALSE,"COVER1.XLS ";#N/A,#N/A,FALSE,"RACT1.XLS";#N/A,#N/A,FALSE,"RACT2.XLS";#N/A,#N/A,FALSE,"ECCMP";#N/A,#N/A,FALSE,"WELDER.XLS"}</definedName>
    <definedName function="false" hidden="false" localSheetId="1" name="wrn_summary_" vbProcedure="false">{#N/A,#N/A,FALSE,"COVER1.XLS ";#N/A,#N/A,FALSE,"RACT1.XLS";#N/A,#N/A,FALSE,"RACT2.XLS";#N/A,#N/A,FALSE,"ECCMP";#N/A,#N/A,FALSE,"WELDER.XLS"}</definedName>
    <definedName function="false" hidden="false" localSheetId="1" name="wsgz" vbProcedure="false">{#N/A,#N/A,FALSE,"COVER1.XLS ";#N/A,#N/A,FALSE,"RACT1.XLS";#N/A,#N/A,FALSE,"RACT2.XLS";#N/A,#N/A,FALSE,"ECCMP";#N/A,#N/A,FALSE,"WELDER.XLS"}</definedName>
    <definedName function="false" hidden="false" localSheetId="1" name="WT" vbProcedure="false">#REF!</definedName>
    <definedName function="false" hidden="false" localSheetId="1" name="ww" vbProcedure="false">{"peisbl",#N/A,FALSE,"PPMAN1";"pesub",#N/A,FALSE,"PPMAN1";"megisb",#N/A,FALSE,"MEGMAN";"megii",#N/A,FALSE,"MEGMAN";"arom1",#N/A,FALSE,"aroman";"cover",#N/A,FALSE,"COVER.XLS";"elec1",#N/A,FALSE,"WPR1";"fw",#N/A,FALSE,"OSBLMAN";"md",#N/A,FALSE,"OSBLMAN";"tf",#N/A,FALSE,"OSBLMAN";"elect3",#N/A,FALSE,"WPR1";"mrs1",#N/A,FALSE,"mrsman";"mrs2",#N/A,FALSE,"mrsman";"sp1",#N/A,FALSE,"SPRMAN";"sp2",#N/A,FALSE,"SPRMAN"}</definedName>
    <definedName function="false" hidden="false" localSheetId="1" name="wwe" vbProcedure="false">{"peisbl",#N/A,FALSE,"PPMAN1";"pesub",#N/A,FALSE,"PPMAN1";"megisb",#N/A,FALSE,"MEGMAN";"megii",#N/A,FALSE,"MEGMAN";"arom1",#N/A,FALSE,"aroman";"cover",#N/A,FALSE,"COVER.XLS";"elec1",#N/A,FALSE,"WPR1";"fw",#N/A,FALSE,"OSBLMAN";"md",#N/A,FALSE,"OSBLMAN";"tf",#N/A,FALSE,"OSBLMAN";"elect3",#N/A,FALSE,"WPR1";"mrs1",#N/A,FALSE,"mrsman";"mrs2",#N/A,FALSE,"mrsman";"sp1",#N/A,FALSE,"SPRMAN";"sp2",#N/A,FALSE,"SPRMAN"}</definedName>
    <definedName function="false" hidden="false" localSheetId="1" name="WWWW" vbProcedure="false">{#N/A,#N/A,FALSE,"COVER.XLS";#N/A,#N/A,FALSE,"RACT1.XLS";#N/A,#N/A,FALSE,"RACT2.XLS";#N/A,#N/A,FALSE,"ECCMP";#N/A,#N/A,FALSE,"WELDER.XLS"}</definedName>
    <definedName function="false" hidden="false" localSheetId="1" name="X" vbProcedure="false">{#N/A,#N/A,FALSE,"COVER1.XLS ";#N/A,#N/A,FALSE,"RACT1.XLS";#N/A,#N/A,FALSE,"RACT2.XLS";#N/A,#N/A,FALSE,"ECCMP";#N/A,#N/A,FALSE,"WELDER.XLS"}</definedName>
    <definedName function="false" hidden="false" localSheetId="1" name="xt" vbProcedure="false">#REF!</definedName>
    <definedName function="false" hidden="false" localSheetId="1" name="xuudxixixxdunnxc" vbProcedure="false">#REF!</definedName>
    <definedName function="false" hidden="false" localSheetId="1" name="xxx" vbProcedure="false">#REF!</definedName>
    <definedName function="false" hidden="false" localSheetId="1" name="xyz" vbProcedure="false">{#N/A,#N/A,FALSE,"consu_cover";#N/A,#N/A,FALSE,"consu_strategy";#N/A,#N/A,FALSE,"consu_flow";#N/A,#N/A,FALSE,"Summary_reqmt";#N/A,#N/A,FALSE,"field_ppg";#N/A,#N/A,FALSE,"ppg_shop";#N/A,#N/A,FALSE,"strl";#N/A,#N/A,FALSE,"tankages";#N/A,#N/A,FALSE,"gases"}</definedName>
    <definedName function="false" hidden="false" localSheetId="1" name="xyz1" vbProcedure="false">{"peisbl",#N/A,FALSE,"PPMAN1";"pesub",#N/A,FALSE,"PPMAN1";"megisb",#N/A,FALSE,"MEGMAN";"megii",#N/A,FALSE,"MEGMAN";"arom1",#N/A,FALSE,"aroman";"cover",#N/A,FALSE,"COVER.XLS";"elec1",#N/A,FALSE,"WPR1";"fw",#N/A,FALSE,"OSBLMAN";"md",#N/A,FALSE,"OSBLMAN";"tf",#N/A,FALSE,"OSBLMAN";"elect3",#N/A,FALSE,"WPR1";"mrs1",#N/A,FALSE,"mrsman";"mrs2",#N/A,FALSE,"mrsman";"sp1",#N/A,FALSE,"SPRMAN";"sp2",#N/A,FALSE,"SPRMAN"}</definedName>
    <definedName function="false" hidden="false" localSheetId="1" name="xyz3" vbProcedure="false">{#N/A,#N/A,FALSE,"Pipg_cover";#N/A,#N/A,FALSE,"Pipe-mat";#N/A,#N/A,FALSE,"piplqd";#N/A,#N/A,FALSE,"planload";#N/A,#N/A,FALSE,"pipload";#N/A,#N/A,FALSE,"cumic";#N/A,#N/A,FALSE,"cumliq";#N/A,#N/A,FALSE,"cumcont";#N/A,#N/A,FALSE,"contmonth";"PLAN",#N/A,FALSE,"oresreqsum";"GRA1",#N/A,FALSE,"oresreqsum";"GRA2",#N/A,FALSE,"oresreqsum";#N/A,#N/A,FALSE,"welders";"PLAN",#N/A,FALSE,"eccsum";"GRA1",#N/A,FALSE,"eccsum";"GRA2",#N/A,FALSE,"eccsum";"PLAN",#N/A,FALSE,"dodsalsum";"grap1",#N/A,FALSE,"dodsalsum";"graph2",#N/A,FALSE,"dodsalsum";"PLAN",#N/A,FALSE,"b&amp;rsum";"graph1",#N/A,FALSE,"b&amp;rsum";"graph2",#N/A,FALSE,"b&amp;rsum";"PLAN",#N/A,FALSE,"petronsum";"graph1",#N/A,FALSE,"petronsum";"graph2",#N/A,FALSE,"petronsum";"PLAN",#N/A,FALSE,"gdcsum";"graph1",#N/A,FALSE,"gdcsum";"graph2",#N/A,FALSE,"gdcsum";#N/A,#N/A,FALSE,"ubelsum";"PLAN",#N/A,FALSE,"othersum";"GRA1",#N/A,FALSE,"othersum";"GRA2",#N/A,FALSE,"othersum"}</definedName>
    <definedName function="false" hidden="false" localSheetId="1" name="xyz4"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localSheetId="1" name="yui" vbProcedure="false">'[22]Capex-fixed'!$A$1</definedName>
    <definedName function="false" hidden="false" localSheetId="1" name="Z" vbProcedure="false">[7]A!$B$2</definedName>
    <definedName function="false" hidden="false" localSheetId="1" name="zx" vbProcedure="false">{#N/A,#N/A,FALSE,"RCC_cover";#N/A,#N/A,FALSE,"philoshophy";#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localSheetId="1" name="Z_" vbProcedure="false">[7]A!$A$1</definedName>
    <definedName function="false" hidden="false" localSheetId="1" name="\A" vbProcedure="false">#REF!</definedName>
    <definedName function="false" hidden="false" localSheetId="1" name="\C" vbProcedure="false">#REF!</definedName>
    <definedName function="false" hidden="false" localSheetId="1" name="\H" vbProcedure="false">#REF!</definedName>
    <definedName function="false" hidden="false" localSheetId="1" name="\M" vbProcedure="false">#REF!</definedName>
    <definedName function="false" hidden="false" localSheetId="1" name="\w" vbProcedure="false">#REF!</definedName>
    <definedName function="false" hidden="false" localSheetId="1" name="\Z" vbProcedure="false">#REF!</definedName>
    <definedName function="false" hidden="false" localSheetId="1" name="_" vbProcedure="false">#REF!</definedName>
    <definedName function="false" hidden="false" localSheetId="1" name="_1" vbProcedure="false">[7]A!$A$1</definedName>
    <definedName function="false" hidden="false" localSheetId="1" name="_10Excel_BuiltIn_Print_Area_9" vbProcedure="false">#REF!</definedName>
    <definedName function="false" hidden="false" localSheetId="1" name="_10Excel_BuiltIn_Print_Titles_3" vbProcedure="false">#REF!</definedName>
    <definedName function="false" hidden="false" localSheetId="1" name="_10Excel_BuiltIn_Print_Titles_4_1" vbProcedure="false">#REF!</definedName>
    <definedName function="false" hidden="false" localSheetId="1" name="_11Excel_BuiltIn_Print_Titles_1" vbProcedure="false">#REF!</definedName>
    <definedName function="false" hidden="false" localSheetId="1" name="_11Excel_BuiltIn_Print_Titles_4" vbProcedure="false">#REF!</definedName>
    <definedName function="false" hidden="false" localSheetId="1" name="_11_xlnm_Print_Titles_7_1" vbProcedure="false">#REF!</definedName>
    <definedName function="false" hidden="false" localSheetId="1" name="_12Excel_BuiltIn_Print_Area_2" vbProcedure="false">#REF!</definedName>
    <definedName function="false" hidden="false" localSheetId="1" name="_12Excel_BuiltIn_Print_Titles_3" vbProcedure="false">#REF!</definedName>
    <definedName function="false" hidden="false" localSheetId="1" name="_12Excel_BuiltIn_Print_Titles_5" vbProcedure="false">#REF!</definedName>
    <definedName function="false" hidden="false" localSheetId="1" name="_13Excel_BuiltIn_Print_Area_3" vbProcedure="false">#REF!</definedName>
    <definedName function="false" hidden="false" localSheetId="1" name="_13Excel_BuiltIn_Print_Titles_4" vbProcedure="false">#REF!</definedName>
    <definedName function="false" hidden="false" localSheetId="1" name="_13Excel_BuiltIn_Print_Titles_7" vbProcedure="false">#REF!</definedName>
    <definedName function="false" hidden="false" localSheetId="1" name="_14Excel_BuiltIn_Print_Area_4" vbProcedure="false">#REF!</definedName>
    <definedName function="false" hidden="false" localSheetId="1" name="_14Excel_BuiltIn_Print_Titles_5" vbProcedure="false">#REF!</definedName>
    <definedName function="false" hidden="false" localSheetId="1" name="_15Excel_BuiltIn_Print_Titles_7" vbProcedure="false">#REF!</definedName>
    <definedName function="false" hidden="false" localSheetId="1" name="_16Excel_BuiltIn_Print_Area_6" vbProcedure="false">#REF!</definedName>
    <definedName function="false" hidden="false" localSheetId="1" name="_17Excel_BuiltIn_Print_Area_14_1" vbProcedure="false">#REF!</definedName>
    <definedName function="false" hidden="false" localSheetId="1" name="_18Excel_BuiltIn_Print_Area_2_1_1" vbProcedure="false">#REF!</definedName>
    <definedName function="false" hidden="false" localSheetId="1" name="_1Excel_BuiltIn_Print_Area_2" vbProcedure="false">#REF!</definedName>
    <definedName function="false" hidden="false" localSheetId="1" name="_1Excel_BuiltIn_Print_Area_2_1" vbProcedure="false">#REF!</definedName>
    <definedName function="false" hidden="false" localSheetId="1" name="_1Excel_BuiltIn_Print_Area_6" vbProcedure="false">#REF!</definedName>
    <definedName function="false" hidden="false" localSheetId="1" name="_1Excel_BuiltIn_Print_Titles_5_1" vbProcedure="false">#REF!</definedName>
    <definedName function="false" hidden="false" localSheetId="1" name="_1_xlnm_Print_Area_1" vbProcedure="false">#REF!</definedName>
    <definedName function="false" hidden="false" localSheetId="1" name="_1_xlnm_Print_Area_1_1" vbProcedure="false">#REF!</definedName>
    <definedName function="false" hidden="false" localSheetId="1" name="_1_xlnm_Print_Area_2_1" vbProcedure="false">#REF!</definedName>
    <definedName function="false" hidden="false" localSheetId="1" name="_2" vbProcedure="false">[7]A!$A$1</definedName>
    <definedName function="false" hidden="false" localSheetId="1" name="_20Excel_BuiltIn_Print_Titles_1" vbProcedure="false">#REF!</definedName>
    <definedName function="false" hidden="false" localSheetId="1" name="_21Excel_BuiltIn_Print_Titles_3" vbProcedure="false">#REF!</definedName>
    <definedName function="false" hidden="false" localSheetId="1" name="_22Excel_BuiltIn_Print_Titles_12_1" vbProcedure="false">#REF!</definedName>
    <definedName function="false" hidden="false" localSheetId="1" name="_2Excel_BuiltIn_Print_Area_1" vbProcedure="false">#REF!</definedName>
    <definedName function="false" hidden="false" localSheetId="1" name="_2Excel_BuiltIn_Print_Area_2_1_1_1" vbProcedure="false">#REF!</definedName>
    <definedName function="false" hidden="false" localSheetId="1" name="_2Excel_BuiltIn_Print_Area_7" vbProcedure="false">#REF!</definedName>
    <definedName function="false" hidden="false" localSheetId="1" name="_3" vbProcedure="false">[7]A!$A$1</definedName>
    <definedName function="false" hidden="false" localSheetId="1" name="_3Excel_BuiltIn_Print_Area_2" vbProcedure="false">#REF!</definedName>
    <definedName function="false" hidden="false" localSheetId="1" name="_3Excel_BuiltIn_Print_Titles_4" vbProcedure="false">#REF!</definedName>
    <definedName function="false" hidden="false" localSheetId="1" name="_3_xlnm_Print_Area_1_1" vbProcedure="false">#REF!</definedName>
    <definedName function="false" hidden="false" localSheetId="1" name="_3_xlnm_Print_Area_1_1_1" vbProcedure="false">#REF!</definedName>
    <definedName function="false" hidden="false" localSheetId="1" name="_4Excel_BuiltIn_Print_Area_4" vbProcedure="false">#REF!</definedName>
    <definedName function="false" hidden="false" localSheetId="1" name="_4Excel_BuiltIn_Print_Titles_5" vbProcedure="false">#REF!</definedName>
    <definedName function="false" hidden="false" localSheetId="1" name="_4_xlnm_Print_Area_1_1_1" vbProcedure="false">#REF!</definedName>
    <definedName function="false" hidden="false" localSheetId="1" name="_4_xlnm_Print_Area_4_1" vbProcedure="false">#REF!</definedName>
    <definedName function="false" hidden="false" localSheetId="1" name="_5Excel_BuiltIn_Print_Area_6" vbProcedure="false">#REF!</definedName>
    <definedName function="false" hidden="false" localSheetId="1" name="_5_xlnm_Print_Area_8_1" vbProcedure="false">#REF!</definedName>
    <definedName function="false" hidden="false" localSheetId="1" name="_5_xlnm_Print_Titles_1_1" vbProcedure="false">#REF!</definedName>
    <definedName function="false" hidden="false" localSheetId="1" name="_6Excel_BuiltIn_Print_Area_7" vbProcedure="false">#REF!</definedName>
    <definedName function="false" hidden="false" localSheetId="1" name="_6_xlnm_Print_Titles_1" vbProcedure="false">#REF!</definedName>
    <definedName function="false" hidden="false" localSheetId="1" name="_7Excel_BuiltIn_Print_Area_8" vbProcedure="false">#REF!</definedName>
    <definedName function="false" hidden="false" localSheetId="1" name="_7_xlnm_Print_Titles_1_1_1" vbProcedure="false">#REF!</definedName>
    <definedName function="false" hidden="false" localSheetId="1" name="_8Excel_BuiltIn_Print_Area_9" vbProcedure="false">#REF!</definedName>
    <definedName function="false" hidden="false" localSheetId="1" name="_8_xlnm_Print_Titles_1_1" vbProcedure="false">#REF!</definedName>
    <definedName function="false" hidden="false" localSheetId="1" name="_8_xlnm_Print_Titles_4_1" vbProcedure="false">#REF!</definedName>
    <definedName function="false" hidden="false" localSheetId="1" name="_9Excel_BuiltIn_Print_Area_4_1" vbProcedure="false">#REF!</definedName>
    <definedName function="false" hidden="false" localSheetId="1" name="_9Excel_BuiltIn_Print_Area_8" vbProcedure="false">#REF!</definedName>
    <definedName function="false" hidden="false" localSheetId="1" name="_9Excel_BuiltIn_Print_Titles_1" vbProcedure="false">#REF!</definedName>
    <definedName function="false" hidden="false" localSheetId="1" name="_9_xlnm_Print_Titles_1_1_1" vbProcedure="false">#REF!</definedName>
    <definedName function="false" hidden="false" localSheetId="1" name="_a65554" vbProcedure="false">#REF!</definedName>
    <definedName function="false" hidden="false" localSheetId="1" name="_a65600" vbProcedure="false">#REF!</definedName>
    <definedName function="false" hidden="false" localSheetId="1" name="_a65700" vbProcedure="false">#REF!</definedName>
    <definedName function="false" hidden="false" localSheetId="1" name="_a65800" vbProcedure="false">#REF!</definedName>
    <definedName function="false" hidden="false" localSheetId="1" name="_a66000" vbProcedure="false">#REF!</definedName>
    <definedName function="false" hidden="false" localSheetId="1" name="_adh10" vbProcedure="false">#REF!</definedName>
    <definedName function="false" hidden="false" localSheetId="1" name="_adh26" vbProcedure="false">#REF!</definedName>
    <definedName function="false" hidden="false" localSheetId="1" name="_ads10" vbProcedure="false">#REF!</definedName>
    <definedName function="false" hidden="false" localSheetId="1" name="_ads26" vbProcedure="false">#REF!</definedName>
    <definedName function="false" hidden="false" localSheetId="1" name="_dk1" vbProcedure="false">{#N/A,#N/A,FALSE,"COVER.XLS";#N/A,#N/A,FALSE,"RACT1.XLS";#N/A,#N/A,FALSE,"RACT2.XLS";#N/A,#N/A,FALSE,"ECCMP";#N/A,#N/A,FALSE,"WELDER.XLS"}</definedName>
    <definedName function="false" hidden="false" localSheetId="1" name="_Fill" vbProcedure="false">#REF!</definedName>
    <definedName function="false" hidden="false" localSheetId="1" name="_hsd3" vbProcedure="false">'[2]11-hsd'!$A$1</definedName>
    <definedName function="false" hidden="false" localSheetId="1" name="_jpl1" vbProcedure="false">#REF!</definedName>
    <definedName function="false" hidden="false" localSheetId="1" name="_Key1" vbProcedure="false">[9]월별!$A$769</definedName>
    <definedName function="false" hidden="false" localSheetId="1" name="_Key2" vbProcedure="false">#REF!</definedName>
    <definedName function="false" hidden="false" localSheetId="1" name="_kv2" vbProcedure="false">{#N/A,#N/A,FALSE,"COVER1.XLS ";#N/A,#N/A,FALSE,"RACT1.XLS";#N/A,#N/A,FALSE,"RACT2.XLS";#N/A,#N/A,FALSE,"ECCMP";#N/A,#N/A,FALSE,"WELDER.XLS"}</definedName>
    <definedName function="false" hidden="false" localSheetId="1" name="_kvs1" vbProcedure="false">{#N/A,#N/A,FALSE,"COVER1.XLS ";#N/A,#N/A,FALSE,"RACT1.XLS";#N/A,#N/A,FALSE,"RACT2.XLS";#N/A,#N/A,FALSE,"ECCMP";#N/A,#N/A,FALSE,"WELDER.XLS"}</definedName>
    <definedName function="false" hidden="false" localSheetId="1" name="_kvs2" vbProcedure="false">{#N/A,#N/A,FALSE,"COVER1.XLS ";#N/A,#N/A,FALSE,"RACT1.XLS";#N/A,#N/A,FALSE,"RACT2.XLS";#N/A,#N/A,FALSE,"ECCMP";#N/A,#N/A,FALSE,"WELDER.XLS"}</definedName>
    <definedName function="false" hidden="false" localSheetId="1" name="_kvs5" vbProcedure="false">{#N/A,#N/A,FALSE,"COVER.XLS";#N/A,#N/A,FALSE,"RACT1.XLS";#N/A,#N/A,FALSE,"RACT2.XLS";#N/A,#N/A,FALSE,"ECCMP";#N/A,#N/A,FALSE,"WELDER.XLS"}</definedName>
    <definedName function="false" hidden="false" localSheetId="1" name="_kvs8" vbProcedure="false">{#N/A,#N/A,FALSE,"COVER1.XLS ";#N/A,#N/A,FALSE,"RACT1.XLS";#N/A,#N/A,FALSE,"RACT2.XLS";#N/A,#N/A,FALSE,"ECCMP";#N/A,#N/A,FALSE,"WELDER.XLS"}</definedName>
    <definedName function="false" hidden="false" localSheetId="1" name="_lk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localSheetId="1" name="_MB500" vbProcedure="false">#REF!</definedName>
    <definedName function="false" hidden="false" localSheetId="1" name="_msy1" vbProcedure="false">[1]Assmpns!$A$1</definedName>
    <definedName function="false" hidden="false" localSheetId="1" name="_msy2" vbProcedure="false">[1]Assmpns!$A$1</definedName>
    <definedName function="false" hidden="false" localSheetId="1" name="_msy3" vbProcedure="false">[1]Assmpns!$A$1</definedName>
    <definedName function="false" hidden="false" localSheetId="1" name="_msy4" vbProcedure="false">[1]Assmpns!$A$1</definedName>
    <definedName function="false" hidden="false" localSheetId="1" name="_ns1" vbProcedure="false">{#N/A,#N/A,FALSE,"COVER1.XLS ";#N/A,#N/A,FALSE,"RACT1.XLS";#N/A,#N/A,FALSE,"RACT2.XLS";#N/A,#N/A,FALSE,"ECCMP";#N/A,#N/A,FALSE,"WELDER.XLS"}</definedName>
    <definedName function="false" hidden="false" localSheetId="1" name="_PG2" vbProcedure="false">#REF!</definedName>
    <definedName function="false" hidden="false" localSheetId="1" name="_PG3" vbProcedure="false">#REF!</definedName>
    <definedName function="false" hidden="false" localSheetId="1" name="_pg4" vbProcedure="false">#REF!</definedName>
    <definedName function="false" hidden="false" localSheetId="1" name="_pg5" vbProcedure="false">#REF!</definedName>
    <definedName function="false" hidden="false" localSheetId="1" name="_PG6" vbProcedure="false">#REF!</definedName>
    <definedName function="false" hidden="false" localSheetId="1" name="_PG7" vbProcedure="false">#REF!</definedName>
    <definedName function="false" hidden="false" localSheetId="1" name="_PH4" vbProcedure="false">#REF!</definedName>
    <definedName function="false" hidden="false" localSheetId="1" name="_PRN1" vbProcedure="false">{#N/A,#N/A,FALSE,"COVER.XLS";#N/A,#N/A,FALSE,"RACT1.XLS";#N/A,#N/A,FALSE,"RACT2.XLS";#N/A,#N/A,FALSE,"ECCMP";#N/A,#N/A,FALSE,"WELDER.XLS"}</definedName>
    <definedName function="false" hidden="false" localSheetId="1" name="_qih1" vbProcedure="false">#REF!</definedName>
    <definedName function="false" hidden="false" localSheetId="1" name="_sen1" vbProcedure="false">#REF!</definedName>
    <definedName function="false" hidden="false" localSheetId="1" name="_sen2" vbProcedure="false">#REF!</definedName>
    <definedName function="false" hidden="false" localSheetId="1" name="_sen3" vbProcedure="false">#REF!</definedName>
    <definedName function="false" hidden="false" localSheetId="1" name="_sen5" vbProcedure="false">#REF!</definedName>
    <definedName function="false" hidden="false" localSheetId="1" name="_sen6" vbProcedure="false">#REF!</definedName>
    <definedName function="false" hidden="false" localSheetId="1" name="_sen7" vbProcedure="false">#REF!</definedName>
    <definedName function="false" hidden="false" localSheetId="1" name="_sep3" vbProcedure="false">'[2]13-septic'!$A$1</definedName>
    <definedName function="false" hidden="false" localSheetId="1" name="_Sort" vbProcedure="false">[9]월별!$A$1</definedName>
    <definedName function="false" hidden="false" localSheetId="1" name="_syn1" vbProcedure="false">#REF!</definedName>
    <definedName function="false" hidden="false" localSheetId="1" name="_SYN2" vbProcedure="false">#REF!</definedName>
    <definedName function="false" hidden="false" localSheetId="1" name="_syn3" vbProcedure="false">#REF!</definedName>
    <definedName function="false" hidden="false" localSheetId="1" name="_syn7" vbProcedure="false">#REF!</definedName>
    <definedName function="false" hidden="false" localSheetId="1" name="_syn8" vbProcedure="false">#REF!</definedName>
    <definedName function="false" hidden="false" localSheetId="1" name="_syn9" vbProcedure="false">#REF!</definedName>
    <definedName function="false" hidden="false" localSheetId="1" name="_tr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localSheetId="1" name="_ugt3" vbProcedure="false">'[2]7-ug'!$A$1</definedName>
    <definedName function="false" hidden="false" localSheetId="1" name="_utl3" vbProcedure="false">'[2]2-utility'!$A$1</definedName>
    <definedName function="false" hidden="false" localSheetId="1" name="_WRN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localSheetId="1" name="_WRN2" vbProcedure="false">{#N/A,#N/A,FALSE,"COVER1.XLS ";#N/A,#N/A,FALSE,"RACT1.XLS";#N/A,#N/A,FALSE,"RACT2.XLS";#N/A,#N/A,FALSE,"ECCMP";#N/A,#N/A,FALSE,"WELDER.XLS"}</definedName>
    <definedName function="false" hidden="false" localSheetId="1" name="_WRN3" vbProcedure="false">{#N/A,#N/A,FALSE,"consu_cover";#N/A,#N/A,FALSE,"consu_strategy";#N/A,#N/A,FALSE,"consu_flow";#N/A,#N/A,FALSE,"Summary_reqmt";#N/A,#N/A,FALSE,"field_ppg";#N/A,#N/A,FALSE,"ppg_shop";#N/A,#N/A,FALSE,"strl";#N/A,#N/A,FALSE,"tankages";#N/A,#N/A,FALSE,"gases"}</definedName>
    <definedName function="false" hidden="false" localSheetId="1" name="__123Graph_A" vbProcedure="false">[4]COMPLEXALL!$A$1</definedName>
    <definedName function="false" hidden="false" localSheetId="1" name="__123Graph_ASTATPROG" vbProcedure="false">[4]COMPLEXALL!$A$1</definedName>
    <definedName function="false" hidden="false" localSheetId="1" name="__123Graph_B" vbProcedure="false">[4]COMPLEXALL!$A$1</definedName>
    <definedName function="false" hidden="false" localSheetId="1" name="__123Graph_XSTATPROG" vbProcedure="false">[4]COMPLEXALL!$A$1</definedName>
    <definedName function="false" hidden="false" localSheetId="1" name="__a65554" vbProcedure="false">#REF!</definedName>
    <definedName function="false" hidden="false" localSheetId="1" name="__a65600" vbProcedure="false">#REF!</definedName>
    <definedName function="false" hidden="false" localSheetId="1" name="__a65700" vbProcedure="false">#REF!</definedName>
    <definedName function="false" hidden="false" localSheetId="1" name="__a65800" vbProcedure="false">#REF!</definedName>
    <definedName function="false" hidden="false" localSheetId="1" name="__a66000" vbProcedure="false">#REF!</definedName>
    <definedName function="false" hidden="false" localSheetId="1" name="__adh10" vbProcedure="false">#REF!</definedName>
    <definedName function="false" hidden="false" localSheetId="1" name="__adh26" vbProcedure="false">#REF!</definedName>
    <definedName function="false" hidden="false" localSheetId="1" name="__ads10" vbProcedure="false">#REF!</definedName>
    <definedName function="false" hidden="false" localSheetId="1" name="__ads26" vbProcedure="false">#REF!</definedName>
    <definedName function="false" hidden="false" localSheetId="1" name="__Anonymous_Sheet_DB__1" vbProcedure="false">#REF!</definedName>
    <definedName function="false" hidden="false" localSheetId="1" name="__Anonymous_Sheet_DB__1_1" vbProcedure="false">#REF!</definedName>
    <definedName function="false" hidden="false" localSheetId="1" name="__Anonymous_Sheet_DB__1_2" vbProcedure="false">#REF!</definedName>
    <definedName function="false" hidden="false" localSheetId="1" name="__Anonymous_Sheet_DB__1_3" vbProcedure="false">#REF!</definedName>
    <definedName function="false" hidden="false" localSheetId="1" name="__Anonymous_Sheet_DB__1_4" vbProcedure="false">#REF!</definedName>
    <definedName function="false" hidden="false" localSheetId="1" name="__Anonymous_Sheet_DB__1_5" vbProcedure="false">#REF!</definedName>
    <definedName function="false" hidden="false" localSheetId="1" name="__Anonymous_Sheet_DB__1_6" vbProcedure="false">#REF!</definedName>
    <definedName function="false" hidden="false" localSheetId="1" name="__Anonymous_Sheet_DB__3" vbProcedure="false">#REF!</definedName>
    <definedName function="false" hidden="false" localSheetId="1" name="__Anonymous_Sheet_DB__4" vbProcedure="false">#REF!</definedName>
    <definedName function="false" hidden="false" localSheetId="1" name="__hsd3" vbProcedure="false">'[2]11-hsd'!B$28161</definedName>
    <definedName function="false" hidden="false" localSheetId="1" name="__jpl1" vbProcedure="false">#REF!</definedName>
    <definedName function="false" hidden="false" localSheetId="1" name="__MB500" vbProcedure="false">#REF!</definedName>
    <definedName function="false" hidden="false" localSheetId="1" name="__msy1" vbProcedure="false">[1]Assmpns!$A$1</definedName>
    <definedName function="false" hidden="false" localSheetId="1" name="__msy2" vbProcedure="false">[1]Assmpns!$A$1</definedName>
    <definedName function="false" hidden="false" localSheetId="1" name="__msy3" vbProcedure="false">[1]Assmpns!$A$1</definedName>
    <definedName function="false" hidden="false" localSheetId="1" name="__msy4" vbProcedure="false">[1]Assmpns!$A$1</definedName>
    <definedName function="false" hidden="false" localSheetId="1" name="__PG2" vbProcedure="false">#REF!</definedName>
    <definedName function="false" hidden="false" localSheetId="1" name="__PG3" vbProcedure="false">#REF!</definedName>
    <definedName function="false" hidden="false" localSheetId="1" name="__pg4" vbProcedure="false">#REF!</definedName>
    <definedName function="false" hidden="false" localSheetId="1" name="__pg5" vbProcedure="false">#REF!</definedName>
    <definedName function="false" hidden="false" localSheetId="1" name="__PG6" vbProcedure="false">#REF!</definedName>
    <definedName function="false" hidden="false" localSheetId="1" name="__PG7" vbProcedure="false">#REF!</definedName>
    <definedName function="false" hidden="false" localSheetId="1" name="__PH4" vbProcedure="false">#REF!</definedName>
    <definedName function="false" hidden="false" localSheetId="1" name="__qih1" vbProcedure="false">#REF!</definedName>
    <definedName function="false" hidden="false" localSheetId="1" name="__sen1" vbProcedure="false">#REF!</definedName>
    <definedName function="false" hidden="false" localSheetId="1" name="__sen2" vbProcedure="false">#REF!</definedName>
    <definedName function="false" hidden="false" localSheetId="1" name="__sen3" vbProcedure="false">#REF!</definedName>
    <definedName function="false" hidden="false" localSheetId="1" name="__sen5" vbProcedure="false">#REF!</definedName>
    <definedName function="false" hidden="false" localSheetId="1" name="__sen6" vbProcedure="false">#REF!</definedName>
    <definedName function="false" hidden="false" localSheetId="1" name="__sen7" vbProcedure="false">#REF!</definedName>
    <definedName function="false" hidden="false" localSheetId="1" name="__sep3" vbProcedure="false">'[2]13-septic'!$A$1</definedName>
    <definedName function="false" hidden="false" localSheetId="1" name="__syn1" vbProcedure="false">#REF!</definedName>
    <definedName function="false" hidden="false" localSheetId="1" name="__SYN2" vbProcedure="false">#REF!</definedName>
    <definedName function="false" hidden="false" localSheetId="1" name="__syn3" vbProcedure="false">#REF!</definedName>
    <definedName function="false" hidden="false" localSheetId="1" name="__syn7" vbProcedure="false">#REF!</definedName>
    <definedName function="false" hidden="false" localSheetId="1" name="__syn8" vbProcedure="false">#REF!</definedName>
    <definedName function="false" hidden="false" localSheetId="1" name="__syn9" vbProcedure="false">#REF!</definedName>
    <definedName function="false" hidden="false" localSheetId="1" name="__ugt3" vbProcedure="false">'[2]7-ug'!$A$1</definedName>
    <definedName function="false" hidden="false" localSheetId="1" name="__utl3" vbProcedure="false">'[2]2-utility'!$A$1</definedName>
    <definedName function="false" hidden="false" localSheetId="1" name="__xlnm_Print_Area" vbProcedure="false">#REF!</definedName>
    <definedName function="false" hidden="false" localSheetId="1" name="__xlnm_Print_Area_10" vbProcedure="false">#REF!</definedName>
    <definedName function="false" hidden="false" localSheetId="1" name="__xlnm_Print_Area_11" vbProcedure="false">#REF!</definedName>
    <definedName function="false" hidden="false" localSheetId="1" name="__xlnm_Print_Area_12" vbProcedure="false">#REF!</definedName>
    <definedName function="false" hidden="false" localSheetId="1" name="__xlnm_Print_Area_13" vbProcedure="false">#REF!</definedName>
    <definedName function="false" hidden="false" localSheetId="1" name="__xlnm_Print_Area_14" vbProcedure="false">#REF!</definedName>
    <definedName function="false" hidden="false" localSheetId="1" name="__xlnm_Print_Area_15" vbProcedure="false">#REF!</definedName>
    <definedName function="false" hidden="false" localSheetId="1" name="__xlnm_Print_Area_1_1" vbProcedure="false">#REF!</definedName>
    <definedName function="false" hidden="false" localSheetId="1" name="__xlnm_Print_Area_1_1_1" vbProcedure="false">#REF!</definedName>
    <definedName function="false" hidden="false" localSheetId="1" name="__xlnm_Print_Area_1_1_1_1" vbProcedure="false">#REF!</definedName>
    <definedName function="false" hidden="false" localSheetId="1" name="__xlnm_Print_Area_1_2" vbProcedure="false">#REF!</definedName>
    <definedName function="false" hidden="false" localSheetId="1" name="__xlnm_Print_Area_2_1" vbProcedure="false">#REF!</definedName>
    <definedName function="false" hidden="false" localSheetId="1" name="__xlnm_Print_Area_3_1" vbProcedure="false">#REF!</definedName>
    <definedName function="false" hidden="false" localSheetId="1" name="__xlnm_Print_Area_3_2" vbProcedure="false">#REF!</definedName>
    <definedName function="false" hidden="false" localSheetId="1" name="__xlnm_Print_Area_4" vbProcedure="false">#REF!</definedName>
    <definedName function="false" hidden="false" localSheetId="1" name="__xlnm_Print_Area_5_1" vbProcedure="false">#REF!</definedName>
    <definedName function="false" hidden="false" localSheetId="1" name="__xlnm_Print_Area_6" vbProcedure="false">#REF!</definedName>
    <definedName function="false" hidden="false" localSheetId="1" name="__xlnm_Print_Area_9" vbProcedure="false">#REF!</definedName>
    <definedName function="false" hidden="false" localSheetId="1" name="__xlnm_Print_Titles" vbProcedure="false">#REF!</definedName>
    <definedName function="false" hidden="false" localSheetId="1" name="__xlnm_Print_Titles_10" vbProcedure="false">#REF!</definedName>
    <definedName function="false" hidden="false" localSheetId="1" name="__xlnm_Print_Titles_11" vbProcedure="false">#REF!</definedName>
    <definedName function="false" hidden="false" localSheetId="1" name="__xlnm_Print_Titles_12" vbProcedure="false">#REF!</definedName>
    <definedName function="false" hidden="false" localSheetId="1" name="__xlnm_Print_Titles_13" vbProcedure="false">#REF!</definedName>
    <definedName function="false" hidden="false" localSheetId="1" name="__xlnm_Print_Titles_14" vbProcedure="false">#REF!</definedName>
    <definedName function="false" hidden="false" localSheetId="1" name="__xlnm_Print_Titles_15" vbProcedure="false">#REF!</definedName>
    <definedName function="false" hidden="false" localSheetId="1" name="__xlnm_Print_Titles_1_1" vbProcedure="false">#REF!</definedName>
    <definedName function="false" hidden="false" localSheetId="1" name="__xlnm_Print_Titles_1_1_1" vbProcedure="false">#REF!</definedName>
    <definedName function="false" hidden="false" localSheetId="1" name="__xlnm_Print_Titles_1_1_1_1" vbProcedure="false">#REF!</definedName>
    <definedName function="false" hidden="false" localSheetId="1" name="__xlnm_Print_Titles_1_2" vbProcedure="false">#REF!</definedName>
    <definedName function="false" hidden="false" localSheetId="1" name="__xlnm_Print_Titles_2_1" vbProcedure="false">#REF!</definedName>
    <definedName function="false" hidden="false" localSheetId="1" name="__xlnm_Print_Titles_3" vbProcedure="false">#REF!</definedName>
    <definedName function="false" hidden="false" localSheetId="1" name="__xlnm_Print_Titles_3_1" vbProcedure="false">#REF!</definedName>
    <definedName function="false" hidden="false" localSheetId="1" name="__xlnm_Print_Titles_3_2" vbProcedure="false">#REF!</definedName>
    <definedName function="false" hidden="false" localSheetId="1" name="__xlnm_Print_Titles_4" vbProcedure="false">#REF!</definedName>
    <definedName function="false" hidden="false" localSheetId="1" name="__xlnm_Print_Titles_4_1" vbProcedure="false">#REF!</definedName>
    <definedName function="false" hidden="false" localSheetId="1" name="__xlnm_Print_Titles_5" vbProcedure="false">#REF!</definedName>
    <definedName function="false" hidden="false" localSheetId="1" name="__xlnm_Print_Titles_6" vbProcedure="false">#REF!</definedName>
    <definedName function="false" hidden="false" localSheetId="1" name="__xlnm_Print_Titles_7" vbProcedure="false">#REF!</definedName>
    <definedName function="false" hidden="false" localSheetId="1" name="__xlnm_Print_Titles_8" vbProcedure="false">#REF!</definedName>
    <definedName function="false" hidden="false" localSheetId="1" name="__xlnm_Print_Titles_9" vbProcedure="false">#REF!</definedName>
    <definedName function="false" hidden="false" localSheetId="1" name="__xlnm__FilterDatabase_10" vbProcedure="false">#REF!</definedName>
    <definedName function="false" hidden="false" localSheetId="1" name="__xlnm__FilterDatabase_11" vbProcedure="false">#REF!</definedName>
    <definedName function="false" hidden="false" localSheetId="1" name="__xlnm__FilterDatabase_2" vbProcedure="false">#REF!</definedName>
    <definedName function="false" hidden="false" localSheetId="1" name="__xlnm__FilterDatabase_5" vbProcedure="false">#REF!</definedName>
    <definedName function="false" hidden="false" localSheetId="1" name="__xlnm__FilterDatabase_6" vbProcedure="false">#REF!</definedName>
    <definedName function="false" hidden="false" localSheetId="1" name="__xlnm__FilterDatabase_7" vbProcedure="false">#REF!</definedName>
    <definedName function="false" hidden="false" localSheetId="1" name="__xlnm__FilterDatabase_8" vbProcedure="false">#REF!</definedName>
    <definedName function="false" hidden="false" localSheetId="1" name="__xlnm__FilterDatabase_9" vbProcedure="false">#REF!</definedName>
    <definedName function="false" hidden="false" localSheetId="1" name="___a65554" vbProcedure="false">#REF!</definedName>
    <definedName function="false" hidden="false" localSheetId="1" name="___a65600" vbProcedure="false">#REF!</definedName>
    <definedName function="false" hidden="false" localSheetId="1" name="___a65700" vbProcedure="false">#REF!</definedName>
    <definedName function="false" hidden="false" localSheetId="1" name="___a65800" vbProcedure="false">#REF!</definedName>
    <definedName function="false" hidden="false" localSheetId="1" name="___a66000" vbProcedure="false">#REF!</definedName>
    <definedName function="false" hidden="false" localSheetId="1" name="___adh10" vbProcedure="false">#REF!</definedName>
    <definedName function="false" hidden="false" localSheetId="1" name="___adh26" vbProcedure="false">#REF!</definedName>
    <definedName function="false" hidden="false" localSheetId="1" name="___ads10" vbProcedure="false">#REF!</definedName>
    <definedName function="false" hidden="false" localSheetId="1" name="___ads26" vbProcedure="false">#REF!</definedName>
    <definedName function="false" hidden="false" localSheetId="1" name="___dk1" vbProcedure="false">{#N/A,#N/A,FALSE,"COVER.XLS";#N/A,#N/A,FALSE,"RACT1.XLS";#N/A,#N/A,FALSE,"RACT2.XLS";#N/A,#N/A,FALSE,"ECCMP";#N/A,#N/A,FALSE,"WELDER.XLS"}</definedName>
    <definedName function="false" hidden="false" localSheetId="1" name="___hsd3" vbProcedure="false">'[2]11-hsd'!B$28161</definedName>
    <definedName function="false" hidden="false" localSheetId="1" name="___jpl1" vbProcedure="false">#REF!</definedName>
    <definedName function="false" hidden="false" localSheetId="1" name="___kv2" vbProcedure="false">{#N/A,#N/A,FALSE,"COVER1.XLS ";#N/A,#N/A,FALSE,"RACT1.XLS";#N/A,#N/A,FALSE,"RACT2.XLS";#N/A,#N/A,FALSE,"ECCMP";#N/A,#N/A,FALSE,"WELDER.XLS"}</definedName>
    <definedName function="false" hidden="false" localSheetId="1" name="___kvs1" vbProcedure="false">{#N/A,#N/A,FALSE,"COVER1.XLS ";#N/A,#N/A,FALSE,"RACT1.XLS";#N/A,#N/A,FALSE,"RACT2.XLS";#N/A,#N/A,FALSE,"ECCMP";#N/A,#N/A,FALSE,"WELDER.XLS"}</definedName>
    <definedName function="false" hidden="false" localSheetId="1" name="___kvs2" vbProcedure="false">{#N/A,#N/A,FALSE,"COVER1.XLS ";#N/A,#N/A,FALSE,"RACT1.XLS";#N/A,#N/A,FALSE,"RACT2.XLS";#N/A,#N/A,FALSE,"ECCMP";#N/A,#N/A,FALSE,"WELDER.XLS"}</definedName>
    <definedName function="false" hidden="false" localSheetId="1" name="___kvs5" vbProcedure="false">{#N/A,#N/A,FALSE,"COVER.XLS";#N/A,#N/A,FALSE,"RACT1.XLS";#N/A,#N/A,FALSE,"RACT2.XLS";#N/A,#N/A,FALSE,"ECCMP";#N/A,#N/A,FALSE,"WELDER.XLS"}</definedName>
    <definedName function="false" hidden="false" localSheetId="1" name="___kvs8" vbProcedure="false">{#N/A,#N/A,FALSE,"COVER1.XLS ";#N/A,#N/A,FALSE,"RACT1.XLS";#N/A,#N/A,FALSE,"RACT2.XLS";#N/A,#N/A,FALSE,"ECCMP";#N/A,#N/A,FALSE,"WELDER.XLS"}</definedName>
    <definedName function="false" hidden="false" localSheetId="1" name="___lk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localSheetId="1" name="___MB500" vbProcedure="false">#REF!</definedName>
    <definedName function="false" hidden="false" localSheetId="1" name="___msy1" vbProcedure="false">[1]Assmpns!$A$1</definedName>
    <definedName function="false" hidden="false" localSheetId="1" name="___msy2" vbProcedure="false">[1]Assmpns!$A$1</definedName>
    <definedName function="false" hidden="false" localSheetId="1" name="___msy3" vbProcedure="false">[1]Assmpns!$A$1</definedName>
    <definedName function="false" hidden="false" localSheetId="1" name="___msy4" vbProcedure="false">[1]Assmpns!$A$1</definedName>
    <definedName function="false" hidden="false" localSheetId="1" name="___ns1" vbProcedure="false">{#N/A,#N/A,FALSE,"COVER1.XLS ";#N/A,#N/A,FALSE,"RACT1.XLS";#N/A,#N/A,FALSE,"RACT2.XLS";#N/A,#N/A,FALSE,"ECCMP";#N/A,#N/A,FALSE,"WELDER.XLS"}</definedName>
    <definedName function="false" hidden="false" localSheetId="1" name="___PG2" vbProcedure="false">#REF!</definedName>
    <definedName function="false" hidden="false" localSheetId="1" name="___PG3" vbProcedure="false">#REF!</definedName>
    <definedName function="false" hidden="false" localSheetId="1" name="___pg4" vbProcedure="false">#REF!</definedName>
    <definedName function="false" hidden="false" localSheetId="1" name="___pg5" vbProcedure="false">#REF!</definedName>
    <definedName function="false" hidden="false" localSheetId="1" name="___PG6" vbProcedure="false">#REF!</definedName>
    <definedName function="false" hidden="false" localSheetId="1" name="___PG7" vbProcedure="false">#REF!</definedName>
    <definedName function="false" hidden="false" localSheetId="1" name="___PH4" vbProcedure="false">#REF!</definedName>
    <definedName function="false" hidden="false" localSheetId="1" name="___PRN1" vbProcedure="false">{#N/A,#N/A,FALSE,"COVER.XLS";#N/A,#N/A,FALSE,"RACT1.XLS";#N/A,#N/A,FALSE,"RACT2.XLS";#N/A,#N/A,FALSE,"ECCMP";#N/A,#N/A,FALSE,"WELDER.XLS"}</definedName>
    <definedName function="false" hidden="false" localSheetId="1" name="___qih1" vbProcedure="false">#REF!</definedName>
    <definedName function="false" hidden="false" localSheetId="1" name="___sen1" vbProcedure="false">#REF!</definedName>
    <definedName function="false" hidden="false" localSheetId="1" name="___sen2" vbProcedure="false">#REF!</definedName>
    <definedName function="false" hidden="false" localSheetId="1" name="___sen3" vbProcedure="false">#REF!</definedName>
    <definedName function="false" hidden="false" localSheetId="1" name="___sen5" vbProcedure="false">#REF!</definedName>
    <definedName function="false" hidden="false" localSheetId="1" name="___sen6" vbProcedure="false">#REF!</definedName>
    <definedName function="false" hidden="false" localSheetId="1" name="___sen7" vbProcedure="false">#REF!</definedName>
    <definedName function="false" hidden="false" localSheetId="1" name="___sep3" vbProcedure="false">'[2]13-septic'!$A$1</definedName>
    <definedName function="false" hidden="false" localSheetId="1" name="___syn1" vbProcedure="false">#REF!</definedName>
    <definedName function="false" hidden="false" localSheetId="1" name="___SYN2" vbProcedure="false">#REF!</definedName>
    <definedName function="false" hidden="false" localSheetId="1" name="___syn3" vbProcedure="false">#REF!</definedName>
    <definedName function="false" hidden="false" localSheetId="1" name="___syn7" vbProcedure="false">#REF!</definedName>
    <definedName function="false" hidden="false" localSheetId="1" name="___syn8" vbProcedure="false">#REF!</definedName>
    <definedName function="false" hidden="false" localSheetId="1" name="___syn9" vbProcedure="false">#REF!</definedName>
    <definedName function="false" hidden="false" localSheetId="1" name="___tr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localSheetId="1" name="___ugt3" vbProcedure="false">'[2]7-ug'!$A$1</definedName>
    <definedName function="false" hidden="false" localSheetId="1" name="___utl3" vbProcedure="false">'[2]2-utility'!$A$1</definedName>
    <definedName function="false" hidden="false" localSheetId="1" name="___WRN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localSheetId="1" name="___WRN2" vbProcedure="false">{#N/A,#N/A,FALSE,"COVER1.XLS ";#N/A,#N/A,FALSE,"RACT1.XLS";#N/A,#N/A,FALSE,"RACT2.XLS";#N/A,#N/A,FALSE,"ECCMP";#N/A,#N/A,FALSE,"WELDER.XLS"}</definedName>
    <definedName function="false" hidden="false" localSheetId="1" name="___WRN3" vbProcedure="false">{#N/A,#N/A,FALSE,"consu_cover";#N/A,#N/A,FALSE,"consu_strategy";#N/A,#N/A,FALSE,"consu_flow";#N/A,#N/A,FALSE,"Summary_reqmt";#N/A,#N/A,FALSE,"field_ppg";#N/A,#N/A,FALSE,"ppg_shop";#N/A,#N/A,FALSE,"strl";#N/A,#N/A,FALSE,"tankages";#N/A,#N/A,FALSE,"gases"}</definedName>
    <definedName function="false" hidden="false" localSheetId="1" name="___xlnm_Print_Area" vbProcedure="false">#REF!</definedName>
    <definedName function="false" hidden="false" localSheetId="1" name="___xlnm_Print_Area_10" vbProcedure="false">#REF!</definedName>
    <definedName function="false" hidden="false" localSheetId="1" name="___xlnm_Print_Area_11" vbProcedure="false">#REF!</definedName>
    <definedName function="false" hidden="false" localSheetId="1" name="___xlnm_Print_Area_12" vbProcedure="false">#REF!</definedName>
    <definedName function="false" hidden="false" localSheetId="1" name="___xlnm_Print_Area_13" vbProcedure="false">#REF!</definedName>
    <definedName function="false" hidden="false" localSheetId="1" name="___xlnm_Print_Area_14" vbProcedure="false">#REF!</definedName>
    <definedName function="false" hidden="false" localSheetId="1" name="___xlnm_Print_Area_15" vbProcedure="false">#REF!</definedName>
    <definedName function="false" hidden="false" localSheetId="1" name="___xlnm_Print_Area_1_1" vbProcedure="false">#REF!</definedName>
    <definedName function="false" hidden="false" localSheetId="1" name="___xlnm_Print_Area_1_2" vbProcedure="false">#REF!</definedName>
    <definedName function="false" hidden="false" localSheetId="1" name="___xlnm_Print_Area_2" vbProcedure="false">#REF!</definedName>
    <definedName function="false" hidden="false" localSheetId="1" name="___xlnm_Print_Area_3" vbProcedure="false">#REF!</definedName>
    <definedName function="false" hidden="false" localSheetId="1" name="___xlnm_Print_Area_3_1" vbProcedure="false">#REF!</definedName>
    <definedName function="false" hidden="false" localSheetId="1" name="___xlnm_Print_Area_3_2" vbProcedure="false">#REF!</definedName>
    <definedName function="false" hidden="false" localSheetId="1" name="___xlnm_Print_Area_4" vbProcedure="false">#REF!</definedName>
    <definedName function="false" hidden="false" localSheetId="1" name="___xlnm_Print_Area_5" vbProcedure="false">#REF!</definedName>
    <definedName function="false" hidden="false" localSheetId="1" name="___xlnm_Print_Area_5_1" vbProcedure="false">#REF!</definedName>
    <definedName function="false" hidden="false" localSheetId="1" name="___xlnm_Print_Area_6" vbProcedure="false">#REF!</definedName>
    <definedName function="false" hidden="false" localSheetId="1" name="___xlnm_Print_Area_7" vbProcedure="false">#REF!</definedName>
    <definedName function="false" hidden="false" localSheetId="1" name="___xlnm_Print_Area_8" vbProcedure="false">#REF!</definedName>
    <definedName function="false" hidden="false" localSheetId="1" name="___xlnm_Print_Area_9" vbProcedure="false">#REF!</definedName>
    <definedName function="false" hidden="false" localSheetId="1" name="___xlnm_Print_Titles" vbProcedure="false">#REF!</definedName>
    <definedName function="false" hidden="false" localSheetId="1" name="___xlnm_Print_Titles_1" vbProcedure="false">#REF!</definedName>
    <definedName function="false" hidden="false" localSheetId="1" name="___xlnm_Print_Titles_10" vbProcedure="false">#REF!</definedName>
    <definedName function="false" hidden="false" localSheetId="1" name="___xlnm_Print_Titles_11" vbProcedure="false">#REF!</definedName>
    <definedName function="false" hidden="false" localSheetId="1" name="___xlnm_Print_Titles_12" vbProcedure="false">#REF!</definedName>
    <definedName function="false" hidden="false" localSheetId="1" name="___xlnm_Print_Titles_13" vbProcedure="false">#REF!</definedName>
    <definedName function="false" hidden="false" localSheetId="1" name="___xlnm_Print_Titles_14" vbProcedure="false">#REF!</definedName>
    <definedName function="false" hidden="false" localSheetId="1" name="___xlnm_Print_Titles_15" vbProcedure="false">#REF!</definedName>
    <definedName function="false" hidden="false" localSheetId="1" name="___xlnm_Print_Titles_1_1" vbProcedure="false">#REF!</definedName>
    <definedName function="false" hidden="false" localSheetId="1" name="___xlnm_Print_Titles_1_2" vbProcedure="false">#REF!</definedName>
    <definedName function="false" hidden="false" localSheetId="1" name="___xlnm_Print_Titles_2" vbProcedure="false">#REF!</definedName>
    <definedName function="false" hidden="false" localSheetId="1" name="___xlnm_Print_Titles_2_1" vbProcedure="false">#REF!</definedName>
    <definedName function="false" hidden="false" localSheetId="1" name="___xlnm_Print_Titles_3" vbProcedure="false">#REF!</definedName>
    <definedName function="false" hidden="false" localSheetId="1" name="___xlnm_Print_Titles_3_1" vbProcedure="false">#REF!</definedName>
    <definedName function="false" hidden="false" localSheetId="1" name="___xlnm_Print_Titles_3_2" vbProcedure="false">#REF!</definedName>
    <definedName function="false" hidden="false" localSheetId="1" name="___xlnm_Print_Titles_4" vbProcedure="false">#REF!</definedName>
    <definedName function="false" hidden="false" localSheetId="1" name="___xlnm_Print_Titles_4_1" vbProcedure="false">#REF!</definedName>
    <definedName function="false" hidden="false" localSheetId="1" name="___xlnm_Print_Titles_5" vbProcedure="false">#REF!</definedName>
    <definedName function="false" hidden="false" localSheetId="1" name="___xlnm_Print_Titles_6" vbProcedure="false">#REF!</definedName>
    <definedName function="false" hidden="false" localSheetId="1" name="___xlnm_Print_Titles_7" vbProcedure="false">#REF!</definedName>
    <definedName function="false" hidden="false" localSheetId="1" name="___xlnm_Print_Titles_8" vbProcedure="false">#REF!</definedName>
    <definedName function="false" hidden="false" localSheetId="1" name="___xlnm_Print_Titles_9" vbProcedure="false">#REF!</definedName>
    <definedName function="false" hidden="false" localSheetId="1" name="___xlnm__FilterDatabase" vbProcedure="false">#REF!</definedName>
    <definedName function="false" hidden="false" localSheetId="1" name="___xlnm__FilterDatabase_1" vbProcedure="false">#REF!</definedName>
    <definedName function="false" hidden="false" localSheetId="1" name="___xlnm__FilterDatabase_10" vbProcedure="false">#REF!</definedName>
    <definedName function="false" hidden="false" localSheetId="1" name="___xlnm__FilterDatabase_1_1" vbProcedure="false">#REF!</definedName>
    <definedName function="false" hidden="false" localSheetId="1" name="___xlnm__FilterDatabase_2" vbProcedure="false">#REF!</definedName>
    <definedName function="false" hidden="false" localSheetId="1" name="___xlnm__FilterDatabase_3" vbProcedure="false">#REF!</definedName>
    <definedName function="false" hidden="false" localSheetId="1" name="___xlnm__FilterDatabase_4" vbProcedure="false">#REF!</definedName>
    <definedName function="false" hidden="false" localSheetId="1" name="___xlnm__FilterDatabase_5" vbProcedure="false">#REF!</definedName>
    <definedName function="false" hidden="false" localSheetId="1" name="___xlnm__FilterDatabase_9" vbProcedure="false">#REF!</definedName>
    <definedName function="false" hidden="false" localSheetId="1" name="____a65554" vbProcedure="false">#REF!</definedName>
    <definedName function="false" hidden="false" localSheetId="1" name="____a65600" vbProcedure="false">#REF!</definedName>
    <definedName function="false" hidden="false" localSheetId="1" name="____a65700" vbProcedure="false">#REF!</definedName>
    <definedName function="false" hidden="false" localSheetId="1" name="____a65800" vbProcedure="false">#REF!</definedName>
    <definedName function="false" hidden="false" localSheetId="1" name="____a66000" vbProcedure="false">#REF!</definedName>
    <definedName function="false" hidden="false" localSheetId="1" name="____adh10" vbProcedure="false">#REF!</definedName>
    <definedName function="false" hidden="false" localSheetId="1" name="____adh26" vbProcedure="false">#REF!</definedName>
    <definedName function="false" hidden="false" localSheetId="1" name="____ads10" vbProcedure="false">#REF!</definedName>
    <definedName function="false" hidden="false" localSheetId="1" name="____ads26" vbProcedure="false">#REF!</definedName>
    <definedName function="false" hidden="false" localSheetId="1" name="____dk1" vbProcedure="false">{#N/A,#N/A,FALSE,"COVER.XLS";#N/A,#N/A,FALSE,"RACT1.XLS";#N/A,#N/A,FALSE,"RACT2.XLS";#N/A,#N/A,FALSE,"ECCMP";#N/A,#N/A,FALSE,"WELDER.XLS"}</definedName>
    <definedName function="false" hidden="false" localSheetId="1" name="____hsd3" vbProcedure="false">'[2]11-hsd'!$A$1</definedName>
    <definedName function="false" hidden="false" localSheetId="1" name="____jpl1" vbProcedure="false">#REF!</definedName>
    <definedName function="false" hidden="false" localSheetId="1" name="____kv2" vbProcedure="false">{#N/A,#N/A,FALSE,"COVER1.XLS ";#N/A,#N/A,FALSE,"RACT1.XLS";#N/A,#N/A,FALSE,"RACT2.XLS";#N/A,#N/A,FALSE,"ECCMP";#N/A,#N/A,FALSE,"WELDER.XLS"}</definedName>
    <definedName function="false" hidden="false" localSheetId="1" name="____kvs1" vbProcedure="false">{#N/A,#N/A,FALSE,"COVER1.XLS ";#N/A,#N/A,FALSE,"RACT1.XLS";#N/A,#N/A,FALSE,"RACT2.XLS";#N/A,#N/A,FALSE,"ECCMP";#N/A,#N/A,FALSE,"WELDER.XLS"}</definedName>
    <definedName function="false" hidden="false" localSheetId="1" name="____kvs2" vbProcedure="false">{#N/A,#N/A,FALSE,"COVER1.XLS ";#N/A,#N/A,FALSE,"RACT1.XLS";#N/A,#N/A,FALSE,"RACT2.XLS";#N/A,#N/A,FALSE,"ECCMP";#N/A,#N/A,FALSE,"WELDER.XLS"}</definedName>
    <definedName function="false" hidden="false" localSheetId="1" name="____kvs5" vbProcedure="false">{#N/A,#N/A,FALSE,"COVER.XLS";#N/A,#N/A,FALSE,"RACT1.XLS";#N/A,#N/A,FALSE,"RACT2.XLS";#N/A,#N/A,FALSE,"ECCMP";#N/A,#N/A,FALSE,"WELDER.XLS"}</definedName>
    <definedName function="false" hidden="false" localSheetId="1" name="____kvs8" vbProcedure="false">{#N/A,#N/A,FALSE,"COVER1.XLS ";#N/A,#N/A,FALSE,"RACT1.XLS";#N/A,#N/A,FALSE,"RACT2.XLS";#N/A,#N/A,FALSE,"ECCMP";#N/A,#N/A,FALSE,"WELDER.XLS"}</definedName>
    <definedName function="false" hidden="false" localSheetId="1" name="____lk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localSheetId="1" name="____MB500" vbProcedure="false">#REF!</definedName>
    <definedName function="false" hidden="false" localSheetId="1" name="____msy1" vbProcedure="false">[1]Assmpns!$W$23</definedName>
    <definedName function="false" hidden="false" localSheetId="1" name="____msy2" vbProcedure="false">[1]Assmpns!$A$1</definedName>
    <definedName function="false" hidden="false" localSheetId="1" name="____msy3" vbProcedure="false">[1]Assmpns!$A$1</definedName>
    <definedName function="false" hidden="false" localSheetId="1" name="____msy4" vbProcedure="false">[1]Assmpns!$A$1</definedName>
    <definedName function="false" hidden="false" localSheetId="1" name="____ns1" vbProcedure="false">{#N/A,#N/A,FALSE,"COVER1.XLS ";#N/A,#N/A,FALSE,"RACT1.XLS";#N/A,#N/A,FALSE,"RACT2.XLS";#N/A,#N/A,FALSE,"ECCMP";#N/A,#N/A,FALSE,"WELDER.XLS"}</definedName>
    <definedName function="false" hidden="false" localSheetId="1" name="____PG2" vbProcedure="false">#REF!</definedName>
    <definedName function="false" hidden="false" localSheetId="1" name="____PG3" vbProcedure="false">#REF!</definedName>
    <definedName function="false" hidden="false" localSheetId="1" name="____pg4" vbProcedure="false">#REF!</definedName>
    <definedName function="false" hidden="false" localSheetId="1" name="____pg5" vbProcedure="false">#REF!</definedName>
    <definedName function="false" hidden="false" localSheetId="1" name="____PG6" vbProcedure="false">#REF!</definedName>
    <definedName function="false" hidden="false" localSheetId="1" name="____PG7" vbProcedure="false">#REF!</definedName>
    <definedName function="false" hidden="false" localSheetId="1" name="____PH4" vbProcedure="false">#REF!</definedName>
    <definedName function="false" hidden="false" localSheetId="1" name="____PRN1" vbProcedure="false">{#N/A,#N/A,FALSE,"COVER.XLS";#N/A,#N/A,FALSE,"RACT1.XLS";#N/A,#N/A,FALSE,"RACT2.XLS";#N/A,#N/A,FALSE,"ECCMP";#N/A,#N/A,FALSE,"WELDER.XLS"}</definedName>
    <definedName function="false" hidden="false" localSheetId="1" name="____qih1" vbProcedure="false">#REF!</definedName>
    <definedName function="false" hidden="false" localSheetId="1" name="____sen1" vbProcedure="false">#REF!</definedName>
    <definedName function="false" hidden="false" localSheetId="1" name="____sen2" vbProcedure="false">#REF!</definedName>
    <definedName function="false" hidden="false" localSheetId="1" name="____sen3" vbProcedure="false">#REF!</definedName>
    <definedName function="false" hidden="false" localSheetId="1" name="____sen5" vbProcedure="false">#REF!</definedName>
    <definedName function="false" hidden="false" localSheetId="1" name="____sen6" vbProcedure="false">#REF!</definedName>
    <definedName function="false" hidden="false" localSheetId="1" name="____sen7" vbProcedure="false">#REF!</definedName>
    <definedName function="false" hidden="false" localSheetId="1" name="____sep3" vbProcedure="false">'[2]13-septic'!$A$1</definedName>
    <definedName function="false" hidden="false" localSheetId="1" name="____syn1" vbProcedure="false">#REF!</definedName>
    <definedName function="false" hidden="false" localSheetId="1" name="____SYN2" vbProcedure="false">#REF!</definedName>
    <definedName function="false" hidden="false" localSheetId="1" name="____syn3" vbProcedure="false">#REF!</definedName>
    <definedName function="false" hidden="false" localSheetId="1" name="____syn7" vbProcedure="false">#REF!</definedName>
    <definedName function="false" hidden="false" localSheetId="1" name="____syn8" vbProcedure="false">#REF!</definedName>
    <definedName function="false" hidden="false" localSheetId="1" name="____syn9" vbProcedure="false">#REF!</definedName>
    <definedName function="false" hidden="false" localSheetId="1" name="____tr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localSheetId="1" name="____ugt3" vbProcedure="false">'[2]7-ug'!$A$1</definedName>
    <definedName function="false" hidden="false" localSheetId="1" name="____utl3" vbProcedure="false">'[2]2-utility'!$A$1</definedName>
    <definedName function="false" hidden="false" localSheetId="1" name="____WRN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localSheetId="1" name="____WRN2" vbProcedure="false">{#N/A,#N/A,FALSE,"COVER1.XLS ";#N/A,#N/A,FALSE,"RACT1.XLS";#N/A,#N/A,FALSE,"RACT2.XLS";#N/A,#N/A,FALSE,"ECCMP";#N/A,#N/A,FALSE,"WELDER.XLS"}</definedName>
    <definedName function="false" hidden="false" localSheetId="1" name="____WRN3" vbProcedure="false">{#N/A,#N/A,FALSE,"consu_cover";#N/A,#N/A,FALSE,"consu_strategy";#N/A,#N/A,FALSE,"consu_flow";#N/A,#N/A,FALSE,"Summary_reqmt";#N/A,#N/A,FALSE,"field_ppg";#N/A,#N/A,FALSE,"ppg_shop";#N/A,#N/A,FALSE,"strl";#N/A,#N/A,FALSE,"tankages";#N/A,#N/A,FALSE,"gases"}</definedName>
    <definedName function="false" hidden="false" localSheetId="1" name="____xlnm_Print_Area" vbProcedure="false">#REF!</definedName>
    <definedName function="false" hidden="false" localSheetId="1" name="____xlnm_Print_Area_1" vbProcedure="false">#REF!</definedName>
    <definedName function="false" hidden="false" localSheetId="1" name="____xlnm_Print_Area_10" vbProcedure="false">#REF!</definedName>
    <definedName function="false" hidden="false" localSheetId="1" name="____xlnm_Print_Area_11" vbProcedure="false">#REF!</definedName>
    <definedName function="false" hidden="false" localSheetId="1" name="____xlnm_Print_Area_12" vbProcedure="false">#REF!</definedName>
    <definedName function="false" hidden="false" localSheetId="1" name="____xlnm_Print_Area_13" vbProcedure="false">#REF!</definedName>
    <definedName function="false" hidden="false" localSheetId="1" name="____xlnm_Print_Area_14" vbProcedure="false">#REF!</definedName>
    <definedName function="false" hidden="false" localSheetId="1" name="____xlnm_Print_Area_15" vbProcedure="false">#REF!</definedName>
    <definedName function="false" hidden="false" localSheetId="1" name="____xlnm_Print_Area_1_1_1" vbProcedure="false">#REF!</definedName>
    <definedName function="false" hidden="false" localSheetId="1" name="____xlnm_Print_Area_2" vbProcedure="false">#REF!</definedName>
    <definedName function="false" hidden="false" localSheetId="1" name="____xlnm_Print_Area_3" vbProcedure="false">#REF!</definedName>
    <definedName function="false" hidden="false" localSheetId="1" name="____xlnm_Print_Area_3_1" vbProcedure="false">#REF!</definedName>
    <definedName function="false" hidden="false" localSheetId="1" name="____xlnm_Print_Area_3_2" vbProcedure="false">#REF!</definedName>
    <definedName function="false" hidden="false" localSheetId="1" name="____xlnm_Print_Area_4" vbProcedure="false">#REF!</definedName>
    <definedName function="false" hidden="false" localSheetId="1" name="____xlnm_Print_Area_5" vbProcedure="false">#REF!</definedName>
    <definedName function="false" hidden="false" localSheetId="1" name="____xlnm_Print_Area_5_1" vbProcedure="false">#REF!</definedName>
    <definedName function="false" hidden="false" localSheetId="1" name="____xlnm_Print_Area_6" vbProcedure="false">#REF!</definedName>
    <definedName function="false" hidden="false" localSheetId="1" name="____xlnm_Print_Area_7" vbProcedure="false">#REF!</definedName>
    <definedName function="false" hidden="false" localSheetId="1" name="____xlnm_Print_Area_8" vbProcedure="false">#REF!</definedName>
    <definedName function="false" hidden="false" localSheetId="1" name="____xlnm_Print_Area_9" vbProcedure="false">#REF!</definedName>
    <definedName function="false" hidden="false" localSheetId="1" name="____xlnm_Print_Titles" vbProcedure="false">#REF!</definedName>
    <definedName function="false" hidden="false" localSheetId="1" name="____xlnm_Print_Titles_1" vbProcedure="false">#REF!</definedName>
    <definedName function="false" hidden="false" localSheetId="1" name="____xlnm_Print_Titles_10" vbProcedure="false">#REF!</definedName>
    <definedName function="false" hidden="false" localSheetId="1" name="____xlnm_Print_Titles_12" vbProcedure="false">#REF!</definedName>
    <definedName function="false" hidden="false" localSheetId="1" name="____xlnm_Print_Titles_13" vbProcedure="false">#REF!</definedName>
    <definedName function="false" hidden="false" localSheetId="1" name="____xlnm_Print_Titles_14" vbProcedure="false">#REF!</definedName>
    <definedName function="false" hidden="false" localSheetId="1" name="____xlnm_Print_Titles_15" vbProcedure="false">#REF!</definedName>
    <definedName function="false" hidden="false" localSheetId="1" name="____xlnm_Print_Titles_1_1_1" vbProcedure="false">#REF!</definedName>
    <definedName function="false" hidden="false" localSheetId="1" name="____xlnm_Print_Titles_2" vbProcedure="false">#REF!</definedName>
    <definedName function="false" hidden="false" localSheetId="1" name="____xlnm_Print_Titles_3" vbProcedure="false">#REF!</definedName>
    <definedName function="false" hidden="false" localSheetId="1" name="____xlnm_Print_Titles_3_1" vbProcedure="false">#REF!</definedName>
    <definedName function="false" hidden="false" localSheetId="1" name="____xlnm_Print_Titles_3_2" vbProcedure="false">#REF!</definedName>
    <definedName function="false" hidden="false" localSheetId="1" name="____xlnm_Print_Titles_4" vbProcedure="false">#REF!</definedName>
    <definedName function="false" hidden="false" localSheetId="1" name="____xlnm_Print_Titles_4_1" vbProcedure="false">#REF!</definedName>
    <definedName function="false" hidden="false" localSheetId="1" name="____xlnm_Print_Titles_5" vbProcedure="false">#REF!</definedName>
    <definedName function="false" hidden="false" localSheetId="1" name="____xlnm_Print_Titles_6" vbProcedure="false">#REF!</definedName>
    <definedName function="false" hidden="false" localSheetId="1" name="____xlnm_Print_Titles_7" vbProcedure="false">#REF!</definedName>
    <definedName function="false" hidden="false" localSheetId="1" name="____xlnm_Print_Titles_8" vbProcedure="false">#REF!</definedName>
    <definedName function="false" hidden="false" localSheetId="1" name="____xlnm_Print_Titles_9" vbProcedure="false">#REF!</definedName>
    <definedName function="false" hidden="false" localSheetId="1" name="____xlnm__FilterDatabase" vbProcedure="false">#REF!</definedName>
    <definedName function="false" hidden="false" localSheetId="1" name="____xlnm__FilterDatabase_1" vbProcedure="false">#REF!</definedName>
    <definedName function="false" hidden="false" localSheetId="1" name="____xlnm__FilterDatabase_10" vbProcedure="false">#REF!</definedName>
    <definedName function="false" hidden="false" localSheetId="1" name="____xlnm__FilterDatabase_1_1" vbProcedure="false">#REF!</definedName>
    <definedName function="false" hidden="false" localSheetId="1" name="____xlnm__FilterDatabase_2" vbProcedure="false">#REF!</definedName>
    <definedName function="false" hidden="false" localSheetId="1" name="____xlnm__FilterDatabase_3" vbProcedure="false">#REF!</definedName>
    <definedName function="false" hidden="false" localSheetId="1" name="____xlnm__FilterDatabase_4" vbProcedure="false">#REF!</definedName>
    <definedName function="false" hidden="false" localSheetId="1" name="____xlnm__FilterDatabase_5" vbProcedure="false">#REF!</definedName>
    <definedName function="false" hidden="false" localSheetId="1" name="____xlnm__FilterDatabase_9" vbProcedure="false">#REF!</definedName>
    <definedName function="false" hidden="false" localSheetId="1" name="_____a65554" vbProcedure="false">#REF!</definedName>
    <definedName function="false" hidden="false" localSheetId="1" name="_____a65600" vbProcedure="false">#REF!</definedName>
    <definedName function="false" hidden="false" localSheetId="1" name="_____a65700" vbProcedure="false">#REF!</definedName>
    <definedName function="false" hidden="false" localSheetId="1" name="_____a65800" vbProcedure="false">#REF!</definedName>
    <definedName function="false" hidden="false" localSheetId="1" name="_____a66000" vbProcedure="false">#REF!</definedName>
    <definedName function="false" hidden="false" localSheetId="1" name="_____adh10" vbProcedure="false">#REF!</definedName>
    <definedName function="false" hidden="false" localSheetId="1" name="_____adh26" vbProcedure="false">#REF!</definedName>
    <definedName function="false" hidden="false" localSheetId="1" name="_____ads10" vbProcedure="false">#REF!</definedName>
    <definedName function="false" hidden="false" localSheetId="1" name="_____ads26" vbProcedure="false">#REF!</definedName>
    <definedName function="false" hidden="false" localSheetId="1" name="_____dk1" vbProcedure="false">{#N/A,#N/A,FALSE,"COVER.XLS";#N/A,#N/A,FALSE,"RACT1.XLS";#N/A,#N/A,FALSE,"RACT2.XLS";#N/A,#N/A,FALSE,"ECCMP";#N/A,#N/A,FALSE,"WELDER.XLS"}</definedName>
    <definedName function="false" hidden="false" localSheetId="1" name="_____hsd3" vbProcedure="false">'[2]11-hsd'!$A$1</definedName>
    <definedName function="false" hidden="false" localSheetId="1" name="_____kv2" vbProcedure="false">{#N/A,#N/A,FALSE,"COVER1.XLS ";#N/A,#N/A,FALSE,"RACT1.XLS";#N/A,#N/A,FALSE,"RACT2.XLS";#N/A,#N/A,FALSE,"ECCMP";#N/A,#N/A,FALSE,"WELDER.XLS"}</definedName>
    <definedName function="false" hidden="false" localSheetId="1" name="_____kvs1" vbProcedure="false">{#N/A,#N/A,FALSE,"COVER1.XLS ";#N/A,#N/A,FALSE,"RACT1.XLS";#N/A,#N/A,FALSE,"RACT2.XLS";#N/A,#N/A,FALSE,"ECCMP";#N/A,#N/A,FALSE,"WELDER.XLS"}</definedName>
    <definedName function="false" hidden="false" localSheetId="1" name="_____kvs2" vbProcedure="false">{#N/A,#N/A,FALSE,"COVER1.XLS ";#N/A,#N/A,FALSE,"RACT1.XLS";#N/A,#N/A,FALSE,"RACT2.XLS";#N/A,#N/A,FALSE,"ECCMP";#N/A,#N/A,FALSE,"WELDER.XLS"}</definedName>
    <definedName function="false" hidden="false" localSheetId="1" name="_____kvs5" vbProcedure="false">{#N/A,#N/A,FALSE,"COVER.XLS";#N/A,#N/A,FALSE,"RACT1.XLS";#N/A,#N/A,FALSE,"RACT2.XLS";#N/A,#N/A,FALSE,"ECCMP";#N/A,#N/A,FALSE,"WELDER.XLS"}</definedName>
    <definedName function="false" hidden="false" localSheetId="1" name="_____kvs8" vbProcedure="false">{#N/A,#N/A,FALSE,"COVER1.XLS ";#N/A,#N/A,FALSE,"RACT1.XLS";#N/A,#N/A,FALSE,"RACT2.XLS";#N/A,#N/A,FALSE,"ECCMP";#N/A,#N/A,FALSE,"WELDER.XLS"}</definedName>
    <definedName function="false" hidden="false" localSheetId="1" name="_____lk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localSheetId="1" name="_____MB500" vbProcedure="false">#REF!</definedName>
    <definedName function="false" hidden="false" localSheetId="1" name="_____msy1" vbProcedure="false">[1]Assmpns!$W$23</definedName>
    <definedName function="false" hidden="false" localSheetId="1" name="_____msy2" vbProcedure="false">[1]Assmpns!$A$1</definedName>
    <definedName function="false" hidden="false" localSheetId="1" name="_____msy3" vbProcedure="false">[1]Assmpns!$A$1</definedName>
    <definedName function="false" hidden="false" localSheetId="1" name="_____msy4" vbProcedure="false">[1]Assmpns!$A$1</definedName>
    <definedName function="false" hidden="false" localSheetId="1" name="_____ns1" vbProcedure="false">{#N/A,#N/A,FALSE,"COVER1.XLS ";#N/A,#N/A,FALSE,"RACT1.XLS";#N/A,#N/A,FALSE,"RACT2.XLS";#N/A,#N/A,FALSE,"ECCMP";#N/A,#N/A,FALSE,"WELDER.XLS"}</definedName>
    <definedName function="false" hidden="false" localSheetId="1" name="_____PG2" vbProcedure="false">#REF!</definedName>
    <definedName function="false" hidden="false" localSheetId="1" name="_____PG3" vbProcedure="false">#REF!</definedName>
    <definedName function="false" hidden="false" localSheetId="1" name="_____pg4" vbProcedure="false">#REF!</definedName>
    <definedName function="false" hidden="false" localSheetId="1" name="_____pg5" vbProcedure="false">#REF!</definedName>
    <definedName function="false" hidden="false" localSheetId="1" name="_____PG6" vbProcedure="false">#REF!</definedName>
    <definedName function="false" hidden="false" localSheetId="1" name="_____PG7" vbProcedure="false">#REF!</definedName>
    <definedName function="false" hidden="false" localSheetId="1" name="_____PH4" vbProcedure="false">#REF!</definedName>
    <definedName function="false" hidden="false" localSheetId="1" name="_____PRN1" vbProcedure="false">{#N/A,#N/A,FALSE,"COVER.XLS";#N/A,#N/A,FALSE,"RACT1.XLS";#N/A,#N/A,FALSE,"RACT2.XLS";#N/A,#N/A,FALSE,"ECCMP";#N/A,#N/A,FALSE,"WELDER.XLS"}</definedName>
    <definedName function="false" hidden="false" localSheetId="1" name="_____qih1" vbProcedure="false">#REF!</definedName>
    <definedName function="false" hidden="false" localSheetId="1" name="_____sen1" vbProcedure="false">#REF!</definedName>
    <definedName function="false" hidden="false" localSheetId="1" name="_____sen2" vbProcedure="false">#REF!</definedName>
    <definedName function="false" hidden="false" localSheetId="1" name="_____sen3" vbProcedure="false">#REF!</definedName>
    <definedName function="false" hidden="false" localSheetId="1" name="_____sen5" vbProcedure="false">#REF!</definedName>
    <definedName function="false" hidden="false" localSheetId="1" name="_____sen6" vbProcedure="false">#REF!</definedName>
    <definedName function="false" hidden="false" localSheetId="1" name="_____sen7" vbProcedure="false">#REF!</definedName>
    <definedName function="false" hidden="false" localSheetId="1" name="_____sep3" vbProcedure="false">'[2]13-septic'!$A$1</definedName>
    <definedName function="false" hidden="false" localSheetId="1" name="_____syn1" vbProcedure="false">#REF!</definedName>
    <definedName function="false" hidden="false" localSheetId="1" name="_____SYN2" vbProcedure="false">#REF!</definedName>
    <definedName function="false" hidden="false" localSheetId="1" name="_____syn3" vbProcedure="false">#REF!</definedName>
    <definedName function="false" hidden="false" localSheetId="1" name="_____syn7" vbProcedure="false">#REF!</definedName>
    <definedName function="false" hidden="false" localSheetId="1" name="_____syn8" vbProcedure="false">#REF!</definedName>
    <definedName function="false" hidden="false" localSheetId="1" name="_____syn9" vbProcedure="false">#REF!</definedName>
    <definedName function="false" hidden="false" localSheetId="1" name="_____tr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localSheetId="1" name="_____ugt3" vbProcedure="false">'[2]7-ug'!$A$1</definedName>
    <definedName function="false" hidden="false" localSheetId="1" name="_____utl3" vbProcedure="false">'[2]2-utility'!$A$1</definedName>
    <definedName function="false" hidden="false" localSheetId="1" name="_____WRN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localSheetId="1" name="_____WRN2" vbProcedure="false">{#N/A,#N/A,FALSE,"COVER1.XLS ";#N/A,#N/A,FALSE,"RACT1.XLS";#N/A,#N/A,FALSE,"RACT2.XLS";#N/A,#N/A,FALSE,"ECCMP";#N/A,#N/A,FALSE,"WELDER.XLS"}</definedName>
    <definedName function="false" hidden="false" localSheetId="1" name="_____WRN3" vbProcedure="false">{#N/A,#N/A,FALSE,"consu_cover";#N/A,#N/A,FALSE,"consu_strategy";#N/A,#N/A,FALSE,"consu_flow";#N/A,#N/A,FALSE,"Summary_reqmt";#N/A,#N/A,FALSE,"field_ppg";#N/A,#N/A,FALSE,"ppg_shop";#N/A,#N/A,FALSE,"strl";#N/A,#N/A,FALSE,"tankages";#N/A,#N/A,FALSE,"gases"}</definedName>
    <definedName function="false" hidden="false" localSheetId="1" name="_____xlnm_Print_Area" vbProcedure="false">#REF!</definedName>
    <definedName function="false" hidden="false" localSheetId="1" name="_____xlnm_Print_Area_1" vbProcedure="false">#REF!</definedName>
    <definedName function="false" hidden="false" localSheetId="1" name="_____xlnm_Print_Area_10" vbProcedure="false">#REF!</definedName>
    <definedName function="false" hidden="false" localSheetId="1" name="_____xlnm_Print_Area_12" vbProcedure="false">#REF!</definedName>
    <definedName function="false" hidden="false" localSheetId="1" name="_____xlnm_Print_Area_15" vbProcedure="false">#REF!</definedName>
    <definedName function="false" hidden="false" localSheetId="1" name="_____xlnm_Print_Area_1_1" vbProcedure="false">#REF!</definedName>
    <definedName function="false" hidden="false" localSheetId="1" name="_____xlnm_Print_Area_1_1_1" vbProcedure="false">#REF!</definedName>
    <definedName function="false" hidden="false" localSheetId="1" name="_____xlnm_Print_Area_2" vbProcedure="false">#REF!</definedName>
    <definedName function="false" hidden="false" localSheetId="1" name="_____xlnm_Print_Area_3" vbProcedure="false">#REF!</definedName>
    <definedName function="false" hidden="false" localSheetId="1" name="_____xlnm_Print_Area_4" vbProcedure="false">#REF!</definedName>
    <definedName function="false" hidden="false" localSheetId="1" name="_____xlnm_Print_Area_5" vbProcedure="false">#REF!</definedName>
    <definedName function="false" hidden="false" localSheetId="1" name="_____xlnm_Print_Area_6" vbProcedure="false">#REF!</definedName>
    <definedName function="false" hidden="false" localSheetId="1" name="_____xlnm_Print_Area_7" vbProcedure="false">#REF!</definedName>
    <definedName function="false" hidden="false" localSheetId="1" name="_____xlnm_Print_Area_8" vbProcedure="false">#REF!</definedName>
    <definedName function="false" hidden="false" localSheetId="1" name="_____xlnm_Print_Area_9" vbProcedure="false">#REF!</definedName>
    <definedName function="false" hidden="false" localSheetId="1" name="_____xlnm_Print_Titles" vbProcedure="false">#REF!</definedName>
    <definedName function="false" hidden="false" localSheetId="1" name="_____xlnm_Print_Titles_1" vbProcedure="false">#REF!</definedName>
    <definedName function="false" hidden="false" localSheetId="1" name="_____xlnm_Print_Titles_12" vbProcedure="false">#REF!</definedName>
    <definedName function="false" hidden="false" localSheetId="1" name="_____xlnm_Print_Titles_1_1" vbProcedure="false">#REF!</definedName>
    <definedName function="false" hidden="false" localSheetId="1" name="_____xlnm_Print_Titles_1_1_1" vbProcedure="false">#REF!</definedName>
    <definedName function="false" hidden="false" localSheetId="1" name="_____xlnm_Print_Titles_2" vbProcedure="false">#REF!</definedName>
    <definedName function="false" hidden="false" localSheetId="1" name="_____xlnm_Print_Titles_3" vbProcedure="false">#REF!</definedName>
    <definedName function="false" hidden="false" localSheetId="1" name="_____xlnm_Print_Titles_4" vbProcedure="false">#REF!</definedName>
    <definedName function="false" hidden="false" localSheetId="1" name="_____xlnm_Print_Titles_5" vbProcedure="false">#REF!</definedName>
    <definedName function="false" hidden="false" localSheetId="1" name="_____xlnm_Print_Titles_6" vbProcedure="false">#REF!</definedName>
    <definedName function="false" hidden="false" localSheetId="1" name="_____xlnm_Print_Titles_7" vbProcedure="false">#REF!</definedName>
    <definedName function="false" hidden="false" localSheetId="1" name="_____xlnm_Print_Titles_8" vbProcedure="false">#REF!</definedName>
    <definedName function="false" hidden="false" localSheetId="1" name="_____xlnm_Print_Titles_9" vbProcedure="false">#REF!</definedName>
    <definedName function="false" hidden="false" localSheetId="1" name="_____xlnm__FilterDatabase" vbProcedure="false">#REF!</definedName>
    <definedName function="false" hidden="false" localSheetId="1" name="_____xlnm__FilterDatabase_1" vbProcedure="false">#REF!</definedName>
    <definedName function="false" hidden="false" localSheetId="1" name="_____xlnm__FilterDatabase_10" vbProcedure="false">#REF!</definedName>
    <definedName function="false" hidden="false" localSheetId="1" name="_____xlnm__FilterDatabase_2" vbProcedure="false">#REF!</definedName>
    <definedName function="false" hidden="false" localSheetId="1" name="_____xlnm__FilterDatabase_3" vbProcedure="false">#REF!</definedName>
    <definedName function="false" hidden="false" localSheetId="1" name="_____xlnm__FilterDatabase_4" vbProcedure="false">#REF!</definedName>
    <definedName function="false" hidden="false" localSheetId="1" name="_____xlnm__FilterDatabase_5" vbProcedure="false">#REF!</definedName>
    <definedName function="false" hidden="false" localSheetId="1" name="_____xlnm__FilterDatabase_9" vbProcedure="false">#REF!</definedName>
    <definedName function="false" hidden="false" localSheetId="1" name="______a65554" vbProcedure="false">#REF!</definedName>
    <definedName function="false" hidden="false" localSheetId="1" name="______a65600" vbProcedure="false">#REF!</definedName>
    <definedName function="false" hidden="false" localSheetId="1" name="______a65700" vbProcedure="false">#REF!</definedName>
    <definedName function="false" hidden="false" localSheetId="1" name="______a65800" vbProcedure="false">#REF!</definedName>
    <definedName function="false" hidden="false" localSheetId="1" name="______a66000" vbProcedure="false">#REF!</definedName>
    <definedName function="false" hidden="false" localSheetId="1" name="______adh10" vbProcedure="false">#REF!</definedName>
    <definedName function="false" hidden="false" localSheetId="1" name="______adh26" vbProcedure="false">#REF!</definedName>
    <definedName function="false" hidden="false" localSheetId="1" name="______ads10" vbProcedure="false">#REF!</definedName>
    <definedName function="false" hidden="false" localSheetId="1" name="______ads26" vbProcedure="false">#REF!</definedName>
    <definedName function="false" hidden="false" localSheetId="1" name="______dk1" vbProcedure="false">{#N/A,#N/A,FALSE,"COVER.XLS";#N/A,#N/A,FALSE,"RACT1.XLS";#N/A,#N/A,FALSE,"RACT2.XLS";#N/A,#N/A,FALSE,"ECCMP";#N/A,#N/A,FALSE,"WELDER.XLS"}</definedName>
    <definedName function="false" hidden="false" localSheetId="1" name="______hsd3" vbProcedure="false">'[2]11-hsd'!$A$1</definedName>
    <definedName function="false" hidden="false" localSheetId="1" name="______kv2" vbProcedure="false">{#N/A,#N/A,FALSE,"COVER1.XLS ";#N/A,#N/A,FALSE,"RACT1.XLS";#N/A,#N/A,FALSE,"RACT2.XLS";#N/A,#N/A,FALSE,"ECCMP";#N/A,#N/A,FALSE,"WELDER.XLS"}</definedName>
    <definedName function="false" hidden="false" localSheetId="1" name="______kvs1" vbProcedure="false">{#N/A,#N/A,FALSE,"COVER1.XLS ";#N/A,#N/A,FALSE,"RACT1.XLS";#N/A,#N/A,FALSE,"RACT2.XLS";#N/A,#N/A,FALSE,"ECCMP";#N/A,#N/A,FALSE,"WELDER.XLS"}</definedName>
    <definedName function="false" hidden="false" localSheetId="1" name="______kvs2" vbProcedure="false">{#N/A,#N/A,FALSE,"COVER1.XLS ";#N/A,#N/A,FALSE,"RACT1.XLS";#N/A,#N/A,FALSE,"RACT2.XLS";#N/A,#N/A,FALSE,"ECCMP";#N/A,#N/A,FALSE,"WELDER.XLS"}</definedName>
    <definedName function="false" hidden="false" localSheetId="1" name="______kvs5" vbProcedure="false">{#N/A,#N/A,FALSE,"COVER.XLS";#N/A,#N/A,FALSE,"RACT1.XLS";#N/A,#N/A,FALSE,"RACT2.XLS";#N/A,#N/A,FALSE,"ECCMP";#N/A,#N/A,FALSE,"WELDER.XLS"}</definedName>
    <definedName function="false" hidden="false" localSheetId="1" name="______kvs8" vbProcedure="false">{#N/A,#N/A,FALSE,"COVER1.XLS ";#N/A,#N/A,FALSE,"RACT1.XLS";#N/A,#N/A,FALSE,"RACT2.XLS";#N/A,#N/A,FALSE,"ECCMP";#N/A,#N/A,FALSE,"WELDER.XLS"}</definedName>
    <definedName function="false" hidden="false" localSheetId="1" name="______lk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localSheetId="1" name="______MB500" vbProcedure="false">#REF!</definedName>
    <definedName function="false" hidden="false" localSheetId="1" name="______msy1" vbProcedure="false">[1]Assmpns!$W$23</definedName>
    <definedName function="false" hidden="false" localSheetId="1" name="______msy2" vbProcedure="false">[1]Assmpns!$A$1</definedName>
    <definedName function="false" hidden="false" localSheetId="1" name="______msy3" vbProcedure="false">[1]Assmpns!$A$1</definedName>
    <definedName function="false" hidden="false" localSheetId="1" name="______msy4" vbProcedure="false">[1]Assmpns!$A$1</definedName>
    <definedName function="false" hidden="false" localSheetId="1" name="______ns1" vbProcedure="false">{#N/A,#N/A,FALSE,"COVER1.XLS ";#N/A,#N/A,FALSE,"RACT1.XLS";#N/A,#N/A,FALSE,"RACT2.XLS";#N/A,#N/A,FALSE,"ECCMP";#N/A,#N/A,FALSE,"WELDER.XLS"}</definedName>
    <definedName function="false" hidden="false" localSheetId="1" name="______PG2" vbProcedure="false">#REF!</definedName>
    <definedName function="false" hidden="false" localSheetId="1" name="______PG3" vbProcedure="false">#REF!</definedName>
    <definedName function="false" hidden="false" localSheetId="1" name="______pg4" vbProcedure="false">#REF!</definedName>
    <definedName function="false" hidden="false" localSheetId="1" name="______pg5" vbProcedure="false">#REF!</definedName>
    <definedName function="false" hidden="false" localSheetId="1" name="______PG6" vbProcedure="false">#REF!</definedName>
    <definedName function="false" hidden="false" localSheetId="1" name="______PG7" vbProcedure="false">#REF!</definedName>
    <definedName function="false" hidden="false" localSheetId="1" name="______PH4" vbProcedure="false">#REF!</definedName>
    <definedName function="false" hidden="false" localSheetId="1" name="______PRN1" vbProcedure="false">{#N/A,#N/A,FALSE,"COVER.XLS";#N/A,#N/A,FALSE,"RACT1.XLS";#N/A,#N/A,FALSE,"RACT2.XLS";#N/A,#N/A,FALSE,"ECCMP";#N/A,#N/A,FALSE,"WELDER.XLS"}</definedName>
    <definedName function="false" hidden="false" localSheetId="1" name="______qih1" vbProcedure="false">#REF!</definedName>
    <definedName function="false" hidden="false" localSheetId="1" name="______sen1" vbProcedure="false">#REF!</definedName>
    <definedName function="false" hidden="false" localSheetId="1" name="______sen2" vbProcedure="false">#REF!</definedName>
    <definedName function="false" hidden="false" localSheetId="1" name="______sen3" vbProcedure="false">#REF!</definedName>
    <definedName function="false" hidden="false" localSheetId="1" name="______sen5" vbProcedure="false">#REF!</definedName>
    <definedName function="false" hidden="false" localSheetId="1" name="______sen6" vbProcedure="false">#REF!</definedName>
    <definedName function="false" hidden="false" localSheetId="1" name="______sen7" vbProcedure="false">#REF!</definedName>
    <definedName function="false" hidden="false" localSheetId="1" name="______sep3" vbProcedure="false">'[2]13-septic'!$A$1</definedName>
    <definedName function="false" hidden="false" localSheetId="1" name="______syn1" vbProcedure="false">#REF!</definedName>
    <definedName function="false" hidden="false" localSheetId="1" name="______SYN2" vbProcedure="false">#REF!</definedName>
    <definedName function="false" hidden="false" localSheetId="1" name="______syn3" vbProcedure="false">#REF!</definedName>
    <definedName function="false" hidden="false" localSheetId="1" name="______syn7" vbProcedure="false">#REF!</definedName>
    <definedName function="false" hidden="false" localSheetId="1" name="______syn8" vbProcedure="false">#REF!</definedName>
    <definedName function="false" hidden="false" localSheetId="1" name="______syn9" vbProcedure="false">#REF!</definedName>
    <definedName function="false" hidden="false" localSheetId="1" name="______tr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localSheetId="1" name="______ugt3" vbProcedure="false">'[2]7-ug'!$A$1</definedName>
    <definedName function="false" hidden="false" localSheetId="1" name="______utl3" vbProcedure="false">'[2]2-utility'!$A$1</definedName>
    <definedName function="false" hidden="false" localSheetId="1" name="______WRN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localSheetId="1" name="______WRN2" vbProcedure="false">{#N/A,#N/A,FALSE,"COVER1.XLS ";#N/A,#N/A,FALSE,"RACT1.XLS";#N/A,#N/A,FALSE,"RACT2.XLS";#N/A,#N/A,FALSE,"ECCMP";#N/A,#N/A,FALSE,"WELDER.XLS"}</definedName>
    <definedName function="false" hidden="false" localSheetId="1" name="______WRN3" vbProcedure="false">{#N/A,#N/A,FALSE,"consu_cover";#N/A,#N/A,FALSE,"consu_strategy";#N/A,#N/A,FALSE,"consu_flow";#N/A,#N/A,FALSE,"Summary_reqmt";#N/A,#N/A,FALSE,"field_ppg";#N/A,#N/A,FALSE,"ppg_shop";#N/A,#N/A,FALSE,"strl";#N/A,#N/A,FALSE,"tankages";#N/A,#N/A,FALSE,"gases"}</definedName>
    <definedName function="false" hidden="false" localSheetId="1" name="______xlnm_Print_Area" vbProcedure="false">#REF!</definedName>
    <definedName function="false" hidden="false" localSheetId="1" name="______xlnm_Print_Area_1" vbProcedure="false">#REF!</definedName>
    <definedName function="false" hidden="false" localSheetId="1" name="______xlnm_Print_Area_10" vbProcedure="false">#REF!</definedName>
    <definedName function="false" hidden="false" localSheetId="1" name="______xlnm_Print_Area_12" vbProcedure="false">#REF!</definedName>
    <definedName function="false" hidden="false" localSheetId="1" name="______xlnm_Print_Area_15" vbProcedure="false">#REF!</definedName>
    <definedName function="false" hidden="false" localSheetId="1" name="______xlnm_Print_Area_1_1" vbProcedure="false">#REF!</definedName>
    <definedName function="false" hidden="false" localSheetId="1" name="______xlnm_Print_Area_2" vbProcedure="false">#REF!</definedName>
    <definedName function="false" hidden="false" localSheetId="1" name="______xlnm_Print_Area_3" vbProcedure="false">#REF!</definedName>
    <definedName function="false" hidden="false" localSheetId="1" name="______xlnm_Print_Area_4" vbProcedure="false">#REF!</definedName>
    <definedName function="false" hidden="false" localSheetId="1" name="______xlnm_Print_Area_5" vbProcedure="false">#REF!</definedName>
    <definedName function="false" hidden="false" localSheetId="1" name="______xlnm_Print_Area_6" vbProcedure="false">#REF!</definedName>
    <definedName function="false" hidden="false" localSheetId="1" name="______xlnm_Print_Area_7" vbProcedure="false">#REF!</definedName>
    <definedName function="false" hidden="false" localSheetId="1" name="______xlnm_Print_Area_8" vbProcedure="false">#REF!</definedName>
    <definedName function="false" hidden="false" localSheetId="1" name="______xlnm_Print_Area_9" vbProcedure="false">#REF!</definedName>
    <definedName function="false" hidden="false" localSheetId="1" name="______xlnm_Print_Titles" vbProcedure="false">#REF!</definedName>
    <definedName function="false" hidden="false" localSheetId="1" name="______xlnm_Print_Titles_1" vbProcedure="false">#REF!</definedName>
    <definedName function="false" hidden="false" localSheetId="1" name="______xlnm_Print_Titles_12" vbProcedure="false">#REF!</definedName>
    <definedName function="false" hidden="false" localSheetId="1" name="______xlnm_Print_Titles_1_1" vbProcedure="false">#REF!</definedName>
    <definedName function="false" hidden="false" localSheetId="1" name="______xlnm_Print_Titles_2" vbProcedure="false">#REF!</definedName>
    <definedName function="false" hidden="false" localSheetId="1" name="______xlnm_Print_Titles_3" vbProcedure="false">#REF!</definedName>
    <definedName function="false" hidden="false" localSheetId="1" name="______xlnm_Print_Titles_4" vbProcedure="false">#REF!</definedName>
    <definedName function="false" hidden="false" localSheetId="1" name="______xlnm_Print_Titles_5" vbProcedure="false">#REF!</definedName>
    <definedName function="false" hidden="false" localSheetId="1" name="______xlnm_Print_Titles_6" vbProcedure="false">#REF!</definedName>
    <definedName function="false" hidden="false" localSheetId="1" name="______xlnm_Print_Titles_7" vbProcedure="false">#REF!</definedName>
    <definedName function="false" hidden="false" localSheetId="1" name="______xlnm_Print_Titles_8" vbProcedure="false">#REF!</definedName>
    <definedName function="false" hidden="false" localSheetId="1" name="______xlnm_Print_Titles_9" vbProcedure="false">#REF!</definedName>
    <definedName function="false" hidden="false" localSheetId="1" name="______xlnm__FilterDatabase" vbProcedure="false">#REF!</definedName>
    <definedName function="false" hidden="false" localSheetId="1" name="______xlnm__FilterDatabase_1" vbProcedure="false">#REF!</definedName>
    <definedName function="false" hidden="false" localSheetId="1" name="______xlnm__FilterDatabase_10" vbProcedure="false">#REF!</definedName>
    <definedName function="false" hidden="false" localSheetId="1" name="______xlnm__FilterDatabase_3" vbProcedure="false">#REF!</definedName>
    <definedName function="false" hidden="false" localSheetId="1" name="______xlnm__FilterDatabase_4" vbProcedure="false">#REF!</definedName>
    <definedName function="false" hidden="false" localSheetId="1" name="______xlnm__FilterDatabase_5" vbProcedure="false">#REF!</definedName>
    <definedName function="false" hidden="false" localSheetId="1" name="______xlnm__FilterDatabase_9" vbProcedure="false">#REF!</definedName>
    <definedName function="false" hidden="false" localSheetId="1" name="_______a65554" vbProcedure="false">#REF!</definedName>
    <definedName function="false" hidden="false" localSheetId="1" name="_______a65600" vbProcedure="false">#REF!</definedName>
    <definedName function="false" hidden="false" localSheetId="1" name="_______a65700" vbProcedure="false">#REF!</definedName>
    <definedName function="false" hidden="false" localSheetId="1" name="_______a65800" vbProcedure="false">#REF!</definedName>
    <definedName function="false" hidden="false" localSheetId="1" name="_______a66000" vbProcedure="false">#REF!</definedName>
    <definedName function="false" hidden="false" localSheetId="1" name="_______adh10" vbProcedure="false">#REF!</definedName>
    <definedName function="false" hidden="false" localSheetId="1" name="_______adh26" vbProcedure="false">#REF!</definedName>
    <definedName function="false" hidden="false" localSheetId="1" name="_______ads10" vbProcedure="false">#REF!</definedName>
    <definedName function="false" hidden="false" localSheetId="1" name="_______ads26" vbProcedure="false">#REF!</definedName>
    <definedName function="false" hidden="false" localSheetId="1" name="_______dk1" vbProcedure="false">{#N/A,#N/A,FALSE,"COVER.XLS";#N/A,#N/A,FALSE,"RACT1.XLS";#N/A,#N/A,FALSE,"RACT2.XLS";#N/A,#N/A,FALSE,"ECCMP";#N/A,#N/A,FALSE,"WELDER.XLS"}</definedName>
    <definedName function="false" hidden="false" localSheetId="1" name="_______kv2" vbProcedure="false">{#N/A,#N/A,FALSE,"COVER1.XLS ";#N/A,#N/A,FALSE,"RACT1.XLS";#N/A,#N/A,FALSE,"RACT2.XLS";#N/A,#N/A,FALSE,"ECCMP";#N/A,#N/A,FALSE,"WELDER.XLS"}</definedName>
    <definedName function="false" hidden="false" localSheetId="1" name="_______kvs1" vbProcedure="false">{#N/A,#N/A,FALSE,"COVER1.XLS ";#N/A,#N/A,FALSE,"RACT1.XLS";#N/A,#N/A,FALSE,"RACT2.XLS";#N/A,#N/A,FALSE,"ECCMP";#N/A,#N/A,FALSE,"WELDER.XLS"}</definedName>
    <definedName function="false" hidden="false" localSheetId="1" name="_______kvs2" vbProcedure="false">{#N/A,#N/A,FALSE,"COVER1.XLS ";#N/A,#N/A,FALSE,"RACT1.XLS";#N/A,#N/A,FALSE,"RACT2.XLS";#N/A,#N/A,FALSE,"ECCMP";#N/A,#N/A,FALSE,"WELDER.XLS"}</definedName>
    <definedName function="false" hidden="false" localSheetId="1" name="_______kvs5" vbProcedure="false">{#N/A,#N/A,FALSE,"COVER.XLS";#N/A,#N/A,FALSE,"RACT1.XLS";#N/A,#N/A,FALSE,"RACT2.XLS";#N/A,#N/A,FALSE,"ECCMP";#N/A,#N/A,FALSE,"WELDER.XLS"}</definedName>
    <definedName function="false" hidden="false" localSheetId="1" name="_______kvs8" vbProcedure="false">{#N/A,#N/A,FALSE,"COVER1.XLS ";#N/A,#N/A,FALSE,"RACT1.XLS";#N/A,#N/A,FALSE,"RACT2.XLS";#N/A,#N/A,FALSE,"ECCMP";#N/A,#N/A,FALSE,"WELDER.XLS"}</definedName>
    <definedName function="false" hidden="false" localSheetId="1" name="_______lk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localSheetId="1" name="_______MB500" vbProcedure="false">#REF!</definedName>
    <definedName function="false" hidden="false" localSheetId="1" name="_______msy1" vbProcedure="false">[1]Assmpns!$W$23</definedName>
    <definedName function="false" hidden="false" localSheetId="1" name="_______msy2" vbProcedure="false">[1]Assmpns!$A$1</definedName>
    <definedName function="false" hidden="false" localSheetId="1" name="_______msy3" vbProcedure="false">[1]Assmpns!$A$1</definedName>
    <definedName function="false" hidden="false" localSheetId="1" name="_______msy4" vbProcedure="false">[1]Assmpns!$A$1</definedName>
    <definedName function="false" hidden="false" localSheetId="1" name="_______ns1" vbProcedure="false">{#N/A,#N/A,FALSE,"COVER1.XLS ";#N/A,#N/A,FALSE,"RACT1.XLS";#N/A,#N/A,FALSE,"RACT2.XLS";#N/A,#N/A,FALSE,"ECCMP";#N/A,#N/A,FALSE,"WELDER.XLS"}</definedName>
    <definedName function="false" hidden="false" localSheetId="1" name="_______PG2" vbProcedure="false">#REF!</definedName>
    <definedName function="false" hidden="false" localSheetId="1" name="_______PG3" vbProcedure="false">#REF!</definedName>
    <definedName function="false" hidden="false" localSheetId="1" name="_______pg4" vbProcedure="false">#REF!</definedName>
    <definedName function="false" hidden="false" localSheetId="1" name="_______pg5" vbProcedure="false">#REF!</definedName>
    <definedName function="false" hidden="false" localSheetId="1" name="_______PG6" vbProcedure="false">#REF!</definedName>
    <definedName function="false" hidden="false" localSheetId="1" name="_______PG7" vbProcedure="false">#REF!</definedName>
    <definedName function="false" hidden="false" localSheetId="1" name="_______PH4" vbProcedure="false">#REF!</definedName>
    <definedName function="false" hidden="false" localSheetId="1" name="_______PRN1" vbProcedure="false">{#N/A,#N/A,FALSE,"COVER.XLS";#N/A,#N/A,FALSE,"RACT1.XLS";#N/A,#N/A,FALSE,"RACT2.XLS";#N/A,#N/A,FALSE,"ECCMP";#N/A,#N/A,FALSE,"WELDER.XLS"}</definedName>
    <definedName function="false" hidden="false" localSheetId="1" name="_______qih1" vbProcedure="false">#REF!</definedName>
    <definedName function="false" hidden="false" localSheetId="1" name="_______sen1" vbProcedure="false">#REF!</definedName>
    <definedName function="false" hidden="false" localSheetId="1" name="_______sen2" vbProcedure="false">#REF!</definedName>
    <definedName function="false" hidden="false" localSheetId="1" name="_______sen3" vbProcedure="false">#REF!</definedName>
    <definedName function="false" hidden="false" localSheetId="1" name="_______sen5" vbProcedure="false">#REF!</definedName>
    <definedName function="false" hidden="false" localSheetId="1" name="_______sen6" vbProcedure="false">#REF!</definedName>
    <definedName function="false" hidden="false" localSheetId="1" name="_______sen7" vbProcedure="false">#REF!</definedName>
    <definedName function="false" hidden="false" localSheetId="1" name="_______syn1" vbProcedure="false">#REF!</definedName>
    <definedName function="false" hidden="false" localSheetId="1" name="_______SYN2" vbProcedure="false">#REF!</definedName>
    <definedName function="false" hidden="false" localSheetId="1" name="_______syn3" vbProcedure="false">#REF!</definedName>
    <definedName function="false" hidden="false" localSheetId="1" name="_______syn7" vbProcedure="false">#REF!</definedName>
    <definedName function="false" hidden="false" localSheetId="1" name="_______syn8" vbProcedure="false">#REF!</definedName>
    <definedName function="false" hidden="false" localSheetId="1" name="_______syn9" vbProcedure="false">#REF!</definedName>
    <definedName function="false" hidden="false" localSheetId="1" name="_______tr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localSheetId="1" name="_______WRN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localSheetId="1" name="_______WRN2" vbProcedure="false">{#N/A,#N/A,FALSE,"COVER1.XLS ";#N/A,#N/A,FALSE,"RACT1.XLS";#N/A,#N/A,FALSE,"RACT2.XLS";#N/A,#N/A,FALSE,"ECCMP";#N/A,#N/A,FALSE,"WELDER.XLS"}</definedName>
    <definedName function="false" hidden="false" localSheetId="1" name="_______WRN3" vbProcedure="false">{#N/A,#N/A,FALSE,"consu_cover";#N/A,#N/A,FALSE,"consu_strategy";#N/A,#N/A,FALSE,"consu_flow";#N/A,#N/A,FALSE,"Summary_reqmt";#N/A,#N/A,FALSE,"field_ppg";#N/A,#N/A,FALSE,"ppg_shop";#N/A,#N/A,FALSE,"strl";#N/A,#N/A,FALSE,"tankages";#N/A,#N/A,FALSE,"gases"}</definedName>
    <definedName function="false" hidden="false" localSheetId="1" name="_______xlnm_Print_Area" vbProcedure="false">#REF!</definedName>
    <definedName function="false" hidden="false" localSheetId="1" name="_______xlnm_Print_Area_1" vbProcedure="false">#REF!</definedName>
    <definedName function="false" hidden="false" localSheetId="1" name="_______xlnm_Print_Area_2" vbProcedure="false">#REF!</definedName>
    <definedName function="false" hidden="false" localSheetId="1" name="_______xlnm_Print_Area_3" vbProcedure="false">#REF!</definedName>
    <definedName function="false" hidden="false" localSheetId="1" name="_______xlnm_Print_Area_4" vbProcedure="false">#REF!</definedName>
    <definedName function="false" hidden="false" localSheetId="1" name="_______xlnm_Print_Area_5" vbProcedure="false">#REF!</definedName>
    <definedName function="false" hidden="false" localSheetId="1" name="_______xlnm_Print_Area_6" vbProcedure="false">#REF!</definedName>
    <definedName function="false" hidden="false" localSheetId="1" name="_______xlnm_Print_Area_7" vbProcedure="false">#REF!</definedName>
    <definedName function="false" hidden="false" localSheetId="1" name="_______xlnm_Print_Area_8" vbProcedure="false">#REF!</definedName>
    <definedName function="false" hidden="false" localSheetId="1" name="_______xlnm_Print_Area_9" vbProcedure="false">#REF!</definedName>
    <definedName function="false" hidden="false" localSheetId="1" name="_______xlnm_Print_Titles" vbProcedure="false">#REF!</definedName>
    <definedName function="false" hidden="false" localSheetId="1" name="_______xlnm_Print_Titles_1" vbProcedure="false">#REF!</definedName>
    <definedName function="false" hidden="false" localSheetId="1" name="_______xlnm_Print_Titles_2" vbProcedure="false">#REF!</definedName>
    <definedName function="false" hidden="false" localSheetId="1" name="_______xlnm_Print_Titles_3" vbProcedure="false">#REF!</definedName>
    <definedName function="false" hidden="false" localSheetId="1" name="_______xlnm_Print_Titles_4" vbProcedure="false">#REF!</definedName>
    <definedName function="false" hidden="false" localSheetId="1" name="_______xlnm_Print_Titles_5" vbProcedure="false">#REF!</definedName>
    <definedName function="false" hidden="false" localSheetId="1" name="_______xlnm_Print_Titles_6" vbProcedure="false">#REF!</definedName>
    <definedName function="false" hidden="false" localSheetId="1" name="_______xlnm_Print_Titles_7" vbProcedure="false">#REF!</definedName>
    <definedName function="false" hidden="false" localSheetId="1" name="_______xlnm_Print_Titles_8" vbProcedure="false">#REF!</definedName>
    <definedName function="false" hidden="false" localSheetId="1" name="_______xlnm_Print_Titles_9" vbProcedure="false">#REF!</definedName>
    <definedName function="false" hidden="false" localSheetId="1" name="_______xlnm__FilterDatabase" vbProcedure="false">#REF!</definedName>
    <definedName function="false" hidden="false" localSheetId="1" name="_______xlnm__FilterDatabase_1" vbProcedure="false">#REF!</definedName>
    <definedName function="false" hidden="false" localSheetId="1" name="_______xlnm__FilterDatabase_10" vbProcedure="false">#REF!</definedName>
    <definedName function="false" hidden="false" localSheetId="1" name="_______xlnm__FilterDatabase_3" vbProcedure="false">#REF!</definedName>
    <definedName function="false" hidden="false" localSheetId="1" name="_______xlnm__FilterDatabase_4" vbProcedure="false">#REF!</definedName>
    <definedName function="false" hidden="false" localSheetId="1" name="_______xlnm__FilterDatabase_5" vbProcedure="false">#REF!</definedName>
    <definedName function="false" hidden="false" localSheetId="1" name="_______xlnm__FilterDatabase_9" vbProcedure="false">#REF!</definedName>
    <definedName function="false" hidden="false" localSheetId="1" name="________a65554" vbProcedure="false">#REF!</definedName>
    <definedName function="false" hidden="false" localSheetId="1" name="________a65600" vbProcedure="false">#REF!</definedName>
    <definedName function="false" hidden="false" localSheetId="1" name="________a65700" vbProcedure="false">#REF!</definedName>
    <definedName function="false" hidden="false" localSheetId="1" name="________a65800" vbProcedure="false">#REF!</definedName>
    <definedName function="false" hidden="false" localSheetId="1" name="________a66000" vbProcedure="false">#REF!</definedName>
    <definedName function="false" hidden="false" localSheetId="1" name="________adh10" vbProcedure="false">#REF!</definedName>
    <definedName function="false" hidden="false" localSheetId="1" name="________adh26" vbProcedure="false">#REF!</definedName>
    <definedName function="false" hidden="false" localSheetId="1" name="________ads10" vbProcedure="false">#REF!</definedName>
    <definedName function="false" hidden="false" localSheetId="1" name="________ads26" vbProcedure="false">#REF!</definedName>
    <definedName function="false" hidden="false" localSheetId="1" name="________dk1" vbProcedure="false">{#N/A,#N/A,FALSE,"COVER.XLS";#N/A,#N/A,FALSE,"RACT1.XLS";#N/A,#N/A,FALSE,"RACT2.XLS";#N/A,#N/A,FALSE,"ECCMP";#N/A,#N/A,FALSE,"WELDER.XLS"}</definedName>
    <definedName function="false" hidden="false" localSheetId="1" name="________hsd3" vbProcedure="false">'[2]11-hsd'!$A$1</definedName>
    <definedName function="false" hidden="false" localSheetId="1" name="________kv2" vbProcedure="false">{#N/A,#N/A,FALSE,"COVER1.XLS ";#N/A,#N/A,FALSE,"RACT1.XLS";#N/A,#N/A,FALSE,"RACT2.XLS";#N/A,#N/A,FALSE,"ECCMP";#N/A,#N/A,FALSE,"WELDER.XLS"}</definedName>
    <definedName function="false" hidden="false" localSheetId="1" name="________kvs1" vbProcedure="false">{#N/A,#N/A,FALSE,"COVER1.XLS ";#N/A,#N/A,FALSE,"RACT1.XLS";#N/A,#N/A,FALSE,"RACT2.XLS";#N/A,#N/A,FALSE,"ECCMP";#N/A,#N/A,FALSE,"WELDER.XLS"}</definedName>
    <definedName function="false" hidden="false" localSheetId="1" name="________kvs2" vbProcedure="false">{#N/A,#N/A,FALSE,"COVER1.XLS ";#N/A,#N/A,FALSE,"RACT1.XLS";#N/A,#N/A,FALSE,"RACT2.XLS";#N/A,#N/A,FALSE,"ECCMP";#N/A,#N/A,FALSE,"WELDER.XLS"}</definedName>
    <definedName function="false" hidden="false" localSheetId="1" name="________kvs5" vbProcedure="false">{#N/A,#N/A,FALSE,"COVER.XLS";#N/A,#N/A,FALSE,"RACT1.XLS";#N/A,#N/A,FALSE,"RACT2.XLS";#N/A,#N/A,FALSE,"ECCMP";#N/A,#N/A,FALSE,"WELDER.XLS"}</definedName>
    <definedName function="false" hidden="false" localSheetId="1" name="________kvs8" vbProcedure="false">{#N/A,#N/A,FALSE,"COVER1.XLS ";#N/A,#N/A,FALSE,"RACT1.XLS";#N/A,#N/A,FALSE,"RACT2.XLS";#N/A,#N/A,FALSE,"ECCMP";#N/A,#N/A,FALSE,"WELDER.XLS"}</definedName>
    <definedName function="false" hidden="false" localSheetId="1" name="________lk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localSheetId="1" name="________MB500" vbProcedure="false">#REF!</definedName>
    <definedName function="false" hidden="false" localSheetId="1" name="________msy1" vbProcedure="false">[1]Assmpns!$W$23</definedName>
    <definedName function="false" hidden="false" localSheetId="1" name="________msy2" vbProcedure="false">[1]Assmpns!$A$1</definedName>
    <definedName function="false" hidden="false" localSheetId="1" name="________msy3" vbProcedure="false">[1]Assmpns!$A$1</definedName>
    <definedName function="false" hidden="false" localSheetId="1" name="________msy4" vbProcedure="false">[1]Assmpns!$A$1</definedName>
    <definedName function="false" hidden="false" localSheetId="1" name="________ns1" vbProcedure="false">{#N/A,#N/A,FALSE,"COVER1.XLS ";#N/A,#N/A,FALSE,"RACT1.XLS";#N/A,#N/A,FALSE,"RACT2.XLS";#N/A,#N/A,FALSE,"ECCMP";#N/A,#N/A,FALSE,"WELDER.XLS"}</definedName>
    <definedName function="false" hidden="false" localSheetId="1" name="________PG2" vbProcedure="false">#REF!</definedName>
    <definedName function="false" hidden="false" localSheetId="1" name="________PG3" vbProcedure="false">#REF!</definedName>
    <definedName function="false" hidden="false" localSheetId="1" name="________pg4" vbProcedure="false">#REF!</definedName>
    <definedName function="false" hidden="false" localSheetId="1" name="________pg5" vbProcedure="false">#REF!</definedName>
    <definedName function="false" hidden="false" localSheetId="1" name="________PG6" vbProcedure="false">#REF!</definedName>
    <definedName function="false" hidden="false" localSheetId="1" name="________PG7" vbProcedure="false">#REF!</definedName>
    <definedName function="false" hidden="false" localSheetId="1" name="________PH4" vbProcedure="false">#REF!</definedName>
    <definedName function="false" hidden="false" localSheetId="1" name="________PRN1" vbProcedure="false">{#N/A,#N/A,FALSE,"COVER.XLS";#N/A,#N/A,FALSE,"RACT1.XLS";#N/A,#N/A,FALSE,"RACT2.XLS";#N/A,#N/A,FALSE,"ECCMP";#N/A,#N/A,FALSE,"WELDER.XLS"}</definedName>
    <definedName function="false" hidden="false" localSheetId="1" name="________qih1" vbProcedure="false">#REF!</definedName>
    <definedName function="false" hidden="false" localSheetId="1" name="________sen1" vbProcedure="false">#REF!</definedName>
    <definedName function="false" hidden="false" localSheetId="1" name="________sen2" vbProcedure="false">#REF!</definedName>
    <definedName function="false" hidden="false" localSheetId="1" name="________sen3" vbProcedure="false">#REF!</definedName>
    <definedName function="false" hidden="false" localSheetId="1" name="________sen5" vbProcedure="false">#REF!</definedName>
    <definedName function="false" hidden="false" localSheetId="1" name="________sen6" vbProcedure="false">#REF!</definedName>
    <definedName function="false" hidden="false" localSheetId="1" name="________sen7" vbProcedure="false">#REF!</definedName>
    <definedName function="false" hidden="false" localSheetId="1" name="________sep3" vbProcedure="false">'[2]13-septic'!$A$1</definedName>
    <definedName function="false" hidden="false" localSheetId="1" name="________syn1" vbProcedure="false">#REF!</definedName>
    <definedName function="false" hidden="false" localSheetId="1" name="________SYN2" vbProcedure="false">#REF!</definedName>
    <definedName function="false" hidden="false" localSheetId="1" name="________syn3" vbProcedure="false">#REF!</definedName>
    <definedName function="false" hidden="false" localSheetId="1" name="________syn7" vbProcedure="false">#REF!</definedName>
    <definedName function="false" hidden="false" localSheetId="1" name="________syn8" vbProcedure="false">#REF!</definedName>
    <definedName function="false" hidden="false" localSheetId="1" name="________syn9" vbProcedure="false">#REF!</definedName>
    <definedName function="false" hidden="false" localSheetId="1" name="________tr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localSheetId="1" name="________ugt3" vbProcedure="false">'[2]7-ug'!$A$1</definedName>
    <definedName function="false" hidden="false" localSheetId="1" name="________utl3" vbProcedure="false">'[2]2-utility'!$A$1</definedName>
    <definedName function="false" hidden="false" localSheetId="1" name="________WRN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localSheetId="1" name="________WRN2" vbProcedure="false">{#N/A,#N/A,FALSE,"COVER1.XLS ";#N/A,#N/A,FALSE,"RACT1.XLS";#N/A,#N/A,FALSE,"RACT2.XLS";#N/A,#N/A,FALSE,"ECCMP";#N/A,#N/A,FALSE,"WELDER.XLS"}</definedName>
    <definedName function="false" hidden="false" localSheetId="1" name="________WRN3" vbProcedure="false">{#N/A,#N/A,FALSE,"consu_cover";#N/A,#N/A,FALSE,"consu_strategy";#N/A,#N/A,FALSE,"consu_flow";#N/A,#N/A,FALSE,"Summary_reqmt";#N/A,#N/A,FALSE,"field_ppg";#N/A,#N/A,FALSE,"ppg_shop";#N/A,#N/A,FALSE,"strl";#N/A,#N/A,FALSE,"tankages";#N/A,#N/A,FALSE,"gases"}</definedName>
    <definedName function="false" hidden="false" localSheetId="1" name="________xlnm_Print_Area" vbProcedure="false">#REF!</definedName>
    <definedName function="false" hidden="false" localSheetId="1" name="________xlnm_Print_Area_1" vbProcedure="false">#REF!</definedName>
    <definedName function="false" hidden="false" localSheetId="1" name="________xlnm_Print_Area_2" vbProcedure="false">#REF!</definedName>
    <definedName function="false" hidden="false" localSheetId="1" name="________xlnm_Print_Area_3" vbProcedure="false">#REF!</definedName>
    <definedName function="false" hidden="false" localSheetId="1" name="________xlnm_Print_Area_4" vbProcedure="false">#REF!</definedName>
    <definedName function="false" hidden="false" localSheetId="1" name="________xlnm_Print_Area_5" vbProcedure="false">#REF!</definedName>
    <definedName function="false" hidden="false" localSheetId="1" name="________xlnm_Print_Area_6" vbProcedure="false">#REF!</definedName>
    <definedName function="false" hidden="false" localSheetId="1" name="________xlnm_Print_Area_7" vbProcedure="false">#REF!</definedName>
    <definedName function="false" hidden="false" localSheetId="1" name="________xlnm_Print_Area_8" vbProcedure="false">#REF!</definedName>
    <definedName function="false" hidden="false" localSheetId="1" name="________xlnm_Print_Titles" vbProcedure="false">#REF!</definedName>
    <definedName function="false" hidden="false" localSheetId="1" name="________xlnm_Print_Titles_1" vbProcedure="false">#REF!</definedName>
    <definedName function="false" hidden="false" localSheetId="1" name="________xlnm_Print_Titles_2" vbProcedure="false">#REF!</definedName>
    <definedName function="false" hidden="false" localSheetId="1" name="________xlnm_Print_Titles_3" vbProcedure="false">#REF!</definedName>
    <definedName function="false" hidden="false" localSheetId="1" name="________xlnm_Print_Titles_4" vbProcedure="false">#REF!</definedName>
    <definedName function="false" hidden="false" localSheetId="1" name="________xlnm_Print_Titles_5" vbProcedure="false">#REF!</definedName>
    <definedName function="false" hidden="false" localSheetId="1" name="________xlnm_Print_Titles_6" vbProcedure="false">#REF!</definedName>
    <definedName function="false" hidden="false" localSheetId="1" name="________xlnm_Print_Titles_7" vbProcedure="false">#REF!</definedName>
    <definedName function="false" hidden="false" localSheetId="1" name="________xlnm_Print_Titles_8" vbProcedure="false">#REF!</definedName>
    <definedName function="false" hidden="false" localSheetId="1" name="________xlnm_Print_Titles_9" vbProcedure="false">#REF!</definedName>
    <definedName function="false" hidden="false" localSheetId="1" name="________xlnm__FilterDatabase" vbProcedure="false">#REF!</definedName>
    <definedName function="false" hidden="false" localSheetId="1" name="________xlnm__FilterDatabase_1" vbProcedure="false">#REF!</definedName>
    <definedName function="false" hidden="false" localSheetId="1" name="________xlnm__FilterDatabase_10" vbProcedure="false">#REF!</definedName>
    <definedName function="false" hidden="false" localSheetId="1" name="________xlnm__FilterDatabase_3" vbProcedure="false">#REF!</definedName>
    <definedName function="false" hidden="false" localSheetId="1" name="________xlnm__FilterDatabase_4" vbProcedure="false">#REF!</definedName>
    <definedName function="false" hidden="false" localSheetId="1" name="________xlnm__FilterDatabase_5" vbProcedure="false">#REF!</definedName>
    <definedName function="false" hidden="false" localSheetId="1" name="________xlnm__FilterDatabase_9" vbProcedure="false">#REF!</definedName>
    <definedName function="false" hidden="false" localSheetId="1" name="_________a65554" vbProcedure="false">#REF!</definedName>
    <definedName function="false" hidden="false" localSheetId="1" name="_________a65600" vbProcedure="false">#REF!</definedName>
    <definedName function="false" hidden="false" localSheetId="1" name="_________a65700" vbProcedure="false">#REF!</definedName>
    <definedName function="false" hidden="false" localSheetId="1" name="_________a65800" vbProcedure="false">#REF!</definedName>
    <definedName function="false" hidden="false" localSheetId="1" name="_________a66000" vbProcedure="false">#REF!</definedName>
    <definedName function="false" hidden="false" localSheetId="1" name="_________adh10" vbProcedure="false">#REF!</definedName>
    <definedName function="false" hidden="false" localSheetId="1" name="_________adh26" vbProcedure="false">#REF!</definedName>
    <definedName function="false" hidden="false" localSheetId="1" name="_________ads10" vbProcedure="false">#REF!</definedName>
    <definedName function="false" hidden="false" localSheetId="1" name="_________ads26" vbProcedure="false">#REF!</definedName>
    <definedName function="false" hidden="false" localSheetId="1" name="_________dk1" vbProcedure="false">{#N/A,#N/A,FALSE,"COVER.XLS";#N/A,#N/A,FALSE,"RACT1.XLS";#N/A,#N/A,FALSE,"RACT2.XLS";#N/A,#N/A,FALSE,"ECCMP";#N/A,#N/A,FALSE,"WELDER.XLS"}</definedName>
    <definedName function="false" hidden="false" localSheetId="1" name="_________hsd3" vbProcedure="false">'[2]11-hsd'!$A$1</definedName>
    <definedName function="false" hidden="false" localSheetId="1" name="_________kv2" vbProcedure="false">{#N/A,#N/A,FALSE,"COVER1.XLS ";#N/A,#N/A,FALSE,"RACT1.XLS";#N/A,#N/A,FALSE,"RACT2.XLS";#N/A,#N/A,FALSE,"ECCMP";#N/A,#N/A,FALSE,"WELDER.XLS"}</definedName>
    <definedName function="false" hidden="false" localSheetId="1" name="_________kvs1" vbProcedure="false">{#N/A,#N/A,FALSE,"COVER1.XLS ";#N/A,#N/A,FALSE,"RACT1.XLS";#N/A,#N/A,FALSE,"RACT2.XLS";#N/A,#N/A,FALSE,"ECCMP";#N/A,#N/A,FALSE,"WELDER.XLS"}</definedName>
    <definedName function="false" hidden="false" localSheetId="1" name="_________kvs2" vbProcedure="false">{#N/A,#N/A,FALSE,"COVER1.XLS ";#N/A,#N/A,FALSE,"RACT1.XLS";#N/A,#N/A,FALSE,"RACT2.XLS";#N/A,#N/A,FALSE,"ECCMP";#N/A,#N/A,FALSE,"WELDER.XLS"}</definedName>
    <definedName function="false" hidden="false" localSheetId="1" name="_________kvs5" vbProcedure="false">{#N/A,#N/A,FALSE,"COVER.XLS";#N/A,#N/A,FALSE,"RACT1.XLS";#N/A,#N/A,FALSE,"RACT2.XLS";#N/A,#N/A,FALSE,"ECCMP";#N/A,#N/A,FALSE,"WELDER.XLS"}</definedName>
    <definedName function="false" hidden="false" localSheetId="1" name="_________kvs8" vbProcedure="false">{#N/A,#N/A,FALSE,"COVER1.XLS ";#N/A,#N/A,FALSE,"RACT1.XLS";#N/A,#N/A,FALSE,"RACT2.XLS";#N/A,#N/A,FALSE,"ECCMP";#N/A,#N/A,FALSE,"WELDER.XLS"}</definedName>
    <definedName function="false" hidden="false" localSheetId="1" name="_________lk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localSheetId="1" name="_________MB500" vbProcedure="false">#REF!</definedName>
    <definedName function="false" hidden="false" localSheetId="1" name="_________msy1" vbProcedure="false">[1]Assmpns!$W$23</definedName>
    <definedName function="false" hidden="false" localSheetId="1" name="_________msy2" vbProcedure="false">[1]Assmpns!$A$1</definedName>
    <definedName function="false" hidden="false" localSheetId="1" name="_________msy3" vbProcedure="false">[1]Assmpns!$A$1</definedName>
    <definedName function="false" hidden="false" localSheetId="1" name="_________msy4" vbProcedure="false">[1]Assmpns!$A$1</definedName>
    <definedName function="false" hidden="false" localSheetId="1" name="_________ns1" vbProcedure="false">{#N/A,#N/A,FALSE,"COVER1.XLS ";#N/A,#N/A,FALSE,"RACT1.XLS";#N/A,#N/A,FALSE,"RACT2.XLS";#N/A,#N/A,FALSE,"ECCMP";#N/A,#N/A,FALSE,"WELDER.XLS"}</definedName>
    <definedName function="false" hidden="false" localSheetId="1" name="_________PG2" vbProcedure="false">#REF!</definedName>
    <definedName function="false" hidden="false" localSheetId="1" name="_________PG3" vbProcedure="false">#REF!</definedName>
    <definedName function="false" hidden="false" localSheetId="1" name="_________pg4" vbProcedure="false">#REF!</definedName>
    <definedName function="false" hidden="false" localSheetId="1" name="_________pg5" vbProcedure="false">#REF!</definedName>
    <definedName function="false" hidden="false" localSheetId="1" name="_________PG6" vbProcedure="false">#REF!</definedName>
    <definedName function="false" hidden="false" localSheetId="1" name="_________PG7" vbProcedure="false">#REF!</definedName>
    <definedName function="false" hidden="false" localSheetId="1" name="_________PH4" vbProcedure="false">#REF!</definedName>
    <definedName function="false" hidden="false" localSheetId="1" name="_________PRN1" vbProcedure="false">{#N/A,#N/A,FALSE,"COVER.XLS";#N/A,#N/A,FALSE,"RACT1.XLS";#N/A,#N/A,FALSE,"RACT2.XLS";#N/A,#N/A,FALSE,"ECCMP";#N/A,#N/A,FALSE,"WELDER.XLS"}</definedName>
    <definedName function="false" hidden="false" localSheetId="1" name="_________qih1" vbProcedure="false">#REF!</definedName>
    <definedName function="false" hidden="false" localSheetId="1" name="_________sen1" vbProcedure="false">#REF!</definedName>
    <definedName function="false" hidden="false" localSheetId="1" name="_________sen2" vbProcedure="false">#REF!</definedName>
    <definedName function="false" hidden="false" localSheetId="1" name="_________sen3" vbProcedure="false">#REF!</definedName>
    <definedName function="false" hidden="false" localSheetId="1" name="_________sen5" vbProcedure="false">#REF!</definedName>
    <definedName function="false" hidden="false" localSheetId="1" name="_________sen6" vbProcedure="false">#REF!</definedName>
    <definedName function="false" hidden="false" localSheetId="1" name="_________sen7" vbProcedure="false">#REF!</definedName>
    <definedName function="false" hidden="false" localSheetId="1" name="_________sep3" vbProcedure="false">'[2]13-septic'!$A$1</definedName>
    <definedName function="false" hidden="false" localSheetId="1" name="_________syn1" vbProcedure="false">#REF!</definedName>
    <definedName function="false" hidden="false" localSheetId="1" name="_________SYN2" vbProcedure="false">#REF!</definedName>
    <definedName function="false" hidden="false" localSheetId="1" name="_________syn3" vbProcedure="false">#REF!</definedName>
    <definedName function="false" hidden="false" localSheetId="1" name="_________syn7" vbProcedure="false">#REF!</definedName>
    <definedName function="false" hidden="false" localSheetId="1" name="_________syn8" vbProcedure="false">#REF!</definedName>
    <definedName function="false" hidden="false" localSheetId="1" name="_________syn9" vbProcedure="false">#REF!</definedName>
    <definedName function="false" hidden="false" localSheetId="1" name="_________tr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localSheetId="1" name="_________ugt3" vbProcedure="false">'[2]7-ug'!$A$1</definedName>
    <definedName function="false" hidden="false" localSheetId="1" name="_________utl3" vbProcedure="false">'[2]2-utility'!$A$1</definedName>
    <definedName function="false" hidden="false" localSheetId="1" name="_________WRN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localSheetId="1" name="_________WRN2" vbProcedure="false">{#N/A,#N/A,FALSE,"COVER1.XLS ";#N/A,#N/A,FALSE,"RACT1.XLS";#N/A,#N/A,FALSE,"RACT2.XLS";#N/A,#N/A,FALSE,"ECCMP";#N/A,#N/A,FALSE,"WELDER.XLS"}</definedName>
    <definedName function="false" hidden="false" localSheetId="1" name="_________WRN3" vbProcedure="false">{#N/A,#N/A,FALSE,"consu_cover";#N/A,#N/A,FALSE,"consu_strategy";#N/A,#N/A,FALSE,"consu_flow";#N/A,#N/A,FALSE,"Summary_reqmt";#N/A,#N/A,FALSE,"field_ppg";#N/A,#N/A,FALSE,"ppg_shop";#N/A,#N/A,FALSE,"strl";#N/A,#N/A,FALSE,"tankages";#N/A,#N/A,FALSE,"gases"}</definedName>
    <definedName function="false" hidden="false" localSheetId="1" name="_________xlnm_Print_Area" vbProcedure="false">#REF!</definedName>
    <definedName function="false" hidden="false" localSheetId="1" name="_________xlnm_Print_Area_1" vbProcedure="false">#REF!</definedName>
    <definedName function="false" hidden="false" localSheetId="1" name="_________xlnm_Print_Area_2" vbProcedure="false">#REF!</definedName>
    <definedName function="false" hidden="false" localSheetId="1" name="_________xlnm_Print_Area_3" vbProcedure="false">#REF!</definedName>
    <definedName function="false" hidden="false" localSheetId="1" name="_________xlnm_Print_Area_4" vbProcedure="false">#REF!</definedName>
    <definedName function="false" hidden="false" localSheetId="1" name="_________xlnm_Print_Area_5" vbProcedure="false">#REF!</definedName>
    <definedName function="false" hidden="false" localSheetId="1" name="_________xlnm_Print_Area_6" vbProcedure="false">#REF!</definedName>
    <definedName function="false" hidden="false" localSheetId="1" name="_________xlnm_Print_Area_7" vbProcedure="false">#REF!</definedName>
    <definedName function="false" hidden="false" localSheetId="1" name="_________xlnm_Print_Area_8" vbProcedure="false">#REF!</definedName>
    <definedName function="false" hidden="false" localSheetId="1" name="_________xlnm_Print_Titles" vbProcedure="false">#REF!</definedName>
    <definedName function="false" hidden="false" localSheetId="1" name="_________xlnm_Print_Titles_1" vbProcedure="false">#REF!</definedName>
    <definedName function="false" hidden="false" localSheetId="1" name="_________xlnm_Print_Titles_2" vbProcedure="false">#REF!</definedName>
    <definedName function="false" hidden="false" localSheetId="1" name="_________xlnm_Print_Titles_3" vbProcedure="false">#REF!</definedName>
    <definedName function="false" hidden="false" localSheetId="1" name="_________xlnm_Print_Titles_4" vbProcedure="false">#REF!</definedName>
    <definedName function="false" hidden="false" localSheetId="1" name="_________xlnm_Print_Titles_5" vbProcedure="false">#REF!</definedName>
    <definedName function="false" hidden="false" localSheetId="1" name="_________xlnm_Print_Titles_6" vbProcedure="false">#REF!</definedName>
    <definedName function="false" hidden="false" localSheetId="1" name="_________xlnm_Print_Titles_7" vbProcedure="false">#REF!</definedName>
    <definedName function="false" hidden="false" localSheetId="1" name="_________xlnm_Print_Titles_8" vbProcedure="false">#REF!</definedName>
    <definedName function="false" hidden="false" localSheetId="1" name="_________xlnm_Print_Titles_9" vbProcedure="false">#REF!</definedName>
    <definedName function="false" hidden="false" localSheetId="1" name="_________xlnm__FilterDatabase" vbProcedure="false">#REF!</definedName>
    <definedName function="false" hidden="false" localSheetId="1" name="_________xlnm__FilterDatabase_1" vbProcedure="false">#REF!</definedName>
    <definedName function="false" hidden="false" localSheetId="1" name="_________xlnm__FilterDatabase_10" vbProcedure="false">#REF!</definedName>
    <definedName function="false" hidden="false" localSheetId="1" name="_________xlnm__FilterDatabase_3" vbProcedure="false">#REF!</definedName>
    <definedName function="false" hidden="false" localSheetId="1" name="_________xlnm__FilterDatabase_4" vbProcedure="false">#REF!</definedName>
    <definedName function="false" hidden="false" localSheetId="1" name="_________xlnm__FilterDatabase_5" vbProcedure="false">#REF!</definedName>
    <definedName function="false" hidden="false" localSheetId="1" name="_________xlnm__FilterDatabase_9" vbProcedure="false">#REF!</definedName>
    <definedName function="false" hidden="false" localSheetId="1" name="__________a65554" vbProcedure="false">#REF!</definedName>
    <definedName function="false" hidden="false" localSheetId="1" name="__________a65600" vbProcedure="false">#REF!</definedName>
    <definedName function="false" hidden="false" localSheetId="1" name="__________a65700" vbProcedure="false">#REF!</definedName>
    <definedName function="false" hidden="false" localSheetId="1" name="__________a65800" vbProcedure="false">#REF!</definedName>
    <definedName function="false" hidden="false" localSheetId="1" name="__________a66000" vbProcedure="false">#REF!</definedName>
    <definedName function="false" hidden="false" localSheetId="1" name="__________adh10" vbProcedure="false">#REF!</definedName>
    <definedName function="false" hidden="false" localSheetId="1" name="__________adh26" vbProcedure="false">#REF!</definedName>
    <definedName function="false" hidden="false" localSheetId="1" name="__________ads10" vbProcedure="false">#REF!</definedName>
    <definedName function="false" hidden="false" localSheetId="1" name="__________ads26" vbProcedure="false">#REF!</definedName>
    <definedName function="false" hidden="false" localSheetId="1" name="__________dk1" vbProcedure="false">{#N/A,#N/A,FALSE,"COVER.XLS";#N/A,#N/A,FALSE,"RACT1.XLS";#N/A,#N/A,FALSE,"RACT2.XLS";#N/A,#N/A,FALSE,"ECCMP";#N/A,#N/A,FALSE,"WELDER.XLS"}</definedName>
    <definedName function="false" hidden="false" localSheetId="1" name="__________kv2" vbProcedure="false">{#N/A,#N/A,FALSE,"COVER1.XLS ";#N/A,#N/A,FALSE,"RACT1.XLS";#N/A,#N/A,FALSE,"RACT2.XLS";#N/A,#N/A,FALSE,"ECCMP";#N/A,#N/A,FALSE,"WELDER.XLS"}</definedName>
    <definedName function="false" hidden="false" localSheetId="1" name="__________kvs1" vbProcedure="false">{#N/A,#N/A,FALSE,"COVER1.XLS ";#N/A,#N/A,FALSE,"RACT1.XLS";#N/A,#N/A,FALSE,"RACT2.XLS";#N/A,#N/A,FALSE,"ECCMP";#N/A,#N/A,FALSE,"WELDER.XLS"}</definedName>
    <definedName function="false" hidden="false" localSheetId="1" name="__________kvs2" vbProcedure="false">{#N/A,#N/A,FALSE,"COVER1.XLS ";#N/A,#N/A,FALSE,"RACT1.XLS";#N/A,#N/A,FALSE,"RACT2.XLS";#N/A,#N/A,FALSE,"ECCMP";#N/A,#N/A,FALSE,"WELDER.XLS"}</definedName>
    <definedName function="false" hidden="false" localSheetId="1" name="__________kvs5" vbProcedure="false">{#N/A,#N/A,FALSE,"COVER.XLS";#N/A,#N/A,FALSE,"RACT1.XLS";#N/A,#N/A,FALSE,"RACT2.XLS";#N/A,#N/A,FALSE,"ECCMP";#N/A,#N/A,FALSE,"WELDER.XLS"}</definedName>
    <definedName function="false" hidden="false" localSheetId="1" name="__________kvs8" vbProcedure="false">{#N/A,#N/A,FALSE,"COVER1.XLS ";#N/A,#N/A,FALSE,"RACT1.XLS";#N/A,#N/A,FALSE,"RACT2.XLS";#N/A,#N/A,FALSE,"ECCMP";#N/A,#N/A,FALSE,"WELDER.XLS"}</definedName>
    <definedName function="false" hidden="false" localSheetId="1" name="__________lk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localSheetId="1" name="__________MB500" vbProcedure="false">#REF!</definedName>
    <definedName function="false" hidden="false" localSheetId="1" name="__________msy1" vbProcedure="false">[1]Assmpns!$W$23</definedName>
    <definedName function="false" hidden="false" localSheetId="1" name="__________msy2" vbProcedure="false">[1]Assmpns!$A$1</definedName>
    <definedName function="false" hidden="false" localSheetId="1" name="__________msy3" vbProcedure="false">[1]Assmpns!$A$1</definedName>
    <definedName function="false" hidden="false" localSheetId="1" name="__________msy4" vbProcedure="false">[1]Assmpns!$A$1</definedName>
    <definedName function="false" hidden="false" localSheetId="1" name="__________ns1" vbProcedure="false">{#N/A,#N/A,FALSE,"COVER1.XLS ";#N/A,#N/A,FALSE,"RACT1.XLS";#N/A,#N/A,FALSE,"RACT2.XLS";#N/A,#N/A,FALSE,"ECCMP";#N/A,#N/A,FALSE,"WELDER.XLS"}</definedName>
    <definedName function="false" hidden="false" localSheetId="1" name="__________PG2" vbProcedure="false">#REF!</definedName>
    <definedName function="false" hidden="false" localSheetId="1" name="__________PG3" vbProcedure="false">#REF!</definedName>
    <definedName function="false" hidden="false" localSheetId="1" name="__________pg4" vbProcedure="false">#REF!</definedName>
    <definedName function="false" hidden="false" localSheetId="1" name="__________pg5" vbProcedure="false">#REF!</definedName>
    <definedName function="false" hidden="false" localSheetId="1" name="__________PG6" vbProcedure="false">#REF!</definedName>
    <definedName function="false" hidden="false" localSheetId="1" name="__________PG7" vbProcedure="false">#REF!</definedName>
    <definedName function="false" hidden="false" localSheetId="1" name="__________PH4" vbProcedure="false">#REF!</definedName>
    <definedName function="false" hidden="false" localSheetId="1" name="__________PRN1" vbProcedure="false">{#N/A,#N/A,FALSE,"COVER.XLS";#N/A,#N/A,FALSE,"RACT1.XLS";#N/A,#N/A,FALSE,"RACT2.XLS";#N/A,#N/A,FALSE,"ECCMP";#N/A,#N/A,FALSE,"WELDER.XLS"}</definedName>
    <definedName function="false" hidden="false" localSheetId="1" name="__________qih1" vbProcedure="false">#REF!</definedName>
    <definedName function="false" hidden="false" localSheetId="1" name="__________sen1" vbProcedure="false">#REF!</definedName>
    <definedName function="false" hidden="false" localSheetId="1" name="__________sen2" vbProcedure="false">#REF!</definedName>
    <definedName function="false" hidden="false" localSheetId="1" name="__________sen3" vbProcedure="false">#REF!</definedName>
    <definedName function="false" hidden="false" localSheetId="1" name="__________sen5" vbProcedure="false">#REF!</definedName>
    <definedName function="false" hidden="false" localSheetId="1" name="__________sen6" vbProcedure="false">#REF!</definedName>
    <definedName function="false" hidden="false" localSheetId="1" name="__________sen7" vbProcedure="false">#REF!</definedName>
    <definedName function="false" hidden="false" localSheetId="1" name="__________syn1" vbProcedure="false">#REF!</definedName>
    <definedName function="false" hidden="false" localSheetId="1" name="__________SYN2" vbProcedure="false">#REF!</definedName>
    <definedName function="false" hidden="false" localSheetId="1" name="__________syn3" vbProcedure="false">#REF!</definedName>
    <definedName function="false" hidden="false" localSheetId="1" name="__________syn7" vbProcedure="false">#REF!</definedName>
    <definedName function="false" hidden="false" localSheetId="1" name="__________syn8" vbProcedure="false">#REF!</definedName>
    <definedName function="false" hidden="false" localSheetId="1" name="__________syn9" vbProcedure="false">#REF!</definedName>
    <definedName function="false" hidden="false" localSheetId="1" name="__________tr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localSheetId="1" name="__________WRN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localSheetId="1" name="__________WRN2" vbProcedure="false">{#N/A,#N/A,FALSE,"COVER1.XLS ";#N/A,#N/A,FALSE,"RACT1.XLS";#N/A,#N/A,FALSE,"RACT2.XLS";#N/A,#N/A,FALSE,"ECCMP";#N/A,#N/A,FALSE,"WELDER.XLS"}</definedName>
    <definedName function="false" hidden="false" localSheetId="1" name="__________WRN3" vbProcedure="false">{#N/A,#N/A,FALSE,"consu_cover";#N/A,#N/A,FALSE,"consu_strategy";#N/A,#N/A,FALSE,"consu_flow";#N/A,#N/A,FALSE,"Summary_reqmt";#N/A,#N/A,FALSE,"field_ppg";#N/A,#N/A,FALSE,"ppg_shop";#N/A,#N/A,FALSE,"strl";#N/A,#N/A,FALSE,"tankages";#N/A,#N/A,FALSE,"gases"}</definedName>
    <definedName function="false" hidden="false" localSheetId="1" name="__________xlnm_Print_Area" vbProcedure="false">#REF!</definedName>
    <definedName function="false" hidden="false" localSheetId="1" name="__________xlnm_Print_Area_1" vbProcedure="false">#REF!</definedName>
    <definedName function="false" hidden="false" localSheetId="1" name="__________xlnm_Print_Area_2" vbProcedure="false">#REF!</definedName>
    <definedName function="false" hidden="false" localSheetId="1" name="__________xlnm_Print_Area_3" vbProcedure="false">#REF!</definedName>
    <definedName function="false" hidden="false" localSheetId="1" name="__________xlnm_Print_Area_4" vbProcedure="false">#REF!</definedName>
    <definedName function="false" hidden="false" localSheetId="1" name="__________xlnm_Print_Area_5" vbProcedure="false">#REF!</definedName>
    <definedName function="false" hidden="false" localSheetId="1" name="__________xlnm_Print_Area_6" vbProcedure="false">#REF!</definedName>
    <definedName function="false" hidden="false" localSheetId="1" name="__________xlnm_Print_Area_7" vbProcedure="false">#REF!</definedName>
    <definedName function="false" hidden="false" localSheetId="1" name="__________xlnm_Print_Area_8" vbProcedure="false">#REF!</definedName>
    <definedName function="false" hidden="false" localSheetId="1" name="__________xlnm_Print_Titles" vbProcedure="false">#REF!</definedName>
    <definedName function="false" hidden="false" localSheetId="1" name="__________xlnm_Print_Titles_1" vbProcedure="false">#REF!</definedName>
    <definedName function="false" hidden="false" localSheetId="1" name="__________xlnm_Print_Titles_2" vbProcedure="false">#REF!</definedName>
    <definedName function="false" hidden="false" localSheetId="1" name="__________xlnm_Print_Titles_3" vbProcedure="false">#REF!</definedName>
    <definedName function="false" hidden="false" localSheetId="1" name="__________xlnm_Print_Titles_4" vbProcedure="false">#REF!</definedName>
    <definedName function="false" hidden="false" localSheetId="1" name="__________xlnm_Print_Titles_5" vbProcedure="false">#REF!</definedName>
    <definedName function="false" hidden="false" localSheetId="1" name="__________xlnm_Print_Titles_6" vbProcedure="false">#REF!</definedName>
    <definedName function="false" hidden="false" localSheetId="1" name="__________xlnm_Print_Titles_7" vbProcedure="false">#REF!</definedName>
    <definedName function="false" hidden="false" localSheetId="1" name="__________xlnm_Print_Titles_8" vbProcedure="false">#REF!</definedName>
    <definedName function="false" hidden="false" localSheetId="1" name="__________xlnm_Print_Titles_9" vbProcedure="false">#REF!</definedName>
    <definedName function="false" hidden="false" localSheetId="1" name="__________xlnm__FilterDatabase" vbProcedure="false">#REF!</definedName>
    <definedName function="false" hidden="false" localSheetId="1" name="__________xlnm__FilterDatabase_1" vbProcedure="false">#REF!</definedName>
    <definedName function="false" hidden="false" localSheetId="1" name="__________xlnm__FilterDatabase_10" vbProcedure="false">#REF!</definedName>
    <definedName function="false" hidden="false" localSheetId="1" name="__________xlnm__FilterDatabase_3" vbProcedure="false">#REF!</definedName>
    <definedName function="false" hidden="false" localSheetId="1" name="__________xlnm__FilterDatabase_4" vbProcedure="false">#REF!</definedName>
    <definedName function="false" hidden="false" localSheetId="1" name="__________xlnm__FilterDatabase_5" vbProcedure="false">#REF!</definedName>
    <definedName function="false" hidden="false" localSheetId="1" name="__________xlnm__FilterDatabase_9" vbProcedure="false">#REF!</definedName>
    <definedName function="false" hidden="false" localSheetId="1" name="___________a65554" vbProcedure="false">#REF!</definedName>
    <definedName function="false" hidden="false" localSheetId="1" name="___________a65600" vbProcedure="false">#REF!</definedName>
    <definedName function="false" hidden="false" localSheetId="1" name="___________a65700" vbProcedure="false">#REF!</definedName>
    <definedName function="false" hidden="false" localSheetId="1" name="___________a65800" vbProcedure="false">#REF!</definedName>
    <definedName function="false" hidden="false" localSheetId="1" name="___________a66000" vbProcedure="false">#REF!</definedName>
    <definedName function="false" hidden="false" localSheetId="1" name="___________adh10" vbProcedure="false">#REF!</definedName>
    <definedName function="false" hidden="false" localSheetId="1" name="___________adh26" vbProcedure="false">#REF!</definedName>
    <definedName function="false" hidden="false" localSheetId="1" name="___________ads10" vbProcedure="false">#REF!</definedName>
    <definedName function="false" hidden="false" localSheetId="1" name="___________ads26" vbProcedure="false">#REF!</definedName>
    <definedName function="false" hidden="false" localSheetId="1" name="___________dk1" vbProcedure="false">{#N/A,#N/A,FALSE,"COVER.XLS";#N/A,#N/A,FALSE,"RACT1.XLS";#N/A,#N/A,FALSE,"RACT2.XLS";#N/A,#N/A,FALSE,"ECCMP";#N/A,#N/A,FALSE,"WELDER.XLS"}</definedName>
    <definedName function="false" hidden="false" localSheetId="1" name="___________kv2" vbProcedure="false">{#N/A,#N/A,FALSE,"COVER1.XLS ";#N/A,#N/A,FALSE,"RACT1.XLS";#N/A,#N/A,FALSE,"RACT2.XLS";#N/A,#N/A,FALSE,"ECCMP";#N/A,#N/A,FALSE,"WELDER.XLS"}</definedName>
    <definedName function="false" hidden="false" localSheetId="1" name="___________kvs1" vbProcedure="false">{#N/A,#N/A,FALSE,"COVER1.XLS ";#N/A,#N/A,FALSE,"RACT1.XLS";#N/A,#N/A,FALSE,"RACT2.XLS";#N/A,#N/A,FALSE,"ECCMP";#N/A,#N/A,FALSE,"WELDER.XLS"}</definedName>
    <definedName function="false" hidden="false" localSheetId="1" name="___________kvs2" vbProcedure="false">{#N/A,#N/A,FALSE,"COVER1.XLS ";#N/A,#N/A,FALSE,"RACT1.XLS";#N/A,#N/A,FALSE,"RACT2.XLS";#N/A,#N/A,FALSE,"ECCMP";#N/A,#N/A,FALSE,"WELDER.XLS"}</definedName>
    <definedName function="false" hidden="false" localSheetId="1" name="___________kvs5" vbProcedure="false">{#N/A,#N/A,FALSE,"COVER.XLS";#N/A,#N/A,FALSE,"RACT1.XLS";#N/A,#N/A,FALSE,"RACT2.XLS";#N/A,#N/A,FALSE,"ECCMP";#N/A,#N/A,FALSE,"WELDER.XLS"}</definedName>
    <definedName function="false" hidden="false" localSheetId="1" name="___________kvs8" vbProcedure="false">{#N/A,#N/A,FALSE,"COVER1.XLS ";#N/A,#N/A,FALSE,"RACT1.XLS";#N/A,#N/A,FALSE,"RACT2.XLS";#N/A,#N/A,FALSE,"ECCMP";#N/A,#N/A,FALSE,"WELDER.XLS"}</definedName>
    <definedName function="false" hidden="false" localSheetId="1" name="___________lk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localSheetId="1" name="___________MB500" vbProcedure="false">#REF!</definedName>
    <definedName function="false" hidden="false" localSheetId="1" name="___________msy1" vbProcedure="false">[1]Assmpns!$W$23</definedName>
    <definedName function="false" hidden="false" localSheetId="1" name="___________msy2" vbProcedure="false">[1]Assmpns!$A$1</definedName>
    <definedName function="false" hidden="false" localSheetId="1" name="___________msy3" vbProcedure="false">[1]Assmpns!$A$1</definedName>
    <definedName function="false" hidden="false" localSheetId="1" name="___________msy4" vbProcedure="false">[1]Assmpns!$A$1</definedName>
    <definedName function="false" hidden="false" localSheetId="1" name="___________ns1" vbProcedure="false">{#N/A,#N/A,FALSE,"COVER1.XLS ";#N/A,#N/A,FALSE,"RACT1.XLS";#N/A,#N/A,FALSE,"RACT2.XLS";#N/A,#N/A,FALSE,"ECCMP";#N/A,#N/A,FALSE,"WELDER.XLS"}</definedName>
    <definedName function="false" hidden="false" localSheetId="1" name="___________PG2" vbProcedure="false">#REF!</definedName>
    <definedName function="false" hidden="false" localSheetId="1" name="___________PG3" vbProcedure="false">#REF!</definedName>
    <definedName function="false" hidden="false" localSheetId="1" name="___________pg4" vbProcedure="false">#REF!</definedName>
    <definedName function="false" hidden="false" localSheetId="1" name="___________pg5" vbProcedure="false">#REF!</definedName>
    <definedName function="false" hidden="false" localSheetId="1" name="___________PG6" vbProcedure="false">#REF!</definedName>
    <definedName function="false" hidden="false" localSheetId="1" name="___________PG7" vbProcedure="false">#REF!</definedName>
    <definedName function="false" hidden="false" localSheetId="1" name="___________PH4" vbProcedure="false">#REF!</definedName>
    <definedName function="false" hidden="false" localSheetId="1" name="___________PRN1" vbProcedure="false">{#N/A,#N/A,FALSE,"COVER.XLS";#N/A,#N/A,FALSE,"RACT1.XLS";#N/A,#N/A,FALSE,"RACT2.XLS";#N/A,#N/A,FALSE,"ECCMP";#N/A,#N/A,FALSE,"WELDER.XLS"}</definedName>
    <definedName function="false" hidden="false" localSheetId="1" name="___________qih1" vbProcedure="false">#REF!</definedName>
    <definedName function="false" hidden="false" localSheetId="1" name="___________sen1" vbProcedure="false">#REF!</definedName>
    <definedName function="false" hidden="false" localSheetId="1" name="___________sen2" vbProcedure="false">#REF!</definedName>
    <definedName function="false" hidden="false" localSheetId="1" name="___________sen3" vbProcedure="false">#REF!</definedName>
    <definedName function="false" hidden="false" localSheetId="1" name="___________sen5" vbProcedure="false">#REF!</definedName>
    <definedName function="false" hidden="false" localSheetId="1" name="___________sen6" vbProcedure="false">#REF!</definedName>
    <definedName function="false" hidden="false" localSheetId="1" name="___________sen7" vbProcedure="false">#REF!</definedName>
    <definedName function="false" hidden="false" localSheetId="1" name="___________syn1" vbProcedure="false">#REF!</definedName>
    <definedName function="false" hidden="false" localSheetId="1" name="___________SYN2" vbProcedure="false">#REF!</definedName>
    <definedName function="false" hidden="false" localSheetId="1" name="___________syn3" vbProcedure="false">#REF!</definedName>
    <definedName function="false" hidden="false" localSheetId="1" name="___________syn7" vbProcedure="false">#REF!</definedName>
    <definedName function="false" hidden="false" localSheetId="1" name="___________syn8" vbProcedure="false">#REF!</definedName>
    <definedName function="false" hidden="false" localSheetId="1" name="___________syn9" vbProcedure="false">#REF!</definedName>
    <definedName function="false" hidden="false" localSheetId="1" name="___________tr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localSheetId="1" name="___________WRN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localSheetId="1" name="___________WRN2" vbProcedure="false">{#N/A,#N/A,FALSE,"COVER1.XLS ";#N/A,#N/A,FALSE,"RACT1.XLS";#N/A,#N/A,FALSE,"RACT2.XLS";#N/A,#N/A,FALSE,"ECCMP";#N/A,#N/A,FALSE,"WELDER.XLS"}</definedName>
    <definedName function="false" hidden="false" localSheetId="1" name="___________WRN3" vbProcedure="false">{#N/A,#N/A,FALSE,"consu_cover";#N/A,#N/A,FALSE,"consu_strategy";#N/A,#N/A,FALSE,"consu_flow";#N/A,#N/A,FALSE,"Summary_reqmt";#N/A,#N/A,FALSE,"field_ppg";#N/A,#N/A,FALSE,"ppg_shop";#N/A,#N/A,FALSE,"strl";#N/A,#N/A,FALSE,"tankages";#N/A,#N/A,FALSE,"gases"}</definedName>
    <definedName function="false" hidden="false" localSheetId="1" name="___________xlnm_Print_Area" vbProcedure="false">#REF!</definedName>
    <definedName function="false" hidden="false" localSheetId="1" name="___________xlnm_Print_Area_1" vbProcedure="false">#REF!</definedName>
    <definedName function="false" hidden="false" localSheetId="1" name="___________xlnm_Print_Area_2" vbProcedure="false">#REF!</definedName>
    <definedName function="false" hidden="false" localSheetId="1" name="___________xlnm_Print_Area_3" vbProcedure="false">#REF!</definedName>
    <definedName function="false" hidden="false" localSheetId="1" name="___________xlnm_Print_Area_4" vbProcedure="false">#REF!</definedName>
    <definedName function="false" hidden="false" localSheetId="1" name="___________xlnm_Print_Area_5" vbProcedure="false">#REF!</definedName>
    <definedName function="false" hidden="false" localSheetId="1" name="___________xlnm_Print_Area_6" vbProcedure="false">#REF!</definedName>
    <definedName function="false" hidden="false" localSheetId="1" name="___________xlnm_Print_Area_7" vbProcedure="false">#REF!</definedName>
    <definedName function="false" hidden="false" localSheetId="1" name="___________xlnm_Print_Area_8" vbProcedure="false">#REF!</definedName>
    <definedName function="false" hidden="false" localSheetId="1" name="___________xlnm_Print_Titles" vbProcedure="false">#REF!</definedName>
    <definedName function="false" hidden="false" localSheetId="1" name="___________xlnm_Print_Titles_1" vbProcedure="false">#REF!</definedName>
    <definedName function="false" hidden="false" localSheetId="1" name="___________xlnm_Print_Titles_2" vbProcedure="false">#REF!</definedName>
    <definedName function="false" hidden="false" localSheetId="1" name="___________xlnm_Print_Titles_3" vbProcedure="false">#REF!</definedName>
    <definedName function="false" hidden="false" localSheetId="1" name="___________xlnm_Print_Titles_4" vbProcedure="false">#REF!</definedName>
    <definedName function="false" hidden="false" localSheetId="1" name="___________xlnm_Print_Titles_5" vbProcedure="false">#REF!</definedName>
    <definedName function="false" hidden="false" localSheetId="1" name="___________xlnm_Print_Titles_6" vbProcedure="false">#REF!</definedName>
    <definedName function="false" hidden="false" localSheetId="1" name="___________xlnm_Print_Titles_7" vbProcedure="false">#REF!</definedName>
    <definedName function="false" hidden="false" localSheetId="1" name="___________xlnm_Print_Titles_8" vbProcedure="false">#REF!</definedName>
    <definedName function="false" hidden="false" localSheetId="1" name="___________xlnm_Print_Titles_9" vbProcedure="false">#REF!</definedName>
    <definedName function="false" hidden="false" localSheetId="1" name="___________xlnm__FilterDatabase" vbProcedure="false">#REF!</definedName>
    <definedName function="false" hidden="false" localSheetId="1" name="___________xlnm__FilterDatabase_1" vbProcedure="false">#REF!</definedName>
    <definedName function="false" hidden="false" localSheetId="1" name="___________xlnm__FilterDatabase_10" vbProcedure="false">#REF!</definedName>
    <definedName function="false" hidden="false" localSheetId="1" name="___________xlnm__FilterDatabase_3" vbProcedure="false">#REF!</definedName>
    <definedName function="false" hidden="false" localSheetId="1" name="___________xlnm__FilterDatabase_4" vbProcedure="false">#REF!</definedName>
    <definedName function="false" hidden="false" localSheetId="1" name="___________xlnm__FilterDatabase_5" vbProcedure="false">#REF!</definedName>
    <definedName function="false" hidden="false" localSheetId="1" name="___________xlnm__FilterDatabase_9" vbProcedure="false">#REF!</definedName>
    <definedName function="false" hidden="false" localSheetId="1" name="____________dk1" vbProcedure="false">{#N/A,#N/A,FALSE,"COVER.XLS";#N/A,#N/A,FALSE,"RACT1.XLS";#N/A,#N/A,FALSE,"RACT2.XLS";#N/A,#N/A,FALSE,"ECCMP";#N/A,#N/A,FALSE,"WELDER.XLS"}</definedName>
    <definedName function="false" hidden="false" localSheetId="1" name="____________kv2" vbProcedure="false">{#N/A,#N/A,FALSE,"COVER1.XLS ";#N/A,#N/A,FALSE,"RACT1.XLS";#N/A,#N/A,FALSE,"RACT2.XLS";#N/A,#N/A,FALSE,"ECCMP";#N/A,#N/A,FALSE,"WELDER.XLS"}</definedName>
    <definedName function="false" hidden="false" localSheetId="1" name="____________kvs1" vbProcedure="false">{#N/A,#N/A,FALSE,"COVER1.XLS ";#N/A,#N/A,FALSE,"RACT1.XLS";#N/A,#N/A,FALSE,"RACT2.XLS";#N/A,#N/A,FALSE,"ECCMP";#N/A,#N/A,FALSE,"WELDER.XLS"}</definedName>
    <definedName function="false" hidden="false" localSheetId="1" name="____________kvs2" vbProcedure="false">{#N/A,#N/A,FALSE,"COVER1.XLS ";#N/A,#N/A,FALSE,"RACT1.XLS";#N/A,#N/A,FALSE,"RACT2.XLS";#N/A,#N/A,FALSE,"ECCMP";#N/A,#N/A,FALSE,"WELDER.XLS"}</definedName>
    <definedName function="false" hidden="false" localSheetId="1" name="____________kvs5" vbProcedure="false">{#N/A,#N/A,FALSE,"COVER.XLS";#N/A,#N/A,FALSE,"RACT1.XLS";#N/A,#N/A,FALSE,"RACT2.XLS";#N/A,#N/A,FALSE,"ECCMP";#N/A,#N/A,FALSE,"WELDER.XLS"}</definedName>
    <definedName function="false" hidden="false" localSheetId="1" name="____________kvs8" vbProcedure="false">{#N/A,#N/A,FALSE,"COVER1.XLS ";#N/A,#N/A,FALSE,"RACT1.XLS";#N/A,#N/A,FALSE,"RACT2.XLS";#N/A,#N/A,FALSE,"ECCMP";#N/A,#N/A,FALSE,"WELDER.XLS"}</definedName>
    <definedName function="false" hidden="false" localSheetId="1" name="____________lk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localSheetId="1" name="____________ns1" vbProcedure="false">{#N/A,#N/A,FALSE,"COVER1.XLS ";#N/A,#N/A,FALSE,"RACT1.XLS";#N/A,#N/A,FALSE,"RACT2.XLS";#N/A,#N/A,FALSE,"ECCMP";#N/A,#N/A,FALSE,"WELDER.XLS"}</definedName>
    <definedName function="false" hidden="false" localSheetId="1" name="____________PH4" vbProcedure="false">#REF!</definedName>
    <definedName function="false" hidden="false" localSheetId="1" name="____________PRN1" vbProcedure="false">{#N/A,#N/A,FALSE,"COVER.XLS";#N/A,#N/A,FALSE,"RACT1.XLS";#N/A,#N/A,FALSE,"RACT2.XLS";#N/A,#N/A,FALSE,"ECCMP";#N/A,#N/A,FALSE,"WELDER.XLS"}</definedName>
    <definedName function="false" hidden="false" localSheetId="1" name="____________tr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localSheetId="1" name="____________WRN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localSheetId="1" name="____________WRN2" vbProcedure="false">{#N/A,#N/A,FALSE,"COVER1.XLS ";#N/A,#N/A,FALSE,"RACT1.XLS";#N/A,#N/A,FALSE,"RACT2.XLS";#N/A,#N/A,FALSE,"ECCMP";#N/A,#N/A,FALSE,"WELDER.XLS"}</definedName>
    <definedName function="false" hidden="false" localSheetId="1" name="____________WRN3" vbProcedure="false">{#N/A,#N/A,FALSE,"consu_cover";#N/A,#N/A,FALSE,"consu_strategy";#N/A,#N/A,FALSE,"consu_flow";#N/A,#N/A,FALSE,"Summary_reqmt";#N/A,#N/A,FALSE,"field_ppg";#N/A,#N/A,FALSE,"ppg_shop";#N/A,#N/A,FALSE,"strl";#N/A,#N/A,FALSE,"tankages";#N/A,#N/A,FALSE,"gases"}</definedName>
    <definedName function="false" hidden="false" localSheetId="1" name="____________xlnm_Print_Area" vbProcedure="false">#REF!</definedName>
    <definedName function="false" hidden="false" localSheetId="1" name="____________xlnm_Print_Area_1" vbProcedure="false">#REF!</definedName>
    <definedName function="false" hidden="false" localSheetId="1" name="____________xlnm_Print_Area_2" vbProcedure="false">#REF!</definedName>
    <definedName function="false" hidden="false" localSheetId="1" name="____________xlnm_Print_Area_3" vbProcedure="false">#REF!</definedName>
    <definedName function="false" hidden="false" localSheetId="1" name="____________xlnm_Print_Area_4" vbProcedure="false">#REF!</definedName>
    <definedName function="false" hidden="false" localSheetId="1" name="____________xlnm_Print_Area_5" vbProcedure="false">#REF!</definedName>
    <definedName function="false" hidden="false" localSheetId="1" name="____________xlnm_Print_Area_6" vbProcedure="false">#REF!</definedName>
    <definedName function="false" hidden="false" localSheetId="1" name="____________xlnm_Print_Area_7" vbProcedure="false">#REF!</definedName>
    <definedName function="false" hidden="false" localSheetId="1" name="____________xlnm_Print_Area_8" vbProcedure="false">#REF!</definedName>
    <definedName function="false" hidden="false" localSheetId="1" name="____________xlnm_Print_Titles" vbProcedure="false">#REF!</definedName>
    <definedName function="false" hidden="false" localSheetId="1" name="____________xlnm_Print_Titles_1" vbProcedure="false">#REF!</definedName>
    <definedName function="false" hidden="false" localSheetId="1" name="____________xlnm_Print_Titles_2" vbProcedure="false">#REF!</definedName>
    <definedName function="false" hidden="false" localSheetId="1" name="____________xlnm_Print_Titles_3" vbProcedure="false">#REF!</definedName>
    <definedName function="false" hidden="false" localSheetId="1" name="____________xlnm_Print_Titles_4" vbProcedure="false">#REF!</definedName>
    <definedName function="false" hidden="false" localSheetId="1" name="____________xlnm_Print_Titles_5" vbProcedure="false">#REF!</definedName>
    <definedName function="false" hidden="false" localSheetId="1" name="____________xlnm_Print_Titles_6" vbProcedure="false">#REF!</definedName>
    <definedName function="false" hidden="false" localSheetId="1" name="____________xlnm_Print_Titles_7" vbProcedure="false">#REF!</definedName>
    <definedName function="false" hidden="false" localSheetId="1" name="____________xlnm_Print_Titles_8" vbProcedure="false">#REF!</definedName>
    <definedName function="false" hidden="false" localSheetId="1" name="____________xlnm_Print_Titles_9" vbProcedure="false">#REF!</definedName>
    <definedName function="false" hidden="false" localSheetId="1" name="____________xlnm__FilterDatabase" vbProcedure="false">#REF!</definedName>
    <definedName function="false" hidden="false" localSheetId="1" name="____________xlnm__FilterDatabase_1" vbProcedure="false">#REF!</definedName>
    <definedName function="false" hidden="false" localSheetId="1" name="____________xlnm__FilterDatabase_10" vbProcedure="false">#REF!</definedName>
    <definedName function="false" hidden="false" localSheetId="1" name="____________xlnm__FilterDatabase_3" vbProcedure="false">#REF!</definedName>
    <definedName function="false" hidden="false" localSheetId="1" name="____________xlnm__FilterDatabase_4" vbProcedure="false">#REF!</definedName>
    <definedName function="false" hidden="false" localSheetId="1" name="____________xlnm__FilterDatabase_5" vbProcedure="false">#REF!</definedName>
    <definedName function="false" hidden="false" localSheetId="1" name="____________xlnm__FilterDatabase_9" vbProcedure="false">#REF!</definedName>
    <definedName function="false" hidden="false" localSheetId="1" name="_____________PH4" vbProcedure="false">#REF!</definedName>
    <definedName function="false" hidden="false" localSheetId="1" name="_____________xlnm_Print_Area" vbProcedure="false">#REF!</definedName>
    <definedName function="false" hidden="false" localSheetId="1" name="_____________xlnm_Print_Area_1" vbProcedure="false">#REF!</definedName>
    <definedName function="false" hidden="false" localSheetId="1" name="_____________xlnm_Print_Area_2" vbProcedure="false">#REF!</definedName>
    <definedName function="false" hidden="false" localSheetId="1" name="_____________xlnm_Print_Area_3" vbProcedure="false">#REF!</definedName>
    <definedName function="false" hidden="false" localSheetId="1" name="_____________xlnm_Print_Area_4" vbProcedure="false">#REF!</definedName>
    <definedName function="false" hidden="false" localSheetId="1" name="_____________xlnm_Print_Area_5" vbProcedure="false">#REF!</definedName>
    <definedName function="false" hidden="false" localSheetId="1" name="_____________xlnm_Print_Area_6" vbProcedure="false">#REF!</definedName>
    <definedName function="false" hidden="false" localSheetId="1" name="_____________xlnm_Print_Area_7" vbProcedure="false">#REF!</definedName>
    <definedName function="false" hidden="false" localSheetId="1" name="_____________xlnm_Print_Area_8" vbProcedure="false">#REF!</definedName>
    <definedName function="false" hidden="false" localSheetId="1" name="_____________xlnm_Print_Titles" vbProcedure="false">#REF!</definedName>
    <definedName function="false" hidden="false" localSheetId="1" name="_____________xlnm_Print_Titles_1" vbProcedure="false">#REF!</definedName>
    <definedName function="false" hidden="false" localSheetId="1" name="_____________xlnm_Print_Titles_2" vbProcedure="false">#REF!</definedName>
    <definedName function="false" hidden="false" localSheetId="1" name="_____________xlnm_Print_Titles_3" vbProcedure="false">#REF!</definedName>
    <definedName function="false" hidden="false" localSheetId="1" name="_____________xlnm_Print_Titles_4" vbProcedure="false">#REF!</definedName>
    <definedName function="false" hidden="false" localSheetId="1" name="_____________xlnm_Print_Titles_5" vbProcedure="false">#REF!</definedName>
    <definedName function="false" hidden="false" localSheetId="1" name="_____________xlnm_Print_Titles_6" vbProcedure="false">#REF!</definedName>
    <definedName function="false" hidden="false" localSheetId="1" name="_____________xlnm_Print_Titles_7" vbProcedure="false">#REF!</definedName>
    <definedName function="false" hidden="false" localSheetId="1" name="_____________xlnm_Print_Titles_8" vbProcedure="false">#REF!</definedName>
    <definedName function="false" hidden="false" localSheetId="1" name="_____________xlnm_Print_Titles_9" vbProcedure="false">#REF!</definedName>
    <definedName function="false" hidden="false" localSheetId="1" name="_____________xlnm__FilterDatabase" vbProcedure="false">#REF!</definedName>
    <definedName function="false" hidden="false" localSheetId="1" name="_____________xlnm__FilterDatabase_1" vbProcedure="false">#REF!</definedName>
    <definedName function="false" hidden="false" localSheetId="1" name="_____________xlnm__FilterDatabase_3" vbProcedure="false">#REF!</definedName>
    <definedName function="false" hidden="false" localSheetId="1" name="_____________xlnm__FilterDatabase_4" vbProcedure="false">#REF!</definedName>
    <definedName function="false" hidden="false" localSheetId="1" name="______________PH4" vbProcedure="false">#REF!</definedName>
    <definedName function="false" hidden="false" localSheetId="1" name="______________xlnm_Print_Area" vbProcedure="false">#REF!</definedName>
    <definedName function="false" hidden="false" localSheetId="1" name="______________xlnm_Print_Area_1" vbProcedure="false">#REF!</definedName>
    <definedName function="false" hidden="false" localSheetId="1" name="______________xlnm_Print_Area_2" vbProcedure="false">#REF!</definedName>
    <definedName function="false" hidden="false" localSheetId="1" name="______________xlnm_Print_Area_3" vbProcedure="false">#REF!</definedName>
    <definedName function="false" hidden="false" localSheetId="1" name="______________xlnm_Print_Area_4" vbProcedure="false">#REF!</definedName>
    <definedName function="false" hidden="false" localSheetId="1" name="______________xlnm_Print_Area_5" vbProcedure="false">#REF!</definedName>
    <definedName function="false" hidden="false" localSheetId="1" name="______________xlnm_Print_Area_6" vbProcedure="false">#REF!</definedName>
    <definedName function="false" hidden="false" localSheetId="1" name="______________xlnm_Print_Area_7" vbProcedure="false">#REF!</definedName>
    <definedName function="false" hidden="false" localSheetId="1" name="______________xlnm_Print_Area_8" vbProcedure="false">#REF!</definedName>
    <definedName function="false" hidden="false" localSheetId="1" name="______________xlnm_Print_Titles" vbProcedure="false">#REF!</definedName>
    <definedName function="false" hidden="false" localSheetId="1" name="______________xlnm_Print_Titles_1" vbProcedure="false">#REF!</definedName>
    <definedName function="false" hidden="false" localSheetId="1" name="______________xlnm_Print_Titles_2" vbProcedure="false">#REF!</definedName>
    <definedName function="false" hidden="false" localSheetId="1" name="______________xlnm_Print_Titles_3" vbProcedure="false">#REF!</definedName>
    <definedName function="false" hidden="false" localSheetId="1" name="______________xlnm_Print_Titles_4" vbProcedure="false">#REF!</definedName>
    <definedName function="false" hidden="false" localSheetId="1" name="______________xlnm_Print_Titles_5" vbProcedure="false">#REF!</definedName>
    <definedName function="false" hidden="false" localSheetId="1" name="______________xlnm_Print_Titles_6" vbProcedure="false">#REF!</definedName>
    <definedName function="false" hidden="false" localSheetId="1" name="______________xlnm_Print_Titles_7" vbProcedure="false">#REF!</definedName>
    <definedName function="false" hidden="false" localSheetId="1" name="______________xlnm_Print_Titles_8" vbProcedure="false">#REF!</definedName>
    <definedName function="false" hidden="false" localSheetId="1" name="______________xlnm_Print_Titles_9" vbProcedure="false">#REF!</definedName>
    <definedName function="false" hidden="false" localSheetId="1" name="______________xlnm__FilterDatabase" vbProcedure="false">#REF!</definedName>
    <definedName function="false" hidden="false" localSheetId="1" name="______________xlnm__FilterDatabase_1" vbProcedure="false">#REF!</definedName>
    <definedName function="false" hidden="false" localSheetId="1" name="______________xlnm__FilterDatabase_3" vbProcedure="false">#REF!</definedName>
    <definedName function="false" hidden="false" localSheetId="1" name="______________xlnm__FilterDatabase_4" vbProcedure="false">#REF!</definedName>
    <definedName function="false" hidden="false" localSheetId="1" name="_______________PH4" vbProcedure="false">#REF!</definedName>
    <definedName function="false" hidden="false" localSheetId="1" name="_______________xlnm_Print_Area" vbProcedure="false">#REF!</definedName>
    <definedName function="false" hidden="false" localSheetId="1" name="_______________xlnm_Print_Area_1" vbProcedure="false">#REF!</definedName>
    <definedName function="false" hidden="false" localSheetId="1" name="_______________xlnm_Print_Area_2" vbProcedure="false">#REF!</definedName>
    <definedName function="false" hidden="false" localSheetId="1" name="_______________xlnm_Print_Area_3" vbProcedure="false">#REF!</definedName>
    <definedName function="false" hidden="false" localSheetId="1" name="_______________xlnm_Print_Area_4" vbProcedure="false">#REF!</definedName>
    <definedName function="false" hidden="false" localSheetId="1" name="_______________xlnm_Print_Area_5" vbProcedure="false">#REF!</definedName>
    <definedName function="false" hidden="false" localSheetId="1" name="_______________xlnm_Print_Area_6" vbProcedure="false">#REF!</definedName>
    <definedName function="false" hidden="false" localSheetId="1" name="_______________xlnm_Print_Area_7" vbProcedure="false">#REF!</definedName>
    <definedName function="false" hidden="false" localSheetId="1" name="_______________xlnm_Print_Area_8" vbProcedure="false">#REF!</definedName>
    <definedName function="false" hidden="false" localSheetId="1" name="_______________xlnm_Print_Titles" vbProcedure="false">#REF!</definedName>
    <definedName function="false" hidden="false" localSheetId="1" name="_______________xlnm_Print_Titles_1" vbProcedure="false">#REF!</definedName>
    <definedName function="false" hidden="false" localSheetId="1" name="_______________xlnm_Print_Titles_2" vbProcedure="false">#REF!</definedName>
    <definedName function="false" hidden="false" localSheetId="1" name="_______________xlnm_Print_Titles_3" vbProcedure="false">#REF!</definedName>
    <definedName function="false" hidden="false" localSheetId="1" name="_______________xlnm_Print_Titles_4" vbProcedure="false">#REF!</definedName>
    <definedName function="false" hidden="false" localSheetId="1" name="_______________xlnm_Print_Titles_5" vbProcedure="false">#REF!</definedName>
    <definedName function="false" hidden="false" localSheetId="1" name="_______________xlnm_Print_Titles_6" vbProcedure="false">#REF!</definedName>
    <definedName function="false" hidden="false" localSheetId="1" name="_______________xlnm_Print_Titles_7" vbProcedure="false">#REF!</definedName>
    <definedName function="false" hidden="false" localSheetId="1" name="_______________xlnm_Print_Titles_8" vbProcedure="false">#REF!</definedName>
    <definedName function="false" hidden="false" localSheetId="1" name="_______________xlnm_Print_Titles_9" vbProcedure="false">#REF!</definedName>
    <definedName function="false" hidden="false" localSheetId="1" name="_______________xlnm__FilterDatabase" vbProcedure="false">#REF!</definedName>
    <definedName function="false" hidden="false" localSheetId="1" name="_______________xlnm__FilterDatabase_1" vbProcedure="false">#REF!</definedName>
    <definedName function="false" hidden="false" localSheetId="1" name="_______________xlnm__FilterDatabase_3" vbProcedure="false">#REF!</definedName>
    <definedName function="false" hidden="false" localSheetId="1" name="_______________xlnm__FilterDatabase_4" vbProcedure="false">#REF!</definedName>
    <definedName function="false" hidden="false" localSheetId="1" name="________________PH4" vbProcedure="false">#REF!</definedName>
    <definedName function="false" hidden="false" localSheetId="1" name="________________xlnm_Print_Area" vbProcedure="false">#REF!</definedName>
    <definedName function="false" hidden="false" localSheetId="1" name="________________xlnm_Print_Area_1" vbProcedure="false">#REF!</definedName>
    <definedName function="false" hidden="false" localSheetId="1" name="________________xlnm_Print_Area_2" vbProcedure="false">#REF!</definedName>
    <definedName function="false" hidden="false" localSheetId="1" name="________________xlnm_Print_Area_3" vbProcedure="false">#REF!</definedName>
    <definedName function="false" hidden="false" localSheetId="1" name="________________xlnm_Print_Area_4" vbProcedure="false">#REF!</definedName>
    <definedName function="false" hidden="false" localSheetId="1" name="________________xlnm_Print_Area_5" vbProcedure="false">#REF!</definedName>
    <definedName function="false" hidden="false" localSheetId="1" name="________________xlnm_Print_Area_6" vbProcedure="false">#REF!</definedName>
    <definedName function="false" hidden="false" localSheetId="1" name="________________xlnm_Print_Area_7" vbProcedure="false">#REF!</definedName>
    <definedName function="false" hidden="false" localSheetId="1" name="________________xlnm_Print_Area_8" vbProcedure="false">#REF!</definedName>
    <definedName function="false" hidden="false" localSheetId="1" name="________________xlnm_Print_Titles" vbProcedure="false">#REF!</definedName>
    <definedName function="false" hidden="false" localSheetId="1" name="________________xlnm_Print_Titles_1" vbProcedure="false">#REF!</definedName>
    <definedName function="false" hidden="false" localSheetId="1" name="________________xlnm_Print_Titles_2" vbProcedure="false">#REF!</definedName>
    <definedName function="false" hidden="false" localSheetId="1" name="________________xlnm_Print_Titles_3" vbProcedure="false">#REF!</definedName>
    <definedName function="false" hidden="false" localSheetId="1" name="________________xlnm_Print_Titles_4" vbProcedure="false">#REF!</definedName>
    <definedName function="false" hidden="false" localSheetId="1" name="________________xlnm_Print_Titles_5" vbProcedure="false">#REF!</definedName>
    <definedName function="false" hidden="false" localSheetId="1" name="________________xlnm_Print_Titles_6" vbProcedure="false">#REF!</definedName>
    <definedName function="false" hidden="false" localSheetId="1" name="________________xlnm_Print_Titles_7" vbProcedure="false">#REF!</definedName>
    <definedName function="false" hidden="false" localSheetId="1" name="________________xlnm_Print_Titles_9" vbProcedure="false">#REF!</definedName>
    <definedName function="false" hidden="false" localSheetId="1" name="________________xlnm__FilterDatabase" vbProcedure="false">#REF!</definedName>
    <definedName function="false" hidden="false" localSheetId="1" name="_________________PH4" vbProcedure="false">#REF!</definedName>
    <definedName function="false" hidden="false" localSheetId="1" name="_________________xlnm_Print_Area" vbProcedure="false">#REF!</definedName>
    <definedName function="false" hidden="false" localSheetId="1" name="_________________xlnm_Print_Area_1" vbProcedure="false">#REF!</definedName>
    <definedName function="false" hidden="false" localSheetId="1" name="_________________xlnm_Print_Area_2" vbProcedure="false">#REF!</definedName>
    <definedName function="false" hidden="false" localSheetId="1" name="_________________xlnm_Print_Area_3" vbProcedure="false">#REF!</definedName>
    <definedName function="false" hidden="false" localSheetId="1" name="_________________xlnm_Print_Area_4" vbProcedure="false">#REF!</definedName>
    <definedName function="false" hidden="false" localSheetId="1" name="_________________xlnm_Print_Area_5" vbProcedure="false">#REF!</definedName>
    <definedName function="false" hidden="false" localSheetId="1" name="_________________xlnm_Print_Area_6" vbProcedure="false">#REF!</definedName>
    <definedName function="false" hidden="false" localSheetId="1" name="_________________xlnm_Print_Area_7" vbProcedure="false">#REF!</definedName>
    <definedName function="false" hidden="false" localSheetId="1" name="_________________xlnm_Print_Area_8" vbProcedure="false">#REF!</definedName>
    <definedName function="false" hidden="false" localSheetId="1" name="_________________xlnm_Print_Titles" vbProcedure="false">#REF!</definedName>
    <definedName function="false" hidden="false" localSheetId="1" name="_________________xlnm_Print_Titles_1" vbProcedure="false">#REF!</definedName>
    <definedName function="false" hidden="false" localSheetId="1" name="_________________xlnm_Print_Titles_2" vbProcedure="false">#REF!</definedName>
    <definedName function="false" hidden="false" localSheetId="1" name="_________________xlnm_Print_Titles_3" vbProcedure="false">#REF!</definedName>
    <definedName function="false" hidden="false" localSheetId="1" name="_________________xlnm_Print_Titles_4" vbProcedure="false">#REF!</definedName>
    <definedName function="false" hidden="false" localSheetId="1" name="_________________xlnm_Print_Titles_5" vbProcedure="false">#REF!</definedName>
    <definedName function="false" hidden="false" localSheetId="1" name="_________________xlnm_Print_Titles_6" vbProcedure="false">#REF!</definedName>
    <definedName function="false" hidden="false" localSheetId="1" name="_________________xlnm_Print_Titles_7" vbProcedure="false">#REF!</definedName>
    <definedName function="false" hidden="false" localSheetId="1" name="_________________xlnm_Print_Titles_9" vbProcedure="false">#REF!</definedName>
    <definedName function="false" hidden="false" localSheetId="1" name="_________________xlnm__FilterDatabase" vbProcedure="false">#REF!</definedName>
    <definedName function="false" hidden="false" localSheetId="1" name="__________________PH4" vbProcedure="false">#REF!</definedName>
    <definedName function="false" hidden="false" localSheetId="1" name="__________________xlnm_Print_Area" vbProcedure="false">#REF!</definedName>
    <definedName function="false" hidden="false" localSheetId="1" name="__________________xlnm_Print_Area_1" vbProcedure="false">#REF!</definedName>
    <definedName function="false" hidden="false" localSheetId="1" name="__________________xlnm_Print_Area_2" vbProcedure="false">#REF!</definedName>
    <definedName function="false" hidden="false" localSheetId="1" name="__________________xlnm_Print_Area_3" vbProcedure="false">#REF!</definedName>
    <definedName function="false" hidden="false" localSheetId="1" name="__________________xlnm_Print_Area_4" vbProcedure="false">#REF!</definedName>
    <definedName function="false" hidden="false" localSheetId="1" name="__________________xlnm_Print_Area_5" vbProcedure="false">#REF!</definedName>
    <definedName function="false" hidden="false" localSheetId="1" name="__________________xlnm_Print_Area_6" vbProcedure="false">#REF!</definedName>
    <definedName function="false" hidden="false" localSheetId="1" name="__________________xlnm_Print_Area_7" vbProcedure="false">#REF!</definedName>
    <definedName function="false" hidden="false" localSheetId="1" name="__________________xlnm_Print_Area_8" vbProcedure="false">#REF!</definedName>
    <definedName function="false" hidden="false" localSheetId="1" name="__________________xlnm_Print_Titles" vbProcedure="false">#REF!</definedName>
    <definedName function="false" hidden="false" localSheetId="1" name="__________________xlnm_Print_Titles_1" vbProcedure="false">#REF!</definedName>
    <definedName function="false" hidden="false" localSheetId="1" name="__________________xlnm_Print_Titles_2" vbProcedure="false">#REF!</definedName>
    <definedName function="false" hidden="false" localSheetId="1" name="__________________xlnm_Print_Titles_3" vbProcedure="false">#REF!</definedName>
    <definedName function="false" hidden="false" localSheetId="1" name="__________________xlnm_Print_Titles_4" vbProcedure="false">#REF!</definedName>
    <definedName function="false" hidden="false" localSheetId="1" name="__________________xlnm_Print_Titles_5" vbProcedure="false">#REF!</definedName>
    <definedName function="false" hidden="false" localSheetId="1" name="__________________xlnm_Print_Titles_6" vbProcedure="false">#REF!</definedName>
    <definedName function="false" hidden="false" localSheetId="1" name="__________________xlnm_Print_Titles_7" vbProcedure="false">#REF!</definedName>
    <definedName function="false" hidden="false" localSheetId="1" name="__________________xlnm_Print_Titles_9" vbProcedure="false">#REF!</definedName>
    <definedName function="false" hidden="false" localSheetId="1" name="__________________xlnm__FilterDatabase" vbProcedure="false">#REF!</definedName>
    <definedName function="false" hidden="false" localSheetId="1" name="___________________PH4" vbProcedure="false">#REF!</definedName>
    <definedName function="false" hidden="false" localSheetId="1" name="___________________xlnm_Print_Area" vbProcedure="false">#REF!</definedName>
    <definedName function="false" hidden="false" localSheetId="1" name="___________________xlnm_Print_Area_1" vbProcedure="false">#REF!</definedName>
    <definedName function="false" hidden="false" localSheetId="1" name="___________________xlnm_Print_Area_2" vbProcedure="false">#REF!</definedName>
    <definedName function="false" hidden="false" localSheetId="1" name="___________________xlnm_Print_Area_3" vbProcedure="false">#REF!</definedName>
    <definedName function="false" hidden="false" localSheetId="1" name="___________________xlnm_Print_Area_4" vbProcedure="false">#REF!</definedName>
    <definedName function="false" hidden="false" localSheetId="1" name="___________________xlnm_Print_Area_5" vbProcedure="false">#REF!</definedName>
    <definedName function="false" hidden="false" localSheetId="1" name="___________________xlnm_Print_Area_6" vbProcedure="false">#REF!</definedName>
    <definedName function="false" hidden="false" localSheetId="1" name="___________________xlnm_Print_Area_7" vbProcedure="false">#REF!</definedName>
    <definedName function="false" hidden="false" localSheetId="1" name="___________________xlnm_Print_Area_8" vbProcedure="false">#REF!</definedName>
    <definedName function="false" hidden="false" localSheetId="1" name="___________________xlnm_Print_Titles" vbProcedure="false">#REF!</definedName>
    <definedName function="false" hidden="false" localSheetId="1" name="___________________xlnm_Print_Titles_1" vbProcedure="false">#REF!</definedName>
    <definedName function="false" hidden="false" localSheetId="1" name="___________________xlnm_Print_Titles_2" vbProcedure="false">#REF!</definedName>
    <definedName function="false" hidden="false" localSheetId="1" name="___________________xlnm_Print_Titles_3" vbProcedure="false">#REF!</definedName>
    <definedName function="false" hidden="false" localSheetId="1" name="___________________xlnm_Print_Titles_4" vbProcedure="false">#REF!</definedName>
    <definedName function="false" hidden="false" localSheetId="1" name="___________________xlnm_Print_Titles_5" vbProcedure="false">#REF!</definedName>
    <definedName function="false" hidden="false" localSheetId="1" name="___________________xlnm_Print_Titles_6" vbProcedure="false">#REF!</definedName>
    <definedName function="false" hidden="false" localSheetId="1" name="___________________xlnm_Print_Titles_7" vbProcedure="false">#REF!</definedName>
    <definedName function="false" hidden="false" localSheetId="1" name="___________________xlnm_Print_Titles_9" vbProcedure="false">#REF!</definedName>
    <definedName function="false" hidden="false" localSheetId="1" name="___________________xlnm__FilterDatabase" vbProcedure="false">#REF!</definedName>
    <definedName function="false" hidden="false" localSheetId="1" name="____________________PH4" vbProcedure="false">#REF!</definedName>
    <definedName function="false" hidden="false" localSheetId="1" name="____________________xlnm_Print_Area" vbProcedure="false">#REF!</definedName>
    <definedName function="false" hidden="false" localSheetId="1" name="____________________xlnm_Print_Area_1" vbProcedure="false">#REF!</definedName>
    <definedName function="false" hidden="false" localSheetId="1" name="____________________xlnm_Print_Area_2" vbProcedure="false">#REF!</definedName>
    <definedName function="false" hidden="false" localSheetId="1" name="____________________xlnm_Print_Area_3" vbProcedure="false">#REF!</definedName>
    <definedName function="false" hidden="false" localSheetId="1" name="____________________xlnm_Print_Area_4" vbProcedure="false">#REF!</definedName>
    <definedName function="false" hidden="false" localSheetId="1" name="____________________xlnm_Print_Area_5" vbProcedure="false">#REF!</definedName>
    <definedName function="false" hidden="false" localSheetId="1" name="____________________xlnm_Print_Area_6" vbProcedure="false">#REF!</definedName>
    <definedName function="false" hidden="false" localSheetId="1" name="____________________xlnm_Print_Area_7" vbProcedure="false">#REF!</definedName>
    <definedName function="false" hidden="false" localSheetId="1" name="____________________xlnm_Print_Area_8" vbProcedure="false">#REF!</definedName>
    <definedName function="false" hidden="false" localSheetId="1" name="____________________xlnm_Print_Titles" vbProcedure="false">#REF!</definedName>
    <definedName function="false" hidden="false" localSheetId="1" name="____________________xlnm_Print_Titles_1" vbProcedure="false">#REF!</definedName>
    <definedName function="false" hidden="false" localSheetId="1" name="____________________xlnm_Print_Titles_2" vbProcedure="false">#REF!</definedName>
    <definedName function="false" hidden="false" localSheetId="1" name="____________________xlnm_Print_Titles_3" vbProcedure="false">#REF!</definedName>
    <definedName function="false" hidden="false" localSheetId="1" name="____________________xlnm_Print_Titles_4" vbProcedure="false">#REF!</definedName>
    <definedName function="false" hidden="false" localSheetId="1" name="____________________xlnm_Print_Titles_5" vbProcedure="false">#REF!</definedName>
    <definedName function="false" hidden="false" localSheetId="1" name="____________________xlnm_Print_Titles_6" vbProcedure="false">#REF!</definedName>
    <definedName function="false" hidden="false" localSheetId="1" name="____________________xlnm_Print_Titles_7" vbProcedure="false">#REF!</definedName>
    <definedName function="false" hidden="false" localSheetId="1" name="____________________xlnm_Print_Titles_9" vbProcedure="false">#REF!</definedName>
    <definedName function="false" hidden="false" localSheetId="1" name="____________________xlnm__FilterDatabase" vbProcedure="false">#REF!</definedName>
    <definedName function="false" hidden="false" localSheetId="1" name="_____________________PH4" vbProcedure="false">#REF!</definedName>
    <definedName function="false" hidden="false" localSheetId="1" name="_____________________xlnm_Print_Area" vbProcedure="false">#REF!</definedName>
    <definedName function="false" hidden="false" localSheetId="1" name="_____________________xlnm_Print_Area_1" vbProcedure="false">#REF!</definedName>
    <definedName function="false" hidden="false" localSheetId="1" name="_____________________xlnm_Print_Area_2" vbProcedure="false">#REF!</definedName>
    <definedName function="false" hidden="false" localSheetId="1" name="_____________________xlnm_Print_Area_3" vbProcedure="false">#REF!</definedName>
    <definedName function="false" hidden="false" localSheetId="1" name="_____________________xlnm_Print_Area_4" vbProcedure="false">#REF!</definedName>
    <definedName function="false" hidden="false" localSheetId="1" name="_____________________xlnm_Print_Area_5" vbProcedure="false">#REF!</definedName>
    <definedName function="false" hidden="false" localSheetId="1" name="_____________________xlnm_Print_Area_6" vbProcedure="false">#REF!</definedName>
    <definedName function="false" hidden="false" localSheetId="1" name="_____________________xlnm_Print_Area_7" vbProcedure="false">#REF!</definedName>
    <definedName function="false" hidden="false" localSheetId="1" name="_____________________xlnm_Print_Area_8" vbProcedure="false">#REF!</definedName>
    <definedName function="false" hidden="false" localSheetId="1" name="_____________________xlnm_Print_Titles" vbProcedure="false">#REF!</definedName>
    <definedName function="false" hidden="false" localSheetId="1" name="_____________________xlnm_Print_Titles_1" vbProcedure="false">#REF!</definedName>
    <definedName function="false" hidden="false" localSheetId="1" name="_____________________xlnm_Print_Titles_2" vbProcedure="false">#REF!</definedName>
    <definedName function="false" hidden="false" localSheetId="1" name="_____________________xlnm_Print_Titles_3" vbProcedure="false">#REF!</definedName>
    <definedName function="false" hidden="false" localSheetId="1" name="_____________________xlnm_Print_Titles_4" vbProcedure="false">#REF!</definedName>
    <definedName function="false" hidden="false" localSheetId="1" name="_____________________xlnm_Print_Titles_5" vbProcedure="false">#REF!</definedName>
    <definedName function="false" hidden="false" localSheetId="1" name="_____________________xlnm_Print_Titles_6" vbProcedure="false">#REF!</definedName>
    <definedName function="false" hidden="false" localSheetId="1" name="_____________________xlnm_Print_Titles_7" vbProcedure="false">#REF!</definedName>
    <definedName function="false" hidden="false" localSheetId="1" name="_____________________xlnm_Print_Titles_9" vbProcedure="false">#REF!</definedName>
    <definedName function="false" hidden="false" localSheetId="1" name="_____________________xlnm__FilterDatabase" vbProcedure="false">#REF!</definedName>
    <definedName function="false" hidden="false" localSheetId="1" name="______________________PH4" vbProcedure="false">#REF!</definedName>
    <definedName function="false" hidden="false" localSheetId="1" name="______________________xlnm_Print_Area" vbProcedure="false">#REF!</definedName>
    <definedName function="false" hidden="false" localSheetId="1" name="______________________xlnm_Print_Area_1" vbProcedure="false">#REF!</definedName>
    <definedName function="false" hidden="false" localSheetId="1" name="______________________xlnm_Print_Area_2" vbProcedure="false">#REF!</definedName>
    <definedName function="false" hidden="false" localSheetId="1" name="______________________xlnm_Print_Area_3" vbProcedure="false">#REF!</definedName>
    <definedName function="false" hidden="false" localSheetId="1" name="______________________xlnm_Print_Area_4" vbProcedure="false">#REF!</definedName>
    <definedName function="false" hidden="false" localSheetId="1" name="______________________xlnm_Print_Area_5" vbProcedure="false">#REF!</definedName>
    <definedName function="false" hidden="false" localSheetId="1" name="______________________xlnm_Print_Area_6" vbProcedure="false">#REF!</definedName>
    <definedName function="false" hidden="false" localSheetId="1" name="______________________xlnm_Print_Area_7" vbProcedure="false">#REF!</definedName>
    <definedName function="false" hidden="false" localSheetId="1" name="______________________xlnm_Print_Area_8" vbProcedure="false">#REF!</definedName>
    <definedName function="false" hidden="false" localSheetId="1" name="______________________xlnm_Print_Titles" vbProcedure="false">#REF!</definedName>
    <definedName function="false" hidden="false" localSheetId="1" name="______________________xlnm_Print_Titles_1" vbProcedure="false">#REF!</definedName>
    <definedName function="false" hidden="false" localSheetId="1" name="______________________xlnm_Print_Titles_2" vbProcedure="false">#REF!</definedName>
    <definedName function="false" hidden="false" localSheetId="1" name="______________________xlnm_Print_Titles_3" vbProcedure="false">#REF!</definedName>
    <definedName function="false" hidden="false" localSheetId="1" name="______________________xlnm_Print_Titles_4" vbProcedure="false">#REF!</definedName>
    <definedName function="false" hidden="false" localSheetId="1" name="______________________xlnm_Print_Titles_5" vbProcedure="false">#REF!</definedName>
    <definedName function="false" hidden="false" localSheetId="1" name="______________________xlnm_Print_Titles_6" vbProcedure="false">#REF!</definedName>
    <definedName function="false" hidden="false" localSheetId="1" name="______________________xlnm_Print_Titles_7" vbProcedure="false">#REF!</definedName>
    <definedName function="false" hidden="false" localSheetId="1" name="______________________xlnm_Print_Titles_9" vbProcedure="false">#REF!</definedName>
    <definedName function="false" hidden="false" localSheetId="1" name="______________________xlnm__FilterDatabase" vbProcedure="false">#REF!</definedName>
    <definedName function="false" hidden="false" localSheetId="1" name="_______________________PH4" vbProcedure="false">#REF!</definedName>
    <definedName function="false" hidden="false" localSheetId="1" name="_______________________xlnm_Print_Area" vbProcedure="false">#REF!</definedName>
    <definedName function="false" hidden="false" localSheetId="1" name="_______________________xlnm_Print_Area_1" vbProcedure="false">#REF!</definedName>
    <definedName function="false" hidden="false" localSheetId="1" name="_______________________xlnm_Print_Area_2" vbProcedure="false">#REF!</definedName>
    <definedName function="false" hidden="false" localSheetId="1" name="_______________________xlnm_Print_Area_3" vbProcedure="false">#REF!</definedName>
    <definedName function="false" hidden="false" localSheetId="1" name="_______________________xlnm_Print_Area_4" vbProcedure="false">#REF!</definedName>
    <definedName function="false" hidden="false" localSheetId="1" name="_______________________xlnm_Print_Area_5" vbProcedure="false">#REF!</definedName>
    <definedName function="false" hidden="false" localSheetId="1" name="_______________________xlnm_Print_Area_6" vbProcedure="false">#REF!</definedName>
    <definedName function="false" hidden="false" localSheetId="1" name="_______________________xlnm_Print_Area_7" vbProcedure="false">#REF!</definedName>
    <definedName function="false" hidden="false" localSheetId="1" name="_______________________xlnm_Print_Area_8" vbProcedure="false">#REF!</definedName>
    <definedName function="false" hidden="false" localSheetId="1" name="_______________________xlnm_Print_Titles" vbProcedure="false">#REF!</definedName>
    <definedName function="false" hidden="false" localSheetId="1" name="_______________________xlnm_Print_Titles_1" vbProcedure="false">#REF!</definedName>
    <definedName function="false" hidden="false" localSheetId="1" name="_______________________xlnm_Print_Titles_2" vbProcedure="false">#REF!</definedName>
    <definedName function="false" hidden="false" localSheetId="1" name="_______________________xlnm_Print_Titles_3" vbProcedure="false">#REF!</definedName>
    <definedName function="false" hidden="false" localSheetId="1" name="_______________________xlnm_Print_Titles_4" vbProcedure="false">#REF!</definedName>
    <definedName function="false" hidden="false" localSheetId="1" name="_______________________xlnm_Print_Titles_5" vbProcedure="false">#REF!</definedName>
    <definedName function="false" hidden="false" localSheetId="1" name="_______________________xlnm_Print_Titles_6" vbProcedure="false">#REF!</definedName>
    <definedName function="false" hidden="false" localSheetId="1" name="_______________________xlnm_Print_Titles_7" vbProcedure="false">#REF!</definedName>
    <definedName function="false" hidden="false" localSheetId="1" name="_______________________xlnm_Print_Titles_9" vbProcedure="false">#REF!</definedName>
    <definedName function="false" hidden="false" localSheetId="1" name="_______________________xlnm__FilterDatabase" vbProcedure="false">#REF!</definedName>
    <definedName function="false" hidden="false" localSheetId="1" name="________________________PH4" vbProcedure="false">#REF!</definedName>
    <definedName function="false" hidden="false" localSheetId="1" name="________________________xlnm_Print_Area" vbProcedure="false">#REF!</definedName>
    <definedName function="false" hidden="false" localSheetId="1" name="________________________xlnm_Print_Area_1" vbProcedure="false">#REF!</definedName>
    <definedName function="false" hidden="false" localSheetId="1" name="________________________xlnm_Print_Area_2" vbProcedure="false">#REF!</definedName>
    <definedName function="false" hidden="false" localSheetId="1" name="________________________xlnm_Print_Area_3" vbProcedure="false">#REF!</definedName>
    <definedName function="false" hidden="false" localSheetId="1" name="________________________xlnm_Print_Area_4" vbProcedure="false">#REF!</definedName>
    <definedName function="false" hidden="false" localSheetId="1" name="________________________xlnm_Print_Area_5" vbProcedure="false">#REF!</definedName>
    <definedName function="false" hidden="false" localSheetId="1" name="________________________xlnm_Print_Area_6" vbProcedure="false">#REF!</definedName>
    <definedName function="false" hidden="false" localSheetId="1" name="________________________xlnm_Print_Area_7" vbProcedure="false">#REF!</definedName>
    <definedName function="false" hidden="false" localSheetId="1" name="________________________xlnm_Print_Area_8" vbProcedure="false">#REF!</definedName>
    <definedName function="false" hidden="false" localSheetId="1" name="________________________xlnm_Print_Titles" vbProcedure="false">#REF!</definedName>
    <definedName function="false" hidden="false" localSheetId="1" name="________________________xlnm_Print_Titles_1" vbProcedure="false">#REF!</definedName>
    <definedName function="false" hidden="false" localSheetId="1" name="________________________xlnm_Print_Titles_2" vbProcedure="false">#REF!</definedName>
    <definedName function="false" hidden="false" localSheetId="1" name="________________________xlnm_Print_Titles_3" vbProcedure="false">#REF!</definedName>
    <definedName function="false" hidden="false" localSheetId="1" name="________________________xlnm_Print_Titles_4" vbProcedure="false">#REF!</definedName>
    <definedName function="false" hidden="false" localSheetId="1" name="________________________xlnm_Print_Titles_5" vbProcedure="false">#REF!</definedName>
    <definedName function="false" hidden="false" localSheetId="1" name="________________________xlnm_Print_Titles_6" vbProcedure="false">#REF!</definedName>
    <definedName function="false" hidden="false" localSheetId="1" name="________________________xlnm_Print_Titles_7" vbProcedure="false">#REF!</definedName>
    <definedName function="false" hidden="false" localSheetId="1" name="________________________xlnm_Print_Titles_9" vbProcedure="false">#REF!</definedName>
    <definedName function="false" hidden="false" localSheetId="1" name="________________________xlnm__FilterDatabase" vbProcedure="false">#REF!</definedName>
    <definedName function="false" hidden="false" localSheetId="1" name="_________________________PH4" vbProcedure="false">#REF!</definedName>
    <definedName function="false" hidden="false" localSheetId="1" name="_________________________xlnm_Print_Area" vbProcedure="false">#REF!</definedName>
    <definedName function="false" hidden="false" localSheetId="1" name="_________________________xlnm_Print_Area_1" vbProcedure="false">#REF!</definedName>
    <definedName function="false" hidden="false" localSheetId="1" name="_________________________xlnm_Print_Area_2" vbProcedure="false">#REF!</definedName>
    <definedName function="false" hidden="false" localSheetId="1" name="_________________________xlnm_Print_Area_3" vbProcedure="false">#REF!</definedName>
    <definedName function="false" hidden="false" localSheetId="1" name="_________________________xlnm_Print_Area_4" vbProcedure="false">#REF!</definedName>
    <definedName function="false" hidden="false" localSheetId="1" name="_________________________xlnm_Print_Area_5" vbProcedure="false">#REF!</definedName>
    <definedName function="false" hidden="false" localSheetId="1" name="_________________________xlnm_Print_Area_6" vbProcedure="false">#REF!</definedName>
    <definedName function="false" hidden="false" localSheetId="1" name="_________________________xlnm_Print_Area_7" vbProcedure="false">#REF!</definedName>
    <definedName function="false" hidden="false" localSheetId="1" name="_________________________xlnm_Print_Area_8" vbProcedure="false">#REF!</definedName>
    <definedName function="false" hidden="false" localSheetId="1" name="_________________________xlnm_Print_Titles" vbProcedure="false">#REF!</definedName>
    <definedName function="false" hidden="false" localSheetId="1" name="_________________________xlnm_Print_Titles_1" vbProcedure="false">#REF!</definedName>
    <definedName function="false" hidden="false" localSheetId="1" name="_________________________xlnm_Print_Titles_2" vbProcedure="false">#REF!</definedName>
    <definedName function="false" hidden="false" localSheetId="1" name="_________________________xlnm_Print_Titles_3" vbProcedure="false">#REF!</definedName>
    <definedName function="false" hidden="false" localSheetId="1" name="_________________________xlnm_Print_Titles_4" vbProcedure="false">#REF!</definedName>
    <definedName function="false" hidden="false" localSheetId="1" name="_________________________xlnm_Print_Titles_5" vbProcedure="false">#REF!</definedName>
    <definedName function="false" hidden="false" localSheetId="1" name="_________________________xlnm_Print_Titles_6" vbProcedure="false">#REF!</definedName>
    <definedName function="false" hidden="false" localSheetId="1" name="_________________________xlnm_Print_Titles_7" vbProcedure="false">#REF!</definedName>
    <definedName function="false" hidden="false" localSheetId="1" name="_________________________xlnm_Print_Titles_9" vbProcedure="false">#REF!</definedName>
    <definedName function="false" hidden="false" localSheetId="1" name="_________________________xlnm__FilterDatabase" vbProcedure="false">#REF!</definedName>
    <definedName function="false" hidden="false" localSheetId="1" name="__________________________PH4" vbProcedure="false">#REF!</definedName>
    <definedName function="false" hidden="false" localSheetId="1" name="__________________________xlnm_Print_Area" vbProcedure="false">#REF!</definedName>
    <definedName function="false" hidden="false" localSheetId="1" name="__________________________xlnm_Print_Area_1" vbProcedure="false">#REF!</definedName>
    <definedName function="false" hidden="false" localSheetId="1" name="__________________________xlnm_Print_Area_2" vbProcedure="false">#REF!</definedName>
    <definedName function="false" hidden="false" localSheetId="1" name="__________________________xlnm_Print_Area_3" vbProcedure="false">#REF!</definedName>
    <definedName function="false" hidden="false" localSheetId="1" name="__________________________xlnm_Print_Area_4" vbProcedure="false">#REF!</definedName>
    <definedName function="false" hidden="false" localSheetId="1" name="__________________________xlnm_Print_Area_5" vbProcedure="false">#REF!</definedName>
    <definedName function="false" hidden="false" localSheetId="1" name="__________________________xlnm_Print_Area_6" vbProcedure="false">#REF!</definedName>
    <definedName function="false" hidden="false" localSheetId="1" name="__________________________xlnm_Print_Area_7" vbProcedure="false">#REF!</definedName>
    <definedName function="false" hidden="false" localSheetId="1" name="__________________________xlnm_Print_Area_8" vbProcedure="false">#REF!</definedName>
    <definedName function="false" hidden="false" localSheetId="1" name="__________________________xlnm_Print_Titles" vbProcedure="false">#REF!</definedName>
    <definedName function="false" hidden="false" localSheetId="1" name="__________________________xlnm_Print_Titles_1" vbProcedure="false">#REF!</definedName>
    <definedName function="false" hidden="false" localSheetId="1" name="__________________________xlnm_Print_Titles_2" vbProcedure="false">#REF!</definedName>
    <definedName function="false" hidden="false" localSheetId="1" name="__________________________xlnm_Print_Titles_3" vbProcedure="false">#REF!</definedName>
    <definedName function="false" hidden="false" localSheetId="1" name="__________________________xlnm_Print_Titles_4" vbProcedure="false">#REF!</definedName>
    <definedName function="false" hidden="false" localSheetId="1" name="__________________________xlnm_Print_Titles_5" vbProcedure="false">#REF!</definedName>
    <definedName function="false" hidden="false" localSheetId="1" name="__________________________xlnm_Print_Titles_6" vbProcedure="false">#REF!</definedName>
    <definedName function="false" hidden="false" localSheetId="1" name="__________________________xlnm_Print_Titles_7" vbProcedure="false">#REF!</definedName>
    <definedName function="false" hidden="false" localSheetId="1" name="__________________________xlnm_Print_Titles_9" vbProcedure="false">#REF!</definedName>
    <definedName function="false" hidden="false" localSheetId="1" name="__________________________xlnm__FilterDatabase" vbProcedure="false">#REF!</definedName>
    <definedName function="false" hidden="false" localSheetId="1" name="___________________________PH4" vbProcedure="false">#REF!</definedName>
    <definedName function="false" hidden="false" localSheetId="1" name="___________________________xlnm_Print_Area" vbProcedure="false">#REF!</definedName>
    <definedName function="false" hidden="false" localSheetId="1" name="___________________________xlnm_Print_Area_1" vbProcedure="false">#REF!</definedName>
    <definedName function="false" hidden="false" localSheetId="1" name="___________________________xlnm_Print_Area_2" vbProcedure="false">#REF!</definedName>
    <definedName function="false" hidden="false" localSheetId="1" name="___________________________xlnm_Print_Area_3" vbProcedure="false">#REF!</definedName>
    <definedName function="false" hidden="false" localSheetId="1" name="___________________________xlnm_Print_Area_4" vbProcedure="false">#REF!</definedName>
    <definedName function="false" hidden="false" localSheetId="1" name="___________________________xlnm_Print_Area_5" vbProcedure="false">#REF!</definedName>
    <definedName function="false" hidden="false" localSheetId="1" name="___________________________xlnm_Print_Area_6" vbProcedure="false">#REF!</definedName>
    <definedName function="false" hidden="false" localSheetId="1" name="___________________________xlnm_Print_Area_7" vbProcedure="false">#REF!</definedName>
    <definedName function="false" hidden="false" localSheetId="1" name="___________________________xlnm_Print_Area_8" vbProcedure="false">#REF!</definedName>
    <definedName function="false" hidden="false" localSheetId="1" name="___________________________xlnm_Print_Titles" vbProcedure="false">#REF!</definedName>
    <definedName function="false" hidden="false" localSheetId="1" name="___________________________xlnm_Print_Titles_1" vbProcedure="false">#REF!</definedName>
    <definedName function="false" hidden="false" localSheetId="1" name="___________________________xlnm_Print_Titles_2" vbProcedure="false">#REF!</definedName>
    <definedName function="false" hidden="false" localSheetId="1" name="___________________________xlnm_Print_Titles_3" vbProcedure="false">#REF!</definedName>
    <definedName function="false" hidden="false" localSheetId="1" name="___________________________xlnm_Print_Titles_4" vbProcedure="false">#REF!</definedName>
    <definedName function="false" hidden="false" localSheetId="1" name="___________________________xlnm_Print_Titles_5" vbProcedure="false">#REF!</definedName>
    <definedName function="false" hidden="false" localSheetId="1" name="___________________________xlnm_Print_Titles_6" vbProcedure="false">#REF!</definedName>
    <definedName function="false" hidden="false" localSheetId="1" name="___________________________xlnm_Print_Titles_7" vbProcedure="false">#REF!</definedName>
    <definedName function="false" hidden="false" localSheetId="1" name="___________________________xlnm_Print_Titles_9" vbProcedure="false">#REF!</definedName>
    <definedName function="false" hidden="false" localSheetId="1" name="___________________________xlnm__FilterDatabase" vbProcedure="false">#REF!</definedName>
    <definedName function="false" hidden="false" localSheetId="1" name="____________________________PH4" vbProcedure="false">#REF!</definedName>
    <definedName function="false" hidden="false" localSheetId="1" name="____________________________xlnm_Print_Area" vbProcedure="false">#REF!</definedName>
    <definedName function="false" hidden="false" localSheetId="1" name="____________________________xlnm_Print_Area_1" vbProcedure="false">#REF!</definedName>
    <definedName function="false" hidden="false" localSheetId="1" name="____________________________xlnm_Print_Area_2" vbProcedure="false">#REF!</definedName>
    <definedName function="false" hidden="false" localSheetId="1" name="____________________________xlnm_Print_Area_3" vbProcedure="false">#REF!</definedName>
    <definedName function="false" hidden="false" localSheetId="1" name="____________________________xlnm_Print_Area_4" vbProcedure="false">#REF!</definedName>
    <definedName function="false" hidden="false" localSheetId="1" name="____________________________xlnm_Print_Area_5" vbProcedure="false">#REF!</definedName>
    <definedName function="false" hidden="false" localSheetId="1" name="____________________________xlnm_Print_Area_6" vbProcedure="false">#REF!</definedName>
    <definedName function="false" hidden="false" localSheetId="1" name="____________________________xlnm_Print_Area_7" vbProcedure="false">#REF!</definedName>
    <definedName function="false" hidden="false" localSheetId="1" name="____________________________xlnm_Print_Area_8" vbProcedure="false">#REF!</definedName>
    <definedName function="false" hidden="false" localSheetId="1" name="____________________________xlnm_Print_Titles" vbProcedure="false">#REF!</definedName>
    <definedName function="false" hidden="false" localSheetId="1" name="____________________________xlnm_Print_Titles_1" vbProcedure="false">#REF!</definedName>
    <definedName function="false" hidden="false" localSheetId="1" name="____________________________xlnm_Print_Titles_2" vbProcedure="false">#REF!</definedName>
    <definedName function="false" hidden="false" localSheetId="1" name="____________________________xlnm_Print_Titles_3" vbProcedure="false">#REF!</definedName>
    <definedName function="false" hidden="false" localSheetId="1" name="____________________________xlnm_Print_Titles_4" vbProcedure="false">#REF!</definedName>
    <definedName function="false" hidden="false" localSheetId="1" name="____________________________xlnm_Print_Titles_5" vbProcedure="false">#REF!</definedName>
    <definedName function="false" hidden="false" localSheetId="1" name="____________________________xlnm_Print_Titles_6" vbProcedure="false">#REF!</definedName>
    <definedName function="false" hidden="false" localSheetId="1" name="____________________________xlnm_Print_Titles_7" vbProcedure="false">#REF!</definedName>
    <definedName function="false" hidden="false" localSheetId="1" name="____________________________xlnm_Print_Titles_9" vbProcedure="false">#REF!</definedName>
    <definedName function="false" hidden="false" localSheetId="1" name="____________________________xlnm__FilterDatabase" vbProcedure="false">#REF!</definedName>
    <definedName function="false" hidden="false" localSheetId="1" name="_____________________________PH4" vbProcedure="false">#REF!</definedName>
    <definedName function="false" hidden="false" localSheetId="1" name="_____________________________xlnm_Print_Area" vbProcedure="false">#REF!</definedName>
    <definedName function="false" hidden="false" localSheetId="1" name="_____________________________xlnm_Print_Area_1" vbProcedure="false">#REF!</definedName>
    <definedName function="false" hidden="false" localSheetId="1" name="_____________________________xlnm_Print_Area_2" vbProcedure="false">#REF!</definedName>
    <definedName function="false" hidden="false" localSheetId="1" name="_____________________________xlnm_Print_Area_3" vbProcedure="false">#REF!</definedName>
    <definedName function="false" hidden="false" localSheetId="1" name="_____________________________xlnm_Print_Area_4" vbProcedure="false">#REF!</definedName>
    <definedName function="false" hidden="false" localSheetId="1" name="_____________________________xlnm_Print_Area_5" vbProcedure="false">#REF!</definedName>
    <definedName function="false" hidden="false" localSheetId="1" name="_____________________________xlnm_Print_Area_6" vbProcedure="false">#REF!</definedName>
    <definedName function="false" hidden="false" localSheetId="1" name="_____________________________xlnm_Print_Area_7" vbProcedure="false">#REF!</definedName>
    <definedName function="false" hidden="false" localSheetId="1" name="_____________________________xlnm_Print_Area_8" vbProcedure="false">#REF!</definedName>
    <definedName function="false" hidden="false" localSheetId="1" name="_____________________________xlnm_Print_Titles" vbProcedure="false">#REF!</definedName>
    <definedName function="false" hidden="false" localSheetId="1" name="_____________________________xlnm_Print_Titles_1" vbProcedure="false">#REF!</definedName>
    <definedName function="false" hidden="false" localSheetId="1" name="_____________________________xlnm_Print_Titles_2" vbProcedure="false">#REF!</definedName>
    <definedName function="false" hidden="false" localSheetId="1" name="_____________________________xlnm_Print_Titles_3" vbProcedure="false">#REF!</definedName>
    <definedName function="false" hidden="false" localSheetId="1" name="_____________________________xlnm_Print_Titles_4" vbProcedure="false">#REF!</definedName>
    <definedName function="false" hidden="false" localSheetId="1" name="_____________________________xlnm_Print_Titles_5" vbProcedure="false">#REF!</definedName>
    <definedName function="false" hidden="false" localSheetId="1" name="_____________________________xlnm_Print_Titles_6" vbProcedure="false">#REF!</definedName>
    <definedName function="false" hidden="false" localSheetId="1" name="_____________________________xlnm_Print_Titles_7" vbProcedure="false">#REF!</definedName>
    <definedName function="false" hidden="false" localSheetId="1" name="_____________________________xlnm_Print_Titles_9" vbProcedure="false">#REF!</definedName>
    <definedName function="false" hidden="false" localSheetId="1" name="_____________________________xlnm__FilterDatabase" vbProcedure="false">#REF!</definedName>
    <definedName function="false" hidden="false" localSheetId="1" name="______________________________PH4" vbProcedure="false">#REF!</definedName>
    <definedName function="false" hidden="false" localSheetId="1" name="______________________________xlnm_Print_Area" vbProcedure="false">#REF!</definedName>
    <definedName function="false" hidden="false" localSheetId="1" name="______________________________xlnm_Print_Area_1" vbProcedure="false">#REF!</definedName>
    <definedName function="false" hidden="false" localSheetId="1" name="______________________________xlnm_Print_Area_2" vbProcedure="false">#REF!</definedName>
    <definedName function="false" hidden="false" localSheetId="1" name="______________________________xlnm_Print_Area_3" vbProcedure="false">#REF!</definedName>
    <definedName function="false" hidden="false" localSheetId="1" name="______________________________xlnm_Print_Area_4" vbProcedure="false">#REF!</definedName>
    <definedName function="false" hidden="false" localSheetId="1" name="______________________________xlnm_Print_Area_5" vbProcedure="false">#REF!</definedName>
    <definedName function="false" hidden="false" localSheetId="1" name="______________________________xlnm_Print_Area_6" vbProcedure="false">#REF!</definedName>
    <definedName function="false" hidden="false" localSheetId="1" name="______________________________xlnm_Print_Area_7" vbProcedure="false">#REF!</definedName>
    <definedName function="false" hidden="false" localSheetId="1" name="______________________________xlnm_Print_Area_8" vbProcedure="false">#REF!</definedName>
    <definedName function="false" hidden="false" localSheetId="1" name="______________________________xlnm_Print_Titles" vbProcedure="false">#REF!</definedName>
    <definedName function="false" hidden="false" localSheetId="1" name="______________________________xlnm_Print_Titles_1" vbProcedure="false">#REF!</definedName>
    <definedName function="false" hidden="false" localSheetId="1" name="______________________________xlnm_Print_Titles_2" vbProcedure="false">#REF!</definedName>
    <definedName function="false" hidden="false" localSheetId="1" name="______________________________xlnm_Print_Titles_3" vbProcedure="false">#REF!</definedName>
    <definedName function="false" hidden="false" localSheetId="1" name="______________________________xlnm_Print_Titles_4" vbProcedure="false">#REF!</definedName>
    <definedName function="false" hidden="false" localSheetId="1" name="______________________________xlnm_Print_Titles_5" vbProcedure="false">#REF!</definedName>
    <definedName function="false" hidden="false" localSheetId="1" name="______________________________xlnm_Print_Titles_6" vbProcedure="false">#REF!</definedName>
    <definedName function="false" hidden="false" localSheetId="1" name="______________________________xlnm_Print_Titles_7" vbProcedure="false">#REF!</definedName>
    <definedName function="false" hidden="false" localSheetId="1" name="______________________________xlnm_Print_Titles_9" vbProcedure="false">#REF!</definedName>
    <definedName function="false" hidden="false" localSheetId="1" name="______________________________xlnm__FilterDatabase" vbProcedure="false">#REF!</definedName>
    <definedName function="false" hidden="false" localSheetId="1" name="_______________________________PH4" vbProcedure="false">#REF!</definedName>
    <definedName function="false" hidden="false" localSheetId="1" name="_______________________________xlnm_Print_Area" vbProcedure="false">#REF!</definedName>
    <definedName function="false" hidden="false" localSheetId="1" name="_______________________________xlnm_Print_Area_1" vbProcedure="false">#REF!</definedName>
    <definedName function="false" hidden="false" localSheetId="1" name="_______________________________xlnm_Print_Area_2" vbProcedure="false">#REF!</definedName>
    <definedName function="false" hidden="false" localSheetId="1" name="_______________________________xlnm_Print_Area_3" vbProcedure="false">#REF!</definedName>
    <definedName function="false" hidden="false" localSheetId="1" name="_______________________________xlnm_Print_Area_4" vbProcedure="false">#REF!</definedName>
    <definedName function="false" hidden="false" localSheetId="1" name="_______________________________xlnm_Print_Area_5" vbProcedure="false">#REF!</definedName>
    <definedName function="false" hidden="false" localSheetId="1" name="_______________________________xlnm_Print_Area_6" vbProcedure="false">#REF!</definedName>
    <definedName function="false" hidden="false" localSheetId="1" name="_______________________________xlnm_Print_Area_7" vbProcedure="false">#REF!</definedName>
    <definedName function="false" hidden="false" localSheetId="1" name="_______________________________xlnm_Print_Area_8" vbProcedure="false">#REF!</definedName>
    <definedName function="false" hidden="false" localSheetId="1" name="_______________________________xlnm_Print_Titles" vbProcedure="false">#REF!</definedName>
    <definedName function="false" hidden="false" localSheetId="1" name="_______________________________xlnm_Print_Titles_1" vbProcedure="false">#REF!</definedName>
    <definedName function="false" hidden="false" localSheetId="1" name="_______________________________xlnm_Print_Titles_2" vbProcedure="false">#REF!</definedName>
    <definedName function="false" hidden="false" localSheetId="1" name="_______________________________xlnm_Print_Titles_4" vbProcedure="false">#REF!</definedName>
    <definedName function="false" hidden="false" localSheetId="1" name="_______________________________xlnm_Print_Titles_5" vbProcedure="false">#REF!</definedName>
    <definedName function="false" hidden="false" localSheetId="1" name="_______________________________xlnm_Print_Titles_6" vbProcedure="false">#REF!</definedName>
    <definedName function="false" hidden="false" localSheetId="1" name="_______________________________xlnm_Print_Titles_7" vbProcedure="false">#REF!</definedName>
    <definedName function="false" hidden="false" localSheetId="1" name="_______________________________xlnm_Print_Titles_9" vbProcedure="false">#REF!</definedName>
    <definedName function="false" hidden="false" localSheetId="1" name="_______________________________xlnm__FilterDatabase" vbProcedure="false">#REF!</definedName>
    <definedName function="false" hidden="false" localSheetId="1" name="________________________________PH4" vbProcedure="false">#REF!</definedName>
    <definedName function="false" hidden="false" localSheetId="1" name="________________________________xlnm_Print_Area" vbProcedure="false">#REF!</definedName>
    <definedName function="false" hidden="false" localSheetId="1" name="________________________________xlnm_Print_Area_1" vbProcedure="false">#REF!</definedName>
    <definedName function="false" hidden="false" localSheetId="1" name="________________________________xlnm_Print_Area_2" vbProcedure="false">#REF!</definedName>
    <definedName function="false" hidden="false" localSheetId="1" name="________________________________xlnm_Print_Area_3" vbProcedure="false">#REF!</definedName>
    <definedName function="false" hidden="false" localSheetId="1" name="________________________________xlnm_Print_Area_4" vbProcedure="false">#REF!</definedName>
    <definedName function="false" hidden="false" localSheetId="1" name="________________________________xlnm_Print_Area_5" vbProcedure="false">#REF!</definedName>
    <definedName function="false" hidden="false" localSheetId="1" name="________________________________xlnm_Print_Area_6" vbProcedure="false">#REF!</definedName>
    <definedName function="false" hidden="false" localSheetId="1" name="________________________________xlnm_Print_Area_7" vbProcedure="false">#REF!</definedName>
    <definedName function="false" hidden="false" localSheetId="1" name="________________________________xlnm_Print_Area_8" vbProcedure="false">#REF!</definedName>
    <definedName function="false" hidden="false" localSheetId="1" name="________________________________xlnm_Print_Titles" vbProcedure="false">#REF!</definedName>
    <definedName function="false" hidden="false" localSheetId="1" name="________________________________xlnm_Print_Titles_1" vbProcedure="false">#REF!</definedName>
    <definedName function="false" hidden="false" localSheetId="1" name="________________________________xlnm_Print_Titles_2" vbProcedure="false">#REF!</definedName>
    <definedName function="false" hidden="false" localSheetId="1" name="________________________________xlnm_Print_Titles_3" vbProcedure="false">#REF!</definedName>
    <definedName function="false" hidden="false" localSheetId="1" name="________________________________xlnm_Print_Titles_4" vbProcedure="false">#REF!</definedName>
    <definedName function="false" hidden="false" localSheetId="1" name="________________________________xlnm_Print_Titles_5" vbProcedure="false">#REF!</definedName>
    <definedName function="false" hidden="false" localSheetId="1" name="________________________________xlnm_Print_Titles_6" vbProcedure="false">#REF!</definedName>
    <definedName function="false" hidden="false" localSheetId="1" name="________________________________xlnm_Print_Titles_7" vbProcedure="false">#REF!</definedName>
    <definedName function="false" hidden="false" localSheetId="1" name="________________________________xlnm_Print_Titles_9" vbProcedure="false">#REF!</definedName>
    <definedName function="false" hidden="false" localSheetId="1" name="________________________________xlnm__FilterDatabase" vbProcedure="false">#REF!</definedName>
    <definedName function="false" hidden="false" localSheetId="1" name="_________________________________PH4" vbProcedure="false">#REF!</definedName>
    <definedName function="false" hidden="false" localSheetId="1" name="_________________________________xlnm_Print_Area" vbProcedure="false">#REF!</definedName>
    <definedName function="false" hidden="false" localSheetId="1" name="_________________________________xlnm_Print_Area_1" vbProcedure="false">#REF!</definedName>
    <definedName function="false" hidden="false" localSheetId="1" name="_________________________________xlnm_Print_Area_2" vbProcedure="false">#REF!</definedName>
    <definedName function="false" hidden="false" localSheetId="1" name="_________________________________xlnm_Print_Area_3" vbProcedure="false">#REF!</definedName>
    <definedName function="false" hidden="false" localSheetId="1" name="_________________________________xlnm_Print_Area_5" vbProcedure="false">#REF!</definedName>
    <definedName function="false" hidden="false" localSheetId="1" name="_________________________________xlnm_Print_Area_6" vbProcedure="false">#REF!</definedName>
    <definedName function="false" hidden="false" localSheetId="1" name="_________________________________xlnm_Print_Area_7" vbProcedure="false">#REF!</definedName>
    <definedName function="false" hidden="false" localSheetId="1" name="_________________________________xlnm_Print_Area_8" vbProcedure="false">#REF!</definedName>
    <definedName function="false" hidden="false" localSheetId="1" name="_________________________________xlnm_Print_Titles" vbProcedure="false">#REF!</definedName>
    <definedName function="false" hidden="false" localSheetId="1" name="_________________________________xlnm_Print_Titles_1" vbProcedure="false">#REF!</definedName>
    <definedName function="false" hidden="false" localSheetId="1" name="_________________________________xlnm_Print_Titles_2" vbProcedure="false">#REF!</definedName>
    <definedName function="false" hidden="false" localSheetId="1" name="_________________________________xlnm_Print_Titles_3" vbProcedure="false">#REF!</definedName>
    <definedName function="false" hidden="false" localSheetId="1" name="_________________________________xlnm_Print_Titles_4" vbProcedure="false">#REF!</definedName>
    <definedName function="false" hidden="false" localSheetId="1" name="_________________________________xlnm_Print_Titles_5" vbProcedure="false">#REF!</definedName>
    <definedName function="false" hidden="false" localSheetId="1" name="_________________________________xlnm_Print_Titles_6" vbProcedure="false">#REF!</definedName>
    <definedName function="false" hidden="false" localSheetId="1" name="_________________________________xlnm_Print_Titles_7" vbProcedure="false">#REF!</definedName>
    <definedName function="false" hidden="false" localSheetId="1" name="_________________________________xlnm_Print_Titles_9" vbProcedure="false">#REF!</definedName>
    <definedName function="false" hidden="false" localSheetId="1" name="_________________________________xlnm__FilterDatabase" vbProcedure="false">#REF!</definedName>
    <definedName function="false" hidden="false" localSheetId="1" name="__________________________________PH4" vbProcedure="false">#REF!</definedName>
    <definedName function="false" hidden="false" localSheetId="1" name="__________________________________xlnm_Print_Area" vbProcedure="false">#REF!</definedName>
    <definedName function="false" hidden="false" localSheetId="1" name="__________________________________xlnm_Print_Area_1" vbProcedure="false">#REF!</definedName>
    <definedName function="false" hidden="false" localSheetId="1" name="__________________________________xlnm_Print_Area_2" vbProcedure="false">#REF!</definedName>
    <definedName function="false" hidden="false" localSheetId="1" name="__________________________________xlnm_Print_Area_3" vbProcedure="false">#REF!</definedName>
    <definedName function="false" hidden="false" localSheetId="1" name="__________________________________xlnm_Print_Area_4" vbProcedure="false">#REF!</definedName>
    <definedName function="false" hidden="false" localSheetId="1" name="__________________________________xlnm_Print_Area_5" vbProcedure="false">#REF!</definedName>
    <definedName function="false" hidden="false" localSheetId="1" name="__________________________________xlnm_Print_Area_6" vbProcedure="false">#REF!</definedName>
    <definedName function="false" hidden="false" localSheetId="1" name="__________________________________xlnm_Print_Area_7" vbProcedure="false">#REF!</definedName>
    <definedName function="false" hidden="false" localSheetId="1" name="__________________________________xlnm_Print_Area_8" vbProcedure="false">#REF!</definedName>
    <definedName function="false" hidden="false" localSheetId="1" name="__________________________________xlnm_Print_Titles" vbProcedure="false">#REF!</definedName>
    <definedName function="false" hidden="false" localSheetId="1" name="__________________________________xlnm_Print_Titles_1" vbProcedure="false">#REF!</definedName>
    <definedName function="false" hidden="false" localSheetId="1" name="__________________________________xlnm_Print_Titles_2" vbProcedure="false">#REF!</definedName>
    <definedName function="false" hidden="false" localSheetId="1" name="__________________________________xlnm_Print_Titles_3" vbProcedure="false">#REF!</definedName>
    <definedName function="false" hidden="false" localSheetId="1" name="__________________________________xlnm_Print_Titles_4" vbProcedure="false">#REF!</definedName>
    <definedName function="false" hidden="false" localSheetId="1" name="__________________________________xlnm_Print_Titles_5" vbProcedure="false">#REF!</definedName>
    <definedName function="false" hidden="false" localSheetId="1" name="__________________________________xlnm_Print_Titles_6" vbProcedure="false">#REF!</definedName>
    <definedName function="false" hidden="false" localSheetId="1" name="__________________________________xlnm_Print_Titles_7" vbProcedure="false">#REF!</definedName>
    <definedName function="false" hidden="false" localSheetId="1" name="__________________________________xlnm_Print_Titles_9" vbProcedure="false">#REF!</definedName>
    <definedName function="false" hidden="false" localSheetId="1" name="__________________________________xlnm__FilterDatabase" vbProcedure="false">#REF!</definedName>
    <definedName function="false" hidden="false" localSheetId="1" name="___________________________________PH4" vbProcedure="false">#REF!</definedName>
    <definedName function="false" hidden="false" localSheetId="1" name="___________________________________xlnm_Print_Area" vbProcedure="false">#REF!</definedName>
    <definedName function="false" hidden="false" localSheetId="1" name="___________________________________xlnm_Print_Area_1" vbProcedure="false">#REF!</definedName>
    <definedName function="false" hidden="false" localSheetId="1" name="___________________________________xlnm_Print_Area_2" vbProcedure="false">#REF!</definedName>
    <definedName function="false" hidden="false" localSheetId="1" name="___________________________________xlnm_Print_Area_3" vbProcedure="false">#REF!</definedName>
    <definedName function="false" hidden="false" localSheetId="1" name="___________________________________xlnm_Print_Area_4" vbProcedure="false">#REF!</definedName>
    <definedName function="false" hidden="false" localSheetId="1" name="___________________________________xlnm_Print_Area_6" vbProcedure="false">#REF!</definedName>
    <definedName function="false" hidden="false" localSheetId="1" name="___________________________________xlnm_Print_Area_7" vbProcedure="false">#REF!</definedName>
    <definedName function="false" hidden="false" localSheetId="1" name="___________________________________xlnm_Print_Area_8" vbProcedure="false">#REF!</definedName>
    <definedName function="false" hidden="false" localSheetId="1" name="___________________________________xlnm_Print_Titles" vbProcedure="false">#REF!</definedName>
    <definedName function="false" hidden="false" localSheetId="1" name="___________________________________xlnm_Print_Titles_1" vbProcedure="false">#REF!</definedName>
    <definedName function="false" hidden="false" localSheetId="1" name="___________________________________xlnm_Print_Titles_2" vbProcedure="false">#REF!</definedName>
    <definedName function="false" hidden="false" localSheetId="1" name="___________________________________xlnm_Print_Titles_3" vbProcedure="false">#REF!</definedName>
    <definedName function="false" hidden="false" localSheetId="1" name="___________________________________xlnm_Print_Titles_5" vbProcedure="false">#REF!</definedName>
    <definedName function="false" hidden="false" localSheetId="1" name="___________________________________xlnm_Print_Titles_6" vbProcedure="false">#REF!</definedName>
    <definedName function="false" hidden="false" localSheetId="1" name="___________________________________xlnm_Print_Titles_7" vbProcedure="false">#REF!</definedName>
    <definedName function="false" hidden="false" localSheetId="1" name="___________________________________xlnm_Print_Titles_9" vbProcedure="false">#REF!</definedName>
    <definedName function="false" hidden="false" localSheetId="1" name="___________________________________xlnm__FilterDatabase" vbProcedure="false">#REF!</definedName>
    <definedName function="false" hidden="false" localSheetId="1" name="____________________________________PH4" vbProcedure="false">#REF!</definedName>
    <definedName function="false" hidden="false" localSheetId="1" name="____________________________________xlnm_Print_Area" vbProcedure="false">#REF!</definedName>
    <definedName function="false" hidden="false" localSheetId="1" name="____________________________________xlnm_Print_Area_1" vbProcedure="false">#REF!</definedName>
    <definedName function="false" hidden="false" localSheetId="1" name="____________________________________xlnm_Print_Area_2" vbProcedure="false">#REF!</definedName>
    <definedName function="false" hidden="false" localSheetId="1" name="____________________________________xlnm_Print_Area_3" vbProcedure="false">#REF!</definedName>
    <definedName function="false" hidden="false" localSheetId="1" name="____________________________________xlnm_Print_Area_4" vbProcedure="false">#REF!</definedName>
    <definedName function="false" hidden="false" localSheetId="1" name="____________________________________xlnm_Print_Area_6" vbProcedure="false">#REF!</definedName>
    <definedName function="false" hidden="false" localSheetId="1" name="____________________________________xlnm_Print_Area_7" vbProcedure="false">#REF!</definedName>
    <definedName function="false" hidden="false" localSheetId="1" name="____________________________________xlnm_Print_Area_8" vbProcedure="false">#REF!</definedName>
    <definedName function="false" hidden="false" localSheetId="1" name="____________________________________xlnm_Print_Titles" vbProcedure="false">#REF!</definedName>
    <definedName function="false" hidden="false" localSheetId="1" name="____________________________________xlnm_Print_Titles_1" vbProcedure="false">#REF!</definedName>
    <definedName function="false" hidden="false" localSheetId="1" name="____________________________________xlnm_Print_Titles_2" vbProcedure="false">#REF!</definedName>
    <definedName function="false" hidden="false" localSheetId="1" name="____________________________________xlnm_Print_Titles_3" vbProcedure="false">#REF!</definedName>
    <definedName function="false" hidden="false" localSheetId="1" name="____________________________________xlnm_Print_Titles_5" vbProcedure="false">#REF!</definedName>
    <definedName function="false" hidden="false" localSheetId="1" name="____________________________________xlnm_Print_Titles_6" vbProcedure="false">#REF!</definedName>
    <definedName function="false" hidden="false" localSheetId="1" name="____________________________________xlnm_Print_Titles_7" vbProcedure="false">#REF!</definedName>
    <definedName function="false" hidden="false" localSheetId="1" name="____________________________________xlnm_Print_Titles_9" vbProcedure="false">#REF!</definedName>
    <definedName function="false" hidden="false" localSheetId="1" name="____________________________________xlnm__FilterDatabase" vbProcedure="false">#REF!</definedName>
    <definedName function="false" hidden="false" localSheetId="1" name="_____________________________________PH4" vbProcedure="false">#REF!</definedName>
    <definedName function="false" hidden="false" localSheetId="1" name="_____________________________________xlnm_Print_Area" vbProcedure="false">#REF!</definedName>
    <definedName function="false" hidden="false" localSheetId="1" name="_____________________________________xlnm_Print_Area_1" vbProcedure="false">#REF!</definedName>
    <definedName function="false" hidden="false" localSheetId="1" name="_____________________________________xlnm_Print_Area_2" vbProcedure="false">#REF!</definedName>
    <definedName function="false" hidden="false" localSheetId="1" name="_____________________________________xlnm_Print_Area_3" vbProcedure="false">#REF!</definedName>
    <definedName function="false" hidden="false" localSheetId="1" name="_____________________________________xlnm_Print_Area_4" vbProcedure="false">#REF!</definedName>
    <definedName function="false" hidden="false" localSheetId="1" name="_____________________________________xlnm_Print_Area_6" vbProcedure="false">#REF!</definedName>
    <definedName function="false" hidden="false" localSheetId="1" name="_____________________________________xlnm_Print_Area_8" vbProcedure="false">#REF!</definedName>
    <definedName function="false" hidden="false" localSheetId="1" name="_____________________________________xlnm_Print_Titles" vbProcedure="false">#REF!</definedName>
    <definedName function="false" hidden="false" localSheetId="1" name="_____________________________________xlnm_Print_Titles_1" vbProcedure="false">#REF!</definedName>
    <definedName function="false" hidden="false" localSheetId="1" name="_____________________________________xlnm_Print_Titles_2" vbProcedure="false">#REF!</definedName>
    <definedName function="false" hidden="false" localSheetId="1" name="_____________________________________xlnm_Print_Titles_3" vbProcedure="false">#REF!</definedName>
    <definedName function="false" hidden="false" localSheetId="1" name="_____________________________________xlnm_Print_Titles_5" vbProcedure="false">#REF!</definedName>
    <definedName function="false" hidden="false" localSheetId="1" name="_____________________________________xlnm_Print_Titles_6" vbProcedure="false">#REF!</definedName>
    <definedName function="false" hidden="false" localSheetId="1" name="_____________________________________xlnm__FilterDatabase" vbProcedure="false">#REF!</definedName>
    <definedName function="false" hidden="false" localSheetId="1" name="______________________________________PH4" vbProcedure="false">#REF!</definedName>
    <definedName function="false" hidden="false" localSheetId="1" name="______________________________________xlnm_Print_Area" vbProcedure="false">#REF!</definedName>
    <definedName function="false" hidden="false" localSheetId="1" name="______________________________________xlnm_Print_Area_1" vbProcedure="false">#REF!</definedName>
    <definedName function="false" hidden="false" localSheetId="1" name="______________________________________xlnm_Print_Area_2" vbProcedure="false">#REF!</definedName>
    <definedName function="false" hidden="false" localSheetId="1" name="______________________________________xlnm_Print_Area_3" vbProcedure="false">#REF!</definedName>
    <definedName function="false" hidden="false" localSheetId="1" name="______________________________________xlnm_Print_Area_4" vbProcedure="false">#REF!</definedName>
    <definedName function="false" hidden="false" localSheetId="1" name="______________________________________xlnm_Print_Area_6" vbProcedure="false">#REF!</definedName>
    <definedName function="false" hidden="false" localSheetId="1" name="______________________________________xlnm_Print_Titles_1" vbProcedure="false">#REF!</definedName>
    <definedName function="false" hidden="false" localSheetId="1" name="______________________________________xlnm_Print_Titles_2" vbProcedure="false">#REF!</definedName>
    <definedName function="false" hidden="false" localSheetId="1" name="______________________________________xlnm_Print_Titles_3" vbProcedure="false">#REF!</definedName>
    <definedName function="false" hidden="false" localSheetId="1" name="______________________________________xlnm_Print_Titles_5" vbProcedure="false">#REF!</definedName>
    <definedName function="false" hidden="false" localSheetId="1" name="______________________________________xlnm__FilterDatabase" vbProcedure="false">#REF!</definedName>
    <definedName function="false" hidden="false" localSheetId="1" name="_______________________________________PH4" vbProcedure="false">#REF!</definedName>
    <definedName function="false" hidden="false" localSheetId="1" name="_______________________________________xlnm_Print_Area" vbProcedure="false">#REF!</definedName>
    <definedName function="false" hidden="false" localSheetId="1" name="_______________________________________xlnm_Print_Area_1" vbProcedure="false">#REF!</definedName>
    <definedName function="false" hidden="false" localSheetId="1" name="_______________________________________xlnm_Print_Area_2" vbProcedure="false">#REF!</definedName>
    <definedName function="false" hidden="false" localSheetId="1" name="_______________________________________xlnm_Print_Area_4" vbProcedure="false">#REF!</definedName>
    <definedName function="false" hidden="false" localSheetId="1" name="_______________________________________xlnm_Print_Titles_1" vbProcedure="false">#REF!</definedName>
    <definedName function="false" hidden="false" localSheetId="1" name="_______________________________________xlnm_Print_Titles_2" vbProcedure="false">#REF!</definedName>
    <definedName function="false" hidden="false" localSheetId="1" name="________________________________________PH4" vbProcedure="false">#REF!</definedName>
    <definedName function="false" hidden="false" localSheetId="1" name="________________________________________xlnm_Print_Area_2" vbProcedure="false">#REF!</definedName>
    <definedName function="false" hidden="false" localSheetId="1" name="________________________________________xlnm_Print_Area_4" vbProcedure="false">#REF!</definedName>
    <definedName function="false" hidden="false" localSheetId="1" name="________________________________________xlnm_Print_Titles_1" vbProcedure="false">#REF!</definedName>
    <definedName function="false" hidden="false" localSheetId="1" name="________________________________________xlnm__FilterDatabase" vbProcedure="false">#REF!</definedName>
    <definedName function="false" hidden="false" localSheetId="1" name="_________________________________________PH4" vbProcedure="false">#REF!</definedName>
    <definedName function="false" hidden="false" localSheetId="1" name="_________________________________________xlnm__FilterDatabase" vbProcedure="false">#REF!</definedName>
    <definedName function="false" hidden="false" localSheetId="1" name="__________________________________________PH4" vbProcedure="false">#REF!</definedName>
    <definedName function="false" hidden="false" localSheetId="1" name="__________________________________________xlnm__FilterDatabase" vbProcedure="false">#REF!</definedName>
    <definedName function="false" hidden="false" localSheetId="1" name="___________________________________________PH4" vbProcedure="false">#REF!</definedName>
    <definedName function="false" hidden="false" localSheetId="1" name="___________________________________________xlnm__FilterDatabase" vbProcedure="false">#REF!</definedName>
    <definedName function="false" hidden="false" localSheetId="1" name="____________________________________________PH4" vbProcedure="false">#REF!</definedName>
    <definedName function="false" hidden="false" localSheetId="1" name="____________________________________________xlnm__FilterDatabase" vbProcedure="false">#REF!</definedName>
    <definedName function="false" hidden="false" localSheetId="1" name="_____________________________________________PH4" vbProcedure="false">#REF!</definedName>
    <definedName function="false" hidden="false" localSheetId="1" name="_____________________________________________xlnm__FilterDatabase" vbProcedure="false">#REF!</definedName>
    <definedName function="false" hidden="false" localSheetId="1" name="______________________________________________PH4" vbProcedure="false">#REF!</definedName>
    <definedName function="false" hidden="false" localSheetId="1" name="______________________________________________xlnm__FilterDatabase" vbProcedure="false">#REF!</definedName>
    <definedName function="false" hidden="false" localSheetId="1" name="_______________________________________________PH4" vbProcedure="false">#REF!</definedName>
    <definedName function="false" hidden="false" localSheetId="1" name="_______________________________________________xlnm__FilterDatabase" vbProcedure="false">#REF!</definedName>
    <definedName function="false" hidden="false" localSheetId="1" name="________________________________________________PH4" vbProcedure="false">#REF!</definedName>
    <definedName function="false" hidden="false" localSheetId="1" name="________________________________________________xlnm__FilterDatabase" vbProcedure="false">#REF!</definedName>
    <definedName function="false" hidden="false" localSheetId="1" name="_________________________________________________PH4" vbProcedure="false">#REF!</definedName>
    <definedName function="false" hidden="false" localSheetId="1" name="_________________________________________________xlnm__FilterDatabase" vbProcedure="false">#REF!</definedName>
    <definedName function="false" hidden="false" localSheetId="1" name="__________________________________________________PH4" vbProcedure="false">#REF!</definedName>
    <definedName function="false" hidden="false" localSheetId="1" name="___________________________________________________PH4" vbProcedure="false">#REF!</definedName>
    <definedName function="false" hidden="false" localSheetId="1" name="___________________________________________________xlnm__FilterDatabase" vbProcedure="false">#REF!</definedName>
    <definedName function="false" hidden="false" localSheetId="1" name="____________________________________________________PH4" vbProcedure="false">#REF!</definedName>
    <definedName function="false" hidden="false" localSheetId="1" name="_____________________________________________________PH4" vbProcedure="false">#REF!</definedName>
    <definedName function="false" hidden="false" localSheetId="1" name="______________________________________________________PH4" vbProcedure="false">#REF!</definedName>
    <definedName function="false" hidden="false" localSheetId="1" name="_______________________________________________________PH4" vbProcedure="false">#REF!</definedName>
    <definedName function="false" hidden="false" localSheetId="1" name="________________________________________________________PH4" vbProcedure="false">#REF!</definedName>
    <definedName function="false" hidden="false" localSheetId="1" name="_________________________________________________________PH4" vbProcedure="false">#REF!</definedName>
    <definedName function="false" hidden="false" localSheetId="1" name="__________________________________________________________PH4" vbProcedure="false">#REF!</definedName>
    <definedName function="false" hidden="false" localSheetId="1" name="___________________________________________________________PH4" vbProcedure="false">#REF!</definedName>
    <definedName function="false" hidden="false" localSheetId="1" name="____________________________________________________________PH4" vbProcedure="false">#REF!</definedName>
    <definedName function="false" hidden="false" localSheetId="1" name="_____________________________________________________________PH4" vbProcedure="false">#REF!</definedName>
    <definedName function="false" hidden="false" localSheetId="1" name="______________________________________________________________PH4" vbProcedure="false">#REF!</definedName>
    <definedName function="false" hidden="false" localSheetId="1" name="_______________________________________________________________PH4" vbProcedure="false">#REF!</definedName>
    <definedName function="false" hidden="false" localSheetId="1" name="________________________________________________________________PH4" vbProcedure="false">#REF!</definedName>
    <definedName function="false" hidden="false" localSheetId="1" name="_________________________________________________________________PH4" vbProcedure="false">#REF!</definedName>
    <definedName function="false" hidden="false" localSheetId="1" name="__________________________________________________________________PH4" vbProcedure="false">#REF!</definedName>
    <definedName function="false" hidden="false" localSheetId="1" name="___________________________________________________________________PH4" vbProcedure="false">#REF!</definedName>
    <definedName function="false" hidden="false" localSheetId="1" name="____________________________________________________________________PH4" vbProcedure="false">#REF!</definedName>
    <definedName function="false" hidden="false" localSheetId="1" name="_____________________________________________________________________PH4" vbProcedure="false">#REF!</definedName>
    <definedName function="false" hidden="false" localSheetId="1" name="______________________________________________________________________PH4" vbProcedure="false">#REF!</definedName>
    <definedName function="false" hidden="false" localSheetId="1" name="_______________________________________________________________________PH4" vbProcedure="false">#REF!</definedName>
    <definedName function="false" hidden="false" localSheetId="1" name="________________________________________________________________________PH4" vbProcedure="false">#REF!</definedName>
    <definedName function="false" hidden="false" localSheetId="1" name="_________________________________________________________________________PH4" vbProcedure="false">#REF!</definedName>
    <definedName function="false" hidden="false" localSheetId="1" name="__________________________________________________________________________PH4" vbProcedure="false">#REF!</definedName>
    <definedName function="false" hidden="false" localSheetId="1" name="___________________________________________________________________________PH4" vbProcedure="false">#REF!</definedName>
    <definedName function="false" hidden="false" localSheetId="1" name="____________________________________________________________________________PH4" vbProcedure="false">#REF!</definedName>
    <definedName function="false" hidden="false" localSheetId="1" name="_____________________________________________________________________________PH4" vbProcedure="false">#REF!</definedName>
    <definedName function="false" hidden="false" localSheetId="1" name="______________________________________________________________________________PH4" vbProcedure="false">#REF!</definedName>
    <definedName function="false" hidden="false" localSheetId="1" name="_______________________________________________________________________________PH4" vbProcedure="false">#REF!</definedName>
    <definedName function="false" hidden="false" localSheetId="1" name="________________________________________________________________________________PH4" vbProcedure="false">#REF!</definedName>
    <definedName function="false" hidden="false" localSheetId="1" name="_________________________________________________________________________________PH4" vbProcedure="false">#REF!</definedName>
    <definedName function="false" hidden="false" localSheetId="1" name="__________________________________________________________________________________PH4" vbProcedure="false">#REF!</definedName>
    <definedName function="false" hidden="false" localSheetId="1" name="___________________________________________________________________________________PH4" vbProcedure="false">#REF!</definedName>
    <definedName function="false" hidden="false" localSheetId="1" name="____________________________________________________________________________________PH4" vbProcedure="false">#REF!</definedName>
    <definedName function="false" hidden="false" localSheetId="1" name="_____________________________________________________________________________________PH4" vbProcedure="false">#REF!</definedName>
    <definedName function="false" hidden="false" localSheetId="1" name="______________________________________________________________________________________PH4" vbProcedure="false">#REF!</definedName>
    <definedName function="false" hidden="false" localSheetId="1" name="_______________________________________________________________________________________PH4" vbProcedure="false">#REF!</definedName>
    <definedName function="false" hidden="false" localSheetId="1" name="________________________________________________________________________________________PH4" vbProcedure="false">#REF!</definedName>
    <definedName function="false" hidden="false" localSheetId="1" name="_________________________________________________________________________________________PH4" vbProcedure="false">#REF!</definedName>
    <definedName function="false" hidden="false" localSheetId="1" name="__________________________________________________________________________________________PH4" vbProcedure="false">#REF!</definedName>
    <definedName function="false" hidden="false" localSheetId="1" name="___________________________________________________________________________________________PH4" vbProcedure="false">#REF!</definedName>
    <definedName function="false" hidden="false" localSheetId="1" name="____________________________________________________________________________________________PH4" vbProcedure="false">#REF!</definedName>
    <definedName function="false" hidden="false" localSheetId="1" name="_____________________________________________________________________________________________PH4" vbProcedure="false">#REF!</definedName>
    <definedName function="false" hidden="false" localSheetId="1" name="______________________________________________________________________________________________PH4" vbProcedure="false">#REF!</definedName>
    <definedName function="false" hidden="false" localSheetId="1" name="_______________________________________________________________________________________________PH4" vbProcedure="false">#REF!</definedName>
    <definedName function="false" hidden="false" localSheetId="1" name="________________________________________________________________________________________________PH4" vbProcedure="false">#REF!</definedName>
    <definedName function="false" hidden="false" localSheetId="1" name="_________________________________________________________________________________________________PH4" vbProcedure="false">#REF!</definedName>
    <definedName function="false" hidden="false" localSheetId="1" name="__________________________________________________________________________________________________PH4" vbProcedure="false">#REF!</definedName>
    <definedName function="false" hidden="false" localSheetId="1" name="___________________________________________________________________________________________________PH4" vbProcedure="false">#REF!</definedName>
    <definedName function="false" hidden="false" localSheetId="1" name="____________________________________________________________________________________________________PH4" vbProcedure="false">#REF!</definedName>
    <definedName function="false" hidden="false" localSheetId="1" name="_____________________________________________________________________________________________________PH4" vbProcedure="false">#REF!</definedName>
    <definedName function="false" hidden="false" localSheetId="1" name="______________________________________________________________________________________________________PH4" vbProcedure="false">#REF!</definedName>
    <definedName function="false" hidden="false" localSheetId="1" name="_______________________________________________________________________________________________________PH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10">
  <si>
    <t xml:space="preserve">E-Tender Specification No: BHE/PW/PUR/LRPT2-RWR1-LG/2914
</t>
  </si>
  <si>
    <r>
      <rPr>
        <b val="true"/>
        <sz val="11"/>
        <color rgb="FFFF0000"/>
        <rFont val="Calibri"/>
        <family val="2"/>
      </rPr>
      <t xml:space="preserve">For the convenience of bidders, BHEL has issued this </t>
    </r>
    <r>
      <rPr>
        <b val="true"/>
        <sz val="22"/>
        <color rgb="FFFF0000"/>
        <rFont val="Calibri"/>
        <family val="2"/>
      </rPr>
      <t xml:space="preserve">Revised</t>
    </r>
    <r>
      <rPr>
        <b val="true"/>
        <sz val="11"/>
        <color rgb="FFFF0000"/>
        <rFont val="Calibri"/>
        <family val="2"/>
      </rPr>
      <t xml:space="preserve">-excel sheet with all requisite formulae as detailed above. However this excel sheet shall not form part of contract document.</t>
    </r>
  </si>
  <si>
    <t xml:space="preserve">Job Description; Civil Works of Raw Water Reservior-1 &amp; Levelling and Grading except Block-1 at 2x800 MW NTPC Lara Stage-II</t>
  </si>
  <si>
    <t xml:space="preserve">ST No.</t>
  </si>
  <si>
    <t xml:space="preserve">Description of item</t>
  </si>
  <si>
    <t xml:space="preserve">Unit</t>
  </si>
  <si>
    <t xml:space="preserve">Qty</t>
  </si>
  <si>
    <t xml:space="preserve">Rate</t>
  </si>
  <si>
    <t xml:space="preserve">Amount</t>
  </si>
  <si>
    <t xml:space="preserve">% Weightage</t>
  </si>
  <si>
    <t xml:space="preserve">A-1</t>
  </si>
  <si>
    <t xml:space="preserve">Supervision Services for PMX (Suppying Civil Engineers Diploma Holder having relevant experience of 5+ year of / Degree Engineer having relevan Experiance of 3+ years in the field of Civil work execution, Quality  or Planning, BHEL will utilize the services of Engineers as per requirement with in plant premises In any area of work. Oppointment of engineer will be done after approval from BHEL. (All statuatory compliances, accomodation,Transportation of engineer etc will be in the scope of Sub- contractor)</t>
  </si>
  <si>
    <t xml:space="preserve">Man-Month</t>
  </si>
  <si>
    <t xml:space="preserve">A-2</t>
  </si>
  <si>
    <t xml:space="preserve">Handling at site stores / storage yard, transporting to site, Fabrication,inspection, preassembly, erection, alignment, welding, NDT, fixing of supports, Fixing of butterfly valve or any other type of valve, water flushing, hydro testing, surface finish, supply &amp; application of primer &amp; finish paints/ Anti corrosive / Wrapping and coating as applicable including labelling &amp; flow direction on the piping, pre-commissioning for piping and its associated items, etc. as directed by Engineer-in-Charge.
(Pipe Size - Any Higher Dia/ 1200NB/900NB/ 800NB/ 600NB/250NB/ 200NB/ 150NB/ 100 NB/ 25NB)
1. Pipe upto and including 150 NB shall be Carbon Steel , ERW IS:1239 (Heavy Duty)
2. Pipe 200 NB &amp; above shall be Carbon Steel and Welded as per IS-3589 fabricated from Carbon Steel plates as per IS:2062 Gr-B
Design Pressure for CW Piping: 5 Kg/ Sq.cm
Design Pressure for ACW Piping: 7. 5 Kg/ Sq.cm
Payment Term:
i. Pre-Assembly: 25%
ii. Erection/ Alighnment: 10%
iii. Welding: 25%
iv. NDT: 15%
v: Hydro Test: 10%</t>
  </si>
  <si>
    <t xml:space="preserve">MT</t>
  </si>
  <si>
    <t xml:space="preserve">Cutting of trees having girth more than 300 mm measured at a height of 1m above ground level including removal of roots, stacking the seviceable material like trunks,branches etc at specified area within the plant boundary and disposal of unseviceable  parts/materials witthin a lead upto 1km etc all complete.</t>
  </si>
  <si>
    <t xml:space="preserve">a</t>
  </si>
  <si>
    <t xml:space="preserve">300 mm upto 600 mm girth.</t>
  </si>
  <si>
    <t xml:space="preserve">EACH</t>
  </si>
  <si>
    <t xml:space="preserve">Earth work in stripping of top soil upto a maximum depth of 0.30m below ground level so as to exclude all debris, grass, vegetation, bushes, trees having girth upto 300 mm  including roots and organic materials etc for leveling and grading including dressing to specified levels &amp; grades and compacting the graded/stripped surface by manual/mechanical means, disposal of stripped materials within a lead upto 1km etc all complete as per specification, drawing and as directed by the engineer-in-charge.</t>
  </si>
  <si>
    <t xml:space="preserve">SQM</t>
  </si>
  <si>
    <t xml:space="preserve">Earth  work  in  excavation upto any depth below ground level in all types of soil  including moorum, ash  which can be excavated by any means for grading including setting out, levelling,  dewatering (wherever required),  dressing the sides &amp; bottom, levelling to grade, all lifts, ramming/compacting the excavated bottom/graded surface, stacking/disposal of surplus excavated materials  within a lead upto 1km, spreading/levelling of disposed materials etc all complete as per specification, drawing and as directed by the engineer-in-charge.</t>
  </si>
  <si>
    <t xml:space="preserve">CUM</t>
  </si>
  <si>
    <t xml:space="preserve">Earth work in filling upto any depth below ground level for grading to proper grade and level in layers not exceeding 300mm compacted thickness so as to achieve at least 95% maximum dry density as per IS-2720 (Part-VIII) with selected  approved soil/soft rock directly from excavation within a lead upto1km and compacted as specified  including dewatering if required, sorting, spreading, breaking clods, watering, ramming/compaction by manual/mechanical means, dressing, finishing to required lines, grades and slopes, tesing etc all complete as per specification, drawing and as directed by the engineer for the following.</t>
  </si>
  <si>
    <t xml:space="preserve">A2609</t>
  </si>
  <si>
    <t xml:space="preserve">A9</t>
  </si>
  <si>
    <t xml:space="preserve">Earth work in filling upto any depth below ground level for grading to proper  grade  and level in layers not exceeding 300mm compacted thickness so as to achieve at least 95% maximum dry density as per IS-2720 (Part-VIII) with selected approved soil/soft rock from compulsorily excavated  earth (SOIL SHALL BE EXCAVATED FROM RAW WATER RESERVOIR AREA) available within a lead upto 2km and compacted as specified including re-excavation of stacked earth, all lifts, sorting, spreading, breaking clods, watering, ramming/compaction by manual/mechanical means, dressing, finishing to required lines, grades and slopes, tesing etc all complete as per specification, drawing and as directed by the engineer for the following.</t>
  </si>
  <si>
    <t xml:space="preserve">Extra over ST No. 1 to A9 for carriage of unserviceable material/earth  for every 500m or part thereof beyond an initial lead of 1km.</t>
  </si>
  <si>
    <t xml:space="preserve">Carriage for stacking/ backfilling of serviceable material/ earth</t>
  </si>
  <si>
    <t xml:space="preserve">b</t>
  </si>
  <si>
    <t xml:space="preserve">Carriage for disposal of serviceable/unserviceable material/ earth</t>
  </si>
  <si>
    <t xml:space="preserve">A2612</t>
  </si>
  <si>
    <t xml:space="preserve">Providing and laying 300mm thick stone pitching including caulking with 1 cement: 4 sand mortar on the slopes of earth fill/cut with approved quality of rock fragments including materials, testing, necessary excavations if any, compaction etc all complete  as per specification, drawing and as directed by the engineer.
Payment Terms:
1) On receipt of material at site - 60%
2) Balance on execution as per item description
</t>
  </si>
  <si>
    <r>
      <rPr>
        <sz val="11"/>
        <color rgb="FF000000"/>
        <rFont val="Calibri"/>
        <family val="2"/>
      </rPr>
      <t xml:space="preserve">Concrete of grade M10 (1 part cement, 3 part sand, 6 parts of 40 mm graded aggregate by volume)  as lean concrete, levelling course, mud mat under and around foundations/floors at any depth below finished floor level etc.
</t>
    </r>
    <r>
      <rPr>
        <b val="true"/>
        <sz val="11"/>
        <color rgb="FF000000"/>
        <rFont val="Calibri"/>
        <family val="2"/>
      </rPr>
      <t xml:space="preserve">(Cement shall be issued by BHEL free of cost as per TCC)
1) On receipt of sand at site (for accepted quantity) - 10%
2) On receipt of aggregate at site (for accepted quantity) - 40%
3) Balance on execution as per item description
</t>
    </r>
  </si>
  <si>
    <r>
      <rPr>
        <sz val="11"/>
        <color rgb="FF000000"/>
        <rFont val="Calibri"/>
        <family val="2"/>
      </rPr>
      <t xml:space="preserve">Providing and laying Design Mix cement concrete conforming to IS:456 &amp; IS 10262-2009 for reinforced concrete works with coarse sand  and graded hard stone aggregate of 20mm nominal size at all level below / above finished floor level, any shape, position or thickness etc complete including use of plasticizer/ superplasticizer conforming to IS:9103 (latest) to achieve required slump in concrete all complete as per specification &amp; drawing for the  following.
</t>
    </r>
    <r>
      <rPr>
        <b val="true"/>
        <sz val="11"/>
        <color rgb="FF000000"/>
        <rFont val="Calibri"/>
        <family val="2"/>
      </rPr>
      <t xml:space="preserve">(Cement shall be issued by BHEL free of cost as per TCC)
1) On receipt of sand at site (for accepted quantity) - 10%
2) On receipt of aggregate at site (for accepted quantity) - 40%
3) Balance on execution as per item description
</t>
    </r>
  </si>
  <si>
    <t xml:space="preserve">M25 Grade</t>
  </si>
  <si>
    <t xml:space="preserve">Fairface form work with good quality water proof ply wood of required thickness and smooth surface above finished ground  floor level  for  columns,  beams,  suspended  floors, roofs,  lintels, cantilevers, staircases,  landings, balconies, domes, arches, circular overhead tanks etc. for all heights.</t>
  </si>
  <si>
    <t xml:space="preserve">A17</t>
  </si>
  <si>
    <t xml:space="preserve">Transportation, straightening, cutting, bending, placing in position at all level, binding in position of steel reinforcements of TMT steel bars of grade Fe- 500 conforming to IS 1786 (minimum elongation shall be 14.5%). including cost of reinforcement steel, binding wire, labour, scaffolding,  transportation to &amp; from stores etc complete all as per specifications, drawings and as directed by Engineer. 
(BHEL to supply steel free of cost)</t>
  </si>
  <si>
    <t xml:space="preserve">EARTHERN RAW WATER RESERVOIR</t>
  </si>
  <si>
    <t xml:space="preserve">Earth work in stripping of top soil for minimum depth of 300 mm below ground level so as to exclude all debris, grass, vegetation, bushes, trees having girth upto 300mm including roots and organic materials etc including dressing to specified levels &amp; grades and compacting the graded/stripped surface by manual/mechanical means, disposal of stripped materials within a lead upto 1km etc all complete as per specification, drawing and as directed by the engineer-in-charge.</t>
  </si>
  <si>
    <t xml:space="preserve">Sq.m</t>
  </si>
  <si>
    <t xml:space="preserve">Earth  work  in  excavation upto any depth below ground level in all types of soil  including moorum, ash  which can be excavated by any means inside reservoir/ash pond area and for foundation of reservoir/ash pond embankment and cut-off trench including site clearance, setting out, levelling,  dewatering (wherever required), shoring &amp;  strutting (wherever required), dressing the sides &amp; bottom, levelling to grade, all lifts, ramming/compacting the excavated bottom, stacking/disposal of surplus excavated materials  within a lead upto 1km, spreading/levelling of disposed materials etc all complete as per specification, drawing and as directed by the engineer-in-charge.</t>
  </si>
  <si>
    <t xml:space="preserve">Earth  work  in  excavation upto any depth below ground level in soft rock (rock without any recovery of exacavated materials in the form of hard stone/boulder) including weathered rock which can be excavated by means of crow bar, pick axe, pneumatic rock breaker attachment with excavator machine etc (but does not require chiselling or blasting) inside reservoir area and for foundation of reservoir embankment and cut-off trench including setting out, levelling, dewatering (wherever required),   dressing the sides &amp; bottom, all lifts, ramming/compacting the excavated bottom, stacking/disposal of surplus excavated materials  within a lead upto  1km, spreading/levelling of disposed materials etc all complete as per specification, drawing and as directed by the engineer-in-charge.</t>
  </si>
  <si>
    <t xml:space="preserve">B4</t>
  </si>
  <si>
    <t xml:space="preserve">Earth  work  in  excavation  upto any depth below ground level in hard rock requiring controlled blasting including wedging, line drilling, pre shearing etc inside reservoir area and for foundation of reservoir embankment and cut-off trench as required for grading, setting out, levelling, dewatering (wherever required),  dressing the sides &amp; bottom, all lifts,  necessary licenses/statuatory clearances for blasting, supply, storage &amp; handling of blasting materials, stacking/disposal of surplus excavated materials  within a lead upto 1km, spreading / levelling of disposed materials etc all complete as per specification, drawing and as directed by the engineer-in-charge.</t>
  </si>
  <si>
    <t xml:space="preserve">A4</t>
  </si>
  <si>
    <t xml:space="preserve">Earth work in embankment filling/bed filling upto any level below/above ground level in layers not exceeding 300 mm  compacted thickness with selected  approved soil  from compulsorily excavated  soil  available within a lead upto 1km and compacted so as to achieve atleast 98% of  maximum dry density (Standard Proctor Test) as per IS:2720, Part-7 including setting out, re-excavation of stacked earth,  sorting, handling, spreading, breaking clods, watering, ramming/compaction by manual/mechanical means, dressing, finishing to required lines, grades and slopes, tesing, dewatering if required, all lifts etc all complete as per specification, drawing and as directed by the engineer-in-charge.</t>
  </si>
  <si>
    <t xml:space="preserve">A5</t>
  </si>
  <si>
    <t xml:space="preserve">Extra over ST No. 1, 2, 3 and A4 for carriage of soil/excavated materials  for every 1 km or part thereof beyond an initial lead of 1km.</t>
  </si>
  <si>
    <t xml:space="preserve">Carriage for disposal of serviceable/unserviceable material/ earth in layers not exceeding 300 mm  compacted thickness with 85% Standard Proctor denisty at optimum moisture content as per specification</t>
  </si>
  <si>
    <t xml:space="preserve">Carriage for disposal of serviceable/unserviceable material/ earth with 85% of original volume in case of boulders as per specification</t>
  </si>
  <si>
    <t xml:space="preserve">c</t>
  </si>
  <si>
    <t xml:space="preserve">Carriage for disposal of serviceable earth</t>
  </si>
  <si>
    <t xml:space="preserve">Earth work in embankment filling/bed filling upto any level  in layers not exceeding 300 mm  compacted thickness with selected  approved borrowed soil (borrowed soil shall be CL/CI type having permeability less than 1 x 10^(-6) cm/sec and shall be arranged by the bidder) and compacted so as to achieve atleast 95% of  maximum dry density (Standard Proctor Test) as per IS:2720, Part-7, including setting out, supplying borrowed soil, royalty/seignorage fee (if any), sorting, handling, spreading, breaking clods, watering, ramming/compaction by manual/mechanical means, dressing, finishing to required lines, grades and slopes, tesing, dewatering if required, all leads and lifts etc all complete as per specification, drawing and as directed by the engineer-in-charge.</t>
  </si>
  <si>
    <t xml:space="preserve">Supplying, stacking and laying sand of approved quality  as sand blanket/cushion over base/bed and on slopes of  embankment including screening, washing (wherever required), watering, compaction, dressing, necessary trimming if any including all leads and lifts etc all complete as per specification and as directed by the engineer-in-charge. 
Payment Terms:
1) On receipt of sand at site (for accepted quantity) - 60%
2) Balance on execution as per item description
</t>
  </si>
  <si>
    <t xml:space="preserve">Supplying, stacking and laying sand filter of approved quality  inside the body/ slope  of  embankment  including screening, washing (wherever required), watering, compaction, dressing, necessary trimming if any including all leads and lifts etc all complete as per specification and as directed by the engineer-in-charge.
Payment Terms:
1) On receipt of sand at site (for accepted quantity) - 60%
2) Balance on execution as per item description
</t>
  </si>
  <si>
    <t xml:space="preserve">A10</t>
  </si>
  <si>
    <t xml:space="preserve">Supplying, stacking and laying 300mm thick graded gravel filter  of approved quality below/above rock-toe in slopes, on the embankment including screening, washing (wherever required), watering, compaction, dressing, necessary trimming if any including all leads and lifts etc all complete as per specification and as directed by the engineer-in-charge. 
Payment Terms:
1) On receipt of gravel at site (for accepted quantity) - 60%
2) Balance on execution as per item description
</t>
  </si>
  <si>
    <t xml:space="preserve">Providing and placing  approved quality of 1mm thick heavy duty high density polyethylene liner (HDPE) film  manufactured from  polyethylene resin in the base/bed of reservoir as well as on side slopes of embankment to prevent seepage including joining with approved method including testing, fixing at the edges in plain cement concrete by providing 400mm wide and 300mm thick plain cement concrete 1:2:4 on the top of embankment (the cost of plain cement concrete 1:2:4 shall be excluded and shall be payable separately) as shown in the drawing etc all complete as per specification and as directed by the engineer-in-charge.  Minimum  width of HDPE liner shall be 6m.
Payment Terms:
1) On receipt of material at site - 60%
2) Balance on execution as per item description
</t>
  </si>
  <si>
    <t xml:space="preserve">A12</t>
  </si>
  <si>
    <r>
      <rPr>
        <sz val="11"/>
        <color rgb="FF000000"/>
        <rFont val="Calibri"/>
        <family val="2"/>
      </rPr>
      <t xml:space="preserve">Providing and laying 1000mmx1000mm size and 75mm thick cast-in-situ concrete panels of grade M-20 (with graded stone chips 12.5mm nominal size) over non-woven geotextile laid over HDPE liner at the bed/slope of reservoir etc all complete as per specification and as directed by the engineer-in-charge.</t>
    </r>
    <r>
      <rPr>
        <sz val="11"/>
        <rFont val="Calibri"/>
        <family val="2"/>
      </rPr>
      <t xml:space="preserve"> The rate shall be inclusive of cement sand mortar as well.</t>
    </r>
    <r>
      <rPr>
        <sz val="11"/>
        <color rgb="FF000000"/>
        <rFont val="Calibri"/>
        <family val="2"/>
      </rPr>
      <t xml:space="preserve"> (Synthetic Polyester triangular fibre of length 12mm, effective diameter 10-40 microns and specific gravity of 1.34 to 1.40 shall be mixed in Plain Cement Concrete of grade by using 125gms of synthetic Polyester triangular fibre for 50 Kg cement used as per directions of Engineer.)
</t>
    </r>
    <r>
      <rPr>
        <b val="true"/>
        <sz val="11"/>
        <color rgb="FF000000"/>
        <rFont val="Calibri"/>
        <family val="2"/>
      </rPr>
      <t xml:space="preserve">(Cement shall be issued by BHEL free of cost as per TCC)
1) On receipt of sand at site (for accepted quantity) - 10%
2) On receipt of aggregate at site (for accepted quantity) - 40%
3) Balance on execution as per item description
</t>
    </r>
  </si>
  <si>
    <t xml:space="preserve">Supplying, stacking and laying  hand placed rock toe at the down stream side of embankment  with approved quality of rock fragments including materials etc all complete as per specification, drawing and as directed by the engineer-in-charge.
Payment Terms:
1) On receipt of material at site (for accepted quantity) - 60%
2) Balance on execution as per item description
</t>
  </si>
  <si>
    <t xml:space="preserve">Supplying, stacking and laying  300mm thick rip rap on the slopes of embankment  with approved quality of rock fragments including materials etc all complete as per drawing, specification and as directed by the engineer-in-charge.
Payment Terms:
1) On receipt of material at site (for accepted quantity) - 60%
2) Balance on execution as per item description
</t>
  </si>
  <si>
    <t xml:space="preserve">Providing and placing turfing with approved quality of grass on the outer slopes of embankment including  materials, transportation, watering etc all complete as per drawing, specification and as directed by the engineer-in-charge.</t>
  </si>
  <si>
    <t xml:space="preserve">Providing and laying of 900 mm diameter R.C.C hume pipes of class NP3 conforming to IS:458 with collars,  jointing the pipes with 1cement : 1sand mortar and testing of joints etc all complete as per specification and as directed by the engineer-in-charge.
Payment Terms:
1) On receipt of material at site - 60%
2) Balance on execution as per item description
</t>
  </si>
  <si>
    <t xml:space="preserve">RM</t>
  </si>
  <si>
    <t xml:space="preserve">Providing and fixing of 150mm square and 900mm long guard stones over the top of embankment (cost of PCC grade M10 for encasement will be paid seperately) etc all complete as per drawing, specification and as directed by the engineer-in-charge.</t>
  </si>
  <si>
    <t xml:space="preserve">Providing and laying cement concrete (Pavement quality concrete) of grade M35 using 20 mm nominal size stone aggregate with approved admixture (if required), provision for necessary joints including compaction, finishing to lines and grades, curing and providing &amp; fixing forwork etc. all complete. (Excluding the cost of reinforcement and dowel bar).
1) On receipt of sand at site (for accepted quantity) - 10%
2) On receipt of aggregate at site (for accepted quantity) - 40%
3) Balance on execution as per item description
</t>
  </si>
  <si>
    <t xml:space="preserve">Providing &amp; laying dry lean cement concrete of grade M10 with 20 mm nominal size graded stone aggregate over a prepared sub-grade including compaction, finishing, curing etc all complete. 
1) On receipt of sand at site (for accepted quantity) - 10%
2) On receipt of aggregate at site (for accepted quantity) - 40%
3) Balance on execution as per item description
</t>
  </si>
  <si>
    <t xml:space="preserve">Providing &amp; Laying granular sub-base using close graded Material conforming to MORTH specification (Table 400-1, Grading-I) , mixing in a mechanical mix plant at OMC, carriage of mixed material to work site, for all leads &amp; lifts, spreading in uniform layers of specified thickness on prepared surface and compacting with vibratory power roller to achieve the desired density, complete as per specifications, drawings and directions of Engineer-in-Charge.</t>
  </si>
  <si>
    <t xml:space="preserve">Providing and laying impermeable 125 micron thick polythene sheet  laid flat without creases conforming to  relevant BS code or equivalent international code  etc all complete as per specification, drawing and as directed by Engineer.</t>
  </si>
  <si>
    <t xml:space="preserve">Providing and laying  compacted moorum over WBM base course including watering and compaction with road roller to make required line, slope and levels etc all complete as per drawing, specification and as directed by the engineer-in-charge. </t>
  </si>
  <si>
    <t xml:space="preserve">Providing  &amp;  installation  of bitumen impregnated fibre board of 25 mm thickness confirming to IS 1838 as  joint filler including nailing, coating of both faces with coal tar pitch/bitumin etc. all complete as per specification, drawing and as directed by engineer.
Payment Terms:
1) On receipt of material at site - 60%
2) Balance on execution as per item description
</t>
  </si>
  <si>
    <t xml:space="preserve">Providing and filling in position hot applied bitumen sealing compund (Grade A) of specified thick confirming to IS 1834 including cleaning, mixing, heating, pouring/injecting sealing compound in gaps in joints, sealant primer etc all complete as per specification, drawing and as directed by Engineer.</t>
  </si>
  <si>
    <t xml:space="preserve">Providing and fixing in position MS dowel bar reinforcement including surface painted with bitumen and greasing, dowel end caps with cotton fills etc all complete as per specification, drawing and as directed by Engineer. 
Payment Terms:
1) On receipt of material at site - 60%
2) Balance on execution as per item description
</t>
  </si>
  <si>
    <t xml:space="preserve">Supplying and erecting in position GI barbed wire fencing of height of 1 m  confirming to IS 298 at top of 600 mm high toe wall  shall be provided with 4 strands of  barbed wire hot dip galvanised wire of 12G comprising of 2 ply of wires with barbs of 16G spaced at 100mm. Cost to include for GI hook bolts, rings &amp; washers, hot dip galvanised tension wires, 25X6 mm GI flat stretcher bar at end posts, accessories,etc. all complete (steel for structural posts will be supplied by BHEL) . 
Payment Terms:
1) On receipt of material at site - 60%
2) Balance on execution as per item description
</t>
  </si>
  <si>
    <t xml:space="preserve">Earth  work   In   excavation for  foundations, trenches, drains, pipelines, sumps, substructures etc,   backfilling   and disposal including necessary labour, materials, equipment, loading, transportation, unloading, dewatering etc as  per  specification, drawing  and  as directed by engineer- in-charge for the following.</t>
  </si>
  <si>
    <t xml:space="preserve">Earth  work  in  excavation up to any depth in all types of soil  including moorum, ash  which can be excavated by any means including setting out, levelling,  dewatering (but excluding special type of dewatering viz. well point method), shoring &amp;  strutting (wherever required), dressing the sides &amp; bottom, all lifts, ramming/compacting the excavated bottom, stacking, disposal of surplus excavated materials  within a lead upto 1km, spreading/levelling of disposed materials etc all complete.</t>
  </si>
  <si>
    <t xml:space="preserve">Back filling upto any depth below ground level around foundations, plinths, trenches, drains, pipe lines, sumps, substructures etc to proper  grade  and level in layers not exceeding 250 mm  thickness with  selected  materials from compulsorily excavated  soil  available within a lead upto 1km and compacted so as to acheive at least 90% maximum dry density as per IS-2720 (Part-VII) including re-excavation of stacked earth, watering, ramming/compaction by manual/mechanical means, dressing etc all complete.</t>
  </si>
  <si>
    <t xml:space="preserve">Extra over ST No. 28 and 29 for carriage of excavated earth for every 1 km or part thereof beyond an initial lead of 1km.</t>
  </si>
  <si>
    <t xml:space="preserve">Providing and placing concrete work including cost of  labour, materials and equipment for  handling, transportation, batching, mixing,  placing, vibrating   and   curing,   (excluding cost   of centering, shuttering and reinforcement)  with mechanised equipments like batching plant, transit mixer, concrete pump etc. complete  as per drawing, specifications and as per direction of engineer in charge for the following.</t>
  </si>
  <si>
    <r>
      <rPr>
        <sz val="11"/>
        <color rgb="FF000000"/>
        <rFont val="Calibri"/>
        <family val="2"/>
      </rPr>
      <t xml:space="preserve">Concrete of grade M10 (1 part cement, 3 part sand, 6 parts of 40 mm graded aggregate by volume)  as lean concrete/ levelling course/encasement, mud mat under and around foundations/floors, drains, pits, sumps etc at all levels complete.
</t>
    </r>
    <r>
      <rPr>
        <b val="true"/>
        <sz val="11"/>
        <color rgb="FF000000"/>
        <rFont val="Calibri"/>
        <family val="2"/>
      </rPr>
      <t xml:space="preserve">(Cement shall be issued by BHEL free of cost as per TCC)
1) On receipt of sand at site (for accepted quantity) - 10%
2) On receipt of aggregate at site (for accepted quantity) - 40%
3) Balance on execution as per item description
</t>
    </r>
  </si>
  <si>
    <r>
      <rPr>
        <sz val="11"/>
        <color rgb="FF000000"/>
        <rFont val="Calibri"/>
        <family val="2"/>
      </rPr>
      <t xml:space="preserve">Concrete of grade M15 (1 part cement, 2 part sand, 4 parts of 40 mm graded aggregate by volume)  as lean concrete, levelling course, mud mat under and around foundations/floors at any depth etc at all levels complete.
</t>
    </r>
    <r>
      <rPr>
        <b val="true"/>
        <sz val="11"/>
        <color rgb="FF000000"/>
        <rFont val="Calibri"/>
        <family val="2"/>
      </rPr>
      <t xml:space="preserve">(Cement shall be issued by BHEL free of cost as per TCC)
1) On receipt of sand at site (for accepted quantity) - 10%
2) On receipt of aggregate at site (for accepted quantity) - 40%
3) Balance on execution as per item description</t>
    </r>
  </si>
  <si>
    <r>
      <rPr>
        <sz val="11"/>
        <color rgb="FF000000"/>
        <rFont val="Calibri"/>
        <family val="2"/>
      </rPr>
      <t xml:space="preserve">Concrete of grade 1:2:4 (1 part cement,2 part sand, 4 parts of 20mm graded aggregate by volume) as levelling course, pipe encasement and anchoring of HDPE liner etc at all levels complete.
</t>
    </r>
    <r>
      <rPr>
        <b val="true"/>
        <sz val="11"/>
        <color rgb="FF000000"/>
        <rFont val="Calibri"/>
        <family val="2"/>
      </rPr>
      <t xml:space="preserve">(Cement shall be issued by BHEL free of cost as per TCC)
1) On receipt of sand at site (for accepted quantity) - 10%
2) On receipt of aggregate at site (for accepted quantity) - 40%
3) Balance on execution as per item description
</t>
    </r>
    <r>
      <rPr>
        <sz val="11"/>
        <color rgb="FF000000"/>
        <rFont val="Calibri"/>
        <family val="2"/>
      </rPr>
      <t xml:space="preserve">
</t>
    </r>
  </si>
  <si>
    <r>
      <rPr>
        <sz val="11"/>
        <color rgb="FF000000"/>
        <rFont val="Calibri"/>
        <family val="2"/>
      </rPr>
      <t xml:space="preserve">Providing and laying design mix cement concrete of grade M20 conforming to IS:456 &amp; IS 10262-2009 for reinforced concrete works with coarse sand  and graded hard stone aggregate of 20mm nominal size in foundations/ substructure, superstructures, drains, under floors, sumps, culverts etc at all levels including use of plasticizer/ superplasticizer conforming to IS:9103 (latest) to achieve required slump in concrete all complete.
</t>
    </r>
    <r>
      <rPr>
        <b val="true"/>
        <sz val="11"/>
        <color rgb="FF000000"/>
        <rFont val="Calibri"/>
        <family val="2"/>
      </rPr>
      <t xml:space="preserve">(Cement shall be issued by BHEL free of cost as per TCC)
1) On receipt of sand at site (for accepted quantity) - 10%
2) On receipt of aggregate at site (for accepted quantity) - 40%
3) Balance on execution as per item description</t>
    </r>
  </si>
  <si>
    <r>
      <rPr>
        <sz val="11"/>
        <color rgb="FF000000"/>
        <rFont val="Calibri"/>
        <family val="2"/>
      </rPr>
      <t xml:space="preserve">Providing and laying design mix cement concrete of grade M30 conforming to IS:456 &amp; IS 10262-2009 for reinforced concrete works with coarse sand  and graded hard stone aggregate of 20mm nominal size in foundations/ substructure, superstructures, drains, under floors, sumps, culverts etc at all levels including use of plasticizer/ superplasticizer conforming to IS:9103 (latest) to achieve required slump in concrete all complete.
</t>
    </r>
    <r>
      <rPr>
        <b val="true"/>
        <sz val="11"/>
        <color rgb="FF000000"/>
        <rFont val="Calibri"/>
        <family val="2"/>
      </rPr>
      <t xml:space="preserve">(Cement shall be issued by BHEL free of cost as per TCC)
1) On receipt of sand at site (for accepted quantity) - 10%
2) On receipt of aggregate at site (for accepted quantity) - 40%
3) Balance on execution as per item descriptionn
</t>
    </r>
  </si>
  <si>
    <t xml:space="preserve">Breaking/dismantling existing concrete work at any level including reinforced concrete, removing the rubbish materials and disposal of the same within a lead of 1 km including transportation, loading, unloading etc all complete.</t>
  </si>
  <si>
    <t xml:space="preserve">Providing,  fixing  and removing formwork  at  any elevation for all structures  as per specification including labour,   materials,   scaffolding, centering, providing pockets etc. complete  as per drawing, specification and as per directions of engineer in charge for the following.</t>
  </si>
  <si>
    <t xml:space="preserve">Fairface form work with good quality water proof ply wood of required thickness and smooth surface at any  level/elevation for foundations, footings, base  of  columns,  walls,  columns, pilasters,  beams, drains, sumps mass concrete,  trenches  etc for enexposed/exposed concrete works all complete.</t>
  </si>
  <si>
    <t xml:space="preserve">REINFORCEMENTS</t>
  </si>
  <si>
    <t xml:space="preserve">Providing, straightening, cutting, bending, placing in position at all levels, binding in position of mild steel reinforcements conforming to grade-1 of IS:432, Part-1 in concrete including cost of reinforcement, binding wire, labour etc all complete as per specification, drawing and as directed by the engineer-in-charge.
Payment Terms:
1) On receipt of material at site - 60%
2) Balance on execution as per item description
</t>
  </si>
  <si>
    <r>
      <rPr>
        <sz val="11"/>
        <color rgb="FF000000"/>
        <rFont val="Calibri"/>
        <family val="2"/>
      </rPr>
      <t xml:space="preserve">Transportation,  straightening, cutting, bending, placing in position at all levels, binding in position of steel reinforcements of TMT steel of grade Fe-500D or 500EQR confirming to IS:1786 including cost of binding wire, labour etc all complete  per specification, drawing and as directed by engineer-in-charge. 
</t>
    </r>
    <r>
      <rPr>
        <b val="true"/>
        <sz val="11"/>
        <color rgb="FF000000"/>
        <rFont val="Calibri"/>
        <family val="2"/>
      </rPr>
      <t xml:space="preserve">(BHEL to supply steel free of cost)</t>
    </r>
  </si>
  <si>
    <t xml:space="preserve">Providing and fixing PVC pressure release valve of minimum dia 100mm in water retaining structure including 160 mm dia housing pipe of minimum length 3.75 m with perforation as per IS4558, nylon jali, perforated end plug, collar, graded filter, excavation, fixing in concrete slab/wall etc. all complete.
Payment Terms:
1) On receipt of material at site - 60%
2) Balance on execution as per item description
</t>
  </si>
  <si>
    <t xml:space="preserve">Providing and laying of approved quality of non woven geotextile membrane including unrolling, cutting all complete as per specification and as directed by Engineer-in-charge.
Payment Terms:
1) On receipt of material at site - 60%
2) Balance on execution as per item description
</t>
  </si>
  <si>
    <t xml:space="preserve">BRICK WORK MASONRY INCLUDING SUPPLY OF MATERIAL, COST OF LABOUR ETC. COMPLETE AS PER SPECIFICATION</t>
  </si>
  <si>
    <t xml:space="preserve">Providing brick work in cement sand mortar 1:6 (1 part cement: 6 part coarse sand) in walls, chambers etc at all depths, places and positions below plinth including crest drains, slope drains, toe drains, connecting drains etc on embankment at all levels including raking out joints, curing, scaffolding etc all complete excluding plastering and painting using bricks of class designation 7.5 of nominal dimensions as per specification.</t>
  </si>
  <si>
    <t xml:space="preserve">Breaking existing brick work at any level including plastering, cutting of reinforcement, removing the rubbish within a lead of 1 km including transportation, loading, unloading etc all complete as directed by the Engineer-in-charge.</t>
  </si>
  <si>
    <t xml:space="preserve">CEMENT MORTAR PLASTER INCLUDING ALL MATERIALS, SCAFFOLDING, CURING ETC COMPLETE AS PER SPECIFICATION</t>
  </si>
  <si>
    <t xml:space="preserve">Providing  12mm thick plaster in walls, drains/culverts with a paste of neat cement @ 1kg/sqm and rubbed smooth with trowel etc. all complete.</t>
  </si>
  <si>
    <t xml:space="preserve">Total</t>
  </si>
  <si>
    <t xml:space="preserve">* NOTE: 
1. Payment Terms for receipt of material as defined in BOQ item rate shall be compared with the invoice value of the material purchased by the contractor. Measurement/payment against receipt of material shall be as per the percentage defined in BOQ Item or 75% of invoice value for corresponding material, whichever is less.
2. Clause 2.13.3 (SECURED ADVANCE AGAINST MATERIAL BROUGHT TO SITE) of GCC shall not be applicable for Sl. No. 1 above.</t>
  </si>
  <si>
    <r>
      <rPr>
        <b val="true"/>
        <sz val="11"/>
        <color rgb="FFFF0000"/>
        <rFont val="Calibri"/>
        <family val="2"/>
      </rPr>
      <t xml:space="preserve">For the convenience of bidders, BHEL has issued this </t>
    </r>
    <r>
      <rPr>
        <b val="true"/>
        <sz val="16"/>
        <color rgb="FFFF0000"/>
        <rFont val="Calibri"/>
        <family val="2"/>
      </rPr>
      <t xml:space="preserve">Revised</t>
    </r>
    <r>
      <rPr>
        <b val="true"/>
        <sz val="11"/>
        <color rgb="FFFF0000"/>
        <rFont val="Calibri"/>
        <family val="2"/>
      </rPr>
      <t xml:space="preserve">- excel sheet with all requisite formulae as detailed above. However this excel sheet shall not form part of contract document.</t>
    </r>
  </si>
  <si>
    <t xml:space="preserve">Job Description; Civil Works of Raw Water Reservior-1 &amp; Levelling and Grading except Block-1 at 2x800 MW NTPC Lara Stage-II
</t>
  </si>
  <si>
    <t xml:space="preserve">S.no</t>
  </si>
  <si>
    <t xml:space="preserve">Description</t>
  </si>
  <si>
    <t xml:space="preserve">Weightage %</t>
  </si>
  <si>
    <t xml:space="preserve">Sub Total </t>
  </si>
  <si>
    <t xml:space="preserve">Total </t>
  </si>
</sst>
</file>

<file path=xl/styles.xml><?xml version="1.0" encoding="utf-8"?>
<styleSheet xmlns="http://schemas.openxmlformats.org/spreadsheetml/2006/main">
  <numFmts count="9">
    <numFmt numFmtId="164" formatCode="General"/>
    <numFmt numFmtId="165" formatCode="_ * #,##0.00_ ;_ * \-#,##0.00_ ;_ * \-??_ ;_ @_ "/>
    <numFmt numFmtId="166" formatCode="0.00_)"/>
    <numFmt numFmtId="167" formatCode="\$#,##0.00"/>
    <numFmt numFmtId="168" formatCode="0%"/>
    <numFmt numFmtId="169" formatCode="0.00%"/>
    <numFmt numFmtId="170" formatCode="0.000000000000000"/>
    <numFmt numFmtId="171" formatCode="0"/>
    <numFmt numFmtId="172" formatCode="0.0000000%"/>
  </numFmts>
  <fonts count="21">
    <font>
      <sz val="11"/>
      <color rgb="FF000000"/>
      <name val="Calibri"/>
      <family val="2"/>
    </font>
    <font>
      <sz val="10"/>
      <name val="Arial"/>
      <family val="0"/>
    </font>
    <font>
      <sz val="10"/>
      <name val="Arial"/>
      <family val="0"/>
    </font>
    <font>
      <sz val="10"/>
      <name val="Arial"/>
      <family val="0"/>
    </font>
    <font>
      <sz val="8"/>
      <name val="Arial"/>
      <family val="2"/>
    </font>
    <font>
      <u val="single"/>
      <sz val="10"/>
      <color rgb="FF0000FF"/>
      <name val="Arial"/>
      <family val="2"/>
    </font>
    <font>
      <b val="true"/>
      <sz val="11"/>
      <color rgb="FF000000"/>
      <name val="Arial"/>
      <family val="2"/>
    </font>
    <font>
      <b val="true"/>
      <i val="true"/>
      <sz val="16"/>
      <name val="Arial"/>
      <family val="0"/>
    </font>
    <font>
      <sz val="10"/>
      <name val="Arial"/>
      <family val="2"/>
    </font>
    <font>
      <sz val="10"/>
      <color rgb="FF000000"/>
      <name val="MS Sans Serif"/>
      <family val="2"/>
    </font>
    <font>
      <sz val="10"/>
      <name val="Courier New"/>
      <family val="3"/>
    </font>
    <font>
      <sz val="10"/>
      <name val="Arial"/>
      <family val="0"/>
      <charset val="204"/>
    </font>
    <font>
      <b val="true"/>
      <sz val="11"/>
      <name val="Calibri"/>
      <family val="2"/>
    </font>
    <font>
      <b val="true"/>
      <sz val="11"/>
      <color rgb="FFFF0000"/>
      <name val="Calibri"/>
      <family val="2"/>
    </font>
    <font>
      <b val="true"/>
      <sz val="22"/>
      <color rgb="FFFF0000"/>
      <name val="Calibri"/>
      <family val="2"/>
    </font>
    <font>
      <b val="true"/>
      <sz val="11"/>
      <color rgb="FF000000"/>
      <name val="Calibri"/>
      <family val="2"/>
    </font>
    <font>
      <b val="true"/>
      <sz val="14"/>
      <color rgb="FF000000"/>
      <name val="Calibri"/>
      <family val="2"/>
    </font>
    <font>
      <b val="true"/>
      <sz val="12"/>
      <color rgb="FF000000"/>
      <name val="Calibri"/>
      <family val="2"/>
    </font>
    <font>
      <sz val="11"/>
      <name val="Calibri"/>
      <family val="2"/>
    </font>
    <font>
      <b val="true"/>
      <sz val="16"/>
      <color rgb="FFFF0000"/>
      <name val="Calibri"/>
      <family val="2"/>
    </font>
    <font>
      <sz val="14"/>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s>
  <cellStyleXfs count="2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5" fillId="0" borderId="0" applyFont="true" applyBorder="false" applyAlignment="false" applyProtection="false"/>
    <xf numFmtId="164" fontId="4" fillId="3" borderId="0" applyFont="true" applyBorder="false" applyAlignment="false" applyProtection="false"/>
    <xf numFmtId="164" fontId="6" fillId="0" borderId="1" applyFont="true" applyBorder="true" applyAlignment="true" applyProtection="true">
      <alignment horizontal="center"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0" fontId="0" fillId="4" borderId="0" xfId="0" applyFont="false" applyBorder="false" applyAlignment="true" applyProtection="false">
      <alignment horizontal="right" vertical="center" textRotation="0" wrapText="false" indent="0" shrinkToFit="false"/>
      <protection locked="true" hidden="false"/>
    </xf>
    <xf numFmtId="164" fontId="12" fillId="4" borderId="2" xfId="109" applyFont="true" applyBorder="true" applyAlignment="true" applyProtection="false">
      <alignment horizontal="center" vertical="center" textRotation="0" wrapText="true" indent="0" shrinkToFit="false"/>
      <protection locked="true" hidden="false"/>
    </xf>
    <xf numFmtId="164" fontId="13" fillId="0" borderId="3" xfId="109"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70" fontId="16"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justify" vertical="top"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70" fontId="0" fillId="4" borderId="5"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71" fontId="0" fillId="0" borderId="5" xfId="0" applyFont="fals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justify" vertical="top" textRotation="0" wrapText="true" indent="0" shrinkToFit="false"/>
      <protection locked="true" hidden="false"/>
    </xf>
    <xf numFmtId="171" fontId="15" fillId="0" borderId="5" xfId="0" applyFont="true" applyBorder="true" applyAlignment="true" applyProtection="false">
      <alignment horizontal="center" vertical="center" textRotation="0" wrapText="true" indent="0" shrinkToFit="false"/>
      <protection locked="true" hidden="false"/>
    </xf>
    <xf numFmtId="170" fontId="15" fillId="4" borderId="5"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106" applyFont="false" applyBorder="false" applyAlignment="false" applyProtection="false">
      <alignment horizontal="general" vertical="bottom" textRotation="0" wrapText="false" indent="0" shrinkToFit="false"/>
      <protection locked="true" hidden="false"/>
    </xf>
    <xf numFmtId="164" fontId="12" fillId="4" borderId="6" xfId="109" applyFont="true" applyBorder="true" applyAlignment="true" applyProtection="false">
      <alignment horizontal="center" vertical="center" textRotation="0" wrapText="true" indent="0" shrinkToFit="false"/>
      <protection locked="true" hidden="false"/>
    </xf>
    <xf numFmtId="164" fontId="13" fillId="0" borderId="7" xfId="109"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6" fillId="0" borderId="5" xfId="106" applyFont="true" applyBorder="true" applyAlignment="true" applyProtection="false">
      <alignment horizontal="center" vertical="center" textRotation="0" wrapText="false" indent="0" shrinkToFit="false"/>
      <protection locked="true" hidden="false"/>
    </xf>
    <xf numFmtId="164" fontId="16" fillId="0" borderId="5" xfId="106" applyFont="true" applyBorder="true" applyAlignment="true" applyProtection="false">
      <alignment horizontal="general" vertical="center" textRotation="0" wrapText="false" indent="0" shrinkToFit="false"/>
      <protection locked="true" hidden="false"/>
    </xf>
    <xf numFmtId="164" fontId="20" fillId="0" borderId="0" xfId="106" applyFont="true" applyBorder="false" applyAlignment="false" applyProtection="false">
      <alignment horizontal="general" vertical="bottom" textRotation="0" wrapText="false" indent="0" shrinkToFit="false"/>
      <protection locked="true" hidden="false"/>
    </xf>
    <xf numFmtId="164" fontId="20" fillId="0" borderId="5" xfId="106" applyFont="true" applyBorder="true" applyAlignment="true" applyProtection="false">
      <alignment horizontal="center" vertical="bottom" textRotation="0" wrapText="false" indent="0" shrinkToFit="false"/>
      <protection locked="true" hidden="false"/>
    </xf>
    <xf numFmtId="164" fontId="20" fillId="0" borderId="5" xfId="106" applyFont="true" applyBorder="true" applyAlignment="false" applyProtection="false">
      <alignment horizontal="general" vertical="bottom" textRotation="0" wrapText="false" indent="0" shrinkToFit="false"/>
      <protection locked="true" hidden="false"/>
    </xf>
    <xf numFmtId="171" fontId="20" fillId="0" borderId="5" xfId="106" applyFont="true" applyBorder="true" applyAlignment="true" applyProtection="false">
      <alignment horizontal="center" vertical="bottom" textRotation="0" wrapText="false" indent="0" shrinkToFit="false"/>
      <protection locked="true" hidden="false"/>
    </xf>
    <xf numFmtId="172" fontId="20" fillId="0" borderId="5" xfId="217" applyFont="true" applyBorder="true" applyAlignment="true" applyProtection="true">
      <alignment horizontal="general" vertical="bottom" textRotation="0" wrapText="false" indent="0" shrinkToFit="false"/>
      <protection locked="true" hidden="false"/>
    </xf>
    <xf numFmtId="164" fontId="16" fillId="0" borderId="5" xfId="106" applyFont="true" applyBorder="true" applyAlignment="true" applyProtection="false">
      <alignment horizontal="general" vertical="center" textRotation="0" wrapText="true" indent="0" shrinkToFit="false"/>
      <protection locked="true" hidden="false"/>
    </xf>
    <xf numFmtId="171" fontId="16" fillId="5" borderId="5" xfId="106" applyFont="true" applyBorder="true" applyAlignment="true" applyProtection="false">
      <alignment horizontal="center" vertical="center" textRotation="0" wrapText="false" indent="0" shrinkToFit="false"/>
      <protection locked="true" hidden="false"/>
    </xf>
    <xf numFmtId="172" fontId="20" fillId="0" borderId="5" xfId="106" applyFont="true" applyBorder="true" applyAlignment="false" applyProtection="false">
      <alignment horizontal="general" vertical="bottom" textRotation="0" wrapText="false" indent="0" shrinkToFit="false"/>
      <protection locked="true" hidden="false"/>
    </xf>
    <xf numFmtId="171" fontId="0" fillId="0" borderId="0" xfId="106" applyFont="false" applyBorder="false" applyAlignment="false" applyProtection="false">
      <alignment horizontal="general" vertical="bottom" textRotation="0" wrapText="false" indent="0" shrinkToFit="false"/>
      <protection locked="true" hidden="false"/>
    </xf>
  </cellXfs>
  <cellStyles count="2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10" xfId="21"/>
    <cellStyle name="Comma 2 10 2" xfId="22"/>
    <cellStyle name="Comma 2 10 2 2" xfId="23"/>
    <cellStyle name="Comma 2 10 3" xfId="24"/>
    <cellStyle name="Comma 2 11" xfId="25"/>
    <cellStyle name="Comma 2 11 2" xfId="26"/>
    <cellStyle name="Comma 2 11 2 2" xfId="27"/>
    <cellStyle name="Comma 2 11 3" xfId="28"/>
    <cellStyle name="Comma 2 12" xfId="29"/>
    <cellStyle name="Comma 2 12 2" xfId="30"/>
    <cellStyle name="Comma 2 12 2 2" xfId="31"/>
    <cellStyle name="Comma 2 12 3" xfId="32"/>
    <cellStyle name="Comma 2 13" xfId="33"/>
    <cellStyle name="Comma 2 13 2" xfId="34"/>
    <cellStyle name="Comma 2 13 2 2" xfId="35"/>
    <cellStyle name="Comma 2 13 3" xfId="36"/>
    <cellStyle name="Comma 2 14" xfId="37"/>
    <cellStyle name="Comma 2 14 2" xfId="38"/>
    <cellStyle name="Comma 2 14 2 2" xfId="39"/>
    <cellStyle name="Comma 2 14 3" xfId="40"/>
    <cellStyle name="Comma 2 15" xfId="41"/>
    <cellStyle name="Comma 2 15 2" xfId="42"/>
    <cellStyle name="Comma 2 15 2 2" xfId="43"/>
    <cellStyle name="Comma 2 15 3" xfId="44"/>
    <cellStyle name="Comma 2 16" xfId="45"/>
    <cellStyle name="Comma 2 16 2" xfId="46"/>
    <cellStyle name="Comma 2 16 2 2" xfId="47"/>
    <cellStyle name="Comma 2 16 3" xfId="48"/>
    <cellStyle name="Comma 2 17" xfId="49"/>
    <cellStyle name="Comma 2 17 2" xfId="50"/>
    <cellStyle name="Comma 2 18" xfId="51"/>
    <cellStyle name="Comma 2 2" xfId="52"/>
    <cellStyle name="Comma 2 2 2" xfId="53"/>
    <cellStyle name="Comma 2 2 2 2" xfId="54"/>
    <cellStyle name="Comma 2 2 3" xfId="55"/>
    <cellStyle name="Comma 2 3" xfId="56"/>
    <cellStyle name="Comma 2 3 2" xfId="57"/>
    <cellStyle name="Comma 2 3 2 2" xfId="58"/>
    <cellStyle name="Comma 2 3 3" xfId="59"/>
    <cellStyle name="Comma 2 4" xfId="60"/>
    <cellStyle name="Comma 2 4 2" xfId="61"/>
    <cellStyle name="Comma 2 4 2 2" xfId="62"/>
    <cellStyle name="Comma 2 4 3" xfId="63"/>
    <cellStyle name="Comma 2 5" xfId="64"/>
    <cellStyle name="Comma 2 5 2" xfId="65"/>
    <cellStyle name="Comma 2 5 2 2" xfId="66"/>
    <cellStyle name="Comma 2 5 3" xfId="67"/>
    <cellStyle name="Comma 2 6" xfId="68"/>
    <cellStyle name="Comma 2 6 2" xfId="69"/>
    <cellStyle name="Comma 2 6 2 2" xfId="70"/>
    <cellStyle name="Comma 2 6 3" xfId="71"/>
    <cellStyle name="Comma 2 7" xfId="72"/>
    <cellStyle name="Comma 2 7 2" xfId="73"/>
    <cellStyle name="Comma 2 7 2 2" xfId="74"/>
    <cellStyle name="Comma 2 7 3" xfId="75"/>
    <cellStyle name="Comma 2 8" xfId="76"/>
    <cellStyle name="Comma 2 8 2" xfId="77"/>
    <cellStyle name="Comma 2 8 2 2" xfId="78"/>
    <cellStyle name="Comma 2 8 3" xfId="79"/>
    <cellStyle name="Comma 2 9" xfId="80"/>
    <cellStyle name="Comma 2 9 2" xfId="81"/>
    <cellStyle name="Comma 2 9 2 2" xfId="82"/>
    <cellStyle name="Comma 2 9 3" xfId="83"/>
    <cellStyle name="Comma 3" xfId="84"/>
    <cellStyle name="Comma 3 2" xfId="85"/>
    <cellStyle name="Comma 3 2 2" xfId="86"/>
    <cellStyle name="Comma 3 3" xfId="87"/>
    <cellStyle name="Comma 4" xfId="88"/>
    <cellStyle name="Comma 4 2" xfId="89"/>
    <cellStyle name="Comma 4 2 2" xfId="90"/>
    <cellStyle name="Comma 4 3" xfId="91"/>
    <cellStyle name="Comma 4 4" xfId="92"/>
    <cellStyle name="Grey" xfId="93"/>
    <cellStyle name="Hyperlink 3" xfId="94"/>
    <cellStyle name="Input [yellow]" xfId="95"/>
    <cellStyle name="new1" xfId="96"/>
    <cellStyle name="Normal - Style1" xfId="97"/>
    <cellStyle name="Normal 10" xfId="98"/>
    <cellStyle name="Normal 10 2" xfId="99"/>
    <cellStyle name="Normal 10 2 2" xfId="100"/>
    <cellStyle name="Normal 11" xfId="101"/>
    <cellStyle name="Normal 11 3" xfId="102"/>
    <cellStyle name="Normal 12" xfId="103"/>
    <cellStyle name="Normal 12 2" xfId="104"/>
    <cellStyle name="Normal 13" xfId="105"/>
    <cellStyle name="Normal 14" xfId="106"/>
    <cellStyle name="Normal 14 2" xfId="107"/>
    <cellStyle name="Normal 15" xfId="108"/>
    <cellStyle name="Normal 2" xfId="109"/>
    <cellStyle name="Normal 2 10" xfId="110"/>
    <cellStyle name="Normal 2 11" xfId="111"/>
    <cellStyle name="Normal 2 12" xfId="112"/>
    <cellStyle name="Normal 2 13" xfId="113"/>
    <cellStyle name="Normal 2 14" xfId="114"/>
    <cellStyle name="Normal 2 15" xfId="115"/>
    <cellStyle name="Normal 2 16" xfId="116"/>
    <cellStyle name="Normal 2 17" xfId="117"/>
    <cellStyle name="Normal 2 18" xfId="118"/>
    <cellStyle name="Normal 2 19" xfId="119"/>
    <cellStyle name="Normal 2 2" xfId="120"/>
    <cellStyle name="Normal 2 2 2" xfId="121"/>
    <cellStyle name="Normal 2 2 2 2" xfId="122"/>
    <cellStyle name="Normal 2 2 2 2 2" xfId="123"/>
    <cellStyle name="Normal 2 20" xfId="124"/>
    <cellStyle name="Normal 2 21" xfId="125"/>
    <cellStyle name="Normal 2 22" xfId="126"/>
    <cellStyle name="Normal 2 23" xfId="127"/>
    <cellStyle name="Normal 2 24" xfId="128"/>
    <cellStyle name="Normal 2 25" xfId="129"/>
    <cellStyle name="Normal 2 3" xfId="130"/>
    <cellStyle name="Normal 2 3 10" xfId="131"/>
    <cellStyle name="Normal 2 3 11" xfId="132"/>
    <cellStyle name="Normal 2 3 12" xfId="133"/>
    <cellStyle name="Normal 2 3 13" xfId="134"/>
    <cellStyle name="Normal 2 3 14" xfId="135"/>
    <cellStyle name="Normal 2 3 15" xfId="136"/>
    <cellStyle name="Normal 2 3 16" xfId="137"/>
    <cellStyle name="Normal 2 3 2" xfId="138"/>
    <cellStyle name="Normal 2 3 3" xfId="139"/>
    <cellStyle name="Normal 2 3 4" xfId="140"/>
    <cellStyle name="Normal 2 3 5" xfId="141"/>
    <cellStyle name="Normal 2 3 6" xfId="142"/>
    <cellStyle name="Normal 2 3 7" xfId="143"/>
    <cellStyle name="Normal 2 3 8" xfId="144"/>
    <cellStyle name="Normal 2 3 9" xfId="145"/>
    <cellStyle name="Normal 2 4" xfId="146"/>
    <cellStyle name="Normal 2 5" xfId="147"/>
    <cellStyle name="Normal 2 6" xfId="148"/>
    <cellStyle name="Normal 2 7" xfId="149"/>
    <cellStyle name="Normal 2 8" xfId="150"/>
    <cellStyle name="Normal 2 9" xfId="151"/>
    <cellStyle name="Normal 3" xfId="152"/>
    <cellStyle name="Normal 3 11" xfId="153"/>
    <cellStyle name="Normal 3 2" xfId="154"/>
    <cellStyle name="Normal 3 2 2" xfId="155"/>
    <cellStyle name="Normal 3 2 3" xfId="156"/>
    <cellStyle name="Normal 3 3" xfId="157"/>
    <cellStyle name="Normal 3 4" xfId="158"/>
    <cellStyle name="Normal 4" xfId="159"/>
    <cellStyle name="Normal 4 2" xfId="160"/>
    <cellStyle name="Normal 4 3" xfId="161"/>
    <cellStyle name="Normal 5" xfId="162"/>
    <cellStyle name="Normal 5 10" xfId="163"/>
    <cellStyle name="Normal 5 11" xfId="164"/>
    <cellStyle name="Normal 5 12" xfId="165"/>
    <cellStyle name="Normal 5 13" xfId="166"/>
    <cellStyle name="Normal 5 14" xfId="167"/>
    <cellStyle name="Normal 5 15" xfId="168"/>
    <cellStyle name="Normal 5 16" xfId="169"/>
    <cellStyle name="Normal 5 2" xfId="170"/>
    <cellStyle name="Normal 5 2 10" xfId="171"/>
    <cellStyle name="Normal 5 2 11" xfId="172"/>
    <cellStyle name="Normal 5 2 12" xfId="173"/>
    <cellStyle name="Normal 5 2 13" xfId="174"/>
    <cellStyle name="Normal 5 2 14" xfId="175"/>
    <cellStyle name="Normal 5 2 15" xfId="176"/>
    <cellStyle name="Normal 5 2 16" xfId="177"/>
    <cellStyle name="Normal 5 2 2" xfId="178"/>
    <cellStyle name="Normal 5 2 3" xfId="179"/>
    <cellStyle name="Normal 5 2 4" xfId="180"/>
    <cellStyle name="Normal 5 2 5" xfId="181"/>
    <cellStyle name="Normal 5 2 6" xfId="182"/>
    <cellStyle name="Normal 5 2 7" xfId="183"/>
    <cellStyle name="Normal 5 2 8" xfId="184"/>
    <cellStyle name="Normal 5 2 9" xfId="185"/>
    <cellStyle name="Normal 5 3" xfId="186"/>
    <cellStyle name="Normal 5 4" xfId="187"/>
    <cellStyle name="Normal 5 5" xfId="188"/>
    <cellStyle name="Normal 5 6" xfId="189"/>
    <cellStyle name="Normal 5 7" xfId="190"/>
    <cellStyle name="Normal 5 8" xfId="191"/>
    <cellStyle name="Normal 5 9" xfId="192"/>
    <cellStyle name="Normal 6" xfId="193"/>
    <cellStyle name="Normal 6 2" xfId="194"/>
    <cellStyle name="Normal 6 3" xfId="195"/>
    <cellStyle name="Normal 7" xfId="196"/>
    <cellStyle name="Normal 8" xfId="197"/>
    <cellStyle name="Normal 9" xfId="198"/>
    <cellStyle name="Normal 9 2" xfId="199"/>
    <cellStyle name="Percent 2" xfId="200"/>
    <cellStyle name="Percent 2 10" xfId="201"/>
    <cellStyle name="Percent 2 11" xfId="202"/>
    <cellStyle name="Percent 2 12" xfId="203"/>
    <cellStyle name="Percent 2 13" xfId="204"/>
    <cellStyle name="Percent 2 14" xfId="205"/>
    <cellStyle name="Percent 2 15" xfId="206"/>
    <cellStyle name="Percent 2 16" xfId="207"/>
    <cellStyle name="Percent 2 2" xfId="208"/>
    <cellStyle name="Percent 2 3" xfId="209"/>
    <cellStyle name="Percent 2 4" xfId="210"/>
    <cellStyle name="Percent 2 5" xfId="211"/>
    <cellStyle name="Percent 2 6" xfId="212"/>
    <cellStyle name="Percent 2 7" xfId="213"/>
    <cellStyle name="Percent 2 8" xfId="214"/>
    <cellStyle name="Percent 2 9" xfId="215"/>
    <cellStyle name="Percent 3" xfId="216"/>
    <cellStyle name="Percent 4" xfId="217"/>
    <cellStyle name="Percent 4 2" xfId="218"/>
    <cellStyle name="Percent 5" xfId="219"/>
    <cellStyle name="Percent [2]" xfId="220"/>
    <cellStyle name="Style 1" xfId="221"/>
    <cellStyle name="t" xfId="222"/>
    <cellStyle name="t_Hourly use Rate &amp; Principal Items rate analysis-final submitted on 10 06 07" xfId="223"/>
    <cellStyle name="t_Rate-Analysis" xfId="224"/>
    <cellStyle name="t_Rates&amp;HUR" xfId="2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externalLink" Target="externalLinks/externalLink22.xml"/><Relationship Id="rId26" Type="http://schemas.openxmlformats.org/officeDocument/2006/relationships/externalLink" Target="externalLinks/externalLink23.xml"/><Relationship Id="rId27" Type="http://schemas.openxmlformats.org/officeDocument/2006/relationships/externalLink" Target="externalLinks/externalLink24.xml"/><Relationship Id="rId28" Type="http://schemas.openxmlformats.org/officeDocument/2006/relationships/externalLink" Target="externalLinks/externalLink25.xml"/><Relationship Id="rId29" Type="http://schemas.openxmlformats.org/officeDocument/2006/relationships/externalLink" Target="externalLinks/externalLink26.xml"/><Relationship Id="rId30" Type="http://schemas.openxmlformats.org/officeDocument/2006/relationships/externalLink" Target="externalLinks/externalLink27.xml"/><Relationship Id="rId31" Type="http://schemas.openxmlformats.org/officeDocument/2006/relationships/externalLink" Target="externalLinks/externalLink28.xml"/><Relationship Id="rId32" Type="http://schemas.openxmlformats.org/officeDocument/2006/relationships/externalLink" Target="externalLinks/externalLink29.xml"/><Relationship Id="rId33" Type="http://schemas.openxmlformats.org/officeDocument/2006/relationships/externalLink" Target="externalLinks/externalLink30.xml"/><Relationship Id="rId34" Type="http://schemas.openxmlformats.org/officeDocument/2006/relationships/externalLink" Target="externalLinks/externalLink31.xml"/><Relationship Id="rId35" Type="http://schemas.openxmlformats.org/officeDocument/2006/relationships/externalLink" Target="externalLinks/externalLink32.xml"/><Relationship Id="rId36" Type="http://schemas.openxmlformats.org/officeDocument/2006/relationships/externalLink" Target="externalLinks/externalLink33.xml"/><Relationship Id="rId37" Type="http://schemas.openxmlformats.org/officeDocument/2006/relationships/externalLink" Target="externalLinks/externalLink34.xml"/><Relationship Id="rId38" Type="http://schemas.openxmlformats.org/officeDocument/2006/relationships/externalLink" Target="externalLinks/externalLink35.xml"/><Relationship Id="rId39" Type="http://schemas.openxmlformats.org/officeDocument/2006/relationships/externalLink" Target="externalLinks/externalLink36.xml"/><Relationship Id="rId40" Type="http://schemas.openxmlformats.org/officeDocument/2006/relationships/externalLink" Target="externalLinks/externalLink37.xml"/><Relationship Id="rId41" Type="http://schemas.openxmlformats.org/officeDocument/2006/relationships/externalLink" Target="externalLinks/externalLink38.xml"/><Relationship Id="rId42" Type="http://schemas.openxmlformats.org/officeDocument/2006/relationships/externalLink" Target="externalLinks/externalLink39.xml"/><Relationship Id="rId43" Type="http://schemas.openxmlformats.org/officeDocument/2006/relationships/externalLink" Target="externalLinks/externalLink40.xml"/><Relationship Id="rId44" Type="http://schemas.openxmlformats.org/officeDocument/2006/relationships/externalLink" Target="externalLinks/externalLink41.xml"/><Relationship Id="rId45" Type="http://schemas.openxmlformats.org/officeDocument/2006/relationships/externalLink" Target="externalLinks/externalLink42.xml"/><Relationship Id="rId46" Type="http://schemas.openxmlformats.org/officeDocument/2006/relationships/externalLink" Target="externalLinks/externalLink43.xml"/><Relationship Id="rId47" Type="http://schemas.openxmlformats.org/officeDocument/2006/relationships/externalLink" Target="externalLinks/externalLink44.xml"/><Relationship Id="rId48" Type="http://schemas.openxmlformats.org/officeDocument/2006/relationships/externalLink" Target="externalLinks/externalLink45.xml"/><Relationship Id="rId49" Type="http://schemas.openxmlformats.org/officeDocument/2006/relationships/externalLink" Target="externalLinks/externalLink46.xml"/><Relationship Id="rId50" Type="http://schemas.openxmlformats.org/officeDocument/2006/relationships/externalLink" Target="externalLinks/externalLink47.xml"/><Relationship Id="rId51" Type="http://schemas.openxmlformats.org/officeDocument/2006/relationships/externalLink" Target="externalLinks/externalLink48.xml"/><Relationship Id="rId52" Type="http://schemas.openxmlformats.org/officeDocument/2006/relationships/externalLink" Target="externalLinks/externalLink49.xml"/><Relationship Id="rId53" Type="http://schemas.openxmlformats.org/officeDocument/2006/relationships/externalLink" Target="externalLinks/externalLink50.xml"/><Relationship Id="rId54" Type="http://schemas.openxmlformats.org/officeDocument/2006/relationships/externalLink" Target="externalLinks/externalLink51.xml"/><Relationship Id="rId55" Type="http://schemas.openxmlformats.org/officeDocument/2006/relationships/externalLink" Target="externalLinks/externalLink52.xml"/><Relationship Id="rId56" Type="http://schemas.openxmlformats.org/officeDocument/2006/relationships/externalLink" Target="externalLinks/externalLink53.xml"/><Relationship Id="rId57" Type="http://schemas.openxmlformats.org/officeDocument/2006/relationships/externalLink" Target="externalLinks/externalLink54.xml"/><Relationship Id="rId58" Type="http://schemas.openxmlformats.org/officeDocument/2006/relationships/externalLink" Target="externalLinks/externalLink55.xml"/><Relationship Id="rId59" Type="http://schemas.openxmlformats.org/officeDocument/2006/relationships/externalLink" Target="externalLinks/externalLink56.xml"/><Relationship Id="rId60" Type="http://schemas.openxmlformats.org/officeDocument/2006/relationships/externalLink" Target="externalLinks/externalLink57.xml"/><Relationship Id="rId61" Type="http://schemas.openxmlformats.org/officeDocument/2006/relationships/externalLink" Target="externalLinks/externalLink58.xml"/><Relationship Id="rId62" Type="http://schemas.openxmlformats.org/officeDocument/2006/relationships/externalLink" Target="externalLinks/externalLink59.xml"/><Relationship Id="rId63" Type="http://schemas.openxmlformats.org/officeDocument/2006/relationships/externalLink" Target="externalLinks/externalLink60.xml"/><Relationship Id="rId64" Type="http://schemas.openxmlformats.org/officeDocument/2006/relationships/externalLink" Target="externalLinks/externalLink61.xml"/><Relationship Id="rId65" Type="http://schemas.openxmlformats.org/officeDocument/2006/relationships/externalLink" Target="externalLinks/externalLink62.xml"/><Relationship Id="rId66" Type="http://schemas.openxmlformats.org/officeDocument/2006/relationships/externalLink" Target="externalLinks/externalLink63.xml"/><Relationship Id="rId67" Type="http://schemas.openxmlformats.org/officeDocument/2006/relationships/externalLink" Target="externalLinks/externalLink64.xml"/><Relationship Id="rId68" Type="http://schemas.openxmlformats.org/officeDocument/2006/relationships/externalLink" Target="externalLinks/externalLink65.xml"/><Relationship Id="rId69" Type="http://schemas.openxmlformats.org/officeDocument/2006/relationships/externalLink" Target="externalLinks/externalLink66.xml"/><Relationship Id="rId70" Type="http://schemas.openxmlformats.org/officeDocument/2006/relationships/externalLink" Target="externalLinks/externalLink67.xml"/><Relationship Id="rId71" Type="http://schemas.openxmlformats.org/officeDocument/2006/relationships/externalLink" Target="externalLinks/externalLink68.xml"/><Relationship Id="rId72" Type="http://schemas.openxmlformats.org/officeDocument/2006/relationships/externalLink" Target="externalLinks/externalLink69.xml"/><Relationship Id="rId73" Type="http://schemas.openxmlformats.org/officeDocument/2006/relationships/externalLink" Target="externalLinks/externalLink70.xml"/><Relationship Id="rId74" Type="http://schemas.openxmlformats.org/officeDocument/2006/relationships/externalLink" Target="externalLinks/externalLink71.xml"/><Relationship Id="rId75" Type="http://schemas.openxmlformats.org/officeDocument/2006/relationships/externalLink" Target="externalLinks/externalLink72.xml"/><Relationship Id="rId76" Type="http://schemas.openxmlformats.org/officeDocument/2006/relationships/externalLink" Target="externalLinks/externalLink73.xml"/><Relationship Id="rId77" Type="http://schemas.openxmlformats.org/officeDocument/2006/relationships/externalLink" Target="externalLinks/externalLink74.xml"/><Relationship Id="rId78" Type="http://schemas.openxmlformats.org/officeDocument/2006/relationships/externalLink" Target="externalLinks/externalLink75.xml"/><Relationship Id="rId79" Type="http://schemas.openxmlformats.org/officeDocument/2006/relationships/externalLink" Target="externalLinks/externalLink76.xml"/><Relationship Id="rId80" Type="http://schemas.openxmlformats.org/officeDocument/2006/relationships/externalLink" Target="externalLinks/externalLink77.xml"/><Relationship Id="rId81" Type="http://schemas.openxmlformats.org/officeDocument/2006/relationships/externalLink" Target="externalLinks/externalLink78.xml"/><Relationship Id="rId82" Type="http://schemas.openxmlformats.org/officeDocument/2006/relationships/externalLink" Target="externalLinks/externalLink79.xml"/><Relationship Id="rId83" Type="http://schemas.openxmlformats.org/officeDocument/2006/relationships/externalLink" Target="externalLinks/externalLink80.xml"/><Relationship Id="rId84" Type="http://schemas.openxmlformats.org/officeDocument/2006/relationships/externalLink" Target="externalLinks/externalLink81.xml"/><Relationship Id="rId85" Type="http://schemas.openxmlformats.org/officeDocument/2006/relationships/externalLink" Target="externalLinks/externalLink82.xml"/><Relationship Id="rId86" Type="http://schemas.openxmlformats.org/officeDocument/2006/relationships/externalLink" Target="externalLinks/externalLink83.xml"/><Relationship Id="rId87" Type="http://schemas.openxmlformats.org/officeDocument/2006/relationships/externalLink" Target="externalLinks/externalLink84.xml"/><Relationship Id="rId88" Type="http://schemas.openxmlformats.org/officeDocument/2006/relationships/externalLink" Target="externalLinks/externalLink85.xml"/><Relationship Id="rId89" Type="http://schemas.openxmlformats.org/officeDocument/2006/relationships/externalLink" Target="externalLinks/externalLink86.xml"/><Relationship Id="rId9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Plan05/shareddocs/17%20Certifeid%20NTPC%20Escalation%20Bill%20-%2017th%20Jan.%20to%20Mar%20201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C/D/Documents%20and%20Settings/BurtonIW/Local%20Settings/Temporary%20Internet%20Files/OLKE1/BNP%20BOQ%20on%20PMP%20basis.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Butola/d/My%20Documents/My%20Documents/300/30014/300145/GoldenEnclave.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Jgit0120590/arom/harsh/com%20q/The%20Revenue%20Model%20for%20Qualcomm-April%203.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Butola/d/My%20Documents/My%20Documents/300/30014/300145/DLF/RwoodRev.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RC_NT15/PROJECTFINAN/WINDOWS/TEMP/RCPL%20-%20biz%20plan%20May%207%20ver%201.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A:/NBCC%20bill%20for%20BHEL%20for%20Dismantling%20(1st%20R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D:/BHUSAWAL/Customer%20Bills/RAB-01/Certified/Engineer%20Certificate/PMPL%20JUNE%202018%20BILL/CERTIFIED/BHEL%20RA%20Bill/ENGINEER%20CERTIFICATES/DNGDOC~1/MSQUIO~1/est-FF-00-005.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C/Users/Meenakshi/Desktop/MSR/delh-fs-01/Water/EXTERNAL%20PROJECT/ALAKNANDA%20HEP%20(WH%20-%20AHPP)/Engineer&apos;s%20Estimate/AlaknandaBOQ_Analysisofrates-12Nov2006%20(Marked%20Up).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athpal/from%20mathpal/My%20Documents/g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Users/THIS%20PC/Desktop/Pen%20Drive%2007.04.2019/B%20&amp;%20R/RA%20bills%2050957%20BHEL%20-%20OPaL%20site/27th%20R.A/bhowmik/Dahaej%20Docoment/B%20AND%20R/RA%20BILL/Certifyed/Bill/RA%20Bills/9th%20R.A/RA%20bills/2nd%20R.A/NSS/MOB/MOBPLAN/STR_PLAN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3F"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Billing/d/nilesh%20computer/nilesh/nilesh/Budget/final-bud/mul-tender-bud2.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Bcari33c/6k00/WINDOWS/DESKTOP/AllFibre%20Duct/Citibuilder.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MALIK/d/My%20Documents/300/Commercial/300/Hotel/StarHotel1.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172.22.237.200/WINDOWS/TEMP/WINDOWS/TEMP/q1%202004%20forecast%20ii.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Prasanta/epco/WINDOWS/TEMP/PostOrdStat.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D:/C/D/Soma/Hydro/Alaknanda/New%20Study/From%20IWB/Alaknanda_BOQ_Analysisofrates_July%202007.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V:/WIN98/TEMP/Walkair_models.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10.5.22.91/my%20data/Documents%20and%20Settings/Administrator/My%20Documents/RA%20CP-12/RA-CP-9-Sep/Colony/RA%20Bill%20Colonu%20CP/KORBA%20TOWNSHIP/COST%20PLUS%20-11-02-2009/11-02-2009/PLANNING%20DATA-%20Suraj-%2025-09-07/WIP%20STATEMENT/WIP-NOV/formats/FINAL/MIS-ITPARK.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SASBRD/CRIT%20Finance/AnnualAccounts/2004%2005/10CB200405.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H0997/&#48156;&#51452;&#51088;&#47308;/&#52380;&#50504;-&#48337;&#52380;%2098&#45380;/&#46020;&#44553;&#45236;&#50669;(&#44396;&#4851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Butola/d/My%20Documents/My%20Documents/300/30014/300145/Unitech/global.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HRADMIN-PC/scan/Sandipan/MPL_SG_Backup%20as%20on%2012.07.10/Sandeep/proposals/tender%20working/2%20x%20700%20MW%20rapp/Mech%20Erection%20Enq_290313/Re-working/New%20working%20170214/Reworking_210214/RAPP_7&amp;8_Mech%20ern%20price_270513_R0.xlsx"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Mathpal/from%20mathpal/My%20Documents/Comm.multi/ggp1.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in/%06Complex%20reports/Wkly-11-09/_Weekly/WReport/Elect%20Dist/WINDOWS/TEMP/MADPREST.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Jgit0120590/7%20-%20project%20control/Ballabh/NLDO/Nortel%20NLD%20biz%20plan/Model%20-April%2027,%202001-with%20elasticity%20build%20up.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Nt_server/projects/3745A/civil/Tender/BOQ.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D:/C/D/Documents%20and%20Settings/Administrator/Desktop/NADEEM%20AHMED%20HALCROW/BNP%20Civil%20BOQ%20&amp;%20Analysis%20of%20rates_decreased%2023JAN%202007.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Ss/iq65_alstom/VIJ%20Indirect%20alternatives.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J:/Documents%20and%20Settings/Compaq/Desktop/Simplex%20(V%20&amp;%20VI)%20RA%20Bill%20No.%2044%20R3.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10.14.1.7/pur/My%20Documents/ra48/Documents%20and%20Settings/Compaq/Desktop/Simplex%20(V%20&amp;%20VI)%20RA%20Bill%20No.%2044%20R3.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10.8.102.247/y%202004/DOCUME~1/ADMINI~1/LOCALS~1/Temp/C.Lotus.Notes.Data/LMDS_COMPLETE_04.03.0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ks/c/ALKM/Excel/RA/oral-mdf/summ.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Butola/VIRUS%20UPDATE/30014/300145/DLF/RwoodRev.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Jgit0120590/arom/Chirag/TEMP/weekly-rpt-latest.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Butola/d/My%20Documents/My%20Documents/300/30014/300145/Unitech/ggp1.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1181-com-03/d/Users/BHEL/Desktop/murthy/hazira/MIR/main.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A-nmq68zl99v8mv/Yogesh/Offers_2002/Reliance%20LMDS/oct2002/offer%203/Offer_22.10.02.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10.8.102.247/y%202004/Offers_2002/Reliance%20LMDS/offer%2009.01.03/Offer_09.01.03_4%20configurations_revised%20offer_interface%20cards_5k-25kLinks1.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Users/Sivaprasad/AppData/Local/Temp/Temp1_BBS_Format_2003.zip/My%20Documents/Barsched%208666.xlt"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Murali/D/Project/1x500_BIRSINGPUR/NASIK/Boq.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Jgit0120590/arom/00_TCT_VMP2_JAMNAGAR_PROJECT/0_Infrastruture_Enabling%20Works/REV_03/Jamnagar%20Project%20Close%20Out%20Report/3.%20Crude/BothTrains/6Construction/NSS/MOB/MOBPLAN/PPG_MOB2.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Plades/PROJ5/projects/konaseema/pump%20calculations%20for%20konasema/horizontal%20pumps/hrsg%20fill%20pump/pipe%20sucti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Planning/RA%20BILLS/ALKM/Excel/RA/oral-mdf/summ.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D:/SASBRD/data/PGMA_SL/DATA/PL1.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Aks/c/ALKM/Excel/RA/ra23.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Wizard/c$/NSS/MOB/MOBPLAN/PPG_MOB2.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06D5E549/01-Master_Price_List_1-1-01.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MALIK/d/My%20Documents/300/Commercial/300/Housing/Unitech/PalmV.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10.42.41.192/Yogesh/Yogesh/LMDS/Vendors/Marconi/MDMS_Config_protected_10.5G_16_7_2002.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D:/C/D/Project/H.E.Project/Cost%20Estimate%20Finalised/Alaknanda/As_Cleared/Alaknanda%20Estimated%20Cost.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577635F0/BUDGET.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in/DLA%20Standard%20Cost%20Report1"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Keyur/e/BOT%20LAKHANDON/Estimate/Rate%20Analysis%20(nh%20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Z:/important%20files%20retrieval/madhikheda-3%2007-08.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Jgit0120590/arom/WINDOWS/TEMP/c.notes.data/RCL_dec25.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Jgit0120590/arom/Documents%20and%20Settings/Prachi.S.Joshi/Local%20Settings/Temp/Weekly%20Headend%20Status%20Report%20-%2011th%20Nov%202004%20to%2017th%20Nov%202004.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RC_NT15/PROJECTFINAN/WINDOWS/TEMP/~0003888.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D:/BHUSAWAL/Customer%20Bills/RAB-01/Certified/Engineer%20Certificate/PMPL%20JUNE%202018%20BILL/CERTIFIED/BHEL%20RA%20Bill/ENGINEER%20CERTIFICATES/UmmAlNar/&#44396;&#47588;&#44288;&#47144;/&#49444;&#52824;&#51088;&#51116;/cable/OrderBM(Power).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in/%06Complex%20reports/Wkly-11-09/U_g_ed0404.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D:/BHUSAWAL/Customer%20Bills/RAB-01/Certified/DNGDOC~1/MSQUIO~1/est-FF-00-005.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DAKCDC04/Groups/NSS/MISC/Total_weld.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Billing/d/Maruti/Mis%20Maruti/Dec&apos;%2005/MIS-Dec&apos;%2005.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in/The%20Revenue%20Model-Presentation%20March%2029.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Devang/suneil/mss/Fortnightly%20progress%20reports/NLDO%20Ph%201A/13_GIS%20INTEGRATION080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Z:/important%20files%20retrieval/monnet%20ispat.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Planning/RA%20BILLS/DOCUME~1/pritesh/LOCALS~1/Temp/1a/Temporary%20Directory%201%20for%20MIS%20Jan&apos;%2006.zip/MIS%20Jan&apos;%2006.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DAKCDC04/Groups/My%20Documents/OVERALL/Complex_F.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Spk/iq-10%20(doosa/BD/2005-06/IQ/IQ-10%20(Doosan%20-%20Anpara%20C)/Offer/pulau%20final/WINDOWS/Desktop/New%20Folder/Qo-1585.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Aks/c/nilesh/nilesh/Budget/final-bud/planing.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Jgit0120590/arom/WINDOWS/TEMP/&#49373;&#49328;&#51648;&#50896;(&#44592;&#54925;)/&#52636;&#54616;/98&#49373;&#49328;(&#50896;&#48376;).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WEKI&#51060;&#51333;&#47749;/JEBEL%20ALI%20KI/My%20Documents/Jebel%20Ali%20KII/MOBIL.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841DE6BF/PPG_MOB2.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10.14.1.7/pur/D/Documents%20and%20Settings/BurtonIW/Local%20Settings/Temporary%20Internet%20Files/OLKE1/BNP%20BOQ%20on%20PMP%20basis.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C:/BHUSAWAL/Customer%20Bills/RAB-01/Certified/Engineer%20Certificate/PMPL%20JUNE%202018%20BILL/CERTIFIED/BHEL%20RA%20Bill/ENGINEER%20CERTIFICATES/DNGDOC~1/MSQUIO~1/est-FF-00-005.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10.14.1.7/pur/Users/Meenakshi/Desktop/MSR/delh-fs-01/Water/EXTERNAL%20PROJECT/ALAKNANDA%20HEP%20(WH%20-%20AHPP)/Engineer&apos;s%20Estimate/AlaknandaBOQ_Analysisofrates-12Nov2006%20(Marked%20Up).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06Complex%20reports/Wkly-11-09/_Weekly/WReport/Elect%20Dist/WINDOWS/TEMP/MTFSCURVE.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C:/Users/THIS%20PC/Desktop/Pen%20Drive%2007.04.2019/B%20&amp;%20R/RA%20bills%2050957%20BHEL%20-%20OPaL%20site/27th%20R.A/bhowmik/Dahaej%20Docoment/B%20AND%20R/RA%20BILL/Certifyed/Bill/RA%20Bills/9th%20R.A/RA%20bills/2nd%20R.A/NSS/MOB/MOBPLAN/STR_PLAN1.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10.14.1.7/pur/D/Soma/Hydro/Alaknanda/New%20Study/From%20IWB/Alaknanda_BOQ_Analysisofrates_July%202007.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Ibm123/My%20Documents/Documents%20and%20Settings/IBM4/My%20Documents/MEASUREMENT%20%20(5814)/PIPE%20SLEEPER.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10.14.1.7/pur/D/Documents%20and%20Settings/Administrator/Desktop/NADEEM%20AHMED%20HALCROW/BNP%20Civil%20BOQ%20&amp;%20Analysis%20of%20rates_decreased%2023JAN%202007.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10.14.1.7/pur/D/Project/H.E.Project/Cost%20Estimate%20Finalised/Alaknanda/As_Cleared/Alaknanda%20Estimated%20Cost.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C:/BHUSAWAL/Customer%20Bills/RAB-01/Certified/Engineer%20Certificate/PMPL%20JUNE%202018%20BILL/CERTIFIED/BHEL%20RA%20Bill/ENGINEER%20CERTIFICATES/UmmAlNar/&#44396;&#47588;&#44288;&#47144;/&#49444;&#52824;&#51088;&#51116;/cable/OrderBM(Power).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C:/BHUSAWAL/Customer%20Bills/RAB-01/Certified/DNGDOC~1/MSQUIO~1/est-FF-00-00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Jgit0120590/arom/Ballabh/NLDO/Nortel%20NLD%20biz%20plan/Model%20-April%2027,%202001-with%20elasticity%20build%20u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Escalation Bill  A(i) - Civil"/>
      <sheetName val="A(i)"/>
      <sheetName val="Escalation Bill  A(ii) - Struct"/>
      <sheetName val="A(ii)"/>
      <sheetName val="Escalation Bill B - chimney"/>
      <sheetName val="B"/>
      <sheetName val="Monthwise Work Done - Actual"/>
      <sheetName val="Sheet1"/>
      <sheetName val="Sheet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ummary BOQ"/>
      <sheetName val="BOQ"/>
      <sheetName val="Summary Rates"/>
      <sheetName val="Basic Rates"/>
      <sheetName val="Material"/>
      <sheetName val="Excavation"/>
      <sheetName val="Tunnel Excavation"/>
      <sheetName val="Concreting"/>
      <sheetName val="Stone Masonry"/>
      <sheetName val="Brick work IC"/>
      <sheetName val="Steel Reinforcement"/>
      <sheetName val="Structural Steel"/>
      <sheetName val="Trash Racks"/>
      <sheetName val="Penstock"/>
      <sheetName val="Shotcrete"/>
      <sheetName val="SFRS"/>
      <sheetName val="Shotcrete with wiremesh"/>
      <sheetName val="Rockbol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EMD "/>
      <sheetName val="Scrutiny"/>
      <sheetName val="Rates"/>
      <sheetName val="A.O.R"/>
      <sheetName val="OH"/>
      <sheetName val="formwork"/>
      <sheetName val="RPB"/>
      <sheetName val="RatesR1"/>
      <sheetName val="A.O.R r1"/>
      <sheetName val="OH R1"/>
      <sheetName val="formwork R1"/>
      <sheetName val="OH R1 (2Towers)"/>
      <sheetName val="A.O.R r1Str"/>
      <sheetName val="OH R1str"/>
      <sheetName val="Sheet1"/>
      <sheetName val="Rates (2)"/>
      <sheetName val="A.O.R (2)"/>
      <sheetName val="OH (2)"/>
      <sheetName val="Escalation"/>
      <sheetName val="Sheet2"/>
      <sheetName val="Sheet3"/>
      <sheetName val="A_O_R r1"/>
      <sheetName val="A_O_R r1Str"/>
      <sheetName val="A_O_R _2_"/>
      <sheetName val="NH R1 (2Towers)"/>
      <sheetName val="Measurment"/>
      <sheetName val="AoR Finishing"/>
      <sheetName val="Intro"/>
      <sheetName val="A.O.R."/>
      <sheetName val="AOR"/>
      <sheetName val="sheeet7"/>
      <sheetName val="Consum"/>
      <sheetName val="ABSTRACT"/>
      <sheetName val="LOCAL RATES"/>
      <sheetName val="DATA SHEET"/>
      <sheetName val="BOQ Distribution"/>
      <sheetName val="EMD_"/>
      <sheetName val="A_O_R"/>
      <sheetName val="A_O_R_r1"/>
      <sheetName val="OH_R1"/>
      <sheetName val="formwork_R1"/>
      <sheetName val="OH_R1_(2Towers)"/>
      <sheetName val="A_O_R_r1Str"/>
      <sheetName val="OH_R1str"/>
      <sheetName val="Rates_(2)"/>
      <sheetName val="A_O_R_(2)"/>
      <sheetName val="OH_(2)"/>
      <sheetName val="A_O_R_r11"/>
      <sheetName val="A_O_R_r1Str1"/>
      <sheetName val="A_O_R__2_"/>
      <sheetName val="NH_R1_(2Towers)"/>
      <sheetName val="AoR_Finishing"/>
      <sheetName val="A_O_R_"/>
      <sheetName val="Abs PMRL"/>
      <sheetName val="SOR"/>
      <sheetName val="UNP-NCW "/>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Assmpns"/>
      <sheetName val="Market"/>
      <sheetName val="Sheet3"/>
      <sheetName val="Oum"/>
      <sheetName val="inter cir"/>
      <sheetName val="intra cir"/>
      <sheetName val="BW Sale"/>
      <sheetName val="P&amp;L"/>
      <sheetName val="Fund requirement"/>
      <sheetName val="Cash Flow"/>
      <sheetName val="Balance Sheet"/>
      <sheetName val="IRR"/>
      <sheetName val="Capex"/>
      <sheetName val="Opex"/>
      <sheetName val="Tax"/>
      <sheetName val="Billing &amp; GA"/>
      <sheetName val="Debt schedule"/>
      <sheetName val="TRAI Tariffs"/>
      <sheetName val="MCUs"/>
      <sheetName val="Working Capital"/>
      <sheetName val="Depn  SLM"/>
      <sheetName val="Depn WDV"/>
      <sheetName val="FSP+CSP BW"/>
      <sheetName val="Data BW sale"/>
      <sheetName val="Cash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Rates"/>
      <sheetName val="AoR Finishing"/>
      <sheetName val="Revised BoQ Str"/>
      <sheetName val="oH(Str+finishing)"/>
      <sheetName val="oHS+F Ex Alu.+actual staff"/>
      <sheetName val="oHS+F Ex Alu. (trial)"/>
      <sheetName val="Ex aluminium"/>
      <sheetName val="oH(mc purchase)"/>
      <sheetName val="Sheet2"/>
      <sheetName val="Plang.1pour"/>
      <sheetName val="Plang.3pour"/>
      <sheetName val="Manpower"/>
      <sheetName val="Machine Schedule "/>
      <sheetName val="Sheet3"/>
      <sheetName val="Staff Schedule"/>
      <sheetName val="Sheet1"/>
      <sheetName val="oH(Str+finhrhing)"/>
      <sheetName val="Manpnwer"/>
      <sheetName val="sheeet7"/>
      <sheetName val="Measurment"/>
      <sheetName val="abst-of -cost"/>
      <sheetName val="A.O.R."/>
      <sheetName val="A.O.R r1Str"/>
      <sheetName val="A.O.R r1"/>
      <sheetName val="A.O.R (2)"/>
      <sheetName val="INTSHEET"/>
      <sheetName val="INTSHEET3"/>
      <sheetName val="AOR"/>
      <sheetName val="A.O.R"/>
      <sheetName val="Consum"/>
      <sheetName val="Intro"/>
      <sheetName val="SITE DATA"/>
      <sheetName val="Bar Budget"/>
      <sheetName val="Final Qty"/>
      <sheetName val="Machine HC - 19.08 "/>
      <sheetName val="PNM Justi"/>
      <sheetName val="Bar"/>
      <sheetName val="Analysed rate"/>
      <sheetName val="BOQ Backup"/>
      <sheetName val="AoR_Finishing"/>
      <sheetName val="Revised_BoQ_Str"/>
      <sheetName val="oHS+F_Ex_Alu_+actual_staff"/>
      <sheetName val="oHS+F_Ex_Alu__(trial)"/>
      <sheetName val="Ex_aluminium"/>
      <sheetName val="oH(mc_purchase)"/>
      <sheetName val="Plang_1pour"/>
      <sheetName val="Plang_3pour"/>
      <sheetName val="Machine_Schedule_"/>
      <sheetName val="Staff_Schedule"/>
      <sheetName val="abst-of_-cost"/>
      <sheetName val="A_O_R_"/>
      <sheetName val="A_O_R_r1Str"/>
      <sheetName val="A_O_R_r1"/>
      <sheetName val="A_O_R_(2)"/>
      <sheetName val="A_O_R"/>
      <sheetName val="heeru paints"/>
      <sheetName val="CLIENTS VS SUB CON RECON FINAL"/>
      <sheetName val="PIVT-3"/>
      <sheetName val="PIVT-2"/>
      <sheetName val="PIVT-1"/>
      <sheetName val="ITEMCODE SORT"/>
      <sheetName val="RAJU ASSO"/>
      <sheetName val="CONTRACT WISE"/>
      <sheetName val="BBI"/>
      <sheetName val="PTPL"/>
      <sheetName val="ALIPURAM"/>
      <sheetName val="HEERU MECH"/>
      <sheetName val="ismail"/>
      <sheetName val="CALCUTTA TEST"/>
      <sheetName val="RAI CONST"/>
      <sheetName val="RAMJU"/>
      <sheetName val="HERITAGE TIKKO"/>
      <sheetName val="HEERU CIVIL"/>
      <sheetName val="PEST CON ENTRE"/>
      <sheetName val="GYP BOARD TIKKO"/>
      <sheetName val="RAMANBHAI"/>
      <sheetName val="WATER SPRAY NEW FIRE"/>
      <sheetName val="MANUROOP"/>
      <sheetName val="VK MEHTA"/>
      <sheetName val="MOON"/>
      <sheetName val="LOOYDS"/>
      <sheetName val="MAESTRO"/>
      <sheetName val="GLAZE ENGINEER"/>
      <sheetName val="RAJMOHAN "/>
      <sheetName val="DADABHAI"/>
      <sheetName val="MANISH "/>
      <sheetName val="b.j.shah"/>
      <sheetName val="P.R.RAUL"/>
      <sheetName val="DEVASHISH"/>
      <sheetName val="RAJ SHAKTI"/>
      <sheetName val="GOVIND"/>
      <sheetName val="SC BILL ABSTRACT FINAL"/>
      <sheetName val="SIEVE ANALYSIS_Sa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marketdata - Industries-size"/>
      <sheetName val="consumer vl est"/>
      <sheetName val="Subs"/>
      <sheetName val="Kolkata"/>
      <sheetName val="Bangalore"/>
      <sheetName val="Ahd"/>
      <sheetName val="Chennai"/>
      <sheetName val="Delhi"/>
      <sheetName val="Hyderabad"/>
      <sheetName val="Mumbai"/>
      <sheetName val="Pune"/>
      <sheetName val="Surat"/>
      <sheetName val="Vadodara"/>
      <sheetName val="Subs - 10 cities"/>
      <sheetName val="Infocom scope"/>
      <sheetName val="Reliance subs"/>
      <sheetName val="IRR&amp;EV write up"/>
      <sheetName val="Sheet1"/>
      <sheetName val="Usage"/>
      <sheetName val="WLL addressable mkt"/>
      <sheetName val="CDMA-Capex prices"/>
      <sheetName val="CDMA-CAPEX"/>
      <sheetName val="Capex-fixed"/>
      <sheetName val="NLD- Capex"/>
      <sheetName val="Staff-fixed"/>
      <sheetName val="Assumptions-fixed"/>
      <sheetName val="CDMA-Assumptions"/>
      <sheetName val="NLD - Assum"/>
      <sheetName val="P&amp;L-fixed"/>
      <sheetName val="CDMA-BENCHMARKS"/>
      <sheetName val="CDMA-VALUATIONS"/>
      <sheetName val="CDMA-P&amp;L"/>
      <sheetName val="NLD - P&amp;L"/>
      <sheetName val="CDMA-ratios"/>
      <sheetName val="RCPL-P&amp;L"/>
      <sheetName val="RCPL EV"/>
      <sheetName val="EV-WLL"/>
      <sheetName val="EV-fixed"/>
      <sheetName val="EV-NLD"/>
      <sheetName val="TRAI Tariffs"/>
      <sheetName val="MCUs"/>
      <sheetName val="DEAE"/>
      <sheetName val="BLR2"/>
      <sheetName val="BLR3"/>
      <sheetName val="BLR4"/>
      <sheetName val="BLR5"/>
      <sheetName val="DEM"/>
      <sheetName val="SAM"/>
      <sheetName val="CHEM"/>
      <sheetName val="COP"/>
      <sheetName val="GAS"/>
      <sheetName val="Assmpns"/>
      <sheetName val="oresreqsum"/>
      <sheetName val="Basic"/>
      <sheetName val="A G PIPING"/>
      <sheetName val="OVER ALL"/>
      <sheetName val="INPUT SHEET"/>
      <sheetName val="schedule1"/>
      <sheetName val="Summary Rates"/>
      <sheetName val="Excav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tep 1"/>
      <sheetName val="Meas."/>
      <sheetName val="Abst."/>
      <sheetName val="NLD - Assum"/>
      <sheetName val="Capex-fixed"/>
      <sheetName val="sc-mar2000"/>
    </sheetNames>
    <sheetDataSet>
      <sheetData sheetId="0"/>
      <sheetData sheetId="1"/>
      <sheetData sheetId="2"/>
      <sheetData sheetId="3"/>
      <sheetData sheetId="4"/>
      <sheetData sheetId="5"/>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UMMARY"/>
      <sheetName val="Status"/>
      <sheetName val="P1"/>
      <sheetName val="P2"/>
      <sheetName val="P3"/>
      <sheetName val="P4"/>
      <sheetName val="P5"/>
      <sheetName val="P6"/>
      <sheetName val="P7"/>
      <sheetName val="P8"/>
      <sheetName val="P9"/>
      <sheetName val="P10"/>
      <sheetName val="P11"/>
      <sheetName val="P12"/>
      <sheetName val="P13"/>
      <sheetName val="P14"/>
      <sheetName val="P15"/>
      <sheetName val="Transport"/>
      <sheetName val="Civil 1"/>
      <sheetName val="Civil 2"/>
      <sheetName val="Civil 3"/>
      <sheetName val="Site 1"/>
      <sheetName val="Site 2"/>
      <sheetName val="Site 3"/>
      <sheetName val="Site Faci"/>
      <sheetName val="Engg-Exec-1"/>
      <sheetName val="Engg-Exec-2"/>
      <sheetName val="Site-Precom-1"/>
      <sheetName val="Site-Precom-2"/>
      <sheetName val="Site-Precom-Vendor"/>
      <sheetName val="Collab"/>
      <sheetName val="Cont"/>
      <sheetName val="Risk-Anal"/>
      <sheetName val="Risk-Table"/>
      <sheetName val="Risk-Graph"/>
      <sheetName val="Analysis1"/>
      <sheetName val="Analysis2"/>
      <sheetName val="Analysis3"/>
      <sheetName val="Totals-SMG"/>
      <sheetName val="Totals"/>
      <sheetName val="User"/>
      <sheetName val="Ranges"/>
      <sheetName val="For SMG"/>
      <sheetName val="calc"/>
      <sheetName val="steel"/>
      <sheetName val="pressure-parts"/>
      <sheetName val="Castings-Misc"/>
      <sheetName val="fabrn_shop"/>
      <sheetName val="constrn"/>
      <sheetName val="CONVN_FABRN_ONLY"/>
      <sheetName val="Fans"/>
      <sheetName val="Module1"/>
      <sheetName val="schedule1"/>
      <sheetName val="Assumptions"/>
      <sheetName va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oncreting"/>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EMD "/>
      <sheetName val="Scrutiny"/>
      <sheetName val="rates"/>
      <sheetName val="A.O.R"/>
      <sheetName val="formwork"/>
      <sheetName val="OH"/>
      <sheetName val="A.O.R."/>
      <sheetName val="pur.tender"/>
      <sheetName val="Sheet1"/>
      <sheetName val="SHEET2"/>
      <sheetName val="SHEET3"/>
      <sheetName val="sheet4"/>
      <sheetName val="A_O_R_"/>
      <sheetName val="Intro"/>
      <sheetName val="ge"/>
      <sheetName val="AoR Finishing"/>
      <sheetName val="Consum"/>
      <sheetName val="4 Annex 1 Basic rate"/>
      <sheetName val="EMD_"/>
      <sheetName val="A_O_R"/>
      <sheetName val="A_O_R_1"/>
      <sheetName val="pur_tender"/>
      <sheetName val="AoR_Finishing"/>
      <sheetName val="A.O.R r1Str"/>
      <sheetName val="A.O.R r1"/>
      <sheetName val="A.O.R (2)"/>
      <sheetName val="Debit_Transit"/>
      <sheetName val="ABSTRACT"/>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chedule1"/>
      <sheetName val="Civil 2"/>
      <sheetName val="Civil 3"/>
      <sheetName val="Site 1"/>
      <sheetName val="Site 2"/>
      <sheetName val="Site 3"/>
      <sheetName val="Site Faci"/>
      <sheetName val="Risk-Anal"/>
      <sheetName val="Factor -local"/>
      <sheetName val="Factor- cables"/>
      <sheetName val="appendix 2.5 final accounts"/>
      <sheetName val="A G PIPING"/>
      <sheetName val="OVER AL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20.xml><?xml version="1.0" encoding="utf-8"?>
<externalLink xmlns="http://schemas.openxmlformats.org/spreadsheetml/2006/main">
  <externalBook xmlns:r="http://schemas.openxmlformats.org/officeDocument/2006/relationships" r:id="rId1">
    <sheetNames>
      <sheetName val="ASSET-RENT"/>
      <sheetName val="PLANNING"/>
      <sheetName val="INPUT SHEET"/>
      <sheetName val="Sheet2"/>
      <sheetName val="RES-PLANNING"/>
      <sheetName val="RA "/>
      <sheetName val="ACHIEVED"/>
      <sheetName val="plan-achieved"/>
      <sheetName val="SUMMARY"/>
      <sheetName val="Sheet1"/>
      <sheetName val="BO-material-details"/>
      <sheetName val="p&amp;l-support"/>
      <sheetName val="P&amp;L-BUD"/>
      <sheetName val="Module1"/>
      <sheetName val="PROCTOR"/>
      <sheetName val="Staff Acco."/>
      <sheetName val="PIP&amp;EQPT"/>
      <sheetName val="schedule1"/>
      <sheetName val="Input"/>
      <sheetName val="Assmpns"/>
      <sheetName val="A"/>
      <sheetName val="3MLKQ"/>
      <sheetName val="Tender 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Templates"/>
      <sheetName val="Assumptions"/>
      <sheetName val="ABI data"/>
      <sheetName val="building"/>
      <sheetName val="Building Summary"/>
      <sheetName val="summary"/>
      <sheetName val="Businesssummary"/>
      <sheetName val="Kbs summary"/>
      <sheetName val="empsummary"/>
      <sheetName val="tensummary"/>
      <sheetName val="tensummary Stats"/>
      <sheetName val="Single Analysis"/>
      <sheetName val="Multi Analysis"/>
      <sheetName val="Assmpns"/>
      <sheetName val="INPUT SHEET"/>
      <sheetName val="Basic"/>
      <sheetName val="schedule1"/>
      <sheetName val="A G PIPING"/>
      <sheetName val="OVER ALL"/>
      <sheetName val="NLD - Assum"/>
      <sheetName val="Capex-fixed"/>
      <sheetName val="factors"/>
      <sheetName val="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EMD"/>
      <sheetName val="Scrutiny"/>
      <sheetName val="OH"/>
      <sheetName val="RateList"/>
      <sheetName val="AOR"/>
      <sheetName val="formwork"/>
      <sheetName val="Sheet5"/>
      <sheetName val="Sheet6"/>
      <sheetName val="Sheet7"/>
      <sheetName val="Sheet8"/>
      <sheetName val="Sheet9"/>
      <sheetName val="Sheet10"/>
      <sheetName val="Sheet11"/>
      <sheetName val="Sheet12"/>
      <sheetName val="Sheet13"/>
      <sheetName val="Sheet14"/>
      <sheetName val="Sheet15"/>
      <sheetName val="Sheet16"/>
      <sheetName val="Measurment"/>
      <sheetName val="A.O.R."/>
      <sheetName val="17"/>
      <sheetName val="A_O_R_"/>
      <sheetName val="Intro"/>
      <sheetName val="STEEL"/>
      <sheetName val="Config"/>
      <sheetName val="Break Dw"/>
      <sheetName val="TBAL9697 -group wise  sdp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appendix 2.2 variances"/>
      <sheetName val="appendix 2.5 final accounts"/>
      <sheetName val="appendix 2.8 provisions"/>
      <sheetName val="cashflow"/>
      <sheetName val="precast(2-3 MT)"/>
      <sheetName val="Basic"/>
      <sheetName val="schedule1"/>
      <sheetName val="NLD - Assum"/>
      <sheetName val="Capex-fixed"/>
      <sheetName val="Assmpns"/>
      <sheetName val="八幡"/>
      <sheetName val="Assumptions"/>
      <sheetName val="factors"/>
      <sheetName val="Step 1"/>
      <sheetName val="SUMMARY-cli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ROSCurve-Total"/>
      <sheetName val="RLG"/>
      <sheetName val="BND"/>
      <sheetName val="CD"/>
      <sheetName val="SC-RH"/>
      <sheetName val="SC-RK"/>
      <sheetName val="BSN"/>
      <sheetName val="HUD"/>
      <sheetName val="JP"/>
      <sheetName val="JPexclRL"/>
      <sheetName val="JP-RL"/>
      <sheetName val="RMS"/>
      <sheetName val="MDM-TOTAL"/>
      <sheetName val="MDM-RF "/>
      <sheetName val="MDM-RW"/>
      <sheetName val="PBMR"/>
      <sheetName val="BSD"/>
      <sheetName val="ROSData"/>
      <sheetName val="Input"/>
      <sheetName val="COKER S CURVE"/>
      <sheetName val="Sheet1"/>
      <sheetName val="commodity curve COKER"/>
      <sheetName val="front anal cdu"/>
      <sheetName val="piping status cdu"/>
      <sheetName val="mtrl constraints cdu_vdu"/>
      <sheetName val="bal eqpt instts"/>
      <sheetName val="other PCOs"/>
      <sheetName val="fco"/>
      <sheetName val="appendix 2.5 final accounts"/>
      <sheetName val="Basic"/>
      <sheetName val="Assumptions"/>
      <sheetName val="NLD - Assum"/>
      <sheetName val="Capex-fixed"/>
      <sheetName val="schedule1"/>
      <sheetName val="DEAE"/>
      <sheetName val="BLR2"/>
      <sheetName val="BLR3"/>
      <sheetName val="BLR4"/>
      <sheetName val="BLR5"/>
      <sheetName val="DEM"/>
      <sheetName val="SAM"/>
      <sheetName val="CHEM"/>
      <sheetName val="COP"/>
      <sheetName val="GAS"/>
      <sheetName val="PanhandleB"/>
      <sheetName val="Inputs "/>
      <sheetName val="Civil 2"/>
      <sheetName val="Civil 3"/>
      <sheetName val="Site 1"/>
      <sheetName val="Site 2"/>
      <sheetName val="Site 3"/>
      <sheetName val="Site Faci"/>
      <sheetName val="Risk-Anal"/>
      <sheetName val="Sheet2"/>
      <sheetName val="Project ODC_NDEU"/>
      <sheetName val="Const QMS Dash Board"/>
      <sheetName val="DETAIL SHEET"/>
      <sheetName val="Assmpns"/>
      <sheetName val="MDM-RF_"/>
      <sheetName val="COKER_S_CURVE"/>
      <sheetName val="commodity_curve_COKER"/>
      <sheetName val="front_anal_cdu"/>
      <sheetName val="piping_status_cdu"/>
      <sheetName val="mtrl_constraints_cdu_vdu"/>
      <sheetName val="bal_eqpt_instts"/>
      <sheetName val="other_PCOs"/>
      <sheetName val="factors"/>
      <sheetName val="Level 0"/>
      <sheetName val="Acc_10.5"/>
      <sheetName val="MDM-RF_1"/>
      <sheetName val="COKER_S_CURVE1"/>
      <sheetName val="commodity_curve_COKER1"/>
      <sheetName val="front_anal_cdu1"/>
      <sheetName val="piping_status_cdu1"/>
      <sheetName val="mtrl_constraints_cdu_vdu1"/>
      <sheetName val="bal_eqpt_instts1"/>
      <sheetName val="other_PCOs1"/>
      <sheetName val="DETAIL_SHEET"/>
      <sheetName val="NLD_-_Assum"/>
      <sheetName val="Project_ODC_NDEU"/>
      <sheetName val="Level_0"/>
      <sheetName val="Acc_10_5"/>
      <sheetName val="Const_QMS_Dash_Board"/>
      <sheetName val="MDM-RF_2"/>
      <sheetName val="COKER_S_CURVE2"/>
      <sheetName val="commodity_curve_COKER2"/>
      <sheetName val="front_anal_cdu2"/>
      <sheetName val="piping_status_cdu2"/>
      <sheetName val="mtrl_constraints_cdu_vdu2"/>
      <sheetName val="bal_eqpt_instts2"/>
      <sheetName val="other_PCOs2"/>
      <sheetName val="DETAIL_SHEET1"/>
      <sheetName val="NLD_-_Assum1"/>
      <sheetName val="Project_ODC_NDEU1"/>
      <sheetName val="Level_01"/>
      <sheetName val="Acc_10_51"/>
      <sheetName val="Const_QMS_Dash_Board1"/>
      <sheetName val="MDM-RF_3"/>
      <sheetName val="COKER_S_CURVE3"/>
      <sheetName val="commodity_curve_COKER3"/>
      <sheetName val="front_anal_cdu3"/>
      <sheetName val="piping_status_cdu3"/>
      <sheetName val="mtrl_constraints_cdu_vdu3"/>
      <sheetName val="bal_eqpt_instts3"/>
      <sheetName val="other_PCOs3"/>
      <sheetName val="DETAIL_SHEET2"/>
      <sheetName val="NLD_-_Assum2"/>
      <sheetName val="Project_ODC_NDEU2"/>
      <sheetName val="Level_02"/>
      <sheetName val="Acc_10_52"/>
      <sheetName val="Const_QMS_Dash_Board2"/>
      <sheetName val="R2"/>
      <sheetName val="MDM-RF_4"/>
      <sheetName val="COKER_S_CURVE4"/>
      <sheetName val="commodity_curve_COKER4"/>
      <sheetName val="front_anal_cdu4"/>
      <sheetName val="piping_status_cdu4"/>
      <sheetName val="mtrl_constraints_cdu_vdu4"/>
      <sheetName val="bal_eqpt_instts4"/>
      <sheetName val="other_PCOs4"/>
      <sheetName val="Project_ODC_NDEU3"/>
      <sheetName val="Const_QMS_Dash_Board3"/>
      <sheetName val="DETAIL_SHEET3"/>
      <sheetName val="NLD_-_Assum3"/>
      <sheetName val="Level_03"/>
      <sheetName val="Acc_10_53"/>
      <sheetName val="oresreqsum"/>
      <sheetName val="Rates Basic"/>
      <sheetName val="Cover"/>
      <sheetName val="3MLKQ"/>
      <sheetName val="Commod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ummary Rates"/>
      <sheetName val="Basic Rates"/>
      <sheetName val="Material"/>
      <sheetName val="Excavation"/>
      <sheetName val="Tunnel Excavation"/>
      <sheetName val="Concreting"/>
      <sheetName val="Stone Masonry"/>
      <sheetName val="Brick work IC"/>
      <sheetName val="Steel Reinforcement"/>
      <sheetName val="Structural Steel"/>
      <sheetName val="Trash Racks"/>
      <sheetName val="Penstock"/>
      <sheetName val="Shotcrete"/>
      <sheetName val="SFRS"/>
      <sheetName val="Shotcrete with wiremesh"/>
      <sheetName val="Rockbol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All Circles-26GHz"/>
      <sheetName val="Summary_26GHz"/>
      <sheetName val="Planning Tool + RF Opt"/>
      <sheetName val="Unit_Models"/>
      <sheetName val="factors"/>
      <sheetName val="All Circles-10.5"/>
      <sheetName val="Summary_10.5"/>
      <sheetName val="Tools&amp;Test"/>
      <sheetName val="Factors-overall"/>
      <sheetName val="Input"/>
      <sheetName val="Basic"/>
      <sheetName val="appendix 2.5 final accounts"/>
      <sheetName val="Assumptions"/>
      <sheetName val="DATA_SCH"/>
      <sheetName val="PIPING"/>
      <sheetName val="Factor -local"/>
      <sheetName val="Factor- cables"/>
      <sheetName val="Civil 2"/>
      <sheetName val="Civil 3"/>
      <sheetName val="Site 1"/>
      <sheetName val="Site 2"/>
      <sheetName val="Site 3"/>
      <sheetName val="Site Faci"/>
      <sheetName val="Risk-An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Sheet1"/>
      <sheetName val="REVISED"/>
      <sheetName val="Apr 07"/>
      <sheetName val="May 07"/>
      <sheetName val="Jun 07"/>
      <sheetName val="Jul 07"/>
      <sheetName val="Aug 07"/>
      <sheetName val="Sep 07"/>
      <sheetName val="Oct 07"/>
      <sheetName val="Nov 07"/>
      <sheetName val="Dec 07"/>
      <sheetName val="Jan 08"/>
      <sheetName val="Feb 08"/>
      <sheetName val="Mar 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Ac master"/>
      <sheetName val="Staff Details"/>
      <sheetName val="VndrCustr"/>
      <sheetName val="cbjv0304"/>
      <sheetName val="PersClms"/>
      <sheetName val="Bank advice"/>
      <sheetName val="TdsWords"/>
      <sheetName val="TdsCertificates"/>
      <sheetName val="wctTDScertificate"/>
      <sheetName val="wctwords"/>
      <sheetName val="WCT-TDS 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총괄표"/>
      <sheetName val="대비내역"/>
      <sheetName val="TOEC"/>
      <sheetName val="BLR 1"/>
      <sheetName val="GEN"/>
      <sheetName val="GAS"/>
      <sheetName val="DEAE"/>
      <sheetName val="BLR2"/>
      <sheetName val="BLR3"/>
      <sheetName val="BLR4"/>
      <sheetName val="BLR5"/>
      <sheetName val="DEM"/>
      <sheetName val="SAM"/>
      <sheetName val="CHEM"/>
      <sheetName val="COP"/>
      <sheetName val="dongia (2)"/>
      <sheetName val="Y-WORK"/>
      <sheetName val="estm_mech"/>
      <sheetName val="八幡"/>
      <sheetName val="Valve Cl"/>
      <sheetName val="CODE-STR"/>
      <sheetName val="Tables"/>
      <sheetName val="PIP&amp;EQPT"/>
      <sheetName val="schedu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ur.tender"/>
      <sheetName val="EMD "/>
      <sheetName val="Scrutiny"/>
      <sheetName val="Rate List"/>
      <sheetName val="A.O.R. (2)"/>
      <sheetName val="A.O.R."/>
      <sheetName val="formwork"/>
      <sheetName val="OH"/>
      <sheetName val="Sheet1"/>
      <sheetName val="SHEET2"/>
      <sheetName val="SHEET3"/>
      <sheetName val="formwork (2)"/>
      <sheetName val="sheet4"/>
      <sheetName val="A_O_R_"/>
      <sheetName val="Intro"/>
      <sheetName val="Package-2"/>
      <sheetName val="Consum"/>
      <sheetName val="Dayworks Bill"/>
      <sheetName val="Bills of Quantities"/>
      <sheetName val="pur_tender"/>
      <sheetName val="EMD_"/>
      <sheetName val="Rate_List"/>
      <sheetName val="A_O_R__(2)"/>
      <sheetName val="A_O_R_1"/>
      <sheetName val="formwork_(2)"/>
      <sheetName val="Measurment"/>
      <sheetName val="S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OP SHEET"/>
      <sheetName val="SUMMARY"/>
      <sheetName val="BOQ"/>
      <sheetName val="L + M"/>
      <sheetName val="SCHEDULE"/>
      <sheetName val="Supply"/>
      <sheetName val="P&amp;M"/>
      <sheetName val="PR_PARTS"/>
      <sheetName val="PIPING"/>
      <sheetName val="Acid cleaning"/>
      <sheetName val="Cementmortar"/>
      <sheetName val="welding"/>
      <sheetName val="OVERHEADS"/>
      <sheetName val="PAINTING"/>
      <sheetName val="ESCALATION"/>
      <sheetName val="COSTCODE"/>
      <sheetName val="MD Rate Apr-13"/>
      <sheetName val="Sheet1"/>
      <sheetName val="DATA_SCH"/>
      <sheetName val="A"/>
      <sheetName val="DEAE"/>
      <sheetName val="BLR2"/>
      <sheetName val="BLR3"/>
      <sheetName val="BLR4"/>
      <sheetName val="BLR5"/>
      <sheetName val="DEM"/>
      <sheetName val="SAM"/>
      <sheetName val="CHEM"/>
      <sheetName val="COP"/>
      <sheetName val="GAS"/>
      <sheetName val="Assmpns"/>
      <sheetName val="INPUT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SCRUTINY"/>
      <sheetName val="EMD"/>
      <sheetName val="CO-EFF."/>
      <sheetName val="comperitive"/>
      <sheetName val="sheet3"/>
      <sheetName val="Sheet4"/>
      <sheetName val="Sheet5"/>
      <sheetName val="Sheet6"/>
      <sheetName val="sheeet7"/>
      <sheetName val="INTSHEET"/>
      <sheetName val="INTSHEET3"/>
      <sheetName val="A.O.R."/>
      <sheetName val="Measurment"/>
      <sheetName val="Package-2"/>
      <sheetName val="CO-EFF_"/>
      <sheetName val="A_O_R_"/>
      <sheetName val="AOR"/>
      <sheetName val="Rate analys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PIP&amp;EQPT"/>
      <sheetName val="R2"/>
      <sheetName val="Factor -local"/>
      <sheetName val="Factor- cables"/>
      <sheetName val="Basic"/>
      <sheetName val="PanhandleB"/>
      <sheetName val="Inputs "/>
      <sheetName val="Assumptions"/>
      <sheetName val="schedule1"/>
      <sheetName val="fco"/>
      <sheetName val="factors"/>
      <sheetName val="Staff Acco."/>
      <sheetName val="Factors-overall"/>
      <sheetName val="appendix 2.5 final accoun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Assmpns"/>
      <sheetName val="Sheet3"/>
      <sheetName val="Oum"/>
      <sheetName val="inter cir"/>
      <sheetName val="P&amp;L"/>
      <sheetName val="Fund requirement"/>
      <sheetName val="Cash Flow"/>
      <sheetName val="Balance Sheet"/>
      <sheetName val="IRR"/>
      <sheetName val="Capex"/>
      <sheetName val="Opex"/>
      <sheetName val="BW charges"/>
      <sheetName val="BW chrgs Basis"/>
      <sheetName val="call centre"/>
      <sheetName val="Tax"/>
      <sheetName val="Billing &amp; GA"/>
      <sheetName val="Debt schedule"/>
      <sheetName val="TRAI Tariffs"/>
      <sheetName val="MCUs"/>
      <sheetName val="Working Capital"/>
      <sheetName val="Depn  SLM"/>
      <sheetName val="Depn WDV"/>
      <sheetName val="oresreqsum"/>
      <sheetName val="PIP&amp;EQPT"/>
      <sheetName val="Basic"/>
      <sheetName val="PanhandleB"/>
      <sheetName val="Inputs "/>
      <sheetName val="appendix 2.5 final accounts"/>
      <sheetName val="Staff Acco."/>
      <sheetName val="Assumptions"/>
      <sheetName val="Factor -local"/>
      <sheetName val="Factor- cables"/>
      <sheetName val="Factors-overall"/>
      <sheetName val="Input"/>
      <sheetName val="PersClms"/>
      <sheetName val="cbjv03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ONC"/>
      <sheetName val="EARTH"/>
      <sheetName val="GBW"/>
      <sheetName val="WSRSS"/>
      <sheetName val=" Steel Work"/>
      <sheetName val="ROADS"/>
      <sheetName val="TOTOL OF SECTION"/>
      <sheetName val="BOQ"/>
      <sheetName val="Fee Rate Summary"/>
      <sheetName val="PRECAST lightconc-II"/>
      <sheetName val="INDEX"/>
      <sheetName val="AREAS"/>
      <sheetName val="SITE OVERHEADS"/>
      <sheetName val="Analysis"/>
      <sheetName val="Codes"/>
      <sheetName val="labour coeff"/>
      <sheetName val="Sheet2"/>
      <sheetName val="WORK TABLE"/>
      <sheetName val="환율"/>
      <sheetName val="TBAL9697 -group wise  sdpl"/>
      <sheetName val="PCS DATA"/>
      <sheetName val="3. Elemental Summary"/>
      <sheetName val="9. Package split - Cost "/>
      <sheetName val="10. &amp; 11. Rate Code &amp; BQ"/>
      <sheetName val="12a. CFTable"/>
      <sheetName val="Design"/>
      <sheetName val="Fill this out first..."/>
      <sheetName val="dlvoid"/>
      <sheetName val="Data"/>
      <sheetName val="Lead"/>
      <sheetName val="girder"/>
      <sheetName val="Cost summary"/>
      <sheetName val="Names&amp;Cases"/>
      <sheetName val="p&amp;m"/>
      <sheetName val="Reference Information"/>
      <sheetName val="Employee List"/>
      <sheetName val="Sales Office"/>
      <sheetName val="DP"/>
      <sheetName val="Fin Sum"/>
      <sheetName val="Input"/>
      <sheetName val="Phasing"/>
      <sheetName val="Site Dev BOQ"/>
      <sheetName val="INTRO"/>
      <sheetName val="Rate analysis"/>
      <sheetName val="BOQ -Lab"/>
      <sheetName val="Sheet3"/>
      <sheetName val="Background"/>
      <sheetName val="VCH-SLC"/>
      <sheetName val="Supplier"/>
      <sheetName val="Build-up"/>
      <sheetName val="Base data Security Procedures"/>
      <sheetName val="SCurv (3)"/>
      <sheetName val="RA-markate"/>
      <sheetName val="Sheet1"/>
      <sheetName val="summary"/>
      <sheetName val="Pier -AC"/>
      <sheetName val="Cargo-AC"/>
      <sheetName val="renovation "/>
      <sheetName val="new piloty"/>
      <sheetName val="Pier -VENT"/>
      <sheetName val="BMS -pier"/>
      <sheetName val="Cargo -Vent"/>
      <sheetName val="BMS -cargo"/>
      <sheetName val="IDCCALHYD-GOO"/>
      <sheetName val="INDIGINEOUS ITEMS "/>
      <sheetName val="calcul"/>
      <sheetName val="07"/>
      <sheetName val="Legend"/>
      <sheetName val="Costing"/>
      <sheetName val="Civil Boq"/>
      <sheetName val="BOQ "/>
      <sheetName val="Flooring"/>
      <sheetName val="ELEC_BOQ"/>
      <sheetName val="PHE"/>
      <sheetName val="#REF"/>
      <sheetName val="Headings"/>
      <sheetName val="IO LIST"/>
      <sheetName val="Conc-Site"/>
      <sheetName val="Shut"/>
      <sheetName val="T Crane"/>
      <sheetName val="OH"/>
      <sheetName val="TS"/>
      <sheetName val="SDF I"/>
      <sheetName val="FORM7"/>
      <sheetName val="Labour productivity"/>
      <sheetName val="Tender Summary"/>
      <sheetName val="Cost of O &amp; O"/>
      <sheetName val="Sqn_Abs"/>
      <sheetName val="m"/>
      <sheetName val="PARASITIC"/>
      <sheetName val="status"/>
      <sheetName val="RA_EIL"/>
      <sheetName val="RA_MKT_QUOTE"/>
      <sheetName val="RCC Rates"/>
      <sheetName val="final abstract"/>
      <sheetName val="Model"/>
      <sheetName val="CONSTRUCTION COMPONENT"/>
      <sheetName val="currency"/>
      <sheetName val="Switch costs lookup"/>
      <sheetName val="Eqpmnt Plng"/>
      <sheetName val="BOQ (2)"/>
      <sheetName val="Data Input"/>
      <sheetName val="SGS ACQ"/>
      <sheetName val="BOQ_Direct_selling cost"/>
      <sheetName val="_Steel_Work"/>
      <sheetName val="TOTOL_OF_SECTION"/>
      <sheetName val="Fee_Rate_Summary"/>
      <sheetName val="PRECAST_lightconc-II"/>
      <sheetName val="SITE_OVERHEADS"/>
      <sheetName val="Fill_this_out_first___"/>
      <sheetName val="Meas.-Hotel Part"/>
      <sheetName val="A.O.R."/>
      <sheetName val="SA Input"/>
      <sheetName val="list"/>
      <sheetName val="NT-Expan 50mm UBF"/>
      <sheetName val="ANNX - I ( a )"/>
      <sheetName val="Material "/>
      <sheetName val="Labour &amp; Plant"/>
      <sheetName val="strain"/>
      <sheetName val="DetEst"/>
      <sheetName val="labour"/>
      <sheetName val="concrete"/>
      <sheetName val="precast RC element"/>
      <sheetName val="Package 2"/>
      <sheetName val=" working Sheet"/>
      <sheetName val="DSLP"/>
      <sheetName val="MB.Prod"/>
      <sheetName val="AHP-CHP MICRO STATUS"/>
      <sheetName val="ROLLING PGRM(MARCH to JUNE)"/>
      <sheetName val="RA BILL DETAILS"/>
      <sheetName val="RAB-7K JAN-19"/>
      <sheetName val="CUMULATIVE CERTIFIED QNTY DET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Summary BOQ"/>
      <sheetName val="BOQ"/>
      <sheetName val="Summary Rates"/>
      <sheetName val="Basic Rates"/>
      <sheetName val="Material"/>
      <sheetName val="Excavation"/>
      <sheetName val="Tunnel Excavation"/>
      <sheetName val="Concreting"/>
      <sheetName val="Stone Masonry"/>
      <sheetName val="Brick work IC"/>
      <sheetName val="Steel Reinforcement"/>
      <sheetName val="Structural Steel"/>
      <sheetName val="Trash Racks"/>
      <sheetName val="Penstock"/>
      <sheetName val="Shotcrete"/>
      <sheetName val="SFRS"/>
      <sheetName val="Shotcrete with wiremesh"/>
      <sheetName val="Rockbol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oal&amp;ash"/>
      <sheetName val="mech_rev"/>
      <sheetName val="total"/>
      <sheetName val="indirect_total"/>
      <sheetName val="estm_total"/>
      <sheetName val="boiler"/>
      <sheetName val="indirect_boiler"/>
      <sheetName val="estm_boiler"/>
      <sheetName val="mech"/>
      <sheetName val="indirect_mech"/>
      <sheetName val="estm_mech"/>
      <sheetName val="elect"/>
      <sheetName val="indirect_elect"/>
      <sheetName val="estm_elect"/>
      <sheetName val="八幡"/>
      <sheetName val="SILICATE"/>
      <sheetName val="VIJ Indirect alternatives"/>
      <sheetName val="GM 000"/>
      <sheetName val="csdim"/>
      <sheetName val="cdsload"/>
      <sheetName val="chsload"/>
      <sheetName val="CLAMP"/>
      <sheetName val="cvsload"/>
      <sheetName val="pipe"/>
      <sheetName val="TTL"/>
      <sheetName val="factors"/>
      <sheetName val="Factor -local"/>
      <sheetName val="Factor- cables"/>
      <sheetName val="schedu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HSFG Bolts Unit-VI"/>
      <sheetName val="PF"/>
      <sheetName val="CP"/>
      <sheetName val="MOP"/>
      <sheetName val="Sh-2"/>
      <sheetName val="Sh-3"/>
      <sheetName val="Sh-4"/>
      <sheetName val="Sh-5"/>
      <sheetName val="WAM-10"/>
      <sheetName val="Annex. of WAM-10"/>
      <sheetName val="DM makeup (Reinf) (Aug'2008)"/>
      <sheetName val="Coal Mill-V (Aug'2008)"/>
      <sheetName val="Day Tank (Aug'2008)"/>
      <sheetName val="Fuel Oil (Aug'2008)"/>
      <sheetName val="Precast (Aug'2008)"/>
      <sheetName val="Precast (Reinf) (Aug'2008)"/>
      <sheetName val="Pavement (Reinf) (Aug'2008)"/>
      <sheetName val="PS (Aug'2008)"/>
      <sheetName val="PS (Reinf) (Aug'2008)"/>
      <sheetName val="ADM (Aug'2008)"/>
      <sheetName val="Dismelting"/>
      <sheetName val="Fab."/>
      <sheetName val="Erec"/>
      <sheetName val="Align."/>
      <sheetName val="Paint"/>
      <sheetName val="Sheet2"/>
      <sheetName val="Sheet1"/>
      <sheetName val="Strl. Steel Rec."/>
      <sheetName val="Embedment"/>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DM makeup (Reinf) (Aug'2008)"/>
      <sheetName val="Precast (Reinf) (Aug'2008)"/>
      <sheetName val="Pavement (Reinf) (Aug'2008)"/>
      <sheetName val="PS (Reinf) (Aug'2008)"/>
      <sheetName val="Sheet63"/>
      <sheetName val="Sheet64"/>
      <sheetName val="Sheet65"/>
      <sheetName val="Sheet66"/>
      <sheetName val="Sheet67"/>
      <sheetName val="Sheet68"/>
      <sheetName val="Sheet69"/>
      <sheetName val="Sheet70"/>
      <sheetName val="Sheet71"/>
      <sheetName val="Sheet72"/>
      <sheetName val="Sheet73"/>
      <sheetName val="Sheet7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Factor -local"/>
      <sheetName val="Factor- cables"/>
      <sheetName val="ACC_DATABASE"/>
      <sheetName val="Factor -Imports (FCA Prices)"/>
      <sheetName val="PRICE_DATABASE"/>
      <sheetName val="Price_list"/>
      <sheetName val="1E1-TOTAL"/>
      <sheetName val="2E1-TOTAL"/>
      <sheetName val="4E1-TOTAL"/>
      <sheetName val="E1+FE-TOTAL"/>
      <sheetName val="2E1+FE-TOTAL"/>
      <sheetName val="24POTS+FE-TOTAL"/>
      <sheetName val="Interface_Cards"/>
      <sheetName val="Planning_Tool"/>
      <sheetName val="TOTAL_28MHz"/>
      <sheetName val="TOTAL_14MHz"/>
      <sheetName val="Summary"/>
      <sheetName val="2E1+FE-TOTAL_WA3K"/>
      <sheetName val="FACTORS"/>
      <sheetName val="DATA_SCH"/>
      <sheetName val="PIPING"/>
      <sheetName val="PRECAST lightconc-II"/>
      <sheetName val="Basic"/>
      <sheetName val="Staff Acco."/>
      <sheetName val="schedule1"/>
      <sheetName val="Input"/>
      <sheetName val="precast(2-3 MT)"/>
      <sheetName val="PanhandleB"/>
      <sheetName val="Inputs "/>
      <sheetName val="fco"/>
      <sheetName val="Assumptions"/>
      <sheetName val="Concreting"/>
      <sheetName val="Structural Steel"/>
      <sheetName val="Summary Rates"/>
      <sheetName val="Penstock"/>
      <sheetName val="Rockbolt"/>
      <sheetName val="SFRS"/>
      <sheetName val="Shotcre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05-02-2K1"/>
      <sheetName val="01-03-2K1"/>
      <sheetName val="16-03-2K1"/>
      <sheetName val="fnl"/>
      <sheetName val="fnl (2)"/>
      <sheetName val="LTG-STG"/>
      <sheetName val="Cd"/>
      <sheetName val="Cs"/>
      <sheetName val="THK"/>
      <sheetName val="CPIPE 1"/>
      <sheetName val="INPUT SHEET"/>
      <sheetName val="A G PIPING"/>
      <sheetName val="OVER ALL"/>
      <sheetName val="MASTER_RATE ANALYSIS"/>
      <sheetName val="summ"/>
      <sheetName val="RA"/>
      <sheetName val="RECAPITULATION"/>
      <sheetName val="COLUMN"/>
      <sheetName val="Reinf. Steel"/>
      <sheetName val="August Construction Planning  "/>
      <sheetName val="Internal Planning"/>
      <sheetName val="July'2019 Weekl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Rates"/>
      <sheetName val="AoR Finishing"/>
      <sheetName val="Revised BoQ Str"/>
      <sheetName val="oH(Str+finishing)"/>
      <sheetName val="oHS+F Ex Alu.+actual staff"/>
      <sheetName val="oHS+F Ex Alu. (trial)"/>
      <sheetName val="Ex aluminium"/>
      <sheetName val="oH(mc purchase)"/>
      <sheetName val="Sheet2"/>
      <sheetName val="Plang.1pour"/>
      <sheetName val="Plang.3pour"/>
      <sheetName val="Manpower"/>
      <sheetName val="Machine Schedule "/>
      <sheetName val="Sheet3"/>
      <sheetName val="Staff Schedule"/>
      <sheetName val="Sheet1"/>
      <sheetName val="oH(Str+finhrhing)"/>
      <sheetName val="Manpnwer"/>
      <sheetName val="A.O.R r1Str"/>
      <sheetName val="A.O.R r1"/>
      <sheetName val="A.O.R (2)"/>
      <sheetName val="sheeet7"/>
      <sheetName val="INTSHEET"/>
      <sheetName val="INTSHEET3"/>
      <sheetName val="AOR"/>
      <sheetName val="Measurment"/>
      <sheetName val="abst-of -cost"/>
      <sheetName val="A.O.R."/>
      <sheetName val="A.O.R"/>
      <sheetName val="Consum"/>
      <sheetName val="SITE DATA"/>
      <sheetName val="Bar Budget"/>
      <sheetName val="Final Qty"/>
      <sheetName val="Machine HC - 19.08 "/>
      <sheetName val="PNM Justi"/>
      <sheetName val="Bar"/>
      <sheetName val="Analysed rate"/>
      <sheetName val="BOQ Backup"/>
      <sheetName val="Intro"/>
      <sheetName val="AoR_Finishing"/>
      <sheetName val="Revised_BoQ_Str"/>
      <sheetName val="oHS+F_Ex_Alu_+actual_staff"/>
      <sheetName val="oHS+F_Ex_Alu__(trial)"/>
      <sheetName val="Ex_aluminium"/>
      <sheetName val="oH(mc_purchase)"/>
      <sheetName val="Plang_1pour"/>
      <sheetName val="Plang_3pour"/>
      <sheetName val="Machine_Schedule_"/>
      <sheetName val="Staff_Schedule"/>
      <sheetName val="abst-of_-cost"/>
      <sheetName val="A_O_R_"/>
      <sheetName val="A_O_R_r1Str"/>
      <sheetName val="A_O_R_r1"/>
      <sheetName val="A_O_R_(2)"/>
      <sheetName val="A_O_R"/>
      <sheetName val="heeru paints"/>
      <sheetName val="CLIENTS VS SUB CON RECON FINAL"/>
      <sheetName val="PIVT-3"/>
      <sheetName val="PIVT-2"/>
      <sheetName val="PIVT-1"/>
      <sheetName val="ITEMCODE SORT"/>
      <sheetName val="RAJU ASSO"/>
      <sheetName val="CONTRACT WISE"/>
      <sheetName val="BBI"/>
      <sheetName val="PTPL"/>
      <sheetName val="ALIPURAM"/>
      <sheetName val="HEERU MECH"/>
      <sheetName val="ismail"/>
      <sheetName val="CALCUTTA TEST"/>
      <sheetName val="RAI CONST"/>
      <sheetName val="RAMJU"/>
      <sheetName val="HERITAGE TIKKO"/>
      <sheetName val="HEERU CIVIL"/>
      <sheetName val="PEST CON ENTRE"/>
      <sheetName val="GYP BOARD TIKKO"/>
      <sheetName val="RAMANBHAI"/>
      <sheetName val="WATER SPRAY NEW FIRE"/>
      <sheetName val="MANUROOP"/>
      <sheetName val="VK MEHTA"/>
      <sheetName val="MOON"/>
      <sheetName val="LOOYDS"/>
      <sheetName val="MAESTRO"/>
      <sheetName val="GLAZE ENGINEER"/>
      <sheetName val="RAJMOHAN "/>
      <sheetName val="DADABHAI"/>
      <sheetName val="MANISH "/>
      <sheetName val="b.j.shah"/>
      <sheetName val="P.R.RAUL"/>
      <sheetName val="DEVASHISH"/>
      <sheetName val="RAJ SHAKTI"/>
      <sheetName val="GOVIND"/>
      <sheetName val="SC BILL ABSTRACT FINAL"/>
      <sheetName val="Data"/>
      <sheetName val="SIEVE ANALYSIS_Sa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cover"/>
      <sheetName val="EPC-Issues"/>
      <sheetName val="MILESTONE-RAIL"/>
      <sheetName val="MILESTONES-LSHS"/>
      <sheetName val="fco"/>
      <sheetName val="BAL_JOB_LIST"/>
      <sheetName val="BAL-INST"/>
      <sheetName val="Rev-Overall"/>
      <sheetName val="PENDING-SYS"/>
      <sheetName val="SYS-OWNERS"/>
      <sheetName val="Rev-Summary"/>
      <sheetName val="LOOP-SPREAD"/>
      <sheetName val="OVERALL-RFSU"/>
      <sheetName val="Phase-1"/>
      <sheetName val="LOOP-PROFILE"/>
      <sheetName val="Overall"/>
      <sheetName val="Sys-Handover"/>
      <sheetName val="MANP-FORMAT"/>
      <sheetName val="MANPOWER-Overall"/>
      <sheetName val="Sheet5"/>
      <sheetName val="concrete-L3"/>
      <sheetName val="pipe-fab-L3"/>
      <sheetName val="pipe-Install-L3"/>
      <sheetName val="Sheet6"/>
      <sheetName val="Rev-1-Lvl-2-Overall"/>
      <sheetName val="Lvl-2-Overall- Latest "/>
      <sheetName val="CONCRETE "/>
      <sheetName val="STRL-STEEL"/>
      <sheetName val="U-G-Piping (1)"/>
      <sheetName val="A-G-PIPING(1)"/>
      <sheetName val="Tankage-Report"/>
      <sheetName val="Tankages-New"/>
      <sheetName val="ARCHBLDG"/>
      <sheetName val="RCB %"/>
      <sheetName val="CIVIL-SITE-IMPR."/>
      <sheetName val="RAIL-ROAD"/>
      <sheetName val="FLARE"/>
      <sheetName val="OVERALL-PKG"/>
      <sheetName val="SSTP-PKG"/>
      <sheetName val="ETP-PKG"/>
      <sheetName val="COKE-PKG"/>
      <sheetName val="CAUSTIC-PKG"/>
      <sheetName val="INSTRUMENT"/>
      <sheetName val="OVERALL-MECH"/>
      <sheetName val="MECH_VESSEL"/>
      <sheetName val="MECH_PUMPS"/>
      <sheetName val="MECH_L-UL"/>
      <sheetName val="MECH_OTHERS"/>
      <sheetName val="TANKAGE-DETAIL"/>
      <sheetName val="Manpower"/>
      <sheetName val="P&amp;M"/>
      <sheetName val="biweek_qty-1"/>
      <sheetName val="biweek_qty-2"/>
      <sheetName val="Front-Analy"/>
      <sheetName val="Hydro-Loop"/>
      <sheetName val="Overall_crit_issues"/>
      <sheetName val="Master Price List"/>
      <sheetName val="precast(2-3 MT)"/>
      <sheetName val="Assmpns"/>
      <sheetName val="Basic"/>
      <sheetName val="Factor -local"/>
      <sheetName val="Factor- cables"/>
      <sheetName val="Input"/>
      <sheetName val="Assumptions"/>
      <sheetName val="appendix 2.5 final accounts"/>
      <sheetName val="PIP&amp;EQPT"/>
      <sheetName val="Database"/>
      <sheetName val="SCHEDULE"/>
      <sheetName val="schedule nos"/>
      <sheetName val="oresreqsum"/>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SCRUTINY"/>
      <sheetName val="EMD"/>
      <sheetName val="CO-EFF."/>
      <sheetName val="comperitive"/>
      <sheetName val="sheet3"/>
      <sheetName val="Sheet4"/>
      <sheetName val="Sheet5"/>
      <sheetName val="Sheet6"/>
      <sheetName val="sheeet7"/>
      <sheetName val="A.O.R r1Str"/>
      <sheetName val="A.O.R r1"/>
      <sheetName val="A.O.R (2)"/>
      <sheetName val="A.O.R"/>
      <sheetName val="Measurment"/>
      <sheetName val="AoR Finishing"/>
      <sheetName val="BOQ Distribution"/>
      <sheetName val="A.O.R."/>
      <sheetName val="PRECAST lightconc-II"/>
      <sheetName val="Fill this out first..."/>
      <sheetName val="Hardwa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WORD"/>
      <sheetName val="I"/>
      <sheetName val="invoice"/>
      <sheetName val="InvCoverNote"/>
      <sheetName val="letters"/>
      <sheetName val="inv. &amp; coll REPORT"/>
      <sheetName val="702"/>
    </sheetNames>
    <sheetDataSet>
      <sheetData sheetId="0"/>
      <sheetData sheetId="1"/>
      <sheetData sheetId="2"/>
      <sheetData sheetId="3"/>
      <sheetData sheetId="4"/>
      <sheetData sheetId="5"/>
      <sheetData sheetId="6"/>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COST_SUMMARY"/>
      <sheetName val="PRICE SUMMARY"/>
      <sheetName val="FACTORS"/>
      <sheetName val="("/>
      <sheetName val="M1-O1-10.5GHz"/>
      <sheetName val="M1-O1-3.5GHz"/>
      <sheetName val="M1-O2-10.5GHz"/>
      <sheetName val="M1-O2-3.5GHz"/>
      <sheetName val="M2-10.5GHz"/>
      <sheetName val="M2-3.5GHz "/>
      <sheetName val=")"/>
      <sheetName val="{"/>
      <sheetName val="M1-O1-Acc10.5"/>
      <sheetName val="M1-O1-Acc3.5"/>
      <sheetName val="M1-O2-Acc10.5"/>
      <sheetName val="M1-O2-Acc3.5"/>
      <sheetName val="M2-Acc10.5"/>
      <sheetName val="M2-Acc3.5"/>
      <sheetName val="}"/>
      <sheetName val="&lt;"/>
      <sheetName val="M1-O1-EMS"/>
      <sheetName val="M1-O2-EMS"/>
      <sheetName val="M2-EMS"/>
      <sheetName val="&gt;"/>
      <sheetName val="Planning_Tool"/>
      <sheetName val="Interfaces"/>
      <sheetName val="Level 0"/>
      <sheetName val="Factors-overall"/>
      <sheetName val="Basic"/>
      <sheetName val="Assmpns"/>
      <sheetName val="Input"/>
      <sheetName val="Sheet3"/>
      <sheetName val="fco"/>
      <sheetName val="oresreqsum"/>
      <sheetName val="Master Price List"/>
      <sheetName val="DEAE"/>
      <sheetName val="BLR2"/>
      <sheetName val="BLR3"/>
      <sheetName val="BLR4"/>
      <sheetName val="BLR5"/>
      <sheetName val="DEM"/>
      <sheetName val="SAM"/>
      <sheetName val="CHEM"/>
      <sheetName val="COP"/>
      <sheetName val="GAS"/>
      <sheetName val="RA BILL 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Factor -local"/>
      <sheetName val="Factor- cables"/>
      <sheetName val="Factor -Imports (FCA Prices)"/>
      <sheetName val="Factors-overall"/>
      <sheetName val="Summary"/>
      <sheetName val="Acc-2E1+eth"/>
      <sheetName val="2E1+eth"/>
      <sheetName val="EMS-2E1+Eth"/>
      <sheetName val="Acc-4E1"/>
      <sheetName val="4E1"/>
      <sheetName val="EMS-4E1"/>
      <sheetName val="Acc-2E1 "/>
      <sheetName val="2E1"/>
      <sheetName val="EMS-2E1"/>
      <sheetName val="Acc-1E1"/>
      <sheetName val="1E1"/>
      <sheetName val="EMS-1E1"/>
      <sheetName val="Optional Accessories"/>
      <sheetName val="Acc-1E1+eth "/>
      <sheetName val="1E1+eth"/>
      <sheetName val="EMS-1E1+eth"/>
      <sheetName val="optimised config-acc"/>
      <sheetName val="optimised config"/>
      <sheetName val="optimised confi EMS"/>
      <sheetName val="interface Cards"/>
      <sheetName val="DMS_Configurator"/>
      <sheetName val="fco"/>
      <sheetName val="Basic"/>
      <sheetName val="PIP&amp;EQPT"/>
      <sheetName val="Sheet3"/>
      <sheetName val="appendix 2.5 final accounts"/>
      <sheetName val="Input"/>
      <sheetName val="Assmpns"/>
      <sheetName val="R2"/>
      <sheetName val="oresreqsum"/>
      <sheetName val="八幡"/>
      <sheetName val="Summary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SCHEDULE (9)"/>
      <sheetName val="SCHEDULE (8)"/>
      <sheetName val="SCHEDULE (7)"/>
      <sheetName val="SCHEDULE (6)"/>
      <sheetName val="SCHEDULE (5)"/>
      <sheetName val="SCHEDULE (4)"/>
      <sheetName val="SCHEDULE (3)"/>
      <sheetName val="SCHEDULE (2)"/>
      <sheetName val="SCHEDULE"/>
      <sheetName val="Shape Codes"/>
      <sheetName val="Database"/>
      <sheetName val="Help"/>
      <sheetName val="Setup"/>
      <sheetName val="About"/>
      <sheetName val="More"/>
      <sheetName val="page"/>
      <sheetName val="Info"/>
      <sheetName val="check"/>
      <sheetName val="schedule nos"/>
      <sheetName val="TTL"/>
      <sheetName val="DATA_SCH"/>
      <sheetName val="PIP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Module5"/>
      <sheetName val="Module4"/>
      <sheetName val="Module3"/>
      <sheetName val="Module7"/>
      <sheetName val="Module6"/>
      <sheetName val="Module8"/>
      <sheetName val="Module9"/>
      <sheetName val="R1"/>
      <sheetName val="R2"/>
      <sheetName val="R3"/>
      <sheetName val="Abstract"/>
      <sheetName val="Module2"/>
      <sheetName val="Module1"/>
      <sheetName val="BOQ"/>
      <sheetName val="Cash2"/>
      <sheetName val="FACTORS"/>
      <sheetName val="oresreqsum"/>
      <sheetName val="Factor -local"/>
      <sheetName val="Factor- cab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oresreqsum"/>
      <sheetName val="Fill this out first..."/>
      <sheetName val="R2"/>
      <sheetName val="FORM7"/>
      <sheetName val="Basic"/>
      <sheetName val="fco"/>
      <sheetName val="PanhandleB"/>
      <sheetName val="Inputs "/>
      <sheetName val="Sheet3"/>
      <sheetName val="factors"/>
      <sheetName val="Factors-overall"/>
      <sheetName val="Master Price List"/>
      <sheetName val="DMS_Configurator"/>
      <sheetName val="PIP&amp;EQPT"/>
      <sheetName val="POL - concret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INPUT"/>
      <sheetName val="CALC-31.1"/>
      <sheetName val="PRESSURE_DROP"/>
      <sheetName val="Tables"/>
      <sheetName val="FLUID_INFO"/>
      <sheetName val="PDTables"/>
      <sheetName val="Sch_Mtl"/>
      <sheetName val="MAT-COMP"/>
      <sheetName val="PDT"/>
      <sheetName val="CODE-STR"/>
      <sheetName val="INSTHK"/>
      <sheetName val="HLOSS-IN"/>
      <sheetName val="Valve Cl"/>
      <sheetName val="Module2"/>
      <sheetName val="11-hsd"/>
      <sheetName val="13-septic"/>
      <sheetName val="7-ug"/>
      <sheetName val="2-utility"/>
      <sheetName val="18-misc"/>
      <sheetName val="5-pipe"/>
      <sheetName va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
      <sheetName val="05-02-2K1"/>
      <sheetName val="01-03-2K1"/>
      <sheetName val="16-03-2K1"/>
      <sheetName val="fnl"/>
      <sheetName val="fnl (2)"/>
      <sheetName val="Input"/>
      <sheetName val="oresreqsum"/>
      <sheetName val="NLD - Assum"/>
      <sheetName val="Capex-fixed"/>
      <sheetName val="I D FAN DECK-LHS-REINF.-17TH RA"/>
      <sheetName val="Reinf. Steel"/>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APH"/>
      <sheetName val="pr. parts"/>
      <sheetName val="str"/>
      <sheetName val="ductin"/>
      <sheetName val="PL1"/>
    </sheetNames>
    <sheetDataSet>
      <sheetData sheetId="0"/>
      <sheetData sheetId="1"/>
      <sheetData sheetId="2"/>
      <sheetData sheetId="3"/>
      <sheetData sheetId="4"/>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inf"/>
      <sheetName val="sum"/>
      <sheetName val="rate diff"/>
      <sheetName val="co-ord"/>
      <sheetName val="orl-mdf"/>
      <sheetName val="all bldg"/>
      <sheetName val="1-orl"/>
      <sheetName val="2-utility"/>
      <sheetName val="3-boiler"/>
      <sheetName val="4-road"/>
      <sheetName val="5-pipe"/>
      <sheetName val="6-beta"/>
      <sheetName val="7-ug"/>
      <sheetName val="8-etp"/>
      <sheetName val="9-hot-cold"/>
      <sheetName val="10-dm"/>
      <sheetName val="11-hsd"/>
      <sheetName val="12-fo"/>
      <sheetName val="13-septic"/>
      <sheetName val="14-ware"/>
      <sheetName val="15-admn"/>
      <sheetName val="16-security"/>
      <sheetName val="17-Laundary"/>
      <sheetName val="18-misc"/>
      <sheetName val="19-ff"/>
      <sheetName val="cert-amt"/>
      <sheetName val="label"/>
      <sheetName val="this"/>
      <sheetName val="pm"/>
      <sheetName val="2_utility"/>
      <sheetName val="5_pipe"/>
      <sheetName val="7_ug"/>
      <sheetName val="11_hsd"/>
      <sheetName val="13_septic"/>
      <sheetName val="18_misc"/>
      <sheetName val="old boq"/>
      <sheetName val="ANNEXURE D"/>
      <sheetName val="EXCAVATION MACHINARIES"/>
      <sheetName val="LABOUR SUPPLY TO FIPL"/>
      <sheetName val="RA-markate"/>
      <sheetName val="NLD - Assum"/>
      <sheetName val="Capex-fixed"/>
      <sheetName val="월별"/>
      <sheetName val="LTG-STG"/>
      <sheetName val="estimate"/>
      <sheetName val="Format 1.9 Ph-1"/>
      <sheetName val="Reinf. Ste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oresreqsum"/>
      <sheetName val="cover "/>
      <sheetName val="critical"/>
      <sheetName val="over all s curve"/>
      <sheetName val="ROW STATUS"/>
      <sheetName val="LINKWISE STATUS "/>
      <sheetName val="crossing detailed "/>
      <sheetName val="DETAIL SHEET"/>
      <sheetName val="Progress"/>
      <sheetName val="Const activity list"/>
      <sheetName val="NLD7000-Backup"/>
      <sheetName val="AY-202&amp;270"/>
      <sheetName val="cum"/>
      <sheetName val="SCurv"/>
      <sheetName val="synop"/>
      <sheetName val="ex&amp;mob"/>
      <sheetName val="pi chart"/>
      <sheetName val="IBR (2)"/>
      <sheetName val="NIBR (2)"/>
      <sheetName val="act"/>
      <sheetName val="SUMMARY"/>
      <sheetName val="A G PIPING"/>
      <sheetName val="OVER ALL"/>
      <sheetName val="Factors-overall"/>
      <sheetName val="PRECAST lightconc-II"/>
      <sheetName val="Factor -local"/>
      <sheetName val="Factor- cables"/>
      <sheetName val="factors"/>
      <sheetName val="PanhandleB"/>
      <sheetName val="Inputs "/>
      <sheetName val="DMS_Configurator"/>
      <sheetName val="Level 0"/>
      <sheetName val="Assmpns"/>
      <sheetName val="["/>
      <sheetName val="Builtup Area"/>
      <sheetName val="ikonos"/>
      <sheetName val="GRIDDING"/>
      <sheetName val="Digitisation"/>
      <sheetName val="QAQC"/>
      <sheetName val="fIELD SURVEY"/>
      <sheetName val="edgematching"/>
      <sheetName val="Attribute "/>
      <sheetName val="LANDBASE"/>
      <sheetName val="asbuilt drgs"/>
      <sheetName val="ASBUILT GIS LANDBASE"/>
      <sheetName val="CODIFICATION"/>
      <sheetName val="SCURCUM"/>
      <sheetName val="wavelength"/>
      <sheetName val="Input for codification,bandwidt"/>
      <sheetName val="SCUR-PERIOD"/>
      <sheetName val="Engg summary"/>
      <sheetName val="LM ASBLT"/>
      <sheetName val="LM FIBRE"/>
      <sheetName val="ISP "/>
      <sheetName val="MA,CA-ASBLT"/>
      <sheetName val="Sheet5"/>
      <sheetName val="MA,CA-FIBRE"/>
      <sheetName val="S-curve"/>
      <sheetName val="Level 2 mhrs"/>
      <sheetName val="Level 2 deliverables"/>
      <sheetName val="INPUT SHEET"/>
      <sheetName val="Sheet4"/>
      <sheetName val="P3 CITIES MA,CA"/>
      <sheetName val="P3CITIES LM"/>
      <sheetName val="Sheet1"/>
      <sheetName val="AP MA,CA"/>
      <sheetName val="MUMBAI LM"/>
      <sheetName val="CHENNAI MA,CA"/>
      <sheetName val="CHENNAI LM"/>
      <sheetName val="KOL MA,CA"/>
      <sheetName val="KOL LM"/>
      <sheetName val="BLR MA,CA"/>
      <sheetName val="BLR LM"/>
      <sheetName val="HYD MA,CA"/>
      <sheetName val="HYD LM"/>
      <sheetName val="PUNE MA,CA"/>
      <sheetName val="PUNE LM"/>
      <sheetName val="AHD MA,CA"/>
      <sheetName val="AHD LM"/>
      <sheetName val="SURAT MA,CA"/>
      <sheetName val="SURAT LM"/>
      <sheetName val="VAD MA,CA"/>
      <sheetName val="VAD LM"/>
      <sheetName val="City S-curves"/>
      <sheetName val="Interconn updation sheet"/>
      <sheetName val="Intercon s-curves"/>
      <sheetName val="Sheet2"/>
      <sheetName val="Sheet3"/>
      <sheetName val="Mumbai"/>
      <sheetName val="delhi"/>
      <sheetName val="hyd"/>
      <sheetName val="chn"/>
      <sheetName val="blr"/>
      <sheetName val="Sheet10"/>
      <sheetName val="2.00-03 Final Budget"/>
      <sheetName val="digitisation manpwr"/>
      <sheetName val="field manpwr"/>
      <sheetName val="Temp"/>
      <sheetName val="Cover"/>
      <sheetName val="S Curve"/>
      <sheetName val="Critical Action"/>
      <sheetName val="Liquidation"/>
      <sheetName val="Vlookup"/>
      <sheetName val="_"/>
      <sheetName val="NLD - Assum"/>
      <sheetName val="Const QMS Dash Board"/>
      <sheetName val="estimate"/>
      <sheetName val="效益風險分析"/>
      <sheetName val="效益分析"/>
      <sheetName val="資金來源表"/>
      <sheetName val="10-city points"/>
      <sheetName val="cover_"/>
      <sheetName val="over_all_s_curve"/>
      <sheetName val="ROW_STATUS"/>
      <sheetName val="LINKWISE_STATUS_"/>
      <sheetName val="crossing_detailed_"/>
      <sheetName val="DETAIL_SHEET"/>
      <sheetName val="Const_activity_list"/>
      <sheetName val="spool"/>
      <sheetName val="Assumptions"/>
      <sheetName val="fco"/>
      <sheetName val="Quantity"/>
      <sheetName val="A6"/>
      <sheetName val="FORM7"/>
      <sheetName val="cover_1"/>
      <sheetName val="over_all_s_curve1"/>
      <sheetName val="ROW_STATUS1"/>
      <sheetName val="LINKWISE_STATUS_1"/>
      <sheetName val="crossing_detailed_1"/>
      <sheetName val="DETAIL_SHEET1"/>
      <sheetName val="Const_activity_list1"/>
      <sheetName val="pi_chart"/>
      <sheetName val="IBR_(2)"/>
      <sheetName val="NIBR_(2)"/>
      <sheetName val="fIELD_SURVEY"/>
      <sheetName val="Attribute_"/>
      <sheetName val="asbuilt_drgs"/>
      <sheetName val="ASBUILT_GIS_LANDBASE"/>
      <sheetName val="Input_for_codification,bandwidt"/>
      <sheetName val="Engg_summary"/>
      <sheetName val="LM_ASBLT"/>
      <sheetName val="LM_FIBRE"/>
      <sheetName val="ISP_"/>
      <sheetName val="Level_2_mhrs"/>
      <sheetName val="Level_2_deliverables"/>
      <sheetName val="INPUT_SHEET"/>
      <sheetName val="P3_CITIES_MA,CA"/>
      <sheetName val="P3CITIES_LM"/>
      <sheetName val="AP_MA,CA"/>
      <sheetName val="MUMBAI_LM"/>
      <sheetName val="CHENNAI_MA,CA"/>
      <sheetName val="CHENNAI_LM"/>
      <sheetName val="KOL_MA,CA"/>
      <sheetName val="KOL_LM"/>
      <sheetName val="BLR_MA,CA"/>
      <sheetName val="BLR_LM"/>
      <sheetName val="HYD_MA,CA"/>
      <sheetName val="HYD_LM"/>
      <sheetName val="PUNE_MA,CA"/>
      <sheetName val="PUNE_LM"/>
      <sheetName val="AHD_MA,CA"/>
      <sheetName val="AHD_LM"/>
      <sheetName val="SURAT_MA,CA"/>
      <sheetName val="SURAT_LM"/>
      <sheetName val="VAD_MA,CA"/>
      <sheetName val="VAD_LM"/>
      <sheetName val="City_S-curves"/>
      <sheetName val="Interconn_updation_sheet"/>
      <sheetName val="Intercon_s-curves"/>
      <sheetName val="2_00-03_Final_Budget"/>
      <sheetName val="digitisation_manpwr"/>
      <sheetName val="field_manpwr"/>
      <sheetName val="S_Curve"/>
      <sheetName val="Critical_Action"/>
      <sheetName val="NLD_-_Assum"/>
      <sheetName val="Const_QMS_Dash_Board"/>
      <sheetName val="10-city_points"/>
      <sheetName val="SEZ -S CURVE"/>
      <sheetName val="MFG_TAG"/>
      <sheetName val="COVER SHEET"/>
      <sheetName val="R0 DATA1"/>
      <sheetName val="TERMSHEET"/>
      <sheetName val="SOFTDATA"/>
      <sheetName val="SHEET"/>
      <sheetName val="LAND SPEC"/>
      <sheetName val="TRAFFIC COUNTS"/>
      <sheetName val="QUALITATIVE DETAILS"/>
      <sheetName val="MHR"/>
      <sheetName val="3MLKQ"/>
      <sheetName val="LOCAL RATES"/>
      <sheetName val="Project Budget Worksheet"/>
      <sheetName val="Extra Item"/>
      <sheetName val="PPG_MOB2"/>
      <sheetName val="APPENDIX 4.1a"/>
      <sheetName val="Overhea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Price List"/>
      <sheetName val="Master Price List"/>
      <sheetName val="Configurations2"/>
      <sheetName val="Config-unbundle"/>
      <sheetName val="appendix 2.5 final accounts"/>
      <sheetName val="schedule1"/>
      <sheetName val="Level 0"/>
      <sheetName val="precast(2-3 MT)"/>
    </sheetNames>
    <sheetDataSet>
      <sheetData sheetId="0"/>
      <sheetData sheetId="1"/>
      <sheetData sheetId="2"/>
      <sheetData sheetId="3"/>
      <sheetData sheetId="4"/>
      <sheetData sheetId="5"/>
      <sheetData sheetId="6"/>
      <sheetData sheetId="7"/>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Escalation"/>
      <sheetName val="EMD"/>
      <sheetName val="Scrutiny"/>
      <sheetName val="RateList"/>
      <sheetName val="Overheads"/>
      <sheetName val="AOR"/>
      <sheetName val="formwork"/>
      <sheetName val="Submittals"/>
      <sheetName val="Sheet6"/>
      <sheetName val="Sheet7"/>
      <sheetName val="Sheet8"/>
      <sheetName val="Sheet9"/>
      <sheetName val="Sheet10"/>
      <sheetName val="Sheet11"/>
      <sheetName val="Sheet12"/>
      <sheetName val="Sheet13"/>
      <sheetName val="Sheet14"/>
      <sheetName val="Sheet15"/>
      <sheetName val="Sheet16"/>
      <sheetName val="formworks"/>
      <sheetName val="Measurment"/>
      <sheetName val="O H JUNE-08  "/>
      <sheetName val="Package-2"/>
      <sheetName val="FORM7"/>
      <sheetName val="sheeet7"/>
      <sheetName val="A.O.R."/>
      <sheetName val="Enquire"/>
      <sheetName val="PalmV"/>
      <sheetName val="old boq"/>
      <sheetName val="PLAN_FEB97"/>
      <sheetName val="MPR_PA_1"/>
      <sheetName val="Labour"/>
      <sheetName val="Material"/>
      <sheetName val="Plant &amp;  Machinery"/>
      <sheetName val="AHP-CHP MICRO STATUS"/>
      <sheetName val="ROLLING PGRM(MARCH to JUNE)"/>
      <sheetName val="RA BILL DETAILS"/>
      <sheetName val="RAB-7K JAN-19"/>
      <sheetName val="CUMULATIVE CERTIFIED QNTY DET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DMS_Configurator"/>
      <sheetName val="Data"/>
      <sheetName val="Achievements_Highlights "/>
      <sheetName val="MTTR-Headend"/>
      <sheetName val="PM_Action "/>
      <sheetName val="Headend Provisioning Report"/>
      <sheetName val="PE Status"/>
      <sheetName val="Inventory"/>
      <sheetName val="Major Events "/>
      <sheetName val="Crtitical Issues"/>
      <sheetName val="RIP"/>
      <sheetName val="Fault Statistics"/>
      <sheetName val="SA faults-Headend "/>
      <sheetName val="Ageing_Pending_ CLeared"/>
      <sheetName val="Fault Cleared After 24Hrs"/>
      <sheetName val="Master Price List"/>
      <sheetName val="Fill this out first..."/>
      <sheetName val="Assmpns"/>
      <sheetName val="oresreqsum"/>
      <sheetName val="Factor -local"/>
      <sheetName val="PIP&amp;EQPT"/>
      <sheetName val="Factor- cables"/>
      <sheetName val="PanhandleB"/>
      <sheetName val="Inputs "/>
      <sheetName val="fco"/>
      <sheetName val="PL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ABS-Civil"/>
      <sheetName val="Abstract"/>
      <sheetName val="Rates"/>
      <sheetName val="A"/>
      <sheetName val="B"/>
      <sheetName val="Abs-C"/>
      <sheetName val="C"/>
      <sheetName val="H&amp;M for C"/>
      <sheetName val="Abs-J"/>
      <sheetName val="J"/>
      <sheetName val="H&amp;M for J"/>
      <sheetName val="K"/>
      <sheetName val="M"/>
      <sheetName val="O"/>
      <sheetName val="P"/>
      <sheetName val="Q"/>
      <sheetName val="R"/>
      <sheetName val="X"/>
      <sheetName val="Y"/>
      <sheetName val="V-R&amp;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Mumbai"/>
      <sheetName val="MUTIL&amp;BUILD-SECURE"/>
      <sheetName val="MUTIL&amp;BUILD-ELEC"/>
      <sheetName val="MUTIL&amp;BUILDCIV-BUILD"/>
      <sheetName val="MUTIL&amp;BUILD-HVAC"/>
      <sheetName val="MELECTRONICS"/>
      <sheetName val="MRACKS"/>
      <sheetName val="MKNOWHOW"/>
      <sheetName val="MMFA"/>
      <sheetName val="Bangalore"/>
      <sheetName val="Cover"/>
      <sheetName val="Index"/>
      <sheetName val="Ex summary"/>
      <sheetName val="Level 0"/>
      <sheetName val="Level2-PoP"/>
      <sheetName val="Level2-B'lore,Mum(2)"/>
      <sheetName val="Level3-Mumbai 11111111111111111"/>
      <sheetName val="Level 3 PoP22222222222222222222"/>
      <sheetName val="backup3333333333333333333333333"/>
      <sheetName val="Level 3-B'lore44444444444444444"/>
      <sheetName val="Assmpns555555555555555555555555"/>
      <sheetName val="IDC computation6666666666666666"/>
      <sheetName val="Employee costs77777777777777777"/>
      <sheetName val="Prelim and preops88888888888888"/>
      <sheetName val="Master Price List"/>
      <sheetName val="appendix 2.5 final accounts"/>
      <sheetName val="Assumptions"/>
      <sheetName val="SUMMARY"/>
      <sheetName val="Factors-overal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Fill this out first..."/>
      <sheetName val="Checklist"/>
      <sheetName val="Front"/>
      <sheetName val="PDF Front"/>
      <sheetName val="Simple Letter"/>
      <sheetName val="Inside"/>
      <sheetName val="Contents"/>
      <sheetName val="Basis"/>
      <sheetName val="Inclusions"/>
      <sheetName val="Exclusions"/>
      <sheetName val="Overall Summary"/>
      <sheetName val="CSI Summary"/>
      <sheetName val="Section 1 Areas"/>
      <sheetName val="Section 1 Summary"/>
      <sheetName val="Section 1"/>
      <sheetName val="Section 2 Areas"/>
      <sheetName val="Section 2 Summary"/>
      <sheetName val="Section 2"/>
      <sheetName val="Section 3 Areas"/>
      <sheetName val="Section 3 Summary"/>
      <sheetName val="Section 3"/>
      <sheetName val="Section 4 Areas"/>
      <sheetName val="Section 4 Summary"/>
      <sheetName val="Section 4"/>
      <sheetName val="Section 5 Areas"/>
      <sheetName val="Section 5 Summary"/>
      <sheetName val="Section 5"/>
      <sheetName val="Sitework Areas"/>
      <sheetName val="Section 6 Areas"/>
      <sheetName val="Section 6 Summary"/>
      <sheetName val="Section 6"/>
      <sheetName val="Sitework Summary"/>
      <sheetName val="Sitework"/>
      <sheetName val="Alternates"/>
      <sheetName val="Comparison Summary"/>
      <sheetName val="Summary"/>
      <sheetName val="Fill this out first___"/>
      <sheetName val="Salient Features"/>
      <sheetName val="Index"/>
      <sheetName val="LOI"/>
      <sheetName val="construction_schedule"/>
      <sheetName val="top_sheet"/>
      <sheetName val="Offtop-Tender"/>
      <sheetName val="Offtop-Prestart"/>
      <sheetName val="SummaryIDC"/>
      <sheetName val="Basic"/>
      <sheetName val="Items"/>
      <sheetName val="IDC.AHK "/>
      <sheetName val="BOQ_Direct_selling cost"/>
      <sheetName val="Monthwise breakup"/>
      <sheetName val="Labourrate"/>
      <sheetName val="conanalysis"/>
      <sheetName val="ShuttAna"/>
      <sheetName val="Reinf Analy"/>
      <sheetName val="Machinery"/>
      <sheetName val="Power anal"/>
      <sheetName val="quality_obj"/>
      <sheetName val="Assumptions"/>
      <sheetName val="water"/>
      <sheetName val="Power"/>
      <sheetName val="SHEET 1"/>
      <sheetName val="Sheet1"/>
      <sheetName val="Sheet2"/>
      <sheetName val="Sheet3"/>
      <sheetName val="labour coeff"/>
      <sheetName val="PRECAST lightconc-II"/>
      <sheetName val="Design"/>
      <sheetName val="IO List"/>
      <sheetName val="Sebtion 1 SumMary"/>
      <sheetName val="DLA Standard Cost Report1"/>
      <sheetName val="Macro custom function"/>
      <sheetName val="p&amp;m"/>
      <sheetName val="Bill-AAC_old"/>
      <sheetName val="Pacakges split"/>
      <sheetName val="Data"/>
      <sheetName val="Basement Budget"/>
      <sheetName val="Lead"/>
      <sheetName val="Extra Item"/>
      <sheetName val="boq"/>
      <sheetName val="TBAL9697 -group wise  sdpl"/>
      <sheetName val="Database"/>
      <sheetName val="SCHEDULE"/>
      <sheetName val="schedule nos"/>
      <sheetName val="INPUT SHEET"/>
      <sheetName val="RES-PLANNING"/>
      <sheetName val="Stress Calculation"/>
      <sheetName val="Voucher"/>
      <sheetName val="DEPTH CHART (ORR) L.S."/>
      <sheetName val="Name List"/>
      <sheetName val="Meas.-Hotel Part"/>
      <sheetName val="RA-markate"/>
      <sheetName val="PA- Consutant "/>
      <sheetName val="Raft"/>
      <sheetName val="Break up Sheet"/>
      <sheetName val="Intro"/>
      <sheetName val="strand"/>
      <sheetName val="Cashflow projection"/>
      <sheetName val="Pay_Sep06"/>
      <sheetName val="1st flr"/>
      <sheetName val="DetEst"/>
      <sheetName val="labour"/>
      <sheetName val="Tender Summary"/>
      <sheetName val="Driveway Beams"/>
      <sheetName val="2gii"/>
      <sheetName val="Staff Acco."/>
      <sheetName val="dBase"/>
      <sheetName val="Contract Night Staff"/>
      <sheetName val="Contract Day Staff"/>
      <sheetName val="Day Shift"/>
      <sheetName val="Night Shift"/>
      <sheetName val="Cat A Change Control"/>
      <sheetName val="A-General"/>
      <sheetName val="RCC,Ret. Wall"/>
      <sheetName val="Detail"/>
      <sheetName val="공장별판관비배부"/>
      <sheetName val="REL"/>
      <sheetName val="sort2"/>
      <sheetName val="factors"/>
      <sheetName val="#REF"/>
      <sheetName val="VCH-SLC"/>
      <sheetName val="Supplier"/>
      <sheetName val="Labour productivity"/>
      <sheetName val="Deduction of assets"/>
      <sheetName val="Civil Works"/>
      <sheetName val="Fin Sum"/>
      <sheetName val="Input"/>
      <sheetName val="Formulas"/>
      <sheetName val="1st Slab"/>
      <sheetName val="Sun E Type"/>
      <sheetName val="Project Plan - WWW"/>
      <sheetName val="box-12"/>
      <sheetName val="SUMRY"/>
      <sheetName val="PrintManager"/>
      <sheetName val="Assumption"/>
      <sheetName val="WORK"/>
      <sheetName val="As per PCA"/>
      <sheetName val="Total Quote"/>
      <sheetName val="BP"/>
      <sheetName val="월별"/>
      <sheetName val="Level 0"/>
      <sheetName val="Master Price List"/>
      <sheetName val="oresreqsum"/>
      <sheetName val="Scope Reconciliation"/>
      <sheetName val="LMP"/>
      <sheetName val="01"/>
      <sheetName val="analysis"/>
      <sheetName val="Inputs"/>
      <sheetName val="Details"/>
      <sheetName val="FORM7"/>
      <sheetName val="Rate analysis"/>
      <sheetName val="Capex - Hry"/>
      <sheetName val="LEVEL SHEET"/>
      <sheetName val="SPT vs PHI"/>
      <sheetName val="dummy"/>
      <sheetName val="MASTER_RATE ANALYSIS"/>
      <sheetName val="Fee Rate Summary"/>
      <sheetName val="Costing"/>
      <sheetName val="Order Info"/>
      <sheetName val="SITE OVERHEADS"/>
      <sheetName val="FITZ MORT 94"/>
      <sheetName val="Mar09"/>
      <sheetName val="SILICATE"/>
      <sheetName val="Project Budget Worksheet"/>
      <sheetName val="Approved MTD Proj #'s"/>
      <sheetName val="BLOCK-A (MEA.SHEET)"/>
      <sheetName val="WORK TABLE"/>
      <sheetName val="Invoice"/>
      <sheetName val="BHANDUP"/>
      <sheetName val="Works - Quote Sheet"/>
      <sheetName val="DSLP"/>
      <sheetName val="Lowside"/>
      <sheetName val="FT-05-02IsoBOM"/>
      <sheetName val="Annexure"/>
      <sheetName val="list"/>
      <sheetName val="Data-Month"/>
      <sheetName val="PARAMETRES"/>
      <sheetName val="GF Columns"/>
      <sheetName val="COST"/>
      <sheetName val="P&amp;L - AD"/>
      <sheetName val="Item- Compact"/>
      <sheetName val="Interface_SC"/>
      <sheetName val="Calc_ISC"/>
      <sheetName val="Calc_SC"/>
      <sheetName val="Interface_ISC"/>
      <sheetName val="GD"/>
      <sheetName val="Site Dev BOQ"/>
      <sheetName val="Sheet3 (2)"/>
      <sheetName val="\TCS, NAGPUR-MANJIRI C\PROGRESS"/>
      <sheetName val="SPS DETAIL"/>
      <sheetName val="Build-up"/>
      <sheetName val="Deprec."/>
      <sheetName val="gen"/>
      <sheetName val="DETAILED  BOQ"/>
      <sheetName val="Parameter"/>
      <sheetName val="PC Master List"/>
      <sheetName val="Field Values"/>
      <sheetName val="cubes_M20"/>
      <sheetName val="girder"/>
      <sheetName val="Parameters"/>
      <sheetName val="Results"/>
      <sheetName val="PLGroupings"/>
      <sheetName val="Structure Bills Qty"/>
      <sheetName val="BASIS -DEC 08"/>
      <sheetName val="run"/>
      <sheetName val="MN T.B."/>
      <sheetName val="Data Forecast"/>
      <sheetName val="환율"/>
      <sheetName val="tower"/>
      <sheetName val="CABLERET"/>
      <sheetName val="DLA%20Standard%20Cost%20Report1"/>
      <sheetName val="GBW"/>
      <sheetName val="目录"/>
      <sheetName val="Basic Rate"/>
      <sheetName val="Format"/>
      <sheetName val="sc-mar2000"/>
      <sheetName val="óc-sepVdec99"/>
      <sheetName val="final abstract"/>
      <sheetName val="Master Data Sheet"/>
      <sheetName val="Cement recon."/>
      <sheetName val="Conc&amp;steel-assets"/>
      <sheetName val="bom"/>
      <sheetName val="_TCS, NAGPUR-MANJIRI C_PROGRESS"/>
      <sheetName val="Mat_Cost"/>
      <sheetName val="WWR"/>
      <sheetName val="Intake"/>
      <sheetName val="inWords"/>
      <sheetName val="Budget in SAP"/>
      <sheetName val="Civil Boq"/>
      <sheetName val="basic-data"/>
      <sheetName val="mem-property"/>
      <sheetName val="dlvoid"/>
      <sheetName val="Material "/>
      <sheetName val="Factors "/>
      <sheetName val="HOME"/>
      <sheetName val="datatable"/>
      <sheetName val="Summary_Bank"/>
      <sheetName val="Load Details-220kV"/>
      <sheetName val="HEAD"/>
      <sheetName val="????????"/>
      <sheetName val="Cleaning &amp; Grubbing"/>
      <sheetName val="Sch-3"/>
      <sheetName val=" "/>
      <sheetName val="Intro."/>
      <sheetName val="1"/>
      <sheetName val="COLUMN"/>
      <sheetName val="FORM-16"/>
      <sheetName val="verrous"/>
      <sheetName val="Fcst vs Budgets"/>
      <sheetName val="Improvements"/>
      <sheetName val="Levels"/>
      <sheetName val="Material"/>
      <sheetName val="Plant &amp;  Machinery"/>
      <sheetName val="St.co.91.5lvl"/>
      <sheetName val="Layer Table"/>
      <sheetName val="WBS"/>
      <sheetName val="Discount &amp; Margin"/>
      <sheetName val="1-OBJ98 "/>
      <sheetName val="INTSHEET"/>
      <sheetName val="INTSHEET3"/>
      <sheetName val="master"/>
      <sheetName val="PointNo.5"/>
      <sheetName val="Adimi bldg"/>
      <sheetName val="Pump House"/>
      <sheetName val="Fuel Regu Station"/>
      <sheetName val="Bill-12"/>
      <sheetName val="Rate_Analysis"/>
      <sheetName val="Constants Summary"/>
      <sheetName val="Form 6"/>
      <sheetName val="Headings"/>
      <sheetName val="INDIGINEOUS ITEMS "/>
      <sheetName val="Option"/>
      <sheetName val="3mech"/>
      <sheetName val="2ELEC"/>
      <sheetName val="Material Rates"/>
      <sheetName val="Detail In Door Stad"/>
      <sheetName val="Measurment"/>
      <sheetName val="CASHFLOWS"/>
      <sheetName val="BOQ T4B"/>
      <sheetName val="key dates"/>
      <sheetName val="Actuals"/>
      <sheetName val="Main Gate House"/>
      <sheetName val="Assumption Inputs"/>
      <sheetName val="India F&amp;S Template"/>
      <sheetName val="FitOutConfCentre"/>
      <sheetName val="Publicbuilding"/>
      <sheetName val="calcul"/>
      <sheetName val="concrete"/>
      <sheetName val="Boq - Flats"/>
      <sheetName val="office"/>
      <sheetName val="Lab"/>
      <sheetName val="Fill_this_out_first___"/>
      <sheetName val="PDF_Front"/>
      <sheetName val="Simple_Letter"/>
      <sheetName val="Overall_Summary"/>
      <sheetName val="CSI_Summary"/>
      <sheetName val="Section_1_Areas"/>
      <sheetName val="Section_1_Summary"/>
      <sheetName val="Section_1"/>
      <sheetName val="Section_2_Areas"/>
      <sheetName val="Section_2_Summary"/>
      <sheetName val="Section_2"/>
      <sheetName val="Section_3_Areas"/>
      <sheetName val="Section_3_Summary"/>
      <sheetName val="Section_3"/>
      <sheetName val="Section_4_Areas"/>
      <sheetName val="Section_4_Summary"/>
      <sheetName val="Section_4"/>
      <sheetName val="Section_5_Areas"/>
      <sheetName val="Section_5_Summary"/>
      <sheetName val="Section_5"/>
      <sheetName val="Sitework_Areas"/>
      <sheetName val="Section_6_Areas"/>
      <sheetName val="Section_6_Summary"/>
      <sheetName val="Section_6"/>
      <sheetName val="Sitework_Summary"/>
      <sheetName val="Comparison_Summary"/>
      <sheetName val="Fill_this_out_first___1"/>
      <sheetName val="Salient_Features"/>
      <sheetName val="IDC_AHK_"/>
      <sheetName val="BOQ_Direct_selling_cost"/>
      <sheetName val="Monthwise_breakup"/>
      <sheetName val="Reinf_Analy"/>
      <sheetName val="Power_anal"/>
      <sheetName val="SHEET_1"/>
      <sheetName val="labour_coeff"/>
      <sheetName val="DLA_Standard_Cost_Report1"/>
      <sheetName val="PRECAST_lightconc-II"/>
      <sheetName val="IO_List"/>
      <sheetName val="Sebtion_1_SumMary"/>
      <sheetName val="Macro_custom_function"/>
      <sheetName val="Staff_Acco_"/>
      <sheetName val="Meas_-Hotel_Part"/>
      <sheetName val="TBAL9697_-group_wise__sdpl"/>
      <sheetName val="RCC,Ret__Wall"/>
      <sheetName val="Tender_Summary"/>
      <sheetName val="Cat_A_Change_Control"/>
      <sheetName val="Pacakges_split"/>
      <sheetName val="Basement_Budget"/>
      <sheetName val="Extra_Item"/>
      <sheetName val="Deduction_of_assets"/>
      <sheetName val="Civil_Works"/>
      <sheetName val="Driveway_Beams"/>
      <sheetName val="Contract_Night_Staff"/>
      <sheetName val="Contract_Day_Staff"/>
      <sheetName val="Day_Shift"/>
      <sheetName val="Night_Shift"/>
      <sheetName val="Cashflow_projection"/>
      <sheetName val="schedule_nos"/>
      <sheetName val="INPUT_SHEET"/>
      <sheetName val="Stress_Calculation"/>
      <sheetName val="DEPTH_CHART_(ORR)_L_S_"/>
      <sheetName val="Name_List"/>
      <sheetName val="PA-_Consutant_"/>
      <sheetName val="Break_up_Sheet"/>
      <sheetName val="Labour_productivity"/>
      <sheetName val="1st_flr"/>
      <sheetName val="Capex_-_Hry"/>
      <sheetName val="LEVEL_SHEET"/>
      <sheetName val="Fin_Sum"/>
      <sheetName val="1st_Slab"/>
      <sheetName val="Order_Info"/>
      <sheetName val="Works_-_Quote_Sheet"/>
      <sheetName val="Scope_Reconciliation"/>
      <sheetName val="Sun_E_Type"/>
      <sheetName val="As_per_PCA"/>
      <sheetName val="FITZ_MORT_94"/>
      <sheetName val="SITE_OVERHEADS"/>
      <sheetName val="SPT_vs_PHI"/>
      <sheetName val="MASTER_RATE_ANALYSIS"/>
      <sheetName val="Fee_Rate_Summary"/>
      <sheetName val="BLOCK-A_(MEA_SHEET)"/>
      <sheetName val="Project_Plan_-_WWW"/>
      <sheetName val="WORK_TABLE"/>
      <sheetName val="Approved_MTD_Proj_#'s"/>
      <sheetName val="Project_Budget_Worksheet"/>
      <sheetName val="GF_Columns"/>
      <sheetName val="P&amp;L_-_AD"/>
      <sheetName val="Site_Dev_BOQ"/>
      <sheetName val="Sheet3_(2)"/>
      <sheetName val="\TCS,_NAGPUR-MANJIRI_C\PROGRESS"/>
      <sheetName val="Cement_recon_"/>
      <sheetName val="DETAILED__BOQ"/>
      <sheetName val="Deprec_"/>
      <sheetName val="Item-_Compact"/>
      <sheetName val="SPS_DETAIL"/>
      <sheetName val="PC_Master_List"/>
      <sheetName val="Field_Values"/>
      <sheetName val="Structure_Bills_Qty"/>
      <sheetName val="BASIS_-DEC_08"/>
      <sheetName val="MN_T_B_"/>
      <sheetName val="Data_Forecast"/>
      <sheetName val="Basic_Rate"/>
      <sheetName val="final_abstract"/>
      <sheetName val="Master_Data_Sheet"/>
      <sheetName val="Fill_this_out_first___2"/>
      <sheetName val="PDF_Front1"/>
      <sheetName val="Simple_Letter1"/>
      <sheetName val="Overall_Summary1"/>
      <sheetName val="CSI_Summary1"/>
      <sheetName val="Section_1_Areas1"/>
      <sheetName val="Section_1_Summary1"/>
      <sheetName val="Section_11"/>
      <sheetName val="Section_2_Areas1"/>
      <sheetName val="Section_2_Summary1"/>
      <sheetName val="Section_21"/>
      <sheetName val="Section_3_Areas1"/>
      <sheetName val="Section_3_Summary1"/>
      <sheetName val="Section_31"/>
      <sheetName val="Section_4_Areas1"/>
      <sheetName val="Section_4_Summary1"/>
      <sheetName val="Section_41"/>
      <sheetName val="Section_5_Areas1"/>
      <sheetName val="Section_5_Summary1"/>
      <sheetName val="Section_51"/>
      <sheetName val="Sitework_Areas1"/>
      <sheetName val="Section_6_Areas1"/>
      <sheetName val="Section_6_Summary1"/>
      <sheetName val="Section_61"/>
      <sheetName val="Sitework_Summary1"/>
      <sheetName val="Comparison_Summary1"/>
      <sheetName val="Fill_this_out_first___3"/>
      <sheetName val="Salient_Features1"/>
      <sheetName val="IDC_AHK_1"/>
      <sheetName val="BOQ_Direct_selling_cost1"/>
      <sheetName val="Monthwise_breakup1"/>
      <sheetName val="Reinf_Analy1"/>
      <sheetName val="Power_anal1"/>
      <sheetName val="SHEET_11"/>
      <sheetName val="labour_coeff1"/>
      <sheetName val="PRECAST_lightconc-II1"/>
      <sheetName val="Macro_custom_function1"/>
      <sheetName val="DLA_Standard_Cost_Report11"/>
      <sheetName val="Sebtion_1_SumMary1"/>
      <sheetName val="IO_List1"/>
      <sheetName val="TBAL9697_-group_wise__sdpl1"/>
      <sheetName val="Staff_Acco_1"/>
      <sheetName val="Meas_-Hotel_Part1"/>
      <sheetName val="Tender_Summary1"/>
      <sheetName val="RCC,Ret__Wall1"/>
      <sheetName val="Cashflow_projection1"/>
      <sheetName val="Pacakges_split1"/>
      <sheetName val="Basement_Budget1"/>
      <sheetName val="Extra_Item1"/>
      <sheetName val="schedule_nos1"/>
      <sheetName val="INPUT_SHEET1"/>
      <sheetName val="Stress_Calculation1"/>
      <sheetName val="DEPTH_CHART_(ORR)_L_S_1"/>
      <sheetName val="Name_List1"/>
      <sheetName val="PA-_Consutant_1"/>
      <sheetName val="Break_up_Sheet1"/>
      <sheetName val="Cat_A_Change_Control1"/>
      <sheetName val="Deduction_of_assets1"/>
      <sheetName val="1st_flr1"/>
      <sheetName val="Driveway_Beams1"/>
      <sheetName val="Contract_Night_Staff1"/>
      <sheetName val="Contract_Day_Staff1"/>
      <sheetName val="Day_Shift1"/>
      <sheetName val="Night_Shift1"/>
      <sheetName val="Civil_Works1"/>
      <sheetName val="Labour_productivity1"/>
      <sheetName val="Fin_Sum1"/>
      <sheetName val="Capex_-_Hry1"/>
      <sheetName val="LEVEL_SHEET1"/>
      <sheetName val="1st_Slab1"/>
      <sheetName val="Order_Info1"/>
      <sheetName val="Works_-_Quote_Sheet1"/>
      <sheetName val="Scope_Reconciliation1"/>
      <sheetName val="Sun_E_Type1"/>
      <sheetName val="As_per_PCA1"/>
      <sheetName val="FITZ_MORT_941"/>
      <sheetName val="SITE_OVERHEADS1"/>
      <sheetName val="Rate_analysis1"/>
      <sheetName val="SPT_vs_PHI1"/>
      <sheetName val="MASTER_RATE_ANALYSIS1"/>
      <sheetName val="Fee_Rate_Summary1"/>
      <sheetName val="Cement_recon_1"/>
      <sheetName val="Project_Budget_Worksheet1"/>
      <sheetName val="Project_Plan_-_WWW1"/>
      <sheetName val="BLOCK-A_(MEA_SHEET)1"/>
      <sheetName val="Approved_MTD_Proj_#'s1"/>
      <sheetName val="DETAILED__BOQ1"/>
      <sheetName val="P&amp;L_-_AD1"/>
      <sheetName val="Deprec_1"/>
      <sheetName val="Item-_Compact1"/>
      <sheetName val="WORK_TABLE1"/>
      <sheetName val="GF_Columns1"/>
      <sheetName val="Site_Dev_BOQ1"/>
      <sheetName val="Sheet3_(2)1"/>
      <sheetName val="\TCS,_NAGPUR-MANJIRI_C\PROGRES1"/>
      <sheetName val="SPS_DETAIL1"/>
      <sheetName val="PC_Master_List1"/>
      <sheetName val="Field_Values1"/>
      <sheetName val="Structure_Bills_Qty1"/>
      <sheetName val="BASIS_-DEC_081"/>
      <sheetName val="MN_T_B_1"/>
      <sheetName val="Data_Forecast1"/>
      <sheetName val="Basic_Rate1"/>
      <sheetName val="final_abstract1"/>
      <sheetName val="Master_Data_Sheet1"/>
      <sheetName val="Total_Quote"/>
      <sheetName val="Adimi_bldg"/>
      <sheetName val="Pump_House"/>
      <sheetName val="Fuel_Regu_Station"/>
      <sheetName val="Ra  stair"/>
      <sheetName val="F Blk"/>
      <sheetName val="P1260Projected.5700 Detail"/>
      <sheetName val="P852.5000 Detail"/>
      <sheetName val="P854.5000 Detail"/>
      <sheetName val="P856.5000 Detail"/>
      <sheetName val="P858.5000 Detail"/>
      <sheetName val="P860Baseline.5000 Detail"/>
      <sheetName val="DataSheet"/>
      <sheetName val="Variations"/>
      <sheetName val="Criteria"/>
      <sheetName val="Cost Index"/>
      <sheetName val="TEXT"/>
      <sheetName val="foot-slab reinft"/>
      <sheetName val="COP Final"/>
      <sheetName val="Brand"/>
      <sheetName val="PackSize"/>
      <sheetName val="PackagingType"/>
      <sheetName val="Plant"/>
      <sheetName val="ProductHierarchy"/>
      <sheetName val="PurchGroup"/>
      <sheetName val="Sub-brand"/>
      <sheetName val="UOM"/>
      <sheetName val="Variant"/>
      <sheetName val="Debits as on 12.04.08"/>
      <sheetName val="M.S."/>
      <sheetName val="zone-8"/>
      <sheetName val="MHNO_LEV"/>
      <sheetName val="co_5"/>
      <sheetName val="단가비교표"/>
      <sheetName val="SUPPLY -Sanitary Fixtures"/>
      <sheetName val="Extern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GEN"/>
      <sheetName val="INPUT"/>
      <sheetName val="DIR USED ITEMS"/>
      <sheetName val="paste"/>
      <sheetName val="SUMMARY"/>
      <sheetName val="1"/>
      <sheetName val="2"/>
      <sheetName val="3"/>
      <sheetName val="4"/>
      <sheetName val="5"/>
      <sheetName val="6"/>
      <sheetName val="7"/>
      <sheetName val="8"/>
      <sheetName val="9"/>
      <sheetName val="10"/>
      <sheetName val="11"/>
      <sheetName val="12"/>
      <sheetName val="13"/>
      <sheetName val="14"/>
      <sheetName val="15"/>
      <sheetName val="16"/>
      <sheetName val="extra"/>
      <sheetName val="Rate Ana"/>
      <sheetName val="oresreqsum"/>
      <sheetName val="Level 0"/>
      <sheetName val="Achievements_Highlights "/>
      <sheetName val="MTTR-Headend"/>
      <sheetName val="PM_Action "/>
      <sheetName val="Headend Provisioning Report"/>
      <sheetName val="PE Status"/>
      <sheetName val="Inventory"/>
      <sheetName val="Major Events "/>
      <sheetName val="Crtitical Issues"/>
      <sheetName val="RIP"/>
      <sheetName val="Fault Statistics"/>
      <sheetName val="SA faults-Headend "/>
      <sheetName val="Ageing_Pending_ CLeared"/>
      <sheetName val="Fault Cleared After 24Hrs"/>
      <sheetName val="Database"/>
      <sheetName val="SCHEDULE"/>
      <sheetName val="schedule n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464"/>
      <sheetName val="356"/>
      <sheetName val="INCOMESTAT"/>
      <sheetName val="COLLECTION"/>
      <sheetName val="MIR"/>
      <sheetName val="advance &amp; SERTAX"/>
      <sheetName val="PVC"/>
      <sheetName val="InvoiceDetails Accrued"/>
      <sheetName val="NetBillingSummary"/>
      <sheetName val="InvDtl"/>
      <sheetName val="4.6"/>
      <sheetName val="OR"/>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Sensitivity "/>
      <sheetName val="General assumptions"/>
      <sheetName val="cost of service"/>
      <sheetName val="Assumptions-Wireline"/>
      <sheetName val="CDMA-Assumptions"/>
      <sheetName val="NLD - Assum"/>
      <sheetName val="Assumptions &amp; workings-RICL"/>
      <sheetName val="Scope of project"/>
      <sheetName val="Usage &amp; Tariff Wireline"/>
      <sheetName val="Market share"/>
      <sheetName val="Summary Capex"/>
      <sheetName val="CDMA-Capex prices"/>
      <sheetName val="CDMA-CAPEX"/>
      <sheetName val="CDMA working"/>
      <sheetName val="Reliance subs"/>
      <sheetName val="Capex-Wired"/>
      <sheetName val="Staff-fixed"/>
      <sheetName val="Wireline-working"/>
      <sheetName val="P&amp;L-Wireline"/>
      <sheetName val="NLD working"/>
      <sheetName val="NLD - P&amp;L"/>
      <sheetName val="RCL-P&amp;L"/>
      <sheetName val="RIC P&amp; L"/>
      <sheetName val="Summary biz plan"/>
      <sheetName val="RCPL EV"/>
      <sheetName val="EV-WLL"/>
      <sheetName val="EV-FIXED"/>
      <sheetName val="EV-NLD"/>
      <sheetName val="RICL EV"/>
      <sheetName val="DB_ET200(R. A)"/>
      <sheetName val="Level 0"/>
      <sheetName val="Assmpns"/>
      <sheetName val="Basic"/>
      <sheetName val="Master Price List"/>
      <sheetName val="fco"/>
      <sheetName val="Factor -local"/>
      <sheetName val="Factor- cables"/>
      <sheetName val="DMS_Configurator"/>
      <sheetName val="Equipment"/>
      <sheetName val="R2"/>
      <sheetName val="InvoiceDetails"/>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Index"/>
      <sheetName val="Achievements_Highlights "/>
      <sheetName val="Major Events "/>
      <sheetName val="RIP"/>
      <sheetName val="Crtitical Issues"/>
      <sheetName val="Fault Statistics"/>
      <sheetName val="SA faults-Headend "/>
      <sheetName val="SA Faults-Broadcaster"/>
      <sheetName val="NSA faults-Headend"/>
      <sheetName val="Ageing_Pending_ CLeared"/>
      <sheetName val="Fault Cleared After 24Hrs"/>
      <sheetName val="MTTR-Headend"/>
      <sheetName val="PM_Action "/>
      <sheetName val="Headend Provisioning Report"/>
      <sheetName val="PE Status"/>
      <sheetName val="Inventory"/>
      <sheetName val="SS ENERGISE"/>
      <sheetName val="Fill this out first..."/>
      <sheetName val="NLD - Assum"/>
      <sheetName val="Basic"/>
      <sheetName val="Master Price List"/>
      <sheetName val="fco"/>
      <sheetName val="Factors-overall"/>
      <sheetName val="PIP&amp;EQPT"/>
      <sheetName val="DMS_Configurator"/>
      <sheetName val="Level 0"/>
      <sheetName val="DB_ET200(R. A)"/>
      <sheetName val="DETAIL SHEET"/>
      <sheetName val="oresreqsum"/>
      <sheetName val="InvoiceDetai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Shelf 1 plus 3"/>
      <sheetName val="Fixed lines"/>
      <sheetName val="Equipment"/>
      <sheetName val="Sheet1"/>
      <sheetName val="Cost summary"/>
      <sheetName val="User"/>
      <sheetName val="SUMMARY"/>
      <sheetName val="Achievements_Highlights "/>
      <sheetName val="MTTR-Headend"/>
      <sheetName val="PM_Action "/>
      <sheetName val="Headend Provisioning Report"/>
      <sheetName val="PE Status"/>
      <sheetName val="Inventory"/>
      <sheetName val="Major Events "/>
      <sheetName val="Crtitical Issues"/>
      <sheetName val="RIP"/>
      <sheetName val="Fault Statistics"/>
      <sheetName val="SA faults-Headend "/>
      <sheetName val="Ageing_Pending_ CLeared"/>
      <sheetName val="Fault Cleared After 24Hrs"/>
      <sheetName val="Basic"/>
      <sheetName val="DMS_Configurator"/>
      <sheetName val="Factors-overall"/>
      <sheetName val="FACTORS"/>
      <sheetName val="Assmpns"/>
      <sheetName val="Level 0"/>
      <sheetName val="NLD - Assum"/>
      <sheetName val="SS ENERGISE"/>
      <sheetName val="InputPO_Del"/>
      <sheetName val="oresreqsum"/>
      <sheetName val="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DB_ET200(R. B)"/>
      <sheetName val="CABLE BOM(Rev. B)"/>
      <sheetName val="DB_ET200(R. A)"/>
      <sheetName val="CABLE BOM(Rev. A)"/>
      <sheetName val="#REF"/>
      <sheetName val="BLR 1"/>
      <sheetName val="GEN"/>
      <sheetName val="GAS"/>
      <sheetName val="DEAE"/>
      <sheetName val="BLR2"/>
      <sheetName val="BLR3"/>
      <sheetName val="BLR4"/>
      <sheetName val="BLR5"/>
      <sheetName val="DEM"/>
      <sheetName val="SAM"/>
      <sheetName val="CHEM"/>
      <sheetName val="COP"/>
      <sheetName val="ASME B 36.10 M"/>
      <sheetName val="OrderBM(Power)"/>
      <sheetName val="BM"/>
      <sheetName val="IT-BAT"/>
      <sheetName val="POWER"/>
      <sheetName val="steam table"/>
      <sheetName val="Testing"/>
      <sheetName val="eq_data"/>
      <sheetName val="八幡"/>
      <sheetName val="GM 000"/>
      <sheetName val="csdim"/>
      <sheetName val="cdsload"/>
      <sheetName val="chsload"/>
      <sheetName val="CLAMP"/>
      <sheetName val="cvsload"/>
      <sheetName val="pipe"/>
      <sheetName val="Cash2"/>
      <sheetName val="Z"/>
      <sheetName val="환산표"/>
      <sheetName val="DI-ESTI"/>
      <sheetName val="User"/>
      <sheetName val="Master Price 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SS ENERGISE"/>
      <sheetName val="spool"/>
      <sheetName val="DB_ET200(R. A)"/>
      <sheetName val="Equipment"/>
      <sheetName val="Basic"/>
      <sheetName val="Level 0"/>
      <sheetName val="FACTORS"/>
      <sheetName val="estimate"/>
      <sheetName val="fco"/>
      <sheetName val="WPR-IV"/>
      <sheetName val="NLD - Assum"/>
      <sheetName val="Achievements_Highlights "/>
      <sheetName val="MTTR-Headend"/>
      <sheetName val="PM_Action "/>
      <sheetName val="Headend Provisioning Report"/>
      <sheetName val="PE Status"/>
      <sheetName val="Inventory"/>
      <sheetName val="Major Events "/>
      <sheetName val="Crtitical Issues"/>
      <sheetName val="RIP"/>
      <sheetName val="Fault Statistics"/>
      <sheetName val="SA faults-Headend "/>
      <sheetName val="Ageing_Pending_ CLeared"/>
      <sheetName val="Fault Cleared After 24Hrs"/>
      <sheetName val="DMS_Configurator"/>
      <sheetName val="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SUMMARY"/>
      <sheetName val="Status"/>
      <sheetName val="P1"/>
      <sheetName val="P2"/>
      <sheetName val="P3"/>
      <sheetName val="P4"/>
      <sheetName val="P5"/>
      <sheetName val="P6"/>
      <sheetName val="P7"/>
      <sheetName val="P8"/>
      <sheetName val="P9"/>
      <sheetName val="P10"/>
      <sheetName val="P11"/>
      <sheetName val="P12"/>
      <sheetName val="P13"/>
      <sheetName val="P14"/>
      <sheetName val="P15"/>
      <sheetName val="Transport"/>
      <sheetName val="Civil 1"/>
      <sheetName val="Civil 2"/>
      <sheetName val="Civil 3"/>
      <sheetName val="Site 1"/>
      <sheetName val="Site 2"/>
      <sheetName val="Site 3"/>
      <sheetName val="Site Faci"/>
      <sheetName val="Engg-Exec-1"/>
      <sheetName val="Engg-Exec-2"/>
      <sheetName val="Site-Precom-1"/>
      <sheetName val="Site-Precom-2"/>
      <sheetName val="Site-Precom-Vendor"/>
      <sheetName val="Collab"/>
      <sheetName val="Cont"/>
      <sheetName val="Risk-Anal"/>
      <sheetName val="Risk-Table"/>
      <sheetName val="Risk-Graph"/>
      <sheetName val="Analysis1"/>
      <sheetName val="Analysis2"/>
      <sheetName val="Analysis3"/>
      <sheetName val="Totals-SMG"/>
      <sheetName val="Totals"/>
      <sheetName val="User"/>
      <sheetName val="Ranges"/>
      <sheetName val="For SMG"/>
      <sheetName val="calc"/>
      <sheetName val="steel"/>
      <sheetName val="pressure-parts"/>
      <sheetName val="Castings-Misc"/>
      <sheetName val="fabrn_shop"/>
      <sheetName val="constrn"/>
      <sheetName val="CONVN_FABRN_ONLY"/>
      <sheetName val="Fans"/>
      <sheetName val="Module1"/>
      <sheetName val="SS ENERGISE"/>
      <sheetName val="spool"/>
      <sheetName val="Level 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spool"/>
      <sheetName val="exp-ded-jan' 06"/>
      <sheetName val="User"/>
      <sheetName val="SS ENERGISE"/>
      <sheetName val="Basic"/>
      <sheetName val="Level 0"/>
      <sheetName val="Estimate"/>
      <sheetName val="Basement Budget"/>
      <sheetName val="Factors-overall"/>
      <sheetName val="Achievements_Highlights "/>
      <sheetName val="MTTR-Headend"/>
      <sheetName val="PM_Action "/>
      <sheetName val="Headend Provisioning Report"/>
      <sheetName val="PE Status"/>
      <sheetName val="Inventory"/>
      <sheetName val="Major Events "/>
      <sheetName val="Crtitical Issues"/>
      <sheetName val="RIP"/>
      <sheetName val="Fault Statistics"/>
      <sheetName val="SA faults-Headend "/>
      <sheetName val="Ageing_Pending_ CLeared"/>
      <sheetName val="Fault Cleared After 24Hrs"/>
      <sheetName val="Equipment"/>
      <sheetName val="DETAIL SHEET"/>
      <sheetName val="SUMMARY"/>
      <sheetName val="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front"/>
      <sheetName val="INDEX"/>
      <sheetName val="ORGANISATION CHART"/>
      <sheetName val="RA bill summary-05"/>
      <sheetName val="Exp. Ded. 05"/>
      <sheetName val="MRS 05"/>
      <sheetName val="reinf-recon-nov 05 "/>
      <sheetName val="Infra"/>
      <sheetName val="comparision of Budget-Dec"/>
      <sheetName val="Ach-Bud-Dec'05"/>
      <sheetName val="Plan-Bud-Jan'06"/>
      <sheetName val="AV.MAT-COST"/>
      <sheetName val="s-curve-1"/>
      <sheetName val="Invoice-produc"/>
      <sheetName val="Status of work done"/>
      <sheetName val="LRS UPTO  Nov-05"/>
      <sheetName val="Flash Report upto oct"/>
      <sheetName val="RADAR -dec-2005"/>
      <sheetName val="RADAR -jan-2006"/>
      <sheetName val="Mon of Res"/>
      <sheetName val="WPR-IV"/>
      <sheetName val="MIS"/>
      <sheetName val="Parameters"/>
      <sheetName val="PPR-C. Complain"/>
      <sheetName val="PPR-Safety"/>
      <sheetName val="COQ-NOV-05"/>
      <sheetName val="GUEST HOUSE  DETAILS"/>
      <sheetName val="ADMIN - RTO DETAILS"/>
      <sheetName val="ADMIN REPORT"/>
      <sheetName val="CARD HOLDER  SALARYS"/>
      <sheetName val="sum-all"/>
      <sheetName val="TB"/>
      <sheetName val="Sheet 1"/>
      <sheetName val="A"/>
      <sheetName val="DETAIL SHEET"/>
      <sheetName val="User"/>
      <sheetName val="Assmpns"/>
      <sheetName val="Fill this out first..."/>
      <sheetName val="SC revtrgt"/>
      <sheetName val="Balance sheet"/>
      <sheetName val="std.w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Oum"/>
      <sheetName val="Glossary"/>
      <sheetName val="Assmpns"/>
      <sheetName val="Voice revenue-intercircle -quar"/>
      <sheetName val="Mkt extrapolation"/>
      <sheetName val="Voice revenue-intercircle"/>
      <sheetName val="Voice revenue-intracircle"/>
      <sheetName val=" BW sale-IDCs"/>
      <sheetName val="BW sale-FSPs"/>
      <sheetName val="BW sale-CSP"/>
      <sheetName val="P&amp;L"/>
      <sheetName val="Tax"/>
      <sheetName val="Fund requirement"/>
      <sheetName val="Capex"/>
      <sheetName val="Normal capex"/>
      <sheetName val="E1 calcn"/>
      <sheetName val="Depn  SLM"/>
      <sheetName val="Depn WDV"/>
      <sheetName val="Opex"/>
      <sheetName val="Working Capital"/>
      <sheetName val="Debt schedule"/>
      <sheetName val="Cash Flow"/>
      <sheetName val="Balance Sheet"/>
      <sheetName val="IRR"/>
      <sheetName val="User"/>
      <sheetName val="Level 0"/>
      <sheetName val="Master Price List"/>
      <sheetName val="spool"/>
      <sheetName val="Basic"/>
      <sheetName val="NLD - Assum"/>
      <sheetName val="Basement Budget"/>
      <sheetName val="FORM7"/>
      <sheetName val="FACTORS"/>
      <sheetName val="Equipment"/>
      <sheetName val="SS ENERGISE"/>
      <sheetName val="exp-ded-jan' 06"/>
      <sheetName val="Database"/>
      <sheetName val="SCHEDULE"/>
      <sheetName val="schedule n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cover"/>
      <sheetName val="over all s curve"/>
      <sheetName val="CritIssues"/>
      <sheetName val="DETAIL SHEET"/>
      <sheetName val="ANALYSIS SHEET"/>
      <sheetName val="CONCERNS"/>
      <sheetName val="Summary"/>
      <sheetName val="North"/>
      <sheetName val="East"/>
      <sheetName val="West"/>
      <sheetName val="South "/>
      <sheetName val="Performance Para"/>
      <sheetName val="Total Subs"/>
      <sheetName val="Call Attempts"/>
      <sheetName val="MOU"/>
      <sheetName val="MOU_Subscriber"/>
      <sheetName val="CSR (RIM-RIM)"/>
      <sheetName val="CSR (LEX)"/>
      <sheetName val="CSR (TAX)"/>
      <sheetName val="CSR (Others)"/>
      <sheetName val="Call Setup Success"/>
      <sheetName val="RF Failure Rate"/>
      <sheetName val="Dropped Call Rate"/>
      <sheetName val="User"/>
      <sheetName val="Assmpns"/>
      <sheetName val="Basic"/>
      <sheetName val="Achievements_Highlights "/>
      <sheetName val="MTTR-Headend"/>
      <sheetName val="PM_Action "/>
      <sheetName val="Headend Provisioning Report"/>
      <sheetName val="PE Status"/>
      <sheetName val="Inventory"/>
      <sheetName val="Major Events "/>
      <sheetName val="Crtitical Issues"/>
      <sheetName val="RIP"/>
      <sheetName val="Fault Statistics"/>
      <sheetName val="SA faults-Headend "/>
      <sheetName val="Ageing_Pending_ CLeared"/>
      <sheetName val="Fault Cleared After 24Hrs"/>
      <sheetName val="FORM7"/>
      <sheetName val="oresreqsum"/>
      <sheetName val="estimate"/>
      <sheetName val="SS ENERGISE"/>
      <sheetName val="spool"/>
      <sheetName val="NLD - Assu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v"/>
      <sheetName val="advance"/>
      <sheetName val="464"/>
      <sheetName val="356"/>
      <sheetName val="MIR"/>
      <sheetName val="INCOMESTAT"/>
      <sheetName val="COLLECTION"/>
      <sheetName val="TDS STATEMENT"/>
      <sheetName val="#REF"/>
      <sheetName val="OPR"/>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Paste"/>
      <sheetName val="INDEX"/>
      <sheetName val="ORGANISATION CHART"/>
      <sheetName val="RA Bill summary-07"/>
      <sheetName val="exp-ded-jan' 06"/>
      <sheetName val="MRS-Jan'06"/>
      <sheetName val="reif-recon-jan'06"/>
      <sheetName val="st-stee-recon-jan'06"/>
      <sheetName val="Flash Report upto Jan06"/>
      <sheetName val="comparision of Budget-Jan'06"/>
      <sheetName val="Achi-Bud-Jan'06"/>
      <sheetName val="Plan-Bud-Feb'06"/>
      <sheetName val="AV.MAT-COSTIN"/>
      <sheetName val="STOCK STATEMENT - 01-11-2005 IN"/>
      <sheetName val="s-curve-1"/>
      <sheetName val="Invoice-produc"/>
      <sheetName val="Status of work done"/>
      <sheetName val="LRS UPTO  Jan-06"/>
      <sheetName val="RADAR -jan-2006"/>
      <sheetName val="RADAR -feb-2006"/>
      <sheetName val="mon-res-feb'06"/>
      <sheetName val="WPR-IV"/>
      <sheetName val="MIS"/>
      <sheetName val="Parameters"/>
      <sheetName val="PPR-C. Complain"/>
      <sheetName val="PPR-Safety"/>
      <sheetName val="COQ-JAN-06"/>
      <sheetName val="GUEST HOUSE  DETAILSIN"/>
      <sheetName val="ADMIN REPORTIN"/>
      <sheetName val="CARD HOLDER  SALARYS"/>
      <sheetName val="Equipment"/>
      <sheetName val="INPUT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COMPLEXALL"/>
      <sheetName val="schedule1"/>
      <sheetName val="Assmpns"/>
    </sheetNames>
    <sheetDataSet>
      <sheetData sheetId="0"/>
      <sheetData sheetId="1"/>
      <sheetData sheetId="2"/>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A"/>
      <sheetName val="B"/>
      <sheetName val="C"/>
      <sheetName val="D"/>
      <sheetName val="E"/>
      <sheetName val="G"/>
      <sheetName val="H"/>
      <sheetName val="I"/>
      <sheetName val="J"/>
      <sheetName val="K"/>
      <sheetName val="L"/>
      <sheetName val="M"/>
      <sheetName val="N"/>
      <sheetName val="O"/>
      <sheetName val="P"/>
      <sheetName val="Q"/>
      <sheetName val="R"/>
      <sheetName val="S"/>
      <sheetName val="T"/>
      <sheetName val="U"/>
      <sheetName val="V"/>
      <sheetName val="W"/>
      <sheetName val="X"/>
      <sheetName val="Y"/>
      <sheetName val="Z"/>
      <sheetName val="AA"/>
      <sheetName val="Cash1"/>
      <sheetName val="Cash2"/>
      <sheetName val="Cash_Sum"/>
      <sheetName val="Scope"/>
      <sheetName val="환산표"/>
      <sheetName val="당초"/>
      <sheetName val="Qo-1585"/>
      <sheetName val="BLR 1"/>
      <sheetName val="GEN"/>
      <sheetName val="GAS"/>
      <sheetName val="DEAE"/>
      <sheetName val="BLR2"/>
      <sheetName val="BLR3"/>
      <sheetName val="BLR4"/>
      <sheetName val="BLR5"/>
      <sheetName val="DEM"/>
      <sheetName val="SAM"/>
      <sheetName val="CHEM"/>
      <sheetName val="COP"/>
      <sheetName val="eq_data"/>
      <sheetName val="八幡"/>
      <sheetName val="TTL"/>
      <sheetName val="MixBed"/>
      <sheetName val="CondPol"/>
      <sheetName val="해외 연수비용 계산-삭제"/>
      <sheetName val="해외 기술훈련비 (합계)"/>
      <sheetName val="Utility and Fire flange"/>
      <sheetName val="jobhist"/>
      <sheetName val="현장관리비"/>
      <sheetName val="실행내역"/>
      <sheetName val="Activity(new)"/>
      <sheetName val="EQUIP"/>
      <sheetName val="CAT_5"/>
      <sheetName val="노임단가"/>
      <sheetName val="sheet1"/>
      <sheetName val="자재단가"/>
      <sheetName val="36신설수량"/>
      <sheetName val="물가대비표"/>
      <sheetName val="Sheet6"/>
      <sheetName val="갑지1"/>
      <sheetName val="갑지"/>
      <sheetName val="운반"/>
      <sheetName val="h-013211-2"/>
      <sheetName val="대비표"/>
      <sheetName val="공문"/>
      <sheetName val="BLR_1"/>
      <sheetName val="Utility_and_Fire_flange"/>
      <sheetName val="해외_연수비용_계산-삭제"/>
      <sheetName val="해외_기술훈련비_(합계)"/>
      <sheetName val="BLR_11"/>
      <sheetName val="Utility_and_Fire_flange1"/>
      <sheetName val="해외_연수비용_계산-삭제1"/>
      <sheetName val="해외_기술훈련비_(합계)1"/>
      <sheetName val="inter"/>
      <sheetName val="설산1.나"/>
      <sheetName val="본사S"/>
      <sheetName val="예가표"/>
      <sheetName val="LTG-STG"/>
      <sheetName val="PI"/>
      <sheetName val="T.G. PEDESTALS)"/>
      <sheetName val="石炭性状"/>
      <sheetName val="공사내역"/>
      <sheetName val="Sheet4"/>
      <sheetName val="10현장조직"/>
      <sheetName val="as boq list up"/>
      <sheetName val="PRECAST lightconc-II"/>
      <sheetName val="Pile-Br-Capacity"/>
      <sheetName val="Noname 1"/>
      <sheetName val="Noname 2"/>
      <sheetName val="Noname 3"/>
      <sheetName val="Noname 4"/>
      <sheetName val="Noname 5"/>
      <sheetName val="Noname 6"/>
      <sheetName val="Noname 7"/>
      <sheetName val="Noname 8"/>
      <sheetName val="Noname 9"/>
      <sheetName val="Noname 10"/>
      <sheetName val="Noname 11"/>
      <sheetName val="Noname 12"/>
      <sheetName val="Noname 13"/>
      <sheetName val="Noname 14"/>
      <sheetName val="Noname 15"/>
      <sheetName val="Noname 16"/>
      <sheetName val="Noname 17"/>
      <sheetName val="Noname 18"/>
      <sheetName val="Noname 19"/>
      <sheetName val="Noname 20"/>
      <sheetName val="M Budget"/>
      <sheetName val="Material of Quantities"/>
      <sheetName val="unit price list"/>
      <sheetName val="Project Data"/>
      <sheetName val="Cover"/>
      <sheetName val="Ｎｏ.13"/>
      <sheetName val="아파트 "/>
      <sheetName val="6MONTHS"/>
      <sheetName val="Raw Data"/>
      <sheetName val="mvac_Offer"/>
      <sheetName val="mvac_BOQ"/>
      <sheetName val="Summary"/>
      <sheetName val="Factors"/>
      <sheetName val="업무처리전"/>
      <sheetName val="C1ㅇ"/>
      <sheetName val="Base BM-rebar"/>
      <sheetName val="List"/>
      <sheetName val="BOQ"/>
      <sheetName val="FOL - Bar"/>
      <sheetName val="katsayı"/>
      <sheetName val="Testing"/>
      <sheetName val="ANALIZ"/>
      <sheetName val="③赤紙(日文)"/>
      <sheetName val="KADIKES2"/>
      <sheetName val="Co_Ef"/>
      <sheetName val="Co Eff"/>
      <sheetName val="TESİSAT"/>
      <sheetName val="Fit Out B2a"/>
      <sheetName val="Option"/>
      <sheetName val="기계내역서"/>
      <sheetName val="Calendar"/>
      <sheetName val="C3"/>
      <sheetName val="Payments and Cash Calls"/>
      <sheetName val="Day work"/>
      <sheetName val="1"/>
      <sheetName val="M_Budget"/>
      <sheetName val="Material_of_Quantities"/>
      <sheetName val="unit_price_list"/>
      <sheetName val="Project_Data"/>
      <sheetName val="아파트_"/>
      <sheetName val="Ｎｏ_13"/>
      <sheetName val="Raw_Data"/>
      <sheetName val="VCH-SLC"/>
      <sheetName val="Suppli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Sheet4"/>
      <sheetName val="all"/>
      <sheetName val="summary"/>
      <sheetName val="SND"/>
      <sheetName val="FR"/>
      <sheetName val="LTG-STG"/>
      <sheetName val="Control"/>
      <sheetName val="strom"/>
      <sheetName val="mis"/>
      <sheetName val="ugt"/>
      <sheetName val="sewer"/>
      <sheetName val="Road"/>
      <sheetName val="SR"/>
      <sheetName val="PRK"/>
      <sheetName val="haz"/>
      <sheetName val="inc"/>
      <sheetName val="uti"/>
      <sheetName val="bps"/>
      <sheetName val="cant"/>
      <sheetName val="Sheet1"/>
      <sheetName val="Sheet2"/>
      <sheetName val="Sheet3"/>
      <sheetName val="LTG_STG"/>
      <sheetName val="11-hsd"/>
      <sheetName val="13-septic"/>
      <sheetName val="7-ug"/>
      <sheetName val="2-utility"/>
      <sheetName val="18-misc"/>
      <sheetName val="5-pipe"/>
      <sheetName val="VARIABLE"/>
      <sheetName val="Civil 2"/>
      <sheetName val="Civil 3"/>
      <sheetName val="Site 1"/>
      <sheetName val="Site 2"/>
      <sheetName val="Site 3"/>
      <sheetName val="Site Faci"/>
      <sheetName val="Risk-Anal"/>
      <sheetName val="oresreqsum"/>
      <sheetName val="planing"/>
      <sheetName val="estimate"/>
      <sheetName val="Reinf. Ste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월별"/>
      <sheetName val="총괄"/>
      <sheetName val="Assumptions"/>
      <sheetName val="final abstract"/>
      <sheetName val="COMPLEXALL"/>
      <sheetName val="Assmpns"/>
      <sheetName val=" RAFT-PC1-PC266"/>
    </sheetNames>
    <sheetDataSet>
      <sheetData sheetId="0"/>
      <sheetData sheetId="1"/>
      <sheetData sheetId="2"/>
      <sheetData sheetId="3"/>
      <sheetData sheetId="4"/>
      <sheetData sheetId="5"/>
      <sheetData sheetId="6"/>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TTL"/>
      <sheetName val="기능공"/>
      <sheetName val="기능공 (3)"/>
      <sheetName val="연도별 자금"/>
      <sheetName val="월별자금"/>
      <sheetName val="기능공 (2)"/>
      <sheetName val="LOAD"/>
      <sheetName val="MOBIL"/>
      <sheetName val="SPT vs PHI"/>
      <sheetName val="Joints"/>
      <sheetName val="Attachment 1"/>
      <sheetName val="DB_ET200(R. A)"/>
      <sheetName val="Cash2"/>
      <sheetName val="Z"/>
      <sheetName val="공문"/>
      <sheetName val="1A-1 BLR_Material Cost"/>
      <sheetName val="Direct Labor cost"/>
      <sheetName val="목표세부명세"/>
      <sheetName val="breakdown"/>
      <sheetName val="BM"/>
      <sheetName val="Rate Analysis"/>
      <sheetName val="C3"/>
      <sheetName val="BQMPALOC"/>
      <sheetName val="ERECTION DAHEJ"/>
      <sheetName val="MTP"/>
      <sheetName val="mech"/>
      <sheetName val="공사내역"/>
      <sheetName val="BAG-2"/>
      <sheetName val="4.1 dismantle"/>
      <sheetName val="Material"/>
      <sheetName val="예가표"/>
      <sheetName val="PIPE"/>
      <sheetName val="VALVE"/>
      <sheetName val="FLANGE"/>
      <sheetName val="97 사업추정(WEKI)"/>
      <sheetName val="기능공_(3)"/>
      <sheetName val="연도별_자금"/>
      <sheetName val="기능공_(2)"/>
      <sheetName val="Attachment_1"/>
      <sheetName val="DB_ET200(R__A)"/>
      <sheetName val="SPT_vs_PHI"/>
      <sheetName val="1A-1_BLR_Material_Cost"/>
      <sheetName val="Direct_Labor_cost"/>
      <sheetName val="Rate_Analysis"/>
      <sheetName val="ERECTION_DAHEJ"/>
      <sheetName val="4_1_dismantle"/>
      <sheetName val="기능공_(3)1"/>
      <sheetName val="연도별_자금1"/>
      <sheetName val="기능공_(2)1"/>
      <sheetName val="Attachment_11"/>
      <sheetName val="DB_ET200(R__A)1"/>
      <sheetName val="SPT_vs_PHI1"/>
      <sheetName val="1A-1_BLR_Material_Cost1"/>
      <sheetName val="Direct_Labor_cost1"/>
      <sheetName val="Rate_Analysis1"/>
      <sheetName val="ERECTION_DAHEJ1"/>
      <sheetName val="4_1_dismantle1"/>
      <sheetName val="D-623D"/>
      <sheetName val="산근"/>
      <sheetName val="DRUM"/>
      <sheetName val="costing_CV"/>
      <sheetName val="Setting"/>
      <sheetName val="Assmpns"/>
      <sheetName val="MTO REV.2(ARMOR)"/>
      <sheetName val="2.2 띠장의 설계"/>
      <sheetName val="11-hsd"/>
      <sheetName val="13-septic"/>
      <sheetName val="7-ug"/>
      <sheetName val="2-utility"/>
      <sheetName val="18-misc"/>
      <sheetName val="5-pipe"/>
      <sheetName val="Unit-1"/>
      <sheetName val="Default"/>
      <sheetName val="Sheet1"/>
      <sheetName val="A7"/>
      <sheetName val="WIP"/>
      <sheetName val="Noname 1"/>
      <sheetName val="Noname 2"/>
      <sheetName val="Noname 3"/>
      <sheetName val="Noname 4"/>
      <sheetName val="Noname 5"/>
      <sheetName val="Noname 6"/>
      <sheetName val="Noname 7"/>
      <sheetName val="Noname 8"/>
      <sheetName val="Noname 9"/>
      <sheetName val="Noname 10"/>
      <sheetName val="Noname 11"/>
      <sheetName val="Noname 12"/>
      <sheetName val="Noname 13"/>
      <sheetName val="Noname 14"/>
      <sheetName val="Noname 15"/>
      <sheetName val="Noname 16"/>
      <sheetName val="Noname 17"/>
      <sheetName val="Noname 18"/>
      <sheetName val="Noname 19"/>
      <sheetName val="Noname 20"/>
      <sheetName val="3. Project 전망 원가"/>
      <sheetName val="COLUMN"/>
      <sheetName val="작성방법"/>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oresreqsum"/>
      <sheetName val="Assmpns"/>
      <sheetName val="T.G. DECK REINF.-12 TH RA"/>
    </sheetNames>
    <sheetDataSet>
      <sheetData sheetId="0"/>
      <sheetData sheetId="1"/>
      <sheetData sheetId="2"/>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Summary BOQ"/>
      <sheetName val="BOQ"/>
      <sheetName val="Summary Rates"/>
      <sheetName val="Basic Rates"/>
      <sheetName val="Material"/>
      <sheetName val="Excavation"/>
      <sheetName val="Tunnel Excavation"/>
      <sheetName val="Concreting"/>
      <sheetName val="Stone Masonry"/>
      <sheetName val="Brick work IC"/>
      <sheetName val="Steel Reinforcement"/>
      <sheetName val="Structural Steel"/>
      <sheetName val="Trash Racks"/>
      <sheetName val="Penstock"/>
      <sheetName val="Shotcrete"/>
      <sheetName val="SFRS"/>
      <sheetName val="Shotcrete with wiremesh"/>
      <sheetName val="Rockbol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SUMMARY"/>
      <sheetName val="Status"/>
      <sheetName val="P1"/>
      <sheetName val="P2"/>
      <sheetName val="P3"/>
      <sheetName val="P4"/>
      <sheetName val="P5"/>
      <sheetName val="P6"/>
      <sheetName val="P7"/>
      <sheetName val="P8"/>
      <sheetName val="P9"/>
      <sheetName val="P10"/>
      <sheetName val="P11"/>
      <sheetName val="P12"/>
      <sheetName val="P13"/>
      <sheetName val="P14"/>
      <sheetName val="P15"/>
      <sheetName val="Transport"/>
      <sheetName val="Civil 1"/>
      <sheetName val="Civil 2"/>
      <sheetName val="Civil 3"/>
      <sheetName val="Site 1"/>
      <sheetName val="Site 2"/>
      <sheetName val="Site 3"/>
      <sheetName val="Site Faci"/>
      <sheetName val="Engg-Exec-1"/>
      <sheetName val="Engg-Exec-2"/>
      <sheetName val="Site-Precom-1"/>
      <sheetName val="Site-Precom-2"/>
      <sheetName val="Site-Precom-Vendor"/>
      <sheetName val="Collab"/>
      <sheetName val="Cont"/>
      <sheetName val="Risk-Anal"/>
      <sheetName val="Risk-Table"/>
      <sheetName val="Risk-Graph"/>
      <sheetName val="Analysis1"/>
      <sheetName val="Analysis2"/>
      <sheetName val="Analysis3"/>
      <sheetName val="Totals-SMG"/>
      <sheetName val="Totals"/>
      <sheetName val="User"/>
      <sheetName val="Ranges"/>
      <sheetName val="For SMG"/>
      <sheetName val="calc"/>
      <sheetName val="steel"/>
      <sheetName val="pressure-parts"/>
      <sheetName val="Castings-Misc"/>
      <sheetName val="fabrn_shop"/>
      <sheetName val="constrn"/>
      <sheetName val="CONVN_FABRN_ONLY"/>
      <sheetName val="Fans"/>
      <sheetName val="Module1"/>
      <sheetName val="schedule1"/>
      <sheetName val="Assumptions"/>
      <sheetName va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Concreting"/>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OVER ALL"/>
      <sheetName val="A G PIPING"/>
      <sheetName val="factors"/>
      <sheetName val="A"/>
      <sheetName val="oresreqsum"/>
      <sheetName val="Civil 2"/>
      <sheetName val="Civil 3"/>
      <sheetName val="Site 1"/>
      <sheetName val="Site 2"/>
      <sheetName val="Site 3"/>
      <sheetName val="Site Faci"/>
      <sheetName val="Risk-Anal"/>
      <sheetName val="COMPLEXALL"/>
      <sheetName val="월별"/>
      <sheetName val="Cash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schedule1"/>
      <sheetName val="Civil 2"/>
      <sheetName val="Civil 3"/>
      <sheetName val="Site 1"/>
      <sheetName val="Site 2"/>
      <sheetName val="Site 3"/>
      <sheetName val="Site Faci"/>
      <sheetName val="Risk-Anal"/>
      <sheetName val="Factor -local"/>
      <sheetName val="Factor- cables"/>
      <sheetName val="appendix 2.5 final accounts"/>
      <sheetName val="A G PIPING"/>
      <sheetName val="OVER AL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Summary Rates"/>
      <sheetName val="Basic Rates"/>
      <sheetName val="Material"/>
      <sheetName val="Excavation"/>
      <sheetName val="Tunnel Excavation"/>
      <sheetName val="Concreting"/>
      <sheetName val="Stone Masonry"/>
      <sheetName val="Brick work IC"/>
      <sheetName val="Steel Reinforcement"/>
      <sheetName val="Structural Steel"/>
      <sheetName val="Trash Racks"/>
      <sheetName val="Penstock"/>
      <sheetName val="Shotcrete"/>
      <sheetName val="SFRS"/>
      <sheetName val="Shotcrete with wiremesh"/>
      <sheetName val="Rockbol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FS(16.11) "/>
      <sheetName val="PS(16.11)"/>
      <sheetName val="PS(elements)31.08"/>
      <sheetName val="precast(2-3 MT)"/>
      <sheetName val="erection(2-3 MT)"/>
      <sheetName val="precast(1T-2T)"/>
      <sheetName val="precast(0.5-1T)"/>
      <sheetName val="anchor sleeper"/>
      <sheetName val="exc.1.5m"/>
      <sheetName val="exc.3.0m "/>
      <sheetName val="exc.4.5m"/>
      <sheetName val="PCC(1.5.10)"/>
      <sheetName val="Shuttering"/>
      <sheetName val="P.C.C.M20"/>
      <sheetName val="precast(2T-3T)"/>
      <sheetName val="precast(Erec.)"/>
      <sheetName val="precast (M25)"/>
      <sheetName val="Reinforcement"/>
      <sheetName val="INSERT PL."/>
      <sheetName val="Bolt (3)"/>
      <sheetName val="rcc pipe(300dia)"/>
      <sheetName val="B.WORKS"/>
      <sheetName val="Dismantling"/>
      <sheetName val="rungs(22)"/>
      <sheetName val="sand.disposal.CI cover"/>
      <sheetName val="Part-I (2)"/>
      <sheetName val="Part-II (4)"/>
      <sheetName val="S.A.format"/>
      <sheetName val="RECOVERY (2)"/>
      <sheetName val="cost abstract (3)"/>
      <sheetName val="Reinf.4mula"/>
      <sheetName val="oresreqsum"/>
      <sheetName val="Assmpns"/>
      <sheetName val="FAC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Summary BOQ"/>
      <sheetName val="BOQ"/>
      <sheetName val="Summary Rates"/>
      <sheetName val="Basic Rates"/>
      <sheetName val="Material"/>
      <sheetName val="Excavation"/>
      <sheetName val="Tunnel Excavation"/>
      <sheetName val="Concreting"/>
      <sheetName val="Stone Masonry"/>
      <sheetName val="Brick work IC"/>
      <sheetName val="Steel Reinforcement"/>
      <sheetName val="Structural Steel"/>
      <sheetName val="Trash Racks"/>
      <sheetName val="Penstock"/>
      <sheetName val="Shotcrete"/>
      <sheetName val="SFRS"/>
      <sheetName val="Shotcrete with wiremesh"/>
      <sheetName val="Rockbol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ABS-Civil"/>
      <sheetName val="Abstract"/>
      <sheetName val="Rates"/>
      <sheetName val="A"/>
      <sheetName val="B"/>
      <sheetName val="Abs-C"/>
      <sheetName val="C"/>
      <sheetName val="H&amp;M for C"/>
      <sheetName val="Abs-J"/>
      <sheetName val="J"/>
      <sheetName val="H&amp;M for J"/>
      <sheetName val="K"/>
      <sheetName val="M"/>
      <sheetName val="O"/>
      <sheetName val="P"/>
      <sheetName val="Q"/>
      <sheetName val="R"/>
      <sheetName val="X"/>
      <sheetName val="Y"/>
      <sheetName val="V-R&amp;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DB_ET200(R. B)"/>
      <sheetName val="CABLE BOM(Rev. B)"/>
      <sheetName val="DB_ET200(R. A)"/>
      <sheetName val="CABLE BOM(Rev. A)"/>
      <sheetName val="#REF"/>
      <sheetName val="BLR 1"/>
      <sheetName val="GEN"/>
      <sheetName val="GAS"/>
      <sheetName val="DEAE"/>
      <sheetName val="BLR2"/>
      <sheetName val="BLR3"/>
      <sheetName val="BLR4"/>
      <sheetName val="BLR5"/>
      <sheetName val="DEM"/>
      <sheetName val="SAM"/>
      <sheetName val="CHEM"/>
      <sheetName val="COP"/>
      <sheetName val="ASME B 36.10 M"/>
      <sheetName val="OrderBM(Power)"/>
      <sheetName val="BM"/>
      <sheetName val="IT-BAT"/>
      <sheetName val="POWER"/>
      <sheetName val="steam table"/>
      <sheetName val="Testing"/>
      <sheetName val="eq_data"/>
      <sheetName val="八幡"/>
      <sheetName val="GM 000"/>
      <sheetName val="csdim"/>
      <sheetName val="cdsload"/>
      <sheetName val="chsload"/>
      <sheetName val="CLAMP"/>
      <sheetName val="cvsload"/>
      <sheetName val="pipe"/>
      <sheetName val="Cash2"/>
      <sheetName val="Z"/>
      <sheetName val="환산표"/>
      <sheetName val="DI-ESTI"/>
      <sheetName val="User"/>
      <sheetName val="Master Price 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SUMMARY"/>
      <sheetName val="Status"/>
      <sheetName val="P1"/>
      <sheetName val="P2"/>
      <sheetName val="P3"/>
      <sheetName val="P4"/>
      <sheetName val="P5"/>
      <sheetName val="P6"/>
      <sheetName val="P7"/>
      <sheetName val="P8"/>
      <sheetName val="P9"/>
      <sheetName val="P10"/>
      <sheetName val="P11"/>
      <sheetName val="P12"/>
      <sheetName val="P13"/>
      <sheetName val="P14"/>
      <sheetName val="P15"/>
      <sheetName val="Transport"/>
      <sheetName val="Civil 1"/>
      <sheetName val="Civil 2"/>
      <sheetName val="Civil 3"/>
      <sheetName val="Site 1"/>
      <sheetName val="Site 2"/>
      <sheetName val="Site 3"/>
      <sheetName val="Site Faci"/>
      <sheetName val="Engg-Exec-1"/>
      <sheetName val="Engg-Exec-2"/>
      <sheetName val="Site-Precom-1"/>
      <sheetName val="Site-Precom-2"/>
      <sheetName val="Site-Precom-Vendor"/>
      <sheetName val="Collab"/>
      <sheetName val="Cont"/>
      <sheetName val="Risk-Anal"/>
      <sheetName val="Risk-Table"/>
      <sheetName val="Risk-Graph"/>
      <sheetName val="Analysis1"/>
      <sheetName val="Analysis2"/>
      <sheetName val="Analysis3"/>
      <sheetName val="Totals-SMG"/>
      <sheetName val="Totals"/>
      <sheetName val="User"/>
      <sheetName val="Ranges"/>
      <sheetName val="For SMG"/>
      <sheetName val="calc"/>
      <sheetName val="steel"/>
      <sheetName val="pressure-parts"/>
      <sheetName val="Castings-Misc"/>
      <sheetName val="fabrn_shop"/>
      <sheetName val="constrn"/>
      <sheetName val="CONVN_FABRN_ONLY"/>
      <sheetName val="Fans"/>
      <sheetName val="Module1"/>
      <sheetName val="SS ENERGISE"/>
      <sheetName val="spool"/>
      <sheetName val="Level 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Assmpns"/>
      <sheetName val="Sheet3"/>
      <sheetName val="Oum"/>
      <sheetName val="inter cir"/>
      <sheetName val="P&amp;L"/>
      <sheetName val="Fund requirement"/>
      <sheetName val="Cash Flow"/>
      <sheetName val="Balance Sheet"/>
      <sheetName val="IRR"/>
      <sheetName val="Capex"/>
      <sheetName val="Opex"/>
      <sheetName val="BW charges"/>
      <sheetName val="BW chrgs Basis"/>
      <sheetName val="call centre"/>
      <sheetName val="Tax"/>
      <sheetName val="Billing &amp; GA"/>
      <sheetName val="Debt schedule"/>
      <sheetName val="TRAI Tariffs"/>
      <sheetName val="MCUs"/>
      <sheetName val="Working Capital"/>
      <sheetName val="Depn  SLM"/>
      <sheetName val="Depn WDV"/>
      <sheetName val="八幡"/>
      <sheetName val="A G PIPING"/>
      <sheetName val="OVER ALL"/>
      <sheetName val="oresreqsum"/>
      <sheetName val="Basic"/>
      <sheetName val="월별"/>
      <sheetName val="schedule1"/>
      <sheetName val="NLD - Assum"/>
      <sheetName val="Capex-fix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8"/>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pane xSplit="4" ySplit="4" topLeftCell="E50" activePane="bottomRight" state="frozen"/>
      <selection pane="topLeft" activeCell="A1" activeCellId="0" sqref="A1"/>
      <selection pane="topRight" activeCell="E1" activeCellId="0" sqref="E1"/>
      <selection pane="bottomLeft" activeCell="A50" activeCellId="0" sqref="A50"/>
      <selection pane="bottomRight" activeCell="B2" activeCellId="0" sqref="B2:H2"/>
    </sheetView>
  </sheetViews>
  <sheetFormatPr defaultColWidth="9.1015625" defaultRowHeight="15.05" zeroHeight="false" outlineLevelRow="0" outlineLevelCol="0"/>
  <cols>
    <col collapsed="false" customWidth="false" hidden="true" outlineLevel="0" max="1" min="1" style="1" width="9.1"/>
    <col collapsed="false" customWidth="false" hidden="false" outlineLevel="0" max="2" min="2" style="1" width="9.1"/>
    <col collapsed="false" customWidth="true" hidden="false" outlineLevel="0" max="3" min="3" style="2" width="71.66"/>
    <col collapsed="false" customWidth="true" hidden="false" outlineLevel="0" max="4" min="4" style="1" width="8.55"/>
    <col collapsed="false" customWidth="true" hidden="false" outlineLevel="0" max="5" min="5" style="3" width="12.1"/>
    <col collapsed="false" customWidth="true" hidden="false" outlineLevel="0" max="6" min="6" style="3" width="10.66"/>
    <col collapsed="false" customWidth="true" hidden="false" outlineLevel="0" max="7" min="7" style="3" width="15.55"/>
    <col collapsed="false" customWidth="true" hidden="false" outlineLevel="0" max="8" min="8" style="4" width="18.87"/>
    <col collapsed="false" customWidth="false" hidden="false" outlineLevel="0" max="257" min="9" style="2" width="9.1"/>
  </cols>
  <sheetData>
    <row r="1" customFormat="false" ht="15.05" hidden="false" customHeight="true" outlineLevel="0" collapsed="false">
      <c r="B1" s="5" t="s">
        <v>0</v>
      </c>
      <c r="C1" s="5"/>
      <c r="D1" s="5"/>
      <c r="E1" s="5"/>
      <c r="F1" s="5"/>
      <c r="G1" s="5"/>
      <c r="H1" s="5"/>
    </row>
    <row r="2" customFormat="false" ht="25.55" hidden="false" customHeight="true" outlineLevel="0" collapsed="false">
      <c r="B2" s="6" t="s">
        <v>1</v>
      </c>
      <c r="C2" s="6"/>
      <c r="D2" s="6"/>
      <c r="E2" s="6"/>
      <c r="F2" s="6"/>
      <c r="G2" s="6"/>
      <c r="H2" s="6"/>
    </row>
    <row r="3" customFormat="false" ht="15.05" hidden="false" customHeight="false" outlineLevel="0" collapsed="false">
      <c r="B3" s="7" t="s">
        <v>2</v>
      </c>
      <c r="C3" s="7"/>
      <c r="D3" s="7"/>
      <c r="E3" s="7"/>
      <c r="F3" s="7"/>
      <c r="G3" s="7"/>
      <c r="H3" s="7"/>
    </row>
    <row r="4" customFormat="false" ht="26.2" hidden="false" customHeight="true" outlineLevel="0" collapsed="false">
      <c r="A4" s="8"/>
      <c r="B4" s="9" t="s">
        <v>3</v>
      </c>
      <c r="C4" s="9" t="s">
        <v>4</v>
      </c>
      <c r="D4" s="9" t="s">
        <v>5</v>
      </c>
      <c r="E4" s="9" t="s">
        <v>6</v>
      </c>
      <c r="F4" s="9" t="s">
        <v>7</v>
      </c>
      <c r="G4" s="9" t="s">
        <v>8</v>
      </c>
      <c r="H4" s="10" t="s">
        <v>9</v>
      </c>
    </row>
    <row r="5" s="16" customFormat="true" ht="105.4" hidden="false" customHeight="false" outlineLevel="0" collapsed="false">
      <c r="A5" s="11"/>
      <c r="B5" s="12" t="s">
        <v>10</v>
      </c>
      <c r="C5" s="13" t="s">
        <v>11</v>
      </c>
      <c r="D5" s="14" t="s">
        <v>12</v>
      </c>
      <c r="E5" s="14" t="n">
        <v>60</v>
      </c>
      <c r="F5" s="14" t="n">
        <f aca="false">G5/E5</f>
        <v>0</v>
      </c>
      <c r="G5" s="14" t="n">
        <f aca="false">H5*G$75/100</f>
        <v>0</v>
      </c>
      <c r="H5" s="15" t="n">
        <v>0.179025548474511</v>
      </c>
    </row>
    <row r="6" s="16" customFormat="true" ht="293.25" hidden="false" customHeight="true" outlineLevel="0" collapsed="false">
      <c r="A6" s="11"/>
      <c r="B6" s="12" t="s">
        <v>13</v>
      </c>
      <c r="C6" s="13" t="s">
        <v>14</v>
      </c>
      <c r="D6" s="14" t="s">
        <v>15</v>
      </c>
      <c r="E6" s="14" t="n">
        <v>50</v>
      </c>
      <c r="F6" s="14" t="n">
        <f aca="false">G6/E6</f>
        <v>0</v>
      </c>
      <c r="G6" s="14" t="n">
        <f aca="false">H6*G$75/100</f>
        <v>0</v>
      </c>
      <c r="H6" s="15" t="n">
        <v>0.15133647849593</v>
      </c>
    </row>
    <row r="7" s="16" customFormat="true" ht="78.75" hidden="false" customHeight="true" outlineLevel="0" collapsed="false">
      <c r="A7" s="11"/>
      <c r="B7" s="17" t="n">
        <v>1</v>
      </c>
      <c r="C7" s="13" t="s">
        <v>16</v>
      </c>
      <c r="D7" s="18"/>
      <c r="E7" s="18" t="n">
        <v>0</v>
      </c>
      <c r="F7" s="14"/>
      <c r="G7" s="14" t="n">
        <f aca="false">H7*G$75/100</f>
        <v>0</v>
      </c>
      <c r="H7" s="15"/>
    </row>
    <row r="8" s="16" customFormat="true" ht="24.9" hidden="false" customHeight="true" outlineLevel="0" collapsed="false">
      <c r="A8" s="11" t="n">
        <v>2601</v>
      </c>
      <c r="B8" s="17" t="s">
        <v>17</v>
      </c>
      <c r="C8" s="13" t="s">
        <v>18</v>
      </c>
      <c r="D8" s="18" t="s">
        <v>19</v>
      </c>
      <c r="E8" s="19" t="n">
        <v>25</v>
      </c>
      <c r="F8" s="14" t="n">
        <f aca="false">G8/E8</f>
        <v>0</v>
      </c>
      <c r="G8" s="14" t="n">
        <f aca="false">H8*G$75/100</f>
        <v>0</v>
      </c>
      <c r="H8" s="15" t="n">
        <v>0.00135158345634072</v>
      </c>
    </row>
    <row r="9" s="16" customFormat="true" ht="126.85" hidden="false" customHeight="true" outlineLevel="0" collapsed="false">
      <c r="A9" s="11" t="n">
        <v>2602</v>
      </c>
      <c r="B9" s="17" t="n">
        <v>2</v>
      </c>
      <c r="C9" s="13" t="s">
        <v>20</v>
      </c>
      <c r="D9" s="18" t="s">
        <v>21</v>
      </c>
      <c r="E9" s="19" t="n">
        <v>1038185</v>
      </c>
      <c r="F9" s="14" t="n">
        <f aca="false">G9/E9</f>
        <v>0</v>
      </c>
      <c r="G9" s="14" t="n">
        <f aca="false">H9*G$75/100</f>
        <v>0</v>
      </c>
      <c r="H9" s="15" t="n">
        <v>2.54575093590004</v>
      </c>
    </row>
    <row r="10" s="16" customFormat="true" ht="105.4" hidden="false" customHeight="false" outlineLevel="0" collapsed="false">
      <c r="A10" s="11" t="n">
        <v>2603</v>
      </c>
      <c r="B10" s="17" t="n">
        <v>3</v>
      </c>
      <c r="C10" s="13" t="s">
        <v>22</v>
      </c>
      <c r="D10" s="18" t="s">
        <v>23</v>
      </c>
      <c r="E10" s="19" t="n">
        <v>1432251.9727738</v>
      </c>
      <c r="F10" s="14" t="n">
        <f aca="false">G10/E10</f>
        <v>0</v>
      </c>
      <c r="G10" s="14" t="n">
        <f aca="false">H10*G$75/100</f>
        <v>0</v>
      </c>
      <c r="H10" s="15" t="n">
        <v>14.0481968055157</v>
      </c>
    </row>
    <row r="11" s="16" customFormat="true" ht="120.45" hidden="false" customHeight="false" outlineLevel="0" collapsed="false">
      <c r="A11" s="11" t="n">
        <v>2608</v>
      </c>
      <c r="B11" s="17" t="n">
        <v>8</v>
      </c>
      <c r="C11" s="13" t="s">
        <v>24</v>
      </c>
      <c r="D11" s="18" t="s">
        <v>23</v>
      </c>
      <c r="E11" s="19" t="n">
        <v>1432251.9727738</v>
      </c>
      <c r="F11" s="14" t="n">
        <f aca="false">G11/E11</f>
        <v>0</v>
      </c>
      <c r="G11" s="14" t="n">
        <f aca="false">H11*G$75/100</f>
        <v>0</v>
      </c>
      <c r="H11" s="15" t="n">
        <v>6.85685796459692</v>
      </c>
    </row>
    <row r="12" s="16" customFormat="true" ht="135.5" hidden="false" customHeight="false" outlineLevel="0" collapsed="false">
      <c r="A12" s="11" t="s">
        <v>25</v>
      </c>
      <c r="B12" s="17" t="s">
        <v>26</v>
      </c>
      <c r="C12" s="13" t="s">
        <v>27</v>
      </c>
      <c r="D12" s="18" t="s">
        <v>23</v>
      </c>
      <c r="E12" s="19" t="n">
        <v>163599.807748639</v>
      </c>
      <c r="F12" s="14" t="n">
        <f aca="false">G12/E12</f>
        <v>0</v>
      </c>
      <c r="G12" s="14" t="n">
        <f aca="false">H12*G$75/100</f>
        <v>0</v>
      </c>
      <c r="H12" s="15" t="n">
        <v>2.00582922932408</v>
      </c>
    </row>
    <row r="13" s="16" customFormat="true" ht="30.15" hidden="false" customHeight="false" outlineLevel="0" collapsed="false">
      <c r="A13" s="11" t="n">
        <v>2610</v>
      </c>
      <c r="B13" s="17" t="n">
        <v>10</v>
      </c>
      <c r="C13" s="13" t="s">
        <v>28</v>
      </c>
      <c r="D13" s="18"/>
      <c r="E13" s="18" t="n">
        <v>0</v>
      </c>
      <c r="F13" s="14"/>
      <c r="G13" s="14" t="n">
        <f aca="false">H13*G$75/100</f>
        <v>0</v>
      </c>
      <c r="H13" s="15" t="n">
        <v>0</v>
      </c>
    </row>
    <row r="14" s="16" customFormat="true" ht="15.05" hidden="false" customHeight="false" outlineLevel="0" collapsed="false">
      <c r="A14" s="11" t="n">
        <v>2610</v>
      </c>
      <c r="B14" s="17" t="s">
        <v>17</v>
      </c>
      <c r="C14" s="13" t="s">
        <v>29</v>
      </c>
      <c r="D14" s="18"/>
      <c r="E14" s="18" t="n">
        <v>0</v>
      </c>
      <c r="F14" s="14"/>
      <c r="G14" s="14" t="n">
        <f aca="false">H14*G$75/100</f>
        <v>0</v>
      </c>
      <c r="H14" s="15" t="n">
        <v>0</v>
      </c>
    </row>
    <row r="15" s="16" customFormat="true" ht="15.05" hidden="false" customHeight="false" outlineLevel="0" collapsed="false">
      <c r="A15" s="11" t="n">
        <v>2610</v>
      </c>
      <c r="B15" s="17" t="s">
        <v>30</v>
      </c>
      <c r="C15" s="13" t="s">
        <v>31</v>
      </c>
      <c r="D15" s="18" t="s">
        <v>23</v>
      </c>
      <c r="E15" s="19" t="n">
        <v>311455.5</v>
      </c>
      <c r="F15" s="14" t="n">
        <f aca="false">G15/E15</f>
        <v>0</v>
      </c>
      <c r="G15" s="14" t="n">
        <f aca="false">H15*G$75/100</f>
        <v>0</v>
      </c>
      <c r="H15" s="15" t="n">
        <v>0.327310834615719</v>
      </c>
    </row>
    <row r="16" s="16" customFormat="true" ht="137.95" hidden="false" customHeight="true" outlineLevel="0" collapsed="false">
      <c r="A16" s="11" t="s">
        <v>32</v>
      </c>
      <c r="B16" s="17" t="n">
        <v>12</v>
      </c>
      <c r="C16" s="13" t="s">
        <v>33</v>
      </c>
      <c r="D16" s="18" t="s">
        <v>23</v>
      </c>
      <c r="E16" s="19" t="n">
        <v>18913.4762789424</v>
      </c>
      <c r="F16" s="14" t="n">
        <f aca="false">G16/E16</f>
        <v>0</v>
      </c>
      <c r="G16" s="14" t="n">
        <f aca="false">H16*G$75/100</f>
        <v>0</v>
      </c>
      <c r="H16" s="15" t="n">
        <v>5.92976546909483</v>
      </c>
    </row>
    <row r="17" s="16" customFormat="true" ht="120.45" hidden="false" customHeight="false" outlineLevel="0" collapsed="false">
      <c r="A17" s="11"/>
      <c r="B17" s="17" t="n">
        <v>14</v>
      </c>
      <c r="C17" s="13" t="s">
        <v>34</v>
      </c>
      <c r="D17" s="18" t="s">
        <v>23</v>
      </c>
      <c r="E17" s="19" t="n">
        <v>395.2764</v>
      </c>
      <c r="F17" s="14" t="n">
        <f aca="false">G17/E17</f>
        <v>0</v>
      </c>
      <c r="G17" s="14" t="n">
        <f aca="false">H17*G$75/100</f>
        <v>0</v>
      </c>
      <c r="H17" s="15" t="n">
        <v>0.158959283267653</v>
      </c>
    </row>
    <row r="18" s="16" customFormat="true" ht="204.75" hidden="false" customHeight="true" outlineLevel="0" collapsed="false">
      <c r="A18" s="11"/>
      <c r="B18" s="17" t="n">
        <v>15</v>
      </c>
      <c r="C18" s="13" t="s">
        <v>35</v>
      </c>
      <c r="D18" s="18"/>
      <c r="E18" s="19" t="n">
        <v>0</v>
      </c>
      <c r="F18" s="14"/>
      <c r="G18" s="14" t="n">
        <f aca="false">H18*G$75/100</f>
        <v>0</v>
      </c>
      <c r="H18" s="15" t="n">
        <v>0</v>
      </c>
    </row>
    <row r="19" s="16" customFormat="true" ht="15.05" hidden="false" customHeight="false" outlineLevel="0" collapsed="false">
      <c r="A19" s="11"/>
      <c r="B19" s="17" t="s">
        <v>17</v>
      </c>
      <c r="C19" s="13" t="s">
        <v>36</v>
      </c>
      <c r="D19" s="18" t="s">
        <v>23</v>
      </c>
      <c r="E19" s="19" t="n">
        <v>1582.1056</v>
      </c>
      <c r="F19" s="14" t="n">
        <f aca="false">G19/E19</f>
        <v>0</v>
      </c>
      <c r="G19" s="14" t="n">
        <f aca="false">H19*G$75/100</f>
        <v>0</v>
      </c>
      <c r="H19" s="15" t="n">
        <v>0.693508204994438</v>
      </c>
    </row>
    <row r="20" s="16" customFormat="true" ht="60.25" hidden="false" customHeight="false" outlineLevel="0" collapsed="false">
      <c r="A20" s="11" t="n">
        <v>2616</v>
      </c>
      <c r="B20" s="17" t="n">
        <v>16</v>
      </c>
      <c r="C20" s="13" t="s">
        <v>37</v>
      </c>
      <c r="D20" s="18" t="s">
        <v>21</v>
      </c>
      <c r="E20" s="19" t="n">
        <v>11980.8</v>
      </c>
      <c r="F20" s="14" t="n">
        <f aca="false">G20/E20</f>
        <v>0</v>
      </c>
      <c r="G20" s="14" t="n">
        <f aca="false">H20*G$75/100</f>
        <v>0</v>
      </c>
      <c r="H20" s="15" t="n">
        <v>0.872955841901131</v>
      </c>
    </row>
    <row r="21" s="16" customFormat="true" ht="90.35" hidden="false" customHeight="false" outlineLevel="0" collapsed="false">
      <c r="A21" s="11"/>
      <c r="B21" s="17" t="s">
        <v>38</v>
      </c>
      <c r="C21" s="13" t="s">
        <v>39</v>
      </c>
      <c r="D21" s="18" t="s">
        <v>15</v>
      </c>
      <c r="E21" s="19" t="n">
        <v>158.71056</v>
      </c>
      <c r="F21" s="14" t="n">
        <f aca="false">G21/E21</f>
        <v>0</v>
      </c>
      <c r="G21" s="14" t="n">
        <f aca="false">H21*G$75/100</f>
        <v>0</v>
      </c>
      <c r="H21" s="15" t="n">
        <v>0.194588419528899</v>
      </c>
    </row>
    <row r="22" s="16" customFormat="true" ht="15.75" hidden="false" customHeight="false" outlineLevel="0" collapsed="false">
      <c r="A22" s="11"/>
      <c r="B22" s="17"/>
      <c r="C22" s="20" t="s">
        <v>40</v>
      </c>
      <c r="D22" s="18"/>
      <c r="E22" s="18" t="n">
        <v>0</v>
      </c>
      <c r="F22" s="14"/>
      <c r="G22" s="14" t="n">
        <f aca="false">H22*G$75/100</f>
        <v>0</v>
      </c>
      <c r="H22" s="15" t="n">
        <v>0</v>
      </c>
    </row>
    <row r="23" s="16" customFormat="true" ht="90.35" hidden="false" customHeight="false" outlineLevel="0" collapsed="false">
      <c r="A23" s="11"/>
      <c r="B23" s="17" t="n">
        <v>1</v>
      </c>
      <c r="C23" s="13" t="s">
        <v>41</v>
      </c>
      <c r="D23" s="18" t="s">
        <v>42</v>
      </c>
      <c r="E23" s="19" t="n">
        <v>87662</v>
      </c>
      <c r="F23" s="14" t="n">
        <f aca="false">G23/E23</f>
        <v>0</v>
      </c>
      <c r="G23" s="14" t="n">
        <f aca="false">H23*G$75/100</f>
        <v>0</v>
      </c>
      <c r="H23" s="15" t="n">
        <v>0.214957467640998</v>
      </c>
    </row>
    <row r="24" s="16" customFormat="true" ht="135.5" hidden="false" customHeight="false" outlineLevel="0" collapsed="false">
      <c r="A24" s="11"/>
      <c r="B24" s="17" t="n">
        <v>2</v>
      </c>
      <c r="C24" s="13" t="s">
        <v>43</v>
      </c>
      <c r="D24" s="18" t="s">
        <v>23</v>
      </c>
      <c r="E24" s="19" t="n">
        <v>1038110</v>
      </c>
      <c r="F24" s="14" t="n">
        <f aca="false">G24/E24</f>
        <v>0</v>
      </c>
      <c r="G24" s="14" t="n">
        <f aca="false">H24*G$75/100</f>
        <v>0</v>
      </c>
      <c r="H24" s="15" t="n">
        <v>10.182268108544</v>
      </c>
    </row>
    <row r="25" s="16" customFormat="true" ht="150.55" hidden="false" customHeight="false" outlineLevel="0" collapsed="false">
      <c r="A25" s="11"/>
      <c r="B25" s="17" t="n">
        <v>3</v>
      </c>
      <c r="C25" s="13" t="s">
        <v>44</v>
      </c>
      <c r="D25" s="18" t="s">
        <v>23</v>
      </c>
      <c r="E25" s="19" t="n">
        <v>31889</v>
      </c>
      <c r="F25" s="14" t="n">
        <f aca="false">G25/E25</f>
        <v>0</v>
      </c>
      <c r="G25" s="14" t="n">
        <f aca="false">H25*G$75/100</f>
        <v>0</v>
      </c>
      <c r="H25" s="15" t="n">
        <v>0.56226327176904</v>
      </c>
    </row>
    <row r="26" s="16" customFormat="true" ht="120.45" hidden="false" customHeight="false" outlineLevel="0" collapsed="false">
      <c r="A26" s="11"/>
      <c r="B26" s="17" t="s">
        <v>45</v>
      </c>
      <c r="C26" s="13" t="s">
        <v>46</v>
      </c>
      <c r="D26" s="18" t="s">
        <v>23</v>
      </c>
      <c r="E26" s="19" t="n">
        <v>24271</v>
      </c>
      <c r="F26" s="14" t="n">
        <f aca="false">G26/E26</f>
        <v>0</v>
      </c>
      <c r="G26" s="14" t="n">
        <f aca="false">H26*G$75/100</f>
        <v>0</v>
      </c>
      <c r="H26" s="15" t="n">
        <v>0.81621021475832</v>
      </c>
    </row>
    <row r="27" s="16" customFormat="true" ht="135.5" hidden="false" customHeight="false" outlineLevel="0" collapsed="false">
      <c r="A27" s="11"/>
      <c r="B27" s="17" t="s">
        <v>47</v>
      </c>
      <c r="C27" s="13" t="s">
        <v>48</v>
      </c>
      <c r="D27" s="18" t="s">
        <v>23</v>
      </c>
      <c r="E27" s="19" t="n">
        <v>335927</v>
      </c>
      <c r="F27" s="14" t="n">
        <f aca="false">G27/E27</f>
        <v>0</v>
      </c>
      <c r="G27" s="14" t="n">
        <f aca="false">H27*G$75/100</f>
        <v>0</v>
      </c>
      <c r="H27" s="15" t="n">
        <v>3.76563318106819</v>
      </c>
    </row>
    <row r="28" s="16" customFormat="true" ht="30.15" hidden="false" customHeight="false" outlineLevel="0" collapsed="false">
      <c r="A28" s="11"/>
      <c r="B28" s="17" t="s">
        <v>49</v>
      </c>
      <c r="C28" s="13" t="s">
        <v>50</v>
      </c>
      <c r="D28" s="18"/>
      <c r="E28" s="18" t="n">
        <v>0</v>
      </c>
      <c r="F28" s="14"/>
      <c r="G28" s="14" t="n">
        <f aca="false">H28*G$75/100</f>
        <v>0</v>
      </c>
      <c r="H28" s="15" t="n">
        <v>0</v>
      </c>
    </row>
    <row r="29" s="16" customFormat="true" ht="45.2" hidden="false" customHeight="false" outlineLevel="0" collapsed="false">
      <c r="A29" s="11"/>
      <c r="B29" s="17" t="s">
        <v>17</v>
      </c>
      <c r="C29" s="13" t="s">
        <v>51</v>
      </c>
      <c r="D29" s="18" t="s">
        <v>23</v>
      </c>
      <c r="E29" s="19" t="n">
        <v>26300</v>
      </c>
      <c r="F29" s="14" t="n">
        <f aca="false">G29/E29</f>
        <v>0</v>
      </c>
      <c r="G29" s="14" t="n">
        <f aca="false">H29*G$75/100</f>
        <v>0</v>
      </c>
      <c r="H29" s="15" t="n">
        <v>0.027638859966812</v>
      </c>
    </row>
    <row r="30" s="16" customFormat="true" ht="30.15" hidden="false" customHeight="false" outlineLevel="0" collapsed="false">
      <c r="A30" s="11"/>
      <c r="B30" s="17" t="s">
        <v>30</v>
      </c>
      <c r="C30" s="13" t="s">
        <v>52</v>
      </c>
      <c r="D30" s="18" t="s">
        <v>23</v>
      </c>
      <c r="E30" s="19" t="n">
        <v>24271</v>
      </c>
      <c r="F30" s="14" t="n">
        <f aca="false">G30/E30</f>
        <v>0</v>
      </c>
      <c r="G30" s="14" t="n">
        <f aca="false">H30*G$75/100</f>
        <v>0</v>
      </c>
      <c r="H30" s="15" t="n">
        <v>0.0255065692111975</v>
      </c>
    </row>
    <row r="31" s="16" customFormat="true" ht="15.05" hidden="false" customHeight="false" outlineLevel="0" collapsed="false">
      <c r="A31" s="11"/>
      <c r="B31" s="17" t="s">
        <v>53</v>
      </c>
      <c r="C31" s="13" t="s">
        <v>54</v>
      </c>
      <c r="D31" s="18" t="s">
        <v>23</v>
      </c>
      <c r="E31" s="19" t="n">
        <v>734073</v>
      </c>
      <c r="F31" s="14" t="n">
        <f aca="false">G31/E31</f>
        <v>0</v>
      </c>
      <c r="G31" s="14" t="n">
        <f aca="false">H31*G$75/100</f>
        <v>0</v>
      </c>
      <c r="H31" s="15" t="n">
        <v>0.771442617962646</v>
      </c>
    </row>
    <row r="32" s="16" customFormat="true" ht="150.55" hidden="false" customHeight="false" outlineLevel="0" collapsed="false">
      <c r="A32" s="11"/>
      <c r="B32" s="17" t="n">
        <v>7</v>
      </c>
      <c r="C32" s="13" t="s">
        <v>55</v>
      </c>
      <c r="D32" s="18" t="s">
        <v>23</v>
      </c>
      <c r="E32" s="19" t="n">
        <v>19814</v>
      </c>
      <c r="F32" s="14" t="n">
        <f aca="false">G32/E32</f>
        <v>0</v>
      </c>
      <c r="G32" s="14" t="n">
        <f aca="false">H32*G$75/100</f>
        <v>0</v>
      </c>
      <c r="H32" s="15" t="n">
        <v>0.726480019493357</v>
      </c>
    </row>
    <row r="33" s="16" customFormat="true" ht="135.5" hidden="false" customHeight="false" outlineLevel="0" collapsed="false">
      <c r="A33" s="11"/>
      <c r="B33" s="17" t="n">
        <v>8</v>
      </c>
      <c r="C33" s="13" t="s">
        <v>56</v>
      </c>
      <c r="D33" s="18" t="s">
        <v>23</v>
      </c>
      <c r="E33" s="19" t="n">
        <v>92293</v>
      </c>
      <c r="F33" s="14" t="n">
        <f aca="false">G33/E33</f>
        <v>0</v>
      </c>
      <c r="G33" s="14" t="n">
        <f aca="false">H33*G$75/100</f>
        <v>0</v>
      </c>
      <c r="H33" s="15" t="n">
        <v>9.8392366943946</v>
      </c>
    </row>
    <row r="34" s="16" customFormat="true" ht="120.45" hidden="false" customHeight="false" outlineLevel="0" collapsed="false">
      <c r="A34" s="11"/>
      <c r="B34" s="17" t="n">
        <v>9</v>
      </c>
      <c r="C34" s="13" t="s">
        <v>57</v>
      </c>
      <c r="D34" s="18" t="s">
        <v>23</v>
      </c>
      <c r="E34" s="19" t="n">
        <v>28458</v>
      </c>
      <c r="F34" s="14" t="n">
        <f aca="false">G34/E34</f>
        <v>0</v>
      </c>
      <c r="G34" s="14" t="n">
        <f aca="false">H34*G$75/100</f>
        <v>0</v>
      </c>
      <c r="H34" s="15" t="n">
        <v>4.26669173293294</v>
      </c>
    </row>
    <row r="35" s="16" customFormat="true" ht="135.5" hidden="false" customHeight="false" outlineLevel="0" collapsed="false">
      <c r="A35" s="11"/>
      <c r="B35" s="17" t="s">
        <v>58</v>
      </c>
      <c r="C35" s="13" t="s">
        <v>59</v>
      </c>
      <c r="D35" s="18" t="s">
        <v>23</v>
      </c>
      <c r="E35" s="19" t="n">
        <v>1497</v>
      </c>
      <c r="F35" s="14" t="n">
        <f aca="false">G35/E35</f>
        <v>0</v>
      </c>
      <c r="G35" s="14" t="n">
        <f aca="false">H35*G$75/100</f>
        <v>0</v>
      </c>
      <c r="H35" s="15" t="n">
        <v>0.381939969641503</v>
      </c>
    </row>
    <row r="36" s="16" customFormat="true" ht="195.75" hidden="false" customHeight="false" outlineLevel="0" collapsed="false">
      <c r="A36" s="11"/>
      <c r="B36" s="17" t="n">
        <v>11</v>
      </c>
      <c r="C36" s="13" t="s">
        <v>60</v>
      </c>
      <c r="D36" s="18" t="s">
        <v>21</v>
      </c>
      <c r="E36" s="19" t="n">
        <v>307644</v>
      </c>
      <c r="F36" s="14" t="n">
        <f aca="false">G36/E36</f>
        <v>0</v>
      </c>
      <c r="G36" s="14" t="n">
        <f aca="false">H36*G$75/100</f>
        <v>0</v>
      </c>
      <c r="H36" s="15" t="n">
        <v>4.22093032820665</v>
      </c>
    </row>
    <row r="37" s="16" customFormat="true" ht="195.75" hidden="false" customHeight="false" outlineLevel="0" collapsed="false">
      <c r="A37" s="11"/>
      <c r="B37" s="17" t="s">
        <v>61</v>
      </c>
      <c r="C37" s="13" t="s">
        <v>62</v>
      </c>
      <c r="D37" s="18" t="s">
        <v>21</v>
      </c>
      <c r="E37" s="19" t="n">
        <v>307644</v>
      </c>
      <c r="F37" s="14" t="n">
        <f aca="false">G37/E37</f>
        <v>0</v>
      </c>
      <c r="G37" s="14" t="n">
        <f aca="false">H37*G$75/100</f>
        <v>0</v>
      </c>
      <c r="H37" s="15" t="n">
        <v>15.5707425596696</v>
      </c>
    </row>
    <row r="38" s="16" customFormat="true" ht="105.4" hidden="false" customHeight="false" outlineLevel="0" collapsed="false">
      <c r="A38" s="11"/>
      <c r="B38" s="17" t="n">
        <v>13</v>
      </c>
      <c r="C38" s="13" t="s">
        <v>63</v>
      </c>
      <c r="D38" s="18" t="s">
        <v>23</v>
      </c>
      <c r="E38" s="19" t="n">
        <v>11905</v>
      </c>
      <c r="F38" s="14" t="n">
        <f aca="false">G38/E38</f>
        <v>0</v>
      </c>
      <c r="G38" s="14" t="n">
        <f aca="false">H38*G$75/100</f>
        <v>0</v>
      </c>
      <c r="H38" s="15" t="n">
        <v>3.27511499511591</v>
      </c>
    </row>
    <row r="39" s="16" customFormat="true" ht="105.4" hidden="false" customHeight="false" outlineLevel="0" collapsed="false">
      <c r="A39" s="11"/>
      <c r="B39" s="17" t="n">
        <v>14</v>
      </c>
      <c r="C39" s="13" t="s">
        <v>64</v>
      </c>
      <c r="D39" s="18" t="s">
        <v>23</v>
      </c>
      <c r="E39" s="19" t="n">
        <v>5700</v>
      </c>
      <c r="F39" s="14" t="n">
        <f aca="false">G39/E39</f>
        <v>0</v>
      </c>
      <c r="G39" s="14" t="n">
        <f aca="false">H39*G$75/100</f>
        <v>0</v>
      </c>
      <c r="H39" s="15" t="n">
        <v>1.56809369778754</v>
      </c>
    </row>
    <row r="40" s="16" customFormat="true" ht="45.2" hidden="false" customHeight="false" outlineLevel="0" collapsed="false">
      <c r="A40" s="11"/>
      <c r="B40" s="17" t="n">
        <v>15</v>
      </c>
      <c r="C40" s="13" t="s">
        <v>65</v>
      </c>
      <c r="D40" s="18" t="s">
        <v>21</v>
      </c>
      <c r="E40" s="19" t="n">
        <v>6965</v>
      </c>
      <c r="F40" s="14" t="n">
        <f aca="false">G40/E40</f>
        <v>0</v>
      </c>
      <c r="G40" s="14" t="n">
        <f aca="false">H40*G$75/100</f>
        <v>0</v>
      </c>
      <c r="H40" s="15" t="n">
        <v>0.0413718294776264</v>
      </c>
    </row>
    <row r="41" s="16" customFormat="true" ht="105.4" hidden="false" customHeight="false" outlineLevel="0" collapsed="false">
      <c r="A41" s="11"/>
      <c r="B41" s="17" t="n">
        <v>16</v>
      </c>
      <c r="C41" s="13" t="s">
        <v>66</v>
      </c>
      <c r="D41" s="18" t="s">
        <v>67</v>
      </c>
      <c r="E41" s="19" t="n">
        <v>100</v>
      </c>
      <c r="F41" s="14" t="n">
        <f aca="false">G41/E41</f>
        <v>0</v>
      </c>
      <c r="G41" s="14" t="n">
        <f aca="false">H41*G$75/100</f>
        <v>0</v>
      </c>
      <c r="H41" s="15" t="n">
        <v>0.0653781060220449</v>
      </c>
    </row>
    <row r="42" s="16" customFormat="true" ht="45.2" hidden="false" customHeight="false" outlineLevel="0" collapsed="false">
      <c r="A42" s="11"/>
      <c r="B42" s="17" t="n">
        <v>17</v>
      </c>
      <c r="C42" s="13" t="s">
        <v>68</v>
      </c>
      <c r="D42" s="18" t="s">
        <v>19</v>
      </c>
      <c r="E42" s="19" t="n">
        <v>1400</v>
      </c>
      <c r="F42" s="14" t="n">
        <f aca="false">G42/E42</f>
        <v>0</v>
      </c>
      <c r="G42" s="14" t="n">
        <f aca="false">H42*G$75/100</f>
        <v>0</v>
      </c>
      <c r="H42" s="15" t="n">
        <v>0.0281115580357501</v>
      </c>
    </row>
    <row r="43" s="16" customFormat="true" ht="135.5" hidden="false" customHeight="false" outlineLevel="0" collapsed="false">
      <c r="A43" s="11"/>
      <c r="B43" s="17" t="n">
        <v>18</v>
      </c>
      <c r="C43" s="13" t="s">
        <v>69</v>
      </c>
      <c r="D43" s="18" t="s">
        <v>23</v>
      </c>
      <c r="E43" s="19" t="n">
        <v>2252</v>
      </c>
      <c r="F43" s="14" t="n">
        <f aca="false">G43/E43</f>
        <v>0</v>
      </c>
      <c r="G43" s="14" t="n">
        <f aca="false">H43*G$75/100</f>
        <v>0</v>
      </c>
      <c r="H43" s="15" t="n">
        <v>0.995567849915322</v>
      </c>
    </row>
    <row r="44" s="16" customFormat="true" ht="105.4" hidden="false" customHeight="false" outlineLevel="0" collapsed="false">
      <c r="A44" s="11"/>
      <c r="B44" s="17" t="n">
        <v>19</v>
      </c>
      <c r="C44" s="13" t="s">
        <v>70</v>
      </c>
      <c r="D44" s="18" t="s">
        <v>23</v>
      </c>
      <c r="E44" s="19" t="n">
        <v>2071</v>
      </c>
      <c r="F44" s="14" t="n">
        <f aca="false">G44/E44</f>
        <v>0</v>
      </c>
      <c r="G44" s="14" t="n">
        <f aca="false">H44*G$75/100</f>
        <v>0</v>
      </c>
      <c r="H44" s="15" t="n">
        <v>0.832846776704376</v>
      </c>
    </row>
    <row r="45" s="16" customFormat="true" ht="90.35" hidden="false" customHeight="false" outlineLevel="0" collapsed="false">
      <c r="A45" s="11"/>
      <c r="B45" s="17" t="n">
        <v>20</v>
      </c>
      <c r="C45" s="13" t="s">
        <v>71</v>
      </c>
      <c r="D45" s="18" t="s">
        <v>23</v>
      </c>
      <c r="E45" s="19" t="n">
        <v>4863</v>
      </c>
      <c r="F45" s="14" t="n">
        <f aca="false">G45/E45</f>
        <v>0</v>
      </c>
      <c r="G45" s="14" t="n">
        <f aca="false">H45*G$75/100</f>
        <v>0</v>
      </c>
      <c r="H45" s="15" t="n">
        <v>1.21574587433814</v>
      </c>
    </row>
    <row r="46" s="16" customFormat="true" ht="45.2" hidden="false" customHeight="false" outlineLevel="0" collapsed="false">
      <c r="A46" s="11"/>
      <c r="B46" s="17" t="n">
        <v>21</v>
      </c>
      <c r="C46" s="13" t="s">
        <v>72</v>
      </c>
      <c r="D46" s="18" t="s">
        <v>21</v>
      </c>
      <c r="E46" s="19" t="n">
        <v>9006</v>
      </c>
      <c r="F46" s="14" t="n">
        <f aca="false">G46/E46</f>
        <v>0</v>
      </c>
      <c r="G46" s="14" t="n">
        <f aca="false">H46*G$75/100</f>
        <v>0</v>
      </c>
      <c r="H46" s="15" t="n">
        <v>0.0216841534110522</v>
      </c>
    </row>
    <row r="47" s="16" customFormat="true" ht="45.2" hidden="false" customHeight="false" outlineLevel="0" collapsed="false">
      <c r="A47" s="11"/>
      <c r="B47" s="17" t="n">
        <v>22</v>
      </c>
      <c r="C47" s="13" t="s">
        <v>73</v>
      </c>
      <c r="D47" s="18" t="s">
        <v>23</v>
      </c>
      <c r="E47" s="19" t="n">
        <v>480</v>
      </c>
      <c r="F47" s="14" t="n">
        <f aca="false">G47/E47</f>
        <v>0</v>
      </c>
      <c r="G47" s="14" t="n">
        <f aca="false">H47*G$75/100</f>
        <v>0</v>
      </c>
      <c r="H47" s="15" t="n">
        <v>0.0297056441721883</v>
      </c>
    </row>
    <row r="48" s="16" customFormat="true" ht="120.45" hidden="false" customHeight="false" outlineLevel="0" collapsed="false">
      <c r="A48" s="11"/>
      <c r="B48" s="17" t="n">
        <v>23</v>
      </c>
      <c r="C48" s="13" t="s">
        <v>74</v>
      </c>
      <c r="D48" s="18" t="s">
        <v>67</v>
      </c>
      <c r="E48" s="19" t="n">
        <v>2252</v>
      </c>
      <c r="F48" s="14" t="n">
        <f aca="false">G48/E48</f>
        <v>0</v>
      </c>
      <c r="G48" s="14" t="n">
        <f aca="false">H48*G$75/100</f>
        <v>0</v>
      </c>
      <c r="H48" s="15" t="n">
        <v>0.278475000808327</v>
      </c>
    </row>
    <row r="49" s="16" customFormat="true" ht="60.25" hidden="false" customHeight="false" outlineLevel="0" collapsed="false">
      <c r="A49" s="11"/>
      <c r="B49" s="17" t="n">
        <v>24</v>
      </c>
      <c r="C49" s="13" t="s">
        <v>75</v>
      </c>
      <c r="D49" s="18" t="s">
        <v>67</v>
      </c>
      <c r="E49" s="19" t="n">
        <v>2252</v>
      </c>
      <c r="F49" s="14" t="n">
        <f aca="false">G49/E49</f>
        <v>0</v>
      </c>
      <c r="G49" s="14" t="n">
        <f aca="false">H49*G$75/100</f>
        <v>0</v>
      </c>
      <c r="H49" s="15" t="n">
        <v>0.0141998583981583</v>
      </c>
    </row>
    <row r="50" s="16" customFormat="true" ht="105.4" hidden="false" customHeight="false" outlineLevel="0" collapsed="false">
      <c r="A50" s="11"/>
      <c r="B50" s="17" t="n">
        <v>25</v>
      </c>
      <c r="C50" s="13" t="s">
        <v>76</v>
      </c>
      <c r="D50" s="18" t="s">
        <v>15</v>
      </c>
      <c r="E50" s="19" t="n">
        <v>45</v>
      </c>
      <c r="F50" s="14" t="n">
        <f aca="false">G50/E50</f>
        <v>0</v>
      </c>
      <c r="G50" s="14" t="n">
        <f aca="false">H50*G$75/100</f>
        <v>0</v>
      </c>
      <c r="H50" s="15" t="n">
        <v>0.394321408241338</v>
      </c>
    </row>
    <row r="51" s="16" customFormat="true" ht="165.8" hidden="false" customHeight="true" outlineLevel="0" collapsed="false">
      <c r="A51" s="11"/>
      <c r="B51" s="17" t="n">
        <v>26</v>
      </c>
      <c r="C51" s="13" t="s">
        <v>77</v>
      </c>
      <c r="D51" s="18" t="s">
        <v>67</v>
      </c>
      <c r="E51" s="19" t="n">
        <v>2962</v>
      </c>
      <c r="F51" s="14" t="n">
        <f aca="false">G51/E51</f>
        <v>0</v>
      </c>
      <c r="G51" s="14" t="n">
        <f aca="false">H51*G$75/100</f>
        <v>0</v>
      </c>
      <c r="H51" s="15" t="n">
        <v>0.037353446336896</v>
      </c>
    </row>
    <row r="52" s="16" customFormat="true" ht="60.25" hidden="false" customHeight="false" outlineLevel="0" collapsed="false">
      <c r="A52" s="11"/>
      <c r="B52" s="17"/>
      <c r="C52" s="13" t="s">
        <v>78</v>
      </c>
      <c r="D52" s="18"/>
      <c r="E52" s="18" t="n">
        <v>0</v>
      </c>
      <c r="F52" s="14"/>
      <c r="G52" s="14" t="n">
        <f aca="false">H52*G$75/100</f>
        <v>0</v>
      </c>
      <c r="H52" s="15" t="n">
        <v>0</v>
      </c>
    </row>
    <row r="53" s="16" customFormat="true" ht="90.35" hidden="false" customHeight="false" outlineLevel="0" collapsed="false">
      <c r="A53" s="11"/>
      <c r="B53" s="17" t="n">
        <v>28</v>
      </c>
      <c r="C53" s="13" t="s">
        <v>79</v>
      </c>
      <c r="D53" s="18" t="s">
        <v>23</v>
      </c>
      <c r="E53" s="19" t="n">
        <v>5974</v>
      </c>
      <c r="F53" s="14" t="n">
        <f aca="false">G53/E53</f>
        <v>0</v>
      </c>
      <c r="G53" s="14" t="n">
        <f aca="false">H53*G$75/100</f>
        <v>0</v>
      </c>
      <c r="H53" s="15" t="n">
        <v>0.0690593172569994</v>
      </c>
    </row>
    <row r="54" s="16" customFormat="true" ht="105.4" hidden="false" customHeight="false" outlineLevel="0" collapsed="false">
      <c r="A54" s="11"/>
      <c r="B54" s="17" t="n">
        <v>29</v>
      </c>
      <c r="C54" s="13" t="s">
        <v>80</v>
      </c>
      <c r="D54" s="18" t="s">
        <v>23</v>
      </c>
      <c r="E54" s="19" t="n">
        <v>1483</v>
      </c>
      <c r="F54" s="14" t="n">
        <f aca="false">G54/E54</f>
        <v>0</v>
      </c>
      <c r="G54" s="14" t="n">
        <f aca="false">H54*G$75/100</f>
        <v>0</v>
      </c>
      <c r="H54" s="15" t="n">
        <v>0.014892289490694</v>
      </c>
    </row>
    <row r="55" s="16" customFormat="true" ht="30.15" hidden="false" customHeight="false" outlineLevel="0" collapsed="false">
      <c r="A55" s="11"/>
      <c r="B55" s="17" t="n">
        <v>30</v>
      </c>
      <c r="C55" s="13" t="s">
        <v>81</v>
      </c>
      <c r="D55" s="18" t="s">
        <v>23</v>
      </c>
      <c r="E55" s="19" t="n">
        <v>4491</v>
      </c>
      <c r="F55" s="14" t="n">
        <f aca="false">G55/E55</f>
        <v>0</v>
      </c>
      <c r="G55" s="14" t="n">
        <f aca="false">H55*G$75/100</f>
        <v>0</v>
      </c>
      <c r="H55" s="15" t="n">
        <v>0.00629283245175932</v>
      </c>
    </row>
    <row r="56" s="16" customFormat="true" ht="75.3" hidden="false" customHeight="false" outlineLevel="0" collapsed="false">
      <c r="A56" s="11"/>
      <c r="B56" s="17"/>
      <c r="C56" s="13" t="s">
        <v>82</v>
      </c>
      <c r="D56" s="18"/>
      <c r="E56" s="18" t="n">
        <v>0</v>
      </c>
      <c r="F56" s="14"/>
      <c r="G56" s="14" t="n">
        <f aca="false">H56*G$75/100</f>
        <v>0</v>
      </c>
      <c r="H56" s="15" t="n">
        <v>0</v>
      </c>
    </row>
    <row r="57" s="16" customFormat="true" ht="120.45" hidden="false" customHeight="false" outlineLevel="0" collapsed="false">
      <c r="A57" s="11"/>
      <c r="B57" s="17" t="n">
        <v>31</v>
      </c>
      <c r="C57" s="13" t="s">
        <v>83</v>
      </c>
      <c r="D57" s="18" t="s">
        <v>23</v>
      </c>
      <c r="E57" s="19" t="n">
        <v>862</v>
      </c>
      <c r="F57" s="14" t="n">
        <f aca="false">G57/E57</f>
        <v>0</v>
      </c>
      <c r="G57" s="14" t="n">
        <f aca="false">H57*G$75/100</f>
        <v>0</v>
      </c>
      <c r="H57" s="15" t="n">
        <v>0.34665085539313</v>
      </c>
    </row>
    <row r="58" s="16" customFormat="true" ht="105.4" hidden="false" customHeight="false" outlineLevel="0" collapsed="false">
      <c r="A58" s="11"/>
      <c r="B58" s="17" t="n">
        <v>32</v>
      </c>
      <c r="C58" s="13" t="s">
        <v>84</v>
      </c>
      <c r="D58" s="18" t="s">
        <v>23</v>
      </c>
      <c r="E58" s="19" t="n">
        <v>721</v>
      </c>
      <c r="F58" s="14" t="n">
        <f aca="false">G58/E58</f>
        <v>0</v>
      </c>
      <c r="G58" s="14" t="n">
        <f aca="false">H58*G$75/100</f>
        <v>0</v>
      </c>
      <c r="H58" s="15" t="n">
        <v>0.289948105265019</v>
      </c>
    </row>
    <row r="59" s="16" customFormat="true" ht="129.8" hidden="false" customHeight="true" outlineLevel="0" collapsed="false">
      <c r="A59" s="11"/>
      <c r="B59" s="17" t="n">
        <v>33</v>
      </c>
      <c r="C59" s="13" t="s">
        <v>85</v>
      </c>
      <c r="D59" s="18" t="s">
        <v>23</v>
      </c>
      <c r="E59" s="19" t="n">
        <v>650</v>
      </c>
      <c r="F59" s="14" t="n">
        <f aca="false">G59/E59</f>
        <v>0</v>
      </c>
      <c r="G59" s="14" t="n">
        <f aca="false">H59*G$75/100</f>
        <v>0</v>
      </c>
      <c r="H59" s="15" t="n">
        <v>0.261395656618949</v>
      </c>
    </row>
    <row r="60" s="16" customFormat="true" ht="150.55" hidden="false" customHeight="false" outlineLevel="0" collapsed="false">
      <c r="A60" s="11"/>
      <c r="B60" s="17" t="n">
        <v>34</v>
      </c>
      <c r="C60" s="13" t="s">
        <v>86</v>
      </c>
      <c r="D60" s="18" t="s">
        <v>23</v>
      </c>
      <c r="E60" s="19" t="n">
        <v>670</v>
      </c>
      <c r="F60" s="14" t="n">
        <f aca="false">G60/E60</f>
        <v>0</v>
      </c>
      <c r="G60" s="14" t="n">
        <f aca="false">H60*G$75/100</f>
        <v>0</v>
      </c>
      <c r="H60" s="15" t="n">
        <v>0.291500645535905</v>
      </c>
    </row>
    <row r="61" s="16" customFormat="true" ht="195.75" hidden="false" customHeight="true" outlineLevel="0" collapsed="false">
      <c r="A61" s="11"/>
      <c r="B61" s="17" t="n">
        <v>35</v>
      </c>
      <c r="C61" s="13" t="s">
        <v>87</v>
      </c>
      <c r="D61" s="18" t="s">
        <v>23</v>
      </c>
      <c r="E61" s="19" t="n">
        <v>2051</v>
      </c>
      <c r="F61" s="14" t="n">
        <f aca="false">G61/E61</f>
        <v>0</v>
      </c>
      <c r="G61" s="14" t="n">
        <f aca="false">H61*G$75/100</f>
        <v>0</v>
      </c>
      <c r="H61" s="15" t="n">
        <v>0.906709440575633</v>
      </c>
    </row>
    <row r="62" s="16" customFormat="true" ht="45.2" hidden="false" customHeight="false" outlineLevel="0" collapsed="false">
      <c r="A62" s="11"/>
      <c r="B62" s="17" t="n">
        <v>36</v>
      </c>
      <c r="C62" s="13" t="s">
        <v>88</v>
      </c>
      <c r="D62" s="18" t="s">
        <v>23</v>
      </c>
      <c r="E62" s="19" t="n">
        <v>5</v>
      </c>
      <c r="F62" s="14" t="n">
        <f aca="false">G62/E62</f>
        <v>0</v>
      </c>
      <c r="G62" s="14" t="n">
        <f aca="false">H62*G$75/100</f>
        <v>0</v>
      </c>
      <c r="H62" s="15" t="n">
        <v>0.000913121609380946</v>
      </c>
    </row>
    <row r="63" s="16" customFormat="true" ht="60.25" hidden="false" customHeight="false" outlineLevel="0" collapsed="false">
      <c r="A63" s="11"/>
      <c r="B63" s="17"/>
      <c r="C63" s="13" t="s">
        <v>89</v>
      </c>
      <c r="D63" s="18"/>
      <c r="E63" s="18" t="n">
        <v>0</v>
      </c>
      <c r="F63" s="14"/>
      <c r="G63" s="14" t="n">
        <f aca="false">H63*G$75/100</f>
        <v>0</v>
      </c>
      <c r="H63" s="15" t="n">
        <v>0</v>
      </c>
    </row>
    <row r="64" s="16" customFormat="true" ht="60.25" hidden="false" customHeight="false" outlineLevel="0" collapsed="false">
      <c r="A64" s="11"/>
      <c r="B64" s="17" t="n">
        <v>37</v>
      </c>
      <c r="C64" s="13" t="s">
        <v>90</v>
      </c>
      <c r="D64" s="18" t="s">
        <v>21</v>
      </c>
      <c r="E64" s="19" t="n">
        <v>10106</v>
      </c>
      <c r="F64" s="14" t="n">
        <f aca="false">G64/E64</f>
        <v>0</v>
      </c>
      <c r="G64" s="14" t="n">
        <f aca="false">H64*G$75/100</f>
        <v>0</v>
      </c>
      <c r="H64" s="15" t="n">
        <v>0.736352475481841</v>
      </c>
    </row>
    <row r="65" s="16" customFormat="true" ht="15.05" hidden="false" customHeight="false" outlineLevel="0" collapsed="false">
      <c r="A65" s="11"/>
      <c r="B65" s="17"/>
      <c r="C65" s="13" t="s">
        <v>91</v>
      </c>
      <c r="D65" s="18"/>
      <c r="E65" s="18" t="n">
        <v>0</v>
      </c>
      <c r="F65" s="14"/>
      <c r="G65" s="14" t="n">
        <f aca="false">H65*G$75/100</f>
        <v>0</v>
      </c>
      <c r="H65" s="15" t="n">
        <v>0</v>
      </c>
    </row>
    <row r="66" s="16" customFormat="true" ht="120.45" hidden="false" customHeight="false" outlineLevel="0" collapsed="false">
      <c r="A66" s="11"/>
      <c r="B66" s="17" t="n">
        <v>38</v>
      </c>
      <c r="C66" s="13" t="s">
        <v>92</v>
      </c>
      <c r="D66" s="18" t="s">
        <v>15</v>
      </c>
      <c r="E66" s="19" t="n">
        <v>5</v>
      </c>
      <c r="F66" s="14" t="n">
        <f aca="false">G66/E66</f>
        <v>0</v>
      </c>
      <c r="G66" s="14" t="n">
        <f aca="false">H66*G$75/100</f>
        <v>0</v>
      </c>
      <c r="H66" s="15" t="n">
        <v>0.0438134898045931</v>
      </c>
    </row>
    <row r="67" s="16" customFormat="true" ht="75.3" hidden="false" customHeight="false" outlineLevel="0" collapsed="false">
      <c r="A67" s="11"/>
      <c r="B67" s="17" t="n">
        <v>39</v>
      </c>
      <c r="C67" s="13" t="s">
        <v>93</v>
      </c>
      <c r="D67" s="18" t="s">
        <v>15</v>
      </c>
      <c r="E67" s="19" t="n">
        <v>272</v>
      </c>
      <c r="F67" s="14" t="n">
        <f aca="false">G67/E67</f>
        <v>0</v>
      </c>
      <c r="G67" s="14" t="n">
        <f aca="false">H67*G$75/100</f>
        <v>0</v>
      </c>
      <c r="H67" s="15" t="n">
        <v>0.333487892121737</v>
      </c>
    </row>
    <row r="68" s="16" customFormat="true" ht="120.45" hidden="false" customHeight="false" outlineLevel="0" collapsed="false">
      <c r="A68" s="11"/>
      <c r="B68" s="17" t="n">
        <v>40</v>
      </c>
      <c r="C68" s="13" t="s">
        <v>94</v>
      </c>
      <c r="D68" s="18" t="s">
        <v>19</v>
      </c>
      <c r="E68" s="19" t="n">
        <v>577</v>
      </c>
      <c r="F68" s="14" t="n">
        <f aca="false">G68/E68</f>
        <v>0</v>
      </c>
      <c r="G68" s="14" t="n">
        <f aca="false">H68*G$75/100</f>
        <v>0</v>
      </c>
      <c r="H68" s="15" t="n">
        <v>0.502346730585304</v>
      </c>
    </row>
    <row r="69" s="16" customFormat="true" ht="105.4" hidden="false" customHeight="false" outlineLevel="0" collapsed="false">
      <c r="A69" s="11"/>
      <c r="B69" s="17" t="n">
        <v>41</v>
      </c>
      <c r="C69" s="13" t="s">
        <v>95</v>
      </c>
      <c r="D69" s="18" t="s">
        <v>21</v>
      </c>
      <c r="E69" s="19" t="n">
        <v>307644</v>
      </c>
      <c r="F69" s="14" t="n">
        <f aca="false">G69/E69</f>
        <v>0</v>
      </c>
      <c r="G69" s="21" t="n">
        <f aca="false">H69*G$75/100</f>
        <v>0</v>
      </c>
      <c r="H69" s="15" t="n">
        <v>1.95599707549661</v>
      </c>
    </row>
    <row r="70" s="16" customFormat="true" ht="30.15" hidden="false" customHeight="false" outlineLevel="0" collapsed="false">
      <c r="A70" s="11"/>
      <c r="B70" s="17"/>
      <c r="C70" s="13" t="s">
        <v>96</v>
      </c>
      <c r="D70" s="18"/>
      <c r="E70" s="18" t="n">
        <v>0</v>
      </c>
      <c r="F70" s="14"/>
      <c r="G70" s="14" t="n">
        <f aca="false">H70*G$75/100</f>
        <v>0</v>
      </c>
      <c r="H70" s="15" t="n">
        <v>0</v>
      </c>
    </row>
    <row r="71" s="16" customFormat="true" ht="90.35" hidden="false" customHeight="false" outlineLevel="0" collapsed="false">
      <c r="A71" s="11"/>
      <c r="B71" s="17" t="n">
        <v>42</v>
      </c>
      <c r="C71" s="13" t="s">
        <v>97</v>
      </c>
      <c r="D71" s="18" t="s">
        <v>23</v>
      </c>
      <c r="E71" s="19" t="n">
        <v>139</v>
      </c>
      <c r="F71" s="14" t="n">
        <f aca="false">G71/E71</f>
        <v>0</v>
      </c>
      <c r="G71" s="14" t="n">
        <f aca="false">H71*G$75/100</f>
        <v>0</v>
      </c>
      <c r="H71" s="15" t="n">
        <v>0.0868503591713356</v>
      </c>
    </row>
    <row r="72" s="16" customFormat="true" ht="45.2" hidden="false" customHeight="false" outlineLevel="0" collapsed="false">
      <c r="A72" s="11"/>
      <c r="B72" s="17" t="n">
        <v>43</v>
      </c>
      <c r="C72" s="13" t="s">
        <v>98</v>
      </c>
      <c r="D72" s="18" t="s">
        <v>23</v>
      </c>
      <c r="E72" s="19" t="n">
        <v>10</v>
      </c>
      <c r="F72" s="14" t="n">
        <f aca="false">G72/E72</f>
        <v>0</v>
      </c>
      <c r="G72" s="14" t="n">
        <f aca="false">H72*G$75/100</f>
        <v>0</v>
      </c>
      <c r="H72" s="15" t="n">
        <v>0.00231433124014454</v>
      </c>
    </row>
    <row r="73" s="16" customFormat="true" ht="30.15" hidden="false" customHeight="false" outlineLevel="0" collapsed="false">
      <c r="A73" s="11"/>
      <c r="B73" s="17"/>
      <c r="C73" s="13" t="s">
        <v>99</v>
      </c>
      <c r="D73" s="18"/>
      <c r="E73" s="18" t="n">
        <v>0</v>
      </c>
      <c r="F73" s="14"/>
      <c r="G73" s="14" t="n">
        <f aca="false">H73*G$75/100</f>
        <v>0</v>
      </c>
      <c r="H73" s="15" t="n">
        <v>0</v>
      </c>
    </row>
    <row r="74" s="16" customFormat="true" ht="30.15" hidden="false" customHeight="false" outlineLevel="0" collapsed="false">
      <c r="A74" s="11"/>
      <c r="B74" s="17" t="n">
        <v>44</v>
      </c>
      <c r="C74" s="13" t="s">
        <v>100</v>
      </c>
      <c r="D74" s="18" t="s">
        <v>21</v>
      </c>
      <c r="E74" s="19" t="n">
        <v>832</v>
      </c>
      <c r="F74" s="14" t="n">
        <f aca="false">G74/E74</f>
        <v>0</v>
      </c>
      <c r="G74" s="14" t="n">
        <f aca="false">H74*G$75/100</f>
        <v>0</v>
      </c>
      <c r="H74" s="15" t="n">
        <v>0.0161269887103352</v>
      </c>
    </row>
    <row r="75" s="16" customFormat="true" ht="24.9" hidden="false" customHeight="true" outlineLevel="0" collapsed="false">
      <c r="A75" s="11"/>
      <c r="B75" s="17"/>
      <c r="C75" s="13"/>
      <c r="D75" s="18"/>
      <c r="E75" s="21" t="s">
        <v>101</v>
      </c>
      <c r="F75" s="21"/>
      <c r="G75" s="21" t="n">
        <f aca="false">'Price Bid Pkg'!C5</f>
        <v>0</v>
      </c>
      <c r="H75" s="22" t="n">
        <f aca="false">SUM(H5:H74)</f>
        <v>100</v>
      </c>
    </row>
    <row r="76" s="16" customFormat="true" ht="81.85" hidden="false" customHeight="true" outlineLevel="0" collapsed="false">
      <c r="A76" s="11"/>
      <c r="B76" s="23" t="s">
        <v>102</v>
      </c>
      <c r="C76" s="23"/>
      <c r="D76" s="23"/>
      <c r="E76" s="23"/>
      <c r="F76" s="23"/>
      <c r="G76" s="23"/>
      <c r="H76" s="23"/>
    </row>
    <row r="77" customFormat="false" ht="15.05" hidden="false" customHeight="false" outlineLevel="0" collapsed="false">
      <c r="E77" s="24"/>
      <c r="F77" s="24"/>
      <c r="G77" s="24"/>
    </row>
    <row r="78" customFormat="false" ht="15.05" hidden="false" customHeight="false" outlineLevel="0" collapsed="false">
      <c r="E78" s="24"/>
      <c r="F78" s="24"/>
      <c r="G78" s="24"/>
    </row>
    <row r="79" customFormat="false" ht="15.05" hidden="false" customHeight="false" outlineLevel="0" collapsed="false">
      <c r="E79" s="24"/>
      <c r="F79" s="24"/>
      <c r="G79" s="24"/>
    </row>
    <row r="80" customFormat="false" ht="15.05" hidden="false" customHeight="false" outlineLevel="0" collapsed="false">
      <c r="E80" s="24"/>
      <c r="F80" s="24"/>
      <c r="G80" s="24"/>
    </row>
    <row r="81" customFormat="false" ht="15.05" hidden="false" customHeight="false" outlineLevel="0" collapsed="false">
      <c r="E81" s="24"/>
      <c r="F81" s="24"/>
      <c r="G81" s="24"/>
    </row>
    <row r="82" customFormat="false" ht="15.05" hidden="false" customHeight="false" outlineLevel="0" collapsed="false">
      <c r="E82" s="24"/>
      <c r="F82" s="24"/>
      <c r="G82" s="24"/>
    </row>
    <row r="83" customFormat="false" ht="15.05" hidden="false" customHeight="false" outlineLevel="0" collapsed="false">
      <c r="E83" s="24"/>
      <c r="F83" s="24"/>
      <c r="G83" s="24"/>
    </row>
    <row r="84" customFormat="false" ht="15.05" hidden="false" customHeight="false" outlineLevel="0" collapsed="false">
      <c r="E84" s="24"/>
      <c r="F84" s="24"/>
      <c r="G84" s="24"/>
    </row>
    <row r="85" customFormat="false" ht="15.05" hidden="false" customHeight="false" outlineLevel="0" collapsed="false">
      <c r="E85" s="24"/>
      <c r="F85" s="24"/>
      <c r="G85" s="24"/>
    </row>
    <row r="86" s="25" customFormat="true" ht="15.05" hidden="false" customHeight="false" outlineLevel="0" collapsed="false">
      <c r="A86" s="1"/>
      <c r="B86" s="1"/>
      <c r="C86" s="2"/>
      <c r="D86" s="1"/>
      <c r="E86" s="24"/>
      <c r="F86" s="24"/>
      <c r="G86" s="24"/>
      <c r="H86" s="4"/>
    </row>
    <row r="87" s="25" customFormat="true" ht="15.05" hidden="false" customHeight="false" outlineLevel="0" collapsed="false">
      <c r="A87" s="1"/>
      <c r="B87" s="1"/>
      <c r="C87" s="2"/>
      <c r="D87" s="1"/>
      <c r="E87" s="24"/>
      <c r="F87" s="24"/>
      <c r="G87" s="24"/>
      <c r="H87" s="4"/>
    </row>
    <row r="88" s="25" customFormat="true" ht="15.05" hidden="false" customHeight="false" outlineLevel="0" collapsed="false">
      <c r="A88" s="1"/>
      <c r="B88" s="1"/>
      <c r="C88" s="2"/>
      <c r="D88" s="1"/>
      <c r="E88" s="24"/>
      <c r="F88" s="24"/>
      <c r="G88" s="24"/>
      <c r="H88" s="4"/>
    </row>
    <row r="89" s="25" customFormat="true" ht="15.05" hidden="false" customHeight="false" outlineLevel="0" collapsed="false">
      <c r="A89" s="1"/>
      <c r="B89" s="1"/>
      <c r="C89" s="2"/>
      <c r="D89" s="1"/>
      <c r="E89" s="24"/>
      <c r="F89" s="24"/>
      <c r="G89" s="24"/>
      <c r="H89" s="4"/>
    </row>
    <row r="90" s="25" customFormat="true" ht="15.05" hidden="false" customHeight="false" outlineLevel="0" collapsed="false">
      <c r="A90" s="1"/>
      <c r="B90" s="1"/>
      <c r="C90" s="2"/>
      <c r="D90" s="1"/>
      <c r="E90" s="24"/>
      <c r="F90" s="24"/>
      <c r="G90" s="24"/>
      <c r="H90" s="4"/>
    </row>
    <row r="91" s="25" customFormat="true" ht="15.05" hidden="false" customHeight="false" outlineLevel="0" collapsed="false">
      <c r="A91" s="1"/>
      <c r="B91" s="1"/>
      <c r="C91" s="2"/>
      <c r="D91" s="1"/>
      <c r="E91" s="24"/>
      <c r="F91" s="24"/>
      <c r="G91" s="24"/>
      <c r="H91" s="4"/>
    </row>
    <row r="92" s="25" customFormat="true" ht="15.05" hidden="false" customHeight="false" outlineLevel="0" collapsed="false">
      <c r="A92" s="1"/>
      <c r="B92" s="1"/>
      <c r="C92" s="2"/>
      <c r="D92" s="1"/>
      <c r="E92" s="24"/>
      <c r="F92" s="24"/>
      <c r="G92" s="24"/>
      <c r="H92" s="4"/>
    </row>
    <row r="93" s="25" customFormat="true" ht="15.05" hidden="false" customHeight="false" outlineLevel="0" collapsed="false">
      <c r="A93" s="1"/>
      <c r="B93" s="1"/>
      <c r="C93" s="2"/>
      <c r="D93" s="1"/>
      <c r="E93" s="24"/>
      <c r="F93" s="24"/>
      <c r="G93" s="24"/>
      <c r="H93" s="4"/>
    </row>
    <row r="94" s="25" customFormat="true" ht="15.05" hidden="false" customHeight="false" outlineLevel="0" collapsed="false">
      <c r="A94" s="1"/>
      <c r="B94" s="1"/>
      <c r="C94" s="2"/>
      <c r="D94" s="1"/>
      <c r="E94" s="24"/>
      <c r="F94" s="24"/>
      <c r="G94" s="24"/>
      <c r="H94" s="4"/>
    </row>
    <row r="95" s="25" customFormat="true" ht="15.05" hidden="false" customHeight="false" outlineLevel="0" collapsed="false">
      <c r="A95" s="1"/>
      <c r="B95" s="1"/>
      <c r="C95" s="2"/>
      <c r="D95" s="1"/>
      <c r="E95" s="24"/>
      <c r="F95" s="24"/>
      <c r="G95" s="24"/>
      <c r="H95" s="4"/>
    </row>
    <row r="96" s="25" customFormat="true" ht="15.05" hidden="false" customHeight="false" outlineLevel="0" collapsed="false">
      <c r="A96" s="1"/>
      <c r="B96" s="1"/>
      <c r="C96" s="2"/>
      <c r="D96" s="1"/>
      <c r="E96" s="24"/>
      <c r="F96" s="24"/>
      <c r="G96" s="24"/>
      <c r="H96" s="4"/>
    </row>
    <row r="97" s="25" customFormat="true" ht="15.05" hidden="false" customHeight="false" outlineLevel="0" collapsed="false">
      <c r="A97" s="1"/>
      <c r="B97" s="1"/>
      <c r="C97" s="2"/>
      <c r="D97" s="1"/>
      <c r="E97" s="24"/>
      <c r="F97" s="24"/>
      <c r="G97" s="24"/>
      <c r="H97" s="4"/>
    </row>
    <row r="98" s="25" customFormat="true" ht="15.05" hidden="false" customHeight="false" outlineLevel="0" collapsed="false">
      <c r="A98" s="1"/>
      <c r="B98" s="1"/>
      <c r="C98" s="2"/>
      <c r="D98" s="1"/>
      <c r="E98" s="24"/>
      <c r="F98" s="24"/>
      <c r="G98" s="24"/>
      <c r="H98" s="4"/>
    </row>
    <row r="99" s="25" customFormat="true" ht="15.05" hidden="false" customHeight="false" outlineLevel="0" collapsed="false">
      <c r="A99" s="1"/>
      <c r="B99" s="1"/>
      <c r="C99" s="2"/>
      <c r="D99" s="1"/>
      <c r="E99" s="24"/>
      <c r="F99" s="24"/>
      <c r="G99" s="24"/>
      <c r="H99" s="4"/>
    </row>
    <row r="100" s="25" customFormat="true" ht="15.05" hidden="false" customHeight="false" outlineLevel="0" collapsed="false">
      <c r="A100" s="1"/>
      <c r="B100" s="1"/>
      <c r="C100" s="2"/>
      <c r="D100" s="1"/>
      <c r="E100" s="24"/>
      <c r="F100" s="24"/>
      <c r="G100" s="24"/>
      <c r="H100" s="4"/>
    </row>
    <row r="101" s="25" customFormat="true" ht="15.05" hidden="false" customHeight="false" outlineLevel="0" collapsed="false">
      <c r="A101" s="1"/>
      <c r="B101" s="1"/>
      <c r="C101" s="2"/>
      <c r="D101" s="1"/>
      <c r="E101" s="24"/>
      <c r="F101" s="24"/>
      <c r="G101" s="24"/>
      <c r="H101" s="4"/>
    </row>
    <row r="102" s="25" customFormat="true" ht="15.05" hidden="false" customHeight="false" outlineLevel="0" collapsed="false">
      <c r="A102" s="1"/>
      <c r="B102" s="1"/>
      <c r="C102" s="2"/>
      <c r="D102" s="1"/>
      <c r="E102" s="24"/>
      <c r="F102" s="24"/>
      <c r="G102" s="24"/>
      <c r="H102" s="4"/>
    </row>
    <row r="103" s="25" customFormat="true" ht="15.05" hidden="false" customHeight="false" outlineLevel="0" collapsed="false">
      <c r="A103" s="1"/>
      <c r="B103" s="1"/>
      <c r="C103" s="2"/>
      <c r="D103" s="1"/>
      <c r="E103" s="24"/>
      <c r="F103" s="24"/>
      <c r="G103" s="24"/>
      <c r="H103" s="4"/>
    </row>
    <row r="104" s="25" customFormat="true" ht="15.05" hidden="false" customHeight="false" outlineLevel="0" collapsed="false">
      <c r="A104" s="1"/>
      <c r="B104" s="1"/>
      <c r="C104" s="2"/>
      <c r="D104" s="1"/>
      <c r="E104" s="24"/>
      <c r="F104" s="24"/>
      <c r="G104" s="24"/>
      <c r="H104" s="4"/>
    </row>
    <row r="105" s="25" customFormat="true" ht="15.05" hidden="false" customHeight="false" outlineLevel="0" collapsed="false">
      <c r="A105" s="1"/>
      <c r="B105" s="1"/>
      <c r="C105" s="2"/>
      <c r="D105" s="1"/>
      <c r="E105" s="24"/>
      <c r="F105" s="24"/>
      <c r="G105" s="24"/>
      <c r="H105" s="4"/>
    </row>
    <row r="106" s="25" customFormat="true" ht="15.05" hidden="false" customHeight="false" outlineLevel="0" collapsed="false">
      <c r="A106" s="1"/>
      <c r="B106" s="1"/>
      <c r="C106" s="2"/>
      <c r="D106" s="1"/>
      <c r="E106" s="24"/>
      <c r="F106" s="24"/>
      <c r="G106" s="24"/>
      <c r="H106" s="4"/>
    </row>
    <row r="107" s="25" customFormat="true" ht="15.05" hidden="false" customHeight="false" outlineLevel="0" collapsed="false">
      <c r="A107" s="1"/>
      <c r="B107" s="1"/>
      <c r="C107" s="2"/>
      <c r="D107" s="1"/>
      <c r="E107" s="24"/>
      <c r="F107" s="24"/>
      <c r="G107" s="24"/>
      <c r="H107" s="4"/>
    </row>
    <row r="108" s="25" customFormat="true" ht="15.05" hidden="false" customHeight="false" outlineLevel="0" collapsed="false">
      <c r="A108" s="1"/>
      <c r="B108" s="1"/>
      <c r="C108" s="2"/>
      <c r="D108" s="1"/>
      <c r="E108" s="24"/>
      <c r="F108" s="24"/>
      <c r="G108" s="24"/>
      <c r="H108" s="4"/>
    </row>
    <row r="109" s="25" customFormat="true" ht="15.05" hidden="false" customHeight="false" outlineLevel="0" collapsed="false">
      <c r="A109" s="1"/>
      <c r="B109" s="1"/>
      <c r="C109" s="2"/>
      <c r="D109" s="1"/>
      <c r="E109" s="24"/>
      <c r="F109" s="24"/>
      <c r="G109" s="24"/>
      <c r="H109" s="4"/>
    </row>
    <row r="110" s="25" customFormat="true" ht="15.05" hidden="false" customHeight="false" outlineLevel="0" collapsed="false">
      <c r="A110" s="1"/>
      <c r="B110" s="1"/>
      <c r="C110" s="2"/>
      <c r="D110" s="1"/>
      <c r="E110" s="24"/>
      <c r="F110" s="24"/>
      <c r="G110" s="24"/>
      <c r="H110" s="4"/>
    </row>
    <row r="111" s="25" customFormat="true" ht="15.05" hidden="false" customHeight="false" outlineLevel="0" collapsed="false">
      <c r="A111" s="1"/>
      <c r="B111" s="1"/>
      <c r="C111" s="2"/>
      <c r="D111" s="1"/>
      <c r="E111" s="24"/>
      <c r="F111" s="24"/>
      <c r="G111" s="24"/>
      <c r="H111" s="4"/>
    </row>
    <row r="112" s="25" customFormat="true" ht="15.05" hidden="false" customHeight="false" outlineLevel="0" collapsed="false">
      <c r="A112" s="1"/>
      <c r="B112" s="1"/>
      <c r="C112" s="2"/>
      <c r="D112" s="1"/>
      <c r="E112" s="24"/>
      <c r="F112" s="24"/>
      <c r="G112" s="24"/>
      <c r="H112" s="4"/>
    </row>
    <row r="113" s="25" customFormat="true" ht="15.05" hidden="false" customHeight="false" outlineLevel="0" collapsed="false">
      <c r="A113" s="1"/>
      <c r="B113" s="1"/>
      <c r="C113" s="2"/>
      <c r="D113" s="1"/>
      <c r="E113" s="24"/>
      <c r="F113" s="24"/>
      <c r="G113" s="24"/>
      <c r="H113" s="4"/>
    </row>
    <row r="114" s="25" customFormat="true" ht="15.05" hidden="false" customHeight="false" outlineLevel="0" collapsed="false">
      <c r="A114" s="1"/>
      <c r="B114" s="1"/>
      <c r="C114" s="2"/>
      <c r="D114" s="1"/>
      <c r="E114" s="24"/>
      <c r="F114" s="24"/>
      <c r="G114" s="24"/>
      <c r="H114" s="4"/>
    </row>
    <row r="115" s="25" customFormat="true" ht="15.05" hidden="false" customHeight="false" outlineLevel="0" collapsed="false">
      <c r="A115" s="1"/>
      <c r="B115" s="1"/>
      <c r="C115" s="2"/>
      <c r="D115" s="1"/>
      <c r="E115" s="24"/>
      <c r="F115" s="24"/>
      <c r="G115" s="24"/>
      <c r="H115" s="4"/>
    </row>
    <row r="116" s="25" customFormat="true" ht="15.05" hidden="false" customHeight="false" outlineLevel="0" collapsed="false">
      <c r="A116" s="1"/>
      <c r="B116" s="1"/>
      <c r="C116" s="2"/>
      <c r="D116" s="1"/>
      <c r="E116" s="24"/>
      <c r="F116" s="24"/>
      <c r="G116" s="24"/>
      <c r="H116" s="4"/>
    </row>
    <row r="117" s="25" customFormat="true" ht="15.05" hidden="false" customHeight="false" outlineLevel="0" collapsed="false">
      <c r="A117" s="1"/>
      <c r="B117" s="1"/>
      <c r="C117" s="2"/>
      <c r="D117" s="1"/>
      <c r="E117" s="24"/>
      <c r="F117" s="24"/>
      <c r="G117" s="24"/>
      <c r="H117" s="4"/>
    </row>
    <row r="118" s="25" customFormat="true" ht="15.05" hidden="false" customHeight="false" outlineLevel="0" collapsed="false">
      <c r="A118" s="1"/>
      <c r="B118" s="1"/>
      <c r="C118" s="2"/>
      <c r="D118" s="1"/>
      <c r="E118" s="24"/>
      <c r="F118" s="24"/>
      <c r="G118" s="24"/>
      <c r="H118" s="4"/>
    </row>
    <row r="119" s="25" customFormat="true" ht="15.05" hidden="false" customHeight="false" outlineLevel="0" collapsed="false">
      <c r="A119" s="1"/>
      <c r="B119" s="1"/>
      <c r="C119" s="2"/>
      <c r="D119" s="1"/>
      <c r="E119" s="24"/>
      <c r="F119" s="24"/>
      <c r="G119" s="24"/>
      <c r="H119" s="4"/>
    </row>
    <row r="120" s="25" customFormat="true" ht="15.05" hidden="false" customHeight="false" outlineLevel="0" collapsed="false">
      <c r="A120" s="1"/>
      <c r="B120" s="1"/>
      <c r="C120" s="2"/>
      <c r="D120" s="1"/>
      <c r="E120" s="24"/>
      <c r="F120" s="24"/>
      <c r="G120" s="24"/>
      <c r="H120" s="4"/>
    </row>
    <row r="121" s="25" customFormat="true" ht="15.05" hidden="false" customHeight="false" outlineLevel="0" collapsed="false">
      <c r="A121" s="1"/>
      <c r="B121" s="1"/>
      <c r="C121" s="2"/>
      <c r="D121" s="1"/>
      <c r="E121" s="24"/>
      <c r="F121" s="24"/>
      <c r="G121" s="24"/>
      <c r="H121" s="4"/>
    </row>
    <row r="122" s="25" customFormat="true" ht="15.05" hidden="false" customHeight="false" outlineLevel="0" collapsed="false">
      <c r="A122" s="1"/>
      <c r="B122" s="1"/>
      <c r="C122" s="2"/>
      <c r="D122" s="1"/>
      <c r="E122" s="24"/>
      <c r="F122" s="24"/>
      <c r="G122" s="24"/>
      <c r="H122" s="4"/>
    </row>
    <row r="123" s="25" customFormat="true" ht="15.05" hidden="false" customHeight="false" outlineLevel="0" collapsed="false">
      <c r="A123" s="1"/>
      <c r="B123" s="1"/>
      <c r="C123" s="2"/>
      <c r="D123" s="1"/>
      <c r="E123" s="24"/>
      <c r="F123" s="24"/>
      <c r="G123" s="24"/>
      <c r="H123" s="4"/>
    </row>
    <row r="124" s="25" customFormat="true" ht="15.05" hidden="false" customHeight="false" outlineLevel="0" collapsed="false">
      <c r="A124" s="1"/>
      <c r="B124" s="1"/>
      <c r="C124" s="2"/>
      <c r="D124" s="1"/>
      <c r="E124" s="24"/>
      <c r="F124" s="24"/>
      <c r="G124" s="24"/>
      <c r="H124" s="4"/>
    </row>
    <row r="125" s="25" customFormat="true" ht="15.05" hidden="false" customHeight="false" outlineLevel="0" collapsed="false">
      <c r="A125" s="1"/>
      <c r="B125" s="1"/>
      <c r="C125" s="2"/>
      <c r="D125" s="1"/>
      <c r="E125" s="24"/>
      <c r="F125" s="24"/>
      <c r="G125" s="24"/>
      <c r="H125" s="4"/>
    </row>
    <row r="126" s="25" customFormat="true" ht="15.05" hidden="false" customHeight="false" outlineLevel="0" collapsed="false">
      <c r="A126" s="1"/>
      <c r="B126" s="1"/>
      <c r="C126" s="2"/>
      <c r="D126" s="1"/>
      <c r="E126" s="24"/>
      <c r="F126" s="24"/>
      <c r="G126" s="24"/>
      <c r="H126" s="4"/>
    </row>
    <row r="127" s="25" customFormat="true" ht="15.05" hidden="false" customHeight="false" outlineLevel="0" collapsed="false">
      <c r="A127" s="1"/>
      <c r="B127" s="1"/>
      <c r="C127" s="2"/>
      <c r="D127" s="1"/>
      <c r="E127" s="24"/>
      <c r="F127" s="24"/>
      <c r="G127" s="24"/>
      <c r="H127" s="4"/>
    </row>
    <row r="128" s="25" customFormat="true" ht="15.05" hidden="false" customHeight="false" outlineLevel="0" collapsed="false">
      <c r="A128" s="1"/>
      <c r="B128" s="1"/>
      <c r="C128" s="2"/>
      <c r="D128" s="1"/>
      <c r="E128" s="24"/>
      <c r="F128" s="24"/>
      <c r="G128" s="24"/>
      <c r="H128" s="4"/>
    </row>
    <row r="129" s="25" customFormat="true" ht="15.05" hidden="false" customHeight="false" outlineLevel="0" collapsed="false">
      <c r="A129" s="1"/>
      <c r="B129" s="1"/>
      <c r="C129" s="2"/>
      <c r="D129" s="1"/>
      <c r="E129" s="24"/>
      <c r="F129" s="24"/>
      <c r="G129" s="24"/>
      <c r="H129" s="4"/>
    </row>
    <row r="130" s="25" customFormat="true" ht="15.05" hidden="false" customHeight="false" outlineLevel="0" collapsed="false">
      <c r="A130" s="1"/>
      <c r="B130" s="1"/>
      <c r="C130" s="2"/>
      <c r="D130" s="1"/>
      <c r="E130" s="24"/>
      <c r="F130" s="24"/>
      <c r="G130" s="24"/>
      <c r="H130" s="4"/>
    </row>
    <row r="131" s="25" customFormat="true" ht="15.05" hidden="false" customHeight="false" outlineLevel="0" collapsed="false">
      <c r="A131" s="1"/>
      <c r="B131" s="1"/>
      <c r="C131" s="2"/>
      <c r="D131" s="1"/>
      <c r="E131" s="24"/>
      <c r="F131" s="24"/>
      <c r="G131" s="24"/>
      <c r="H131" s="4"/>
    </row>
    <row r="132" s="25" customFormat="true" ht="15.05" hidden="false" customHeight="false" outlineLevel="0" collapsed="false">
      <c r="A132" s="1"/>
      <c r="B132" s="1"/>
      <c r="C132" s="2"/>
      <c r="D132" s="1"/>
      <c r="E132" s="24"/>
      <c r="F132" s="24"/>
      <c r="G132" s="24"/>
      <c r="H132" s="4"/>
    </row>
    <row r="133" s="25" customFormat="true" ht="15.05" hidden="false" customHeight="false" outlineLevel="0" collapsed="false">
      <c r="A133" s="1"/>
      <c r="B133" s="1"/>
      <c r="C133" s="2"/>
      <c r="D133" s="1"/>
      <c r="E133" s="24"/>
      <c r="F133" s="24"/>
      <c r="G133" s="24"/>
      <c r="H133" s="4"/>
    </row>
    <row r="134" s="25" customFormat="true" ht="15.05" hidden="false" customHeight="false" outlineLevel="0" collapsed="false">
      <c r="A134" s="1"/>
      <c r="B134" s="1"/>
      <c r="C134" s="2"/>
      <c r="D134" s="1"/>
      <c r="E134" s="24"/>
      <c r="F134" s="24"/>
      <c r="G134" s="24"/>
      <c r="H134" s="4"/>
    </row>
    <row r="135" s="25" customFormat="true" ht="15.05" hidden="false" customHeight="false" outlineLevel="0" collapsed="false">
      <c r="A135" s="1"/>
      <c r="B135" s="1"/>
      <c r="C135" s="2"/>
      <c r="D135" s="1"/>
      <c r="E135" s="24"/>
      <c r="F135" s="24"/>
      <c r="G135" s="24"/>
      <c r="H135" s="4"/>
    </row>
    <row r="136" s="25" customFormat="true" ht="15.05" hidden="false" customHeight="false" outlineLevel="0" collapsed="false">
      <c r="A136" s="1"/>
      <c r="B136" s="1"/>
      <c r="C136" s="2"/>
      <c r="D136" s="1"/>
      <c r="E136" s="24"/>
      <c r="F136" s="24"/>
      <c r="G136" s="24"/>
      <c r="H136" s="4"/>
    </row>
    <row r="137" s="25" customFormat="true" ht="15.05" hidden="false" customHeight="false" outlineLevel="0" collapsed="false">
      <c r="A137" s="1"/>
      <c r="B137" s="1"/>
      <c r="C137" s="2"/>
      <c r="D137" s="1"/>
      <c r="E137" s="24"/>
      <c r="F137" s="24"/>
      <c r="G137" s="24"/>
      <c r="H137" s="4"/>
    </row>
    <row r="138" s="25" customFormat="true" ht="15.05" hidden="false" customHeight="false" outlineLevel="0" collapsed="false">
      <c r="A138" s="1"/>
      <c r="B138" s="1"/>
      <c r="C138" s="2"/>
      <c r="D138" s="1"/>
      <c r="E138" s="24"/>
      <c r="F138" s="24"/>
      <c r="G138" s="24"/>
      <c r="H138" s="4"/>
    </row>
    <row r="139" s="25" customFormat="true" ht="15.05" hidden="false" customHeight="false" outlineLevel="0" collapsed="false">
      <c r="A139" s="1"/>
      <c r="B139" s="1"/>
      <c r="C139" s="2"/>
      <c r="D139" s="1"/>
      <c r="E139" s="24"/>
      <c r="F139" s="24"/>
      <c r="G139" s="24"/>
      <c r="H139" s="4"/>
    </row>
    <row r="140" s="25" customFormat="true" ht="15.05" hidden="false" customHeight="false" outlineLevel="0" collapsed="false">
      <c r="A140" s="1"/>
      <c r="B140" s="1"/>
      <c r="C140" s="2"/>
      <c r="D140" s="1"/>
      <c r="E140" s="24"/>
      <c r="F140" s="24"/>
      <c r="G140" s="24"/>
      <c r="H140" s="4"/>
    </row>
    <row r="141" s="25" customFormat="true" ht="15.05" hidden="false" customHeight="false" outlineLevel="0" collapsed="false">
      <c r="A141" s="1"/>
      <c r="B141" s="1"/>
      <c r="C141" s="2"/>
      <c r="D141" s="1"/>
      <c r="E141" s="24"/>
      <c r="F141" s="24"/>
      <c r="G141" s="24"/>
      <c r="H141" s="4"/>
    </row>
    <row r="142" s="25" customFormat="true" ht="15.05" hidden="false" customHeight="false" outlineLevel="0" collapsed="false">
      <c r="A142" s="1"/>
      <c r="B142" s="1"/>
      <c r="C142" s="2"/>
      <c r="D142" s="1"/>
      <c r="E142" s="24"/>
      <c r="F142" s="24"/>
      <c r="G142" s="24"/>
      <c r="H142" s="4"/>
    </row>
    <row r="143" s="25" customFormat="true" ht="15.05" hidden="false" customHeight="false" outlineLevel="0" collapsed="false">
      <c r="A143" s="1"/>
      <c r="B143" s="1"/>
      <c r="C143" s="2"/>
      <c r="D143" s="1"/>
      <c r="E143" s="24"/>
      <c r="F143" s="24"/>
      <c r="G143" s="24"/>
      <c r="H143" s="4"/>
    </row>
    <row r="144" s="25" customFormat="true" ht="15.05" hidden="false" customHeight="false" outlineLevel="0" collapsed="false">
      <c r="A144" s="1"/>
      <c r="B144" s="1"/>
      <c r="C144" s="2"/>
      <c r="D144" s="1"/>
      <c r="E144" s="24"/>
      <c r="F144" s="24"/>
      <c r="G144" s="24"/>
      <c r="H144" s="4"/>
    </row>
    <row r="145" s="25" customFormat="true" ht="15.05" hidden="false" customHeight="false" outlineLevel="0" collapsed="false">
      <c r="A145" s="1"/>
      <c r="B145" s="1"/>
      <c r="C145" s="2"/>
      <c r="D145" s="1"/>
      <c r="E145" s="24"/>
      <c r="F145" s="24"/>
      <c r="G145" s="24"/>
      <c r="H145" s="4"/>
    </row>
    <row r="146" s="25" customFormat="true" ht="15.05" hidden="false" customHeight="false" outlineLevel="0" collapsed="false">
      <c r="A146" s="1"/>
      <c r="B146" s="1"/>
      <c r="C146" s="2"/>
      <c r="D146" s="1"/>
      <c r="E146" s="24"/>
      <c r="F146" s="24"/>
      <c r="G146" s="24"/>
      <c r="H146" s="4"/>
    </row>
    <row r="147" s="25" customFormat="true" ht="15.05" hidden="false" customHeight="false" outlineLevel="0" collapsed="false">
      <c r="A147" s="1"/>
      <c r="B147" s="1"/>
      <c r="C147" s="2"/>
      <c r="D147" s="1"/>
      <c r="E147" s="24"/>
      <c r="F147" s="24"/>
      <c r="G147" s="24"/>
      <c r="H147" s="4"/>
    </row>
    <row r="148" s="25" customFormat="true" ht="15.05" hidden="false" customHeight="false" outlineLevel="0" collapsed="false">
      <c r="A148" s="1"/>
      <c r="B148" s="1"/>
      <c r="C148" s="2"/>
      <c r="D148" s="1"/>
      <c r="E148" s="24"/>
      <c r="F148" s="24"/>
      <c r="G148" s="24"/>
      <c r="H148" s="4"/>
    </row>
    <row r="149" s="25" customFormat="true" ht="15.05" hidden="false" customHeight="false" outlineLevel="0" collapsed="false">
      <c r="A149" s="1"/>
      <c r="B149" s="1"/>
      <c r="C149" s="2"/>
      <c r="D149" s="1"/>
      <c r="E149" s="24"/>
      <c r="F149" s="24"/>
      <c r="G149" s="24"/>
      <c r="H149" s="4"/>
    </row>
    <row r="150" s="25" customFormat="true" ht="15.05" hidden="false" customHeight="false" outlineLevel="0" collapsed="false">
      <c r="A150" s="1"/>
      <c r="B150" s="1"/>
      <c r="C150" s="2"/>
      <c r="D150" s="1"/>
      <c r="E150" s="24"/>
      <c r="F150" s="24"/>
      <c r="G150" s="24"/>
      <c r="H150" s="4"/>
    </row>
    <row r="151" s="25" customFormat="true" ht="15.05" hidden="false" customHeight="false" outlineLevel="0" collapsed="false">
      <c r="A151" s="1"/>
      <c r="B151" s="1"/>
      <c r="C151" s="2"/>
      <c r="D151" s="1"/>
      <c r="E151" s="24"/>
      <c r="F151" s="24"/>
      <c r="G151" s="24"/>
      <c r="H151" s="4"/>
    </row>
    <row r="152" s="25" customFormat="true" ht="15.05" hidden="false" customHeight="false" outlineLevel="0" collapsed="false">
      <c r="A152" s="1"/>
      <c r="B152" s="1"/>
      <c r="C152" s="2"/>
      <c r="D152" s="1"/>
      <c r="E152" s="24"/>
      <c r="F152" s="24"/>
      <c r="G152" s="24"/>
      <c r="H152" s="4"/>
    </row>
    <row r="153" s="25" customFormat="true" ht="15.05" hidden="false" customHeight="false" outlineLevel="0" collapsed="false">
      <c r="A153" s="1"/>
      <c r="B153" s="1"/>
      <c r="C153" s="2"/>
      <c r="D153" s="1"/>
      <c r="E153" s="24"/>
      <c r="F153" s="24"/>
      <c r="G153" s="24"/>
      <c r="H153" s="4"/>
    </row>
    <row r="154" s="25" customFormat="true" ht="15.05" hidden="false" customHeight="false" outlineLevel="0" collapsed="false">
      <c r="A154" s="1"/>
      <c r="B154" s="1"/>
      <c r="C154" s="2"/>
      <c r="D154" s="1"/>
      <c r="E154" s="24"/>
      <c r="F154" s="24"/>
      <c r="G154" s="24"/>
      <c r="H154" s="4"/>
    </row>
    <row r="155" s="25" customFormat="true" ht="15.05" hidden="false" customHeight="false" outlineLevel="0" collapsed="false">
      <c r="A155" s="1"/>
      <c r="B155" s="1"/>
      <c r="C155" s="2"/>
      <c r="D155" s="1"/>
      <c r="E155" s="24"/>
      <c r="F155" s="24"/>
      <c r="G155" s="24"/>
      <c r="H155" s="4"/>
    </row>
    <row r="156" s="25" customFormat="true" ht="15.05" hidden="false" customHeight="false" outlineLevel="0" collapsed="false">
      <c r="A156" s="1"/>
      <c r="B156" s="1"/>
      <c r="C156" s="2"/>
      <c r="D156" s="1"/>
      <c r="E156" s="24"/>
      <c r="F156" s="24"/>
      <c r="G156" s="24"/>
      <c r="H156" s="4"/>
    </row>
    <row r="157" s="25" customFormat="true" ht="15.05" hidden="false" customHeight="false" outlineLevel="0" collapsed="false">
      <c r="A157" s="1"/>
      <c r="B157" s="1"/>
      <c r="C157" s="2"/>
      <c r="D157" s="1"/>
      <c r="E157" s="24"/>
      <c r="F157" s="24"/>
      <c r="G157" s="24"/>
      <c r="H157" s="4"/>
    </row>
    <row r="158" s="25" customFormat="true" ht="15.05" hidden="false" customHeight="false" outlineLevel="0" collapsed="false">
      <c r="A158" s="1"/>
      <c r="B158" s="1"/>
      <c r="C158" s="2"/>
      <c r="D158" s="1"/>
      <c r="E158" s="24"/>
      <c r="F158" s="24"/>
      <c r="G158" s="24"/>
      <c r="H158" s="4"/>
    </row>
    <row r="159" s="25" customFormat="true" ht="15.05" hidden="false" customHeight="false" outlineLevel="0" collapsed="false">
      <c r="A159" s="1"/>
      <c r="B159" s="1"/>
      <c r="C159" s="2"/>
      <c r="D159" s="1"/>
      <c r="E159" s="24"/>
      <c r="F159" s="24"/>
      <c r="G159" s="24"/>
      <c r="H159" s="4"/>
    </row>
    <row r="160" s="25" customFormat="true" ht="15.05" hidden="false" customHeight="false" outlineLevel="0" collapsed="false">
      <c r="A160" s="1"/>
      <c r="B160" s="1"/>
      <c r="C160" s="2"/>
      <c r="D160" s="1"/>
      <c r="E160" s="24"/>
      <c r="F160" s="24"/>
      <c r="G160" s="24"/>
      <c r="H160" s="4"/>
    </row>
    <row r="161" s="25" customFormat="true" ht="15.05" hidden="false" customHeight="false" outlineLevel="0" collapsed="false">
      <c r="A161" s="1"/>
      <c r="B161" s="1"/>
      <c r="C161" s="2"/>
      <c r="D161" s="1"/>
      <c r="E161" s="24"/>
      <c r="F161" s="24"/>
      <c r="G161" s="24"/>
      <c r="H161" s="4"/>
    </row>
    <row r="162" s="25" customFormat="true" ht="15.05" hidden="false" customHeight="false" outlineLevel="0" collapsed="false">
      <c r="A162" s="1"/>
      <c r="B162" s="1"/>
      <c r="C162" s="2"/>
      <c r="D162" s="1"/>
      <c r="E162" s="24"/>
      <c r="F162" s="24"/>
      <c r="G162" s="24"/>
      <c r="H162" s="4"/>
    </row>
    <row r="163" s="25" customFormat="true" ht="15.05" hidden="false" customHeight="false" outlineLevel="0" collapsed="false">
      <c r="A163" s="1"/>
      <c r="B163" s="1"/>
      <c r="C163" s="2"/>
      <c r="D163" s="1"/>
      <c r="E163" s="24"/>
      <c r="F163" s="24"/>
      <c r="G163" s="24"/>
      <c r="H163" s="4"/>
    </row>
    <row r="164" s="25" customFormat="true" ht="15.05" hidden="false" customHeight="false" outlineLevel="0" collapsed="false">
      <c r="A164" s="1"/>
      <c r="B164" s="1"/>
      <c r="C164" s="2"/>
      <c r="D164" s="1"/>
      <c r="E164" s="24"/>
      <c r="F164" s="24"/>
      <c r="G164" s="24"/>
      <c r="H164" s="4"/>
    </row>
    <row r="165" s="25" customFormat="true" ht="15.05" hidden="false" customHeight="false" outlineLevel="0" collapsed="false">
      <c r="A165" s="1"/>
      <c r="B165" s="1"/>
      <c r="C165" s="2"/>
      <c r="D165" s="1"/>
      <c r="E165" s="24"/>
      <c r="F165" s="24"/>
      <c r="G165" s="24"/>
      <c r="H165" s="4"/>
    </row>
    <row r="166" s="25" customFormat="true" ht="15.05" hidden="false" customHeight="false" outlineLevel="0" collapsed="false">
      <c r="A166" s="1"/>
      <c r="B166" s="1"/>
      <c r="C166" s="2"/>
      <c r="D166" s="1"/>
      <c r="E166" s="24"/>
      <c r="F166" s="24"/>
      <c r="G166" s="24"/>
      <c r="H166" s="4"/>
    </row>
    <row r="167" s="25" customFormat="true" ht="15.05" hidden="false" customHeight="false" outlineLevel="0" collapsed="false">
      <c r="A167" s="1"/>
      <c r="B167" s="1"/>
      <c r="C167" s="2"/>
      <c r="D167" s="1"/>
      <c r="E167" s="24"/>
      <c r="F167" s="24"/>
      <c r="G167" s="24"/>
      <c r="H167" s="4"/>
    </row>
    <row r="168" s="25" customFormat="true" ht="15.05" hidden="false" customHeight="false" outlineLevel="0" collapsed="false">
      <c r="A168" s="1"/>
      <c r="B168" s="1"/>
      <c r="C168" s="2"/>
      <c r="D168" s="1"/>
      <c r="E168" s="24"/>
      <c r="F168" s="24"/>
      <c r="G168" s="24"/>
      <c r="H168" s="4"/>
    </row>
    <row r="169" s="25" customFormat="true" ht="15.05" hidden="false" customHeight="false" outlineLevel="0" collapsed="false">
      <c r="A169" s="1"/>
      <c r="B169" s="1"/>
      <c r="C169" s="2"/>
      <c r="D169" s="1"/>
      <c r="E169" s="24"/>
      <c r="F169" s="24"/>
      <c r="G169" s="24"/>
      <c r="H169" s="4"/>
    </row>
    <row r="170" s="25" customFormat="true" ht="15.05" hidden="false" customHeight="false" outlineLevel="0" collapsed="false">
      <c r="A170" s="1"/>
      <c r="B170" s="1"/>
      <c r="C170" s="2"/>
      <c r="D170" s="1"/>
      <c r="E170" s="24"/>
      <c r="F170" s="24"/>
      <c r="G170" s="24"/>
      <c r="H170" s="4"/>
    </row>
    <row r="171" s="25" customFormat="true" ht="15.05" hidden="false" customHeight="false" outlineLevel="0" collapsed="false">
      <c r="A171" s="1"/>
      <c r="B171" s="1"/>
      <c r="C171" s="2"/>
      <c r="D171" s="1"/>
      <c r="E171" s="24"/>
      <c r="F171" s="24"/>
      <c r="G171" s="24"/>
      <c r="H171" s="4"/>
    </row>
    <row r="172" s="25" customFormat="true" ht="15.05" hidden="false" customHeight="false" outlineLevel="0" collapsed="false">
      <c r="A172" s="1"/>
      <c r="B172" s="1"/>
      <c r="C172" s="2"/>
      <c r="D172" s="1"/>
      <c r="E172" s="24"/>
      <c r="F172" s="24"/>
      <c r="G172" s="24"/>
      <c r="H172" s="4"/>
    </row>
    <row r="173" s="25" customFormat="true" ht="15.05" hidden="false" customHeight="false" outlineLevel="0" collapsed="false">
      <c r="A173" s="1"/>
      <c r="B173" s="1"/>
      <c r="C173" s="2"/>
      <c r="D173" s="1"/>
      <c r="E173" s="24"/>
      <c r="F173" s="24"/>
      <c r="G173" s="24"/>
      <c r="H173" s="4"/>
    </row>
    <row r="174" s="25" customFormat="true" ht="15.05" hidden="false" customHeight="false" outlineLevel="0" collapsed="false">
      <c r="A174" s="1"/>
      <c r="B174" s="1"/>
      <c r="C174" s="2"/>
      <c r="D174" s="1"/>
      <c r="E174" s="24"/>
      <c r="F174" s="24"/>
      <c r="G174" s="24"/>
      <c r="H174" s="4"/>
    </row>
    <row r="175" s="25" customFormat="true" ht="15.05" hidden="false" customHeight="false" outlineLevel="0" collapsed="false">
      <c r="A175" s="1"/>
      <c r="B175" s="1"/>
      <c r="C175" s="2"/>
      <c r="D175" s="1"/>
      <c r="E175" s="24"/>
      <c r="F175" s="24"/>
      <c r="G175" s="24"/>
      <c r="H175" s="4"/>
    </row>
    <row r="176" s="25" customFormat="true" ht="15.05" hidden="false" customHeight="false" outlineLevel="0" collapsed="false">
      <c r="A176" s="1"/>
      <c r="B176" s="1"/>
      <c r="C176" s="2"/>
      <c r="D176" s="1"/>
      <c r="E176" s="24"/>
      <c r="F176" s="24"/>
      <c r="G176" s="24"/>
      <c r="H176" s="4"/>
    </row>
    <row r="177" s="25" customFormat="true" ht="15.05" hidden="false" customHeight="false" outlineLevel="0" collapsed="false">
      <c r="A177" s="1"/>
      <c r="B177" s="1"/>
      <c r="C177" s="2"/>
      <c r="D177" s="1"/>
      <c r="E177" s="24"/>
      <c r="F177" s="24"/>
      <c r="G177" s="24"/>
      <c r="H177" s="4"/>
    </row>
    <row r="178" s="25" customFormat="true" ht="15.05" hidden="false" customHeight="false" outlineLevel="0" collapsed="false">
      <c r="A178" s="1"/>
      <c r="B178" s="1"/>
      <c r="C178" s="2"/>
      <c r="D178" s="1"/>
      <c r="E178" s="24"/>
      <c r="F178" s="24"/>
      <c r="G178" s="24"/>
      <c r="H178" s="4"/>
    </row>
    <row r="179" s="25" customFormat="true" ht="15.05" hidden="false" customHeight="false" outlineLevel="0" collapsed="false">
      <c r="A179" s="1"/>
      <c r="B179" s="1"/>
      <c r="C179" s="2"/>
      <c r="D179" s="1"/>
      <c r="E179" s="24"/>
      <c r="F179" s="24"/>
      <c r="G179" s="24"/>
      <c r="H179" s="4"/>
    </row>
    <row r="180" s="25" customFormat="true" ht="15.05" hidden="false" customHeight="false" outlineLevel="0" collapsed="false">
      <c r="A180" s="1"/>
      <c r="B180" s="1"/>
      <c r="C180" s="2"/>
      <c r="D180" s="1"/>
      <c r="E180" s="24"/>
      <c r="F180" s="24"/>
      <c r="G180" s="24"/>
      <c r="H180" s="4"/>
    </row>
    <row r="181" s="25" customFormat="true" ht="15.05" hidden="false" customHeight="false" outlineLevel="0" collapsed="false">
      <c r="A181" s="1"/>
      <c r="B181" s="1"/>
      <c r="C181" s="2"/>
      <c r="D181" s="1"/>
      <c r="E181" s="24"/>
      <c r="F181" s="24"/>
      <c r="G181" s="24"/>
      <c r="H181" s="4"/>
    </row>
    <row r="182" s="25" customFormat="true" ht="15.05" hidden="false" customHeight="false" outlineLevel="0" collapsed="false">
      <c r="A182" s="1"/>
      <c r="B182" s="1"/>
      <c r="C182" s="2"/>
      <c r="D182" s="1"/>
      <c r="E182" s="24"/>
      <c r="F182" s="24"/>
      <c r="G182" s="24"/>
      <c r="H182" s="4"/>
    </row>
    <row r="183" s="25" customFormat="true" ht="15.05" hidden="false" customHeight="false" outlineLevel="0" collapsed="false">
      <c r="A183" s="1"/>
      <c r="B183" s="1"/>
      <c r="C183" s="2"/>
      <c r="D183" s="1"/>
      <c r="E183" s="24"/>
      <c r="F183" s="24"/>
      <c r="G183" s="24"/>
      <c r="H183" s="4"/>
    </row>
    <row r="184" s="25" customFormat="true" ht="15.05" hidden="false" customHeight="false" outlineLevel="0" collapsed="false">
      <c r="A184" s="1"/>
      <c r="B184" s="1"/>
      <c r="C184" s="2"/>
      <c r="D184" s="1"/>
      <c r="E184" s="24"/>
      <c r="F184" s="24"/>
      <c r="G184" s="24"/>
      <c r="H184" s="4"/>
    </row>
    <row r="185" s="25" customFormat="true" ht="15.05" hidden="false" customHeight="false" outlineLevel="0" collapsed="false">
      <c r="A185" s="1"/>
      <c r="B185" s="1"/>
      <c r="C185" s="2"/>
      <c r="D185" s="1"/>
      <c r="E185" s="24"/>
      <c r="F185" s="24"/>
      <c r="G185" s="24"/>
      <c r="H185" s="4"/>
    </row>
    <row r="186" s="25" customFormat="true" ht="15.05" hidden="false" customHeight="false" outlineLevel="0" collapsed="false">
      <c r="A186" s="1"/>
      <c r="B186" s="1"/>
      <c r="C186" s="2"/>
      <c r="D186" s="1"/>
      <c r="E186" s="24"/>
      <c r="F186" s="24"/>
      <c r="G186" s="24"/>
      <c r="H186" s="4"/>
    </row>
    <row r="187" s="25" customFormat="true" ht="15.05" hidden="false" customHeight="false" outlineLevel="0" collapsed="false">
      <c r="A187" s="1"/>
      <c r="B187" s="1"/>
      <c r="C187" s="2"/>
      <c r="D187" s="1"/>
      <c r="E187" s="24"/>
      <c r="F187" s="24"/>
      <c r="G187" s="24"/>
      <c r="H187" s="4"/>
    </row>
    <row r="188" s="25" customFormat="true" ht="15.05" hidden="false" customHeight="false" outlineLevel="0" collapsed="false">
      <c r="A188" s="1"/>
      <c r="B188" s="1"/>
      <c r="C188" s="2"/>
      <c r="D188" s="1"/>
      <c r="E188" s="24"/>
      <c r="F188" s="24"/>
      <c r="G188" s="24"/>
      <c r="H188" s="4"/>
    </row>
    <row r="189" s="25" customFormat="true" ht="15.05" hidden="false" customHeight="false" outlineLevel="0" collapsed="false">
      <c r="A189" s="1"/>
      <c r="B189" s="1"/>
      <c r="C189" s="2"/>
      <c r="D189" s="1"/>
      <c r="E189" s="24"/>
      <c r="F189" s="24"/>
      <c r="G189" s="24"/>
      <c r="H189" s="4"/>
    </row>
    <row r="190" s="25" customFormat="true" ht="15.05" hidden="false" customHeight="false" outlineLevel="0" collapsed="false">
      <c r="A190" s="1"/>
      <c r="B190" s="1"/>
      <c r="C190" s="2"/>
      <c r="D190" s="1"/>
      <c r="E190" s="24"/>
      <c r="F190" s="24"/>
      <c r="G190" s="24"/>
      <c r="H190" s="4"/>
    </row>
    <row r="191" s="25" customFormat="true" ht="15.05" hidden="false" customHeight="false" outlineLevel="0" collapsed="false">
      <c r="A191" s="1"/>
      <c r="B191" s="1"/>
      <c r="C191" s="2"/>
      <c r="D191" s="1"/>
      <c r="E191" s="24"/>
      <c r="F191" s="24"/>
      <c r="G191" s="24"/>
      <c r="H191" s="4"/>
    </row>
    <row r="192" s="25" customFormat="true" ht="15.05" hidden="false" customHeight="false" outlineLevel="0" collapsed="false">
      <c r="A192" s="1"/>
      <c r="B192" s="1"/>
      <c r="C192" s="2"/>
      <c r="D192" s="1"/>
      <c r="E192" s="24"/>
      <c r="F192" s="24"/>
      <c r="G192" s="24"/>
      <c r="H192" s="4"/>
    </row>
    <row r="193" s="25" customFormat="true" ht="15.05" hidden="false" customHeight="false" outlineLevel="0" collapsed="false">
      <c r="A193" s="1"/>
      <c r="B193" s="1"/>
      <c r="C193" s="2"/>
      <c r="D193" s="1"/>
      <c r="E193" s="24"/>
      <c r="F193" s="24"/>
      <c r="G193" s="24"/>
      <c r="H193" s="4"/>
    </row>
    <row r="194" s="25" customFormat="true" ht="15.05" hidden="false" customHeight="false" outlineLevel="0" collapsed="false">
      <c r="A194" s="1"/>
      <c r="B194" s="1"/>
      <c r="C194" s="2"/>
      <c r="D194" s="1"/>
      <c r="E194" s="24"/>
      <c r="F194" s="24"/>
      <c r="G194" s="24"/>
      <c r="H194" s="4"/>
    </row>
    <row r="195" s="25" customFormat="true" ht="15.05" hidden="false" customHeight="false" outlineLevel="0" collapsed="false">
      <c r="A195" s="1"/>
      <c r="B195" s="1"/>
      <c r="C195" s="2"/>
      <c r="D195" s="1"/>
      <c r="E195" s="24"/>
      <c r="F195" s="24"/>
      <c r="G195" s="24"/>
      <c r="H195" s="4"/>
    </row>
    <row r="196" s="25" customFormat="true" ht="15.05" hidden="false" customHeight="false" outlineLevel="0" collapsed="false">
      <c r="A196" s="1"/>
      <c r="B196" s="1"/>
      <c r="C196" s="2"/>
      <c r="D196" s="1"/>
      <c r="E196" s="24"/>
      <c r="F196" s="24"/>
      <c r="G196" s="24"/>
      <c r="H196" s="4"/>
    </row>
    <row r="197" s="25" customFormat="true" ht="15.05" hidden="false" customHeight="false" outlineLevel="0" collapsed="false">
      <c r="A197" s="1"/>
      <c r="B197" s="1"/>
      <c r="C197" s="2"/>
      <c r="D197" s="1"/>
      <c r="E197" s="24"/>
      <c r="F197" s="24"/>
      <c r="G197" s="24"/>
      <c r="H197" s="4"/>
    </row>
    <row r="198" s="25" customFormat="true" ht="15.05" hidden="false" customHeight="false" outlineLevel="0" collapsed="false">
      <c r="A198" s="1"/>
      <c r="B198" s="1"/>
      <c r="C198" s="2"/>
      <c r="D198" s="1"/>
      <c r="E198" s="24"/>
      <c r="F198" s="24"/>
      <c r="G198" s="24"/>
      <c r="H198" s="4"/>
    </row>
    <row r="199" s="25" customFormat="true" ht="15.05" hidden="false" customHeight="false" outlineLevel="0" collapsed="false">
      <c r="A199" s="1"/>
      <c r="B199" s="1"/>
      <c r="C199" s="2"/>
      <c r="D199" s="1"/>
      <c r="E199" s="24"/>
      <c r="F199" s="24"/>
      <c r="G199" s="24"/>
      <c r="H199" s="4"/>
    </row>
    <row r="200" s="25" customFormat="true" ht="15.05" hidden="false" customHeight="false" outlineLevel="0" collapsed="false">
      <c r="A200" s="1"/>
      <c r="B200" s="1"/>
      <c r="C200" s="2"/>
      <c r="D200" s="1"/>
      <c r="E200" s="24"/>
      <c r="F200" s="24"/>
      <c r="G200" s="24"/>
      <c r="H200" s="4"/>
    </row>
    <row r="201" s="25" customFormat="true" ht="15.05" hidden="false" customHeight="false" outlineLevel="0" collapsed="false">
      <c r="A201" s="1"/>
      <c r="B201" s="1"/>
      <c r="C201" s="2"/>
      <c r="D201" s="1"/>
      <c r="E201" s="24"/>
      <c r="F201" s="24"/>
      <c r="G201" s="24"/>
      <c r="H201" s="4"/>
    </row>
    <row r="202" s="25" customFormat="true" ht="15.05" hidden="false" customHeight="false" outlineLevel="0" collapsed="false">
      <c r="A202" s="1"/>
      <c r="B202" s="1"/>
      <c r="C202" s="2"/>
      <c r="D202" s="1"/>
      <c r="E202" s="24"/>
      <c r="F202" s="24"/>
      <c r="G202" s="24"/>
      <c r="H202" s="4"/>
    </row>
    <row r="203" s="25" customFormat="true" ht="15.05" hidden="false" customHeight="false" outlineLevel="0" collapsed="false">
      <c r="A203" s="1"/>
      <c r="B203" s="1"/>
      <c r="C203" s="2"/>
      <c r="D203" s="1"/>
      <c r="E203" s="24"/>
      <c r="F203" s="24"/>
      <c r="G203" s="24"/>
      <c r="H203" s="4"/>
    </row>
    <row r="204" s="25" customFormat="true" ht="15.05" hidden="false" customHeight="false" outlineLevel="0" collapsed="false">
      <c r="A204" s="1"/>
      <c r="B204" s="1"/>
      <c r="C204" s="2"/>
      <c r="D204" s="1"/>
      <c r="E204" s="24"/>
      <c r="F204" s="24"/>
      <c r="G204" s="24"/>
      <c r="H204" s="4"/>
    </row>
    <row r="205" s="25" customFormat="true" ht="15.05" hidden="false" customHeight="false" outlineLevel="0" collapsed="false">
      <c r="A205" s="1"/>
      <c r="B205" s="1"/>
      <c r="C205" s="2"/>
      <c r="D205" s="1"/>
      <c r="E205" s="24"/>
      <c r="F205" s="24"/>
      <c r="G205" s="24"/>
      <c r="H205" s="4"/>
    </row>
    <row r="206" s="25" customFormat="true" ht="15.05" hidden="false" customHeight="false" outlineLevel="0" collapsed="false">
      <c r="A206" s="1"/>
      <c r="B206" s="1"/>
      <c r="C206" s="2"/>
      <c r="D206" s="1"/>
      <c r="E206" s="24"/>
      <c r="F206" s="24"/>
      <c r="G206" s="24"/>
      <c r="H206" s="4"/>
    </row>
    <row r="207" s="25" customFormat="true" ht="15.05" hidden="false" customHeight="false" outlineLevel="0" collapsed="false">
      <c r="A207" s="1"/>
      <c r="B207" s="1"/>
      <c r="C207" s="2"/>
      <c r="D207" s="1"/>
      <c r="E207" s="24"/>
      <c r="F207" s="24"/>
      <c r="G207" s="24"/>
      <c r="H207" s="4"/>
    </row>
    <row r="208" s="25" customFormat="true" ht="15.05" hidden="false" customHeight="false" outlineLevel="0" collapsed="false">
      <c r="A208" s="1"/>
      <c r="B208" s="1"/>
      <c r="C208" s="2"/>
      <c r="D208" s="1"/>
      <c r="E208" s="24"/>
      <c r="F208" s="24"/>
      <c r="G208" s="24"/>
      <c r="H208" s="4"/>
    </row>
    <row r="209" s="25" customFormat="true" ht="15.05" hidden="false" customHeight="false" outlineLevel="0" collapsed="false">
      <c r="A209" s="1"/>
      <c r="B209" s="1"/>
      <c r="C209" s="2"/>
      <c r="D209" s="1"/>
      <c r="E209" s="24"/>
      <c r="F209" s="24"/>
      <c r="G209" s="24"/>
      <c r="H209" s="4"/>
    </row>
    <row r="210" s="25" customFormat="true" ht="15.05" hidden="false" customHeight="false" outlineLevel="0" collapsed="false">
      <c r="A210" s="1"/>
      <c r="B210" s="1"/>
      <c r="C210" s="2"/>
      <c r="D210" s="1"/>
      <c r="E210" s="24"/>
      <c r="F210" s="24"/>
      <c r="G210" s="24"/>
      <c r="H210" s="4"/>
    </row>
    <row r="211" s="25" customFormat="true" ht="15.05" hidden="false" customHeight="false" outlineLevel="0" collapsed="false">
      <c r="A211" s="1"/>
      <c r="B211" s="1"/>
      <c r="C211" s="2"/>
      <c r="D211" s="1"/>
      <c r="E211" s="24"/>
      <c r="F211" s="24"/>
      <c r="G211" s="24"/>
      <c r="H211" s="4"/>
    </row>
    <row r="212" s="25" customFormat="true" ht="15.05" hidden="false" customHeight="false" outlineLevel="0" collapsed="false">
      <c r="A212" s="1"/>
      <c r="B212" s="1"/>
      <c r="C212" s="2"/>
      <c r="D212" s="1"/>
      <c r="E212" s="24"/>
      <c r="F212" s="24"/>
      <c r="G212" s="24"/>
      <c r="H212" s="4"/>
    </row>
    <row r="213" s="25" customFormat="true" ht="15.05" hidden="false" customHeight="false" outlineLevel="0" collapsed="false">
      <c r="A213" s="1"/>
      <c r="B213" s="1"/>
      <c r="C213" s="2"/>
      <c r="D213" s="1"/>
      <c r="E213" s="24"/>
      <c r="F213" s="24"/>
      <c r="G213" s="24"/>
      <c r="H213" s="4"/>
    </row>
    <row r="214" s="25" customFormat="true" ht="15.05" hidden="false" customHeight="false" outlineLevel="0" collapsed="false">
      <c r="A214" s="1"/>
      <c r="B214" s="1"/>
      <c r="C214" s="2"/>
      <c r="D214" s="1"/>
      <c r="E214" s="24"/>
      <c r="F214" s="24"/>
      <c r="G214" s="24"/>
      <c r="H214" s="4"/>
    </row>
    <row r="215" s="25" customFormat="true" ht="15.05" hidden="false" customHeight="false" outlineLevel="0" collapsed="false">
      <c r="A215" s="1"/>
      <c r="B215" s="1"/>
      <c r="C215" s="2"/>
      <c r="D215" s="1"/>
      <c r="E215" s="24"/>
      <c r="F215" s="24"/>
      <c r="G215" s="24"/>
      <c r="H215" s="4"/>
    </row>
    <row r="216" s="25" customFormat="true" ht="15.05" hidden="false" customHeight="false" outlineLevel="0" collapsed="false">
      <c r="A216" s="1"/>
      <c r="B216" s="1"/>
      <c r="C216" s="2"/>
      <c r="D216" s="1"/>
      <c r="E216" s="24"/>
      <c r="F216" s="24"/>
      <c r="G216" s="24"/>
      <c r="H216" s="4"/>
    </row>
    <row r="217" s="25" customFormat="true" ht="15.05" hidden="false" customHeight="false" outlineLevel="0" collapsed="false">
      <c r="A217" s="1"/>
      <c r="B217" s="1"/>
      <c r="C217" s="2"/>
      <c r="D217" s="1"/>
      <c r="E217" s="24"/>
      <c r="F217" s="24"/>
      <c r="G217" s="24"/>
      <c r="H217" s="4"/>
    </row>
    <row r="218" s="25" customFormat="true" ht="15.05" hidden="false" customHeight="false" outlineLevel="0" collapsed="false">
      <c r="A218" s="1"/>
      <c r="B218" s="1"/>
      <c r="C218" s="2"/>
      <c r="D218" s="1"/>
      <c r="E218" s="24"/>
      <c r="F218" s="24"/>
      <c r="G218" s="24"/>
      <c r="H218" s="4"/>
    </row>
    <row r="219" s="25" customFormat="true" ht="15.05" hidden="false" customHeight="false" outlineLevel="0" collapsed="false">
      <c r="A219" s="1"/>
      <c r="B219" s="1"/>
      <c r="C219" s="2"/>
      <c r="D219" s="1"/>
      <c r="E219" s="24"/>
      <c r="F219" s="24"/>
      <c r="G219" s="24"/>
      <c r="H219" s="4"/>
    </row>
    <row r="220" s="25" customFormat="true" ht="15.05" hidden="false" customHeight="false" outlineLevel="0" collapsed="false">
      <c r="A220" s="1"/>
      <c r="B220" s="1"/>
      <c r="C220" s="2"/>
      <c r="D220" s="1"/>
      <c r="E220" s="24"/>
      <c r="F220" s="24"/>
      <c r="G220" s="24"/>
      <c r="H220" s="4"/>
    </row>
    <row r="221" s="25" customFormat="true" ht="15.05" hidden="false" customHeight="false" outlineLevel="0" collapsed="false">
      <c r="A221" s="1"/>
      <c r="B221" s="1"/>
      <c r="C221" s="2"/>
      <c r="D221" s="1"/>
      <c r="E221" s="24"/>
      <c r="F221" s="24"/>
      <c r="G221" s="24"/>
      <c r="H221" s="4"/>
    </row>
    <row r="222" s="25" customFormat="true" ht="15.05" hidden="false" customHeight="false" outlineLevel="0" collapsed="false">
      <c r="A222" s="1"/>
      <c r="B222" s="1"/>
      <c r="C222" s="2"/>
      <c r="D222" s="1"/>
      <c r="E222" s="24"/>
      <c r="F222" s="24"/>
      <c r="G222" s="24"/>
      <c r="H222" s="4"/>
    </row>
    <row r="223" s="25" customFormat="true" ht="15.05" hidden="false" customHeight="false" outlineLevel="0" collapsed="false">
      <c r="A223" s="1"/>
      <c r="B223" s="1"/>
      <c r="C223" s="2"/>
      <c r="D223" s="1"/>
      <c r="E223" s="24"/>
      <c r="F223" s="24"/>
      <c r="G223" s="24"/>
      <c r="H223" s="4"/>
    </row>
    <row r="224" s="25" customFormat="true" ht="15.05" hidden="false" customHeight="false" outlineLevel="0" collapsed="false">
      <c r="A224" s="1"/>
      <c r="B224" s="1"/>
      <c r="C224" s="2"/>
      <c r="D224" s="1"/>
      <c r="E224" s="24"/>
      <c r="F224" s="24"/>
      <c r="G224" s="24"/>
      <c r="H224" s="4"/>
    </row>
    <row r="225" s="25" customFormat="true" ht="15.05" hidden="false" customHeight="false" outlineLevel="0" collapsed="false">
      <c r="A225" s="1"/>
      <c r="B225" s="1"/>
      <c r="C225" s="2"/>
      <c r="D225" s="1"/>
      <c r="E225" s="24"/>
      <c r="F225" s="24"/>
      <c r="G225" s="24"/>
      <c r="H225" s="4"/>
    </row>
    <row r="226" s="25" customFormat="true" ht="15.05" hidden="false" customHeight="false" outlineLevel="0" collapsed="false">
      <c r="A226" s="1"/>
      <c r="B226" s="1"/>
      <c r="C226" s="2"/>
      <c r="D226" s="1"/>
      <c r="E226" s="24"/>
      <c r="F226" s="24"/>
      <c r="G226" s="24"/>
      <c r="H226" s="4"/>
    </row>
    <row r="227" s="25" customFormat="true" ht="15.05" hidden="false" customHeight="false" outlineLevel="0" collapsed="false">
      <c r="A227" s="1"/>
      <c r="B227" s="1"/>
      <c r="C227" s="2"/>
      <c r="D227" s="1"/>
      <c r="E227" s="24"/>
      <c r="F227" s="24"/>
      <c r="G227" s="24"/>
      <c r="H227" s="4"/>
    </row>
    <row r="228" s="25" customFormat="true" ht="15.05" hidden="false" customHeight="false" outlineLevel="0" collapsed="false">
      <c r="A228" s="1"/>
      <c r="B228" s="1"/>
      <c r="C228" s="2"/>
      <c r="D228" s="1"/>
      <c r="E228" s="24"/>
      <c r="F228" s="24"/>
      <c r="G228" s="24"/>
      <c r="H228" s="4"/>
    </row>
    <row r="229" s="25" customFormat="true" ht="15.05" hidden="false" customHeight="false" outlineLevel="0" collapsed="false">
      <c r="A229" s="1"/>
      <c r="B229" s="1"/>
      <c r="C229" s="2"/>
      <c r="D229" s="1"/>
      <c r="E229" s="24"/>
      <c r="F229" s="24"/>
      <c r="G229" s="24"/>
      <c r="H229" s="4"/>
    </row>
    <row r="230" s="25" customFormat="true" ht="15.05" hidden="false" customHeight="false" outlineLevel="0" collapsed="false">
      <c r="A230" s="1"/>
      <c r="B230" s="1"/>
      <c r="C230" s="2"/>
      <c r="D230" s="1"/>
      <c r="E230" s="24"/>
      <c r="F230" s="24"/>
      <c r="G230" s="24"/>
      <c r="H230" s="4"/>
    </row>
    <row r="231" s="25" customFormat="true" ht="15.05" hidden="false" customHeight="false" outlineLevel="0" collapsed="false">
      <c r="A231" s="1"/>
      <c r="B231" s="1"/>
      <c r="C231" s="2"/>
      <c r="D231" s="1"/>
      <c r="E231" s="24"/>
      <c r="F231" s="24"/>
      <c r="G231" s="24"/>
      <c r="H231" s="4"/>
    </row>
    <row r="232" s="25" customFormat="true" ht="15.05" hidden="false" customHeight="false" outlineLevel="0" collapsed="false">
      <c r="A232" s="1"/>
      <c r="B232" s="1"/>
      <c r="C232" s="2"/>
      <c r="D232" s="1"/>
      <c r="E232" s="24"/>
      <c r="F232" s="24"/>
      <c r="G232" s="24"/>
      <c r="H232" s="4"/>
    </row>
    <row r="233" s="25" customFormat="true" ht="15.05" hidden="false" customHeight="false" outlineLevel="0" collapsed="false">
      <c r="A233" s="1"/>
      <c r="B233" s="1"/>
      <c r="C233" s="2"/>
      <c r="D233" s="1"/>
      <c r="E233" s="24"/>
      <c r="F233" s="24"/>
      <c r="G233" s="24"/>
      <c r="H233" s="4"/>
    </row>
    <row r="234" s="25" customFormat="true" ht="15.05" hidden="false" customHeight="false" outlineLevel="0" collapsed="false">
      <c r="A234" s="1"/>
      <c r="B234" s="1"/>
      <c r="C234" s="2"/>
      <c r="D234" s="1"/>
      <c r="E234" s="24"/>
      <c r="F234" s="24"/>
      <c r="G234" s="24"/>
      <c r="H234" s="4"/>
    </row>
    <row r="235" s="25" customFormat="true" ht="15.05" hidden="false" customHeight="false" outlineLevel="0" collapsed="false">
      <c r="A235" s="1"/>
      <c r="B235" s="1"/>
      <c r="C235" s="2"/>
      <c r="D235" s="1"/>
      <c r="E235" s="24"/>
      <c r="F235" s="24"/>
      <c r="G235" s="24"/>
      <c r="H235" s="4"/>
    </row>
    <row r="236" s="25" customFormat="true" ht="15.05" hidden="false" customHeight="false" outlineLevel="0" collapsed="false">
      <c r="A236" s="1"/>
      <c r="B236" s="1"/>
      <c r="C236" s="2"/>
      <c r="D236" s="1"/>
      <c r="E236" s="24"/>
      <c r="F236" s="24"/>
      <c r="G236" s="24"/>
      <c r="H236" s="4"/>
    </row>
    <row r="237" s="25" customFormat="true" ht="15.05" hidden="false" customHeight="false" outlineLevel="0" collapsed="false">
      <c r="A237" s="1"/>
      <c r="B237" s="1"/>
      <c r="C237" s="2"/>
      <c r="D237" s="1"/>
      <c r="E237" s="24"/>
      <c r="F237" s="24"/>
      <c r="G237" s="24"/>
      <c r="H237" s="4"/>
    </row>
    <row r="238" s="25" customFormat="true" ht="15.05" hidden="false" customHeight="false" outlineLevel="0" collapsed="false">
      <c r="A238" s="1"/>
      <c r="B238" s="1"/>
      <c r="C238" s="2"/>
      <c r="D238" s="1"/>
      <c r="E238" s="24"/>
      <c r="F238" s="24"/>
      <c r="G238" s="24"/>
      <c r="H238" s="4"/>
    </row>
    <row r="239" s="25" customFormat="true" ht="15.05" hidden="false" customHeight="false" outlineLevel="0" collapsed="false">
      <c r="A239" s="1"/>
      <c r="B239" s="1"/>
      <c r="C239" s="2"/>
      <c r="D239" s="1"/>
      <c r="E239" s="24"/>
      <c r="F239" s="24"/>
      <c r="G239" s="24"/>
      <c r="H239" s="4"/>
    </row>
    <row r="240" s="25" customFormat="true" ht="15.05" hidden="false" customHeight="false" outlineLevel="0" collapsed="false">
      <c r="A240" s="1"/>
      <c r="B240" s="1"/>
      <c r="C240" s="2"/>
      <c r="D240" s="1"/>
      <c r="E240" s="24"/>
      <c r="F240" s="24"/>
      <c r="G240" s="24"/>
      <c r="H240" s="4"/>
    </row>
    <row r="241" s="25" customFormat="true" ht="15.05" hidden="false" customHeight="false" outlineLevel="0" collapsed="false">
      <c r="A241" s="1"/>
      <c r="B241" s="1"/>
      <c r="C241" s="2"/>
      <c r="D241" s="1"/>
      <c r="E241" s="24"/>
      <c r="F241" s="24"/>
      <c r="G241" s="24"/>
      <c r="H241" s="4"/>
    </row>
    <row r="242" s="25" customFormat="true" ht="15.05" hidden="false" customHeight="false" outlineLevel="0" collapsed="false">
      <c r="A242" s="1"/>
      <c r="B242" s="1"/>
      <c r="C242" s="2"/>
      <c r="D242" s="1"/>
      <c r="E242" s="24"/>
      <c r="F242" s="24"/>
      <c r="G242" s="24"/>
      <c r="H242" s="4"/>
    </row>
    <row r="243" s="25" customFormat="true" ht="15.05" hidden="false" customHeight="false" outlineLevel="0" collapsed="false">
      <c r="A243" s="1"/>
      <c r="B243" s="1"/>
      <c r="C243" s="2"/>
      <c r="D243" s="1"/>
      <c r="E243" s="24"/>
      <c r="F243" s="24"/>
      <c r="G243" s="24"/>
      <c r="H243" s="4"/>
    </row>
    <row r="244" s="25" customFormat="true" ht="15.05" hidden="false" customHeight="false" outlineLevel="0" collapsed="false">
      <c r="A244" s="1"/>
      <c r="B244" s="1"/>
      <c r="C244" s="2"/>
      <c r="D244" s="1"/>
      <c r="E244" s="24"/>
      <c r="F244" s="24"/>
      <c r="G244" s="24"/>
      <c r="H244" s="4"/>
    </row>
    <row r="245" s="25" customFormat="true" ht="15.05" hidden="false" customHeight="false" outlineLevel="0" collapsed="false">
      <c r="A245" s="1"/>
      <c r="B245" s="1"/>
      <c r="C245" s="2"/>
      <c r="D245" s="1"/>
      <c r="E245" s="24"/>
      <c r="F245" s="24"/>
      <c r="G245" s="24"/>
      <c r="H245" s="4"/>
    </row>
    <row r="246" s="25" customFormat="true" ht="15.05" hidden="false" customHeight="false" outlineLevel="0" collapsed="false">
      <c r="A246" s="1"/>
      <c r="B246" s="1"/>
      <c r="C246" s="2"/>
      <c r="D246" s="1"/>
      <c r="E246" s="24"/>
      <c r="F246" s="24"/>
      <c r="G246" s="24"/>
      <c r="H246" s="4"/>
    </row>
    <row r="247" s="25" customFormat="true" ht="15.05" hidden="false" customHeight="false" outlineLevel="0" collapsed="false">
      <c r="A247" s="1"/>
      <c r="B247" s="1"/>
      <c r="C247" s="2"/>
      <c r="D247" s="1"/>
      <c r="E247" s="24"/>
      <c r="F247" s="24"/>
      <c r="G247" s="24"/>
      <c r="H247" s="4"/>
    </row>
    <row r="248" s="25" customFormat="true" ht="15.05" hidden="false" customHeight="false" outlineLevel="0" collapsed="false">
      <c r="A248" s="1"/>
      <c r="B248" s="1"/>
      <c r="C248" s="2"/>
      <c r="D248" s="1"/>
      <c r="E248" s="24"/>
      <c r="F248" s="24"/>
      <c r="G248" s="24"/>
      <c r="H248" s="4"/>
    </row>
    <row r="249" s="25" customFormat="true" ht="15.05" hidden="false" customHeight="false" outlineLevel="0" collapsed="false">
      <c r="A249" s="1"/>
      <c r="B249" s="1"/>
      <c r="C249" s="2"/>
      <c r="D249" s="1"/>
      <c r="E249" s="24"/>
      <c r="F249" s="24"/>
      <c r="G249" s="24"/>
      <c r="H249" s="4"/>
    </row>
    <row r="250" s="25" customFormat="true" ht="15.05" hidden="false" customHeight="false" outlineLevel="0" collapsed="false">
      <c r="A250" s="1"/>
      <c r="B250" s="1"/>
      <c r="C250" s="2"/>
      <c r="D250" s="1"/>
      <c r="E250" s="24"/>
      <c r="F250" s="24"/>
      <c r="G250" s="24"/>
      <c r="H250" s="4"/>
    </row>
    <row r="251" s="25" customFormat="true" ht="15.05" hidden="false" customHeight="false" outlineLevel="0" collapsed="false">
      <c r="A251" s="1"/>
      <c r="B251" s="1"/>
      <c r="C251" s="2"/>
      <c r="D251" s="1"/>
      <c r="E251" s="24"/>
      <c r="F251" s="24"/>
      <c r="G251" s="24"/>
      <c r="H251" s="4"/>
    </row>
    <row r="252" s="25" customFormat="true" ht="15.05" hidden="false" customHeight="false" outlineLevel="0" collapsed="false">
      <c r="A252" s="1"/>
      <c r="B252" s="1"/>
      <c r="C252" s="2"/>
      <c r="D252" s="1"/>
      <c r="E252" s="24"/>
      <c r="F252" s="24"/>
      <c r="G252" s="24"/>
      <c r="H252" s="4"/>
    </row>
    <row r="253" s="25" customFormat="true" ht="15.05" hidden="false" customHeight="false" outlineLevel="0" collapsed="false">
      <c r="A253" s="1"/>
      <c r="B253" s="1"/>
      <c r="C253" s="2"/>
      <c r="D253" s="1"/>
      <c r="E253" s="24"/>
      <c r="F253" s="24"/>
      <c r="G253" s="24"/>
      <c r="H253" s="4"/>
    </row>
    <row r="254" s="25" customFormat="true" ht="15.05" hidden="false" customHeight="false" outlineLevel="0" collapsed="false">
      <c r="A254" s="1"/>
      <c r="B254" s="1"/>
      <c r="C254" s="2"/>
      <c r="D254" s="1"/>
      <c r="E254" s="24"/>
      <c r="F254" s="24"/>
      <c r="G254" s="24"/>
      <c r="H254" s="4"/>
    </row>
    <row r="255" s="25" customFormat="true" ht="15.05" hidden="false" customHeight="false" outlineLevel="0" collapsed="false">
      <c r="A255" s="1"/>
      <c r="B255" s="1"/>
      <c r="C255" s="2"/>
      <c r="D255" s="1"/>
      <c r="E255" s="24"/>
      <c r="F255" s="24"/>
      <c r="G255" s="24"/>
      <c r="H255" s="4"/>
    </row>
    <row r="256" s="25" customFormat="true" ht="15.05" hidden="false" customHeight="false" outlineLevel="0" collapsed="false">
      <c r="A256" s="1"/>
      <c r="B256" s="1"/>
      <c r="C256" s="2"/>
      <c r="D256" s="1"/>
      <c r="E256" s="24"/>
      <c r="F256" s="24"/>
      <c r="G256" s="24"/>
      <c r="H256" s="4"/>
    </row>
    <row r="257" s="25" customFormat="true" ht="15.05" hidden="false" customHeight="false" outlineLevel="0" collapsed="false">
      <c r="A257" s="1"/>
      <c r="B257" s="1"/>
      <c r="C257" s="2"/>
      <c r="D257" s="1"/>
      <c r="E257" s="24"/>
      <c r="F257" s="24"/>
      <c r="G257" s="24"/>
      <c r="H257" s="4"/>
    </row>
    <row r="258" s="25" customFormat="true" ht="15.05" hidden="false" customHeight="false" outlineLevel="0" collapsed="false">
      <c r="A258" s="1"/>
      <c r="B258" s="1"/>
      <c r="C258" s="2"/>
      <c r="D258" s="1"/>
      <c r="E258" s="24"/>
      <c r="F258" s="24"/>
      <c r="G258" s="24"/>
      <c r="H258" s="4"/>
    </row>
    <row r="259" s="25" customFormat="true" ht="15.05" hidden="false" customHeight="false" outlineLevel="0" collapsed="false">
      <c r="A259" s="1"/>
      <c r="B259" s="1"/>
      <c r="C259" s="2"/>
      <c r="D259" s="1"/>
      <c r="E259" s="24"/>
      <c r="F259" s="24"/>
      <c r="G259" s="24"/>
      <c r="H259" s="4"/>
    </row>
    <row r="260" s="25" customFormat="true" ht="15.05" hidden="false" customHeight="false" outlineLevel="0" collapsed="false">
      <c r="A260" s="1"/>
      <c r="B260" s="1"/>
      <c r="C260" s="2"/>
      <c r="D260" s="1"/>
      <c r="E260" s="24"/>
      <c r="F260" s="24"/>
      <c r="G260" s="3"/>
      <c r="H260" s="4"/>
    </row>
    <row r="261" s="25" customFormat="true" ht="15.05" hidden="false" customHeight="false" outlineLevel="0" collapsed="false">
      <c r="A261" s="1"/>
      <c r="B261" s="1"/>
      <c r="C261" s="2"/>
      <c r="D261" s="1"/>
      <c r="E261" s="24"/>
      <c r="F261" s="24"/>
      <c r="G261" s="3"/>
      <c r="H261" s="4"/>
    </row>
    <row r="262" s="25" customFormat="true" ht="15.05" hidden="false" customHeight="false" outlineLevel="0" collapsed="false">
      <c r="A262" s="1"/>
      <c r="B262" s="1"/>
      <c r="C262" s="2"/>
      <c r="D262" s="1"/>
      <c r="E262" s="24"/>
      <c r="F262" s="24"/>
      <c r="G262" s="3"/>
      <c r="H262" s="4"/>
    </row>
    <row r="263" s="25" customFormat="true" ht="15.05" hidden="false" customHeight="false" outlineLevel="0" collapsed="false">
      <c r="A263" s="1"/>
      <c r="B263" s="1"/>
      <c r="C263" s="2"/>
      <c r="D263" s="1"/>
      <c r="E263" s="24"/>
      <c r="F263" s="24"/>
      <c r="G263" s="3"/>
      <c r="H263" s="4"/>
    </row>
    <row r="264" s="25" customFormat="true" ht="15.05" hidden="false" customHeight="false" outlineLevel="0" collapsed="false">
      <c r="A264" s="1"/>
      <c r="B264" s="1"/>
      <c r="C264" s="2"/>
      <c r="D264" s="1"/>
      <c r="E264" s="24"/>
      <c r="F264" s="24"/>
      <c r="G264" s="3"/>
      <c r="H264" s="4"/>
    </row>
    <row r="265" s="25" customFormat="true" ht="15.05" hidden="false" customHeight="false" outlineLevel="0" collapsed="false">
      <c r="A265" s="1"/>
      <c r="B265" s="1"/>
      <c r="C265" s="2"/>
      <c r="D265" s="1"/>
      <c r="E265" s="24"/>
      <c r="F265" s="24"/>
      <c r="G265" s="3"/>
      <c r="H265" s="4"/>
    </row>
    <row r="266" s="25" customFormat="true" ht="15.05" hidden="false" customHeight="false" outlineLevel="0" collapsed="false">
      <c r="A266" s="1"/>
      <c r="B266" s="1"/>
      <c r="C266" s="2"/>
      <c r="D266" s="1"/>
      <c r="E266" s="24"/>
      <c r="F266" s="24"/>
      <c r="G266" s="3"/>
      <c r="H266" s="4"/>
    </row>
    <row r="267" s="25" customFormat="true" ht="15.05" hidden="false" customHeight="false" outlineLevel="0" collapsed="false">
      <c r="A267" s="1"/>
      <c r="B267" s="1"/>
      <c r="C267" s="2"/>
      <c r="D267" s="1"/>
      <c r="E267" s="24"/>
      <c r="F267" s="24"/>
      <c r="G267" s="3"/>
      <c r="H267" s="4"/>
    </row>
    <row r="268" s="25" customFormat="true" ht="15.05" hidden="false" customHeight="false" outlineLevel="0" collapsed="false">
      <c r="A268" s="1"/>
      <c r="B268" s="1"/>
      <c r="C268" s="2"/>
      <c r="D268" s="1"/>
      <c r="E268" s="24"/>
      <c r="F268" s="24"/>
      <c r="G268" s="3"/>
      <c r="H268" s="4"/>
    </row>
    <row r="269" s="25" customFormat="true" ht="15.05" hidden="false" customHeight="false" outlineLevel="0" collapsed="false">
      <c r="A269" s="1"/>
      <c r="B269" s="1"/>
      <c r="C269" s="2"/>
      <c r="D269" s="1"/>
      <c r="E269" s="24"/>
      <c r="F269" s="24"/>
      <c r="G269" s="3"/>
      <c r="H269" s="4"/>
    </row>
    <row r="270" s="25" customFormat="true" ht="15.05" hidden="false" customHeight="false" outlineLevel="0" collapsed="false">
      <c r="A270" s="1"/>
      <c r="B270" s="1"/>
      <c r="C270" s="2"/>
      <c r="D270" s="1"/>
      <c r="E270" s="24"/>
      <c r="F270" s="24"/>
      <c r="G270" s="3"/>
      <c r="H270" s="4"/>
    </row>
    <row r="271" s="25" customFormat="true" ht="15.05" hidden="false" customHeight="false" outlineLevel="0" collapsed="false">
      <c r="A271" s="1"/>
      <c r="B271" s="1"/>
      <c r="C271" s="2"/>
      <c r="D271" s="1"/>
      <c r="E271" s="24"/>
      <c r="F271" s="24"/>
      <c r="G271" s="3"/>
      <c r="H271" s="4"/>
    </row>
    <row r="272" s="25" customFormat="true" ht="15.05" hidden="false" customHeight="false" outlineLevel="0" collapsed="false">
      <c r="A272" s="1"/>
      <c r="B272" s="1"/>
      <c r="C272" s="2"/>
      <c r="D272" s="1"/>
      <c r="E272" s="24"/>
      <c r="F272" s="24"/>
      <c r="G272" s="3"/>
      <c r="H272" s="4"/>
    </row>
    <row r="273" s="25" customFormat="true" ht="15.05" hidden="false" customHeight="false" outlineLevel="0" collapsed="false">
      <c r="A273" s="1"/>
      <c r="B273" s="1"/>
      <c r="C273" s="2"/>
      <c r="D273" s="1"/>
      <c r="E273" s="24"/>
      <c r="F273" s="24"/>
      <c r="G273" s="3"/>
      <c r="H273" s="4"/>
    </row>
    <row r="274" s="25" customFormat="true" ht="15.05" hidden="false" customHeight="false" outlineLevel="0" collapsed="false">
      <c r="A274" s="1"/>
      <c r="B274" s="1"/>
      <c r="C274" s="2"/>
      <c r="D274" s="1"/>
      <c r="E274" s="24"/>
      <c r="F274" s="24"/>
      <c r="G274" s="3"/>
      <c r="H274" s="4"/>
    </row>
    <row r="275" s="25" customFormat="true" ht="15.05" hidden="false" customHeight="false" outlineLevel="0" collapsed="false">
      <c r="A275" s="1"/>
      <c r="B275" s="1"/>
      <c r="C275" s="2"/>
      <c r="D275" s="1"/>
      <c r="E275" s="24"/>
      <c r="F275" s="24"/>
      <c r="G275" s="3"/>
      <c r="H275" s="4"/>
    </row>
    <row r="276" s="25" customFormat="true" ht="15.05" hidden="false" customHeight="false" outlineLevel="0" collapsed="false">
      <c r="A276" s="1"/>
      <c r="B276" s="1"/>
      <c r="C276" s="2"/>
      <c r="D276" s="1"/>
      <c r="E276" s="24"/>
      <c r="F276" s="24"/>
      <c r="G276" s="3"/>
      <c r="H276" s="4"/>
    </row>
    <row r="277" s="25" customFormat="true" ht="15.05" hidden="false" customHeight="false" outlineLevel="0" collapsed="false">
      <c r="A277" s="1"/>
      <c r="B277" s="1"/>
      <c r="C277" s="2"/>
      <c r="D277" s="1"/>
      <c r="E277" s="24"/>
      <c r="F277" s="24"/>
      <c r="G277" s="3"/>
      <c r="H277" s="4"/>
    </row>
    <row r="278" s="25" customFormat="true" ht="15.05" hidden="false" customHeight="false" outlineLevel="0" collapsed="false">
      <c r="A278" s="1"/>
      <c r="B278" s="1"/>
      <c r="C278" s="2"/>
      <c r="D278" s="1"/>
      <c r="E278" s="24"/>
      <c r="F278" s="24"/>
      <c r="G278" s="3"/>
      <c r="H278" s="4"/>
    </row>
    <row r="279" s="25" customFormat="true" ht="15.05" hidden="false" customHeight="false" outlineLevel="0" collapsed="false">
      <c r="A279" s="1"/>
      <c r="B279" s="1"/>
      <c r="C279" s="2"/>
      <c r="D279" s="1"/>
      <c r="E279" s="24"/>
      <c r="F279" s="24"/>
      <c r="G279" s="3"/>
      <c r="H279" s="4"/>
    </row>
    <row r="280" s="25" customFormat="true" ht="15.05" hidden="false" customHeight="false" outlineLevel="0" collapsed="false">
      <c r="A280" s="1"/>
      <c r="B280" s="1"/>
      <c r="C280" s="2"/>
      <c r="D280" s="1"/>
      <c r="E280" s="24"/>
      <c r="F280" s="24"/>
      <c r="G280" s="3"/>
      <c r="H280" s="4"/>
    </row>
    <row r="281" s="25" customFormat="true" ht="15.05" hidden="false" customHeight="false" outlineLevel="0" collapsed="false">
      <c r="A281" s="1"/>
      <c r="B281" s="1"/>
      <c r="C281" s="2"/>
      <c r="D281" s="1"/>
      <c r="E281" s="24"/>
      <c r="F281" s="24"/>
      <c r="G281" s="3"/>
      <c r="H281" s="4"/>
    </row>
    <row r="282" s="25" customFormat="true" ht="15.05" hidden="false" customHeight="false" outlineLevel="0" collapsed="false">
      <c r="A282" s="1"/>
      <c r="B282" s="1"/>
      <c r="C282" s="2"/>
      <c r="D282" s="1"/>
      <c r="E282" s="24"/>
      <c r="F282" s="24"/>
      <c r="G282" s="3"/>
      <c r="H282" s="4"/>
    </row>
    <row r="283" s="25" customFormat="true" ht="15.05" hidden="false" customHeight="false" outlineLevel="0" collapsed="false">
      <c r="A283" s="1"/>
      <c r="B283" s="1"/>
      <c r="C283" s="2"/>
      <c r="D283" s="1"/>
      <c r="E283" s="24"/>
      <c r="F283" s="24"/>
      <c r="G283" s="3"/>
      <c r="H283" s="4"/>
    </row>
    <row r="284" s="25" customFormat="true" ht="15.05" hidden="false" customHeight="false" outlineLevel="0" collapsed="false">
      <c r="A284" s="1"/>
      <c r="B284" s="1"/>
      <c r="C284" s="2"/>
      <c r="D284" s="1"/>
      <c r="E284" s="24"/>
      <c r="F284" s="24"/>
      <c r="G284" s="3"/>
      <c r="H284" s="4"/>
    </row>
    <row r="285" s="25" customFormat="true" ht="15.05" hidden="false" customHeight="false" outlineLevel="0" collapsed="false">
      <c r="A285" s="1"/>
      <c r="B285" s="1"/>
      <c r="C285" s="2"/>
      <c r="D285" s="1"/>
      <c r="E285" s="24"/>
      <c r="F285" s="24"/>
      <c r="G285" s="3"/>
      <c r="H285" s="4"/>
    </row>
    <row r="286" s="25" customFormat="true" ht="15.05" hidden="false" customHeight="false" outlineLevel="0" collapsed="false">
      <c r="A286" s="1"/>
      <c r="B286" s="1"/>
      <c r="C286" s="2"/>
      <c r="D286" s="1"/>
      <c r="E286" s="24"/>
      <c r="F286" s="24"/>
      <c r="G286" s="3"/>
      <c r="H286" s="4"/>
    </row>
    <row r="287" s="25" customFormat="true" ht="15.05" hidden="false" customHeight="false" outlineLevel="0" collapsed="false">
      <c r="A287" s="1"/>
      <c r="B287" s="1"/>
      <c r="C287" s="2"/>
      <c r="D287" s="1"/>
      <c r="E287" s="24"/>
      <c r="F287" s="24"/>
      <c r="G287" s="3"/>
      <c r="H287" s="4"/>
    </row>
    <row r="288" s="25" customFormat="true" ht="15.05" hidden="false" customHeight="false" outlineLevel="0" collapsed="false">
      <c r="A288" s="1"/>
      <c r="B288" s="1"/>
      <c r="C288" s="2"/>
      <c r="D288" s="1"/>
      <c r="E288" s="24"/>
      <c r="F288" s="24"/>
      <c r="G288" s="3"/>
      <c r="H288" s="4"/>
    </row>
    <row r="289" s="25" customFormat="true" ht="15.05" hidden="false" customHeight="false" outlineLevel="0" collapsed="false">
      <c r="A289" s="1"/>
      <c r="B289" s="1"/>
      <c r="C289" s="2"/>
      <c r="D289" s="1"/>
      <c r="E289" s="24"/>
      <c r="F289" s="24"/>
      <c r="G289" s="3"/>
      <c r="H289" s="4"/>
    </row>
    <row r="290" s="25" customFormat="true" ht="15.05" hidden="false" customHeight="false" outlineLevel="0" collapsed="false">
      <c r="A290" s="1"/>
      <c r="B290" s="1"/>
      <c r="C290" s="2"/>
      <c r="D290" s="1"/>
      <c r="E290" s="24"/>
      <c r="F290" s="24"/>
      <c r="G290" s="3"/>
      <c r="H290" s="4"/>
    </row>
    <row r="291" s="25" customFormat="true" ht="15.05" hidden="false" customHeight="false" outlineLevel="0" collapsed="false">
      <c r="A291" s="1"/>
      <c r="B291" s="1"/>
      <c r="C291" s="2"/>
      <c r="D291" s="1"/>
      <c r="E291" s="24"/>
      <c r="F291" s="24"/>
      <c r="G291" s="3"/>
      <c r="H291" s="4"/>
    </row>
    <row r="292" s="25" customFormat="true" ht="15.05" hidden="false" customHeight="false" outlineLevel="0" collapsed="false">
      <c r="A292" s="1"/>
      <c r="B292" s="1"/>
      <c r="C292" s="2"/>
      <c r="D292" s="1"/>
      <c r="E292" s="24"/>
      <c r="F292" s="24"/>
      <c r="G292" s="3"/>
      <c r="H292" s="4"/>
    </row>
    <row r="293" s="25" customFormat="true" ht="15.05" hidden="false" customHeight="false" outlineLevel="0" collapsed="false">
      <c r="A293" s="1"/>
      <c r="B293" s="1"/>
      <c r="C293" s="2"/>
      <c r="D293" s="1"/>
      <c r="E293" s="24"/>
      <c r="F293" s="24"/>
      <c r="G293" s="3"/>
      <c r="H293" s="4"/>
    </row>
    <row r="294" s="25" customFormat="true" ht="15.05" hidden="false" customHeight="false" outlineLevel="0" collapsed="false">
      <c r="A294" s="1"/>
      <c r="B294" s="1"/>
      <c r="C294" s="2"/>
      <c r="D294" s="1"/>
      <c r="E294" s="24"/>
      <c r="F294" s="24"/>
      <c r="G294" s="3"/>
      <c r="H294" s="4"/>
    </row>
    <row r="295" s="25" customFormat="true" ht="15.05" hidden="false" customHeight="false" outlineLevel="0" collapsed="false">
      <c r="A295" s="1"/>
      <c r="B295" s="1"/>
      <c r="C295" s="2"/>
      <c r="D295" s="1"/>
      <c r="E295" s="24"/>
      <c r="F295" s="24"/>
      <c r="G295" s="3"/>
      <c r="H295" s="4"/>
    </row>
    <row r="296" s="25" customFormat="true" ht="15.05" hidden="false" customHeight="false" outlineLevel="0" collapsed="false">
      <c r="A296" s="1"/>
      <c r="B296" s="1"/>
      <c r="C296" s="2"/>
      <c r="D296" s="1"/>
      <c r="E296" s="24"/>
      <c r="F296" s="24"/>
      <c r="G296" s="3"/>
      <c r="H296" s="4"/>
    </row>
    <row r="297" s="25" customFormat="true" ht="15.05" hidden="false" customHeight="false" outlineLevel="0" collapsed="false">
      <c r="A297" s="1"/>
      <c r="B297" s="1"/>
      <c r="C297" s="2"/>
      <c r="D297" s="1"/>
      <c r="E297" s="24"/>
      <c r="F297" s="24"/>
      <c r="G297" s="3"/>
      <c r="H297" s="4"/>
    </row>
    <row r="298" s="25" customFormat="true" ht="15.05" hidden="false" customHeight="false" outlineLevel="0" collapsed="false">
      <c r="A298" s="1"/>
      <c r="B298" s="1"/>
      <c r="C298" s="2"/>
      <c r="D298" s="1"/>
      <c r="E298" s="24"/>
      <c r="F298" s="24"/>
      <c r="G298" s="3"/>
      <c r="H298" s="4"/>
    </row>
    <row r="299" s="25" customFormat="true" ht="15.05" hidden="false" customHeight="false" outlineLevel="0" collapsed="false">
      <c r="A299" s="1"/>
      <c r="B299" s="1"/>
      <c r="C299" s="2"/>
      <c r="D299" s="1"/>
      <c r="E299" s="24"/>
      <c r="F299" s="24"/>
      <c r="G299" s="3"/>
      <c r="H299" s="4"/>
    </row>
    <row r="300" s="25" customFormat="true" ht="15.05" hidden="false" customHeight="false" outlineLevel="0" collapsed="false">
      <c r="A300" s="1"/>
      <c r="B300" s="1"/>
      <c r="C300" s="2"/>
      <c r="D300" s="1"/>
      <c r="E300" s="24"/>
      <c r="F300" s="24"/>
      <c r="G300" s="3"/>
      <c r="H300" s="4"/>
    </row>
    <row r="301" s="25" customFormat="true" ht="15.05" hidden="false" customHeight="false" outlineLevel="0" collapsed="false">
      <c r="A301" s="1"/>
      <c r="B301" s="1"/>
      <c r="C301" s="2"/>
      <c r="D301" s="1"/>
      <c r="E301" s="24"/>
      <c r="F301" s="24"/>
      <c r="G301" s="3"/>
      <c r="H301" s="4"/>
    </row>
    <row r="302" s="25" customFormat="true" ht="15.05" hidden="false" customHeight="false" outlineLevel="0" collapsed="false">
      <c r="A302" s="1"/>
      <c r="B302" s="1"/>
      <c r="C302" s="2"/>
      <c r="D302" s="1"/>
      <c r="E302" s="24"/>
      <c r="F302" s="24"/>
      <c r="G302" s="3"/>
      <c r="H302" s="4"/>
    </row>
    <row r="303" s="25" customFormat="true" ht="15.05" hidden="false" customHeight="false" outlineLevel="0" collapsed="false">
      <c r="A303" s="1"/>
      <c r="B303" s="1"/>
      <c r="C303" s="2"/>
      <c r="D303" s="1"/>
      <c r="E303" s="24"/>
      <c r="F303" s="24"/>
      <c r="G303" s="3"/>
      <c r="H303" s="4"/>
    </row>
    <row r="304" s="25" customFormat="true" ht="15.05" hidden="false" customHeight="false" outlineLevel="0" collapsed="false">
      <c r="A304" s="1"/>
      <c r="B304" s="1"/>
      <c r="C304" s="2"/>
      <c r="D304" s="1"/>
      <c r="E304" s="24"/>
      <c r="F304" s="24"/>
      <c r="G304" s="3"/>
      <c r="H304" s="4"/>
    </row>
    <row r="305" s="25" customFormat="true" ht="15.05" hidden="false" customHeight="false" outlineLevel="0" collapsed="false">
      <c r="A305" s="1"/>
      <c r="B305" s="1"/>
      <c r="C305" s="2"/>
      <c r="D305" s="1"/>
      <c r="E305" s="24"/>
      <c r="F305" s="24"/>
      <c r="G305" s="3"/>
      <c r="H305" s="4"/>
    </row>
    <row r="306" s="25" customFormat="true" ht="15.05" hidden="false" customHeight="false" outlineLevel="0" collapsed="false">
      <c r="A306" s="1"/>
      <c r="B306" s="1"/>
      <c r="C306" s="2"/>
      <c r="D306" s="1"/>
      <c r="E306" s="24"/>
      <c r="F306" s="24"/>
      <c r="G306" s="3"/>
      <c r="H306" s="4"/>
    </row>
    <row r="307" s="25" customFormat="true" ht="15.05" hidden="false" customHeight="false" outlineLevel="0" collapsed="false">
      <c r="A307" s="1"/>
      <c r="B307" s="1"/>
      <c r="C307" s="2"/>
      <c r="D307" s="1"/>
      <c r="E307" s="24"/>
      <c r="F307" s="24"/>
      <c r="G307" s="3"/>
      <c r="H307" s="4"/>
    </row>
    <row r="308" s="25" customFormat="true" ht="15.05" hidden="false" customHeight="false" outlineLevel="0" collapsed="false">
      <c r="A308" s="1"/>
      <c r="B308" s="1"/>
      <c r="C308" s="2"/>
      <c r="D308" s="1"/>
      <c r="E308" s="24"/>
      <c r="F308" s="24"/>
      <c r="G308" s="3"/>
      <c r="H308" s="4"/>
    </row>
    <row r="309" s="25" customFormat="true" ht="15.05" hidden="false" customHeight="false" outlineLevel="0" collapsed="false">
      <c r="A309" s="1"/>
      <c r="B309" s="1"/>
      <c r="C309" s="2"/>
      <c r="D309" s="1"/>
      <c r="E309" s="24"/>
      <c r="F309" s="24"/>
      <c r="G309" s="3"/>
      <c r="H309" s="4"/>
    </row>
    <row r="310" s="25" customFormat="true" ht="15.05" hidden="false" customHeight="false" outlineLevel="0" collapsed="false">
      <c r="A310" s="1"/>
      <c r="B310" s="1"/>
      <c r="C310" s="2"/>
      <c r="D310" s="1"/>
      <c r="E310" s="24"/>
      <c r="F310" s="24"/>
      <c r="G310" s="3"/>
      <c r="H310" s="4"/>
    </row>
    <row r="311" s="25" customFormat="true" ht="15.05" hidden="false" customHeight="false" outlineLevel="0" collapsed="false">
      <c r="A311" s="1"/>
      <c r="B311" s="1"/>
      <c r="C311" s="2"/>
      <c r="D311" s="1"/>
      <c r="E311" s="24"/>
      <c r="F311" s="24"/>
      <c r="G311" s="3"/>
      <c r="H311" s="4"/>
    </row>
    <row r="312" s="25" customFormat="true" ht="15.05" hidden="false" customHeight="false" outlineLevel="0" collapsed="false">
      <c r="A312" s="1"/>
      <c r="B312" s="1"/>
      <c r="C312" s="2"/>
      <c r="D312" s="1"/>
      <c r="E312" s="24"/>
      <c r="F312" s="24"/>
      <c r="G312" s="3"/>
      <c r="H312" s="4"/>
    </row>
    <row r="313" s="25" customFormat="true" ht="15.05" hidden="false" customHeight="false" outlineLevel="0" collapsed="false">
      <c r="A313" s="1"/>
      <c r="B313" s="1"/>
      <c r="C313" s="2"/>
      <c r="D313" s="1"/>
      <c r="E313" s="24"/>
      <c r="F313" s="24"/>
      <c r="G313" s="3"/>
      <c r="H313" s="4"/>
    </row>
    <row r="314" s="25" customFormat="true" ht="15.05" hidden="false" customHeight="false" outlineLevel="0" collapsed="false">
      <c r="A314" s="1"/>
      <c r="B314" s="1"/>
      <c r="C314" s="2"/>
      <c r="D314" s="1"/>
      <c r="E314" s="24"/>
      <c r="F314" s="24"/>
      <c r="G314" s="3"/>
      <c r="H314" s="4"/>
    </row>
    <row r="315" s="25" customFormat="true" ht="15.05" hidden="false" customHeight="false" outlineLevel="0" collapsed="false">
      <c r="A315" s="1"/>
      <c r="B315" s="1"/>
      <c r="C315" s="2"/>
      <c r="D315" s="1"/>
      <c r="E315" s="24"/>
      <c r="F315" s="24"/>
      <c r="G315" s="3"/>
      <c r="H315" s="4"/>
    </row>
    <row r="316" s="25" customFormat="true" ht="15.05" hidden="false" customHeight="false" outlineLevel="0" collapsed="false">
      <c r="A316" s="1"/>
      <c r="B316" s="1"/>
      <c r="C316" s="2"/>
      <c r="D316" s="1"/>
      <c r="E316" s="24"/>
      <c r="F316" s="24"/>
      <c r="G316" s="3"/>
      <c r="H316" s="4"/>
    </row>
    <row r="317" s="25" customFormat="true" ht="15.05" hidden="false" customHeight="false" outlineLevel="0" collapsed="false">
      <c r="A317" s="1"/>
      <c r="B317" s="1"/>
      <c r="C317" s="2"/>
      <c r="D317" s="1"/>
      <c r="E317" s="24"/>
      <c r="F317" s="24"/>
      <c r="G317" s="3"/>
      <c r="H317" s="4"/>
    </row>
    <row r="318" s="25" customFormat="true" ht="15.05" hidden="false" customHeight="false" outlineLevel="0" collapsed="false">
      <c r="A318" s="1"/>
      <c r="B318" s="1"/>
      <c r="C318" s="2"/>
      <c r="D318" s="1"/>
      <c r="E318" s="24"/>
      <c r="F318" s="24"/>
      <c r="G318" s="3"/>
      <c r="H318" s="4"/>
    </row>
    <row r="319" s="25" customFormat="true" ht="15.05" hidden="false" customHeight="false" outlineLevel="0" collapsed="false">
      <c r="A319" s="1"/>
      <c r="B319" s="1"/>
      <c r="C319" s="2"/>
      <c r="D319" s="1"/>
      <c r="E319" s="24"/>
      <c r="F319" s="24"/>
      <c r="G319" s="3"/>
      <c r="H319" s="4"/>
    </row>
    <row r="320" s="25" customFormat="true" ht="15.05" hidden="false" customHeight="false" outlineLevel="0" collapsed="false">
      <c r="A320" s="1"/>
      <c r="B320" s="1"/>
      <c r="C320" s="2"/>
      <c r="D320" s="1"/>
      <c r="E320" s="24"/>
      <c r="F320" s="24"/>
      <c r="G320" s="3"/>
      <c r="H320" s="4"/>
    </row>
    <row r="321" s="25" customFormat="true" ht="15.05" hidden="false" customHeight="false" outlineLevel="0" collapsed="false">
      <c r="A321" s="1"/>
      <c r="B321" s="1"/>
      <c r="C321" s="2"/>
      <c r="D321" s="1"/>
      <c r="E321" s="24"/>
      <c r="F321" s="24"/>
      <c r="G321" s="3"/>
      <c r="H321" s="4"/>
    </row>
    <row r="322" s="25" customFormat="true" ht="15.05" hidden="false" customHeight="false" outlineLevel="0" collapsed="false">
      <c r="A322" s="1"/>
      <c r="B322" s="1"/>
      <c r="C322" s="2"/>
      <c r="D322" s="1"/>
      <c r="E322" s="24"/>
      <c r="F322" s="24"/>
      <c r="G322" s="3"/>
      <c r="H322" s="4"/>
    </row>
    <row r="323" s="25" customFormat="true" ht="15.05" hidden="false" customHeight="false" outlineLevel="0" collapsed="false">
      <c r="A323" s="1"/>
      <c r="B323" s="1"/>
      <c r="C323" s="2"/>
      <c r="D323" s="1"/>
      <c r="E323" s="24"/>
      <c r="F323" s="24"/>
      <c r="G323" s="3"/>
      <c r="H323" s="4"/>
    </row>
    <row r="324" s="25" customFormat="true" ht="15.05" hidden="false" customHeight="false" outlineLevel="0" collapsed="false">
      <c r="A324" s="1"/>
      <c r="B324" s="1"/>
      <c r="C324" s="2"/>
      <c r="D324" s="1"/>
      <c r="E324" s="24"/>
      <c r="F324" s="24"/>
      <c r="G324" s="3"/>
      <c r="H324" s="4"/>
    </row>
    <row r="325" s="25" customFormat="true" ht="15.05" hidden="false" customHeight="false" outlineLevel="0" collapsed="false">
      <c r="A325" s="1"/>
      <c r="B325" s="1"/>
      <c r="C325" s="2"/>
      <c r="D325" s="1"/>
      <c r="E325" s="24"/>
      <c r="F325" s="24"/>
      <c r="G325" s="3"/>
      <c r="H325" s="4"/>
    </row>
    <row r="326" s="25" customFormat="true" ht="15.05" hidden="false" customHeight="false" outlineLevel="0" collapsed="false">
      <c r="A326" s="1"/>
      <c r="B326" s="1"/>
      <c r="C326" s="2"/>
      <c r="D326" s="1"/>
      <c r="E326" s="24"/>
      <c r="F326" s="24"/>
      <c r="G326" s="3"/>
      <c r="H326" s="4"/>
    </row>
    <row r="327" s="25" customFormat="true" ht="15.05" hidden="false" customHeight="false" outlineLevel="0" collapsed="false">
      <c r="A327" s="1"/>
      <c r="B327" s="1"/>
      <c r="C327" s="2"/>
      <c r="D327" s="1"/>
      <c r="E327" s="24"/>
      <c r="F327" s="24"/>
      <c r="G327" s="3"/>
      <c r="H327" s="4"/>
    </row>
    <row r="328" s="25" customFormat="true" ht="15.05" hidden="false" customHeight="false" outlineLevel="0" collapsed="false">
      <c r="A328" s="1"/>
      <c r="B328" s="1"/>
      <c r="C328" s="2"/>
      <c r="D328" s="1"/>
      <c r="E328" s="24"/>
      <c r="F328" s="24"/>
      <c r="G328" s="3"/>
      <c r="H328" s="4"/>
    </row>
    <row r="329" s="25" customFormat="true" ht="15.05" hidden="false" customHeight="false" outlineLevel="0" collapsed="false">
      <c r="A329" s="1"/>
      <c r="B329" s="1"/>
      <c r="C329" s="2"/>
      <c r="D329" s="1"/>
      <c r="E329" s="24"/>
      <c r="F329" s="24"/>
      <c r="G329" s="3"/>
      <c r="H329" s="4"/>
    </row>
    <row r="330" s="25" customFormat="true" ht="15.05" hidden="false" customHeight="false" outlineLevel="0" collapsed="false">
      <c r="A330" s="1"/>
      <c r="B330" s="1"/>
      <c r="C330" s="2"/>
      <c r="D330" s="1"/>
      <c r="E330" s="24"/>
      <c r="F330" s="24"/>
      <c r="G330" s="3"/>
      <c r="H330" s="4"/>
    </row>
    <row r="331" s="25" customFormat="true" ht="15.05" hidden="false" customHeight="false" outlineLevel="0" collapsed="false">
      <c r="A331" s="1"/>
      <c r="B331" s="1"/>
      <c r="C331" s="2"/>
      <c r="D331" s="1"/>
      <c r="E331" s="24"/>
      <c r="F331" s="24"/>
      <c r="G331" s="3"/>
      <c r="H331" s="4"/>
    </row>
    <row r="332" s="25" customFormat="true" ht="15.05" hidden="false" customHeight="false" outlineLevel="0" collapsed="false">
      <c r="A332" s="1"/>
      <c r="B332" s="1"/>
      <c r="C332" s="2"/>
      <c r="D332" s="1"/>
      <c r="E332" s="24"/>
      <c r="F332" s="24"/>
      <c r="G332" s="3"/>
      <c r="H332" s="4"/>
    </row>
    <row r="333" s="25" customFormat="true" ht="15.05" hidden="false" customHeight="false" outlineLevel="0" collapsed="false">
      <c r="A333" s="1"/>
      <c r="B333" s="1"/>
      <c r="C333" s="2"/>
      <c r="D333" s="1"/>
      <c r="E333" s="24"/>
      <c r="F333" s="24"/>
      <c r="G333" s="3"/>
      <c r="H333" s="4"/>
    </row>
    <row r="334" s="25" customFormat="true" ht="15.05" hidden="false" customHeight="false" outlineLevel="0" collapsed="false">
      <c r="A334" s="1"/>
      <c r="B334" s="1"/>
      <c r="C334" s="2"/>
      <c r="D334" s="1"/>
      <c r="E334" s="24"/>
      <c r="F334" s="24"/>
      <c r="G334" s="3"/>
      <c r="H334" s="4"/>
    </row>
    <row r="335" s="25" customFormat="true" ht="15.05" hidden="false" customHeight="false" outlineLevel="0" collapsed="false">
      <c r="A335" s="1"/>
      <c r="B335" s="1"/>
      <c r="C335" s="2"/>
      <c r="D335" s="1"/>
      <c r="E335" s="24"/>
      <c r="F335" s="24"/>
      <c r="G335" s="3"/>
      <c r="H335" s="4"/>
    </row>
    <row r="336" s="25" customFormat="true" ht="15.05" hidden="false" customHeight="false" outlineLevel="0" collapsed="false">
      <c r="A336" s="1"/>
      <c r="B336" s="1"/>
      <c r="C336" s="2"/>
      <c r="D336" s="1"/>
      <c r="E336" s="24"/>
      <c r="F336" s="24"/>
      <c r="G336" s="3"/>
      <c r="H336" s="4"/>
    </row>
    <row r="337" s="25" customFormat="true" ht="15.05" hidden="false" customHeight="false" outlineLevel="0" collapsed="false">
      <c r="A337" s="1"/>
      <c r="B337" s="1"/>
      <c r="C337" s="2"/>
      <c r="D337" s="1"/>
      <c r="E337" s="24"/>
      <c r="F337" s="24"/>
      <c r="G337" s="3"/>
      <c r="H337" s="4"/>
    </row>
    <row r="338" s="25" customFormat="true" ht="15.05" hidden="false" customHeight="false" outlineLevel="0" collapsed="false">
      <c r="A338" s="1"/>
      <c r="B338" s="1"/>
      <c r="C338" s="2"/>
      <c r="D338" s="1"/>
      <c r="E338" s="24"/>
      <c r="F338" s="24"/>
      <c r="G338" s="3"/>
      <c r="H338" s="4"/>
    </row>
    <row r="339" s="25" customFormat="true" ht="15.05" hidden="false" customHeight="false" outlineLevel="0" collapsed="false">
      <c r="A339" s="1"/>
      <c r="B339" s="1"/>
      <c r="C339" s="2"/>
      <c r="D339" s="1"/>
      <c r="E339" s="24"/>
      <c r="F339" s="24"/>
      <c r="G339" s="3"/>
      <c r="H339" s="4"/>
    </row>
    <row r="340" s="25" customFormat="true" ht="15.05" hidden="false" customHeight="false" outlineLevel="0" collapsed="false">
      <c r="A340" s="1"/>
      <c r="B340" s="1"/>
      <c r="C340" s="2"/>
      <c r="D340" s="1"/>
      <c r="E340" s="24"/>
      <c r="F340" s="24"/>
      <c r="G340" s="3"/>
      <c r="H340" s="4"/>
    </row>
    <row r="341" s="25" customFormat="true" ht="15.05" hidden="false" customHeight="false" outlineLevel="0" collapsed="false">
      <c r="A341" s="1"/>
      <c r="B341" s="1"/>
      <c r="C341" s="2"/>
      <c r="D341" s="1"/>
      <c r="E341" s="24"/>
      <c r="F341" s="24"/>
      <c r="G341" s="3"/>
      <c r="H341" s="4"/>
    </row>
    <row r="342" s="25" customFormat="true" ht="15.05" hidden="false" customHeight="false" outlineLevel="0" collapsed="false">
      <c r="A342" s="1"/>
      <c r="B342" s="1"/>
      <c r="C342" s="2"/>
      <c r="D342" s="1"/>
      <c r="E342" s="24"/>
      <c r="F342" s="24"/>
      <c r="G342" s="3"/>
      <c r="H342" s="4"/>
    </row>
    <row r="343" s="25" customFormat="true" ht="15.05" hidden="false" customHeight="false" outlineLevel="0" collapsed="false">
      <c r="A343" s="1"/>
      <c r="B343" s="1"/>
      <c r="C343" s="2"/>
      <c r="D343" s="1"/>
      <c r="E343" s="24"/>
      <c r="F343" s="24"/>
      <c r="G343" s="3"/>
      <c r="H343" s="4"/>
    </row>
    <row r="344" s="25" customFormat="true" ht="15.05" hidden="false" customHeight="false" outlineLevel="0" collapsed="false">
      <c r="A344" s="1"/>
      <c r="B344" s="1"/>
      <c r="C344" s="2"/>
      <c r="D344" s="1"/>
      <c r="E344" s="24"/>
      <c r="F344" s="24"/>
      <c r="G344" s="3"/>
      <c r="H344" s="4"/>
    </row>
    <row r="345" s="25" customFormat="true" ht="15.05" hidden="false" customHeight="false" outlineLevel="0" collapsed="false">
      <c r="A345" s="1"/>
      <c r="B345" s="1"/>
      <c r="C345" s="2"/>
      <c r="D345" s="1"/>
      <c r="E345" s="24"/>
      <c r="F345" s="24"/>
      <c r="G345" s="3"/>
      <c r="H345" s="4"/>
    </row>
    <row r="346" s="25" customFormat="true" ht="15.05" hidden="false" customHeight="false" outlineLevel="0" collapsed="false">
      <c r="A346" s="1"/>
      <c r="B346" s="1"/>
      <c r="C346" s="2"/>
      <c r="D346" s="1"/>
      <c r="E346" s="24"/>
      <c r="F346" s="24"/>
      <c r="G346" s="3"/>
      <c r="H346" s="4"/>
    </row>
    <row r="347" s="25" customFormat="true" ht="15.05" hidden="false" customHeight="false" outlineLevel="0" collapsed="false">
      <c r="A347" s="1"/>
      <c r="B347" s="1"/>
      <c r="C347" s="2"/>
      <c r="D347" s="1"/>
      <c r="E347" s="24"/>
      <c r="F347" s="24"/>
      <c r="G347" s="3"/>
      <c r="H347" s="4"/>
    </row>
    <row r="348" s="25" customFormat="true" ht="15.05" hidden="false" customHeight="false" outlineLevel="0" collapsed="false">
      <c r="A348" s="1"/>
      <c r="B348" s="1"/>
      <c r="C348" s="2"/>
      <c r="D348" s="1"/>
      <c r="E348" s="24"/>
      <c r="F348" s="24"/>
      <c r="G348" s="3"/>
      <c r="H348" s="4"/>
    </row>
    <row r="349" s="25" customFormat="true" ht="15.05" hidden="false" customHeight="false" outlineLevel="0" collapsed="false">
      <c r="A349" s="1"/>
      <c r="B349" s="1"/>
      <c r="C349" s="2"/>
      <c r="D349" s="1"/>
      <c r="E349" s="24"/>
      <c r="F349" s="24"/>
      <c r="G349" s="3"/>
      <c r="H349" s="4"/>
    </row>
    <row r="350" s="25" customFormat="true" ht="15.05" hidden="false" customHeight="false" outlineLevel="0" collapsed="false">
      <c r="A350" s="1"/>
      <c r="B350" s="1"/>
      <c r="C350" s="2"/>
      <c r="D350" s="1"/>
      <c r="E350" s="24"/>
      <c r="F350" s="24"/>
      <c r="G350" s="3"/>
      <c r="H350" s="4"/>
    </row>
    <row r="351" s="25" customFormat="true" ht="15.05" hidden="false" customHeight="false" outlineLevel="0" collapsed="false">
      <c r="A351" s="1"/>
      <c r="B351" s="1"/>
      <c r="C351" s="2"/>
      <c r="D351" s="1"/>
      <c r="E351" s="24"/>
      <c r="F351" s="24"/>
      <c r="G351" s="3"/>
      <c r="H351" s="4"/>
    </row>
    <row r="352" s="25" customFormat="true" ht="15.05" hidden="false" customHeight="false" outlineLevel="0" collapsed="false">
      <c r="A352" s="1"/>
      <c r="B352" s="1"/>
      <c r="C352" s="2"/>
      <c r="D352" s="1"/>
      <c r="E352" s="24"/>
      <c r="F352" s="24"/>
      <c r="G352" s="3"/>
      <c r="H352" s="4"/>
    </row>
    <row r="353" s="25" customFormat="true" ht="15.05" hidden="false" customHeight="false" outlineLevel="0" collapsed="false">
      <c r="A353" s="1"/>
      <c r="B353" s="1"/>
      <c r="C353" s="2"/>
      <c r="D353" s="1"/>
      <c r="E353" s="24"/>
      <c r="F353" s="24"/>
      <c r="G353" s="3"/>
      <c r="H353" s="4"/>
    </row>
    <row r="354" s="25" customFormat="true" ht="15.05" hidden="false" customHeight="false" outlineLevel="0" collapsed="false">
      <c r="A354" s="1"/>
      <c r="B354" s="1"/>
      <c r="C354" s="2"/>
      <c r="D354" s="1"/>
      <c r="E354" s="24"/>
      <c r="F354" s="24"/>
      <c r="G354" s="3"/>
      <c r="H354" s="4"/>
    </row>
    <row r="355" s="25" customFormat="true" ht="15.05" hidden="false" customHeight="false" outlineLevel="0" collapsed="false">
      <c r="A355" s="1"/>
      <c r="B355" s="1"/>
      <c r="C355" s="2"/>
      <c r="D355" s="1"/>
      <c r="E355" s="24"/>
      <c r="F355" s="24"/>
      <c r="G355" s="3"/>
      <c r="H355" s="4"/>
    </row>
    <row r="356" s="25" customFormat="true" ht="15.05" hidden="false" customHeight="false" outlineLevel="0" collapsed="false">
      <c r="A356" s="1"/>
      <c r="B356" s="1"/>
      <c r="C356" s="2"/>
      <c r="D356" s="1"/>
      <c r="E356" s="24"/>
      <c r="F356" s="24"/>
      <c r="G356" s="3"/>
      <c r="H356" s="4"/>
    </row>
    <row r="357" s="25" customFormat="true" ht="15.05" hidden="false" customHeight="false" outlineLevel="0" collapsed="false">
      <c r="A357" s="1"/>
      <c r="B357" s="1"/>
      <c r="C357" s="2"/>
      <c r="D357" s="1"/>
      <c r="E357" s="24"/>
      <c r="F357" s="24"/>
      <c r="G357" s="3"/>
      <c r="H357" s="4"/>
    </row>
    <row r="358" s="25" customFormat="true" ht="15.05" hidden="false" customHeight="false" outlineLevel="0" collapsed="false">
      <c r="A358" s="1"/>
      <c r="B358" s="1"/>
      <c r="C358" s="2"/>
      <c r="D358" s="1"/>
      <c r="E358" s="24"/>
      <c r="F358" s="24"/>
      <c r="G358" s="3"/>
      <c r="H358" s="4"/>
    </row>
    <row r="359" s="25" customFormat="true" ht="15.05" hidden="false" customHeight="false" outlineLevel="0" collapsed="false">
      <c r="A359" s="1"/>
      <c r="B359" s="1"/>
      <c r="C359" s="2"/>
      <c r="D359" s="1"/>
      <c r="E359" s="24"/>
      <c r="F359" s="24"/>
      <c r="G359" s="3"/>
      <c r="H359" s="4"/>
    </row>
    <row r="360" s="25" customFormat="true" ht="15.05" hidden="false" customHeight="false" outlineLevel="0" collapsed="false">
      <c r="A360" s="1"/>
      <c r="B360" s="1"/>
      <c r="C360" s="2"/>
      <c r="D360" s="1"/>
      <c r="E360" s="24"/>
      <c r="F360" s="24"/>
      <c r="G360" s="3"/>
      <c r="H360" s="4"/>
    </row>
    <row r="361" s="25" customFormat="true" ht="15.05" hidden="false" customHeight="false" outlineLevel="0" collapsed="false">
      <c r="A361" s="1"/>
      <c r="B361" s="1"/>
      <c r="C361" s="2"/>
      <c r="D361" s="1"/>
      <c r="E361" s="24"/>
      <c r="F361" s="24"/>
      <c r="G361" s="3"/>
      <c r="H361" s="4"/>
    </row>
    <row r="362" s="25" customFormat="true" ht="15.05" hidden="false" customHeight="false" outlineLevel="0" collapsed="false">
      <c r="A362" s="1"/>
      <c r="B362" s="1"/>
      <c r="C362" s="2"/>
      <c r="D362" s="1"/>
      <c r="E362" s="24"/>
      <c r="F362" s="24"/>
      <c r="G362" s="3"/>
      <c r="H362" s="4"/>
    </row>
    <row r="363" s="25" customFormat="true" ht="15.05" hidden="false" customHeight="false" outlineLevel="0" collapsed="false">
      <c r="A363" s="1"/>
      <c r="B363" s="1"/>
      <c r="C363" s="2"/>
      <c r="D363" s="1"/>
      <c r="E363" s="24"/>
      <c r="F363" s="24"/>
      <c r="G363" s="3"/>
      <c r="H363" s="4"/>
    </row>
    <row r="364" s="25" customFormat="true" ht="15.05" hidden="false" customHeight="false" outlineLevel="0" collapsed="false">
      <c r="A364" s="1"/>
      <c r="B364" s="1"/>
      <c r="C364" s="2"/>
      <c r="D364" s="1"/>
      <c r="E364" s="24"/>
      <c r="F364" s="24"/>
      <c r="G364" s="3"/>
      <c r="H364" s="4"/>
    </row>
    <row r="365" s="25" customFormat="true" ht="15.05" hidden="false" customHeight="false" outlineLevel="0" collapsed="false">
      <c r="A365" s="1"/>
      <c r="B365" s="1"/>
      <c r="C365" s="2"/>
      <c r="D365" s="1"/>
      <c r="E365" s="24"/>
      <c r="F365" s="24"/>
      <c r="G365" s="3"/>
      <c r="H365" s="4"/>
    </row>
    <row r="366" s="25" customFormat="true" ht="15.05" hidden="false" customHeight="false" outlineLevel="0" collapsed="false">
      <c r="A366" s="1"/>
      <c r="B366" s="1"/>
      <c r="C366" s="2"/>
      <c r="D366" s="1"/>
      <c r="E366" s="24"/>
      <c r="F366" s="24"/>
      <c r="G366" s="3"/>
      <c r="H366" s="4"/>
    </row>
    <row r="367" s="25" customFormat="true" ht="15.05" hidden="false" customHeight="false" outlineLevel="0" collapsed="false">
      <c r="A367" s="1"/>
      <c r="B367" s="1"/>
      <c r="C367" s="2"/>
      <c r="D367" s="1"/>
      <c r="E367" s="24"/>
      <c r="F367" s="24"/>
      <c r="G367" s="3"/>
      <c r="H367" s="4"/>
    </row>
    <row r="368" s="25" customFormat="true" ht="15.05" hidden="false" customHeight="false" outlineLevel="0" collapsed="false">
      <c r="A368" s="1"/>
      <c r="B368" s="1"/>
      <c r="C368" s="2"/>
      <c r="D368" s="1"/>
      <c r="E368" s="24"/>
      <c r="F368" s="24"/>
      <c r="G368" s="3"/>
      <c r="H368" s="4"/>
    </row>
    <row r="369" s="25" customFormat="true" ht="15.05" hidden="false" customHeight="false" outlineLevel="0" collapsed="false">
      <c r="A369" s="1"/>
      <c r="B369" s="1"/>
      <c r="C369" s="2"/>
      <c r="D369" s="1"/>
      <c r="E369" s="24"/>
      <c r="F369" s="24"/>
      <c r="G369" s="3"/>
      <c r="H369" s="4"/>
    </row>
    <row r="370" s="25" customFormat="true" ht="15.05" hidden="false" customHeight="false" outlineLevel="0" collapsed="false">
      <c r="A370" s="1"/>
      <c r="B370" s="1"/>
      <c r="C370" s="2"/>
      <c r="D370" s="1"/>
      <c r="E370" s="24"/>
      <c r="F370" s="24"/>
      <c r="G370" s="3"/>
      <c r="H370" s="4"/>
    </row>
    <row r="371" s="25" customFormat="true" ht="15.05" hidden="false" customHeight="false" outlineLevel="0" collapsed="false">
      <c r="A371" s="1"/>
      <c r="B371" s="1"/>
      <c r="C371" s="2"/>
      <c r="D371" s="1"/>
      <c r="E371" s="24"/>
      <c r="F371" s="24"/>
      <c r="G371" s="3"/>
      <c r="H371" s="4"/>
    </row>
    <row r="372" s="25" customFormat="true" ht="15.05" hidden="false" customHeight="false" outlineLevel="0" collapsed="false">
      <c r="A372" s="1"/>
      <c r="B372" s="1"/>
      <c r="C372" s="2"/>
      <c r="D372" s="1"/>
      <c r="E372" s="24"/>
      <c r="F372" s="24"/>
      <c r="G372" s="3"/>
      <c r="H372" s="4"/>
    </row>
    <row r="373" s="25" customFormat="true" ht="15.05" hidden="false" customHeight="false" outlineLevel="0" collapsed="false">
      <c r="A373" s="1"/>
      <c r="B373" s="1"/>
      <c r="C373" s="2"/>
      <c r="D373" s="1"/>
      <c r="E373" s="24"/>
      <c r="F373" s="24"/>
      <c r="G373" s="3"/>
      <c r="H373" s="4"/>
    </row>
    <row r="374" s="25" customFormat="true" ht="15.05" hidden="false" customHeight="false" outlineLevel="0" collapsed="false">
      <c r="A374" s="1"/>
      <c r="B374" s="1"/>
      <c r="C374" s="2"/>
      <c r="D374" s="1"/>
      <c r="E374" s="24"/>
      <c r="F374" s="24"/>
      <c r="G374" s="3"/>
      <c r="H374" s="4"/>
    </row>
    <row r="375" s="25" customFormat="true" ht="15.05" hidden="false" customHeight="false" outlineLevel="0" collapsed="false">
      <c r="A375" s="1"/>
      <c r="B375" s="1"/>
      <c r="C375" s="2"/>
      <c r="D375" s="1"/>
      <c r="E375" s="24"/>
      <c r="F375" s="24"/>
      <c r="G375" s="3"/>
      <c r="H375" s="4"/>
    </row>
    <row r="376" s="25" customFormat="true" ht="15.05" hidden="false" customHeight="false" outlineLevel="0" collapsed="false">
      <c r="A376" s="1"/>
      <c r="B376" s="1"/>
      <c r="C376" s="2"/>
      <c r="D376" s="1"/>
      <c r="E376" s="24"/>
      <c r="F376" s="24"/>
      <c r="G376" s="3"/>
      <c r="H376" s="4"/>
    </row>
    <row r="377" s="25" customFormat="true" ht="15.05" hidden="false" customHeight="false" outlineLevel="0" collapsed="false">
      <c r="A377" s="1"/>
      <c r="B377" s="1"/>
      <c r="C377" s="2"/>
      <c r="D377" s="1"/>
      <c r="E377" s="24"/>
      <c r="F377" s="24"/>
      <c r="G377" s="3"/>
      <c r="H377" s="4"/>
    </row>
    <row r="378" s="25" customFormat="true" ht="15.05" hidden="false" customHeight="false" outlineLevel="0" collapsed="false">
      <c r="A378" s="1"/>
      <c r="B378" s="1"/>
      <c r="C378" s="2"/>
      <c r="D378" s="1"/>
      <c r="E378" s="24"/>
      <c r="F378" s="24"/>
      <c r="G378" s="3"/>
      <c r="H378" s="4"/>
    </row>
    <row r="379" s="25" customFormat="true" ht="15.05" hidden="false" customHeight="false" outlineLevel="0" collapsed="false">
      <c r="A379" s="1"/>
      <c r="B379" s="1"/>
      <c r="C379" s="2"/>
      <c r="D379" s="1"/>
      <c r="E379" s="24"/>
      <c r="F379" s="24"/>
      <c r="G379" s="3"/>
      <c r="H379" s="4"/>
    </row>
    <row r="380" s="25" customFormat="true" ht="15.05" hidden="false" customHeight="false" outlineLevel="0" collapsed="false">
      <c r="A380" s="1"/>
      <c r="B380" s="1"/>
      <c r="C380" s="2"/>
      <c r="D380" s="1"/>
      <c r="E380" s="24"/>
      <c r="F380" s="24"/>
      <c r="G380" s="3"/>
      <c r="H380" s="4"/>
    </row>
    <row r="381" s="25" customFormat="true" ht="15.05" hidden="false" customHeight="false" outlineLevel="0" collapsed="false">
      <c r="A381" s="1"/>
      <c r="B381" s="1"/>
      <c r="C381" s="2"/>
      <c r="D381" s="1"/>
      <c r="E381" s="24"/>
      <c r="F381" s="24"/>
      <c r="G381" s="3"/>
      <c r="H381" s="4"/>
    </row>
    <row r="382" s="25" customFormat="true" ht="15.05" hidden="false" customHeight="false" outlineLevel="0" collapsed="false">
      <c r="A382" s="1"/>
      <c r="B382" s="1"/>
      <c r="C382" s="2"/>
      <c r="D382" s="1"/>
      <c r="E382" s="24"/>
      <c r="F382" s="24"/>
      <c r="G382" s="3"/>
      <c r="H382" s="4"/>
    </row>
    <row r="383" s="25" customFormat="true" ht="15.05" hidden="false" customHeight="false" outlineLevel="0" collapsed="false">
      <c r="A383" s="1"/>
      <c r="B383" s="1"/>
      <c r="C383" s="2"/>
      <c r="D383" s="1"/>
      <c r="E383" s="24"/>
      <c r="F383" s="24"/>
      <c r="G383" s="3"/>
      <c r="H383" s="4"/>
    </row>
    <row r="384" s="25" customFormat="true" ht="15.05" hidden="false" customHeight="false" outlineLevel="0" collapsed="false">
      <c r="A384" s="1"/>
      <c r="B384" s="1"/>
      <c r="C384" s="2"/>
      <c r="D384" s="1"/>
      <c r="E384" s="24"/>
      <c r="F384" s="24"/>
      <c r="G384" s="3"/>
      <c r="H384" s="4"/>
    </row>
    <row r="385" s="25" customFormat="true" ht="15.05" hidden="false" customHeight="false" outlineLevel="0" collapsed="false">
      <c r="A385" s="1"/>
      <c r="B385" s="1"/>
      <c r="C385" s="2"/>
      <c r="D385" s="1"/>
      <c r="E385" s="24"/>
      <c r="F385" s="24"/>
      <c r="G385" s="3"/>
      <c r="H385" s="4"/>
    </row>
    <row r="386" s="25" customFormat="true" ht="15.05" hidden="false" customHeight="false" outlineLevel="0" collapsed="false">
      <c r="A386" s="1"/>
      <c r="B386" s="1"/>
      <c r="C386" s="2"/>
      <c r="D386" s="1"/>
      <c r="E386" s="24"/>
      <c r="F386" s="24"/>
      <c r="G386" s="3"/>
      <c r="H386" s="4"/>
    </row>
    <row r="387" s="25" customFormat="true" ht="15.05" hidden="false" customHeight="false" outlineLevel="0" collapsed="false">
      <c r="A387" s="1"/>
      <c r="B387" s="1"/>
      <c r="C387" s="2"/>
      <c r="D387" s="1"/>
      <c r="E387" s="24"/>
      <c r="F387" s="24"/>
      <c r="G387" s="3"/>
      <c r="H387" s="4"/>
    </row>
    <row r="388" s="25" customFormat="true" ht="15.05" hidden="false" customHeight="false" outlineLevel="0" collapsed="false">
      <c r="A388" s="1"/>
      <c r="B388" s="1"/>
      <c r="C388" s="2"/>
      <c r="D388" s="1"/>
      <c r="E388" s="24"/>
      <c r="F388" s="24"/>
      <c r="G388" s="3"/>
      <c r="H388" s="4"/>
    </row>
    <row r="389" s="25" customFormat="true" ht="15.05" hidden="false" customHeight="false" outlineLevel="0" collapsed="false">
      <c r="A389" s="1"/>
      <c r="B389" s="1"/>
      <c r="C389" s="2"/>
      <c r="D389" s="1"/>
      <c r="E389" s="24"/>
      <c r="F389" s="24"/>
      <c r="G389" s="3"/>
      <c r="H389" s="4"/>
    </row>
    <row r="390" s="25" customFormat="true" ht="15.05" hidden="false" customHeight="false" outlineLevel="0" collapsed="false">
      <c r="A390" s="1"/>
      <c r="B390" s="1"/>
      <c r="C390" s="2"/>
      <c r="D390" s="1"/>
      <c r="E390" s="24"/>
      <c r="F390" s="24"/>
      <c r="G390" s="3"/>
      <c r="H390" s="4"/>
    </row>
    <row r="391" s="25" customFormat="true" ht="15.05" hidden="false" customHeight="false" outlineLevel="0" collapsed="false">
      <c r="A391" s="1"/>
      <c r="B391" s="1"/>
      <c r="C391" s="2"/>
      <c r="D391" s="1"/>
      <c r="E391" s="24"/>
      <c r="F391" s="24"/>
      <c r="G391" s="3"/>
      <c r="H391" s="4"/>
    </row>
    <row r="392" s="25" customFormat="true" ht="15.05" hidden="false" customHeight="false" outlineLevel="0" collapsed="false">
      <c r="A392" s="1"/>
      <c r="B392" s="1"/>
      <c r="C392" s="2"/>
      <c r="D392" s="1"/>
      <c r="E392" s="24"/>
      <c r="F392" s="24"/>
      <c r="G392" s="3"/>
      <c r="H392" s="4"/>
    </row>
    <row r="393" s="25" customFormat="true" ht="15.05" hidden="false" customHeight="false" outlineLevel="0" collapsed="false">
      <c r="A393" s="1"/>
      <c r="B393" s="1"/>
      <c r="C393" s="2"/>
      <c r="D393" s="1"/>
      <c r="E393" s="24"/>
      <c r="F393" s="24"/>
      <c r="G393" s="3"/>
      <c r="H393" s="4"/>
    </row>
    <row r="394" s="25" customFormat="true" ht="15.05" hidden="false" customHeight="false" outlineLevel="0" collapsed="false">
      <c r="A394" s="1"/>
      <c r="B394" s="1"/>
      <c r="C394" s="2"/>
      <c r="D394" s="1"/>
      <c r="E394" s="24"/>
      <c r="F394" s="24"/>
      <c r="G394" s="3"/>
      <c r="H394" s="4"/>
    </row>
    <row r="395" s="25" customFormat="true" ht="15.05" hidden="false" customHeight="false" outlineLevel="0" collapsed="false">
      <c r="A395" s="1"/>
      <c r="B395" s="1"/>
      <c r="C395" s="2"/>
      <c r="D395" s="1"/>
      <c r="E395" s="24"/>
      <c r="F395" s="24"/>
      <c r="G395" s="3"/>
      <c r="H395" s="4"/>
    </row>
    <row r="396" s="25" customFormat="true" ht="15.05" hidden="false" customHeight="false" outlineLevel="0" collapsed="false">
      <c r="A396" s="1"/>
      <c r="B396" s="1"/>
      <c r="C396" s="2"/>
      <c r="D396" s="1"/>
      <c r="E396" s="24"/>
      <c r="F396" s="24"/>
      <c r="G396" s="3"/>
      <c r="H396" s="4"/>
    </row>
    <row r="397" s="25" customFormat="true" ht="15.05" hidden="false" customHeight="false" outlineLevel="0" collapsed="false">
      <c r="A397" s="1"/>
      <c r="B397" s="1"/>
      <c r="C397" s="2"/>
      <c r="D397" s="1"/>
      <c r="E397" s="24"/>
      <c r="F397" s="24"/>
      <c r="G397" s="3"/>
      <c r="H397" s="4"/>
    </row>
    <row r="398" s="25" customFormat="true" ht="15.05" hidden="false" customHeight="false" outlineLevel="0" collapsed="false">
      <c r="A398" s="1"/>
      <c r="B398" s="1"/>
      <c r="C398" s="2"/>
      <c r="D398" s="1"/>
      <c r="E398" s="24"/>
      <c r="F398" s="24"/>
      <c r="G398" s="3"/>
      <c r="H398" s="4"/>
    </row>
    <row r="399" s="25" customFormat="true" ht="15.05" hidden="false" customHeight="false" outlineLevel="0" collapsed="false">
      <c r="A399" s="1"/>
      <c r="B399" s="1"/>
      <c r="C399" s="2"/>
      <c r="D399" s="1"/>
      <c r="E399" s="24"/>
      <c r="F399" s="24"/>
      <c r="G399" s="3"/>
      <c r="H399" s="4"/>
    </row>
    <row r="400" s="25" customFormat="true" ht="15.05" hidden="false" customHeight="false" outlineLevel="0" collapsed="false">
      <c r="A400" s="1"/>
      <c r="B400" s="1"/>
      <c r="C400" s="2"/>
      <c r="D400" s="1"/>
      <c r="E400" s="24"/>
      <c r="F400" s="24"/>
      <c r="G400" s="3"/>
      <c r="H400" s="4"/>
    </row>
    <row r="401" s="25" customFormat="true" ht="15.05" hidden="false" customHeight="false" outlineLevel="0" collapsed="false">
      <c r="A401" s="1"/>
      <c r="B401" s="1"/>
      <c r="C401" s="2"/>
      <c r="D401" s="1"/>
      <c r="E401" s="24"/>
      <c r="F401" s="24"/>
      <c r="G401" s="3"/>
      <c r="H401" s="4"/>
    </row>
    <row r="402" s="25" customFormat="true" ht="15.05" hidden="false" customHeight="false" outlineLevel="0" collapsed="false">
      <c r="A402" s="1"/>
      <c r="B402" s="1"/>
      <c r="C402" s="2"/>
      <c r="D402" s="1"/>
      <c r="E402" s="24"/>
      <c r="F402" s="24"/>
      <c r="G402" s="3"/>
      <c r="H402" s="4"/>
    </row>
    <row r="403" s="25" customFormat="true" ht="15.05" hidden="false" customHeight="false" outlineLevel="0" collapsed="false">
      <c r="A403" s="1"/>
      <c r="B403" s="1"/>
      <c r="C403" s="2"/>
      <c r="D403" s="1"/>
      <c r="E403" s="24"/>
      <c r="F403" s="24"/>
      <c r="G403" s="3"/>
      <c r="H403" s="4"/>
    </row>
    <row r="404" s="25" customFormat="true" ht="15.05" hidden="false" customHeight="false" outlineLevel="0" collapsed="false">
      <c r="A404" s="1"/>
      <c r="B404" s="1"/>
      <c r="C404" s="2"/>
      <c r="D404" s="1"/>
      <c r="E404" s="24"/>
      <c r="F404" s="24"/>
      <c r="G404" s="3"/>
      <c r="H404" s="4"/>
    </row>
    <row r="405" s="25" customFormat="true" ht="15.05" hidden="false" customHeight="false" outlineLevel="0" collapsed="false">
      <c r="A405" s="1"/>
      <c r="B405" s="1"/>
      <c r="C405" s="2"/>
      <c r="D405" s="1"/>
      <c r="E405" s="24"/>
      <c r="F405" s="24"/>
      <c r="G405" s="3"/>
      <c r="H405" s="4"/>
    </row>
    <row r="406" s="25" customFormat="true" ht="15.05" hidden="false" customHeight="false" outlineLevel="0" collapsed="false">
      <c r="A406" s="1"/>
      <c r="B406" s="1"/>
      <c r="C406" s="2"/>
      <c r="D406" s="1"/>
      <c r="E406" s="24"/>
      <c r="F406" s="24"/>
      <c r="G406" s="3"/>
      <c r="H406" s="4"/>
    </row>
    <row r="407" s="25" customFormat="true" ht="15.05" hidden="false" customHeight="false" outlineLevel="0" collapsed="false">
      <c r="A407" s="1"/>
      <c r="B407" s="1"/>
      <c r="C407" s="2"/>
      <c r="D407" s="1"/>
      <c r="E407" s="24"/>
      <c r="F407" s="24"/>
      <c r="G407" s="3"/>
      <c r="H407" s="4"/>
    </row>
    <row r="408" s="25" customFormat="true" ht="15.05" hidden="false" customHeight="false" outlineLevel="0" collapsed="false">
      <c r="A408" s="1"/>
      <c r="B408" s="1"/>
      <c r="C408" s="2"/>
      <c r="D408" s="1"/>
      <c r="E408" s="24"/>
      <c r="F408" s="24"/>
      <c r="G408" s="3"/>
      <c r="H408" s="4"/>
    </row>
    <row r="409" s="25" customFormat="true" ht="15.05" hidden="false" customHeight="false" outlineLevel="0" collapsed="false">
      <c r="A409" s="1"/>
      <c r="B409" s="1"/>
      <c r="C409" s="2"/>
      <c r="D409" s="1"/>
      <c r="E409" s="24"/>
      <c r="F409" s="24"/>
      <c r="G409" s="3"/>
      <c r="H409" s="4"/>
    </row>
    <row r="410" s="25" customFormat="true" ht="15.05" hidden="false" customHeight="false" outlineLevel="0" collapsed="false">
      <c r="A410" s="1"/>
      <c r="B410" s="1"/>
      <c r="C410" s="2"/>
      <c r="D410" s="1"/>
      <c r="E410" s="24"/>
      <c r="F410" s="24"/>
      <c r="G410" s="3"/>
      <c r="H410" s="4"/>
    </row>
    <row r="411" s="25" customFormat="true" ht="15.05" hidden="false" customHeight="false" outlineLevel="0" collapsed="false">
      <c r="A411" s="1"/>
      <c r="B411" s="1"/>
      <c r="C411" s="2"/>
      <c r="D411" s="1"/>
      <c r="E411" s="24"/>
      <c r="F411" s="24"/>
      <c r="G411" s="3"/>
      <c r="H411" s="4"/>
    </row>
    <row r="412" s="25" customFormat="true" ht="15.05" hidden="false" customHeight="false" outlineLevel="0" collapsed="false">
      <c r="A412" s="1"/>
      <c r="B412" s="1"/>
      <c r="C412" s="2"/>
      <c r="D412" s="1"/>
      <c r="E412" s="24"/>
      <c r="F412" s="24"/>
      <c r="G412" s="3"/>
      <c r="H412" s="4"/>
    </row>
    <row r="413" s="25" customFormat="true" ht="15.05" hidden="false" customHeight="false" outlineLevel="0" collapsed="false">
      <c r="A413" s="1"/>
      <c r="B413" s="1"/>
      <c r="C413" s="2"/>
      <c r="D413" s="1"/>
      <c r="E413" s="24"/>
      <c r="F413" s="24"/>
      <c r="G413" s="3"/>
      <c r="H413" s="4"/>
    </row>
    <row r="414" s="25" customFormat="true" ht="15.05" hidden="false" customHeight="false" outlineLevel="0" collapsed="false">
      <c r="A414" s="1"/>
      <c r="B414" s="1"/>
      <c r="C414" s="2"/>
      <c r="D414" s="1"/>
      <c r="E414" s="24"/>
      <c r="F414" s="24"/>
      <c r="G414" s="3"/>
      <c r="H414" s="4"/>
    </row>
    <row r="415" s="25" customFormat="true" ht="15.05" hidden="false" customHeight="false" outlineLevel="0" collapsed="false">
      <c r="A415" s="1"/>
      <c r="B415" s="1"/>
      <c r="C415" s="2"/>
      <c r="D415" s="1"/>
      <c r="E415" s="24"/>
      <c r="F415" s="24"/>
      <c r="G415" s="3"/>
      <c r="H415" s="4"/>
    </row>
    <row r="416" s="25" customFormat="true" ht="15.05" hidden="false" customHeight="false" outlineLevel="0" collapsed="false">
      <c r="A416" s="1"/>
      <c r="B416" s="1"/>
      <c r="C416" s="2"/>
      <c r="D416" s="1"/>
      <c r="E416" s="24"/>
      <c r="F416" s="24"/>
      <c r="G416" s="3"/>
      <c r="H416" s="4"/>
    </row>
    <row r="417" s="25" customFormat="true" ht="15.05" hidden="false" customHeight="false" outlineLevel="0" collapsed="false">
      <c r="A417" s="1"/>
      <c r="B417" s="1"/>
      <c r="C417" s="2"/>
      <c r="D417" s="1"/>
      <c r="E417" s="24"/>
      <c r="F417" s="24"/>
      <c r="G417" s="3"/>
      <c r="H417" s="4"/>
    </row>
    <row r="418" s="25" customFormat="true" ht="15.05" hidden="false" customHeight="false" outlineLevel="0" collapsed="false">
      <c r="A418" s="1"/>
      <c r="B418" s="1"/>
      <c r="C418" s="2"/>
      <c r="D418" s="1"/>
      <c r="E418" s="24"/>
      <c r="F418" s="24"/>
      <c r="G418" s="3"/>
      <c r="H418" s="4"/>
    </row>
    <row r="419" s="25" customFormat="true" ht="15.05" hidden="false" customHeight="false" outlineLevel="0" collapsed="false">
      <c r="A419" s="1"/>
      <c r="B419" s="1"/>
      <c r="C419" s="2"/>
      <c r="D419" s="1"/>
      <c r="E419" s="24"/>
      <c r="F419" s="24"/>
      <c r="G419" s="3"/>
      <c r="H419" s="4"/>
    </row>
    <row r="420" s="25" customFormat="true" ht="15.05" hidden="false" customHeight="false" outlineLevel="0" collapsed="false">
      <c r="A420" s="1"/>
      <c r="B420" s="1"/>
      <c r="C420" s="2"/>
      <c r="D420" s="1"/>
      <c r="E420" s="24"/>
      <c r="F420" s="24"/>
      <c r="G420" s="3"/>
      <c r="H420" s="4"/>
    </row>
    <row r="421" s="25" customFormat="true" ht="15.05" hidden="false" customHeight="false" outlineLevel="0" collapsed="false">
      <c r="A421" s="1"/>
      <c r="B421" s="1"/>
      <c r="C421" s="2"/>
      <c r="D421" s="1"/>
      <c r="E421" s="24"/>
      <c r="F421" s="24"/>
      <c r="G421" s="3"/>
      <c r="H421" s="4"/>
    </row>
    <row r="422" s="25" customFormat="true" ht="15.05" hidden="false" customHeight="false" outlineLevel="0" collapsed="false">
      <c r="A422" s="1"/>
      <c r="B422" s="1"/>
      <c r="C422" s="2"/>
      <c r="D422" s="1"/>
      <c r="E422" s="24"/>
      <c r="F422" s="24"/>
      <c r="G422" s="3"/>
      <c r="H422" s="4"/>
    </row>
    <row r="423" s="25" customFormat="true" ht="15.05" hidden="false" customHeight="false" outlineLevel="0" collapsed="false">
      <c r="A423" s="1"/>
      <c r="B423" s="1"/>
      <c r="C423" s="2"/>
      <c r="D423" s="1"/>
      <c r="E423" s="24"/>
      <c r="F423" s="24"/>
      <c r="G423" s="3"/>
      <c r="H423" s="4"/>
    </row>
    <row r="424" s="25" customFormat="true" ht="15.05" hidden="false" customHeight="false" outlineLevel="0" collapsed="false">
      <c r="A424" s="1"/>
      <c r="B424" s="1"/>
      <c r="C424" s="2"/>
      <c r="D424" s="1"/>
      <c r="E424" s="24"/>
      <c r="F424" s="24"/>
      <c r="G424" s="3"/>
      <c r="H424" s="4"/>
    </row>
    <row r="425" s="25" customFormat="true" ht="15.05" hidden="false" customHeight="false" outlineLevel="0" collapsed="false">
      <c r="A425" s="1"/>
      <c r="B425" s="1"/>
      <c r="C425" s="2"/>
      <c r="D425" s="1"/>
      <c r="E425" s="24"/>
      <c r="F425" s="24"/>
      <c r="G425" s="3"/>
      <c r="H425" s="4"/>
    </row>
    <row r="426" s="25" customFormat="true" ht="15.05" hidden="false" customHeight="false" outlineLevel="0" collapsed="false">
      <c r="A426" s="1"/>
      <c r="B426" s="1"/>
      <c r="C426" s="2"/>
      <c r="D426" s="1"/>
      <c r="E426" s="24"/>
      <c r="F426" s="24"/>
      <c r="G426" s="3"/>
      <c r="H426" s="4"/>
    </row>
    <row r="427" s="25" customFormat="true" ht="15.05" hidden="false" customHeight="false" outlineLevel="0" collapsed="false">
      <c r="A427" s="1"/>
      <c r="B427" s="1"/>
      <c r="C427" s="2"/>
      <c r="D427" s="1"/>
      <c r="E427" s="24"/>
      <c r="F427" s="24"/>
      <c r="G427" s="3"/>
      <c r="H427" s="4"/>
    </row>
    <row r="428" s="25" customFormat="true" ht="15.05" hidden="false" customHeight="false" outlineLevel="0" collapsed="false">
      <c r="A428" s="1"/>
      <c r="B428" s="1"/>
      <c r="C428" s="2"/>
      <c r="D428" s="1"/>
      <c r="E428" s="24"/>
      <c r="F428" s="24"/>
      <c r="G428" s="3"/>
      <c r="H428" s="4"/>
    </row>
    <row r="429" s="25" customFormat="true" ht="15.05" hidden="false" customHeight="false" outlineLevel="0" collapsed="false">
      <c r="A429" s="1"/>
      <c r="B429" s="1"/>
      <c r="C429" s="2"/>
      <c r="D429" s="1"/>
      <c r="E429" s="24"/>
      <c r="F429" s="24"/>
      <c r="G429" s="3"/>
      <c r="H429" s="4"/>
    </row>
    <row r="430" s="25" customFormat="true" ht="15.05" hidden="false" customHeight="false" outlineLevel="0" collapsed="false">
      <c r="A430" s="1"/>
      <c r="B430" s="1"/>
      <c r="C430" s="2"/>
      <c r="D430" s="1"/>
      <c r="E430" s="24"/>
      <c r="F430" s="24"/>
      <c r="G430" s="3"/>
      <c r="H430" s="4"/>
    </row>
    <row r="431" s="25" customFormat="true" ht="15.05" hidden="false" customHeight="false" outlineLevel="0" collapsed="false">
      <c r="A431" s="1"/>
      <c r="B431" s="1"/>
      <c r="C431" s="2"/>
      <c r="D431" s="1"/>
      <c r="E431" s="24"/>
      <c r="F431" s="24"/>
      <c r="G431" s="3"/>
      <c r="H431" s="4"/>
    </row>
    <row r="432" s="25" customFormat="true" ht="15.05" hidden="false" customHeight="false" outlineLevel="0" collapsed="false">
      <c r="A432" s="1"/>
      <c r="B432" s="1"/>
      <c r="C432" s="2"/>
      <c r="D432" s="1"/>
      <c r="E432" s="24"/>
      <c r="F432" s="24"/>
      <c r="G432" s="3"/>
      <c r="H432" s="4"/>
    </row>
    <row r="433" s="25" customFormat="true" ht="15.05" hidden="false" customHeight="false" outlineLevel="0" collapsed="false">
      <c r="A433" s="1"/>
      <c r="B433" s="1"/>
      <c r="C433" s="2"/>
      <c r="D433" s="1"/>
      <c r="E433" s="24"/>
      <c r="F433" s="24"/>
      <c r="G433" s="3"/>
      <c r="H433" s="4"/>
    </row>
    <row r="434" s="25" customFormat="true" ht="15.05" hidden="false" customHeight="false" outlineLevel="0" collapsed="false">
      <c r="A434" s="1"/>
      <c r="B434" s="1"/>
      <c r="C434" s="2"/>
      <c r="D434" s="1"/>
      <c r="E434" s="24"/>
      <c r="F434" s="24"/>
      <c r="G434" s="3"/>
      <c r="H434" s="4"/>
    </row>
    <row r="435" s="25" customFormat="true" ht="15.05" hidden="false" customHeight="false" outlineLevel="0" collapsed="false">
      <c r="A435" s="1"/>
      <c r="B435" s="1"/>
      <c r="C435" s="2"/>
      <c r="D435" s="1"/>
      <c r="E435" s="24"/>
      <c r="F435" s="24"/>
      <c r="G435" s="3"/>
      <c r="H435" s="4"/>
    </row>
    <row r="436" s="25" customFormat="true" ht="15.05" hidden="false" customHeight="false" outlineLevel="0" collapsed="false">
      <c r="A436" s="1"/>
      <c r="B436" s="1"/>
      <c r="C436" s="2"/>
      <c r="D436" s="1"/>
      <c r="E436" s="24"/>
      <c r="F436" s="24"/>
      <c r="G436" s="3"/>
      <c r="H436" s="4"/>
    </row>
    <row r="437" s="25" customFormat="true" ht="15.05" hidden="false" customHeight="false" outlineLevel="0" collapsed="false">
      <c r="A437" s="1"/>
      <c r="B437" s="1"/>
      <c r="C437" s="2"/>
      <c r="D437" s="1"/>
      <c r="E437" s="24"/>
      <c r="F437" s="24"/>
      <c r="G437" s="3"/>
      <c r="H437" s="4"/>
    </row>
    <row r="438" s="25" customFormat="true" ht="15.05" hidden="false" customHeight="false" outlineLevel="0" collapsed="false">
      <c r="A438" s="1"/>
      <c r="B438" s="1"/>
      <c r="C438" s="2"/>
      <c r="D438" s="1"/>
      <c r="E438" s="24"/>
      <c r="F438" s="24"/>
      <c r="G438" s="3"/>
      <c r="H438" s="4"/>
    </row>
    <row r="439" s="25" customFormat="true" ht="15.05" hidden="false" customHeight="false" outlineLevel="0" collapsed="false">
      <c r="A439" s="1"/>
      <c r="B439" s="1"/>
      <c r="C439" s="2"/>
      <c r="D439" s="1"/>
      <c r="E439" s="24"/>
      <c r="F439" s="24"/>
      <c r="G439" s="3"/>
      <c r="H439" s="4"/>
    </row>
    <row r="440" s="25" customFormat="true" ht="15.05" hidden="false" customHeight="false" outlineLevel="0" collapsed="false">
      <c r="A440" s="1"/>
      <c r="B440" s="1"/>
      <c r="C440" s="2"/>
      <c r="D440" s="1"/>
      <c r="E440" s="24"/>
      <c r="F440" s="24"/>
      <c r="G440" s="3"/>
      <c r="H440" s="4"/>
    </row>
    <row r="441" s="25" customFormat="true" ht="15.05" hidden="false" customHeight="false" outlineLevel="0" collapsed="false">
      <c r="A441" s="1"/>
      <c r="B441" s="1"/>
      <c r="C441" s="2"/>
      <c r="D441" s="1"/>
      <c r="E441" s="24"/>
      <c r="F441" s="24"/>
      <c r="G441" s="3"/>
      <c r="H441" s="4"/>
    </row>
    <row r="442" s="25" customFormat="true" ht="15.05" hidden="false" customHeight="false" outlineLevel="0" collapsed="false">
      <c r="A442" s="1"/>
      <c r="B442" s="1"/>
      <c r="C442" s="2"/>
      <c r="D442" s="1"/>
      <c r="E442" s="24"/>
      <c r="F442" s="24"/>
      <c r="G442" s="3"/>
      <c r="H442" s="4"/>
    </row>
    <row r="443" s="25" customFormat="true" ht="15.05" hidden="false" customHeight="false" outlineLevel="0" collapsed="false">
      <c r="A443" s="1"/>
      <c r="B443" s="1"/>
      <c r="C443" s="2"/>
      <c r="D443" s="1"/>
      <c r="E443" s="24"/>
      <c r="F443" s="24"/>
      <c r="G443" s="3"/>
      <c r="H443" s="4"/>
    </row>
    <row r="444" s="25" customFormat="true" ht="15.05" hidden="false" customHeight="false" outlineLevel="0" collapsed="false">
      <c r="A444" s="1"/>
      <c r="B444" s="1"/>
      <c r="C444" s="2"/>
      <c r="D444" s="1"/>
      <c r="E444" s="24"/>
      <c r="F444" s="24"/>
      <c r="G444" s="3"/>
      <c r="H444" s="4"/>
    </row>
    <row r="445" s="25" customFormat="true" ht="15.05" hidden="false" customHeight="false" outlineLevel="0" collapsed="false">
      <c r="A445" s="1"/>
      <c r="B445" s="1"/>
      <c r="C445" s="2"/>
      <c r="D445" s="1"/>
      <c r="E445" s="24"/>
      <c r="F445" s="24"/>
      <c r="G445" s="3"/>
      <c r="H445" s="4"/>
    </row>
    <row r="446" s="25" customFormat="true" ht="15.05" hidden="false" customHeight="false" outlineLevel="0" collapsed="false">
      <c r="A446" s="1"/>
      <c r="B446" s="1"/>
      <c r="C446" s="2"/>
      <c r="D446" s="1"/>
      <c r="E446" s="24"/>
      <c r="F446" s="24"/>
      <c r="G446" s="3"/>
      <c r="H446" s="4"/>
    </row>
    <row r="447" s="25" customFormat="true" ht="15.05" hidden="false" customHeight="false" outlineLevel="0" collapsed="false">
      <c r="A447" s="1"/>
      <c r="B447" s="1"/>
      <c r="C447" s="2"/>
      <c r="D447" s="1"/>
      <c r="E447" s="24"/>
      <c r="F447" s="24"/>
      <c r="G447" s="3"/>
      <c r="H447" s="4"/>
    </row>
    <row r="448" s="25" customFormat="true" ht="15.05" hidden="false" customHeight="false" outlineLevel="0" collapsed="false">
      <c r="A448" s="1"/>
      <c r="B448" s="1"/>
      <c r="C448" s="2"/>
      <c r="D448" s="1"/>
      <c r="E448" s="24"/>
      <c r="F448" s="24"/>
      <c r="G448" s="3"/>
      <c r="H448" s="4"/>
    </row>
    <row r="449" s="25" customFormat="true" ht="15.05" hidden="false" customHeight="false" outlineLevel="0" collapsed="false">
      <c r="A449" s="1"/>
      <c r="B449" s="1"/>
      <c r="C449" s="2"/>
      <c r="D449" s="1"/>
      <c r="E449" s="24"/>
      <c r="F449" s="24"/>
      <c r="G449" s="3"/>
      <c r="H449" s="4"/>
    </row>
    <row r="450" s="25" customFormat="true" ht="15.05" hidden="false" customHeight="false" outlineLevel="0" collapsed="false">
      <c r="A450" s="1"/>
      <c r="B450" s="1"/>
      <c r="C450" s="2"/>
      <c r="D450" s="1"/>
      <c r="E450" s="24"/>
      <c r="F450" s="24"/>
      <c r="G450" s="3"/>
      <c r="H450" s="4"/>
    </row>
    <row r="451" s="25" customFormat="true" ht="15.05" hidden="false" customHeight="false" outlineLevel="0" collapsed="false">
      <c r="A451" s="1"/>
      <c r="B451" s="1"/>
      <c r="C451" s="2"/>
      <c r="D451" s="1"/>
      <c r="E451" s="24"/>
      <c r="F451" s="24"/>
      <c r="G451" s="3"/>
      <c r="H451" s="4"/>
    </row>
    <row r="452" s="25" customFormat="true" ht="15.05" hidden="false" customHeight="false" outlineLevel="0" collapsed="false">
      <c r="A452" s="1"/>
      <c r="B452" s="1"/>
      <c r="C452" s="2"/>
      <c r="D452" s="1"/>
      <c r="E452" s="24"/>
      <c r="F452" s="24"/>
      <c r="G452" s="3"/>
      <c r="H452" s="4"/>
    </row>
    <row r="453" s="25" customFormat="true" ht="15.05" hidden="false" customHeight="false" outlineLevel="0" collapsed="false">
      <c r="A453" s="1"/>
      <c r="B453" s="1"/>
      <c r="C453" s="2"/>
      <c r="D453" s="1"/>
      <c r="E453" s="24"/>
      <c r="F453" s="24"/>
      <c r="G453" s="3"/>
      <c r="H453" s="4"/>
    </row>
    <row r="454" s="25" customFormat="true" ht="15.05" hidden="false" customHeight="false" outlineLevel="0" collapsed="false">
      <c r="A454" s="1"/>
      <c r="B454" s="1"/>
      <c r="C454" s="2"/>
      <c r="D454" s="1"/>
      <c r="E454" s="24"/>
      <c r="F454" s="24"/>
      <c r="G454" s="3"/>
      <c r="H454" s="4"/>
    </row>
    <row r="455" s="25" customFormat="true" ht="15.05" hidden="false" customHeight="false" outlineLevel="0" collapsed="false">
      <c r="A455" s="1"/>
      <c r="B455" s="1"/>
      <c r="C455" s="2"/>
      <c r="D455" s="1"/>
      <c r="E455" s="24"/>
      <c r="F455" s="24"/>
      <c r="G455" s="3"/>
      <c r="H455" s="4"/>
    </row>
    <row r="456" s="25" customFormat="true" ht="15.05" hidden="false" customHeight="false" outlineLevel="0" collapsed="false">
      <c r="A456" s="1"/>
      <c r="B456" s="1"/>
      <c r="C456" s="2"/>
      <c r="D456" s="1"/>
      <c r="E456" s="24"/>
      <c r="F456" s="24"/>
      <c r="G456" s="3"/>
      <c r="H456" s="4"/>
    </row>
    <row r="457" s="25" customFormat="true" ht="15.05" hidden="false" customHeight="false" outlineLevel="0" collapsed="false">
      <c r="A457" s="1"/>
      <c r="B457" s="1"/>
      <c r="C457" s="2"/>
      <c r="D457" s="1"/>
      <c r="E457" s="24"/>
      <c r="F457" s="24"/>
      <c r="G457" s="3"/>
      <c r="H457" s="4"/>
    </row>
    <row r="458" s="25" customFormat="true" ht="15.05" hidden="false" customHeight="false" outlineLevel="0" collapsed="false">
      <c r="A458" s="1"/>
      <c r="B458" s="1"/>
      <c r="C458" s="2"/>
      <c r="D458" s="1"/>
      <c r="E458" s="24"/>
      <c r="F458" s="24"/>
      <c r="G458" s="3"/>
      <c r="H458" s="4"/>
    </row>
    <row r="459" s="25" customFormat="true" ht="15.05" hidden="false" customHeight="false" outlineLevel="0" collapsed="false">
      <c r="A459" s="1"/>
      <c r="B459" s="1"/>
      <c r="C459" s="2"/>
      <c r="D459" s="1"/>
      <c r="E459" s="24"/>
      <c r="F459" s="24"/>
      <c r="G459" s="3"/>
      <c r="H459" s="4"/>
    </row>
    <row r="460" s="25" customFormat="true" ht="15.05" hidden="false" customHeight="false" outlineLevel="0" collapsed="false">
      <c r="A460" s="1"/>
      <c r="B460" s="1"/>
      <c r="C460" s="2"/>
      <c r="D460" s="1"/>
      <c r="E460" s="24"/>
      <c r="F460" s="24"/>
      <c r="G460" s="3"/>
      <c r="H460" s="4"/>
    </row>
    <row r="461" s="25" customFormat="true" ht="15.05" hidden="false" customHeight="false" outlineLevel="0" collapsed="false">
      <c r="A461" s="1"/>
      <c r="B461" s="1"/>
      <c r="C461" s="2"/>
      <c r="D461" s="1"/>
      <c r="E461" s="24"/>
      <c r="F461" s="24"/>
      <c r="G461" s="3"/>
      <c r="H461" s="4"/>
    </row>
    <row r="462" s="25" customFormat="true" ht="15.05" hidden="false" customHeight="false" outlineLevel="0" collapsed="false">
      <c r="A462" s="1"/>
      <c r="B462" s="1"/>
      <c r="C462" s="2"/>
      <c r="D462" s="1"/>
      <c r="E462" s="24"/>
      <c r="F462" s="24"/>
      <c r="G462" s="3"/>
      <c r="H462" s="4"/>
    </row>
    <row r="463" s="25" customFormat="true" ht="15.05" hidden="false" customHeight="false" outlineLevel="0" collapsed="false">
      <c r="A463" s="1"/>
      <c r="B463" s="1"/>
      <c r="C463" s="2"/>
      <c r="D463" s="1"/>
      <c r="E463" s="24"/>
      <c r="F463" s="24"/>
      <c r="G463" s="3"/>
      <c r="H463" s="4"/>
    </row>
    <row r="464" s="25" customFormat="true" ht="15.05" hidden="false" customHeight="false" outlineLevel="0" collapsed="false">
      <c r="A464" s="1"/>
      <c r="B464" s="1"/>
      <c r="C464" s="2"/>
      <c r="D464" s="1"/>
      <c r="E464" s="24"/>
      <c r="F464" s="24"/>
      <c r="G464" s="3"/>
      <c r="H464" s="4"/>
    </row>
    <row r="465" s="25" customFormat="true" ht="15.05" hidden="false" customHeight="false" outlineLevel="0" collapsed="false">
      <c r="A465" s="1"/>
      <c r="B465" s="1"/>
      <c r="C465" s="2"/>
      <c r="D465" s="1"/>
      <c r="E465" s="24"/>
      <c r="F465" s="24"/>
      <c r="G465" s="3"/>
      <c r="H465" s="4"/>
    </row>
    <row r="466" s="25" customFormat="true" ht="15.05" hidden="false" customHeight="false" outlineLevel="0" collapsed="false">
      <c r="A466" s="1"/>
      <c r="B466" s="1"/>
      <c r="C466" s="2"/>
      <c r="D466" s="1"/>
      <c r="E466" s="24"/>
      <c r="F466" s="24"/>
      <c r="G466" s="3"/>
      <c r="H466" s="4"/>
    </row>
    <row r="467" s="25" customFormat="true" ht="15.05" hidden="false" customHeight="false" outlineLevel="0" collapsed="false">
      <c r="A467" s="1"/>
      <c r="B467" s="1"/>
      <c r="C467" s="2"/>
      <c r="D467" s="1"/>
      <c r="E467" s="24"/>
      <c r="F467" s="24"/>
      <c r="G467" s="3"/>
      <c r="H467" s="4"/>
    </row>
    <row r="468" s="25" customFormat="true" ht="15.05" hidden="false" customHeight="false" outlineLevel="0" collapsed="false">
      <c r="A468" s="1"/>
      <c r="B468" s="1"/>
      <c r="C468" s="2"/>
      <c r="D468" s="1"/>
      <c r="E468" s="24"/>
      <c r="F468" s="24"/>
      <c r="G468" s="3"/>
      <c r="H468" s="4"/>
    </row>
    <row r="469" s="25" customFormat="true" ht="15.05" hidden="false" customHeight="false" outlineLevel="0" collapsed="false">
      <c r="A469" s="1"/>
      <c r="B469" s="1"/>
      <c r="C469" s="2"/>
      <c r="D469" s="1"/>
      <c r="E469" s="24"/>
      <c r="F469" s="24"/>
      <c r="G469" s="3"/>
      <c r="H469" s="4"/>
    </row>
    <row r="470" s="25" customFormat="true" ht="15.05" hidden="false" customHeight="false" outlineLevel="0" collapsed="false">
      <c r="A470" s="1"/>
      <c r="B470" s="1"/>
      <c r="C470" s="2"/>
      <c r="D470" s="1"/>
      <c r="E470" s="24"/>
      <c r="F470" s="24"/>
      <c r="G470" s="3"/>
      <c r="H470" s="4"/>
    </row>
    <row r="471" s="25" customFormat="true" ht="15.05" hidden="false" customHeight="false" outlineLevel="0" collapsed="false">
      <c r="A471" s="1"/>
      <c r="B471" s="1"/>
      <c r="C471" s="2"/>
      <c r="D471" s="1"/>
      <c r="E471" s="24"/>
      <c r="F471" s="24"/>
      <c r="G471" s="3"/>
      <c r="H471" s="4"/>
    </row>
    <row r="472" s="25" customFormat="true" ht="15.05" hidden="false" customHeight="false" outlineLevel="0" collapsed="false">
      <c r="A472" s="1"/>
      <c r="B472" s="1"/>
      <c r="C472" s="2"/>
      <c r="D472" s="1"/>
      <c r="E472" s="24"/>
      <c r="F472" s="24"/>
      <c r="G472" s="3"/>
      <c r="H472" s="4"/>
    </row>
    <row r="473" s="25" customFormat="true" ht="15.05" hidden="false" customHeight="false" outlineLevel="0" collapsed="false">
      <c r="A473" s="1"/>
      <c r="B473" s="1"/>
      <c r="C473" s="2"/>
      <c r="D473" s="1"/>
      <c r="E473" s="24"/>
      <c r="F473" s="24"/>
      <c r="G473" s="3"/>
      <c r="H473" s="4"/>
    </row>
    <row r="474" s="25" customFormat="true" ht="15.05" hidden="false" customHeight="false" outlineLevel="0" collapsed="false">
      <c r="A474" s="1"/>
      <c r="B474" s="1"/>
      <c r="C474" s="2"/>
      <c r="D474" s="1"/>
      <c r="E474" s="24"/>
      <c r="F474" s="24"/>
      <c r="G474" s="3"/>
      <c r="H474" s="4"/>
    </row>
    <row r="475" s="25" customFormat="true" ht="15.05" hidden="false" customHeight="false" outlineLevel="0" collapsed="false">
      <c r="A475" s="1"/>
      <c r="B475" s="1"/>
      <c r="C475" s="2"/>
      <c r="D475" s="1"/>
      <c r="E475" s="24"/>
      <c r="F475" s="24"/>
      <c r="G475" s="3"/>
      <c r="H475" s="4"/>
    </row>
    <row r="476" s="25" customFormat="true" ht="15.05" hidden="false" customHeight="false" outlineLevel="0" collapsed="false">
      <c r="A476" s="1"/>
      <c r="B476" s="1"/>
      <c r="C476" s="2"/>
      <c r="D476" s="1"/>
      <c r="E476" s="24"/>
      <c r="F476" s="24"/>
      <c r="G476" s="3"/>
      <c r="H476" s="4"/>
    </row>
    <row r="477" s="25" customFormat="true" ht="15.05" hidden="false" customHeight="false" outlineLevel="0" collapsed="false">
      <c r="A477" s="1"/>
      <c r="B477" s="1"/>
      <c r="C477" s="2"/>
      <c r="D477" s="1"/>
      <c r="E477" s="24"/>
      <c r="F477" s="24"/>
      <c r="G477" s="3"/>
      <c r="H477" s="4"/>
    </row>
    <row r="478" s="25" customFormat="true" ht="15.05" hidden="false" customHeight="false" outlineLevel="0" collapsed="false">
      <c r="A478" s="1"/>
      <c r="B478" s="1"/>
      <c r="C478" s="2"/>
      <c r="D478" s="1"/>
      <c r="E478" s="24"/>
      <c r="F478" s="24"/>
      <c r="G478" s="3"/>
      <c r="H478" s="4"/>
    </row>
    <row r="479" s="25" customFormat="true" ht="15.05" hidden="false" customHeight="false" outlineLevel="0" collapsed="false">
      <c r="A479" s="1"/>
      <c r="B479" s="1"/>
      <c r="C479" s="2"/>
      <c r="D479" s="1"/>
      <c r="E479" s="24"/>
      <c r="F479" s="24"/>
      <c r="G479" s="3"/>
      <c r="H479" s="4"/>
    </row>
    <row r="480" s="25" customFormat="true" ht="15.05" hidden="false" customHeight="false" outlineLevel="0" collapsed="false">
      <c r="A480" s="1"/>
      <c r="B480" s="1"/>
      <c r="C480" s="2"/>
      <c r="D480" s="1"/>
      <c r="E480" s="24"/>
      <c r="F480" s="24"/>
      <c r="G480" s="3"/>
      <c r="H480" s="4"/>
    </row>
    <row r="481" s="25" customFormat="true" ht="15.05" hidden="false" customHeight="false" outlineLevel="0" collapsed="false">
      <c r="A481" s="1"/>
      <c r="B481" s="1"/>
      <c r="C481" s="2"/>
      <c r="D481" s="1"/>
      <c r="E481" s="24"/>
      <c r="F481" s="24"/>
      <c r="G481" s="3"/>
      <c r="H481" s="4"/>
    </row>
    <row r="482" s="25" customFormat="true" ht="15.05" hidden="false" customHeight="false" outlineLevel="0" collapsed="false">
      <c r="A482" s="1"/>
      <c r="B482" s="1"/>
      <c r="C482" s="2"/>
      <c r="D482" s="1"/>
      <c r="E482" s="24"/>
      <c r="F482" s="24"/>
      <c r="G482" s="3"/>
      <c r="H482" s="4"/>
    </row>
    <row r="483" s="25" customFormat="true" ht="15.05" hidden="false" customHeight="false" outlineLevel="0" collapsed="false">
      <c r="A483" s="1"/>
      <c r="B483" s="1"/>
      <c r="C483" s="2"/>
      <c r="D483" s="1"/>
      <c r="E483" s="24"/>
      <c r="F483" s="24"/>
      <c r="G483" s="3"/>
      <c r="H483" s="4"/>
    </row>
    <row r="484" s="25" customFormat="true" ht="15.05" hidden="false" customHeight="false" outlineLevel="0" collapsed="false">
      <c r="A484" s="1"/>
      <c r="B484" s="1"/>
      <c r="C484" s="2"/>
      <c r="D484" s="1"/>
      <c r="E484" s="24"/>
      <c r="F484" s="24"/>
      <c r="G484" s="3"/>
      <c r="H484" s="4"/>
    </row>
    <row r="485" s="25" customFormat="true" ht="15.05" hidden="false" customHeight="false" outlineLevel="0" collapsed="false">
      <c r="A485" s="1"/>
      <c r="B485" s="1"/>
      <c r="C485" s="2"/>
      <c r="D485" s="1"/>
      <c r="E485" s="24"/>
      <c r="F485" s="24"/>
      <c r="G485" s="3"/>
      <c r="H485" s="4"/>
    </row>
    <row r="486" s="25" customFormat="true" ht="15.05" hidden="false" customHeight="false" outlineLevel="0" collapsed="false">
      <c r="A486" s="1"/>
      <c r="B486" s="1"/>
      <c r="C486" s="2"/>
      <c r="D486" s="1"/>
      <c r="E486" s="24"/>
      <c r="F486" s="24"/>
      <c r="G486" s="3"/>
      <c r="H486" s="4"/>
    </row>
    <row r="487" s="25" customFormat="true" ht="15.05" hidden="false" customHeight="false" outlineLevel="0" collapsed="false">
      <c r="A487" s="1"/>
      <c r="B487" s="1"/>
      <c r="C487" s="2"/>
      <c r="D487" s="1"/>
      <c r="E487" s="24"/>
      <c r="F487" s="24"/>
      <c r="G487" s="3"/>
      <c r="H487" s="4"/>
    </row>
    <row r="488" s="25" customFormat="true" ht="15.05" hidden="false" customHeight="false" outlineLevel="0" collapsed="false">
      <c r="A488" s="1"/>
      <c r="B488" s="1"/>
      <c r="C488" s="2"/>
      <c r="D488" s="1"/>
      <c r="E488" s="24"/>
      <c r="F488" s="24"/>
      <c r="G488" s="3"/>
      <c r="H488" s="4"/>
    </row>
    <row r="489" s="25" customFormat="true" ht="15.05" hidden="false" customHeight="false" outlineLevel="0" collapsed="false">
      <c r="A489" s="1"/>
      <c r="B489" s="1"/>
      <c r="C489" s="2"/>
      <c r="D489" s="1"/>
      <c r="E489" s="24"/>
      <c r="F489" s="24"/>
      <c r="G489" s="3"/>
      <c r="H489" s="4"/>
    </row>
    <row r="490" s="25" customFormat="true" ht="15.05" hidden="false" customHeight="false" outlineLevel="0" collapsed="false">
      <c r="A490" s="1"/>
      <c r="B490" s="1"/>
      <c r="C490" s="2"/>
      <c r="D490" s="1"/>
      <c r="E490" s="24"/>
      <c r="F490" s="24"/>
      <c r="G490" s="3"/>
      <c r="H490" s="4"/>
    </row>
    <row r="491" s="25" customFormat="true" ht="15.05" hidden="false" customHeight="false" outlineLevel="0" collapsed="false">
      <c r="A491" s="1"/>
      <c r="B491" s="1"/>
      <c r="C491" s="2"/>
      <c r="D491" s="1"/>
      <c r="E491" s="24"/>
      <c r="F491" s="24"/>
      <c r="G491" s="3"/>
      <c r="H491" s="4"/>
    </row>
    <row r="492" s="25" customFormat="true" ht="15.05" hidden="false" customHeight="false" outlineLevel="0" collapsed="false">
      <c r="A492" s="1"/>
      <c r="B492" s="1"/>
      <c r="C492" s="2"/>
      <c r="D492" s="1"/>
      <c r="E492" s="24"/>
      <c r="F492" s="24"/>
      <c r="G492" s="3"/>
      <c r="H492" s="4"/>
    </row>
    <row r="493" s="25" customFormat="true" ht="15.05" hidden="false" customHeight="false" outlineLevel="0" collapsed="false">
      <c r="A493" s="1"/>
      <c r="B493" s="1"/>
      <c r="C493" s="2"/>
      <c r="D493" s="1"/>
      <c r="E493" s="24"/>
      <c r="F493" s="24"/>
      <c r="G493" s="3"/>
      <c r="H493" s="4"/>
    </row>
    <row r="494" s="25" customFormat="true" ht="15.05" hidden="false" customHeight="false" outlineLevel="0" collapsed="false">
      <c r="A494" s="1"/>
      <c r="B494" s="1"/>
      <c r="C494" s="2"/>
      <c r="D494" s="1"/>
      <c r="E494" s="24"/>
      <c r="F494" s="24"/>
      <c r="G494" s="3"/>
      <c r="H494" s="4"/>
    </row>
    <row r="495" s="25" customFormat="true" ht="15.05" hidden="false" customHeight="false" outlineLevel="0" collapsed="false">
      <c r="A495" s="1"/>
      <c r="B495" s="1"/>
      <c r="C495" s="2"/>
      <c r="D495" s="1"/>
      <c r="E495" s="24"/>
      <c r="F495" s="24"/>
      <c r="G495" s="3"/>
      <c r="H495" s="4"/>
    </row>
    <row r="496" s="25" customFormat="true" ht="15.05" hidden="false" customHeight="false" outlineLevel="0" collapsed="false">
      <c r="A496" s="1"/>
      <c r="B496" s="1"/>
      <c r="C496" s="2"/>
      <c r="D496" s="1"/>
      <c r="E496" s="24"/>
      <c r="F496" s="24"/>
      <c r="G496" s="3"/>
      <c r="H496" s="4"/>
    </row>
    <row r="497" s="25" customFormat="true" ht="15.05" hidden="false" customHeight="false" outlineLevel="0" collapsed="false">
      <c r="A497" s="1"/>
      <c r="B497" s="1"/>
      <c r="C497" s="2"/>
      <c r="D497" s="1"/>
      <c r="E497" s="24"/>
      <c r="F497" s="24"/>
      <c r="G497" s="3"/>
      <c r="H497" s="4"/>
    </row>
    <row r="498" s="25" customFormat="true" ht="15.05" hidden="false" customHeight="false" outlineLevel="0" collapsed="false">
      <c r="A498" s="1"/>
      <c r="B498" s="1"/>
      <c r="C498" s="2"/>
      <c r="D498" s="1"/>
      <c r="E498" s="24"/>
      <c r="F498" s="24"/>
      <c r="G498" s="3"/>
      <c r="H498" s="4"/>
    </row>
    <row r="499" s="25" customFormat="true" ht="15.05" hidden="false" customHeight="false" outlineLevel="0" collapsed="false">
      <c r="A499" s="1"/>
      <c r="B499" s="1"/>
      <c r="C499" s="2"/>
      <c r="D499" s="1"/>
      <c r="E499" s="24"/>
      <c r="F499" s="24"/>
      <c r="G499" s="3"/>
      <c r="H499" s="4"/>
    </row>
    <row r="500" s="25" customFormat="true" ht="15.05" hidden="false" customHeight="false" outlineLevel="0" collapsed="false">
      <c r="A500" s="1"/>
      <c r="B500" s="1"/>
      <c r="C500" s="2"/>
      <c r="D500" s="1"/>
      <c r="E500" s="24"/>
      <c r="F500" s="24"/>
      <c r="G500" s="3"/>
      <c r="H500" s="4"/>
    </row>
    <row r="501" s="25" customFormat="true" ht="15.05" hidden="false" customHeight="false" outlineLevel="0" collapsed="false">
      <c r="A501" s="1"/>
      <c r="B501" s="1"/>
      <c r="C501" s="2"/>
      <c r="D501" s="1"/>
      <c r="E501" s="24"/>
      <c r="F501" s="24"/>
      <c r="G501" s="3"/>
      <c r="H501" s="4"/>
    </row>
    <row r="502" s="25" customFormat="true" ht="15.05" hidden="false" customHeight="false" outlineLevel="0" collapsed="false">
      <c r="A502" s="1"/>
      <c r="B502" s="1"/>
      <c r="C502" s="2"/>
      <c r="D502" s="1"/>
      <c r="E502" s="24"/>
      <c r="F502" s="24"/>
      <c r="G502" s="3"/>
      <c r="H502" s="4"/>
    </row>
    <row r="503" s="25" customFormat="true" ht="15.05" hidden="false" customHeight="false" outlineLevel="0" collapsed="false">
      <c r="A503" s="1"/>
      <c r="B503" s="1"/>
      <c r="C503" s="2"/>
      <c r="D503" s="1"/>
      <c r="E503" s="24"/>
      <c r="F503" s="24"/>
      <c r="G503" s="3"/>
      <c r="H503" s="4"/>
    </row>
    <row r="504" s="25" customFormat="true" ht="15.05" hidden="false" customHeight="false" outlineLevel="0" collapsed="false">
      <c r="A504" s="1"/>
      <c r="B504" s="1"/>
      <c r="C504" s="2"/>
      <c r="D504" s="1"/>
      <c r="E504" s="24"/>
      <c r="F504" s="24"/>
      <c r="G504" s="3"/>
      <c r="H504" s="4"/>
    </row>
    <row r="505" s="25" customFormat="true" ht="15.05" hidden="false" customHeight="false" outlineLevel="0" collapsed="false">
      <c r="A505" s="1"/>
      <c r="B505" s="1"/>
      <c r="C505" s="2"/>
      <c r="D505" s="1"/>
      <c r="E505" s="24"/>
      <c r="F505" s="24"/>
      <c r="G505" s="3"/>
      <c r="H505" s="4"/>
    </row>
    <row r="506" s="25" customFormat="true" ht="15.05" hidden="false" customHeight="false" outlineLevel="0" collapsed="false">
      <c r="A506" s="1"/>
      <c r="B506" s="1"/>
      <c r="C506" s="2"/>
      <c r="D506" s="1"/>
      <c r="E506" s="24"/>
      <c r="F506" s="24"/>
      <c r="G506" s="3"/>
      <c r="H506" s="4"/>
    </row>
    <row r="507" s="25" customFormat="true" ht="15.05" hidden="false" customHeight="false" outlineLevel="0" collapsed="false">
      <c r="A507" s="1"/>
      <c r="B507" s="1"/>
      <c r="C507" s="2"/>
      <c r="D507" s="1"/>
      <c r="E507" s="24"/>
      <c r="F507" s="24"/>
      <c r="G507" s="3"/>
      <c r="H507" s="4"/>
    </row>
    <row r="508" s="25" customFormat="true" ht="15.05" hidden="false" customHeight="false" outlineLevel="0" collapsed="false">
      <c r="A508" s="1"/>
      <c r="B508" s="1"/>
      <c r="C508" s="2"/>
      <c r="D508" s="1"/>
      <c r="E508" s="24"/>
      <c r="F508" s="24"/>
      <c r="G508" s="3"/>
      <c r="H508" s="4"/>
    </row>
    <row r="509" s="25" customFormat="true" ht="15.05" hidden="false" customHeight="false" outlineLevel="0" collapsed="false">
      <c r="A509" s="1"/>
      <c r="B509" s="1"/>
      <c r="C509" s="2"/>
      <c r="D509" s="1"/>
      <c r="E509" s="24"/>
      <c r="F509" s="24"/>
      <c r="G509" s="3"/>
      <c r="H509" s="4"/>
    </row>
    <row r="510" s="25" customFormat="true" ht="15.05" hidden="false" customHeight="false" outlineLevel="0" collapsed="false">
      <c r="A510" s="1"/>
      <c r="B510" s="1"/>
      <c r="C510" s="2"/>
      <c r="D510" s="1"/>
      <c r="E510" s="24"/>
      <c r="F510" s="24"/>
      <c r="G510" s="3"/>
      <c r="H510" s="4"/>
    </row>
    <row r="511" s="25" customFormat="true" ht="15.05" hidden="false" customHeight="false" outlineLevel="0" collapsed="false">
      <c r="A511" s="1"/>
      <c r="B511" s="1"/>
      <c r="C511" s="2"/>
      <c r="D511" s="1"/>
      <c r="E511" s="24"/>
      <c r="F511" s="24"/>
      <c r="G511" s="3"/>
      <c r="H511" s="4"/>
    </row>
    <row r="512" s="25" customFormat="true" ht="15.05" hidden="false" customHeight="false" outlineLevel="0" collapsed="false">
      <c r="A512" s="1"/>
      <c r="B512" s="1"/>
      <c r="C512" s="2"/>
      <c r="D512" s="1"/>
      <c r="E512" s="24"/>
      <c r="F512" s="24"/>
      <c r="G512" s="3"/>
      <c r="H512" s="4"/>
    </row>
    <row r="513" s="25" customFormat="true" ht="15.05" hidden="false" customHeight="false" outlineLevel="0" collapsed="false">
      <c r="A513" s="1"/>
      <c r="B513" s="1"/>
      <c r="C513" s="2"/>
      <c r="D513" s="1"/>
      <c r="E513" s="24"/>
      <c r="F513" s="24"/>
      <c r="G513" s="3"/>
      <c r="H513" s="4"/>
    </row>
    <row r="514" s="25" customFormat="true" ht="15.05" hidden="false" customHeight="false" outlineLevel="0" collapsed="false">
      <c r="A514" s="1"/>
      <c r="B514" s="1"/>
      <c r="C514" s="2"/>
      <c r="D514" s="1"/>
      <c r="E514" s="24"/>
      <c r="F514" s="24"/>
      <c r="G514" s="3"/>
      <c r="H514" s="4"/>
    </row>
    <row r="515" s="25" customFormat="true" ht="15.05" hidden="false" customHeight="false" outlineLevel="0" collapsed="false">
      <c r="A515" s="1"/>
      <c r="B515" s="1"/>
      <c r="C515" s="2"/>
      <c r="D515" s="1"/>
      <c r="E515" s="24"/>
      <c r="F515" s="24"/>
      <c r="G515" s="3"/>
      <c r="H515" s="4"/>
    </row>
    <row r="516" s="25" customFormat="true" ht="15.05" hidden="false" customHeight="false" outlineLevel="0" collapsed="false">
      <c r="A516" s="1"/>
      <c r="B516" s="1"/>
      <c r="C516" s="2"/>
      <c r="D516" s="1"/>
      <c r="E516" s="24"/>
      <c r="F516" s="24"/>
      <c r="G516" s="3"/>
      <c r="H516" s="4"/>
    </row>
    <row r="517" s="25" customFormat="true" ht="15.05" hidden="false" customHeight="false" outlineLevel="0" collapsed="false">
      <c r="A517" s="1"/>
      <c r="B517" s="1"/>
      <c r="C517" s="2"/>
      <c r="D517" s="1"/>
      <c r="E517" s="24"/>
      <c r="F517" s="24"/>
      <c r="G517" s="3"/>
      <c r="H517" s="4"/>
    </row>
    <row r="518" s="25" customFormat="true" ht="15.05" hidden="false" customHeight="false" outlineLevel="0" collapsed="false">
      <c r="A518" s="1"/>
      <c r="B518" s="1"/>
      <c r="C518" s="2"/>
      <c r="D518" s="1"/>
      <c r="E518" s="24"/>
      <c r="F518" s="24"/>
      <c r="G518" s="3"/>
      <c r="H518" s="4"/>
    </row>
    <row r="519" s="25" customFormat="true" ht="15.05" hidden="false" customHeight="false" outlineLevel="0" collapsed="false">
      <c r="A519" s="1"/>
      <c r="B519" s="1"/>
      <c r="C519" s="2"/>
      <c r="D519" s="1"/>
      <c r="E519" s="24"/>
      <c r="F519" s="24"/>
      <c r="G519" s="3"/>
      <c r="H519" s="4"/>
    </row>
    <row r="520" s="25" customFormat="true" ht="15.05" hidden="false" customHeight="false" outlineLevel="0" collapsed="false">
      <c r="A520" s="1"/>
      <c r="B520" s="1"/>
      <c r="C520" s="2"/>
      <c r="D520" s="1"/>
      <c r="E520" s="24"/>
      <c r="F520" s="24"/>
      <c r="G520" s="3"/>
      <c r="H520" s="4"/>
    </row>
    <row r="521" s="25" customFormat="true" ht="15.05" hidden="false" customHeight="false" outlineLevel="0" collapsed="false">
      <c r="A521" s="1"/>
      <c r="B521" s="1"/>
      <c r="C521" s="2"/>
      <c r="D521" s="1"/>
      <c r="E521" s="24"/>
      <c r="F521" s="24"/>
      <c r="G521" s="3"/>
      <c r="H521" s="4"/>
    </row>
    <row r="522" s="25" customFormat="true" ht="15.05" hidden="false" customHeight="false" outlineLevel="0" collapsed="false">
      <c r="A522" s="1"/>
      <c r="B522" s="1"/>
      <c r="C522" s="2"/>
      <c r="D522" s="1"/>
      <c r="E522" s="24"/>
      <c r="F522" s="24"/>
      <c r="G522" s="3"/>
      <c r="H522" s="4"/>
    </row>
    <row r="523" s="25" customFormat="true" ht="15.05" hidden="false" customHeight="false" outlineLevel="0" collapsed="false">
      <c r="A523" s="1"/>
      <c r="B523" s="1"/>
      <c r="C523" s="2"/>
      <c r="D523" s="1"/>
      <c r="E523" s="24"/>
      <c r="F523" s="24"/>
      <c r="G523" s="3"/>
      <c r="H523" s="4"/>
    </row>
    <row r="524" s="25" customFormat="true" ht="15.05" hidden="false" customHeight="false" outlineLevel="0" collapsed="false">
      <c r="A524" s="1"/>
      <c r="B524" s="1"/>
      <c r="C524" s="2"/>
      <c r="D524" s="1"/>
      <c r="E524" s="24"/>
      <c r="F524" s="24"/>
      <c r="G524" s="3"/>
      <c r="H524" s="4"/>
    </row>
    <row r="525" s="25" customFormat="true" ht="15.05" hidden="false" customHeight="false" outlineLevel="0" collapsed="false">
      <c r="A525" s="1"/>
      <c r="B525" s="1"/>
      <c r="C525" s="2"/>
      <c r="D525" s="1"/>
      <c r="E525" s="24"/>
      <c r="F525" s="24"/>
      <c r="G525" s="3"/>
      <c r="H525" s="4"/>
    </row>
    <row r="526" s="25" customFormat="true" ht="15.05" hidden="false" customHeight="false" outlineLevel="0" collapsed="false">
      <c r="A526" s="1"/>
      <c r="B526" s="1"/>
      <c r="C526" s="2"/>
      <c r="D526" s="1"/>
      <c r="E526" s="24"/>
      <c r="F526" s="24"/>
      <c r="G526" s="3"/>
      <c r="H526" s="4"/>
    </row>
    <row r="527" s="25" customFormat="true" ht="15.05" hidden="false" customHeight="false" outlineLevel="0" collapsed="false">
      <c r="A527" s="1"/>
      <c r="B527" s="1"/>
      <c r="C527" s="2"/>
      <c r="D527" s="1"/>
      <c r="E527" s="24"/>
      <c r="F527" s="24"/>
      <c r="G527" s="3"/>
      <c r="H527" s="4"/>
    </row>
    <row r="528" s="25" customFormat="true" ht="15.05" hidden="false" customHeight="false" outlineLevel="0" collapsed="false">
      <c r="A528" s="1"/>
      <c r="B528" s="1"/>
      <c r="C528" s="2"/>
      <c r="D528" s="1"/>
      <c r="E528" s="24"/>
      <c r="F528" s="24"/>
      <c r="G528" s="3"/>
      <c r="H528" s="4"/>
    </row>
    <row r="529" s="25" customFormat="true" ht="15.05" hidden="false" customHeight="false" outlineLevel="0" collapsed="false">
      <c r="A529" s="1"/>
      <c r="B529" s="1"/>
      <c r="C529" s="2"/>
      <c r="D529" s="1"/>
      <c r="E529" s="24"/>
      <c r="F529" s="24"/>
      <c r="G529" s="3"/>
      <c r="H529" s="4"/>
    </row>
    <row r="530" s="25" customFormat="true" ht="15.05" hidden="false" customHeight="false" outlineLevel="0" collapsed="false">
      <c r="A530" s="1"/>
      <c r="B530" s="1"/>
      <c r="C530" s="2"/>
      <c r="D530" s="1"/>
      <c r="E530" s="24"/>
      <c r="F530" s="24"/>
      <c r="G530" s="3"/>
      <c r="H530" s="4"/>
    </row>
    <row r="531" s="25" customFormat="true" ht="15.05" hidden="false" customHeight="false" outlineLevel="0" collapsed="false">
      <c r="A531" s="1"/>
      <c r="B531" s="1"/>
      <c r="C531" s="2"/>
      <c r="D531" s="1"/>
      <c r="E531" s="24"/>
      <c r="F531" s="24"/>
      <c r="G531" s="3"/>
      <c r="H531" s="4"/>
    </row>
    <row r="532" s="25" customFormat="true" ht="15.05" hidden="false" customHeight="false" outlineLevel="0" collapsed="false">
      <c r="A532" s="1"/>
      <c r="B532" s="1"/>
      <c r="C532" s="2"/>
      <c r="D532" s="1"/>
      <c r="E532" s="24"/>
      <c r="F532" s="24"/>
      <c r="G532" s="3"/>
      <c r="H532" s="4"/>
    </row>
    <row r="533" s="25" customFormat="true" ht="15.05" hidden="false" customHeight="false" outlineLevel="0" collapsed="false">
      <c r="A533" s="1"/>
      <c r="B533" s="1"/>
      <c r="C533" s="2"/>
      <c r="D533" s="1"/>
      <c r="E533" s="24"/>
      <c r="F533" s="24"/>
      <c r="G533" s="3"/>
      <c r="H533" s="4"/>
    </row>
    <row r="534" s="25" customFormat="true" ht="15.05" hidden="false" customHeight="false" outlineLevel="0" collapsed="false">
      <c r="A534" s="1"/>
      <c r="B534" s="1"/>
      <c r="C534" s="2"/>
      <c r="D534" s="1"/>
      <c r="E534" s="24"/>
      <c r="F534" s="24"/>
      <c r="G534" s="3"/>
      <c r="H534" s="4"/>
    </row>
    <row r="535" s="25" customFormat="true" ht="15.05" hidden="false" customHeight="false" outlineLevel="0" collapsed="false">
      <c r="A535" s="1"/>
      <c r="B535" s="1"/>
      <c r="C535" s="2"/>
      <c r="D535" s="1"/>
      <c r="E535" s="24"/>
      <c r="F535" s="24"/>
      <c r="G535" s="3"/>
      <c r="H535" s="4"/>
    </row>
    <row r="536" s="25" customFormat="true" ht="15.05" hidden="false" customHeight="false" outlineLevel="0" collapsed="false">
      <c r="A536" s="1"/>
      <c r="B536" s="1"/>
      <c r="C536" s="2"/>
      <c r="D536" s="1"/>
      <c r="E536" s="24"/>
      <c r="F536" s="24"/>
      <c r="G536" s="3"/>
      <c r="H536" s="4"/>
    </row>
    <row r="537" s="25" customFormat="true" ht="15.05" hidden="false" customHeight="false" outlineLevel="0" collapsed="false">
      <c r="A537" s="1"/>
      <c r="B537" s="1"/>
      <c r="C537" s="2"/>
      <c r="D537" s="1"/>
      <c r="E537" s="24"/>
      <c r="F537" s="24"/>
      <c r="G537" s="3"/>
      <c r="H537" s="4"/>
    </row>
    <row r="538" s="25" customFormat="true" ht="15.05" hidden="false" customHeight="false" outlineLevel="0" collapsed="false">
      <c r="A538" s="1"/>
      <c r="B538" s="1"/>
      <c r="C538" s="2"/>
      <c r="D538" s="1"/>
      <c r="E538" s="24"/>
      <c r="F538" s="24"/>
      <c r="G538" s="3"/>
      <c r="H538" s="4"/>
    </row>
    <row r="539" s="25" customFormat="true" ht="15.05" hidden="false" customHeight="false" outlineLevel="0" collapsed="false">
      <c r="A539" s="1"/>
      <c r="B539" s="1"/>
      <c r="C539" s="2"/>
      <c r="D539" s="1"/>
      <c r="E539" s="24"/>
      <c r="F539" s="24"/>
      <c r="G539" s="3"/>
      <c r="H539" s="4"/>
    </row>
    <row r="540" s="25" customFormat="true" ht="15.05" hidden="false" customHeight="false" outlineLevel="0" collapsed="false">
      <c r="A540" s="1"/>
      <c r="B540" s="1"/>
      <c r="C540" s="2"/>
      <c r="D540" s="1"/>
      <c r="E540" s="24"/>
      <c r="F540" s="24"/>
      <c r="G540" s="3"/>
      <c r="H540" s="4"/>
    </row>
    <row r="541" s="25" customFormat="true" ht="15.05" hidden="false" customHeight="false" outlineLevel="0" collapsed="false">
      <c r="A541" s="1"/>
      <c r="B541" s="1"/>
      <c r="C541" s="2"/>
      <c r="D541" s="1"/>
      <c r="E541" s="24"/>
      <c r="F541" s="24"/>
      <c r="G541" s="3"/>
      <c r="H541" s="4"/>
    </row>
    <row r="542" s="25" customFormat="true" ht="15.05" hidden="false" customHeight="false" outlineLevel="0" collapsed="false">
      <c r="A542" s="1"/>
      <c r="B542" s="1"/>
      <c r="C542" s="2"/>
      <c r="D542" s="1"/>
      <c r="E542" s="24"/>
      <c r="F542" s="24"/>
      <c r="G542" s="3"/>
      <c r="H542" s="4"/>
    </row>
    <row r="543" s="25" customFormat="true" ht="15.05" hidden="false" customHeight="false" outlineLevel="0" collapsed="false">
      <c r="A543" s="1"/>
      <c r="B543" s="1"/>
      <c r="C543" s="2"/>
      <c r="D543" s="1"/>
      <c r="E543" s="24"/>
      <c r="F543" s="24"/>
      <c r="G543" s="3"/>
      <c r="H543" s="4"/>
    </row>
    <row r="544" s="25" customFormat="true" ht="15.05" hidden="false" customHeight="false" outlineLevel="0" collapsed="false">
      <c r="A544" s="1"/>
      <c r="B544" s="1"/>
      <c r="C544" s="2"/>
      <c r="D544" s="1"/>
      <c r="E544" s="24"/>
      <c r="F544" s="24"/>
      <c r="G544" s="3"/>
      <c r="H544" s="4"/>
    </row>
    <row r="545" s="25" customFormat="true" ht="15.05" hidden="false" customHeight="false" outlineLevel="0" collapsed="false">
      <c r="A545" s="1"/>
      <c r="B545" s="1"/>
      <c r="C545" s="2"/>
      <c r="D545" s="1"/>
      <c r="E545" s="24"/>
      <c r="F545" s="24"/>
      <c r="G545" s="3"/>
      <c r="H545" s="4"/>
    </row>
    <row r="546" s="25" customFormat="true" ht="15.05" hidden="false" customHeight="false" outlineLevel="0" collapsed="false">
      <c r="A546" s="1"/>
      <c r="B546" s="1"/>
      <c r="C546" s="2"/>
      <c r="D546" s="1"/>
      <c r="E546" s="24"/>
      <c r="F546" s="24"/>
      <c r="G546" s="3"/>
      <c r="H546" s="4"/>
    </row>
    <row r="547" s="25" customFormat="true" ht="15.05" hidden="false" customHeight="false" outlineLevel="0" collapsed="false">
      <c r="A547" s="1"/>
      <c r="B547" s="1"/>
      <c r="C547" s="2"/>
      <c r="D547" s="1"/>
      <c r="E547" s="24"/>
      <c r="F547" s="24"/>
      <c r="G547" s="3"/>
      <c r="H547" s="4"/>
    </row>
    <row r="548" s="25" customFormat="true" ht="15.05" hidden="false" customHeight="false" outlineLevel="0" collapsed="false">
      <c r="A548" s="1"/>
      <c r="B548" s="1"/>
      <c r="C548" s="2"/>
      <c r="D548" s="1"/>
      <c r="E548" s="24"/>
      <c r="F548" s="24"/>
      <c r="G548" s="3"/>
      <c r="H548" s="4"/>
    </row>
    <row r="549" s="25" customFormat="true" ht="15.05" hidden="false" customHeight="false" outlineLevel="0" collapsed="false">
      <c r="A549" s="1"/>
      <c r="B549" s="1"/>
      <c r="C549" s="2"/>
      <c r="D549" s="1"/>
      <c r="E549" s="24"/>
      <c r="F549" s="24"/>
      <c r="G549" s="3"/>
      <c r="H549" s="4"/>
    </row>
    <row r="550" s="25" customFormat="true" ht="15.05" hidden="false" customHeight="false" outlineLevel="0" collapsed="false">
      <c r="A550" s="1"/>
      <c r="B550" s="1"/>
      <c r="C550" s="2"/>
      <c r="D550" s="1"/>
      <c r="E550" s="24"/>
      <c r="F550" s="24"/>
      <c r="G550" s="3"/>
      <c r="H550" s="4"/>
    </row>
    <row r="551" s="25" customFormat="true" ht="15.05" hidden="false" customHeight="false" outlineLevel="0" collapsed="false">
      <c r="A551" s="1"/>
      <c r="B551" s="1"/>
      <c r="C551" s="2"/>
      <c r="D551" s="1"/>
      <c r="E551" s="24"/>
      <c r="F551" s="24"/>
      <c r="G551" s="3"/>
      <c r="H551" s="4"/>
    </row>
    <row r="552" s="25" customFormat="true" ht="15.05" hidden="false" customHeight="false" outlineLevel="0" collapsed="false">
      <c r="A552" s="1"/>
      <c r="B552" s="1"/>
      <c r="C552" s="2"/>
      <c r="D552" s="1"/>
      <c r="E552" s="24"/>
      <c r="F552" s="24"/>
      <c r="G552" s="3"/>
      <c r="H552" s="4"/>
    </row>
    <row r="553" s="25" customFormat="true" ht="15.05" hidden="false" customHeight="false" outlineLevel="0" collapsed="false">
      <c r="A553" s="1"/>
      <c r="B553" s="1"/>
      <c r="C553" s="2"/>
      <c r="D553" s="1"/>
      <c r="E553" s="24"/>
      <c r="F553" s="24"/>
      <c r="G553" s="3"/>
      <c r="H553" s="4"/>
    </row>
    <row r="554" s="25" customFormat="true" ht="15.05" hidden="false" customHeight="false" outlineLevel="0" collapsed="false">
      <c r="A554" s="1"/>
      <c r="B554" s="1"/>
      <c r="C554" s="2"/>
      <c r="D554" s="1"/>
      <c r="E554" s="24"/>
      <c r="F554" s="24"/>
      <c r="G554" s="3"/>
      <c r="H554" s="4"/>
    </row>
    <row r="555" s="25" customFormat="true" ht="15.05" hidden="false" customHeight="false" outlineLevel="0" collapsed="false">
      <c r="A555" s="1"/>
      <c r="B555" s="1"/>
      <c r="C555" s="2"/>
      <c r="D555" s="1"/>
      <c r="E555" s="24"/>
      <c r="F555" s="24"/>
      <c r="G555" s="3"/>
      <c r="H555" s="4"/>
    </row>
    <row r="556" s="25" customFormat="true" ht="15.05" hidden="false" customHeight="false" outlineLevel="0" collapsed="false">
      <c r="A556" s="1"/>
      <c r="B556" s="1"/>
      <c r="C556" s="2"/>
      <c r="D556" s="1"/>
      <c r="E556" s="24"/>
      <c r="F556" s="24"/>
      <c r="G556" s="3"/>
      <c r="H556" s="4"/>
    </row>
    <row r="557" s="25" customFormat="true" ht="15.05" hidden="false" customHeight="false" outlineLevel="0" collapsed="false">
      <c r="A557" s="1"/>
      <c r="B557" s="1"/>
      <c r="C557" s="2"/>
      <c r="D557" s="1"/>
      <c r="E557" s="24"/>
      <c r="F557" s="24"/>
      <c r="G557" s="3"/>
      <c r="H557" s="4"/>
    </row>
    <row r="558" s="25" customFormat="true" ht="15.05" hidden="false" customHeight="false" outlineLevel="0" collapsed="false">
      <c r="A558" s="1"/>
      <c r="B558" s="1"/>
      <c r="C558" s="2"/>
      <c r="D558" s="1"/>
      <c r="E558" s="24"/>
      <c r="F558" s="24"/>
      <c r="G558" s="3"/>
      <c r="H558" s="4"/>
    </row>
    <row r="559" s="25" customFormat="true" ht="15.05" hidden="false" customHeight="false" outlineLevel="0" collapsed="false">
      <c r="A559" s="1"/>
      <c r="B559" s="1"/>
      <c r="C559" s="2"/>
      <c r="D559" s="1"/>
      <c r="E559" s="24"/>
      <c r="F559" s="24"/>
      <c r="G559" s="3"/>
      <c r="H559" s="4"/>
    </row>
    <row r="560" s="25" customFormat="true" ht="15.05" hidden="false" customHeight="false" outlineLevel="0" collapsed="false">
      <c r="A560" s="1"/>
      <c r="B560" s="1"/>
      <c r="C560" s="2"/>
      <c r="D560" s="1"/>
      <c r="E560" s="24"/>
      <c r="F560" s="24"/>
      <c r="G560" s="3"/>
      <c r="H560" s="4"/>
    </row>
    <row r="561" s="25" customFormat="true" ht="15.05" hidden="false" customHeight="false" outlineLevel="0" collapsed="false">
      <c r="A561" s="1"/>
      <c r="B561" s="1"/>
      <c r="C561" s="2"/>
      <c r="D561" s="1"/>
      <c r="E561" s="24"/>
      <c r="F561" s="24"/>
      <c r="G561" s="3"/>
      <c r="H561" s="4"/>
    </row>
    <row r="562" s="25" customFormat="true" ht="15.05" hidden="false" customHeight="false" outlineLevel="0" collapsed="false">
      <c r="A562" s="1"/>
      <c r="B562" s="1"/>
      <c r="C562" s="2"/>
      <c r="D562" s="1"/>
      <c r="E562" s="24"/>
      <c r="F562" s="24"/>
      <c r="G562" s="3"/>
      <c r="H562" s="4"/>
    </row>
    <row r="563" s="25" customFormat="true" ht="15.05" hidden="false" customHeight="false" outlineLevel="0" collapsed="false">
      <c r="A563" s="1"/>
      <c r="B563" s="1"/>
      <c r="C563" s="2"/>
      <c r="D563" s="1"/>
      <c r="E563" s="24"/>
      <c r="F563" s="24"/>
      <c r="G563" s="3"/>
      <c r="H563" s="4"/>
    </row>
    <row r="564" s="25" customFormat="true" ht="15.05" hidden="false" customHeight="false" outlineLevel="0" collapsed="false">
      <c r="A564" s="1"/>
      <c r="B564" s="1"/>
      <c r="C564" s="2"/>
      <c r="D564" s="1"/>
      <c r="E564" s="24"/>
      <c r="F564" s="24"/>
      <c r="G564" s="3"/>
      <c r="H564" s="4"/>
    </row>
    <row r="565" s="25" customFormat="true" ht="15.05" hidden="false" customHeight="false" outlineLevel="0" collapsed="false">
      <c r="A565" s="1"/>
      <c r="B565" s="1"/>
      <c r="C565" s="2"/>
      <c r="D565" s="1"/>
      <c r="E565" s="24"/>
      <c r="F565" s="24"/>
      <c r="G565" s="3"/>
      <c r="H565" s="4"/>
    </row>
    <row r="566" s="25" customFormat="true" ht="15.05" hidden="false" customHeight="false" outlineLevel="0" collapsed="false">
      <c r="A566" s="1"/>
      <c r="B566" s="1"/>
      <c r="C566" s="2"/>
      <c r="D566" s="1"/>
      <c r="E566" s="24"/>
      <c r="F566" s="24"/>
      <c r="G566" s="3"/>
      <c r="H566" s="4"/>
    </row>
    <row r="567" s="25" customFormat="true" ht="15.05" hidden="false" customHeight="false" outlineLevel="0" collapsed="false">
      <c r="A567" s="1"/>
      <c r="B567" s="1"/>
      <c r="C567" s="2"/>
      <c r="D567" s="1"/>
      <c r="E567" s="24"/>
      <c r="F567" s="24"/>
      <c r="G567" s="3"/>
      <c r="H567" s="4"/>
    </row>
    <row r="568" s="25" customFormat="true" ht="15.05" hidden="false" customHeight="false" outlineLevel="0" collapsed="false">
      <c r="A568" s="1"/>
      <c r="B568" s="1"/>
      <c r="C568" s="2"/>
      <c r="D568" s="1"/>
      <c r="E568" s="24"/>
      <c r="F568" s="24"/>
      <c r="G568" s="3"/>
      <c r="H568" s="4"/>
    </row>
    <row r="569" s="25" customFormat="true" ht="15.05" hidden="false" customHeight="false" outlineLevel="0" collapsed="false">
      <c r="A569" s="1"/>
      <c r="B569" s="1"/>
      <c r="C569" s="2"/>
      <c r="D569" s="1"/>
      <c r="E569" s="24"/>
      <c r="F569" s="24"/>
      <c r="G569" s="3"/>
      <c r="H569" s="4"/>
    </row>
    <row r="570" s="25" customFormat="true" ht="15.05" hidden="false" customHeight="false" outlineLevel="0" collapsed="false">
      <c r="A570" s="1"/>
      <c r="B570" s="1"/>
      <c r="C570" s="2"/>
      <c r="D570" s="1"/>
      <c r="E570" s="24"/>
      <c r="F570" s="24"/>
      <c r="G570" s="3"/>
      <c r="H570" s="4"/>
    </row>
    <row r="571" s="25" customFormat="true" ht="15.05" hidden="false" customHeight="false" outlineLevel="0" collapsed="false">
      <c r="A571" s="1"/>
      <c r="B571" s="1"/>
      <c r="C571" s="2"/>
      <c r="D571" s="1"/>
      <c r="E571" s="24"/>
      <c r="F571" s="24"/>
      <c r="G571" s="3"/>
      <c r="H571" s="4"/>
    </row>
    <row r="572" s="25" customFormat="true" ht="15.05" hidden="false" customHeight="false" outlineLevel="0" collapsed="false">
      <c r="A572" s="1"/>
      <c r="B572" s="1"/>
      <c r="C572" s="2"/>
      <c r="D572" s="1"/>
      <c r="E572" s="24"/>
      <c r="F572" s="24"/>
      <c r="G572" s="3"/>
      <c r="H572" s="4"/>
    </row>
    <row r="573" s="25" customFormat="true" ht="15.05" hidden="false" customHeight="false" outlineLevel="0" collapsed="false">
      <c r="A573" s="1"/>
      <c r="B573" s="1"/>
      <c r="C573" s="2"/>
      <c r="D573" s="1"/>
      <c r="E573" s="24"/>
      <c r="F573" s="24"/>
      <c r="G573" s="3"/>
      <c r="H573" s="4"/>
    </row>
    <row r="574" s="25" customFormat="true" ht="15.05" hidden="false" customHeight="false" outlineLevel="0" collapsed="false">
      <c r="A574" s="1"/>
      <c r="B574" s="1"/>
      <c r="C574" s="2"/>
      <c r="D574" s="1"/>
      <c r="E574" s="24"/>
      <c r="F574" s="24"/>
      <c r="G574" s="3"/>
      <c r="H574" s="4"/>
    </row>
    <row r="575" s="25" customFormat="true" ht="15.05" hidden="false" customHeight="false" outlineLevel="0" collapsed="false">
      <c r="A575" s="1"/>
      <c r="B575" s="1"/>
      <c r="C575" s="2"/>
      <c r="D575" s="1"/>
      <c r="E575" s="24"/>
      <c r="F575" s="24"/>
      <c r="G575" s="3"/>
      <c r="H575" s="4"/>
    </row>
    <row r="576" s="25" customFormat="true" ht="15.05" hidden="false" customHeight="false" outlineLevel="0" collapsed="false">
      <c r="A576" s="1"/>
      <c r="B576" s="1"/>
      <c r="C576" s="2"/>
      <c r="D576" s="1"/>
      <c r="E576" s="24"/>
      <c r="F576" s="24"/>
      <c r="G576" s="3"/>
      <c r="H576" s="4"/>
    </row>
    <row r="577" s="25" customFormat="true" ht="15.05" hidden="false" customHeight="false" outlineLevel="0" collapsed="false">
      <c r="A577" s="1"/>
      <c r="B577" s="1"/>
      <c r="C577" s="2"/>
      <c r="D577" s="1"/>
      <c r="E577" s="24"/>
      <c r="F577" s="24"/>
      <c r="G577" s="3"/>
      <c r="H577" s="4"/>
    </row>
    <row r="578" s="25" customFormat="true" ht="15.05" hidden="false" customHeight="false" outlineLevel="0" collapsed="false">
      <c r="A578" s="1"/>
      <c r="B578" s="1"/>
      <c r="C578" s="2"/>
      <c r="D578" s="1"/>
      <c r="E578" s="24"/>
      <c r="F578" s="24"/>
      <c r="G578" s="3"/>
      <c r="H578" s="4"/>
    </row>
    <row r="579" s="25" customFormat="true" ht="15.05" hidden="false" customHeight="false" outlineLevel="0" collapsed="false">
      <c r="A579" s="1"/>
      <c r="B579" s="1"/>
      <c r="C579" s="2"/>
      <c r="D579" s="1"/>
      <c r="E579" s="24"/>
      <c r="F579" s="24"/>
      <c r="G579" s="3"/>
      <c r="H579" s="4"/>
    </row>
    <row r="580" s="25" customFormat="true" ht="15.05" hidden="false" customHeight="false" outlineLevel="0" collapsed="false">
      <c r="A580" s="1"/>
      <c r="B580" s="1"/>
      <c r="C580" s="2"/>
      <c r="D580" s="1"/>
      <c r="E580" s="24"/>
      <c r="F580" s="24"/>
      <c r="G580" s="3"/>
      <c r="H580" s="4"/>
    </row>
    <row r="581" s="25" customFormat="true" ht="15.05" hidden="false" customHeight="false" outlineLevel="0" collapsed="false">
      <c r="A581" s="1"/>
      <c r="B581" s="1"/>
      <c r="C581" s="2"/>
      <c r="D581" s="1"/>
      <c r="E581" s="24"/>
      <c r="F581" s="24"/>
      <c r="G581" s="3"/>
      <c r="H581" s="4"/>
    </row>
    <row r="582" s="25" customFormat="true" ht="15.05" hidden="false" customHeight="false" outlineLevel="0" collapsed="false">
      <c r="A582" s="1"/>
      <c r="B582" s="1"/>
      <c r="C582" s="2"/>
      <c r="D582" s="1"/>
      <c r="E582" s="24"/>
      <c r="F582" s="24"/>
      <c r="G582" s="3"/>
      <c r="H582" s="4"/>
    </row>
    <row r="583" s="25" customFormat="true" ht="15.05" hidden="false" customHeight="false" outlineLevel="0" collapsed="false">
      <c r="A583" s="1"/>
      <c r="B583" s="1"/>
      <c r="C583" s="2"/>
      <c r="D583" s="1"/>
      <c r="E583" s="24"/>
      <c r="F583" s="24"/>
      <c r="G583" s="3"/>
      <c r="H583" s="4"/>
    </row>
    <row r="584" s="25" customFormat="true" ht="15.05" hidden="false" customHeight="false" outlineLevel="0" collapsed="false">
      <c r="A584" s="1"/>
      <c r="B584" s="1"/>
      <c r="C584" s="2"/>
      <c r="D584" s="1"/>
      <c r="E584" s="24"/>
      <c r="F584" s="24"/>
      <c r="G584" s="3"/>
      <c r="H584" s="4"/>
    </row>
    <row r="585" s="25" customFormat="true" ht="15.05" hidden="false" customHeight="false" outlineLevel="0" collapsed="false">
      <c r="A585" s="1"/>
      <c r="B585" s="1"/>
      <c r="C585" s="2"/>
      <c r="D585" s="1"/>
      <c r="E585" s="24"/>
      <c r="F585" s="24"/>
      <c r="G585" s="3"/>
      <c r="H585" s="4"/>
    </row>
    <row r="586" s="25" customFormat="true" ht="15.05" hidden="false" customHeight="false" outlineLevel="0" collapsed="false">
      <c r="A586" s="1"/>
      <c r="B586" s="1"/>
      <c r="C586" s="2"/>
      <c r="D586" s="1"/>
      <c r="E586" s="24"/>
      <c r="F586" s="24"/>
      <c r="G586" s="3"/>
      <c r="H586" s="4"/>
    </row>
    <row r="587" s="25" customFormat="true" ht="15.05" hidden="false" customHeight="false" outlineLevel="0" collapsed="false">
      <c r="A587" s="1"/>
      <c r="B587" s="1"/>
      <c r="C587" s="2"/>
      <c r="D587" s="1"/>
      <c r="E587" s="24"/>
      <c r="F587" s="24"/>
      <c r="G587" s="3"/>
      <c r="H587" s="4"/>
    </row>
    <row r="588" s="25" customFormat="true" ht="15.05" hidden="false" customHeight="false" outlineLevel="0" collapsed="false">
      <c r="A588" s="1"/>
      <c r="B588" s="1"/>
      <c r="C588" s="2"/>
      <c r="D588" s="1"/>
      <c r="E588" s="24"/>
      <c r="F588" s="24"/>
      <c r="G588" s="3"/>
      <c r="H588" s="4"/>
    </row>
    <row r="589" s="25" customFormat="true" ht="15.05" hidden="false" customHeight="false" outlineLevel="0" collapsed="false">
      <c r="A589" s="1"/>
      <c r="B589" s="1"/>
      <c r="C589" s="2"/>
      <c r="D589" s="1"/>
      <c r="E589" s="24"/>
      <c r="F589" s="24"/>
      <c r="G589" s="3"/>
      <c r="H589" s="4"/>
    </row>
    <row r="590" s="25" customFormat="true" ht="15.05" hidden="false" customHeight="false" outlineLevel="0" collapsed="false">
      <c r="A590" s="1"/>
      <c r="B590" s="1"/>
      <c r="C590" s="2"/>
      <c r="D590" s="1"/>
      <c r="E590" s="24"/>
      <c r="F590" s="24"/>
      <c r="G590" s="3"/>
      <c r="H590" s="4"/>
    </row>
    <row r="591" s="25" customFormat="true" ht="15.05" hidden="false" customHeight="false" outlineLevel="0" collapsed="false">
      <c r="A591" s="1"/>
      <c r="B591" s="1"/>
      <c r="C591" s="2"/>
      <c r="D591" s="1"/>
      <c r="E591" s="24"/>
      <c r="F591" s="24"/>
      <c r="G591" s="3"/>
      <c r="H591" s="4"/>
    </row>
    <row r="592" s="25" customFormat="true" ht="15.05" hidden="false" customHeight="false" outlineLevel="0" collapsed="false">
      <c r="A592" s="1"/>
      <c r="B592" s="1"/>
      <c r="C592" s="2"/>
      <c r="D592" s="1"/>
      <c r="E592" s="24"/>
      <c r="F592" s="24"/>
      <c r="G592" s="3"/>
      <c r="H592" s="4"/>
    </row>
    <row r="593" s="25" customFormat="true" ht="15.05" hidden="false" customHeight="false" outlineLevel="0" collapsed="false">
      <c r="A593" s="1"/>
      <c r="B593" s="1"/>
      <c r="C593" s="2"/>
      <c r="D593" s="1"/>
      <c r="E593" s="24"/>
      <c r="F593" s="24"/>
      <c r="G593" s="3"/>
      <c r="H593" s="4"/>
    </row>
    <row r="594" s="25" customFormat="true" ht="15.05" hidden="false" customHeight="false" outlineLevel="0" collapsed="false">
      <c r="A594" s="1"/>
      <c r="B594" s="1"/>
      <c r="C594" s="2"/>
      <c r="D594" s="1"/>
      <c r="E594" s="24"/>
      <c r="F594" s="24"/>
      <c r="G594" s="3"/>
      <c r="H594" s="4"/>
    </row>
    <row r="595" s="25" customFormat="true" ht="15.05" hidden="false" customHeight="false" outlineLevel="0" collapsed="false">
      <c r="A595" s="1"/>
      <c r="B595" s="1"/>
      <c r="C595" s="2"/>
      <c r="D595" s="1"/>
      <c r="E595" s="24"/>
      <c r="F595" s="24"/>
      <c r="G595" s="3"/>
      <c r="H595" s="4"/>
    </row>
    <row r="596" s="25" customFormat="true" ht="15.05" hidden="false" customHeight="false" outlineLevel="0" collapsed="false">
      <c r="A596" s="1"/>
      <c r="B596" s="1"/>
      <c r="C596" s="2"/>
      <c r="D596" s="1"/>
      <c r="E596" s="24"/>
      <c r="F596" s="24"/>
      <c r="G596" s="3"/>
      <c r="H596" s="4"/>
    </row>
    <row r="597" s="25" customFormat="true" ht="15.05" hidden="false" customHeight="false" outlineLevel="0" collapsed="false">
      <c r="A597" s="1"/>
      <c r="B597" s="1"/>
      <c r="C597" s="2"/>
      <c r="D597" s="1"/>
      <c r="E597" s="24"/>
      <c r="F597" s="24"/>
      <c r="G597" s="3"/>
      <c r="H597" s="4"/>
    </row>
    <row r="598" s="25" customFormat="true" ht="15.05" hidden="false" customHeight="false" outlineLevel="0" collapsed="false">
      <c r="A598" s="1"/>
      <c r="B598" s="1"/>
      <c r="C598" s="2"/>
      <c r="D598" s="1"/>
      <c r="E598" s="24"/>
      <c r="F598" s="24"/>
      <c r="G598" s="3"/>
      <c r="H598" s="4"/>
    </row>
    <row r="599" s="25" customFormat="true" ht="15.05" hidden="false" customHeight="false" outlineLevel="0" collapsed="false">
      <c r="A599" s="1"/>
      <c r="B599" s="1"/>
      <c r="C599" s="2"/>
      <c r="D599" s="1"/>
      <c r="E599" s="24"/>
      <c r="F599" s="24"/>
      <c r="G599" s="3"/>
      <c r="H599" s="4"/>
    </row>
    <row r="600" s="25" customFormat="true" ht="15.05" hidden="false" customHeight="false" outlineLevel="0" collapsed="false">
      <c r="A600" s="1"/>
      <c r="B600" s="1"/>
      <c r="C600" s="2"/>
      <c r="D600" s="1"/>
      <c r="E600" s="24"/>
      <c r="F600" s="24"/>
      <c r="G600" s="3"/>
      <c r="H600" s="4"/>
    </row>
    <row r="601" s="25" customFormat="true" ht="15.05" hidden="false" customHeight="false" outlineLevel="0" collapsed="false">
      <c r="A601" s="1"/>
      <c r="B601" s="1"/>
      <c r="C601" s="2"/>
      <c r="D601" s="1"/>
      <c r="E601" s="24"/>
      <c r="F601" s="24"/>
      <c r="G601" s="3"/>
      <c r="H601" s="4"/>
    </row>
    <row r="602" s="25" customFormat="true" ht="15.05" hidden="false" customHeight="false" outlineLevel="0" collapsed="false">
      <c r="A602" s="1"/>
      <c r="B602" s="1"/>
      <c r="C602" s="2"/>
      <c r="D602" s="1"/>
      <c r="E602" s="24"/>
      <c r="F602" s="24"/>
      <c r="G602" s="3"/>
      <c r="H602" s="4"/>
    </row>
    <row r="603" s="25" customFormat="true" ht="15.05" hidden="false" customHeight="false" outlineLevel="0" collapsed="false">
      <c r="A603" s="1"/>
      <c r="B603" s="1"/>
      <c r="C603" s="2"/>
      <c r="D603" s="1"/>
      <c r="E603" s="24"/>
      <c r="F603" s="24"/>
      <c r="G603" s="3"/>
      <c r="H603" s="4"/>
    </row>
    <row r="604" s="25" customFormat="true" ht="15.05" hidden="false" customHeight="false" outlineLevel="0" collapsed="false">
      <c r="A604" s="1"/>
      <c r="B604" s="1"/>
      <c r="C604" s="2"/>
      <c r="D604" s="1"/>
      <c r="E604" s="24"/>
      <c r="F604" s="24"/>
      <c r="G604" s="3"/>
      <c r="H604" s="4"/>
    </row>
    <row r="605" s="25" customFormat="true" ht="15.05" hidden="false" customHeight="false" outlineLevel="0" collapsed="false">
      <c r="A605" s="1"/>
      <c r="B605" s="1"/>
      <c r="C605" s="2"/>
      <c r="D605" s="1"/>
      <c r="E605" s="24"/>
      <c r="F605" s="24"/>
      <c r="G605" s="3"/>
      <c r="H605" s="4"/>
    </row>
    <row r="606" s="25" customFormat="true" ht="15.05" hidden="false" customHeight="false" outlineLevel="0" collapsed="false">
      <c r="A606" s="1"/>
      <c r="B606" s="1"/>
      <c r="C606" s="2"/>
      <c r="D606" s="1"/>
      <c r="E606" s="24"/>
      <c r="F606" s="24"/>
      <c r="G606" s="3"/>
      <c r="H606" s="4"/>
    </row>
    <row r="607" s="25" customFormat="true" ht="15.05" hidden="false" customHeight="false" outlineLevel="0" collapsed="false">
      <c r="A607" s="1"/>
      <c r="B607" s="1"/>
      <c r="C607" s="2"/>
      <c r="D607" s="1"/>
      <c r="E607" s="24"/>
      <c r="F607" s="24"/>
      <c r="G607" s="3"/>
      <c r="H607" s="4"/>
    </row>
    <row r="608" s="25" customFormat="true" ht="15.05" hidden="false" customHeight="false" outlineLevel="0" collapsed="false">
      <c r="A608" s="1"/>
      <c r="B608" s="1"/>
      <c r="C608" s="2"/>
      <c r="D608" s="1"/>
      <c r="E608" s="24"/>
      <c r="F608" s="24"/>
      <c r="G608" s="3"/>
      <c r="H608" s="4"/>
    </row>
    <row r="609" s="25" customFormat="true" ht="15.05" hidden="false" customHeight="false" outlineLevel="0" collapsed="false">
      <c r="A609" s="1"/>
      <c r="B609" s="1"/>
      <c r="C609" s="2"/>
      <c r="D609" s="1"/>
      <c r="E609" s="24"/>
      <c r="F609" s="24"/>
      <c r="G609" s="3"/>
      <c r="H609" s="4"/>
    </row>
    <row r="610" s="25" customFormat="true" ht="15.05" hidden="false" customHeight="false" outlineLevel="0" collapsed="false">
      <c r="A610" s="1"/>
      <c r="B610" s="1"/>
      <c r="C610" s="2"/>
      <c r="D610" s="1"/>
      <c r="E610" s="24"/>
      <c r="F610" s="24"/>
      <c r="G610" s="3"/>
      <c r="H610" s="4"/>
    </row>
    <row r="611" s="25" customFormat="true" ht="15.05" hidden="false" customHeight="false" outlineLevel="0" collapsed="false">
      <c r="A611" s="1"/>
      <c r="B611" s="1"/>
      <c r="C611" s="2"/>
      <c r="D611" s="1"/>
      <c r="E611" s="24"/>
      <c r="F611" s="24"/>
      <c r="G611" s="3"/>
      <c r="H611" s="4"/>
    </row>
    <row r="612" s="25" customFormat="true" ht="15.05" hidden="false" customHeight="false" outlineLevel="0" collapsed="false">
      <c r="A612" s="1"/>
      <c r="B612" s="1"/>
      <c r="C612" s="2"/>
      <c r="D612" s="1"/>
      <c r="E612" s="24"/>
      <c r="F612" s="24"/>
      <c r="G612" s="3"/>
      <c r="H612" s="4"/>
    </row>
    <row r="613" s="25" customFormat="true" ht="15.05" hidden="false" customHeight="false" outlineLevel="0" collapsed="false">
      <c r="A613" s="1"/>
      <c r="B613" s="1"/>
      <c r="C613" s="2"/>
      <c r="D613" s="1"/>
      <c r="E613" s="24"/>
      <c r="F613" s="24"/>
      <c r="G613" s="3"/>
      <c r="H613" s="4"/>
    </row>
    <row r="614" s="25" customFormat="true" ht="15.05" hidden="false" customHeight="false" outlineLevel="0" collapsed="false">
      <c r="A614" s="1"/>
      <c r="B614" s="1"/>
      <c r="C614" s="2"/>
      <c r="D614" s="1"/>
      <c r="E614" s="24"/>
      <c r="F614" s="24"/>
      <c r="G614" s="3"/>
      <c r="H614" s="4"/>
    </row>
    <row r="615" s="25" customFormat="true" ht="15.05" hidden="false" customHeight="false" outlineLevel="0" collapsed="false">
      <c r="A615" s="1"/>
      <c r="B615" s="1"/>
      <c r="C615" s="2"/>
      <c r="D615" s="1"/>
      <c r="E615" s="24"/>
      <c r="F615" s="24"/>
      <c r="G615" s="3"/>
      <c r="H615" s="4"/>
    </row>
    <row r="616" s="25" customFormat="true" ht="15.05" hidden="false" customHeight="false" outlineLevel="0" collapsed="false">
      <c r="A616" s="1"/>
      <c r="B616" s="1"/>
      <c r="C616" s="2"/>
      <c r="D616" s="1"/>
      <c r="E616" s="24"/>
      <c r="F616" s="24"/>
      <c r="G616" s="3"/>
      <c r="H616" s="4"/>
    </row>
    <row r="617" s="25" customFormat="true" ht="15.05" hidden="false" customHeight="false" outlineLevel="0" collapsed="false">
      <c r="A617" s="1"/>
      <c r="B617" s="1"/>
      <c r="C617" s="2"/>
      <c r="D617" s="1"/>
      <c r="E617" s="24"/>
      <c r="F617" s="24"/>
      <c r="G617" s="3"/>
      <c r="H617" s="4"/>
    </row>
    <row r="618" s="25" customFormat="true" ht="15.05" hidden="false" customHeight="false" outlineLevel="0" collapsed="false">
      <c r="A618" s="1"/>
      <c r="B618" s="1"/>
      <c r="C618" s="2"/>
      <c r="D618" s="1"/>
      <c r="E618" s="24"/>
      <c r="F618" s="24"/>
      <c r="G618" s="3"/>
      <c r="H618" s="4"/>
    </row>
    <row r="619" s="25" customFormat="true" ht="15.05" hidden="false" customHeight="false" outlineLevel="0" collapsed="false">
      <c r="A619" s="1"/>
      <c r="B619" s="1"/>
      <c r="C619" s="2"/>
      <c r="D619" s="1"/>
      <c r="E619" s="24"/>
      <c r="F619" s="24"/>
      <c r="G619" s="3"/>
      <c r="H619" s="4"/>
    </row>
    <row r="620" s="25" customFormat="true" ht="15.05" hidden="false" customHeight="false" outlineLevel="0" collapsed="false">
      <c r="A620" s="1"/>
      <c r="B620" s="1"/>
      <c r="C620" s="2"/>
      <c r="D620" s="1"/>
      <c r="E620" s="24"/>
      <c r="F620" s="24"/>
      <c r="G620" s="3"/>
      <c r="H620" s="4"/>
    </row>
    <row r="621" s="25" customFormat="true" ht="15.05" hidden="false" customHeight="false" outlineLevel="0" collapsed="false">
      <c r="A621" s="1"/>
      <c r="B621" s="1"/>
      <c r="C621" s="2"/>
      <c r="D621" s="1"/>
      <c r="E621" s="24"/>
      <c r="F621" s="24"/>
      <c r="G621" s="3"/>
      <c r="H621" s="4"/>
    </row>
    <row r="622" s="25" customFormat="true" ht="15.05" hidden="false" customHeight="false" outlineLevel="0" collapsed="false">
      <c r="A622" s="1"/>
      <c r="B622" s="1"/>
      <c r="C622" s="2"/>
      <c r="D622" s="1"/>
      <c r="E622" s="24"/>
      <c r="F622" s="24"/>
      <c r="G622" s="3"/>
      <c r="H622" s="4"/>
    </row>
    <row r="623" s="25" customFormat="true" ht="15.05" hidden="false" customHeight="false" outlineLevel="0" collapsed="false">
      <c r="A623" s="1"/>
      <c r="B623" s="1"/>
      <c r="C623" s="2"/>
      <c r="D623" s="1"/>
      <c r="E623" s="24"/>
      <c r="F623" s="24"/>
      <c r="G623" s="3"/>
      <c r="H623" s="4"/>
    </row>
    <row r="624" s="25" customFormat="true" ht="15.05" hidden="false" customHeight="false" outlineLevel="0" collapsed="false">
      <c r="A624" s="1"/>
      <c r="B624" s="1"/>
      <c r="C624" s="2"/>
      <c r="D624" s="1"/>
      <c r="E624" s="24"/>
      <c r="F624" s="24"/>
      <c r="G624" s="3"/>
      <c r="H624" s="4"/>
    </row>
    <row r="625" s="25" customFormat="true" ht="15.05" hidden="false" customHeight="false" outlineLevel="0" collapsed="false">
      <c r="A625" s="1"/>
      <c r="B625" s="1"/>
      <c r="C625" s="2"/>
      <c r="D625" s="1"/>
      <c r="E625" s="24"/>
      <c r="F625" s="24"/>
      <c r="G625" s="3"/>
      <c r="H625" s="4"/>
    </row>
    <row r="626" s="25" customFormat="true" ht="15.05" hidden="false" customHeight="false" outlineLevel="0" collapsed="false">
      <c r="A626" s="1"/>
      <c r="B626" s="1"/>
      <c r="C626" s="2"/>
      <c r="D626" s="1"/>
      <c r="E626" s="24"/>
      <c r="F626" s="24"/>
      <c r="G626" s="3"/>
      <c r="H626" s="4"/>
    </row>
    <row r="627" s="25" customFormat="true" ht="15.05" hidden="false" customHeight="false" outlineLevel="0" collapsed="false">
      <c r="A627" s="1"/>
      <c r="B627" s="1"/>
      <c r="C627" s="2"/>
      <c r="D627" s="1"/>
      <c r="E627" s="24"/>
      <c r="F627" s="24"/>
      <c r="G627" s="3"/>
      <c r="H627" s="4"/>
    </row>
    <row r="628" s="25" customFormat="true" ht="15.05" hidden="false" customHeight="false" outlineLevel="0" collapsed="false">
      <c r="A628" s="1"/>
      <c r="B628" s="1"/>
      <c r="C628" s="2"/>
      <c r="D628" s="1"/>
      <c r="E628" s="24"/>
      <c r="F628" s="24"/>
      <c r="G628" s="3"/>
      <c r="H628" s="4"/>
    </row>
    <row r="629" s="25" customFormat="true" ht="15.05" hidden="false" customHeight="false" outlineLevel="0" collapsed="false">
      <c r="A629" s="1"/>
      <c r="B629" s="1"/>
      <c r="C629" s="2"/>
      <c r="D629" s="1"/>
      <c r="E629" s="24"/>
      <c r="F629" s="24"/>
      <c r="G629" s="3"/>
      <c r="H629" s="4"/>
    </row>
    <row r="630" s="25" customFormat="true" ht="15.05" hidden="false" customHeight="false" outlineLevel="0" collapsed="false">
      <c r="A630" s="1"/>
      <c r="B630" s="1"/>
      <c r="C630" s="2"/>
      <c r="D630" s="1"/>
      <c r="E630" s="24"/>
      <c r="F630" s="24"/>
      <c r="G630" s="3"/>
      <c r="H630" s="4"/>
    </row>
    <row r="631" s="25" customFormat="true" ht="15.05" hidden="false" customHeight="false" outlineLevel="0" collapsed="false">
      <c r="A631" s="1"/>
      <c r="B631" s="1"/>
      <c r="C631" s="2"/>
      <c r="D631" s="1"/>
      <c r="E631" s="24"/>
      <c r="F631" s="24"/>
      <c r="G631" s="3"/>
      <c r="H631" s="4"/>
    </row>
    <row r="632" s="25" customFormat="true" ht="15.05" hidden="false" customHeight="false" outlineLevel="0" collapsed="false">
      <c r="A632" s="1"/>
      <c r="B632" s="1"/>
      <c r="C632" s="2"/>
      <c r="D632" s="1"/>
      <c r="E632" s="24"/>
      <c r="F632" s="24"/>
      <c r="G632" s="3"/>
      <c r="H632" s="4"/>
    </row>
    <row r="633" s="25" customFormat="true" ht="15.05" hidden="false" customHeight="false" outlineLevel="0" collapsed="false">
      <c r="A633" s="1"/>
      <c r="B633" s="1"/>
      <c r="C633" s="2"/>
      <c r="D633" s="1"/>
      <c r="E633" s="24"/>
      <c r="F633" s="24"/>
      <c r="G633" s="3"/>
      <c r="H633" s="4"/>
    </row>
    <row r="634" s="25" customFormat="true" ht="15.05" hidden="false" customHeight="false" outlineLevel="0" collapsed="false">
      <c r="A634" s="1"/>
      <c r="B634" s="1"/>
      <c r="C634" s="2"/>
      <c r="D634" s="1"/>
      <c r="E634" s="24"/>
      <c r="F634" s="24"/>
      <c r="G634" s="3"/>
      <c r="H634" s="4"/>
    </row>
    <row r="635" s="25" customFormat="true" ht="15.05" hidden="false" customHeight="false" outlineLevel="0" collapsed="false">
      <c r="A635" s="1"/>
      <c r="B635" s="1"/>
      <c r="C635" s="2"/>
      <c r="D635" s="1"/>
      <c r="E635" s="24"/>
      <c r="F635" s="24"/>
      <c r="G635" s="3"/>
      <c r="H635" s="4"/>
    </row>
    <row r="636" s="25" customFormat="true" ht="15.05" hidden="false" customHeight="false" outlineLevel="0" collapsed="false">
      <c r="A636" s="1"/>
      <c r="B636" s="1"/>
      <c r="C636" s="2"/>
      <c r="D636" s="1"/>
      <c r="E636" s="24"/>
      <c r="F636" s="24"/>
      <c r="G636" s="3"/>
      <c r="H636" s="4"/>
    </row>
    <row r="637" s="25" customFormat="true" ht="15.05" hidden="false" customHeight="false" outlineLevel="0" collapsed="false">
      <c r="A637" s="1"/>
      <c r="B637" s="1"/>
      <c r="C637" s="2"/>
      <c r="D637" s="1"/>
      <c r="E637" s="24"/>
      <c r="F637" s="24"/>
      <c r="G637" s="3"/>
      <c r="H637" s="4"/>
    </row>
    <row r="638" s="25" customFormat="true" ht="15.05" hidden="false" customHeight="false" outlineLevel="0" collapsed="false">
      <c r="A638" s="1"/>
      <c r="B638" s="1"/>
      <c r="C638" s="2"/>
      <c r="D638" s="1"/>
      <c r="E638" s="24"/>
      <c r="F638" s="24"/>
      <c r="G638" s="3"/>
      <c r="H638" s="4"/>
    </row>
    <row r="639" s="25" customFormat="true" ht="15.05" hidden="false" customHeight="false" outlineLevel="0" collapsed="false">
      <c r="A639" s="1"/>
      <c r="B639" s="1"/>
      <c r="C639" s="2"/>
      <c r="D639" s="1"/>
      <c r="E639" s="24"/>
      <c r="F639" s="24"/>
      <c r="G639" s="3"/>
      <c r="H639" s="4"/>
    </row>
    <row r="640" s="25" customFormat="true" ht="15.05" hidden="false" customHeight="false" outlineLevel="0" collapsed="false">
      <c r="A640" s="1"/>
      <c r="B640" s="1"/>
      <c r="C640" s="2"/>
      <c r="D640" s="1"/>
      <c r="E640" s="24"/>
      <c r="F640" s="24"/>
      <c r="G640" s="3"/>
      <c r="H640" s="4"/>
    </row>
    <row r="641" s="25" customFormat="true" ht="15.05" hidden="false" customHeight="false" outlineLevel="0" collapsed="false">
      <c r="A641" s="1"/>
      <c r="B641" s="1"/>
      <c r="C641" s="2"/>
      <c r="D641" s="1"/>
      <c r="E641" s="24"/>
      <c r="F641" s="24"/>
      <c r="G641" s="3"/>
      <c r="H641" s="4"/>
    </row>
    <row r="642" s="25" customFormat="true" ht="15.05" hidden="false" customHeight="false" outlineLevel="0" collapsed="false">
      <c r="A642" s="1"/>
      <c r="B642" s="1"/>
      <c r="C642" s="2"/>
      <c r="D642" s="1"/>
      <c r="E642" s="24"/>
      <c r="F642" s="24"/>
      <c r="G642" s="3"/>
      <c r="H642" s="4"/>
    </row>
    <row r="643" s="25" customFormat="true" ht="15.05" hidden="false" customHeight="false" outlineLevel="0" collapsed="false">
      <c r="A643" s="1"/>
      <c r="B643" s="1"/>
      <c r="C643" s="2"/>
      <c r="D643" s="1"/>
      <c r="E643" s="24"/>
      <c r="F643" s="24"/>
      <c r="G643" s="3"/>
      <c r="H643" s="4"/>
    </row>
    <row r="644" s="25" customFormat="true" ht="15.05" hidden="false" customHeight="false" outlineLevel="0" collapsed="false">
      <c r="A644" s="1"/>
      <c r="B644" s="1"/>
      <c r="C644" s="2"/>
      <c r="D644" s="1"/>
      <c r="E644" s="24"/>
      <c r="F644" s="24"/>
      <c r="G644" s="3"/>
      <c r="H644" s="4"/>
    </row>
    <row r="645" s="25" customFormat="true" ht="15.05" hidden="false" customHeight="false" outlineLevel="0" collapsed="false">
      <c r="A645" s="1"/>
      <c r="B645" s="1"/>
      <c r="C645" s="2"/>
      <c r="D645" s="1"/>
      <c r="E645" s="24"/>
      <c r="F645" s="24"/>
      <c r="G645" s="3"/>
      <c r="H645" s="4"/>
    </row>
    <row r="646" s="25" customFormat="true" ht="15.05" hidden="false" customHeight="false" outlineLevel="0" collapsed="false">
      <c r="A646" s="1"/>
      <c r="B646" s="1"/>
      <c r="C646" s="2"/>
      <c r="D646" s="1"/>
      <c r="E646" s="24"/>
      <c r="F646" s="24"/>
      <c r="G646" s="3"/>
      <c r="H646" s="4"/>
    </row>
    <row r="647" s="25" customFormat="true" ht="15.05" hidden="false" customHeight="false" outlineLevel="0" collapsed="false">
      <c r="A647" s="1"/>
      <c r="B647" s="1"/>
      <c r="C647" s="2"/>
      <c r="D647" s="1"/>
      <c r="E647" s="24"/>
      <c r="F647" s="24"/>
      <c r="G647" s="3"/>
      <c r="H647" s="4"/>
    </row>
    <row r="648" s="25" customFormat="true" ht="15.05" hidden="false" customHeight="false" outlineLevel="0" collapsed="false">
      <c r="A648" s="1"/>
      <c r="B648" s="1"/>
      <c r="C648" s="2"/>
      <c r="D648" s="1"/>
      <c r="E648" s="24"/>
      <c r="F648" s="24"/>
      <c r="G648" s="3"/>
      <c r="H648" s="4"/>
    </row>
    <row r="649" s="25" customFormat="true" ht="15.05" hidden="false" customHeight="false" outlineLevel="0" collapsed="false">
      <c r="A649" s="1"/>
      <c r="B649" s="1"/>
      <c r="C649" s="2"/>
      <c r="D649" s="1"/>
      <c r="E649" s="24"/>
      <c r="F649" s="24"/>
      <c r="G649" s="3"/>
      <c r="H649" s="4"/>
    </row>
    <row r="650" s="25" customFormat="true" ht="15.05" hidden="false" customHeight="false" outlineLevel="0" collapsed="false">
      <c r="A650" s="1"/>
      <c r="B650" s="1"/>
      <c r="C650" s="2"/>
      <c r="D650" s="1"/>
      <c r="E650" s="24"/>
      <c r="F650" s="24"/>
      <c r="G650" s="3"/>
      <c r="H650" s="4"/>
    </row>
    <row r="651" s="25" customFormat="true" ht="15.05" hidden="false" customHeight="false" outlineLevel="0" collapsed="false">
      <c r="A651" s="1"/>
      <c r="B651" s="1"/>
      <c r="C651" s="2"/>
      <c r="D651" s="1"/>
      <c r="E651" s="24"/>
      <c r="F651" s="24"/>
      <c r="G651" s="3"/>
      <c r="H651" s="4"/>
    </row>
    <row r="652" s="25" customFormat="true" ht="15.05" hidden="false" customHeight="false" outlineLevel="0" collapsed="false">
      <c r="A652" s="1"/>
      <c r="B652" s="1"/>
      <c r="C652" s="2"/>
      <c r="D652" s="1"/>
      <c r="E652" s="24"/>
      <c r="F652" s="24"/>
      <c r="G652" s="3"/>
      <c r="H652" s="4"/>
    </row>
    <row r="653" s="25" customFormat="true" ht="15.05" hidden="false" customHeight="false" outlineLevel="0" collapsed="false">
      <c r="A653" s="1"/>
      <c r="B653" s="1"/>
      <c r="C653" s="2"/>
      <c r="D653" s="1"/>
      <c r="E653" s="24"/>
      <c r="F653" s="24"/>
      <c r="G653" s="3"/>
      <c r="H653" s="4"/>
    </row>
    <row r="654" s="25" customFormat="true" ht="15.05" hidden="false" customHeight="false" outlineLevel="0" collapsed="false">
      <c r="A654" s="1"/>
      <c r="B654" s="1"/>
      <c r="C654" s="2"/>
      <c r="D654" s="1"/>
      <c r="E654" s="24"/>
      <c r="F654" s="24"/>
      <c r="G654" s="3"/>
      <c r="H654" s="4"/>
    </row>
    <row r="655" s="25" customFormat="true" ht="15.05" hidden="false" customHeight="false" outlineLevel="0" collapsed="false">
      <c r="A655" s="1"/>
      <c r="B655" s="1"/>
      <c r="C655" s="2"/>
      <c r="D655" s="1"/>
      <c r="E655" s="24"/>
      <c r="F655" s="24"/>
      <c r="G655" s="3"/>
      <c r="H655" s="4"/>
    </row>
    <row r="656" s="25" customFormat="true" ht="15.05" hidden="false" customHeight="false" outlineLevel="0" collapsed="false">
      <c r="A656" s="1"/>
      <c r="B656" s="1"/>
      <c r="C656" s="2"/>
      <c r="D656" s="1"/>
      <c r="E656" s="24"/>
      <c r="F656" s="24"/>
      <c r="G656" s="3"/>
      <c r="H656" s="4"/>
    </row>
    <row r="657" s="25" customFormat="true" ht="15.05" hidden="false" customHeight="false" outlineLevel="0" collapsed="false">
      <c r="A657" s="1"/>
      <c r="B657" s="1"/>
      <c r="C657" s="2"/>
      <c r="D657" s="1"/>
      <c r="E657" s="24"/>
      <c r="F657" s="24"/>
      <c r="G657" s="3"/>
      <c r="H657" s="4"/>
    </row>
    <row r="658" s="25" customFormat="true" ht="15.05" hidden="false" customHeight="false" outlineLevel="0" collapsed="false">
      <c r="A658" s="1"/>
      <c r="B658" s="1"/>
      <c r="C658" s="2"/>
      <c r="D658" s="1"/>
      <c r="E658" s="24"/>
      <c r="F658" s="24"/>
      <c r="G658" s="3"/>
      <c r="H658" s="4"/>
    </row>
    <row r="659" s="25" customFormat="true" ht="15.05" hidden="false" customHeight="false" outlineLevel="0" collapsed="false">
      <c r="A659" s="1"/>
      <c r="B659" s="1"/>
      <c r="C659" s="2"/>
      <c r="D659" s="1"/>
      <c r="E659" s="24"/>
      <c r="F659" s="24"/>
      <c r="G659" s="3"/>
      <c r="H659" s="4"/>
    </row>
    <row r="660" s="25" customFormat="true" ht="15.05" hidden="false" customHeight="false" outlineLevel="0" collapsed="false">
      <c r="A660" s="1"/>
      <c r="B660" s="1"/>
      <c r="C660" s="2"/>
      <c r="D660" s="1"/>
      <c r="E660" s="24"/>
      <c r="F660" s="24"/>
      <c r="G660" s="3"/>
      <c r="H660" s="4"/>
    </row>
    <row r="661" s="25" customFormat="true" ht="15.05" hidden="false" customHeight="false" outlineLevel="0" collapsed="false">
      <c r="A661" s="1"/>
      <c r="B661" s="1"/>
      <c r="C661" s="2"/>
      <c r="D661" s="1"/>
      <c r="E661" s="24"/>
      <c r="F661" s="24"/>
      <c r="G661" s="3"/>
      <c r="H661" s="4"/>
    </row>
    <row r="662" s="25" customFormat="true" ht="15.05" hidden="false" customHeight="false" outlineLevel="0" collapsed="false">
      <c r="A662" s="1"/>
      <c r="B662" s="1"/>
      <c r="C662" s="2"/>
      <c r="D662" s="1"/>
      <c r="E662" s="24"/>
      <c r="F662" s="24"/>
      <c r="G662" s="3"/>
      <c r="H662" s="4"/>
    </row>
    <row r="663" s="25" customFormat="true" ht="15.05" hidden="false" customHeight="false" outlineLevel="0" collapsed="false">
      <c r="A663" s="1"/>
      <c r="B663" s="1"/>
      <c r="C663" s="2"/>
      <c r="D663" s="1"/>
      <c r="E663" s="24"/>
      <c r="F663" s="24"/>
      <c r="G663" s="3"/>
      <c r="H663" s="4"/>
    </row>
    <row r="664" s="25" customFormat="true" ht="15.05" hidden="false" customHeight="false" outlineLevel="0" collapsed="false">
      <c r="A664" s="1"/>
      <c r="B664" s="1"/>
      <c r="C664" s="2"/>
      <c r="D664" s="1"/>
      <c r="E664" s="24"/>
      <c r="F664" s="24"/>
      <c r="G664" s="3"/>
      <c r="H664" s="4"/>
    </row>
    <row r="665" s="25" customFormat="true" ht="15.05" hidden="false" customHeight="false" outlineLevel="0" collapsed="false">
      <c r="A665" s="1"/>
      <c r="B665" s="1"/>
      <c r="C665" s="2"/>
      <c r="D665" s="1"/>
      <c r="E665" s="24"/>
      <c r="F665" s="24"/>
      <c r="G665" s="3"/>
      <c r="H665" s="4"/>
    </row>
    <row r="666" s="25" customFormat="true" ht="15.05" hidden="false" customHeight="false" outlineLevel="0" collapsed="false">
      <c r="A666" s="1"/>
      <c r="B666" s="1"/>
      <c r="C666" s="2"/>
      <c r="D666" s="1"/>
      <c r="E666" s="24"/>
      <c r="F666" s="24"/>
      <c r="G666" s="3"/>
      <c r="H666" s="4"/>
    </row>
    <row r="667" s="25" customFormat="true" ht="15.05" hidden="false" customHeight="false" outlineLevel="0" collapsed="false">
      <c r="A667" s="1"/>
      <c r="B667" s="1"/>
      <c r="C667" s="2"/>
      <c r="D667" s="1"/>
      <c r="E667" s="24"/>
      <c r="F667" s="24"/>
      <c r="G667" s="3"/>
      <c r="H667" s="4"/>
    </row>
    <row r="668" s="25" customFormat="true" ht="15.05" hidden="false" customHeight="false" outlineLevel="0" collapsed="false">
      <c r="A668" s="1"/>
      <c r="B668" s="1"/>
      <c r="C668" s="2"/>
      <c r="D668" s="1"/>
      <c r="E668" s="24"/>
      <c r="F668" s="24"/>
      <c r="G668" s="3"/>
      <c r="H668" s="4"/>
    </row>
    <row r="669" s="25" customFormat="true" ht="15.05" hidden="false" customHeight="false" outlineLevel="0" collapsed="false">
      <c r="A669" s="1"/>
      <c r="B669" s="1"/>
      <c r="C669" s="2"/>
      <c r="D669" s="1"/>
      <c r="E669" s="24"/>
      <c r="F669" s="24"/>
      <c r="G669" s="3"/>
      <c r="H669" s="4"/>
    </row>
    <row r="670" s="25" customFormat="true" ht="15.05" hidden="false" customHeight="false" outlineLevel="0" collapsed="false">
      <c r="A670" s="1"/>
      <c r="B670" s="1"/>
      <c r="C670" s="2"/>
      <c r="D670" s="1"/>
      <c r="E670" s="24"/>
      <c r="F670" s="24"/>
      <c r="G670" s="3"/>
      <c r="H670" s="4"/>
    </row>
    <row r="671" s="25" customFormat="true" ht="15.05" hidden="false" customHeight="false" outlineLevel="0" collapsed="false">
      <c r="A671" s="1"/>
      <c r="B671" s="1"/>
      <c r="C671" s="2"/>
      <c r="D671" s="1"/>
      <c r="E671" s="24"/>
      <c r="F671" s="24"/>
      <c r="G671" s="3"/>
      <c r="H671" s="4"/>
    </row>
    <row r="672" s="25" customFormat="true" ht="15.05" hidden="false" customHeight="false" outlineLevel="0" collapsed="false">
      <c r="A672" s="1"/>
      <c r="B672" s="1"/>
      <c r="C672" s="2"/>
      <c r="D672" s="1"/>
      <c r="E672" s="24"/>
      <c r="F672" s="24"/>
      <c r="G672" s="3"/>
      <c r="H672" s="4"/>
    </row>
    <row r="673" s="25" customFormat="true" ht="15.05" hidden="false" customHeight="false" outlineLevel="0" collapsed="false">
      <c r="A673" s="1"/>
      <c r="B673" s="1"/>
      <c r="C673" s="2"/>
      <c r="D673" s="1"/>
      <c r="E673" s="24"/>
      <c r="F673" s="24"/>
      <c r="G673" s="3"/>
      <c r="H673" s="4"/>
    </row>
    <row r="674" s="25" customFormat="true" ht="15.05" hidden="false" customHeight="false" outlineLevel="0" collapsed="false">
      <c r="A674" s="1"/>
      <c r="B674" s="1"/>
      <c r="C674" s="2"/>
      <c r="D674" s="1"/>
      <c r="E674" s="24"/>
      <c r="F674" s="24"/>
      <c r="G674" s="3"/>
      <c r="H674" s="4"/>
    </row>
    <row r="675" s="25" customFormat="true" ht="15.05" hidden="false" customHeight="false" outlineLevel="0" collapsed="false">
      <c r="A675" s="1"/>
      <c r="B675" s="1"/>
      <c r="C675" s="2"/>
      <c r="D675" s="1"/>
      <c r="E675" s="24"/>
      <c r="F675" s="24"/>
      <c r="G675" s="3"/>
      <c r="H675" s="4"/>
    </row>
    <row r="676" s="25" customFormat="true" ht="15.05" hidden="false" customHeight="false" outlineLevel="0" collapsed="false">
      <c r="A676" s="1"/>
      <c r="B676" s="1"/>
      <c r="C676" s="2"/>
      <c r="D676" s="1"/>
      <c r="E676" s="24"/>
      <c r="F676" s="24"/>
      <c r="G676" s="3"/>
      <c r="H676" s="4"/>
    </row>
    <row r="677" s="25" customFormat="true" ht="15.05" hidden="false" customHeight="false" outlineLevel="0" collapsed="false">
      <c r="A677" s="1"/>
      <c r="B677" s="1"/>
      <c r="C677" s="2"/>
      <c r="D677" s="1"/>
      <c r="E677" s="24"/>
      <c r="F677" s="24"/>
      <c r="G677" s="3"/>
      <c r="H677" s="4"/>
    </row>
    <row r="678" s="25" customFormat="true" ht="15.05" hidden="false" customHeight="false" outlineLevel="0" collapsed="false">
      <c r="A678" s="1"/>
      <c r="B678" s="1"/>
      <c r="C678" s="2"/>
      <c r="D678" s="1"/>
      <c r="E678" s="24"/>
      <c r="F678" s="24"/>
      <c r="G678" s="3"/>
      <c r="H678" s="4"/>
    </row>
    <row r="679" s="25" customFormat="true" ht="15.05" hidden="false" customHeight="false" outlineLevel="0" collapsed="false">
      <c r="A679" s="1"/>
      <c r="B679" s="1"/>
      <c r="C679" s="2"/>
      <c r="D679" s="1"/>
      <c r="E679" s="24"/>
      <c r="F679" s="24"/>
      <c r="G679" s="3"/>
      <c r="H679" s="4"/>
    </row>
    <row r="680" s="25" customFormat="true" ht="15.05" hidden="false" customHeight="false" outlineLevel="0" collapsed="false">
      <c r="A680" s="1"/>
      <c r="B680" s="1"/>
      <c r="C680" s="2"/>
      <c r="D680" s="1"/>
      <c r="E680" s="24"/>
      <c r="F680" s="24"/>
      <c r="G680" s="3"/>
      <c r="H680" s="4"/>
    </row>
    <row r="681" s="25" customFormat="true" ht="15.05" hidden="false" customHeight="false" outlineLevel="0" collapsed="false">
      <c r="A681" s="1"/>
      <c r="B681" s="1"/>
      <c r="C681" s="2"/>
      <c r="D681" s="1"/>
      <c r="E681" s="24"/>
      <c r="F681" s="24"/>
      <c r="G681" s="3"/>
      <c r="H681" s="4"/>
    </row>
    <row r="682" s="25" customFormat="true" ht="15.05" hidden="false" customHeight="false" outlineLevel="0" collapsed="false">
      <c r="A682" s="1"/>
      <c r="B682" s="1"/>
      <c r="C682" s="2"/>
      <c r="D682" s="1"/>
      <c r="E682" s="24"/>
      <c r="F682" s="24"/>
      <c r="G682" s="3"/>
      <c r="H682" s="4"/>
    </row>
    <row r="683" s="25" customFormat="true" ht="15.05" hidden="false" customHeight="false" outlineLevel="0" collapsed="false">
      <c r="A683" s="1"/>
      <c r="B683" s="1"/>
      <c r="C683" s="2"/>
      <c r="D683" s="1"/>
      <c r="E683" s="24"/>
      <c r="F683" s="24"/>
      <c r="G683" s="3"/>
      <c r="H683" s="4"/>
    </row>
    <row r="684" s="25" customFormat="true" ht="15.05" hidden="false" customHeight="false" outlineLevel="0" collapsed="false">
      <c r="A684" s="1"/>
      <c r="B684" s="1"/>
      <c r="C684" s="2"/>
      <c r="D684" s="1"/>
      <c r="E684" s="24"/>
      <c r="F684" s="24"/>
      <c r="G684" s="3"/>
      <c r="H684" s="4"/>
    </row>
    <row r="685" s="25" customFormat="true" ht="15.05" hidden="false" customHeight="false" outlineLevel="0" collapsed="false">
      <c r="A685" s="1"/>
      <c r="B685" s="1"/>
      <c r="C685" s="2"/>
      <c r="D685" s="1"/>
      <c r="E685" s="24"/>
      <c r="F685" s="24"/>
      <c r="G685" s="3"/>
      <c r="H685" s="4"/>
    </row>
    <row r="686" s="25" customFormat="true" ht="15.05" hidden="false" customHeight="false" outlineLevel="0" collapsed="false">
      <c r="A686" s="1"/>
      <c r="B686" s="1"/>
      <c r="C686" s="2"/>
      <c r="D686" s="1"/>
      <c r="E686" s="24"/>
      <c r="F686" s="24"/>
      <c r="G686" s="3"/>
      <c r="H686" s="4"/>
    </row>
    <row r="687" s="25" customFormat="true" ht="15.05" hidden="false" customHeight="false" outlineLevel="0" collapsed="false">
      <c r="A687" s="1"/>
      <c r="B687" s="1"/>
      <c r="C687" s="2"/>
      <c r="D687" s="1"/>
      <c r="E687" s="24"/>
      <c r="F687" s="24"/>
      <c r="G687" s="3"/>
      <c r="H687" s="4"/>
    </row>
    <row r="688" s="25" customFormat="true" ht="15.05" hidden="false" customHeight="false" outlineLevel="0" collapsed="false">
      <c r="A688" s="1"/>
      <c r="B688" s="1"/>
      <c r="C688" s="2"/>
      <c r="D688" s="1"/>
      <c r="E688" s="24"/>
      <c r="F688" s="24"/>
      <c r="G688" s="3"/>
      <c r="H688" s="4"/>
    </row>
    <row r="689" s="25" customFormat="true" ht="15.05" hidden="false" customHeight="false" outlineLevel="0" collapsed="false">
      <c r="A689" s="1"/>
      <c r="B689" s="1"/>
      <c r="C689" s="2"/>
      <c r="D689" s="1"/>
      <c r="E689" s="24"/>
      <c r="F689" s="24"/>
      <c r="G689" s="3"/>
      <c r="H689" s="4"/>
    </row>
    <row r="690" s="25" customFormat="true" ht="15.05" hidden="false" customHeight="false" outlineLevel="0" collapsed="false">
      <c r="A690" s="1"/>
      <c r="B690" s="1"/>
      <c r="C690" s="2"/>
      <c r="D690" s="1"/>
      <c r="E690" s="24"/>
      <c r="F690" s="24"/>
      <c r="G690" s="3"/>
      <c r="H690" s="4"/>
    </row>
    <row r="691" s="25" customFormat="true" ht="15.05" hidden="false" customHeight="false" outlineLevel="0" collapsed="false">
      <c r="A691" s="1"/>
      <c r="B691" s="1"/>
      <c r="C691" s="2"/>
      <c r="D691" s="1"/>
      <c r="E691" s="24"/>
      <c r="F691" s="24"/>
      <c r="G691" s="3"/>
      <c r="H691" s="4"/>
    </row>
    <row r="692" s="25" customFormat="true" ht="15.05" hidden="false" customHeight="false" outlineLevel="0" collapsed="false">
      <c r="A692" s="1"/>
      <c r="B692" s="1"/>
      <c r="C692" s="2"/>
      <c r="D692" s="1"/>
      <c r="E692" s="24"/>
      <c r="F692" s="24"/>
      <c r="G692" s="3"/>
      <c r="H692" s="4"/>
    </row>
    <row r="693" s="25" customFormat="true" ht="15.05" hidden="false" customHeight="false" outlineLevel="0" collapsed="false">
      <c r="A693" s="1"/>
      <c r="B693" s="1"/>
      <c r="C693" s="2"/>
      <c r="D693" s="1"/>
      <c r="E693" s="24"/>
      <c r="F693" s="24"/>
      <c r="G693" s="3"/>
      <c r="H693" s="4"/>
    </row>
    <row r="694" s="25" customFormat="true" ht="15.05" hidden="false" customHeight="false" outlineLevel="0" collapsed="false">
      <c r="A694" s="1"/>
      <c r="B694" s="1"/>
      <c r="C694" s="2"/>
      <c r="D694" s="1"/>
      <c r="E694" s="24"/>
      <c r="F694" s="24"/>
      <c r="G694" s="3"/>
      <c r="H694" s="4"/>
    </row>
    <row r="695" s="25" customFormat="true" ht="15.05" hidden="false" customHeight="false" outlineLevel="0" collapsed="false">
      <c r="A695" s="1"/>
      <c r="B695" s="1"/>
      <c r="C695" s="2"/>
      <c r="D695" s="1"/>
      <c r="E695" s="24"/>
      <c r="F695" s="24"/>
      <c r="G695" s="3"/>
      <c r="H695" s="4"/>
    </row>
    <row r="696" s="25" customFormat="true" ht="15.05" hidden="false" customHeight="false" outlineLevel="0" collapsed="false">
      <c r="A696" s="1"/>
      <c r="B696" s="1"/>
      <c r="C696" s="2"/>
      <c r="D696" s="1"/>
      <c r="E696" s="24"/>
      <c r="F696" s="24"/>
      <c r="G696" s="3"/>
      <c r="H696" s="4"/>
    </row>
    <row r="697" s="25" customFormat="true" ht="15.05" hidden="false" customHeight="false" outlineLevel="0" collapsed="false">
      <c r="A697" s="1"/>
      <c r="B697" s="1"/>
      <c r="C697" s="2"/>
      <c r="D697" s="1"/>
      <c r="E697" s="24"/>
      <c r="F697" s="24"/>
      <c r="G697" s="3"/>
      <c r="H697" s="4"/>
    </row>
    <row r="698" s="25" customFormat="true" ht="15.05" hidden="false" customHeight="false" outlineLevel="0" collapsed="false">
      <c r="A698" s="1"/>
      <c r="B698" s="1"/>
      <c r="C698" s="2"/>
      <c r="D698" s="1"/>
      <c r="E698" s="24"/>
      <c r="F698" s="24"/>
      <c r="G698" s="3"/>
      <c r="H698" s="4"/>
    </row>
    <row r="699" s="25" customFormat="true" ht="15.05" hidden="false" customHeight="false" outlineLevel="0" collapsed="false">
      <c r="A699" s="1"/>
      <c r="B699" s="1"/>
      <c r="C699" s="2"/>
      <c r="D699" s="1"/>
      <c r="E699" s="24"/>
      <c r="F699" s="24"/>
      <c r="G699" s="3"/>
      <c r="H699" s="4"/>
    </row>
    <row r="700" s="25" customFormat="true" ht="15.05" hidden="false" customHeight="false" outlineLevel="0" collapsed="false">
      <c r="A700" s="1"/>
      <c r="B700" s="1"/>
      <c r="C700" s="2"/>
      <c r="D700" s="1"/>
      <c r="E700" s="24"/>
      <c r="F700" s="24"/>
      <c r="G700" s="3"/>
      <c r="H700" s="4"/>
    </row>
    <row r="701" s="25" customFormat="true" ht="15.05" hidden="false" customHeight="false" outlineLevel="0" collapsed="false">
      <c r="A701" s="1"/>
      <c r="B701" s="1"/>
      <c r="C701" s="2"/>
      <c r="D701" s="1"/>
      <c r="E701" s="24"/>
      <c r="F701" s="24"/>
      <c r="G701" s="3"/>
      <c r="H701" s="4"/>
    </row>
    <row r="702" s="25" customFormat="true" ht="15.05" hidden="false" customHeight="false" outlineLevel="0" collapsed="false">
      <c r="A702" s="1"/>
      <c r="B702" s="1"/>
      <c r="C702" s="2"/>
      <c r="D702" s="1"/>
      <c r="E702" s="24"/>
      <c r="F702" s="24"/>
      <c r="G702" s="3"/>
      <c r="H702" s="4"/>
    </row>
    <row r="703" s="25" customFormat="true" ht="15.05" hidden="false" customHeight="false" outlineLevel="0" collapsed="false">
      <c r="A703" s="1"/>
      <c r="B703" s="1"/>
      <c r="C703" s="2"/>
      <c r="D703" s="1"/>
      <c r="E703" s="24"/>
      <c r="F703" s="24"/>
      <c r="G703" s="3"/>
      <c r="H703" s="4"/>
    </row>
    <row r="704" s="25" customFormat="true" ht="15.05" hidden="false" customHeight="false" outlineLevel="0" collapsed="false">
      <c r="A704" s="1"/>
      <c r="B704" s="1"/>
      <c r="C704" s="2"/>
      <c r="D704" s="1"/>
      <c r="E704" s="24"/>
      <c r="F704" s="24"/>
      <c r="G704" s="3"/>
      <c r="H704" s="4"/>
    </row>
    <row r="705" s="25" customFormat="true" ht="15.05" hidden="false" customHeight="false" outlineLevel="0" collapsed="false">
      <c r="A705" s="1"/>
      <c r="B705" s="1"/>
      <c r="C705" s="2"/>
      <c r="D705" s="1"/>
      <c r="E705" s="24"/>
      <c r="F705" s="24"/>
      <c r="G705" s="3"/>
      <c r="H705" s="4"/>
    </row>
    <row r="706" s="25" customFormat="true" ht="15.05" hidden="false" customHeight="false" outlineLevel="0" collapsed="false">
      <c r="A706" s="1"/>
      <c r="B706" s="1"/>
      <c r="C706" s="2"/>
      <c r="D706" s="1"/>
      <c r="E706" s="24"/>
      <c r="F706" s="24"/>
      <c r="G706" s="3"/>
      <c r="H706" s="4"/>
    </row>
    <row r="707" s="25" customFormat="true" ht="15.05" hidden="false" customHeight="false" outlineLevel="0" collapsed="false">
      <c r="A707" s="1"/>
      <c r="B707" s="1"/>
      <c r="C707" s="2"/>
      <c r="D707" s="1"/>
      <c r="E707" s="24"/>
      <c r="F707" s="24"/>
      <c r="G707" s="3"/>
      <c r="H707" s="4"/>
    </row>
    <row r="708" s="25" customFormat="true" ht="15.05" hidden="false" customHeight="false" outlineLevel="0" collapsed="false">
      <c r="A708" s="1"/>
      <c r="B708" s="1"/>
      <c r="C708" s="2"/>
      <c r="D708" s="1"/>
      <c r="E708" s="24"/>
      <c r="F708" s="24"/>
      <c r="G708" s="3"/>
      <c r="H708" s="4"/>
    </row>
    <row r="709" s="25" customFormat="true" ht="15.05" hidden="false" customHeight="false" outlineLevel="0" collapsed="false">
      <c r="A709" s="1"/>
      <c r="B709" s="1"/>
      <c r="C709" s="2"/>
      <c r="D709" s="1"/>
      <c r="E709" s="24"/>
      <c r="F709" s="24"/>
      <c r="G709" s="3"/>
      <c r="H709" s="4"/>
    </row>
    <row r="710" s="25" customFormat="true" ht="15.05" hidden="false" customHeight="false" outlineLevel="0" collapsed="false">
      <c r="A710" s="1"/>
      <c r="B710" s="1"/>
      <c r="C710" s="2"/>
      <c r="D710" s="1"/>
      <c r="E710" s="24"/>
      <c r="F710" s="24"/>
      <c r="G710" s="3"/>
      <c r="H710" s="4"/>
    </row>
    <row r="711" s="25" customFormat="true" ht="15.05" hidden="false" customHeight="false" outlineLevel="0" collapsed="false">
      <c r="A711" s="1"/>
      <c r="B711" s="1"/>
      <c r="C711" s="2"/>
      <c r="D711" s="1"/>
      <c r="E711" s="24"/>
      <c r="F711" s="24"/>
      <c r="G711" s="3"/>
      <c r="H711" s="4"/>
    </row>
    <row r="712" s="25" customFormat="true" ht="15.05" hidden="false" customHeight="false" outlineLevel="0" collapsed="false">
      <c r="A712" s="1"/>
      <c r="B712" s="1"/>
      <c r="C712" s="2"/>
      <c r="D712" s="1"/>
      <c r="E712" s="24"/>
      <c r="F712" s="24"/>
      <c r="G712" s="3"/>
      <c r="H712" s="4"/>
    </row>
    <row r="713" s="25" customFormat="true" ht="15.05" hidden="false" customHeight="false" outlineLevel="0" collapsed="false">
      <c r="A713" s="1"/>
      <c r="B713" s="1"/>
      <c r="C713" s="2"/>
      <c r="D713" s="1"/>
      <c r="E713" s="24"/>
      <c r="F713" s="24"/>
      <c r="G713" s="3"/>
      <c r="H713" s="4"/>
    </row>
    <row r="714" s="25" customFormat="true" ht="15.05" hidden="false" customHeight="false" outlineLevel="0" collapsed="false">
      <c r="A714" s="1"/>
      <c r="B714" s="1"/>
      <c r="C714" s="2"/>
      <c r="D714" s="1"/>
      <c r="E714" s="24"/>
      <c r="F714" s="24"/>
      <c r="G714" s="3"/>
      <c r="H714" s="4"/>
    </row>
    <row r="715" s="25" customFormat="true" ht="15.05" hidden="false" customHeight="false" outlineLevel="0" collapsed="false">
      <c r="A715" s="1"/>
      <c r="B715" s="1"/>
      <c r="C715" s="2"/>
      <c r="D715" s="1"/>
      <c r="E715" s="24"/>
      <c r="F715" s="24"/>
      <c r="G715" s="3"/>
      <c r="H715" s="4"/>
    </row>
    <row r="716" s="25" customFormat="true" ht="15.05" hidden="false" customHeight="false" outlineLevel="0" collapsed="false">
      <c r="A716" s="1"/>
      <c r="B716" s="1"/>
      <c r="C716" s="2"/>
      <c r="D716" s="1"/>
      <c r="E716" s="24"/>
      <c r="F716" s="24"/>
      <c r="G716" s="3"/>
      <c r="H716" s="4"/>
    </row>
    <row r="717" s="25" customFormat="true" ht="15.05" hidden="false" customHeight="false" outlineLevel="0" collapsed="false">
      <c r="A717" s="1"/>
      <c r="B717" s="1"/>
      <c r="C717" s="2"/>
      <c r="D717" s="1"/>
      <c r="E717" s="24"/>
      <c r="F717" s="24"/>
      <c r="G717" s="3"/>
      <c r="H717" s="4"/>
    </row>
    <row r="718" s="25" customFormat="true" ht="15.05" hidden="false" customHeight="false" outlineLevel="0" collapsed="false">
      <c r="A718" s="1"/>
      <c r="B718" s="1"/>
      <c r="C718" s="2"/>
      <c r="D718" s="1"/>
      <c r="E718" s="24"/>
      <c r="F718" s="24"/>
      <c r="G718" s="3"/>
      <c r="H718" s="4"/>
    </row>
    <row r="719" s="25" customFormat="true" ht="15.05" hidden="false" customHeight="false" outlineLevel="0" collapsed="false">
      <c r="A719" s="1"/>
      <c r="B719" s="1"/>
      <c r="C719" s="2"/>
      <c r="D719" s="1"/>
      <c r="E719" s="24"/>
      <c r="F719" s="24"/>
      <c r="G719" s="3"/>
      <c r="H719" s="4"/>
    </row>
    <row r="720" s="25" customFormat="true" ht="15.05" hidden="false" customHeight="false" outlineLevel="0" collapsed="false">
      <c r="A720" s="1"/>
      <c r="B720" s="1"/>
      <c r="C720" s="2"/>
      <c r="D720" s="1"/>
      <c r="E720" s="24"/>
      <c r="F720" s="24"/>
      <c r="G720" s="3"/>
      <c r="H720" s="4"/>
    </row>
    <row r="721" s="25" customFormat="true" ht="15.05" hidden="false" customHeight="false" outlineLevel="0" collapsed="false">
      <c r="A721" s="1"/>
      <c r="B721" s="1"/>
      <c r="C721" s="2"/>
      <c r="D721" s="1"/>
      <c r="E721" s="24"/>
      <c r="F721" s="24"/>
      <c r="G721" s="3"/>
      <c r="H721" s="4"/>
    </row>
    <row r="722" s="25" customFormat="true" ht="15.05" hidden="false" customHeight="false" outlineLevel="0" collapsed="false">
      <c r="A722" s="1"/>
      <c r="B722" s="1"/>
      <c r="C722" s="2"/>
      <c r="D722" s="1"/>
      <c r="E722" s="24"/>
      <c r="F722" s="24"/>
      <c r="G722" s="3"/>
      <c r="H722" s="4"/>
    </row>
    <row r="723" s="25" customFormat="true" ht="15.05" hidden="false" customHeight="false" outlineLevel="0" collapsed="false">
      <c r="A723" s="1"/>
      <c r="B723" s="1"/>
      <c r="C723" s="2"/>
      <c r="D723" s="1"/>
      <c r="E723" s="24"/>
      <c r="F723" s="24"/>
      <c r="G723" s="3"/>
      <c r="H723" s="4"/>
    </row>
    <row r="724" s="25" customFormat="true" ht="15.05" hidden="false" customHeight="false" outlineLevel="0" collapsed="false">
      <c r="A724" s="1"/>
      <c r="B724" s="1"/>
      <c r="C724" s="2"/>
      <c r="D724" s="1"/>
      <c r="E724" s="24"/>
      <c r="F724" s="24"/>
      <c r="G724" s="3"/>
      <c r="H724" s="4"/>
    </row>
    <row r="725" s="25" customFormat="true" ht="15.05" hidden="false" customHeight="false" outlineLevel="0" collapsed="false">
      <c r="A725" s="1"/>
      <c r="B725" s="1"/>
      <c r="C725" s="2"/>
      <c r="D725" s="1"/>
      <c r="E725" s="24"/>
      <c r="F725" s="24"/>
      <c r="G725" s="3"/>
      <c r="H725" s="4"/>
    </row>
    <row r="726" s="25" customFormat="true" ht="15.05" hidden="false" customHeight="false" outlineLevel="0" collapsed="false">
      <c r="A726" s="1"/>
      <c r="B726" s="1"/>
      <c r="C726" s="2"/>
      <c r="D726" s="1"/>
      <c r="E726" s="24"/>
      <c r="F726" s="24"/>
      <c r="G726" s="3"/>
      <c r="H726" s="4"/>
    </row>
    <row r="727" s="25" customFormat="true" ht="15.05" hidden="false" customHeight="false" outlineLevel="0" collapsed="false">
      <c r="A727" s="1"/>
      <c r="B727" s="1"/>
      <c r="C727" s="2"/>
      <c r="D727" s="1"/>
      <c r="E727" s="24"/>
      <c r="F727" s="24"/>
      <c r="G727" s="3"/>
      <c r="H727" s="4"/>
    </row>
    <row r="728" s="25" customFormat="true" ht="15.05" hidden="false" customHeight="false" outlineLevel="0" collapsed="false">
      <c r="A728" s="1"/>
      <c r="B728" s="1"/>
      <c r="C728" s="2"/>
      <c r="D728" s="1"/>
      <c r="E728" s="24"/>
      <c r="F728" s="24"/>
      <c r="G728" s="3"/>
      <c r="H728" s="4"/>
    </row>
    <row r="729" s="25" customFormat="true" ht="15.05" hidden="false" customHeight="false" outlineLevel="0" collapsed="false">
      <c r="A729" s="1"/>
      <c r="B729" s="1"/>
      <c r="C729" s="2"/>
      <c r="D729" s="1"/>
      <c r="E729" s="24"/>
      <c r="F729" s="24"/>
      <c r="G729" s="3"/>
      <c r="H729" s="4"/>
    </row>
    <row r="730" s="25" customFormat="true" ht="15.05" hidden="false" customHeight="false" outlineLevel="0" collapsed="false">
      <c r="A730" s="1"/>
      <c r="B730" s="1"/>
      <c r="C730" s="2"/>
      <c r="D730" s="1"/>
      <c r="E730" s="24"/>
      <c r="F730" s="24"/>
      <c r="G730" s="3"/>
      <c r="H730" s="4"/>
    </row>
    <row r="731" s="25" customFormat="true" ht="15.05" hidden="false" customHeight="false" outlineLevel="0" collapsed="false">
      <c r="A731" s="1"/>
      <c r="B731" s="1"/>
      <c r="C731" s="2"/>
      <c r="D731" s="1"/>
      <c r="E731" s="24"/>
      <c r="F731" s="24"/>
      <c r="G731" s="3"/>
      <c r="H731" s="4"/>
    </row>
    <row r="732" s="25" customFormat="true" ht="15.05" hidden="false" customHeight="false" outlineLevel="0" collapsed="false">
      <c r="A732" s="1"/>
      <c r="B732" s="1"/>
      <c r="C732" s="2"/>
      <c r="D732" s="1"/>
      <c r="E732" s="24"/>
      <c r="F732" s="24"/>
      <c r="G732" s="3"/>
      <c r="H732" s="4"/>
    </row>
    <row r="733" s="25" customFormat="true" ht="15.05" hidden="false" customHeight="false" outlineLevel="0" collapsed="false">
      <c r="A733" s="1"/>
      <c r="B733" s="1"/>
      <c r="C733" s="2"/>
      <c r="D733" s="1"/>
      <c r="E733" s="24"/>
      <c r="F733" s="24"/>
      <c r="G733" s="3"/>
      <c r="H733" s="4"/>
    </row>
    <row r="734" s="25" customFormat="true" ht="15.05" hidden="false" customHeight="false" outlineLevel="0" collapsed="false">
      <c r="A734" s="1"/>
      <c r="B734" s="1"/>
      <c r="C734" s="2"/>
      <c r="D734" s="1"/>
      <c r="E734" s="24"/>
      <c r="F734" s="24"/>
      <c r="G734" s="3"/>
      <c r="H734" s="4"/>
    </row>
    <row r="735" s="25" customFormat="true" ht="15.05" hidden="false" customHeight="false" outlineLevel="0" collapsed="false">
      <c r="A735" s="1"/>
      <c r="B735" s="1"/>
      <c r="C735" s="2"/>
      <c r="D735" s="1"/>
      <c r="E735" s="24"/>
      <c r="F735" s="24"/>
      <c r="G735" s="3"/>
      <c r="H735" s="4"/>
    </row>
    <row r="736" s="25" customFormat="true" ht="15.05" hidden="false" customHeight="false" outlineLevel="0" collapsed="false">
      <c r="A736" s="1"/>
      <c r="B736" s="1"/>
      <c r="C736" s="2"/>
      <c r="D736" s="1"/>
      <c r="E736" s="24"/>
      <c r="F736" s="24"/>
      <c r="G736" s="3"/>
      <c r="H736" s="4"/>
    </row>
    <row r="737" s="25" customFormat="true" ht="15.05" hidden="false" customHeight="false" outlineLevel="0" collapsed="false">
      <c r="A737" s="1"/>
      <c r="B737" s="1"/>
      <c r="C737" s="2"/>
      <c r="D737" s="1"/>
      <c r="E737" s="24"/>
      <c r="F737" s="24"/>
      <c r="G737" s="3"/>
      <c r="H737" s="4"/>
    </row>
    <row r="738" s="25" customFormat="true" ht="15.05" hidden="false" customHeight="false" outlineLevel="0" collapsed="false">
      <c r="A738" s="1"/>
      <c r="B738" s="1"/>
      <c r="C738" s="2"/>
      <c r="D738" s="1"/>
      <c r="E738" s="24"/>
      <c r="F738" s="24"/>
      <c r="G738" s="3"/>
      <c r="H738" s="4"/>
    </row>
    <row r="739" s="25" customFormat="true" ht="15.05" hidden="false" customHeight="false" outlineLevel="0" collapsed="false">
      <c r="A739" s="1"/>
      <c r="B739" s="1"/>
      <c r="C739" s="2"/>
      <c r="D739" s="1"/>
      <c r="E739" s="24"/>
      <c r="F739" s="24"/>
      <c r="G739" s="3"/>
      <c r="H739" s="4"/>
    </row>
    <row r="740" s="25" customFormat="true" ht="15.05" hidden="false" customHeight="false" outlineLevel="0" collapsed="false">
      <c r="A740" s="1"/>
      <c r="B740" s="1"/>
      <c r="C740" s="2"/>
      <c r="D740" s="1"/>
      <c r="E740" s="24"/>
      <c r="F740" s="24"/>
      <c r="G740" s="3"/>
      <c r="H740" s="4"/>
    </row>
    <row r="741" s="25" customFormat="true" ht="15.05" hidden="false" customHeight="false" outlineLevel="0" collapsed="false">
      <c r="A741" s="1"/>
      <c r="B741" s="1"/>
      <c r="C741" s="2"/>
      <c r="D741" s="1"/>
      <c r="E741" s="24"/>
      <c r="F741" s="24"/>
      <c r="G741" s="3"/>
      <c r="H741" s="4"/>
    </row>
    <row r="742" s="25" customFormat="true" ht="15.05" hidden="false" customHeight="false" outlineLevel="0" collapsed="false">
      <c r="A742" s="1"/>
      <c r="B742" s="1"/>
      <c r="C742" s="2"/>
      <c r="D742" s="1"/>
      <c r="E742" s="24"/>
      <c r="F742" s="24"/>
      <c r="G742" s="3"/>
      <c r="H742" s="4"/>
    </row>
    <row r="743" s="25" customFormat="true" ht="15.05" hidden="false" customHeight="false" outlineLevel="0" collapsed="false">
      <c r="A743" s="1"/>
      <c r="B743" s="1"/>
      <c r="C743" s="2"/>
      <c r="D743" s="1"/>
      <c r="E743" s="24"/>
      <c r="F743" s="24"/>
      <c r="G743" s="3"/>
      <c r="H743" s="4"/>
    </row>
    <row r="744" s="25" customFormat="true" ht="15.05" hidden="false" customHeight="false" outlineLevel="0" collapsed="false">
      <c r="A744" s="1"/>
      <c r="B744" s="1"/>
      <c r="C744" s="2"/>
      <c r="D744" s="1"/>
      <c r="E744" s="24"/>
      <c r="F744" s="24"/>
      <c r="G744" s="3"/>
      <c r="H744" s="4"/>
    </row>
    <row r="745" s="25" customFormat="true" ht="15.05" hidden="false" customHeight="false" outlineLevel="0" collapsed="false">
      <c r="A745" s="1"/>
      <c r="B745" s="1"/>
      <c r="C745" s="2"/>
      <c r="D745" s="1"/>
      <c r="E745" s="24"/>
      <c r="F745" s="24"/>
      <c r="G745" s="3"/>
      <c r="H745" s="4"/>
    </row>
    <row r="746" s="25" customFormat="true" ht="15.05" hidden="false" customHeight="false" outlineLevel="0" collapsed="false">
      <c r="A746" s="1"/>
      <c r="B746" s="1"/>
      <c r="C746" s="2"/>
      <c r="D746" s="1"/>
      <c r="E746" s="24"/>
      <c r="F746" s="24"/>
      <c r="G746" s="3"/>
      <c r="H746" s="4"/>
    </row>
    <row r="747" s="25" customFormat="true" ht="15.05" hidden="false" customHeight="false" outlineLevel="0" collapsed="false">
      <c r="A747" s="1"/>
      <c r="B747" s="1"/>
      <c r="C747" s="2"/>
      <c r="D747" s="1"/>
      <c r="E747" s="24"/>
      <c r="F747" s="24"/>
      <c r="G747" s="3"/>
      <c r="H747" s="4"/>
    </row>
    <row r="748" s="25" customFormat="true" ht="15.05" hidden="false" customHeight="false" outlineLevel="0" collapsed="false">
      <c r="A748" s="1"/>
      <c r="B748" s="1"/>
      <c r="C748" s="2"/>
      <c r="D748" s="1"/>
      <c r="E748" s="24"/>
      <c r="F748" s="24"/>
      <c r="G748" s="3"/>
      <c r="H748" s="4"/>
    </row>
    <row r="749" s="25" customFormat="true" ht="15.05" hidden="false" customHeight="false" outlineLevel="0" collapsed="false">
      <c r="A749" s="1"/>
      <c r="B749" s="1"/>
      <c r="C749" s="2"/>
      <c r="D749" s="1"/>
      <c r="E749" s="24"/>
      <c r="F749" s="24"/>
      <c r="G749" s="3"/>
      <c r="H749" s="4"/>
    </row>
    <row r="750" s="25" customFormat="true" ht="15.05" hidden="false" customHeight="false" outlineLevel="0" collapsed="false">
      <c r="A750" s="1"/>
      <c r="B750" s="1"/>
      <c r="C750" s="2"/>
      <c r="D750" s="1"/>
      <c r="E750" s="24"/>
      <c r="F750" s="24"/>
      <c r="G750" s="3"/>
      <c r="H750" s="4"/>
    </row>
    <row r="751" s="25" customFormat="true" ht="15.05" hidden="false" customHeight="false" outlineLevel="0" collapsed="false">
      <c r="A751" s="1"/>
      <c r="B751" s="1"/>
      <c r="C751" s="2"/>
      <c r="D751" s="1"/>
      <c r="E751" s="24"/>
      <c r="F751" s="24"/>
      <c r="G751" s="3"/>
      <c r="H751" s="4"/>
    </row>
    <row r="752" s="25" customFormat="true" ht="15.05" hidden="false" customHeight="false" outlineLevel="0" collapsed="false">
      <c r="A752" s="1"/>
      <c r="B752" s="1"/>
      <c r="C752" s="2"/>
      <c r="D752" s="1"/>
      <c r="E752" s="24"/>
      <c r="F752" s="24"/>
      <c r="G752" s="3"/>
      <c r="H752" s="4"/>
    </row>
    <row r="753" s="25" customFormat="true" ht="15.05" hidden="false" customHeight="false" outlineLevel="0" collapsed="false">
      <c r="A753" s="1"/>
      <c r="B753" s="1"/>
      <c r="C753" s="2"/>
      <c r="D753" s="1"/>
      <c r="E753" s="24"/>
      <c r="F753" s="24"/>
      <c r="G753" s="3"/>
      <c r="H753" s="4"/>
    </row>
    <row r="754" s="25" customFormat="true" ht="15.05" hidden="false" customHeight="false" outlineLevel="0" collapsed="false">
      <c r="A754" s="1"/>
      <c r="B754" s="1"/>
      <c r="C754" s="2"/>
      <c r="D754" s="1"/>
      <c r="E754" s="24"/>
      <c r="F754" s="24"/>
      <c r="G754" s="3"/>
      <c r="H754" s="4"/>
    </row>
    <row r="755" s="25" customFormat="true" ht="15.05" hidden="false" customHeight="false" outlineLevel="0" collapsed="false">
      <c r="A755" s="1"/>
      <c r="B755" s="1"/>
      <c r="C755" s="2"/>
      <c r="D755" s="1"/>
      <c r="E755" s="24"/>
      <c r="F755" s="24"/>
      <c r="G755" s="3"/>
      <c r="H755" s="4"/>
    </row>
    <row r="756" s="25" customFormat="true" ht="15.05" hidden="false" customHeight="false" outlineLevel="0" collapsed="false">
      <c r="A756" s="1"/>
      <c r="B756" s="1"/>
      <c r="C756" s="2"/>
      <c r="D756" s="1"/>
      <c r="E756" s="24"/>
      <c r="F756" s="24"/>
      <c r="G756" s="3"/>
      <c r="H756" s="4"/>
    </row>
    <row r="757" s="25" customFormat="true" ht="15.05" hidden="false" customHeight="false" outlineLevel="0" collapsed="false">
      <c r="A757" s="1"/>
      <c r="B757" s="1"/>
      <c r="C757" s="2"/>
      <c r="D757" s="1"/>
      <c r="E757" s="24"/>
      <c r="F757" s="24"/>
      <c r="G757" s="3"/>
      <c r="H757" s="4"/>
    </row>
    <row r="758" s="25" customFormat="true" ht="15.05" hidden="false" customHeight="false" outlineLevel="0" collapsed="false">
      <c r="A758" s="1"/>
      <c r="B758" s="1"/>
      <c r="C758" s="2"/>
      <c r="D758" s="1"/>
      <c r="E758" s="24"/>
      <c r="F758" s="24"/>
      <c r="G758" s="3"/>
      <c r="H758" s="4"/>
    </row>
    <row r="759" s="25" customFormat="true" ht="15.05" hidden="false" customHeight="false" outlineLevel="0" collapsed="false">
      <c r="A759" s="1"/>
      <c r="B759" s="1"/>
      <c r="C759" s="2"/>
      <c r="D759" s="1"/>
      <c r="E759" s="24"/>
      <c r="F759" s="24"/>
      <c r="G759" s="3"/>
      <c r="H759" s="4"/>
    </row>
    <row r="760" s="25" customFormat="true" ht="15.05" hidden="false" customHeight="false" outlineLevel="0" collapsed="false">
      <c r="A760" s="1"/>
      <c r="B760" s="1"/>
      <c r="C760" s="2"/>
      <c r="D760" s="1"/>
      <c r="E760" s="24"/>
      <c r="F760" s="24"/>
      <c r="G760" s="3"/>
      <c r="H760" s="4"/>
    </row>
    <row r="761" s="25" customFormat="true" ht="15.05" hidden="false" customHeight="false" outlineLevel="0" collapsed="false">
      <c r="A761" s="1"/>
      <c r="B761" s="1"/>
      <c r="C761" s="2"/>
      <c r="D761" s="1"/>
      <c r="E761" s="24"/>
      <c r="F761" s="24"/>
      <c r="G761" s="3"/>
      <c r="H761" s="4"/>
    </row>
    <row r="762" s="25" customFormat="true" ht="15.05" hidden="false" customHeight="false" outlineLevel="0" collapsed="false">
      <c r="A762" s="1"/>
      <c r="B762" s="1"/>
      <c r="C762" s="2"/>
      <c r="D762" s="1"/>
      <c r="E762" s="24"/>
      <c r="F762" s="24"/>
      <c r="G762" s="3"/>
      <c r="H762" s="4"/>
    </row>
    <row r="763" s="25" customFormat="true" ht="15.05" hidden="false" customHeight="false" outlineLevel="0" collapsed="false">
      <c r="A763" s="1"/>
      <c r="B763" s="1"/>
      <c r="C763" s="2"/>
      <c r="D763" s="1"/>
      <c r="E763" s="24"/>
      <c r="F763" s="24"/>
      <c r="G763" s="3"/>
      <c r="H763" s="4"/>
    </row>
    <row r="764" s="25" customFormat="true" ht="15.05" hidden="false" customHeight="false" outlineLevel="0" collapsed="false">
      <c r="A764" s="1"/>
      <c r="B764" s="1"/>
      <c r="C764" s="2"/>
      <c r="D764" s="1"/>
      <c r="E764" s="24"/>
      <c r="F764" s="24"/>
      <c r="G764" s="3"/>
      <c r="H764" s="4"/>
    </row>
    <row r="765" s="25" customFormat="true" ht="15.05" hidden="false" customHeight="false" outlineLevel="0" collapsed="false">
      <c r="A765" s="1"/>
      <c r="B765" s="1"/>
      <c r="C765" s="2"/>
      <c r="D765" s="1"/>
      <c r="E765" s="24"/>
      <c r="F765" s="24"/>
      <c r="G765" s="3"/>
      <c r="H765" s="4"/>
    </row>
    <row r="766" s="25" customFormat="true" ht="15.05" hidden="false" customHeight="false" outlineLevel="0" collapsed="false">
      <c r="A766" s="1"/>
      <c r="B766" s="1"/>
      <c r="C766" s="2"/>
      <c r="D766" s="1"/>
      <c r="E766" s="24"/>
      <c r="F766" s="24"/>
      <c r="G766" s="3"/>
      <c r="H766" s="4"/>
    </row>
    <row r="767" s="25" customFormat="true" ht="15.05" hidden="false" customHeight="false" outlineLevel="0" collapsed="false">
      <c r="A767" s="1"/>
      <c r="B767" s="1"/>
      <c r="C767" s="2"/>
      <c r="D767" s="1"/>
      <c r="E767" s="24"/>
      <c r="F767" s="24"/>
      <c r="G767" s="3"/>
      <c r="H767" s="4"/>
    </row>
    <row r="768" s="25" customFormat="true" ht="15.05" hidden="false" customHeight="false" outlineLevel="0" collapsed="false">
      <c r="A768" s="1"/>
      <c r="B768" s="1"/>
      <c r="C768" s="2"/>
      <c r="D768" s="1"/>
      <c r="E768" s="24"/>
      <c r="F768" s="24"/>
      <c r="G768" s="3"/>
      <c r="H768" s="4"/>
    </row>
    <row r="769" s="25" customFormat="true" ht="15.05" hidden="false" customHeight="false" outlineLevel="0" collapsed="false">
      <c r="A769" s="1"/>
      <c r="B769" s="1"/>
      <c r="C769" s="2"/>
      <c r="D769" s="1"/>
      <c r="E769" s="24"/>
      <c r="F769" s="24"/>
      <c r="G769" s="3"/>
      <c r="H769" s="4"/>
    </row>
    <row r="770" s="25" customFormat="true" ht="15.05" hidden="false" customHeight="false" outlineLevel="0" collapsed="false">
      <c r="A770" s="1"/>
      <c r="B770" s="1"/>
      <c r="C770" s="2"/>
      <c r="D770" s="1"/>
      <c r="E770" s="24"/>
      <c r="F770" s="24"/>
      <c r="G770" s="3"/>
      <c r="H770" s="4"/>
    </row>
    <row r="771" s="25" customFormat="true" ht="15.05" hidden="false" customHeight="false" outlineLevel="0" collapsed="false">
      <c r="A771" s="1"/>
      <c r="B771" s="1"/>
      <c r="C771" s="2"/>
      <c r="D771" s="1"/>
      <c r="E771" s="24"/>
      <c r="F771" s="24"/>
      <c r="G771" s="3"/>
      <c r="H771" s="4"/>
    </row>
    <row r="772" s="25" customFormat="true" ht="15.05" hidden="false" customHeight="false" outlineLevel="0" collapsed="false">
      <c r="A772" s="1"/>
      <c r="B772" s="1"/>
      <c r="C772" s="2"/>
      <c r="D772" s="1"/>
      <c r="E772" s="24"/>
      <c r="F772" s="24"/>
      <c r="G772" s="3"/>
      <c r="H772" s="4"/>
    </row>
    <row r="773" s="25" customFormat="true" ht="15.05" hidden="false" customHeight="false" outlineLevel="0" collapsed="false">
      <c r="A773" s="1"/>
      <c r="B773" s="1"/>
      <c r="C773" s="2"/>
      <c r="D773" s="1"/>
      <c r="E773" s="24"/>
      <c r="F773" s="24"/>
      <c r="G773" s="3"/>
      <c r="H773" s="4"/>
    </row>
    <row r="774" s="25" customFormat="true" ht="15.05" hidden="false" customHeight="false" outlineLevel="0" collapsed="false">
      <c r="A774" s="1"/>
      <c r="B774" s="1"/>
      <c r="C774" s="2"/>
      <c r="D774" s="1"/>
      <c r="E774" s="24"/>
      <c r="F774" s="24"/>
      <c r="G774" s="3"/>
      <c r="H774" s="4"/>
    </row>
    <row r="775" s="25" customFormat="true" ht="15.05" hidden="false" customHeight="false" outlineLevel="0" collapsed="false">
      <c r="A775" s="1"/>
      <c r="B775" s="1"/>
      <c r="C775" s="2"/>
      <c r="D775" s="1"/>
      <c r="E775" s="24"/>
      <c r="F775" s="24"/>
      <c r="G775" s="3"/>
      <c r="H775" s="4"/>
    </row>
    <row r="776" s="25" customFormat="true" ht="15.05" hidden="false" customHeight="false" outlineLevel="0" collapsed="false">
      <c r="A776" s="1"/>
      <c r="B776" s="1"/>
      <c r="C776" s="2"/>
      <c r="D776" s="1"/>
      <c r="E776" s="24"/>
      <c r="F776" s="24"/>
      <c r="G776" s="3"/>
      <c r="H776" s="4"/>
    </row>
    <row r="777" s="25" customFormat="true" ht="15.05" hidden="false" customHeight="false" outlineLevel="0" collapsed="false">
      <c r="A777" s="1"/>
      <c r="B777" s="1"/>
      <c r="C777" s="2"/>
      <c r="D777" s="1"/>
      <c r="E777" s="24"/>
      <c r="F777" s="24"/>
      <c r="G777" s="3"/>
      <c r="H777" s="4"/>
    </row>
    <row r="778" s="25" customFormat="true" ht="15.05" hidden="false" customHeight="false" outlineLevel="0" collapsed="false">
      <c r="A778" s="1"/>
      <c r="B778" s="1"/>
      <c r="C778" s="2"/>
      <c r="D778" s="1"/>
      <c r="E778" s="24"/>
      <c r="F778" s="24"/>
      <c r="G778" s="3"/>
      <c r="H778" s="4"/>
    </row>
  </sheetData>
  <mergeCells count="5">
    <mergeCell ref="B1:H1"/>
    <mergeCell ref="B2:H2"/>
    <mergeCell ref="B3:H3"/>
    <mergeCell ref="E75:F75"/>
    <mergeCell ref="B76:H76"/>
  </mergeCells>
  <printOptions headings="false" gridLines="false" gridLinesSet="true" horizontalCentered="true" verticalCentered="false"/>
  <pageMargins left="0.511805555555556" right="0.315277777777778" top="0.551388888888889" bottom="0.354166666666667"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9.1015625" defaultRowHeight="15.05" zeroHeight="false" outlineLevelRow="0" outlineLevelCol="0"/>
  <cols>
    <col collapsed="false" customWidth="false" hidden="false" outlineLevel="0" max="1" min="1" style="26" width="9.1"/>
    <col collapsed="false" customWidth="true" hidden="false" outlineLevel="0" max="2" min="2" style="26" width="39.99"/>
    <col collapsed="false" customWidth="true" hidden="false" outlineLevel="0" max="3" min="3" style="26" width="33.55"/>
    <col collapsed="false" customWidth="true" hidden="false" outlineLevel="0" max="4" min="4" style="26" width="25.99"/>
    <col collapsed="false" customWidth="false" hidden="false" outlineLevel="0" max="257" min="5" style="26" width="9.1"/>
  </cols>
  <sheetData>
    <row r="1" customFormat="false" ht="15.05" hidden="false" customHeight="true" outlineLevel="0" collapsed="false">
      <c r="A1" s="27" t="s">
        <v>0</v>
      </c>
      <c r="B1" s="27"/>
      <c r="C1" s="27"/>
      <c r="D1" s="27"/>
    </row>
    <row r="2" customFormat="false" ht="30.8" hidden="false" customHeight="true" outlineLevel="0" collapsed="false">
      <c r="A2" s="28" t="s">
        <v>103</v>
      </c>
      <c r="B2" s="28"/>
      <c r="C2" s="28"/>
      <c r="D2" s="28"/>
    </row>
    <row r="3" customFormat="false" ht="42.75" hidden="false" customHeight="true" outlineLevel="0" collapsed="false">
      <c r="A3" s="29" t="s">
        <v>104</v>
      </c>
      <c r="B3" s="29"/>
      <c r="C3" s="29"/>
      <c r="D3" s="29"/>
    </row>
    <row r="4" s="32" customFormat="true" ht="26.2" hidden="false" customHeight="true" outlineLevel="0" collapsed="false">
      <c r="A4" s="30" t="s">
        <v>105</v>
      </c>
      <c r="B4" s="31" t="s">
        <v>106</v>
      </c>
      <c r="C4" s="30" t="s">
        <v>8</v>
      </c>
      <c r="D4" s="30" t="s">
        <v>107</v>
      </c>
    </row>
    <row r="5" s="32" customFormat="true" ht="26.2" hidden="false" customHeight="true" outlineLevel="0" collapsed="false">
      <c r="A5" s="33" t="n">
        <v>1</v>
      </c>
      <c r="B5" s="34" t="s">
        <v>108</v>
      </c>
      <c r="C5" s="35"/>
      <c r="D5" s="36" t="n">
        <v>1</v>
      </c>
    </row>
    <row r="6" s="32" customFormat="true" ht="18.35" hidden="false" customHeight="false" outlineLevel="0" collapsed="false">
      <c r="A6" s="33"/>
      <c r="B6" s="37" t="s">
        <v>109</v>
      </c>
      <c r="C6" s="38" t="n">
        <f aca="false">C5</f>
        <v>0</v>
      </c>
      <c r="D6" s="39" t="n">
        <f aca="false">D5</f>
        <v>1</v>
      </c>
    </row>
    <row r="13" customFormat="false" ht="15.05" hidden="false" customHeight="false" outlineLevel="0" collapsed="false">
      <c r="C13" s="40"/>
    </row>
  </sheetData>
  <mergeCells count="3">
    <mergeCell ref="A1:D1"/>
    <mergeCell ref="A2:D2"/>
    <mergeCell ref="A3:D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6T12:17:07Z</dcterms:created>
  <dc:creator>BHEL</dc:creator>
  <dc:description/>
  <dc:language>en-US</dc:language>
  <cp:lastModifiedBy>Viveka Nand Jha</cp:lastModifiedBy>
  <cp:lastPrinted>2024-02-02T04:38:36Z</cp:lastPrinted>
  <dcterms:modified xsi:type="dcterms:W3CDTF">2024-02-02T04:39:24Z</dcterms:modified>
  <cp:revision>0</cp:revision>
  <dc:subject/>
  <dc:title/>
</cp:coreProperties>
</file>