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5" activeTab="5"/>
  </bookViews>
  <sheets>
    <sheet name="Price Format 2019-21 - REVISED" sheetId="1" state="hidden" r:id="rId2"/>
    <sheet name="Estimates 2017-18" sheetId="2" state="hidden" r:id="rId3"/>
    <sheet name="Estimates 2019-21 - REVISED (2)" sheetId="3" state="hidden" r:id="rId4"/>
    <sheet name="Estimates 2024-26 DRAFT" sheetId="4" state="hidden" r:id="rId5"/>
    <sheet name="Sheet1" sheetId="5" state="hidden" r:id="rId6"/>
    <sheet name="Price Format" sheetId="6" state="visible" r:id="rId7"/>
    <sheet name="COW" sheetId="7" state="visible" r:id="rId8"/>
  </sheets>
  <externalReferences>
    <externalReference r:id="rId9"/>
  </externalReferences>
  <definedNames>
    <definedName function="false" hidden="false" localSheetId="2" name="_xlnm.Print_Area" vbProcedure="false">'Estimates 2019-21 - REVISED (2)'!$A$1:$CF$39</definedName>
    <definedName function="false" hidden="false" localSheetId="3" name="_xlnm.Print_Area" vbProcedure="false">'Estimates 2024-26 DRAFT'!$A$1:$CS$38</definedName>
    <definedName function="false" hidden="false" localSheetId="5" name="_xlnm.Print_Area" vbProcedure="false">'Price Format'!$A$1:$C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305">
  <si>
    <t xml:space="preserve">ESTIMATES RATE CONTRACT NOZZLE 2019-21</t>
  </si>
  <si>
    <t xml:space="preserve">SERVICE</t>
  </si>
  <si>
    <t xml:space="preserve">I</t>
  </si>
  <si>
    <t xml:space="preserve">III</t>
  </si>
  <si>
    <t xml:space="preserve">V</t>
  </si>
  <si>
    <t xml:space="preserve">II</t>
  </si>
  <si>
    <t xml:space="preserve">I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DATASHEET NO. DS-1</t>
  </si>
  <si>
    <t xml:space="preserve">DATASHEET NO. DS-2</t>
  </si>
  <si>
    <t xml:space="preserve">DATASHEET NO. DS-3</t>
  </si>
  <si>
    <t xml:space="preserve">DATASHEET NO. DS-4</t>
  </si>
  <si>
    <t xml:space="preserve">DATASHEET NO. DS-5</t>
  </si>
  <si>
    <t xml:space="preserve">DATASHEET NO. DS-6</t>
  </si>
  <si>
    <t xml:space="preserve">DATASHEET NO. DS-7</t>
  </si>
  <si>
    <r>
      <rPr>
        <b val="true"/>
        <sz val="72"/>
        <rFont val="Arial Narrow"/>
        <family val="2"/>
      </rPr>
      <t xml:space="preserve">Items to be included as additional requirement
(applicable for any nozzle assembly of any line size as indicated in Column </t>
    </r>
    <r>
      <rPr>
        <b val="true"/>
        <sz val="72"/>
        <rFont val="RomanC"/>
        <family val="0"/>
      </rPr>
      <t xml:space="preserve">I</t>
    </r>
    <r>
      <rPr>
        <b val="true"/>
        <sz val="72"/>
        <rFont val="Arial Narrow"/>
        <family val="2"/>
      </rPr>
      <t xml:space="preserve"> to </t>
    </r>
    <r>
      <rPr>
        <b val="true"/>
        <sz val="72"/>
        <rFont val="RomanC"/>
        <family val="0"/>
      </rPr>
      <t xml:space="preserve">V</t>
    </r>
    <r>
      <rPr>
        <b val="true"/>
        <sz val="72"/>
        <rFont val="Arial Narrow"/>
        <family val="2"/>
      </rPr>
      <t xml:space="preserve">) </t>
    </r>
  </si>
  <si>
    <t xml:space="preserve">TOTAL PRICE
(EX WORKS)</t>
  </si>
  <si>
    <t xml:space="preserve">SL NO</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5</t>
  </si>
  <si>
    <t xml:space="preserve">B6</t>
  </si>
  <si>
    <t xml:space="preserve">B7</t>
  </si>
  <si>
    <t xml:space="preserve">C1</t>
  </si>
  <si>
    <t xml:space="preserve">C2</t>
  </si>
  <si>
    <t xml:space="preserve">C3</t>
  </si>
  <si>
    <t xml:space="preserve">C4</t>
  </si>
  <si>
    <t xml:space="preserve">C5</t>
  </si>
  <si>
    <t xml:space="preserve">C6</t>
  </si>
  <si>
    <t xml:space="preserve">C7</t>
  </si>
  <si>
    <t xml:space="preserve">D1</t>
  </si>
  <si>
    <t xml:space="preserve">D2</t>
  </si>
  <si>
    <t xml:space="preserve">D3</t>
  </si>
  <si>
    <t xml:space="preserve">D4</t>
  </si>
  <si>
    <t xml:space="preserve">D5</t>
  </si>
  <si>
    <t xml:space="preserve">D6</t>
  </si>
  <si>
    <t xml:space="preserve">D7</t>
  </si>
  <si>
    <t xml:space="preserve">E1</t>
  </si>
  <si>
    <t xml:space="preserve">E2</t>
  </si>
  <si>
    <t xml:space="preserve">E3</t>
  </si>
  <si>
    <t xml:space="preserve">E4</t>
  </si>
  <si>
    <t xml:space="preserve">E5</t>
  </si>
  <si>
    <t xml:space="preserve">E6</t>
  </si>
  <si>
    <t xml:space="preserve">E7</t>
  </si>
  <si>
    <t xml:space="preserve">F1</t>
  </si>
  <si>
    <t xml:space="preserve">F2</t>
  </si>
  <si>
    <t xml:space="preserve">F3</t>
  </si>
  <si>
    <t xml:space="preserve">F4</t>
  </si>
  <si>
    <t xml:space="preserve">F5</t>
  </si>
  <si>
    <t xml:space="preserve">F6</t>
  </si>
  <si>
    <t xml:space="preserve">F7</t>
  </si>
  <si>
    <t xml:space="preserve">G1</t>
  </si>
  <si>
    <t xml:space="preserve">G2</t>
  </si>
  <si>
    <t xml:space="preserve">G3</t>
  </si>
  <si>
    <t xml:space="preserve">G4</t>
  </si>
  <si>
    <t xml:space="preserve">G5</t>
  </si>
  <si>
    <t xml:space="preserve">G6</t>
  </si>
  <si>
    <t xml:space="preserve">G7</t>
  </si>
  <si>
    <t xml:space="preserve">H1</t>
  </si>
  <si>
    <t xml:space="preserve">H2</t>
  </si>
  <si>
    <t xml:space="preserve">I1</t>
  </si>
  <si>
    <t xml:space="preserve">I2</t>
  </si>
  <si>
    <t xml:space="preserve">I3</t>
  </si>
  <si>
    <t xml:space="preserve">J1</t>
  </si>
  <si>
    <t xml:space="preserve">J2</t>
  </si>
  <si>
    <t xml:space="preserve">J3</t>
  </si>
  <si>
    <t xml:space="preserve">K1</t>
  </si>
  <si>
    <t xml:space="preserve">K2</t>
  </si>
  <si>
    <t xml:space="preserve">K3</t>
  </si>
  <si>
    <t xml:space="preserve">L1</t>
  </si>
  <si>
    <t xml:space="preserve">L2</t>
  </si>
  <si>
    <t xml:space="preserve">L3</t>
  </si>
  <si>
    <t xml:space="preserve">PIPE SIZE
(INCH)</t>
  </si>
  <si>
    <t xml:space="preserve">SCHEDULE OF PRICES  for Complete Nozzle assembly of nozzle material SS316, pipe material SA106GRB / SA106GRC (Design Press:75 Kg/cm2) with tappings and accessories like Nipples (SS316) , Expanders (SS316) , Pressure Take off points etc (Ex-Works)</t>
  </si>
  <si>
    <t xml:space="preserve">CALIBRATION CHARGES
 for Complete Nozzle assembly 
(Ex-Works)</t>
  </si>
  <si>
    <t xml:space="preserve">SCHEDULE OF PRICES for Complete Nozzle assembly of nozzle material SS316, pipe material SA106GRB / SA106GRC (Design Press:390 Kg/cm2) with tappings and accessories like Nipples (SS316) , Expanders (SS316) , Pressure Take off points etc (Ex-Works)</t>
  </si>
  <si>
    <t xml:space="preserve">SCHEDULE OF PRICES  for 
Complete Nozzle assembly of nozzle material A182F91, pipe material SA335 P91 with tappings and accessories like Nipples (SS316) , Expanders (SS316) , Pressure Take off points etc (Ex-Works)</t>
  </si>
  <si>
    <t xml:space="preserve">SCHEDULE OF PRICES for Complete Nozzle assembly 
of nozzle material SS316, pipe material SA335 P91 with tappings and accessories like Nipples (SS316) , Expanders (SS316) , Pressure Take off points etc (Ex-Works)</t>
  </si>
  <si>
    <t xml:space="preserve">SCHEDULE OF PRICES  for Complete Nozzle assembly 
of nozzle material SS316,
pipe material SA335 P92
with tappings and accessories like Nipples (SS316) , Expanders (SS316) , Pressure Take off points etc (Ex-Works)</t>
  </si>
  <si>
    <t xml:space="preserve">SCHEDULE OF PRICES  for 
Complete Nozzle assembly 
of nozzle material SS316, pipe material SA335 P22 with tappings and accessories like Nipples (SS316) , Expanders (SS316) , Pressure Take off points etc
(Ex-Works)</t>
  </si>
  <si>
    <t xml:space="preserve">SCHEDULE OF PRICES  for 
Complete Nozzle assembly of nozzle material SS316, pipe material SA312TP304 with tappings and accessories like Nipples (SS316) , Expanders (SS316) , Pressure Take off points etc (Ex-Works)</t>
  </si>
  <si>
    <t xml:space="preserve">CALIBRATION CHARGES
 for  Complete Nozzle assembly 
(Ex-Works)</t>
  </si>
  <si>
    <t xml:space="preserve">ROOT VALVE
SS316 25Nb 
# 900</t>
  </si>
  <si>
    <t xml:space="preserve">ROOT VALVE
SS316 25Nb 
# 3500 SPL</t>
  </si>
  <si>
    <t xml:space="preserve">ROOT VALVE
SS316 25Nb 
# 4500 SPL</t>
  </si>
  <si>
    <t xml:space="preserve">EXPANDER
15NB X 25NB, SS316 , MATERIAL
CLASS 3000 / 9000</t>
  </si>
  <si>
    <t xml:space="preserve">NIPPLE
25Nb , SS316, 250mm long, SCH XXS 
</t>
  </si>
  <si>
    <t xml:space="preserve">NIPPLE
25Nb , SS316 , 1000mm long,
SCH XXS 
</t>
  </si>
  <si>
    <t xml:space="preserve">NIPPLE
25Nb , SS316 , 250mm long,
SCH 80
</t>
  </si>
  <si>
    <t xml:space="preserve">QTY</t>
  </si>
  <si>
    <t xml:space="preserve">UNIT PRICE 
(EX WORKS)</t>
  </si>
  <si>
    <t xml:space="preserve">TOTAL PRICE
(EX WORKS) </t>
  </si>
  <si>
    <t xml:space="preserve">No.</t>
  </si>
  <si>
    <t xml:space="preserve">UNIT PRICE  (EX WORKS)</t>
  </si>
  <si>
    <t xml:space="preserve">TOTAL PRICE
(EX WORKS) WITHOUT ROOT VALVES</t>
  </si>
  <si>
    <t xml:space="preserve">UNIT PRICE</t>
  </si>
  <si>
    <t xml:space="preserve">TOTAL PRICE</t>
  </si>
  <si>
    <t xml:space="preserve">TOTALPRICE</t>
  </si>
  <si>
    <t xml:space="preserve">03"
(80 NB)</t>
  </si>
  <si>
    <t xml:space="preserve">14"
 (350 NB)</t>
  </si>
  <si>
    <t xml:space="preserve">08"
 (200 NB)</t>
  </si>
  <si>
    <t xml:space="preserve">06" 
(150 NB)</t>
  </si>
  <si>
    <t xml:space="preserve">08" 
(200 NB)</t>
  </si>
  <si>
    <t xml:space="preserve">06"
 (150 NB)</t>
  </si>
  <si>
    <t xml:space="preserve">04"
 (100 NB)</t>
  </si>
  <si>
    <t xml:space="preserve">04" 
(100 NB)</t>
  </si>
  <si>
    <t xml:space="preserve">20" 
(500 NB)</t>
  </si>
  <si>
    <t xml:space="preserve">10" 
(250 NB)</t>
  </si>
  <si>
    <t xml:space="preserve">12"
 (300 NB)</t>
  </si>
  <si>
    <t xml:space="preserve">14" 
(350 NB)</t>
  </si>
  <si>
    <t xml:space="preserve">22"
 (550 NB)</t>
  </si>
  <si>
    <t xml:space="preserve">12" 
(300 NB)</t>
  </si>
  <si>
    <t xml:space="preserve">10"
 (250 NB)</t>
  </si>
  <si>
    <t xml:space="preserve">18"
 (450 NB)</t>
  </si>
  <si>
    <t xml:space="preserve">24" 
(600 NB)</t>
  </si>
  <si>
    <t xml:space="preserve">28" 
(700 NB)</t>
  </si>
  <si>
    <t xml:space="preserve">16" 
(400 NB)</t>
  </si>
  <si>
    <t xml:space="preserve">18" 
(450 NB)</t>
  </si>
  <si>
    <t xml:space="preserve">20"
 (500 NB)</t>
  </si>
  <si>
    <t xml:space="preserve">After Indexation (Ex-works)</t>
  </si>
  <si>
    <r>
      <rPr>
        <sz val="26"/>
        <rFont val="Arial Narrow"/>
        <family val="2"/>
      </rPr>
      <t xml:space="preserve">Items to be included as additional requirement
(applicable for any nozzle assembly of any line size as indicated in Column </t>
    </r>
    <r>
      <rPr>
        <sz val="26"/>
        <rFont val="RomanC"/>
        <family val="0"/>
      </rPr>
      <t xml:space="preserve">I</t>
    </r>
    <r>
      <rPr>
        <sz val="26"/>
        <rFont val="Arial Narrow"/>
        <family val="2"/>
      </rPr>
      <t xml:space="preserve"> to </t>
    </r>
    <r>
      <rPr>
        <sz val="26"/>
        <rFont val="RomanC"/>
        <family val="0"/>
      </rPr>
      <t xml:space="preserve">V</t>
    </r>
    <r>
      <rPr>
        <sz val="26"/>
        <rFont val="Arial Narrow"/>
        <family val="2"/>
      </rPr>
      <t xml:space="preserve">) </t>
    </r>
  </si>
  <si>
    <t xml:space="preserve">E8</t>
  </si>
  <si>
    <t xml:space="preserve">E9</t>
  </si>
  <si>
    <t xml:space="preserve">E10</t>
  </si>
  <si>
    <t xml:space="preserve">E11</t>
  </si>
  <si>
    <t xml:space="preserve">E12</t>
  </si>
  <si>
    <t xml:space="preserve">E13</t>
  </si>
  <si>
    <t xml:space="preserve">E14</t>
  </si>
  <si>
    <t xml:space="preserve">SCHEDULE OF PRICES
 for 
Complete Nozzle assembly 
of nozzle material SS316,
pipe material SA106GRB / SA106GRC 
with tappings and accessories like Root Valves (SS316) , Nipples (SS316) , Expanders (SS316) , Pressure Take off points etc
(Ex-Works)</t>
  </si>
  <si>
    <t xml:space="preserve">CALIBRATION CHARGES
 for 
Complete Nozzle assembly 
(Ex-Works)</t>
  </si>
  <si>
    <r>
      <rPr>
        <sz val="16"/>
        <rFont val="Arial Narrow"/>
        <family val="2"/>
      </rPr>
      <t xml:space="preserve">SCHEDULE OF PRICES
 for 
Complete Nozzle assembly 
of nozzle material SS316,
pipe material SA335 P91</t>
    </r>
    <r>
      <rPr>
        <strike val="true"/>
        <sz val="16"/>
        <rFont val="Arial Narrow"/>
        <family val="2"/>
      </rPr>
      <t xml:space="preserve"> / P92
</t>
    </r>
    <r>
      <rPr>
        <sz val="16"/>
        <rFont val="Arial Narrow"/>
        <family val="2"/>
      </rPr>
      <t xml:space="preserve">with tappings and accessories like Root Valves (SS316) , Nipples (SS316) , Expanders (SS316) , Pressure Take off points etc
(Ex-Works)</t>
    </r>
  </si>
  <si>
    <t xml:space="preserve">SCHEDULE OF PRICES
 for 
Complete Nozzle assembly 
of nozzle material SS316,
pipe material SA106GRC 
with tappings and accessories like Root Valves (SS316) , Nipples (SS316) , Expanders (SS316) , Pressure Take off points etc
(Ex-Works)</t>
  </si>
  <si>
    <t xml:space="preserve">SCHEDULE OF PRICES
 for 
Complete Nozzle assembly 
of nozzle material SS316,
pipe material SA335 P22
with tappings and accessories like Root Valves (SS316) , Nipples (SS316) , Expanders (SS316) , Pressure Take off points etc
(Ex-Works)</t>
  </si>
  <si>
    <t xml:space="preserve">SCHEDULE OF PRICES
 for 
Complete Nozzle assembly 
of nozzle material A182F91, pipe material SA335 P91
with tappings and accessories like Root Valves (SS316) , Nipples (SS316) , Expanders (SS316) , Pressure Take off points etc
(Ex-Works)</t>
  </si>
  <si>
    <r>
      <rPr>
        <sz val="16"/>
        <rFont val="Arial Narrow"/>
        <family val="2"/>
      </rPr>
      <t xml:space="preserve">SCHEDULE OF PRICES
 for 
Complete Nozzle assembly 
of nozzle material A182F92, pipe material </t>
    </r>
    <r>
      <rPr>
        <b val="true"/>
        <sz val="16"/>
        <color rgb="FFFF0000"/>
        <rFont val="Arial Narrow"/>
        <family val="2"/>
      </rPr>
      <t xml:space="preserve">SS316
</t>
    </r>
    <r>
      <rPr>
        <sz val="16"/>
        <rFont val="Arial Narrow"/>
        <family val="2"/>
      </rPr>
      <t xml:space="preserve">with tappings and accessories like Root Valves (SS316) , Nipples (SS316) , Expanders (SS316) , Pressure Take off points etc
(Ex-Works)</t>
    </r>
  </si>
  <si>
    <t xml:space="preserve">EXPANDER
15NB 
X 
25NB ,
SS316 , MATERIAL
CLASS 3000 / 9000</t>
  </si>
  <si>
    <t xml:space="preserve">NIPPLE
25Nb , SS316 ,
250mm long,
SCH XXS 
</t>
  </si>
  <si>
    <t xml:space="preserve">NIPPLE
25Nb , SS316 ,
1000mm long,
SCH XXS 
</t>
  </si>
  <si>
    <t xml:space="preserve">NIPPLE
25Nb , SS316 ,
250mm long,
SCH 80
</t>
  </si>
  <si>
    <t xml:space="preserve">~31100000</t>
  </si>
  <si>
    <t xml:space="preserve">Calibration</t>
  </si>
  <si>
    <t xml:space="preserve">~2900000</t>
  </si>
  <si>
    <t xml:space="preserve">NOTES:</t>
  </si>
  <si>
    <t xml:space="preserve">Exculding
Calibration</t>
  </si>
  <si>
    <t xml:space="preserve">~28200000</t>
  </si>
  <si>
    <t xml:space="preserve">ESTIMATES PROVIDED IN COLUMN 1-4 IS ON THE BASIS OF PREVIOUS RATE CONTRACT .</t>
  </si>
  <si>
    <t xml:space="preserve">ESTIMATES PROVIDED IN COLUMN 5 IS ON THE BASIS OF BUDGETRAY QUOTE.</t>
  </si>
  <si>
    <t xml:space="preserve">ESTIMATES PROVIDED IN COLUMN 6 IS ON THE BASIS OF BUDGETRAY QUOTE(IN LINE WITH COLUMN 5)  AND FURTHER 20 % ESCALATION HAS BEEN CONSIDERED ON THE SAME FOR ARRIVING ON THE ESTIMATES.</t>
  </si>
  <si>
    <t xml:space="preserve">ESTIMATES PROVIDED IN COLUMN 7,10,11,12,13 IS ON THE BASIS OF PREVIOUS RATE CONTRACT .</t>
  </si>
  <si>
    <t xml:space="preserve">ESTIMATES PROVIDED IN COLUMN 5-6 IS CALCULATED SEPARATELY IN THE ANNEXURE - B.</t>
  </si>
  <si>
    <t xml:space="preserve">INDEXATION HAS BEEN CONSIDERED AS PER ANNEXURE-A.</t>
  </si>
  <si>
    <t xml:space="preserve">SCHEDULE OF PRICES  for Complete Nozzle assembly of nozzle material SS316,
pipe material SA106GRB / SA106GRC (Design Press upto :75 Kg/cm2) with tappings and accessories like Nipples (SS316) , Pressure Take off points etc. (Ex-Works)</t>
  </si>
  <si>
    <t xml:space="preserve">SCHEDULE OF PRICES for Complete Nozzle assembly of nozzle material SS316, pipe material SA106GRB / SA106GRC (Design Press upto :415 Kg/cm2) with tappings and accessories like Nipples (SS316) , Pressure Take off points etc
(Ex-Works)</t>
  </si>
  <si>
    <t xml:space="preserve">SCHEDULE OF PRICES  for 
Complete Nozzle assembly 
of nozzle material A182F91, pipe material SA335 P91 with tappings and accessories like Nipples (SS316) , Pressure Take off points etc (Ex-Works)</t>
  </si>
  <si>
    <t xml:space="preserve">SCHEDULE OF PRICES
 for Complete Nozzle assembly 
of nozzle material SS316,
pipe material SA335 P91
with tappings and accessories like Nipples (SS316) , Pressure Take off points etc (Ex-Works)</t>
  </si>
  <si>
    <t xml:space="preserve">SCHEDULE OF PRICES
 for Complete Nozzle assembly 
of nozzle material SS316,
pipe material SA335 P92
with tappings and accessories like Nipples (SS316) , Pressure Take off points etc (Ex-Works)</t>
  </si>
  <si>
    <t xml:space="preserve">SCHEDULE OF PRICES  for 
Complete Nozzle assembly 
of nozzle material SS316,
pipe material SA335 P22
with tappings and accessories like Nipples (SS316) , Pressure Take off points etc
(Ex-Works)</t>
  </si>
  <si>
    <t xml:space="preserve">SCHEDULE OF PRICES  for 
Complete Nozzle assembly 
of nozzle material SS316,
pipe material SA312TP304
with tappings and accessories like Nipples (SS316) , Pressure Take off points etc
(Ex-Works)</t>
  </si>
  <si>
    <t xml:space="preserve">% Allocation</t>
  </si>
  <si>
    <t xml:space="preserve">Root valve prices have not been considered. Same shall be under BHEL scope of supply.</t>
  </si>
  <si>
    <t xml:space="preserve">As the prices were not available in rate contract for the 700 NB nozzle, unitary method has been adopted  for its estimation. </t>
  </si>
  <si>
    <t xml:space="preserve">Unit price of nipples and FE- Nozzle considered are on the basis of rate contract of FE-Nozzle (RC No. RC-48/17 and RC-49/17 dtd. 01.12.2017)</t>
  </si>
  <si>
    <t xml:space="preserve">The price has been considered for FE Nozzle without root valves. Hence, the price of root valves are reduced from price of FE-Nozzle assembly. 
(a)  Price of Root valves of 25NB, SS material, Class #900, has been considered from from previous rate contract.
(b) For root valves  of 25NB, SS material, Class #3500 SPL, price of previous rate contract is not considered as it renders the prices of Nozzles very low. To arrive at estimates, we have compared weight of ANSI 900 class viz-a-viz. ANSI rating 3500 spl. class. As ANSI rating is directly proportional to weight. Weight of ANSI rating 3500 spl. class is 3 times of weight of ANSI rating 900 class root valves. The same is derived from discussion with vendors and market survey. </t>
  </si>
  <si>
    <t xml:space="preserve">Total quantity is based on following projects: Uppur (2x800 MW), Udangudi (2x660 MW), Bhusawal (1x660 MW), Patratu (3x800 MW), Sagardigi (1x660 MW), Khurja (2X660 MW), Talcher (2x660 MW) &amp; Yadradri (5x800 MW)</t>
  </si>
  <si>
    <t xml:space="preserve">Quanity highlighted have been considered to cover complete sizing range.</t>
  </si>
  <si>
    <t xml:space="preserve">Prepared by</t>
  </si>
  <si>
    <t xml:space="preserve">Checked by</t>
  </si>
  <si>
    <t xml:space="preserve">Reviewed by</t>
  </si>
  <si>
    <t xml:space="preserve">NEHA JAIN/ RAVEESH KUMAR</t>
  </si>
  <si>
    <t xml:space="preserve">SACHIN SRIVASTAVA</t>
  </si>
  <si>
    <t xml:space="preserve">BHARAT SINGH / SURESH SHARMA / SS BANSALA / RK RAINA</t>
  </si>
  <si>
    <t xml:space="preserve">DY. MGR/ DY. MGR</t>
  </si>
  <si>
    <t xml:space="preserve">SR. MGR</t>
  </si>
  <si>
    <t xml:space="preserve">DGM (SH I-01 / SH I-02 / SH  I-03 / SH  I-04)</t>
  </si>
  <si>
    <t xml:space="preserve">ESTIMATES RATE CONTRACT FE- NOZZLE 2024-26 (DATE 20.08.2024)</t>
  </si>
  <si>
    <t xml:space="preserve">DATASHEET NO. DS-8</t>
  </si>
  <si>
    <t xml:space="preserve">Aditional Expander</t>
  </si>
  <si>
    <t xml:space="preserve">Aditional NIPPLE</t>
  </si>
  <si>
    <t xml:space="preserve">A8</t>
  </si>
  <si>
    <t xml:space="preserve">A9</t>
  </si>
  <si>
    <t xml:space="preserve">B8</t>
  </si>
  <si>
    <t xml:space="preserve">B9</t>
  </si>
  <si>
    <t xml:space="preserve">C8</t>
  </si>
  <si>
    <t xml:space="preserve">C9</t>
  </si>
  <si>
    <t xml:space="preserve">D8</t>
  </si>
  <si>
    <t xml:space="preserve">D9</t>
  </si>
  <si>
    <t xml:space="preserve">F8</t>
  </si>
  <si>
    <t xml:space="preserve">F9</t>
  </si>
  <si>
    <t xml:space="preserve">G8</t>
  </si>
  <si>
    <t xml:space="preserve">G9</t>
  </si>
  <si>
    <t xml:space="preserve">H3</t>
  </si>
  <si>
    <t xml:space="preserve">H4</t>
  </si>
  <si>
    <t xml:space="preserve">H5</t>
  </si>
  <si>
    <t xml:space="preserve">H6</t>
  </si>
  <si>
    <t xml:space="preserve">H7</t>
  </si>
  <si>
    <t xml:space="preserve">H8</t>
  </si>
  <si>
    <t xml:space="preserve">H9</t>
  </si>
  <si>
    <t xml:space="preserve">M1</t>
  </si>
  <si>
    <t xml:space="preserve">M2</t>
  </si>
  <si>
    <t xml:space="preserve">M3</t>
  </si>
  <si>
    <r>
      <rPr>
        <sz val="48"/>
        <rFont val="Arial Narrow"/>
        <family val="2"/>
      </rPr>
      <t xml:space="preserve">Nozzle assembly with nozzle material </t>
    </r>
    <r>
      <rPr>
        <b val="true"/>
        <sz val="48"/>
        <rFont val="Arial Narrow"/>
        <family val="2"/>
      </rPr>
      <t xml:space="preserve">SS316</t>
    </r>
    <r>
      <rPr>
        <sz val="48"/>
        <rFont val="Arial Narrow"/>
        <family val="2"/>
      </rPr>
      <t xml:space="preserve">, pipe material </t>
    </r>
    <r>
      <rPr>
        <b val="true"/>
        <sz val="48"/>
        <rFont val="Arial Narrow"/>
        <family val="2"/>
      </rPr>
      <t xml:space="preserve">SA106GRB / SA106GRC</t>
    </r>
    <r>
      <rPr>
        <sz val="48"/>
        <rFont val="Arial Narrow"/>
        <family val="2"/>
      </rPr>
      <t xml:space="preserve">  with tappings and accessories like Nipples (SS316) , Expanders (SS316) , Pressure Take off points etc. (Ex-Works)</t>
    </r>
  </si>
  <si>
    <t xml:space="preserve">CALIBRATION CHARGES for Complete Nozzle assembly (Ex-Works)</t>
  </si>
  <si>
    <r>
      <rPr>
        <sz val="48"/>
        <rFont val="Arial Narrow"/>
        <family val="2"/>
      </rPr>
      <t xml:space="preserve">Nozzle assembly with nozzle material </t>
    </r>
    <r>
      <rPr>
        <b val="true"/>
        <sz val="48"/>
        <rFont val="Arial Narrow"/>
        <family val="2"/>
      </rPr>
      <t xml:space="preserve">SS316</t>
    </r>
    <r>
      <rPr>
        <sz val="48"/>
        <rFont val="Arial Narrow"/>
        <family val="2"/>
      </rPr>
      <t xml:space="preserve">, pipe material </t>
    </r>
    <r>
      <rPr>
        <b val="true"/>
        <sz val="48"/>
        <rFont val="Arial Narrow"/>
        <family val="2"/>
      </rPr>
      <t xml:space="preserve">SA106GRB / SA106GRC</t>
    </r>
    <r>
      <rPr>
        <sz val="48"/>
        <rFont val="Arial Narrow"/>
        <family val="2"/>
      </rPr>
      <t xml:space="preserve">  with tappings and accessories like Nipples (SS316) , Expanders (SS316) , Pressure Take off points etc. </t>
    </r>
    <r>
      <rPr>
        <b val="true"/>
        <sz val="48"/>
        <rFont val="Arial Narrow"/>
        <family val="2"/>
      </rPr>
      <t xml:space="preserve">(service: ECONIMISER I/L)</t>
    </r>
  </si>
  <si>
    <r>
      <rPr>
        <sz val="48"/>
        <rFont val="Arial Narrow"/>
        <family val="2"/>
      </rPr>
      <t xml:space="preserve">Nozzle assembly of nozzle material </t>
    </r>
    <r>
      <rPr>
        <b val="true"/>
        <sz val="48"/>
        <rFont val="Arial Narrow"/>
        <family val="2"/>
      </rPr>
      <t xml:space="preserve">SS316</t>
    </r>
    <r>
      <rPr>
        <sz val="48"/>
        <rFont val="Arial Narrow"/>
        <family val="2"/>
      </rPr>
      <t xml:space="preserve">, pipe material </t>
    </r>
    <r>
      <rPr>
        <b val="true"/>
        <sz val="48"/>
        <rFont val="Arial Narrow"/>
        <family val="2"/>
      </rPr>
      <t xml:space="preserve">SA312TP304</t>
    </r>
    <r>
      <rPr>
        <sz val="48"/>
        <rFont val="Arial Narrow"/>
        <family val="2"/>
      </rPr>
      <t xml:space="preserve"> with tappings and accessories like Nipples (SS316) , Expanders (SS316) , Pressure Take off points etc</t>
    </r>
  </si>
  <si>
    <r>
      <rPr>
        <sz val="48"/>
        <rFont val="Arial Narrow"/>
        <family val="2"/>
      </rPr>
      <t xml:space="preserve">Nozzle assembly with nozzle material </t>
    </r>
    <r>
      <rPr>
        <b val="true"/>
        <sz val="48"/>
        <rFont val="Arial Narrow"/>
        <family val="2"/>
      </rPr>
      <t xml:space="preserve">SS316</t>
    </r>
    <r>
      <rPr>
        <sz val="48"/>
        <rFont val="Arial Narrow"/>
        <family val="2"/>
      </rPr>
      <t xml:space="preserve">, pipe material </t>
    </r>
    <r>
      <rPr>
        <b val="true"/>
        <sz val="48"/>
        <rFont val="Arial Narrow"/>
        <family val="2"/>
      </rPr>
      <t xml:space="preserve">SA335 P22</t>
    </r>
    <r>
      <rPr>
        <sz val="48"/>
        <rFont val="Arial Narrow"/>
        <family val="2"/>
      </rPr>
      <t xml:space="preserve">  with tappings and accessories like Nipples (SS316) , Expanders (SS316) , Pressure Take off points etc </t>
    </r>
  </si>
  <si>
    <r>
      <rPr>
        <sz val="48"/>
        <rFont val="Arial Narrow"/>
        <family val="2"/>
      </rPr>
      <t xml:space="preserve">Nozzle assembly with nozzle material </t>
    </r>
    <r>
      <rPr>
        <b val="true"/>
        <sz val="48"/>
        <rFont val="Arial Narrow"/>
        <family val="2"/>
      </rPr>
      <t xml:space="preserve">SS316</t>
    </r>
    <r>
      <rPr>
        <sz val="48"/>
        <rFont val="Arial Narrow"/>
        <family val="2"/>
      </rPr>
      <t xml:space="preserve">, pipe material </t>
    </r>
    <r>
      <rPr>
        <b val="true"/>
        <sz val="48"/>
        <rFont val="Arial Narrow"/>
        <family val="2"/>
      </rPr>
      <t xml:space="preserve">SA335 P91 / P92</t>
    </r>
    <r>
      <rPr>
        <sz val="48"/>
        <rFont val="Arial Narrow"/>
        <family val="2"/>
      </rPr>
      <t xml:space="preserve"> with tappings and accessories like Nipples (SS316) , Expanders (SS316) , Pressure Take off points etc </t>
    </r>
  </si>
  <si>
    <r>
      <rPr>
        <sz val="48"/>
        <rFont val="Arial Narrow"/>
        <family val="2"/>
      </rPr>
      <t xml:space="preserve">Nozzle assembly with nozzle material </t>
    </r>
    <r>
      <rPr>
        <b val="true"/>
        <sz val="48"/>
        <rFont val="Arial Narrow"/>
        <family val="2"/>
      </rPr>
      <t xml:space="preserve">SS316L</t>
    </r>
    <r>
      <rPr>
        <sz val="48"/>
        <rFont val="Arial Narrow"/>
        <family val="2"/>
      </rPr>
      <t xml:space="preserve">, pipe material </t>
    </r>
    <r>
      <rPr>
        <b val="true"/>
        <sz val="48"/>
        <rFont val="Arial Narrow"/>
        <family val="2"/>
      </rPr>
      <t xml:space="preserve">SA106GRB / SA106GRC</t>
    </r>
    <r>
      <rPr>
        <sz val="48"/>
        <rFont val="Arial Narrow"/>
        <family val="2"/>
      </rPr>
      <t xml:space="preserve">  with tappings and accessories like Nipples (SS316) , Expanders (SS316) , Pressure Take off points etc. </t>
    </r>
  </si>
  <si>
    <r>
      <rPr>
        <sz val="48"/>
        <rFont val="Arial Narrow"/>
        <family val="2"/>
      </rPr>
      <t xml:space="preserve">Nozzle assembly with nozzle material </t>
    </r>
    <r>
      <rPr>
        <b val="true"/>
        <sz val="48"/>
        <rFont val="Arial Narrow"/>
        <family val="2"/>
      </rPr>
      <t xml:space="preserve">SS316L</t>
    </r>
    <r>
      <rPr>
        <sz val="48"/>
        <rFont val="Arial Narrow"/>
        <family val="2"/>
      </rPr>
      <t xml:space="preserve">, pipe material </t>
    </r>
    <r>
      <rPr>
        <b val="true"/>
        <sz val="48"/>
        <rFont val="Arial Narrow"/>
        <family val="2"/>
      </rPr>
      <t xml:space="preserve">SA106GRB / SA106GRC</t>
    </r>
    <r>
      <rPr>
        <sz val="48"/>
        <rFont val="Arial Narrow"/>
        <family val="2"/>
      </rPr>
      <t xml:space="preserve">  with tappings and accessories like Nipples (SS316) , Expanders (SS316) , Pressure Take off points etc. </t>
    </r>
    <r>
      <rPr>
        <b val="true"/>
        <sz val="48"/>
        <rFont val="Arial Narrow"/>
        <family val="2"/>
      </rPr>
      <t xml:space="preserve">(ECONIMISER I/L)</t>
    </r>
  </si>
  <si>
    <r>
      <rPr>
        <sz val="48"/>
        <rFont val="Arial Narrow"/>
        <family val="2"/>
      </rPr>
      <t xml:space="preserve">Nozzle assembly with nozzle material </t>
    </r>
    <r>
      <rPr>
        <b val="true"/>
        <sz val="48"/>
        <rFont val="Arial Narrow"/>
        <family val="2"/>
      </rPr>
      <t xml:space="preserve">P-92</t>
    </r>
    <r>
      <rPr>
        <sz val="48"/>
        <rFont val="Arial Narrow"/>
        <family val="2"/>
      </rPr>
      <t xml:space="preserve">, pipe material </t>
    </r>
    <r>
      <rPr>
        <b val="true"/>
        <sz val="48"/>
        <rFont val="Arial Narrow"/>
        <family val="2"/>
      </rPr>
      <t xml:space="preserve">SA335P92</t>
    </r>
    <r>
      <rPr>
        <sz val="48"/>
        <rFont val="Arial Narrow"/>
        <family val="2"/>
      </rPr>
      <t xml:space="preserve"> with tappings and accessories like Nipples (SS316) , Expanders (SS316) , Pressure Take off points etc </t>
    </r>
  </si>
  <si>
    <t xml:space="preserve">CALIBRATION CHARGES for Complete Nozzle assembly 
(Ex-Works)</t>
  </si>
  <si>
    <t xml:space="preserve">15NBx25NB: SS316:CLASS 3000:
Size: 50.8mm LONG: 6 </t>
  </si>
  <si>
    <t xml:space="preserve">15NBx25NB: SS316:CLASS 9000
Size: 50.8mm LONG: 6 </t>
  </si>
  <si>
    <t xml:space="preserve">UNIT PRICE 
(EX WORKS) </t>
  </si>
  <si>
    <t xml:space="preserve">01"
 (25 NB)</t>
  </si>
  <si>
    <t xml:space="preserve">02" 
(50 NB)</t>
  </si>
  <si>
    <t xml:space="preserve">24"
 (600 NB)</t>
  </si>
  <si>
    <t xml:space="preserve">26" 
(650 NB)</t>
  </si>
  <si>
    <t xml:space="preserve">28"
(700 NB)</t>
  </si>
  <si>
    <t xml:space="preserve">8"
(200 NB)</t>
  </si>
  <si>
    <t xml:space="preserve">TOTAL QTY</t>
  </si>
  <si>
    <t xml:space="preserve">BLANK</t>
  </si>
  <si>
    <t xml:space="preserve">Unit price of nipples and expander considered are on the basis of rate contract with 50% esclation of FE-Nozzle (RC No. RC-PW/PE/PG/RTC/RC-6/20 DATED 06.01.2020)</t>
  </si>
  <si>
    <t xml:space="preserve">Ratio</t>
  </si>
  <si>
    <t xml:space="preserve">Total quantity is based on following projects: NTPC Lara (2X800 MW), NTPC Singrauli (2X800 MW), NLC Talabira (3X800 MW), HPCGCL Yamunanagr (1X800 MW), NTPC SIPAT (1 x 800 MW), SCCL (1 x 800 MW), TG RAGHUNATHPUR (2 x 660 MW), MEL Mahaan(Stage-II) (2X800 MW), Adani Raigarh (2X800 MW) and DVC KODERMA (2 X 800 MW)</t>
  </si>
  <si>
    <t xml:space="preserve">Quantity highlighted have been considered to cover complete sizing range.</t>
  </si>
  <si>
    <t xml:space="preserve">Price basis: for SS316 element (0.97xBudgetary of SS316L) and for element SS316L and P92: Budgetary estimates as used in TALCHER Procurement</t>
  </si>
  <si>
    <t xml:space="preserve">APPROVED BY</t>
  </si>
  <si>
    <t xml:space="preserve">RAVEESH KUMAR</t>
  </si>
  <si>
    <t xml:space="preserve">MAYANK KESHARWANI</t>
  </si>
  <si>
    <t xml:space="preserve">SURESH CHAND SHARMA</t>
  </si>
  <si>
    <t xml:space="preserve">GIRISH BHAGCHANDANI</t>
  </si>
  <si>
    <t xml:space="preserve">MGR</t>
  </si>
  <si>
    <t xml:space="preserve">DGM</t>
  </si>
  <si>
    <t xml:space="preserve">SR. DGM</t>
  </si>
  <si>
    <t xml:space="preserve">AGM</t>
  </si>
  <si>
    <t xml:space="preserve">PRICE SCHEDULE FOR RATE CONTRACT OF FLOW ELEMENT-NOZZLE
BIDDER NAME:</t>
  </si>
  <si>
    <t xml:space="preserve">ESTIMATES RATE CONTRACT FE-NOZZLE (DATE 30.08.2024)</t>
  </si>
  <si>
    <t xml:space="preserve">I4</t>
  </si>
  <si>
    <t xml:space="preserve">J4</t>
  </si>
  <si>
    <t xml:space="preserve">K4</t>
  </si>
  <si>
    <t xml:space="preserve">L4</t>
  </si>
  <si>
    <t xml:space="preserve">M4</t>
  </si>
  <si>
    <t xml:space="preserve">N1</t>
  </si>
  <si>
    <t xml:space="preserve">N2</t>
  </si>
  <si>
    <t xml:space="preserve">N3</t>
  </si>
  <si>
    <r>
      <rPr>
        <sz val="26"/>
        <rFont val="Arial Narrow"/>
        <family val="2"/>
      </rPr>
      <t xml:space="preserve">Nozzle assembly with nozzle material </t>
    </r>
    <r>
      <rPr>
        <b val="true"/>
        <sz val="26"/>
        <rFont val="Arial Narrow"/>
        <family val="2"/>
      </rPr>
      <t xml:space="preserve">SS316</t>
    </r>
    <r>
      <rPr>
        <sz val="26"/>
        <rFont val="Arial Narrow"/>
        <family val="2"/>
      </rPr>
      <t xml:space="preserve">, pipe material </t>
    </r>
    <r>
      <rPr>
        <b val="true"/>
        <sz val="26"/>
        <rFont val="Arial Narrow"/>
        <family val="2"/>
      </rPr>
      <t xml:space="preserve">SA106GRB / SA106GRC</t>
    </r>
    <r>
      <rPr>
        <sz val="26"/>
        <rFont val="Arial Narrow"/>
        <family val="2"/>
      </rPr>
      <t xml:space="preserve">  with tappings and accessories like Nipples (SS316) , Expanders (SS316) , Pressure Take off points etc. (Ex-Works)</t>
    </r>
  </si>
  <si>
    <r>
      <rPr>
        <sz val="26"/>
        <rFont val="Arial Narrow"/>
        <family val="2"/>
      </rPr>
      <t xml:space="preserve">Nozzle assembly with nozzle material </t>
    </r>
    <r>
      <rPr>
        <b val="true"/>
        <sz val="26"/>
        <rFont val="Arial Narrow"/>
        <family val="2"/>
      </rPr>
      <t xml:space="preserve">SS316</t>
    </r>
    <r>
      <rPr>
        <sz val="26"/>
        <rFont val="Arial Narrow"/>
        <family val="2"/>
      </rPr>
      <t xml:space="preserve">, pipe material </t>
    </r>
    <r>
      <rPr>
        <b val="true"/>
        <sz val="26"/>
        <rFont val="Arial Narrow"/>
        <family val="2"/>
      </rPr>
      <t xml:space="preserve">SA106GRB / SA106GRC</t>
    </r>
    <r>
      <rPr>
        <sz val="26"/>
        <rFont val="Arial Narrow"/>
        <family val="2"/>
      </rPr>
      <t xml:space="preserve">  with tappings and accessories like Nipples (SS316) , Expanders (SS316) , Pressure Take off points etc. </t>
    </r>
    <r>
      <rPr>
        <b val="true"/>
        <sz val="26"/>
        <rFont val="Arial Narrow"/>
        <family val="2"/>
      </rPr>
      <t xml:space="preserve">(service: ECONIMISER I/L)</t>
    </r>
  </si>
  <si>
    <r>
      <rPr>
        <sz val="26"/>
        <rFont val="Arial Narrow"/>
        <family val="2"/>
      </rPr>
      <t xml:space="preserve">Nozzle assembly of nozzle material </t>
    </r>
    <r>
      <rPr>
        <b val="true"/>
        <sz val="26"/>
        <rFont val="Arial Narrow"/>
        <family val="2"/>
      </rPr>
      <t xml:space="preserve">SS316</t>
    </r>
    <r>
      <rPr>
        <sz val="26"/>
        <rFont val="Arial Narrow"/>
        <family val="2"/>
      </rPr>
      <t xml:space="preserve">, pipe material </t>
    </r>
    <r>
      <rPr>
        <b val="true"/>
        <sz val="26"/>
        <rFont val="Arial Narrow"/>
        <family val="2"/>
      </rPr>
      <t xml:space="preserve">SA312TP304</t>
    </r>
    <r>
      <rPr>
        <sz val="26"/>
        <rFont val="Arial Narrow"/>
        <family val="2"/>
      </rPr>
      <t xml:space="preserve"> with tappings and accessories like Nipples (SS316) , Expanders (SS316) , Pressure Take off points etc</t>
    </r>
  </si>
  <si>
    <r>
      <rPr>
        <sz val="26"/>
        <rFont val="Arial Narrow"/>
        <family val="2"/>
      </rPr>
      <t xml:space="preserve">Nozzle assembly with nozzle material </t>
    </r>
    <r>
      <rPr>
        <b val="true"/>
        <sz val="26"/>
        <rFont val="Arial Narrow"/>
        <family val="2"/>
      </rPr>
      <t xml:space="preserve">SS316</t>
    </r>
    <r>
      <rPr>
        <sz val="26"/>
        <rFont val="Arial Narrow"/>
        <family val="2"/>
      </rPr>
      <t xml:space="preserve">, pipe material </t>
    </r>
    <r>
      <rPr>
        <b val="true"/>
        <sz val="26"/>
        <rFont val="Arial Narrow"/>
        <family val="2"/>
      </rPr>
      <t xml:space="preserve">SA335 P22</t>
    </r>
    <r>
      <rPr>
        <sz val="26"/>
        <rFont val="Arial Narrow"/>
        <family val="2"/>
      </rPr>
      <t xml:space="preserve">  with tappings and accessories like Nipples (SS316) , Expanders (SS316) , Pressure Take off points etc </t>
    </r>
  </si>
  <si>
    <r>
      <rPr>
        <sz val="26"/>
        <rFont val="Arial Narrow"/>
        <family val="2"/>
      </rPr>
      <t xml:space="preserve">Nozzle assembly with nozzle material </t>
    </r>
    <r>
      <rPr>
        <b val="true"/>
        <sz val="26"/>
        <rFont val="Arial Narrow"/>
        <family val="2"/>
      </rPr>
      <t xml:space="preserve">SS316</t>
    </r>
    <r>
      <rPr>
        <sz val="26"/>
        <rFont val="Arial Narrow"/>
        <family val="2"/>
      </rPr>
      <t xml:space="preserve">, pipe material </t>
    </r>
    <r>
      <rPr>
        <b val="true"/>
        <sz val="26"/>
        <rFont val="Arial Narrow"/>
        <family val="2"/>
      </rPr>
      <t xml:space="preserve">SA335 P91/P92</t>
    </r>
    <r>
      <rPr>
        <sz val="26"/>
        <rFont val="Arial Narrow"/>
        <family val="2"/>
      </rPr>
      <t xml:space="preserve"> with tappings and accessories like Nipples (SS316) , Expanders (SS316) , Pressure Take off points etc </t>
    </r>
  </si>
  <si>
    <r>
      <rPr>
        <sz val="26"/>
        <rFont val="Arial Narrow"/>
        <family val="2"/>
      </rPr>
      <t xml:space="preserve">Nozzle assembly with nozzle material </t>
    </r>
    <r>
      <rPr>
        <b val="true"/>
        <sz val="26"/>
        <rFont val="Arial Narrow"/>
        <family val="2"/>
      </rPr>
      <t xml:space="preserve">ASME SA182-GRADE SS316L</t>
    </r>
    <r>
      <rPr>
        <sz val="26"/>
        <rFont val="Arial Narrow"/>
        <family val="2"/>
      </rPr>
      <t xml:space="preserve">, pipe material </t>
    </r>
    <r>
      <rPr>
        <b val="true"/>
        <sz val="26"/>
        <rFont val="Arial Narrow"/>
        <family val="2"/>
      </rPr>
      <t xml:space="preserve">SA106GRB / SA106GRC</t>
    </r>
    <r>
      <rPr>
        <sz val="26"/>
        <rFont val="Arial Narrow"/>
        <family val="2"/>
      </rPr>
      <t xml:space="preserve">  with tappings and accessories like Nipples (SS316) , Expanders (SS316), Pressure Take off points etc. </t>
    </r>
  </si>
  <si>
    <r>
      <rPr>
        <sz val="26"/>
        <rFont val="Arial Narrow"/>
        <family val="2"/>
      </rPr>
      <t xml:space="preserve">Nozzle assembly with nozzle material </t>
    </r>
    <r>
      <rPr>
        <b val="true"/>
        <sz val="26"/>
        <rFont val="Arial Narrow"/>
        <family val="2"/>
      </rPr>
      <t xml:space="preserve">ASME SA182-GRADE SS316L</t>
    </r>
    <r>
      <rPr>
        <sz val="26"/>
        <rFont val="Arial Narrow"/>
        <family val="2"/>
      </rPr>
      <t xml:space="preserve">, pipe material </t>
    </r>
    <r>
      <rPr>
        <b val="true"/>
        <sz val="26"/>
        <rFont val="Arial Narrow"/>
        <family val="2"/>
      </rPr>
      <t xml:space="preserve">SA106GRB / SA106GRC</t>
    </r>
    <r>
      <rPr>
        <sz val="26"/>
        <rFont val="Arial Narrow"/>
        <family val="2"/>
      </rPr>
      <t xml:space="preserve">  with tappings and accessories like Nipples (SS316) , Expanders (SS316) , Pressure Take off points etc. </t>
    </r>
    <r>
      <rPr>
        <b val="true"/>
        <sz val="26"/>
        <rFont val="Arial Narrow"/>
        <family val="2"/>
      </rPr>
      <t xml:space="preserve">(ECONIMISER I/L)</t>
    </r>
  </si>
  <si>
    <r>
      <rPr>
        <sz val="26"/>
        <rFont val="Arial Narrow"/>
        <family val="2"/>
      </rPr>
      <t xml:space="preserve">Nozzle assembly with nozzle material </t>
    </r>
    <r>
      <rPr>
        <b val="true"/>
        <sz val="26"/>
        <rFont val="Arial Narrow"/>
        <family val="2"/>
      </rPr>
      <t xml:space="preserve">A182F92</t>
    </r>
    <r>
      <rPr>
        <sz val="26"/>
        <rFont val="Arial Narrow"/>
        <family val="2"/>
      </rPr>
      <t xml:space="preserve">, pipe material </t>
    </r>
    <r>
      <rPr>
        <b val="true"/>
        <sz val="26"/>
        <rFont val="Arial Narrow"/>
        <family val="2"/>
      </rPr>
      <t xml:space="preserve">SA335P92</t>
    </r>
    <r>
      <rPr>
        <sz val="26"/>
        <rFont val="Arial Narrow"/>
        <family val="2"/>
      </rPr>
      <t xml:space="preserve"> with tappings and accessories like Nipples (P92) , Expanders (P92) , Pressure Take off points etc </t>
    </r>
  </si>
  <si>
    <t xml:space="preserve">15NBx25NB: SS316:CLASS 3000:
Size: 50.8mm LONG</t>
  </si>
  <si>
    <t xml:space="preserve">15NBx25NB: SS316:CLASS 9000
Size: 50.8mm LONG</t>
  </si>
  <si>
    <t xml:space="preserve">15NBx25NB:P92:CLASS 9000
Size: 50.8mm LONG</t>
  </si>
  <si>
    <t xml:space="preserve">NIPPLE
25Nb , P92 ,
1000mm long,
SCH XXS 
</t>
  </si>
  <si>
    <t xml:space="preserve">10"
(250 NB)</t>
  </si>
  <si>
    <t xml:space="preserve">Total Quantity</t>
  </si>
  <si>
    <t xml:space="preserve">TOTAL EX-WORKS (INR)</t>
  </si>
  <si>
    <t xml:space="preserve">TOTAL CALIBRATION CHARGES (INR)</t>
  </si>
  <si>
    <t xml:space="preserve">FREIGHT CHARGES EXCLUDING CALIBRATION CHARGES WITHOUT GST  @   % OF TOTAL EX-WORKS</t>
  </si>
  <si>
    <t xml:space="preserve">to be quoted</t>
  </si>
  <si>
    <t xml:space="preserve">FREIGHT CHARGES  EXCLUDING CALIBRATION CHARGES  WITHOUT GST (in INR)      </t>
  </si>
  <si>
    <t xml:space="preserve">APPLICABLE GST RATE % ON (TOTAL EX WORKS + FREIGHT EXCLUDING CALIBRATION)</t>
  </si>
  <si>
    <t xml:space="preserve">GST (in INR)</t>
  </si>
  <si>
    <t xml:space="preserve">TOTAL F.O.R. SITE PRICE (INR)</t>
  </si>
  <si>
    <t xml:space="preserve">Note: 
1) Bidder to quote grand total value of the complete package (Rs X) only as per the BOQ above. The item wise break up of total price and unit price shall be derived as per the formulae indicated above. Bidder to note that evaluation shall be on Grand Total FOR site price to BHEL, however, Bidder to quote grand total Ex works value of the complete package only as per the BOQ above. The item wise break up of Ex works prices (unit as well as total) shall be derived as per the percentage indicated above by BHEL. Bidder need to indicate GST rate applicable on ex-works &amp; freight in the respective column and single freight percentage of Ex works value (exclusive of GST) considering delivery anywhere in India in the freight column.
2)  Value is to be filled only where “to be quoted” is mentioned and for other columns where “#value” is mentioned same shall be derived by BHEL as per % allocation fixed against each item.
3) Supplier to quote the Prices in ‘figures’ along with corresponding ‘words’. 
4) Supplier to note that variation in order value shall be +/- 30%.
5) Commissining spares applicable are also in the scope of supplier.</t>
  </si>
  <si>
    <t xml:space="preserve">COST OF WITHDRAWAL</t>
  </si>
  <si>
    <t xml:space="preserve">PROJECT:-</t>
  </si>
  <si>
    <t xml:space="preserve">Framework Agreement (Rate Contract) </t>
  </si>
  <si>
    <t xml:space="preserve">PACKAGE :- </t>
  </si>
  <si>
    <t xml:space="preserve">FLOW ELEMENT- NOZZLE</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0.00000000"/>
    <numFmt numFmtId="168" formatCode="General"/>
    <numFmt numFmtId="169" formatCode="0.00"/>
    <numFmt numFmtId="170" formatCode="0.0000"/>
    <numFmt numFmtId="171" formatCode="#,##0"/>
    <numFmt numFmtId="172" formatCode="#,##0.0000"/>
    <numFmt numFmtId="173" formatCode="#,##0.00"/>
    <numFmt numFmtId="174" formatCode="0.000000"/>
    <numFmt numFmtId="175" formatCode="0.000"/>
  </numFmts>
  <fonts count="56">
    <font>
      <sz val="10"/>
      <name val="Arial"/>
      <family val="2"/>
    </font>
    <font>
      <sz val="10"/>
      <name val="Arial"/>
      <family val="0"/>
    </font>
    <font>
      <sz val="10"/>
      <name val="Arial"/>
      <family val="0"/>
    </font>
    <font>
      <sz val="10"/>
      <name val="Arial"/>
      <family val="0"/>
    </font>
    <font>
      <sz val="48"/>
      <name val="Arial"/>
      <family val="2"/>
    </font>
    <font>
      <b val="true"/>
      <sz val="48"/>
      <name val="Arial Narrow"/>
      <family val="2"/>
    </font>
    <font>
      <sz val="48"/>
      <name val="Arial Narrow"/>
      <family val="2"/>
    </font>
    <font>
      <sz val="48"/>
      <name val="Roman"/>
      <family val="0"/>
    </font>
    <font>
      <sz val="48"/>
      <name val="RomanC"/>
      <family val="0"/>
    </font>
    <font>
      <b val="true"/>
      <sz val="11"/>
      <color rgb="FF333333"/>
      <name val="Calibri"/>
      <family val="2"/>
    </font>
    <font>
      <b val="true"/>
      <sz val="72"/>
      <name val="Arial"/>
      <family val="2"/>
    </font>
    <font>
      <b val="true"/>
      <sz val="72"/>
      <name val="Arial Narrow"/>
      <family val="2"/>
    </font>
    <font>
      <b val="true"/>
      <sz val="72"/>
      <name val="RomanC"/>
      <family val="0"/>
    </font>
    <font>
      <sz val="72"/>
      <name val="Arial"/>
      <family val="2"/>
    </font>
    <font>
      <sz val="72"/>
      <name val="Arial Narrow"/>
      <family val="2"/>
    </font>
    <font>
      <sz val="72"/>
      <name val="Calibri"/>
      <family val="2"/>
    </font>
    <font>
      <b val="true"/>
      <sz val="72"/>
      <name val="Calibri"/>
      <family val="2"/>
    </font>
    <font>
      <sz val="48"/>
      <name val="Calibri"/>
      <family val="2"/>
    </font>
    <font>
      <b val="true"/>
      <sz val="36"/>
      <name val="Arial Narrow"/>
      <family val="2"/>
    </font>
    <font>
      <sz val="26"/>
      <name val="Arial Narrow"/>
      <family val="2"/>
    </font>
    <font>
      <sz val="18"/>
      <name val="Arial Narrow"/>
      <family val="2"/>
    </font>
    <font>
      <sz val="16"/>
      <name val="Roman"/>
      <family val="0"/>
    </font>
    <font>
      <sz val="16"/>
      <name val="RomanC"/>
      <family val="0"/>
    </font>
    <font>
      <sz val="24"/>
      <name val="Arial Narrow"/>
      <family val="2"/>
    </font>
    <font>
      <sz val="26"/>
      <name val="RomanC"/>
      <family val="0"/>
    </font>
    <font>
      <b val="true"/>
      <sz val="26"/>
      <name val="Arial Narrow"/>
      <family val="2"/>
    </font>
    <font>
      <sz val="14"/>
      <name val="Arial"/>
      <family val="2"/>
    </font>
    <font>
      <sz val="22"/>
      <name val="Arial Narrow"/>
      <family val="2"/>
    </font>
    <font>
      <sz val="14"/>
      <name val="Arial Narrow"/>
      <family val="2"/>
    </font>
    <font>
      <sz val="20"/>
      <name val="Arial Narrow"/>
      <family val="2"/>
    </font>
    <font>
      <sz val="16"/>
      <name val="Arial Narrow"/>
      <family val="2"/>
    </font>
    <font>
      <strike val="true"/>
      <sz val="16"/>
      <name val="Arial Narrow"/>
      <family val="2"/>
    </font>
    <font>
      <b val="true"/>
      <sz val="16"/>
      <color rgb="FFFF0000"/>
      <name val="Arial Narrow"/>
      <family val="2"/>
    </font>
    <font>
      <b val="true"/>
      <sz val="24"/>
      <name val="Arial Narrow"/>
      <family val="2"/>
    </font>
    <font>
      <sz val="28"/>
      <name val="Arial Narrow"/>
      <family val="2"/>
    </font>
    <font>
      <sz val="26"/>
      <name val="Arial"/>
      <family val="2"/>
    </font>
    <font>
      <b val="true"/>
      <sz val="26"/>
      <color rgb="FFFF0000"/>
      <name val="Arial Narrow"/>
      <family val="2"/>
    </font>
    <font>
      <sz val="12"/>
      <name val="Arial Narrow"/>
      <family val="2"/>
    </font>
    <font>
      <b val="true"/>
      <sz val="26"/>
      <name val="Arial"/>
      <family val="2"/>
    </font>
    <font>
      <b val="true"/>
      <sz val="28"/>
      <name val="Arial"/>
      <family val="2"/>
    </font>
    <font>
      <sz val="28"/>
      <name val="Arial"/>
      <family val="2"/>
    </font>
    <font>
      <b val="true"/>
      <sz val="48"/>
      <name val="Arial"/>
      <family val="2"/>
    </font>
    <font>
      <b val="true"/>
      <sz val="48"/>
      <name val="Calibri"/>
      <family val="2"/>
    </font>
    <font>
      <sz val="70"/>
      <name val="Calibri"/>
      <family val="2"/>
    </font>
    <font>
      <b val="true"/>
      <sz val="28"/>
      <name val="Arial Narrow"/>
      <family val="2"/>
    </font>
    <font>
      <sz val="36"/>
      <name val="Arial"/>
      <family val="2"/>
    </font>
    <font>
      <sz val="26"/>
      <name val="Roman"/>
      <family val="0"/>
    </font>
    <font>
      <b val="true"/>
      <sz val="36"/>
      <name val="Arial"/>
      <family val="2"/>
    </font>
    <font>
      <sz val="28"/>
      <name val="Calibri"/>
      <family val="2"/>
    </font>
    <font>
      <sz val="26"/>
      <name val="Calibri"/>
      <family val="2"/>
    </font>
    <font>
      <sz val="36"/>
      <name val="Calibri"/>
      <family val="2"/>
    </font>
    <font>
      <b val="true"/>
      <sz val="12.5"/>
      <color rgb="FF000000"/>
      <name val="Calibri"/>
      <family val="2"/>
    </font>
    <font>
      <b val="true"/>
      <sz val="14"/>
      <color rgb="FF000000"/>
      <name val="Calibri"/>
      <family val="2"/>
    </font>
    <font>
      <b val="true"/>
      <sz val="11"/>
      <color rgb="FF000000"/>
      <name val="Calibri"/>
      <family val="2"/>
    </font>
    <font>
      <b val="true"/>
      <sz val="11"/>
      <name val="Arial"/>
      <family val="2"/>
    </font>
    <font>
      <sz val="11"/>
      <name val="Arial"/>
      <family val="2"/>
    </font>
  </fonts>
  <fills count="12">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000000"/>
        <bgColor rgb="FF003300"/>
      </patternFill>
    </fill>
    <fill>
      <patternFill patternType="solid">
        <fgColor rgb="FF00CCFF"/>
        <bgColor rgb="FF33CCCC"/>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CCFFFF"/>
        <bgColor rgb="FFCCFFFF"/>
      </patternFill>
    </fill>
  </fills>
  <borders count="6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1" applyFont="true" applyBorder="tru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tru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6" fillId="0" borderId="6" xfId="25" applyFont="true" applyBorder="true" applyAlignment="true" applyProtection="true">
      <alignment horizontal="center" vertical="center" textRotation="0" wrapText="true" indent="0" shrinkToFit="false"/>
      <protection locked="true" hidden="false"/>
    </xf>
    <xf numFmtId="164" fontId="6" fillId="0" borderId="5" xfId="25" applyFont="true" applyBorder="true" applyAlignment="true" applyProtection="true">
      <alignment horizontal="center" vertical="center" textRotation="0" wrapText="false" indent="0" shrinkToFit="false"/>
      <protection locked="true" hidden="false"/>
    </xf>
    <xf numFmtId="164" fontId="6" fillId="0" borderId="7" xfId="25" applyFont="true" applyBorder="true" applyAlignment="true" applyProtection="true">
      <alignment horizontal="center" vertical="center" textRotation="0" wrapText="false" indent="0" shrinkToFit="false"/>
      <protection locked="true" hidden="false"/>
    </xf>
    <xf numFmtId="164" fontId="6" fillId="0" borderId="8" xfId="25" applyFont="true" applyBorder="true" applyAlignment="true" applyProtection="true">
      <alignment horizontal="center" vertical="center" textRotation="0" wrapText="false" indent="0" shrinkToFit="false"/>
      <protection locked="true" hidden="false"/>
    </xf>
    <xf numFmtId="164" fontId="6" fillId="0" borderId="9"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center" vertical="center" textRotation="0" wrapText="false" indent="0" shrinkToFit="false"/>
      <protection locked="true" hidden="false"/>
    </xf>
    <xf numFmtId="164" fontId="6" fillId="0" borderId="2" xfId="25" applyFont="true" applyBorder="true" applyAlignment="true" applyProtection="true">
      <alignment horizontal="center" vertical="center" textRotation="0" wrapText="false" indent="0" shrinkToFit="false"/>
      <protection locked="true" hidden="false"/>
    </xf>
    <xf numFmtId="164" fontId="6" fillId="0" borderId="10"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5"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6" fontId="11" fillId="0" borderId="16" xfId="25" applyFont="true" applyBorder="true" applyAlignment="true" applyProtection="true">
      <alignment horizontal="center" vertical="center" textRotation="0" wrapText="false" indent="0" shrinkToFit="false"/>
      <protection locked="true" hidden="false"/>
    </xf>
    <xf numFmtId="166" fontId="14" fillId="3" borderId="16" xfId="25" applyFont="true" applyBorder="true" applyAlignment="true" applyProtection="true">
      <alignment horizontal="center" vertical="center" textRotation="0" wrapText="true" indent="0" shrinkToFit="false"/>
      <protection locked="true" hidden="false"/>
    </xf>
    <xf numFmtId="166" fontId="11" fillId="3" borderId="17" xfId="25" applyFont="true" applyBorder="true" applyAlignment="true" applyProtection="true">
      <alignment horizontal="center" vertical="center" textRotation="0" wrapText="true" indent="0" shrinkToFit="false"/>
      <protection locked="true" hidden="false"/>
    </xf>
    <xf numFmtId="166" fontId="14" fillId="0" borderId="12" xfId="25" applyFont="true" applyBorder="true" applyAlignment="true" applyProtection="true">
      <alignment horizontal="center" vertical="center" textRotation="0" wrapText="false" indent="0" shrinkToFit="false"/>
      <protection locked="true" hidden="false"/>
    </xf>
    <xf numFmtId="166" fontId="11" fillId="3" borderId="18" xfId="25" applyFont="true" applyBorder="true" applyAlignment="true" applyProtection="true">
      <alignment horizontal="center" vertical="center" textRotation="0" wrapText="true" indent="0" shrinkToFit="false"/>
      <protection locked="true" hidden="false"/>
    </xf>
    <xf numFmtId="166" fontId="14" fillId="3" borderId="12" xfId="25" applyFont="true" applyBorder="true" applyAlignment="true" applyProtection="true">
      <alignment horizontal="center" vertical="center" textRotation="0" wrapText="true" indent="0" shrinkToFit="false"/>
      <protection locked="true" hidden="false"/>
    </xf>
    <xf numFmtId="166" fontId="11" fillId="3" borderId="19" xfId="25" applyFont="true" applyBorder="true" applyAlignment="true" applyProtection="true">
      <alignment horizontal="center" vertical="center" textRotation="0" wrapText="true" indent="0" shrinkToFit="false"/>
      <protection locked="true" hidden="false"/>
    </xf>
    <xf numFmtId="166" fontId="13" fillId="0" borderId="12" xfId="21" applyFont="true" applyBorder="true" applyAlignment="true" applyProtection="false">
      <alignment horizontal="center" vertical="center" textRotation="0" wrapText="false" indent="0" shrinkToFit="false"/>
      <protection locked="true" hidden="false"/>
    </xf>
    <xf numFmtId="166" fontId="14" fillId="0" borderId="12" xfId="25" applyFont="true" applyBorder="true" applyAlignment="true" applyProtection="true">
      <alignment horizontal="center" vertical="center" textRotation="0" wrapText="true" indent="0" shrinkToFit="false"/>
      <protection locked="true" hidden="false"/>
    </xf>
    <xf numFmtId="166" fontId="11" fillId="0" borderId="12" xfId="25" applyFont="true" applyBorder="true" applyAlignment="true" applyProtection="true">
      <alignment horizontal="center" vertical="center" textRotation="0" wrapText="true" indent="0" shrinkToFit="false"/>
      <protection locked="true" hidden="false"/>
    </xf>
    <xf numFmtId="166" fontId="11" fillId="0" borderId="20" xfId="25" applyFont="true" applyBorder="true" applyAlignment="true" applyProtection="true">
      <alignment horizontal="center" vertical="center" textRotation="0" wrapText="true" indent="0" shrinkToFit="false"/>
      <protection locked="true" hidden="false"/>
    </xf>
    <xf numFmtId="166" fontId="11" fillId="0" borderId="19" xfId="25" applyFont="true" applyBorder="true" applyAlignment="true" applyProtection="true">
      <alignment horizontal="center" vertical="center" textRotation="0" wrapText="true" indent="0" shrinkToFit="false"/>
      <protection locked="true" hidden="false"/>
    </xf>
    <xf numFmtId="166" fontId="11" fillId="3" borderId="12" xfId="25" applyFont="true" applyBorder="true" applyAlignment="true" applyProtection="true">
      <alignment horizontal="center" vertical="center" textRotation="0" wrapText="true" indent="0" shrinkToFit="false"/>
      <protection locked="true" hidden="false"/>
    </xf>
    <xf numFmtId="166" fontId="14" fillId="4" borderId="21" xfId="25" applyFont="true" applyBorder="true" applyAlignment="true" applyProtection="true">
      <alignment horizontal="center" vertical="center" textRotation="0" wrapText="true" indent="0" shrinkToFit="false"/>
      <protection locked="true" hidden="false"/>
    </xf>
    <xf numFmtId="166" fontId="11" fillId="4" borderId="17" xfId="25" applyFont="true" applyBorder="true" applyAlignment="true" applyProtection="true">
      <alignment horizontal="center" vertical="center" textRotation="0" wrapText="true" indent="0" shrinkToFit="false"/>
      <protection locked="true" hidden="false"/>
    </xf>
    <xf numFmtId="166" fontId="11" fillId="5" borderId="15" xfId="25" applyFont="true" applyBorder="true" applyAlignment="true" applyProtection="true">
      <alignment horizontal="center" vertical="center" textRotation="0" wrapText="true" indent="0" shrinkToFit="false"/>
      <protection locked="true" hidden="false"/>
    </xf>
    <xf numFmtId="166" fontId="11" fillId="0" borderId="22" xfId="25" applyFont="true" applyBorder="true" applyAlignment="true" applyProtection="true">
      <alignment horizontal="center" vertical="center" textRotation="0" wrapText="true" indent="0" shrinkToFit="false"/>
      <protection locked="true" hidden="false"/>
    </xf>
    <xf numFmtId="166" fontId="11" fillId="0" borderId="23" xfId="25" applyFont="true" applyBorder="true" applyAlignment="true" applyProtection="true">
      <alignment horizontal="center" vertical="center" textRotation="0" wrapText="true" indent="0" shrinkToFit="false"/>
      <protection locked="true" hidden="false"/>
    </xf>
    <xf numFmtId="166" fontId="11" fillId="5" borderId="6" xfId="25" applyFont="true" applyBorder="true" applyAlignment="true" applyProtection="true">
      <alignment horizontal="center" vertical="center" textRotation="0" wrapText="true" indent="0" shrinkToFit="false"/>
      <protection locked="true" hidden="false"/>
    </xf>
    <xf numFmtId="166" fontId="11" fillId="0" borderId="20" xfId="25" applyFont="true" applyBorder="true" applyAlignment="true" applyProtection="true">
      <alignment horizontal="center" vertical="center" textRotation="0" wrapText="false" indent="0" shrinkToFit="false"/>
      <protection locked="true" hidden="false"/>
    </xf>
    <xf numFmtId="166" fontId="14" fillId="0" borderId="20" xfId="25" applyFont="true" applyBorder="true" applyAlignment="true" applyProtection="true">
      <alignment horizontal="center" vertical="center" textRotation="0" wrapText="true" indent="0" shrinkToFit="false"/>
      <protection locked="true" hidden="false"/>
    </xf>
    <xf numFmtId="166" fontId="11" fillId="0" borderId="24" xfId="25" applyFont="true" applyBorder="true" applyAlignment="true" applyProtection="true">
      <alignment horizontal="center" vertical="center" textRotation="0" wrapText="true" indent="0" shrinkToFit="false"/>
      <protection locked="true" hidden="false"/>
    </xf>
    <xf numFmtId="166" fontId="11" fillId="5" borderId="24" xfId="25" applyFont="true" applyBorder="true" applyAlignment="true" applyProtection="true">
      <alignment horizontal="center" vertical="center" textRotation="0" wrapText="true" indent="0" shrinkToFit="false"/>
      <protection locked="true" hidden="false"/>
    </xf>
    <xf numFmtId="166" fontId="14" fillId="5" borderId="12" xfId="25" applyFont="true" applyBorder="true" applyAlignment="true" applyProtection="true">
      <alignment horizontal="center" vertical="center" textRotation="0" wrapText="true" indent="0" shrinkToFit="false"/>
      <protection locked="true" hidden="false"/>
    </xf>
    <xf numFmtId="166" fontId="11" fillId="5" borderId="12" xfId="25" applyFont="true" applyBorder="true" applyAlignment="true" applyProtection="true">
      <alignment horizontal="center" vertical="center" textRotation="0" wrapText="true" indent="0" shrinkToFit="false"/>
      <protection locked="true" hidden="false"/>
    </xf>
    <xf numFmtId="166" fontId="14" fillId="4" borderId="25" xfId="25" applyFont="true" applyBorder="true" applyAlignment="true" applyProtection="true">
      <alignment horizontal="center" vertical="center" textRotation="0" wrapText="true" indent="0" shrinkToFit="false"/>
      <protection locked="true" hidden="false"/>
    </xf>
    <xf numFmtId="166" fontId="11" fillId="4" borderId="26" xfId="25" applyFont="true" applyBorder="true" applyAlignment="true" applyProtection="true">
      <alignment horizontal="center" vertical="center" textRotation="0" wrapText="true" indent="0" shrinkToFit="false"/>
      <protection locked="true" hidden="false"/>
    </xf>
    <xf numFmtId="166" fontId="11" fillId="5" borderId="20" xfId="25" applyFont="true" applyBorder="true" applyAlignment="true" applyProtection="true">
      <alignment horizontal="center" vertical="center" textRotation="0" wrapText="true" indent="0" shrinkToFit="false"/>
      <protection locked="true" hidden="false"/>
    </xf>
    <xf numFmtId="166" fontId="14" fillId="0" borderId="27" xfId="25" applyFont="true" applyBorder="true" applyAlignment="true" applyProtection="true">
      <alignment horizontal="center" vertical="center" textRotation="0" wrapText="true" indent="0" shrinkToFit="false"/>
      <protection locked="true" hidden="false"/>
    </xf>
    <xf numFmtId="166" fontId="11" fillId="0" borderId="28" xfId="25" applyFont="true" applyBorder="true" applyAlignment="true" applyProtection="true">
      <alignment horizontal="center" vertical="center" textRotation="0" wrapText="true" indent="0" shrinkToFit="false"/>
      <protection locked="true" hidden="false"/>
    </xf>
    <xf numFmtId="166" fontId="14" fillId="0" borderId="29" xfId="25" applyFont="true" applyBorder="true" applyAlignment="true" applyProtection="true">
      <alignment horizontal="center" vertical="center" textRotation="0" wrapText="false" indent="0" shrinkToFit="false"/>
      <protection locked="true" hidden="false"/>
    </xf>
    <xf numFmtId="166" fontId="13" fillId="0" borderId="30" xfId="21" applyFont="true" applyBorder="true" applyAlignment="false" applyProtection="false">
      <alignment horizontal="general" vertical="bottom" textRotation="0" wrapText="false" indent="0" shrinkToFit="false"/>
      <protection locked="true" hidden="false"/>
    </xf>
    <xf numFmtId="166" fontId="13" fillId="0" borderId="0" xfId="21" applyFont="true" applyBorder="tru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true">
      <alignment horizontal="center" vertical="center" textRotation="0" wrapText="true" indent="0" shrinkToFit="false"/>
      <protection locked="true" hidden="false"/>
    </xf>
    <xf numFmtId="166" fontId="14" fillId="0" borderId="0" xfId="25" applyFont="true" applyBorder="true" applyAlignment="true" applyProtection="true">
      <alignment horizontal="center" vertical="center" textRotation="0" wrapText="false" indent="0" shrinkToFit="false"/>
      <protection locked="true" hidden="false"/>
    </xf>
    <xf numFmtId="166" fontId="14" fillId="0" borderId="31" xfId="25" applyFont="true" applyBorder="true" applyAlignment="true" applyProtection="true">
      <alignment horizontal="center" vertical="center" textRotation="0" wrapText="false" indent="0" shrinkToFit="false"/>
      <protection locked="true" hidden="false"/>
    </xf>
    <xf numFmtId="166" fontId="14" fillId="4" borderId="12" xfId="25" applyFont="true" applyBorder="true" applyAlignment="true" applyProtection="true">
      <alignment horizontal="center" vertical="center" textRotation="0" wrapText="true" indent="0" shrinkToFit="false"/>
      <protection locked="true" hidden="false"/>
    </xf>
    <xf numFmtId="166" fontId="11" fillId="4" borderId="28" xfId="25" applyFont="true" applyBorder="true" applyAlignment="true" applyProtection="true">
      <alignment horizontal="center" vertical="center" textRotation="0" wrapText="true" indent="0" shrinkToFit="false"/>
      <protection locked="true" hidden="false"/>
    </xf>
    <xf numFmtId="166" fontId="14" fillId="4" borderId="12" xfId="25" applyFont="true" applyBorder="true" applyAlignment="true" applyProtection="true">
      <alignment horizontal="center" vertical="center" textRotation="0" wrapText="false" indent="0" shrinkToFit="false"/>
      <protection locked="true" hidden="false"/>
    </xf>
    <xf numFmtId="166" fontId="13" fillId="4" borderId="12" xfId="21" applyFont="true" applyBorder="true" applyAlignment="true" applyProtection="false">
      <alignment horizontal="center" vertical="center" textRotation="0" wrapText="false" indent="0" shrinkToFit="false"/>
      <protection locked="true" hidden="false"/>
    </xf>
    <xf numFmtId="166" fontId="11" fillId="0" borderId="32" xfId="25" applyFont="true" applyBorder="true" applyAlignment="true" applyProtection="true">
      <alignment horizontal="center" vertical="center" textRotation="0" wrapText="true" indent="0" shrinkToFit="false"/>
      <protection locked="true" hidden="false"/>
    </xf>
    <xf numFmtId="166" fontId="14" fillId="0" borderId="33" xfId="25" applyFont="true" applyBorder="true" applyAlignment="true" applyProtection="true">
      <alignment horizontal="center" vertical="center" textRotation="0" wrapText="true" indent="0" shrinkToFit="false"/>
      <protection locked="true" hidden="false"/>
    </xf>
    <xf numFmtId="166" fontId="14" fillId="0" borderId="29" xfId="25" applyFont="true" applyBorder="true" applyAlignment="true" applyProtection="true">
      <alignment horizontal="center" vertical="center" textRotation="0" wrapText="true" indent="0" shrinkToFit="false"/>
      <protection locked="true" hidden="false"/>
    </xf>
    <xf numFmtId="166" fontId="14" fillId="0" borderId="34" xfId="25" applyFont="true" applyBorder="true" applyAlignment="true" applyProtection="true">
      <alignment horizontal="center" vertical="center" textRotation="0" wrapText="true" indent="0" shrinkToFit="false"/>
      <protection locked="true" hidden="false"/>
    </xf>
    <xf numFmtId="166" fontId="11" fillId="0" borderId="35" xfId="25" applyFont="true" applyBorder="true" applyAlignment="true" applyProtection="true">
      <alignment horizontal="center" vertical="center" textRotation="0" wrapText="false" indent="0" shrinkToFit="false"/>
      <protection locked="true" hidden="false"/>
    </xf>
    <xf numFmtId="166" fontId="14" fillId="0" borderId="32" xfId="25" applyFont="true" applyBorder="true" applyAlignment="true" applyProtection="true">
      <alignment horizontal="center" vertical="center" textRotation="0" wrapText="tru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36" xfId="25" applyFont="true" applyBorder="true" applyAlignment="true" applyProtection="true">
      <alignment horizontal="center" vertical="center" textRotation="0" wrapText="false" indent="0" shrinkToFit="false"/>
      <protection locked="true" hidden="false"/>
    </xf>
    <xf numFmtId="166" fontId="15" fillId="6" borderId="20" xfId="25" applyFont="true" applyBorder="true" applyAlignment="true" applyProtection="true">
      <alignment horizontal="center" vertical="center" textRotation="0" wrapText="true" indent="0" shrinkToFit="false"/>
      <protection locked="true" hidden="false"/>
    </xf>
    <xf numFmtId="166" fontId="16" fillId="0" borderId="24" xfId="25" applyFont="true" applyBorder="true" applyAlignment="true" applyProtection="true">
      <alignment horizontal="center" vertical="center" textRotation="0" wrapText="false" indent="0" shrinkToFit="false"/>
      <protection locked="true" hidden="false"/>
    </xf>
    <xf numFmtId="166" fontId="15" fillId="6" borderId="12" xfId="25" applyFont="true" applyBorder="true" applyAlignment="true" applyProtection="true">
      <alignment horizontal="center" vertical="center" textRotation="0" wrapText="true" indent="0" shrinkToFit="false"/>
      <protection locked="true" hidden="false"/>
    </xf>
    <xf numFmtId="166" fontId="16" fillId="0" borderId="12" xfId="25" applyFont="true" applyBorder="true" applyAlignment="true" applyProtection="true">
      <alignment horizontal="center" vertical="center" textRotation="0" wrapText="false" indent="0" shrinkToFit="false"/>
      <protection locked="true" hidden="false"/>
    </xf>
    <xf numFmtId="166" fontId="16" fillId="6" borderId="24" xfId="25" applyFont="true" applyBorder="true" applyAlignment="true" applyProtection="true">
      <alignment horizontal="center" vertical="center" textRotation="0" wrapText="false" indent="0" shrinkToFit="false"/>
      <protection locked="true" hidden="false"/>
    </xf>
    <xf numFmtId="166" fontId="16" fillId="6" borderId="24" xfId="25"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2" fillId="0" borderId="3" xfId="25" applyFont="true" applyBorder="true" applyAlignment="true" applyProtection="true">
      <alignment horizontal="center" vertical="center" textRotation="0" wrapText="false" indent="0" shrinkToFit="false"/>
      <protection locked="true" hidden="false"/>
    </xf>
    <xf numFmtId="164" fontId="23" fillId="0" borderId="5" xfId="25" applyFont="true" applyBorder="true" applyAlignment="true" applyProtection="true">
      <alignment horizontal="center" vertical="center" textRotation="0" wrapText="tru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6" xfId="25" applyFont="true" applyBorder="true" applyAlignment="true" applyProtection="true">
      <alignment horizontal="center" vertical="center" textRotation="0" wrapText="true" indent="0" shrinkToFit="false"/>
      <protection locked="true" hidden="false"/>
    </xf>
    <xf numFmtId="164" fontId="28" fillId="0" borderId="5" xfId="25" applyFont="true" applyBorder="true" applyAlignment="true" applyProtection="true">
      <alignment horizontal="center" vertical="center" textRotation="0" wrapText="false" indent="0" shrinkToFit="false"/>
      <protection locked="true" hidden="false"/>
    </xf>
    <xf numFmtId="164" fontId="28" fillId="0" borderId="37" xfId="25" applyFont="true" applyBorder="true" applyAlignment="true" applyProtection="true">
      <alignment horizontal="center" vertical="center"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4" fontId="28" fillId="0" borderId="2" xfId="25" applyFont="true" applyBorder="tru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center" vertical="center" textRotation="0" wrapText="false" indent="0" shrinkToFit="false"/>
      <protection locked="true" hidden="false"/>
    </xf>
    <xf numFmtId="164" fontId="28" fillId="0" borderId="3" xfId="25" applyFont="true" applyBorder="true" applyAlignment="true" applyProtection="tru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33" fillId="0" borderId="16" xfId="25" applyFont="true" applyBorder="true" applyAlignment="true" applyProtection="true">
      <alignment horizontal="center" vertical="center" textRotation="0" wrapText="false" indent="0" shrinkToFit="false"/>
      <protection locked="true" hidden="false"/>
    </xf>
    <xf numFmtId="164" fontId="30" fillId="3" borderId="16" xfId="25" applyFont="true" applyBorder="true" applyAlignment="true" applyProtection="true">
      <alignment horizontal="center" vertical="center" textRotation="0" wrapText="true" indent="0" shrinkToFit="false"/>
      <protection locked="true" hidden="false"/>
    </xf>
    <xf numFmtId="164" fontId="25" fillId="4" borderId="17" xfId="25" applyFont="true" applyBorder="true" applyAlignment="true" applyProtection="true">
      <alignment horizontal="center" vertical="center" textRotation="0" wrapText="true" indent="0" shrinkToFit="false"/>
      <protection locked="true" hidden="false"/>
    </xf>
    <xf numFmtId="166" fontId="34" fillId="0" borderId="38" xfId="25" applyFont="true" applyBorder="true" applyAlignment="true" applyProtection="true">
      <alignment horizontal="center" vertical="center" textRotation="0" wrapText="true" indent="0" shrinkToFit="false"/>
      <protection locked="true" hidden="false"/>
    </xf>
    <xf numFmtId="168" fontId="19" fillId="0" borderId="39" xfId="25" applyFont="true" applyBorder="true" applyAlignment="true" applyProtection="true">
      <alignment horizontal="center" vertical="center" textRotation="0" wrapText="true" indent="0" shrinkToFit="false"/>
      <protection locked="true" hidden="false"/>
    </xf>
    <xf numFmtId="166" fontId="25" fillId="4" borderId="18" xfId="25" applyFont="true" applyBorder="true" applyAlignment="true" applyProtection="true">
      <alignment horizontal="center" vertical="center" textRotation="0" wrapText="true" indent="0" shrinkToFit="false"/>
      <protection locked="true" hidden="false"/>
    </xf>
    <xf numFmtId="164" fontId="19" fillId="0" borderId="38" xfId="25" applyFont="true" applyBorder="true" applyAlignment="true" applyProtection="true">
      <alignment horizontal="center" vertical="center" textRotation="0" wrapText="true" indent="0" shrinkToFit="false"/>
      <protection locked="true" hidden="false"/>
    </xf>
    <xf numFmtId="164" fontId="30" fillId="3" borderId="18" xfId="25" applyFont="true" applyBorder="true" applyAlignment="true" applyProtection="true">
      <alignment horizontal="center" vertical="center" textRotation="0" wrapText="true" indent="0" shrinkToFit="false"/>
      <protection locked="true" hidden="false"/>
    </xf>
    <xf numFmtId="164" fontId="34" fillId="0" borderId="38" xfId="25" applyFont="true" applyBorder="true" applyAlignment="true" applyProtection="true">
      <alignment horizontal="center" vertical="center" textRotation="0" wrapText="false" indent="0" shrinkToFit="false"/>
      <protection locked="true" hidden="false"/>
    </xf>
    <xf numFmtId="168" fontId="35" fillId="0" borderId="39" xfId="21" applyFont="true" applyBorder="true" applyAlignment="true" applyProtection="false">
      <alignment horizontal="center" vertical="center" textRotation="0" wrapText="false" indent="0" shrinkToFit="false"/>
      <protection locked="true" hidden="false"/>
    </xf>
    <xf numFmtId="164" fontId="25" fillId="4" borderId="19" xfId="25" applyFont="true" applyBorder="true" applyAlignment="true" applyProtection="true">
      <alignment horizontal="center" vertical="center" textRotation="0" wrapText="true" indent="0" shrinkToFit="false"/>
      <protection locked="true" hidden="false"/>
    </xf>
    <xf numFmtId="164" fontId="30" fillId="3" borderId="21" xfId="25" applyFont="true" applyBorder="true" applyAlignment="true" applyProtection="true">
      <alignment horizontal="center" vertical="center" textRotation="0" wrapText="true" indent="0" shrinkToFit="false"/>
      <protection locked="true" hidden="false"/>
    </xf>
    <xf numFmtId="164" fontId="19" fillId="0" borderId="38" xfId="25" applyFont="true" applyBorder="true" applyAlignment="true" applyProtection="true">
      <alignment horizontal="center" vertical="center" textRotation="0" wrapText="false" indent="0" shrinkToFit="false"/>
      <protection locked="true" hidden="false"/>
    </xf>
    <xf numFmtId="164" fontId="30" fillId="0" borderId="21" xfId="25" applyFont="true" applyBorder="true" applyAlignment="true" applyProtection="true">
      <alignment horizontal="center" vertical="center" textRotation="0" wrapText="true" indent="0" shrinkToFit="false"/>
      <protection locked="true" hidden="false"/>
    </xf>
    <xf numFmtId="164" fontId="25" fillId="0" borderId="18" xfId="25" applyFont="true" applyBorder="true" applyAlignment="true" applyProtection="true">
      <alignment horizontal="center" vertical="center" textRotation="0" wrapText="true" indent="0" shrinkToFit="false"/>
      <protection locked="true" hidden="false"/>
    </xf>
    <xf numFmtId="164" fontId="36" fillId="7" borderId="18" xfId="25" applyFont="true" applyBorder="true" applyAlignment="true" applyProtection="true">
      <alignment horizontal="center" vertical="center" textRotation="0" wrapText="true" indent="0" shrinkToFit="false"/>
      <protection locked="true" hidden="false"/>
    </xf>
    <xf numFmtId="164" fontId="25" fillId="5" borderId="13" xfId="25" applyFont="true" applyBorder="true" applyAlignment="true" applyProtection="true">
      <alignment horizontal="center" vertical="center" textRotation="0" wrapText="true" indent="0" shrinkToFit="false"/>
      <protection locked="true" hidden="false"/>
    </xf>
    <xf numFmtId="164" fontId="25" fillId="0" borderId="40" xfId="25" applyFont="true" applyBorder="true" applyAlignment="true" applyProtection="true">
      <alignment horizontal="center" vertical="center" textRotation="0" wrapText="true" indent="0" shrinkToFit="false"/>
      <protection locked="true" hidden="false"/>
    </xf>
    <xf numFmtId="168" fontId="25" fillId="0" borderId="41" xfId="25" applyFont="true" applyBorder="true" applyAlignment="true" applyProtection="true">
      <alignment horizontal="center" vertical="center" textRotation="0" wrapText="true" indent="0" shrinkToFit="false"/>
      <protection locked="true" hidden="false"/>
    </xf>
    <xf numFmtId="164" fontId="25" fillId="5" borderId="2" xfId="25" applyFont="true" applyBorder="true" applyAlignment="true" applyProtection="true">
      <alignment horizontal="center" vertical="center" textRotation="0" wrapText="true" indent="0" shrinkToFit="false"/>
      <protection locked="true" hidden="false"/>
    </xf>
    <xf numFmtId="164" fontId="33" fillId="0" borderId="20" xfId="25" applyFont="true" applyBorder="true" applyAlignment="true" applyProtection="true">
      <alignment horizontal="center" vertical="center" textRotation="0" wrapText="false" indent="0" shrinkToFit="false"/>
      <protection locked="true" hidden="false"/>
    </xf>
    <xf numFmtId="164" fontId="30" fillId="0" borderId="20" xfId="25" applyFont="true" applyBorder="true" applyAlignment="true" applyProtection="true">
      <alignment horizontal="center" vertical="center" textRotation="0" wrapText="true" indent="0" shrinkToFit="false"/>
      <protection locked="true" hidden="false"/>
    </xf>
    <xf numFmtId="164" fontId="25" fillId="0" borderId="20" xfId="25" applyFont="true" applyBorder="true" applyAlignment="true" applyProtection="true">
      <alignment horizontal="center" vertical="center" textRotation="0" wrapText="true" indent="0" shrinkToFit="false"/>
      <protection locked="true" hidden="false"/>
    </xf>
    <xf numFmtId="166" fontId="34" fillId="0" borderId="42" xfId="25" applyFont="true" applyBorder="true" applyAlignment="true" applyProtection="true">
      <alignment horizontal="center" vertical="center" textRotation="0" wrapText="false" indent="0" shrinkToFit="false"/>
      <protection locked="true" hidden="false"/>
    </xf>
    <xf numFmtId="168" fontId="19" fillId="0" borderId="36" xfId="25" applyFont="true" applyBorder="true" applyAlignment="true" applyProtection="true">
      <alignment horizontal="center" vertical="center" textRotation="0" wrapText="true" indent="0" shrinkToFit="false"/>
      <protection locked="true" hidden="false"/>
    </xf>
    <xf numFmtId="166" fontId="25" fillId="0" borderId="24" xfId="25" applyFont="true" applyBorder="true" applyAlignment="true" applyProtection="true">
      <alignment horizontal="center" vertical="center" textRotation="0" wrapText="true" indent="0" shrinkToFit="false"/>
      <protection locked="true" hidden="false"/>
    </xf>
    <xf numFmtId="164" fontId="19" fillId="0" borderId="42" xfId="25" applyFont="true" applyBorder="true" applyAlignment="true" applyProtection="true">
      <alignment horizontal="center" vertical="center" textRotation="0" wrapText="false" indent="0" shrinkToFit="false"/>
      <protection locked="true" hidden="false"/>
    </xf>
    <xf numFmtId="164" fontId="30" fillId="0" borderId="24" xfId="25" applyFont="true" applyBorder="true" applyAlignment="true" applyProtection="true">
      <alignment horizontal="center" vertical="center" textRotation="0" wrapText="true" indent="0" shrinkToFit="false"/>
      <protection locked="true" hidden="false"/>
    </xf>
    <xf numFmtId="164" fontId="34" fillId="0" borderId="42" xfId="25" applyFont="true" applyBorder="true" applyAlignment="true" applyProtection="true">
      <alignment horizontal="center" vertical="center" textRotation="0" wrapText="false" indent="0" shrinkToFit="false"/>
      <protection locked="true" hidden="false"/>
    </xf>
    <xf numFmtId="168" fontId="35" fillId="0" borderId="36" xfId="21" applyFont="true" applyBorder="true" applyAlignment="true" applyProtection="false">
      <alignment horizontal="center" vertical="center" textRotation="0" wrapText="false" indent="0" shrinkToFit="false"/>
      <protection locked="true" hidden="false"/>
    </xf>
    <xf numFmtId="164" fontId="25" fillId="0" borderId="24" xfId="25" applyFont="true" applyBorder="true" applyAlignment="true" applyProtection="true">
      <alignment horizontal="center" vertical="center" textRotation="0" wrapText="true" indent="0" shrinkToFit="false"/>
      <protection locked="true" hidden="false"/>
    </xf>
    <xf numFmtId="164" fontId="30" fillId="0" borderId="43" xfId="25" applyFont="true" applyBorder="true" applyAlignment="true" applyProtection="true">
      <alignment horizontal="center" vertical="center" textRotation="0" wrapText="true" indent="0" shrinkToFit="false"/>
      <protection locked="true" hidden="false"/>
    </xf>
    <xf numFmtId="164" fontId="30" fillId="0" borderId="25" xfId="25" applyFont="true" applyBorder="true" applyAlignment="true" applyProtection="true">
      <alignment horizontal="center" vertical="center" textRotation="0" wrapText="true" indent="0" shrinkToFit="false"/>
      <protection locked="true" hidden="false"/>
    </xf>
    <xf numFmtId="164" fontId="25" fillId="0" borderId="26" xfId="25" applyFont="true" applyBorder="true" applyAlignment="true" applyProtection="true">
      <alignment horizontal="center" vertical="center" textRotation="0" wrapText="true" indent="0" shrinkToFit="false"/>
      <protection locked="true" hidden="false"/>
    </xf>
    <xf numFmtId="166" fontId="34" fillId="0" borderId="44" xfId="25" applyFont="true" applyBorder="true" applyAlignment="true" applyProtection="true">
      <alignment horizontal="center" vertical="center" textRotation="0" wrapText="true" indent="0" shrinkToFit="false"/>
      <protection locked="true" hidden="false"/>
    </xf>
    <xf numFmtId="168" fontId="35" fillId="0" borderId="45" xfId="21" applyFont="true" applyBorder="true" applyAlignment="true" applyProtection="false">
      <alignment horizontal="center" vertical="center" textRotation="0" wrapText="false" indent="0" shrinkToFit="false"/>
      <protection locked="true" hidden="false"/>
    </xf>
    <xf numFmtId="164" fontId="25" fillId="0" borderId="46" xfId="25" applyFont="true" applyBorder="true" applyAlignment="true" applyProtection="true">
      <alignment horizontal="center" vertical="center" textRotation="0" wrapText="true" indent="0" shrinkToFit="false"/>
      <protection locked="true" hidden="false"/>
    </xf>
    <xf numFmtId="168" fontId="19" fillId="0" borderId="42" xfId="25" applyFont="true" applyBorder="true" applyAlignment="true" applyProtection="true">
      <alignment horizontal="center" vertical="center" textRotation="0" wrapText="true" indent="0" shrinkToFit="false"/>
      <protection locked="true" hidden="false"/>
    </xf>
    <xf numFmtId="164" fontId="36" fillId="7" borderId="20" xfId="25" applyFont="true" applyBorder="true" applyAlignment="true" applyProtection="true">
      <alignment horizontal="center" vertical="center" textRotation="0" wrapText="true" indent="0" shrinkToFit="false"/>
      <protection locked="true" hidden="false"/>
    </xf>
    <xf numFmtId="166" fontId="25" fillId="4" borderId="24" xfId="25" applyFont="true" applyBorder="true" applyAlignment="true" applyProtection="true">
      <alignment horizontal="center" vertical="center" textRotation="0" wrapText="true" indent="0" shrinkToFit="false"/>
      <protection locked="true" hidden="false"/>
    </xf>
    <xf numFmtId="164" fontId="34" fillId="0" borderId="42" xfId="25" applyFont="true" applyBorder="true" applyAlignment="true" applyProtection="true">
      <alignment horizontal="center" vertical="center" textRotation="0" wrapText="true" indent="0" shrinkToFit="false"/>
      <protection locked="true" hidden="false"/>
    </xf>
    <xf numFmtId="164" fontId="36" fillId="7" borderId="24" xfId="25" applyFont="true" applyBorder="true" applyAlignment="true" applyProtection="true">
      <alignment horizontal="center" vertical="center" textRotation="0" wrapText="true" indent="0" shrinkToFit="false"/>
      <protection locked="true" hidden="false"/>
    </xf>
    <xf numFmtId="164" fontId="30" fillId="0" borderId="47" xfId="25" applyFont="true" applyBorder="true" applyAlignment="true" applyProtection="true">
      <alignment horizontal="center" vertical="center" textRotation="0" wrapText="true" indent="0" shrinkToFit="false"/>
      <protection locked="true" hidden="false"/>
    </xf>
    <xf numFmtId="164" fontId="30" fillId="0" borderId="48" xfId="25" applyFont="true" applyBorder="true" applyAlignment="true" applyProtection="true">
      <alignment horizontal="center" vertical="center" textRotation="0" wrapText="true" indent="0" shrinkToFit="false"/>
      <protection locked="true" hidden="false"/>
    </xf>
    <xf numFmtId="168" fontId="19" fillId="0" borderId="44" xfId="25" applyFont="true" applyBorder="true" applyAlignment="true" applyProtection="true">
      <alignment horizontal="center" vertical="center" textRotation="0" wrapText="true" indent="0" shrinkToFit="false"/>
      <protection locked="true" hidden="false"/>
    </xf>
    <xf numFmtId="166" fontId="34" fillId="0" borderId="42" xfId="25" applyFont="true" applyBorder="true" applyAlignment="true" applyProtection="true">
      <alignment horizontal="center" vertical="center" textRotation="0" wrapText="true" indent="0" shrinkToFit="false"/>
      <protection locked="true" hidden="false"/>
    </xf>
    <xf numFmtId="164" fontId="30" fillId="0" borderId="49" xfId="25" applyFont="true" applyBorder="true" applyAlignment="true" applyProtection="true">
      <alignment horizontal="center" vertical="center" textRotation="0" wrapText="true" indent="0" shrinkToFit="false"/>
      <protection locked="true" hidden="false"/>
    </xf>
    <xf numFmtId="164" fontId="25" fillId="0" borderId="28" xfId="25" applyFont="true" applyBorder="true" applyAlignment="true" applyProtection="true">
      <alignment horizontal="center" vertical="center" textRotation="0" wrapText="true" indent="0" shrinkToFit="false"/>
      <protection locked="true" hidden="false"/>
    </xf>
    <xf numFmtId="164" fontId="19" fillId="0" borderId="44" xfId="25" applyFont="true" applyBorder="true" applyAlignment="true" applyProtection="true">
      <alignment horizontal="center" vertical="center" textRotation="0" wrapText="false" indent="0" shrinkToFit="false"/>
      <protection locked="true" hidden="false"/>
    </xf>
    <xf numFmtId="168" fontId="34" fillId="0" borderId="44" xfId="25" applyFont="true" applyBorder="true" applyAlignment="true" applyProtection="true">
      <alignment horizontal="center" vertical="center" textRotation="0" wrapText="false" indent="0" shrinkToFit="false"/>
      <protection locked="true" hidden="false"/>
    </xf>
    <xf numFmtId="164" fontId="37" fillId="0" borderId="2" xfId="25" applyFont="true" applyBorder="true" applyAlignment="true" applyProtection="true">
      <alignment horizontal="center" vertical="center" textRotation="0" wrapText="false" indent="0" shrinkToFit="false"/>
      <protection locked="true" hidden="false"/>
    </xf>
    <xf numFmtId="164" fontId="30" fillId="7" borderId="48" xfId="25" applyFont="true" applyBorder="true" applyAlignment="true" applyProtection="true">
      <alignment horizontal="center" vertical="center" textRotation="0" wrapText="true" indent="0" shrinkToFit="false"/>
      <protection locked="true" hidden="false"/>
    </xf>
    <xf numFmtId="164" fontId="25" fillId="7" borderId="46" xfId="25" applyFont="true" applyBorder="true" applyAlignment="true" applyProtection="true">
      <alignment horizontal="center" vertical="center" textRotation="0" wrapText="true" indent="0" shrinkToFit="false"/>
      <protection locked="true" hidden="false"/>
    </xf>
    <xf numFmtId="168" fontId="19" fillId="7" borderId="44" xfId="25" applyFont="true" applyBorder="true" applyAlignment="true" applyProtection="true">
      <alignment horizontal="center" vertical="center" textRotation="0" wrapText="true" indent="0" shrinkToFit="false"/>
      <protection locked="true" hidden="false"/>
    </xf>
    <xf numFmtId="168" fontId="35" fillId="7" borderId="45" xfId="21" applyFont="true" applyBorder="true" applyAlignment="true" applyProtection="false">
      <alignment horizontal="center" vertical="center" textRotation="0" wrapText="false" indent="0" shrinkToFit="false"/>
      <protection locked="true" hidden="false"/>
    </xf>
    <xf numFmtId="164" fontId="30" fillId="3" borderId="28" xfId="25" applyFont="true" applyBorder="true" applyAlignment="true" applyProtection="true">
      <alignment horizontal="center" vertical="center" textRotation="0" wrapText="true" indent="0" shrinkToFit="false"/>
      <protection locked="true" hidden="false"/>
    </xf>
    <xf numFmtId="164" fontId="25" fillId="4" borderId="32" xfId="25" applyFont="true" applyBorder="true" applyAlignment="true" applyProtection="true">
      <alignment horizontal="center" vertical="center" textRotation="0" wrapText="true" indent="0" shrinkToFit="false"/>
      <protection locked="true" hidden="false"/>
    </xf>
    <xf numFmtId="164" fontId="25" fillId="4" borderId="28" xfId="25" applyFont="true" applyBorder="true" applyAlignment="true" applyProtection="true">
      <alignment horizontal="center" vertical="center" textRotation="0" wrapText="true" indent="0" shrinkToFit="false"/>
      <protection locked="true" hidden="false"/>
    </xf>
    <xf numFmtId="164" fontId="37" fillId="0" borderId="3" xfId="25" applyFont="true" applyBorder="true" applyAlignment="true" applyProtection="true">
      <alignment horizontal="center" vertical="center" textRotation="0" wrapText="false" indent="0" shrinkToFit="false"/>
      <protection locked="true" hidden="false"/>
    </xf>
    <xf numFmtId="164" fontId="25" fillId="4" borderId="20" xfId="25" applyFont="true" applyBorder="true" applyAlignment="true" applyProtection="true">
      <alignment horizontal="center" vertical="center" textRotation="0" wrapText="true" indent="0" shrinkToFit="false"/>
      <protection locked="true" hidden="false"/>
    </xf>
    <xf numFmtId="164" fontId="33" fillId="0" borderId="4" xfId="25" applyFont="true" applyBorder="true" applyAlignment="true" applyProtection="true">
      <alignment horizontal="center" vertical="center" textRotation="0" wrapText="false" indent="0" shrinkToFit="false"/>
      <protection locked="true" hidden="false"/>
    </xf>
    <xf numFmtId="164" fontId="30" fillId="0" borderId="26" xfId="25" applyFont="true" applyBorder="true" applyAlignment="true" applyProtection="true">
      <alignment horizontal="center" vertical="center" textRotation="0" wrapText="true" indent="0" shrinkToFit="false"/>
      <protection locked="true" hidden="false"/>
    </xf>
    <xf numFmtId="168" fontId="19" fillId="0" borderId="45" xfId="25" applyFont="true" applyBorder="true" applyAlignment="true" applyProtection="true">
      <alignment horizontal="center" vertical="center" textRotation="0" wrapText="true" indent="0" shrinkToFit="false"/>
      <protection locked="true" hidden="false"/>
    </xf>
    <xf numFmtId="166" fontId="25" fillId="0" borderId="46" xfId="25" applyFont="true" applyBorder="true" applyAlignment="true" applyProtection="true">
      <alignment horizontal="center" vertical="center" textRotation="0" wrapText="true" indent="0" shrinkToFit="false"/>
      <protection locked="true" hidden="false"/>
    </xf>
    <xf numFmtId="164" fontId="33" fillId="0" borderId="2" xfId="25" applyFont="true" applyBorder="true" applyAlignment="true" applyProtection="true">
      <alignment horizontal="center" vertical="center" textRotation="0" wrapText="false" indent="0" shrinkToFit="false"/>
      <protection locked="true" hidden="false"/>
    </xf>
    <xf numFmtId="164" fontId="30" fillId="6" borderId="4" xfId="25" applyFont="true" applyBorder="true" applyAlignment="true" applyProtection="true">
      <alignment horizontal="center" vertical="center" textRotation="0" wrapText="true" indent="0" shrinkToFit="false"/>
      <protection locked="true" hidden="false"/>
    </xf>
    <xf numFmtId="168" fontId="25" fillId="0" borderId="9" xfId="25" applyFont="true" applyBorder="true" applyAlignment="true" applyProtection="true">
      <alignment horizontal="center" vertical="center" textRotation="0" wrapText="false" indent="0" shrinkToFit="false"/>
      <protection locked="true" hidden="false"/>
    </xf>
    <xf numFmtId="164" fontId="25" fillId="6" borderId="9" xfId="25" applyFont="true" applyBorder="true" applyAlignment="true" applyProtection="true">
      <alignment horizontal="center" vertical="center" textRotation="0" wrapText="false" indent="0" shrinkToFit="false"/>
      <protection locked="true" hidden="false"/>
    </xf>
    <xf numFmtId="164" fontId="25" fillId="6" borderId="9" xfId="25" applyFont="true" applyBorder="true" applyAlignment="true" applyProtection="true">
      <alignment horizontal="center" vertical="center" textRotation="0" wrapText="true" indent="0" shrinkToFit="false"/>
      <protection locked="true" hidden="false"/>
    </xf>
    <xf numFmtId="164" fontId="30" fillId="6" borderId="35" xfId="25" applyFont="true" applyBorder="true" applyAlignment="true" applyProtection="true">
      <alignment horizontal="center" vertical="center" textRotation="0" wrapText="true" indent="0" shrinkToFit="false"/>
      <protection locked="true" hidden="false"/>
    </xf>
    <xf numFmtId="168" fontId="38" fillId="0" borderId="2" xfId="21" applyFont="true" applyBorder="true" applyAlignment="true" applyProtection="false">
      <alignment horizontal="center" vertical="center" textRotation="0" wrapText="false" indent="0" shrinkToFit="false"/>
      <protection locked="true" hidden="false"/>
    </xf>
    <xf numFmtId="166" fontId="38" fillId="8" borderId="2" xfId="21" applyFont="true" applyBorder="true" applyAlignment="true" applyProtection="false">
      <alignment horizontal="center" vertical="center" textRotation="0" wrapText="false" indent="0" shrinkToFit="false"/>
      <protection locked="true" hidden="false"/>
    </xf>
    <xf numFmtId="168" fontId="4" fillId="0" borderId="14" xfId="21" applyFont="true" applyBorder="true" applyAlignment="true" applyProtection="false">
      <alignment horizontal="general" vertical="bottom" textRotation="0" wrapText="false" indent="0" shrinkToFit="false"/>
      <protection locked="true" hidden="false"/>
    </xf>
    <xf numFmtId="166" fontId="4" fillId="0" borderId="14" xfId="21" applyFont="true" applyBorder="true" applyAlignment="true" applyProtection="false">
      <alignment horizontal="general" vertical="bottom" textRotation="0" wrapText="false" indent="0" shrinkToFit="false"/>
      <protection locked="true" hidden="false"/>
    </xf>
    <xf numFmtId="168" fontId="4" fillId="0" borderId="12"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39" fillId="0" borderId="13" xfId="21" applyFont="true" applyBorder="true" applyAlignment="true" applyProtection="false">
      <alignment horizontal="center" vertical="center" textRotation="0" wrapText="true" indent="0" shrinkToFit="false"/>
      <protection locked="true" hidden="false"/>
    </xf>
    <xf numFmtId="166" fontId="38" fillId="9" borderId="2"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8" fontId="4" fillId="4" borderId="12" xfId="21" applyFont="true" applyBorder="true" applyAlignment="true" applyProtection="false">
      <alignment horizontal="center" vertical="center" textRotation="0" wrapText="false" indent="0" shrinkToFit="false"/>
      <protection locked="true" hidden="false"/>
    </xf>
    <xf numFmtId="168" fontId="39" fillId="0" borderId="2" xfId="21" applyFont="true" applyBorder="true" applyAlignment="true" applyProtection="false">
      <alignment horizontal="center" vertical="center" textRotation="0" wrapText="false" indent="0" shrinkToFit="false"/>
      <protection locked="true" hidden="false"/>
    </xf>
    <xf numFmtId="166" fontId="39" fillId="0" borderId="2" xfId="21" applyFont="true" applyBorder="true" applyAlignment="true" applyProtection="false">
      <alignment horizontal="center" vertical="center" textRotation="0" wrapText="false" indent="0" shrinkToFit="false"/>
      <protection locked="true" hidden="false"/>
    </xf>
    <xf numFmtId="166" fontId="38" fillId="4" borderId="2" xfId="21" applyFont="true" applyBorder="true" applyAlignment="true" applyProtection="false">
      <alignment horizontal="center" vertical="center" textRotation="0" wrapText="false" indent="0" shrinkToFit="false"/>
      <protection locked="true" hidden="false"/>
    </xf>
    <xf numFmtId="164" fontId="40" fillId="0" borderId="12" xfId="21" applyFont="true" applyBorder="true" applyAlignment="true" applyProtection="false">
      <alignment horizontal="center" vertical="center" textRotation="0" wrapText="false" indent="0" shrinkToFit="false"/>
      <protection locked="true" hidden="false"/>
    </xf>
    <xf numFmtId="164" fontId="40" fillId="0" borderId="12" xfId="21" applyFont="true" applyBorder="true" applyAlignment="true" applyProtection="false">
      <alignment horizontal="left" vertical="center" textRotation="0" wrapText="false" indent="0" shrinkToFit="false"/>
      <protection locked="true" hidden="false"/>
    </xf>
    <xf numFmtId="164" fontId="40" fillId="0" borderId="12" xfId="21" applyFont="true" applyBorder="true" applyAlignment="true" applyProtection="false">
      <alignment horizontal="left" vertical="center" textRotation="0" wrapText="true" indent="0" shrinkToFit="false"/>
      <protection locked="true" hidden="false"/>
    </xf>
    <xf numFmtId="164" fontId="40" fillId="0" borderId="12" xfId="21" applyFont="true" applyBorder="true" applyAlignment="true" applyProtection="false">
      <alignment horizontal="left" vertical="center"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9" fontId="7" fillId="0" borderId="9" xfId="21"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true">
      <alignment horizontal="center" vertical="center" textRotation="0" wrapText="true" indent="0" shrinkToFit="false"/>
      <protection locked="true" hidden="false"/>
    </xf>
    <xf numFmtId="169" fontId="6" fillId="0" borderId="15" xfId="25" applyFont="true" applyBorder="true" applyAlignment="true" applyProtection="true">
      <alignment horizontal="center" vertical="center" textRotation="0" wrapText="true" indent="0" shrinkToFit="false"/>
      <protection locked="true" hidden="false"/>
    </xf>
    <xf numFmtId="164" fontId="6" fillId="0" borderId="47" xfId="25" applyFont="true" applyBorder="true" applyAlignment="true" applyProtection="true">
      <alignment horizontal="center" vertical="center" textRotation="0" wrapText="true" indent="0" shrinkToFit="false"/>
      <protection locked="true" hidden="false"/>
    </xf>
    <xf numFmtId="169" fontId="6" fillId="0" borderId="14" xfId="25" applyFont="true" applyBorder="true" applyAlignment="true" applyProtection="true">
      <alignment horizontal="center" vertical="center" textRotation="0" wrapText="true" indent="0" shrinkToFit="false"/>
      <protection locked="true" hidden="false"/>
    </xf>
    <xf numFmtId="164" fontId="6" fillId="0" borderId="13" xfId="25"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6" fillId="0" borderId="8" xfId="25" applyFont="true" applyBorder="true" applyAlignment="true" applyProtection="true">
      <alignment horizontal="center" vertical="center" textRotation="0" wrapText="true" indent="0" shrinkToFit="false"/>
      <protection locked="true" hidden="false"/>
    </xf>
    <xf numFmtId="169" fontId="6" fillId="0" borderId="7" xfId="25" applyFont="true" applyBorder="true" applyAlignment="true" applyProtection="true">
      <alignment horizontal="center" vertical="center" textRotation="0" wrapText="false" indent="0" shrinkToFit="false"/>
      <protection locked="true" hidden="false"/>
    </xf>
    <xf numFmtId="169" fontId="6" fillId="0" borderId="6" xfId="25" applyFont="true" applyBorder="true" applyAlignment="true" applyProtection="true">
      <alignment horizontal="center" vertical="center" textRotation="0" wrapText="false" indent="0" shrinkToFit="false"/>
      <protection locked="true" hidden="false"/>
    </xf>
    <xf numFmtId="164" fontId="6" fillId="0" borderId="14" xfId="25" applyFont="true" applyBorder="true" applyAlignment="true" applyProtection="true">
      <alignment horizontal="center" vertical="center" textRotation="0" wrapText="false" indent="0" shrinkToFit="false"/>
      <protection locked="true" hidden="false"/>
    </xf>
    <xf numFmtId="169" fontId="6" fillId="0" borderId="8" xfId="25"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0" borderId="36"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true" indent="0" shrinkToFit="false"/>
      <protection locked="true" hidden="false"/>
    </xf>
    <xf numFmtId="164" fontId="6" fillId="0" borderId="50" xfId="21" applyFont="true" applyBorder="true" applyAlignment="true" applyProtection="false">
      <alignment horizontal="center" vertical="center" textRotation="0" wrapText="true" indent="0" shrinkToFit="fals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9" fontId="5" fillId="0" borderId="12" xfId="21" applyFont="true" applyBorder="true" applyAlignment="true" applyProtection="false">
      <alignment horizontal="center" vertical="center" textRotation="0" wrapText="true" indent="0" shrinkToFit="false"/>
      <protection locked="true" hidden="false"/>
    </xf>
    <xf numFmtId="169" fontId="5" fillId="0" borderId="36" xfId="21" applyFont="true" applyBorder="true" applyAlignment="true" applyProtection="false">
      <alignment horizontal="center" vertical="center" textRotation="0" wrapText="true" indent="0" shrinkToFit="false"/>
      <protection locked="true" hidden="false"/>
    </xf>
    <xf numFmtId="164" fontId="5" fillId="0" borderId="29" xfId="21" applyFont="true" applyBorder="true" applyAlignment="true" applyProtection="false">
      <alignment horizontal="center" vertical="center" textRotation="0" wrapText="true" indent="0" shrinkToFit="false"/>
      <protection locked="true" hidden="false"/>
    </xf>
    <xf numFmtId="169" fontId="5" fillId="0" borderId="29" xfId="21" applyFont="true" applyBorder="true" applyAlignment="true" applyProtection="false">
      <alignment horizontal="center" vertical="center"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5" fillId="0" borderId="16" xfId="25" applyFont="true" applyBorder="true" applyAlignment="true" applyProtection="true">
      <alignment horizontal="center" vertical="center" textRotation="0" wrapText="false" indent="0" shrinkToFit="false"/>
      <protection locked="true" hidden="false"/>
    </xf>
    <xf numFmtId="166" fontId="6" fillId="3" borderId="16" xfId="25" applyFont="true" applyBorder="true" applyAlignment="true" applyProtection="true">
      <alignment horizontal="center" vertical="center" textRotation="0" wrapText="true" indent="0" shrinkToFit="false"/>
      <protection locked="true" hidden="false"/>
    </xf>
    <xf numFmtId="166" fontId="5" fillId="3" borderId="17" xfId="25" applyFont="true" applyBorder="true" applyAlignment="true" applyProtection="true">
      <alignment horizontal="center" vertical="center" textRotation="0" wrapText="true" indent="0" shrinkToFit="false"/>
      <protection locked="true" hidden="false"/>
    </xf>
    <xf numFmtId="166" fontId="6" fillId="0" borderId="12" xfId="25" applyFont="true" applyBorder="true" applyAlignment="true" applyProtection="true">
      <alignment horizontal="center" vertical="center" textRotation="0" wrapText="false" indent="0" shrinkToFit="false"/>
      <protection locked="true" hidden="false"/>
    </xf>
    <xf numFmtId="166" fontId="6" fillId="0" borderId="12" xfId="25" applyFont="true" applyBorder="true" applyAlignment="true" applyProtection="true">
      <alignment horizontal="center" vertical="center" textRotation="0" wrapText="true" indent="0" shrinkToFit="false"/>
      <protection locked="true" hidden="false"/>
    </xf>
    <xf numFmtId="169" fontId="6" fillId="0" borderId="12" xfId="25" applyFont="true" applyBorder="true" applyAlignment="true" applyProtection="true">
      <alignment horizontal="center" vertical="center" textRotation="0" wrapText="true" indent="0" shrinkToFit="false"/>
      <protection locked="true" hidden="false"/>
    </xf>
    <xf numFmtId="166" fontId="5" fillId="3" borderId="18" xfId="25" applyFont="true" applyBorder="true" applyAlignment="true" applyProtection="true">
      <alignment horizontal="center" vertical="center" textRotation="0" wrapText="true" indent="0" shrinkToFit="false"/>
      <protection locked="true" hidden="false"/>
    </xf>
    <xf numFmtId="169" fontId="6" fillId="0" borderId="36" xfId="25" applyFont="true" applyBorder="true" applyAlignment="true" applyProtection="true">
      <alignment horizontal="center" vertical="center" textRotation="0" wrapText="true" indent="0" shrinkToFit="false"/>
      <protection locked="true" hidden="false"/>
    </xf>
    <xf numFmtId="166" fontId="6" fillId="3" borderId="42" xfId="25" applyFont="true" applyBorder="true" applyAlignment="true" applyProtection="true">
      <alignment horizontal="center" vertical="center" textRotation="0" wrapText="true" indent="0" shrinkToFit="false"/>
      <protection locked="true" hidden="false"/>
    </xf>
    <xf numFmtId="166" fontId="5" fillId="3" borderId="19" xfId="25" applyFont="true" applyBorder="true" applyAlignment="true" applyProtection="true">
      <alignment horizontal="center" vertical="center" textRotation="0" wrapText="true" indent="0" shrinkToFit="false"/>
      <protection locked="true" hidden="false"/>
    </xf>
    <xf numFmtId="166" fontId="4" fillId="0" borderId="12" xfId="21" applyFont="true" applyBorder="true" applyAlignment="true" applyProtection="false">
      <alignment horizontal="center" vertical="center" textRotation="0" wrapText="false" indent="0" shrinkToFit="false"/>
      <protection locked="true" hidden="false"/>
    </xf>
    <xf numFmtId="169" fontId="4" fillId="0" borderId="12" xfId="21" applyFont="true" applyBorder="true" applyAlignment="true" applyProtection="false">
      <alignment horizontal="center" vertical="center" textRotation="0" wrapText="false" indent="0" shrinkToFit="false"/>
      <protection locked="true" hidden="false"/>
    </xf>
    <xf numFmtId="169" fontId="4" fillId="0" borderId="36" xfId="21" applyFont="true" applyBorder="true" applyAlignment="true" applyProtection="false">
      <alignment horizontal="center" vertical="center" textRotation="0" wrapText="false" indent="0" shrinkToFit="false"/>
      <protection locked="true" hidden="false"/>
    </xf>
    <xf numFmtId="166" fontId="6" fillId="0" borderId="42" xfId="25" applyFont="true" applyBorder="true" applyAlignment="true" applyProtection="true">
      <alignment horizontal="center" vertical="center" textRotation="0" wrapText="true" indent="0" shrinkToFit="false"/>
      <protection locked="true" hidden="false"/>
    </xf>
    <xf numFmtId="166" fontId="5" fillId="0" borderId="12" xfId="25" applyFont="true" applyBorder="true" applyAlignment="true" applyProtection="true">
      <alignment horizontal="center" vertical="center" textRotation="0" wrapText="true" indent="0" shrinkToFit="false"/>
      <protection locked="true" hidden="false"/>
    </xf>
    <xf numFmtId="166" fontId="5" fillId="0" borderId="20" xfId="25" applyFont="true" applyBorder="true" applyAlignment="true" applyProtection="true">
      <alignment horizontal="center" vertical="center" textRotation="0" wrapText="true" indent="0" shrinkToFit="false"/>
      <protection locked="true" hidden="false"/>
    </xf>
    <xf numFmtId="166" fontId="5" fillId="0" borderId="19" xfId="25" applyFont="true" applyBorder="true" applyAlignment="true" applyProtection="true">
      <alignment horizontal="center" vertical="center" textRotation="0" wrapText="true" indent="0" shrinkToFit="false"/>
      <protection locked="true" hidden="false"/>
    </xf>
    <xf numFmtId="166" fontId="6" fillId="3" borderId="50" xfId="25" applyFont="true" applyBorder="true" applyAlignment="true" applyProtection="true">
      <alignment horizontal="center" vertical="center" textRotation="0" wrapText="true" indent="0" shrinkToFit="false"/>
      <protection locked="true" hidden="false"/>
    </xf>
    <xf numFmtId="166" fontId="5" fillId="3" borderId="12" xfId="25" applyFont="true" applyBorder="true" applyAlignment="true" applyProtection="true">
      <alignment horizontal="center" vertical="center" textRotation="0" wrapText="true" indent="0" shrinkToFit="false"/>
      <protection locked="true" hidden="false"/>
    </xf>
    <xf numFmtId="166" fontId="5" fillId="5" borderId="13" xfId="25" applyFont="true" applyBorder="true" applyAlignment="true" applyProtection="true">
      <alignment horizontal="center" vertical="center" textRotation="0" wrapText="true" indent="0" shrinkToFit="false"/>
      <protection locked="true" hidden="false"/>
    </xf>
    <xf numFmtId="166" fontId="5" fillId="0" borderId="40" xfId="25" applyFont="true" applyBorder="true" applyAlignment="true" applyProtection="true">
      <alignment horizontal="center" vertical="center" textRotation="0" wrapText="true" indent="0" shrinkToFit="false"/>
      <protection locked="true" hidden="false"/>
    </xf>
    <xf numFmtId="166" fontId="5" fillId="0" borderId="41" xfId="25" applyFont="true" applyBorder="true" applyAlignment="true" applyProtection="true">
      <alignment horizontal="center" vertical="center" textRotation="0" wrapText="true" indent="0" shrinkToFit="false"/>
      <protection locked="true" hidden="false"/>
    </xf>
    <xf numFmtId="166" fontId="5" fillId="5" borderId="2" xfId="25" applyFont="true" applyBorder="true" applyAlignment="true" applyProtection="true">
      <alignment horizontal="center" vertical="center" textRotation="0" wrapText="true" indent="0" shrinkToFit="false"/>
      <protection locked="true" hidden="false"/>
    </xf>
    <xf numFmtId="166" fontId="5" fillId="0" borderId="20" xfId="25" applyFont="true" applyBorder="true" applyAlignment="true" applyProtection="true">
      <alignment horizontal="center" vertical="center" textRotation="0" wrapText="false" indent="0" shrinkToFit="false"/>
      <protection locked="true" hidden="false"/>
    </xf>
    <xf numFmtId="166" fontId="6" fillId="0" borderId="20" xfId="25" applyFont="true" applyBorder="true" applyAlignment="true" applyProtection="true">
      <alignment horizontal="center" vertical="center" textRotation="0" wrapText="true" indent="0" shrinkToFit="false"/>
      <protection locked="true" hidden="false"/>
    </xf>
    <xf numFmtId="166" fontId="5" fillId="0" borderId="24" xfId="25" applyFont="true" applyBorder="true" applyAlignment="true" applyProtection="true">
      <alignment horizontal="center" vertical="center" textRotation="0" wrapText="true" indent="0" shrinkToFit="false"/>
      <protection locked="true" hidden="false"/>
    </xf>
    <xf numFmtId="166" fontId="5" fillId="3" borderId="24" xfId="25" applyFont="true" applyBorder="true" applyAlignment="true" applyProtection="true">
      <alignment horizontal="center" vertical="center" textRotation="0" wrapText="true" indent="0" shrinkToFit="false"/>
      <protection locked="true" hidden="false"/>
    </xf>
    <xf numFmtId="166" fontId="5" fillId="0" borderId="28" xfId="25" applyFont="true" applyBorder="true" applyAlignment="true" applyProtection="true">
      <alignment horizontal="center" vertical="center" textRotation="0" wrapText="true" indent="0" shrinkToFit="false"/>
      <protection locked="true" hidden="false"/>
    </xf>
    <xf numFmtId="166" fontId="4" fillId="0" borderId="51" xfId="21" applyFont="true" applyBorder="true" applyAlignment="true" applyProtection="false">
      <alignment horizontal="center" vertical="bottom" textRotation="0" wrapText="false" indent="0" shrinkToFit="false"/>
      <protection locked="true" hidden="false"/>
    </xf>
    <xf numFmtId="166" fontId="6" fillId="0" borderId="51" xfId="25" applyFont="true" applyBorder="true" applyAlignment="true" applyProtection="true">
      <alignment horizontal="center" vertical="center" textRotation="0" wrapText="false" indent="0" shrinkToFit="false"/>
      <protection locked="true" hidden="false"/>
    </xf>
    <xf numFmtId="166" fontId="6" fillId="0" borderId="51" xfId="25" applyFont="true" applyBorder="true" applyAlignment="true" applyProtection="true">
      <alignment horizontal="center" vertical="center" textRotation="0" wrapText="true" indent="0" shrinkToFit="false"/>
      <protection locked="true" hidden="false"/>
    </xf>
    <xf numFmtId="166" fontId="6" fillId="0" borderId="36" xfId="25" applyFont="true" applyBorder="true" applyAlignment="true" applyProtection="true">
      <alignment horizontal="center" vertical="center" textRotation="0" wrapText="false" indent="0" shrinkToFit="false"/>
      <protection locked="true" hidden="false"/>
    </xf>
    <xf numFmtId="166" fontId="5" fillId="0" borderId="4" xfId="25" applyFont="true" applyBorder="true" applyAlignment="true" applyProtection="true">
      <alignment horizontal="center" vertical="center" textRotation="0" wrapText="false" indent="0" shrinkToFit="false"/>
      <protection locked="true" hidden="false"/>
    </xf>
    <xf numFmtId="166" fontId="6" fillId="0" borderId="26" xfId="25" applyFont="true" applyBorder="true" applyAlignment="true" applyProtection="true">
      <alignment horizontal="center" vertical="center" textRotation="0" wrapText="true" indent="0" shrinkToFit="false"/>
      <protection locked="true" hidden="false"/>
    </xf>
    <xf numFmtId="166" fontId="5" fillId="0" borderId="26" xfId="25" applyFont="true" applyBorder="true" applyAlignment="true" applyProtection="true">
      <alignment horizontal="center" vertical="center" textRotation="0" wrapText="true" indent="0" shrinkToFit="false"/>
      <protection locked="true" hidden="false"/>
    </xf>
    <xf numFmtId="166" fontId="5" fillId="0" borderId="46" xfId="25" applyFont="true" applyBorder="true" applyAlignment="true" applyProtection="true">
      <alignment horizontal="center" vertical="center" textRotation="0" wrapText="tru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6" fontId="42" fillId="0" borderId="8" xfId="25" applyFont="true" applyBorder="true" applyAlignment="true" applyProtection="true">
      <alignment horizontal="center" vertical="center" textRotation="0" wrapText="false" indent="0" shrinkToFit="false"/>
      <protection locked="true" hidden="false"/>
    </xf>
    <xf numFmtId="166" fontId="17" fillId="6" borderId="35" xfId="25" applyFont="true" applyBorder="true" applyAlignment="true" applyProtection="true">
      <alignment horizontal="center" vertical="center" textRotation="0" wrapText="true" indent="0" shrinkToFit="false"/>
      <protection locked="true" hidden="false"/>
    </xf>
    <xf numFmtId="166" fontId="6" fillId="0" borderId="29" xfId="25" applyFont="true" applyBorder="true" applyAlignment="true" applyProtection="true">
      <alignment horizontal="center" vertical="center" textRotation="0" wrapText="false" indent="0" shrinkToFit="false"/>
      <protection locked="true" hidden="false"/>
    </xf>
    <xf numFmtId="166" fontId="42" fillId="0" borderId="0" xfId="25" applyFont="true" applyBorder="true" applyAlignment="true" applyProtection="true">
      <alignment horizontal="center" vertical="center" textRotation="0" wrapText="false" indent="0" shrinkToFit="false"/>
      <protection locked="true" hidden="false"/>
    </xf>
    <xf numFmtId="169" fontId="42" fillId="4" borderId="0" xfId="25" applyFont="true" applyBorder="true" applyAlignment="true" applyProtection="true">
      <alignment horizontal="center" vertical="center" textRotation="0" wrapText="false" indent="0" shrinkToFit="false"/>
      <protection locked="true" hidden="false"/>
    </xf>
    <xf numFmtId="169" fontId="42" fillId="4" borderId="52" xfId="25" applyFont="true" applyBorder="true" applyAlignment="true" applyProtection="true">
      <alignment horizontal="center" vertical="center" textRotation="0" wrapText="false" indent="0" shrinkToFit="false"/>
      <protection locked="true" hidden="false"/>
    </xf>
    <xf numFmtId="166" fontId="6" fillId="0" borderId="29" xfId="25" applyFont="true" applyBorder="true" applyAlignment="true" applyProtection="true">
      <alignment horizontal="center" vertical="center" textRotation="0" wrapText="true" indent="0" shrinkToFit="false"/>
      <protection locked="true" hidden="false"/>
    </xf>
    <xf numFmtId="169" fontId="42" fillId="4" borderId="36" xfId="25" applyFont="true" applyBorder="true" applyAlignment="true" applyProtection="true">
      <alignment horizontal="center" vertical="center" textRotation="0" wrapText="false" indent="0" shrinkToFit="false"/>
      <protection locked="true" hidden="false"/>
    </xf>
    <xf numFmtId="166" fontId="17" fillId="6" borderId="42" xfId="25" applyFont="true" applyBorder="true" applyAlignment="true" applyProtection="true">
      <alignment horizontal="center" vertical="center" textRotation="0" wrapText="true" indent="0" shrinkToFit="false"/>
      <protection locked="true" hidden="false"/>
    </xf>
    <xf numFmtId="166" fontId="42" fillId="0" borderId="12" xfId="25" applyFont="true" applyBorder="true" applyAlignment="true" applyProtection="true">
      <alignment horizontal="center" vertical="center" textRotation="0" wrapText="false" indent="0" shrinkToFit="false"/>
      <protection locked="true" hidden="false"/>
    </xf>
    <xf numFmtId="169" fontId="42" fillId="4" borderId="12" xfId="25" applyFont="true" applyBorder="true" applyAlignment="true" applyProtection="true">
      <alignment horizontal="center" vertical="center" textRotation="0" wrapText="false" indent="0" shrinkToFit="false"/>
      <protection locked="true" hidden="false"/>
    </xf>
    <xf numFmtId="166" fontId="17" fillId="6" borderId="12" xfId="25" applyFont="true" applyBorder="true" applyAlignment="true" applyProtection="true">
      <alignment horizontal="center" vertical="center" textRotation="0" wrapText="true" indent="0" shrinkToFit="false"/>
      <protection locked="true" hidden="false"/>
    </xf>
    <xf numFmtId="166" fontId="17" fillId="6" borderId="0" xfId="25" applyFont="true" applyBorder="true" applyAlignment="true" applyProtection="true">
      <alignment horizontal="center" vertical="center" textRotation="0" wrapText="true" indent="0" shrinkToFit="false"/>
      <protection locked="true" hidden="false"/>
    </xf>
    <xf numFmtId="166" fontId="42" fillId="6" borderId="0" xfId="25" applyFont="true" applyBorder="true" applyAlignment="true" applyProtection="true">
      <alignment horizontal="center" vertical="center" textRotation="0" wrapText="false" indent="0" shrinkToFit="false"/>
      <protection locked="true" hidden="false"/>
    </xf>
    <xf numFmtId="166" fontId="41" fillId="9" borderId="6"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1" fillId="0" borderId="44" xfId="21" applyFont="true" applyBorder="true" applyAlignment="false" applyProtection="false">
      <alignment horizontal="general" vertical="bottom" textRotation="0" wrapText="false" indent="0" shrinkToFit="false"/>
      <protection locked="true" hidden="false"/>
    </xf>
    <xf numFmtId="166" fontId="4" fillId="0" borderId="53" xfId="21" applyFont="true" applyBorder="true" applyAlignment="tru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general" vertical="bottom" textRotation="0" wrapText="false" indent="0" shrinkToFit="false"/>
      <protection locked="true" hidden="false"/>
    </xf>
    <xf numFmtId="169" fontId="4" fillId="0" borderId="53" xfId="21" applyFont="true" applyBorder="true" applyAlignment="true" applyProtection="false">
      <alignment horizontal="general" vertical="bottom" textRotation="0" wrapText="false" indent="0" shrinkToFit="false"/>
      <protection locked="true" hidden="false"/>
    </xf>
    <xf numFmtId="169" fontId="4" fillId="0" borderId="45" xfId="21" applyFont="true" applyBorder="true" applyAlignment="true" applyProtection="false">
      <alignment horizontal="general" vertical="bottom" textRotation="0" wrapText="false" indent="0" shrinkToFit="false"/>
      <protection locked="true" hidden="false"/>
    </xf>
    <xf numFmtId="164" fontId="4" fillId="0" borderId="44" xfId="21" applyFont="true" applyBorder="true" applyAlignment="true" applyProtection="false">
      <alignment horizontal="general" vertical="bottom" textRotation="0" wrapText="false" indent="0" shrinkToFit="false"/>
      <protection locked="true" hidden="false"/>
    </xf>
    <xf numFmtId="170" fontId="4" fillId="0" borderId="53" xfId="21" applyFont="true" applyBorder="true" applyAlignment="true" applyProtection="false">
      <alignment horizontal="general" vertical="bottom" textRotation="0" wrapText="false" indent="0" shrinkToFit="false"/>
      <protection locked="true" hidden="false"/>
    </xf>
    <xf numFmtId="164" fontId="4" fillId="0" borderId="50" xfId="21" applyFont="true" applyBorder="true" applyAlignment="true" applyProtection="false">
      <alignment horizontal="general" vertical="bottom" textRotation="0" wrapText="false" indent="0" shrinkToFit="false"/>
      <protection locked="true" hidden="false"/>
    </xf>
    <xf numFmtId="169" fontId="4" fillId="0" borderId="12" xfId="21" applyFont="true" applyBorder="true" applyAlignment="true" applyProtection="false">
      <alignment horizontal="general" vertical="bottom" textRotation="0" wrapText="false" indent="0" shrinkToFit="false"/>
      <protection locked="true" hidden="false"/>
    </xf>
    <xf numFmtId="168" fontId="4" fillId="4" borderId="12" xfId="21" applyFont="true" applyBorder="true" applyAlignment="true" applyProtection="false">
      <alignment horizontal="general" vertical="bottom" textRotation="0" wrapText="false" indent="0" shrinkToFit="false"/>
      <protection locked="true" hidden="false"/>
    </xf>
    <xf numFmtId="168" fontId="4" fillId="4" borderId="12" xfId="21" applyFont="true" applyBorder="true" applyAlignment="true" applyProtection="false">
      <alignment horizontal="general" vertical="center" textRotation="0" wrapText="false" indent="0" shrinkToFit="false"/>
      <protection locked="true" hidden="false"/>
    </xf>
    <xf numFmtId="164" fontId="41" fillId="0" borderId="15" xfId="21" applyFont="true" applyBorder="true" applyAlignment="true" applyProtection="false">
      <alignment horizontal="center" vertical="center" textRotation="0" wrapText="true" indent="0" shrinkToFit="false"/>
      <protection locked="true" hidden="false"/>
    </xf>
    <xf numFmtId="171" fontId="6" fillId="0" borderId="29" xfId="25" applyFont="true" applyBorder="true" applyAlignment="true" applyProtection="true">
      <alignment horizontal="center" vertical="center" textRotation="0" wrapText="true" indent="0" shrinkToFit="false"/>
      <protection locked="true" hidden="false"/>
    </xf>
    <xf numFmtId="164" fontId="41" fillId="0" borderId="12" xfId="21" applyFont="true" applyBorder="true" applyAlignment="true" applyProtection="false">
      <alignment horizontal="center" vertical="center" textRotation="0" wrapText="false" indent="0" shrinkToFit="false"/>
      <protection locked="true" hidden="false"/>
    </xf>
    <xf numFmtId="166" fontId="41" fillId="0" borderId="12" xfId="21" applyFont="true" applyBorder="true" applyAlignment="true" applyProtection="false">
      <alignment horizontal="general" vertical="center" textRotation="0" wrapText="false" indent="0" shrinkToFit="false"/>
      <protection locked="true" hidden="false"/>
    </xf>
    <xf numFmtId="169"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9"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43" fillId="0" borderId="11"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9"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9"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4" fontId="7" fillId="4" borderId="5" xfId="21" applyFont="true" applyBorder="true" applyAlignment="true" applyProtection="false">
      <alignment horizontal="center" vertical="center" textRotation="0" wrapText="false" indent="0" shrinkToFit="false"/>
      <protection locked="true" hidden="false"/>
    </xf>
    <xf numFmtId="169" fontId="7" fillId="4" borderId="47" xfId="21" applyFont="true" applyBorder="true" applyAlignment="true" applyProtection="false">
      <alignment horizontal="center" vertical="center" textRotation="0" wrapText="false" indent="0" shrinkToFit="false"/>
      <protection locked="true" hidden="false"/>
    </xf>
    <xf numFmtId="164" fontId="7" fillId="4" borderId="2" xfId="21" applyFont="true" applyBorder="true" applyAlignment="true" applyProtection="false">
      <alignment horizontal="center" vertical="center" textRotation="0" wrapText="false" indent="0" shrinkToFit="false"/>
      <protection locked="true" hidden="false"/>
    </xf>
    <xf numFmtId="164" fontId="7" fillId="4" borderId="54" xfId="21" applyFont="true" applyBorder="true" applyAlignment="true" applyProtection="false">
      <alignment horizontal="center" vertical="center" textRotation="0" wrapText="false" indent="0" shrinkToFit="false"/>
      <protection locked="true" hidden="false"/>
    </xf>
    <xf numFmtId="169" fontId="7" fillId="4" borderId="55" xfId="21" applyFont="true" applyBorder="true" applyAlignment="true" applyProtection="false">
      <alignment horizontal="center" vertical="center" textRotation="0" wrapText="false" indent="0" shrinkToFit="false"/>
      <protection locked="true" hidden="false"/>
    </xf>
    <xf numFmtId="169" fontId="7" fillId="4" borderId="6" xfId="21" applyFont="true" applyBorder="true" applyAlignment="true" applyProtection="false">
      <alignment horizontal="center" vertical="center" textRotation="0" wrapText="false" indent="0" shrinkToFit="false"/>
      <protection locked="true" hidden="false"/>
    </xf>
    <xf numFmtId="164" fontId="8" fillId="4" borderId="2" xfId="25" applyFont="true" applyBorder="true" applyAlignment="true" applyProtection="true">
      <alignment horizontal="center" vertical="center" textRotation="0" wrapText="false" indent="0" shrinkToFit="false"/>
      <protection locked="true" hidden="false"/>
    </xf>
    <xf numFmtId="164" fontId="6" fillId="4" borderId="5" xfId="25" applyFont="true" applyBorder="true" applyAlignment="true" applyProtection="true">
      <alignment horizontal="center" vertical="center" textRotation="0" wrapText="true" indent="0" shrinkToFit="false"/>
      <protection locked="true" hidden="false"/>
    </xf>
    <xf numFmtId="169" fontId="6" fillId="4" borderId="15" xfId="25" applyFont="true" applyBorder="true" applyAlignment="true" applyProtection="true">
      <alignment horizontal="center" vertical="center" textRotation="0" wrapText="true" indent="0" shrinkToFit="false"/>
      <protection locked="true" hidden="false"/>
    </xf>
    <xf numFmtId="164" fontId="6" fillId="4" borderId="47" xfId="25" applyFont="true" applyBorder="true" applyAlignment="true" applyProtection="true">
      <alignment horizontal="center" vertical="center" textRotation="0" wrapText="true" indent="0" shrinkToFit="false"/>
      <protection locked="true" hidden="false"/>
    </xf>
    <xf numFmtId="169" fontId="6" fillId="4" borderId="14" xfId="25" applyFont="true" applyBorder="true" applyAlignment="true" applyProtection="true">
      <alignment horizontal="center" vertical="center" textRotation="0" wrapText="true" indent="0" shrinkToFit="false"/>
      <protection locked="true" hidden="false"/>
    </xf>
    <xf numFmtId="164" fontId="6" fillId="4" borderId="29" xfId="25" applyFont="true" applyBorder="true" applyAlignment="true" applyProtection="true">
      <alignment horizontal="center" vertical="center" textRotation="0" wrapText="true" indent="0" shrinkToFit="false"/>
      <protection locked="true" hidden="false"/>
    </xf>
    <xf numFmtId="164" fontId="6" fillId="4" borderId="6" xfId="25" applyFont="true" applyBorder="true" applyAlignment="true" applyProtection="true">
      <alignment horizontal="center" vertical="center" textRotation="0" wrapText="true" indent="0" shrinkToFit="false"/>
      <protection locked="true" hidden="false"/>
    </xf>
    <xf numFmtId="164" fontId="6" fillId="4" borderId="2" xfId="25" applyFont="true" applyBorder="true" applyAlignment="true" applyProtection="true">
      <alignment horizontal="center" vertical="center" textRotation="0" wrapText="true" indent="0" shrinkToFit="false"/>
      <protection locked="true" hidden="false"/>
    </xf>
    <xf numFmtId="164" fontId="6" fillId="4" borderId="5" xfId="25" applyFont="true" applyBorder="true" applyAlignment="true" applyProtection="true">
      <alignment horizontal="center" vertical="center" textRotation="0" wrapText="false" indent="0" shrinkToFit="false"/>
      <protection locked="true" hidden="false"/>
    </xf>
    <xf numFmtId="164" fontId="6" fillId="4" borderId="2" xfId="25" applyFont="true" applyBorder="true" applyAlignment="true" applyProtection="true">
      <alignment horizontal="center" vertical="center" textRotation="0" wrapText="false" indent="0" shrinkToFit="false"/>
      <protection locked="true" hidden="false"/>
    </xf>
    <xf numFmtId="164" fontId="6" fillId="4" borderId="7" xfId="25" applyFont="true" applyBorder="true" applyAlignment="true" applyProtection="true">
      <alignment horizontal="center" vertical="center" textRotation="0" wrapText="false" indent="0" shrinkToFit="false"/>
      <protection locked="true" hidden="false"/>
    </xf>
    <xf numFmtId="164" fontId="6" fillId="4" borderId="8" xfId="25" applyFont="true" applyBorder="true" applyAlignment="true" applyProtection="true">
      <alignment horizontal="center" vertical="center" textRotation="0" wrapText="false" indent="0" shrinkToFit="false"/>
      <protection locked="true" hidden="false"/>
    </xf>
    <xf numFmtId="164" fontId="6" fillId="4" borderId="37" xfId="25" applyFont="true" applyBorder="true" applyAlignment="true" applyProtection="true">
      <alignment horizontal="center" vertical="center" textRotation="0" wrapText="false" indent="0" shrinkToFit="false"/>
      <protection locked="true" hidden="false"/>
    </xf>
    <xf numFmtId="164" fontId="6" fillId="4" borderId="13" xfId="25" applyFont="true" applyBorder="true" applyAlignment="true" applyProtection="true">
      <alignment horizontal="center" vertical="center" textRotation="0" wrapText="false" indent="0" shrinkToFit="false"/>
      <protection locked="true" hidden="false"/>
    </xf>
    <xf numFmtId="164" fontId="6" fillId="4" borderId="10" xfId="21" applyFont="true" applyBorder="true" applyAlignment="true" applyProtection="false">
      <alignment horizontal="left" vertical="center" textRotation="0" wrapText="true" indent="0" shrinkToFit="false"/>
      <protection locked="true" hidden="false"/>
    </xf>
    <xf numFmtId="164" fontId="6" fillId="4" borderId="2" xfId="21" applyFont="true" applyBorder="true" applyAlignment="true" applyProtection="false">
      <alignment horizontal="left" vertical="center" textRotation="0" wrapText="true" indent="0" shrinkToFit="false"/>
      <protection locked="true" hidden="false"/>
    </xf>
    <xf numFmtId="164" fontId="6" fillId="4" borderId="5" xfId="21" applyFont="true" applyBorder="true" applyAlignment="true" applyProtection="false">
      <alignment horizontal="center" vertical="center" textRotation="0" wrapText="true" indent="0" shrinkToFit="false"/>
      <protection locked="true" hidden="false"/>
    </xf>
    <xf numFmtId="164" fontId="6" fillId="4" borderId="5" xfId="21" applyFont="true" applyBorder="true" applyAlignment="true" applyProtection="false">
      <alignment horizontal="left"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4" fontId="5" fillId="4" borderId="9" xfId="21" applyFont="true" applyBorder="true" applyAlignment="true" applyProtection="false">
      <alignment horizontal="center" vertical="center" textRotation="0" wrapText="true" indent="0" shrinkToFit="false"/>
      <protection locked="true" hidden="false"/>
    </xf>
    <xf numFmtId="164" fontId="5" fillId="4" borderId="5" xfId="21" applyFont="true" applyBorder="true" applyAlignment="true" applyProtection="false">
      <alignment horizontal="center" vertical="center" textRotation="0" wrapText="true" indent="0" shrinkToFit="false"/>
      <protection locked="true" hidden="false"/>
    </xf>
    <xf numFmtId="164" fontId="5" fillId="4" borderId="2" xfId="21" applyFont="true" applyBorder="true" applyAlignment="true" applyProtection="false">
      <alignment horizontal="center" vertical="center" textRotation="0" wrapText="true" indent="0" shrinkToFit="false"/>
      <protection locked="true" hidden="false"/>
    </xf>
    <xf numFmtId="169" fontId="5" fillId="4" borderId="13" xfId="21" applyFont="true" applyBorder="true" applyAlignment="true" applyProtection="false">
      <alignment horizontal="center" vertical="center" textRotation="0" wrapText="true" indent="0" shrinkToFit="false"/>
      <protection locked="true" hidden="false"/>
    </xf>
    <xf numFmtId="169" fontId="5" fillId="4" borderId="10" xfId="21" applyFont="true" applyBorder="true" applyAlignment="true" applyProtection="false">
      <alignment horizontal="center" vertical="center" textRotation="0" wrapText="true" indent="0" shrinkToFit="false"/>
      <protection locked="true" hidden="false"/>
    </xf>
    <xf numFmtId="164" fontId="5" fillId="4" borderId="37" xfId="21" applyFont="true" applyBorder="true" applyAlignment="true" applyProtection="false">
      <alignment horizontal="center" vertical="center" textRotation="0" wrapText="true" indent="0" shrinkToFit="false"/>
      <protection locked="true" hidden="false"/>
    </xf>
    <xf numFmtId="164" fontId="5" fillId="4" borderId="56" xfId="21" applyFont="true" applyBorder="true" applyAlignment="true" applyProtection="false">
      <alignment horizontal="center" vertical="center" textRotation="0" wrapText="true" indent="0" shrinkToFit="false"/>
      <protection locked="true" hidden="false"/>
    </xf>
    <xf numFmtId="169" fontId="5" fillId="4" borderId="56" xfId="21" applyFont="true" applyBorder="true" applyAlignment="true" applyProtection="false">
      <alignment horizontal="center" vertical="center" textRotation="0" wrapText="true" indent="0" shrinkToFit="false"/>
      <protection locked="true" hidden="false"/>
    </xf>
    <xf numFmtId="169" fontId="5" fillId="4" borderId="41" xfId="21" applyFont="true" applyBorder="true" applyAlignment="true" applyProtection="false">
      <alignment horizontal="center" vertical="center" textRotation="0" wrapText="true" indent="0" shrinkToFit="false"/>
      <protection locked="true" hidden="false"/>
    </xf>
    <xf numFmtId="164" fontId="5" fillId="4" borderId="55" xfId="21" applyFont="true" applyBorder="true" applyAlignment="true" applyProtection="false">
      <alignment horizontal="center" vertical="center" textRotation="0" wrapText="true" indent="0" shrinkToFit="false"/>
      <protection locked="true" hidden="false"/>
    </xf>
    <xf numFmtId="169" fontId="5" fillId="4" borderId="5" xfId="21" applyFont="true" applyBorder="true" applyAlignment="true" applyProtection="false">
      <alignment horizontal="center" vertical="center" textRotation="0" wrapText="true" indent="0" shrinkToFit="false"/>
      <protection locked="true" hidden="false"/>
    </xf>
    <xf numFmtId="164" fontId="5" fillId="4" borderId="47" xfId="21" applyFont="true" applyBorder="true" applyAlignment="true" applyProtection="false">
      <alignment horizontal="center" vertical="center" textRotation="0" wrapText="true" indent="0" shrinkToFit="false"/>
      <protection locked="true" hidden="false"/>
    </xf>
    <xf numFmtId="169" fontId="5" fillId="4" borderId="47" xfId="21" applyFont="true" applyBorder="true" applyAlignment="true" applyProtection="false">
      <alignment horizontal="center" vertical="center" textRotation="0" wrapText="true" indent="0" shrinkToFit="false"/>
      <protection locked="true" hidden="false"/>
    </xf>
    <xf numFmtId="169" fontId="5" fillId="4" borderId="8" xfId="21" applyFont="true" applyBorder="true" applyAlignment="true" applyProtection="false">
      <alignment horizontal="center" vertical="center" textRotation="0" wrapText="true" indent="0" shrinkToFit="false"/>
      <protection locked="true" hidden="false"/>
    </xf>
    <xf numFmtId="169" fontId="5" fillId="4" borderId="2" xfId="21" applyFont="true" applyBorder="true" applyAlignment="true" applyProtection="false">
      <alignment horizontal="center" vertical="center" textRotation="0" wrapText="true" indent="0" shrinkToFit="false"/>
      <protection locked="true" hidden="false"/>
    </xf>
    <xf numFmtId="164" fontId="5" fillId="0" borderId="53" xfId="21" applyFont="true" applyBorder="true" applyAlignment="true" applyProtection="false">
      <alignment horizontal="center" vertical="center" textRotation="0" wrapText="true" indent="0" shrinkToFit="false"/>
      <protection locked="true" hidden="false"/>
    </xf>
    <xf numFmtId="164" fontId="5" fillId="0" borderId="57" xfId="21" applyFont="true" applyBorder="true" applyAlignment="true" applyProtection="false">
      <alignment horizontal="center" vertical="center" textRotation="0" wrapText="true" indent="0" shrinkToFit="false"/>
      <protection locked="true" hidden="false"/>
    </xf>
    <xf numFmtId="166" fontId="6" fillId="0" borderId="58" xfId="25" applyFont="true" applyBorder="true" applyAlignment="true" applyProtection="true">
      <alignment horizontal="center" vertical="center" textRotation="0" wrapText="false" indent="0" shrinkToFit="false"/>
      <protection locked="true" hidden="false"/>
    </xf>
    <xf numFmtId="166" fontId="6" fillId="3" borderId="58" xfId="25" applyFont="true" applyBorder="true" applyAlignment="true" applyProtection="true">
      <alignment horizontal="center" vertical="center" textRotation="0" wrapText="true" indent="0" shrinkToFit="false"/>
      <protection locked="true" hidden="false"/>
    </xf>
    <xf numFmtId="171" fontId="6" fillId="0" borderId="12" xfId="25" applyFont="true" applyBorder="true" applyAlignment="true" applyProtection="true">
      <alignment horizontal="center" vertical="center" textRotation="0" wrapText="false" indent="0" shrinkToFit="false"/>
      <protection locked="true" hidden="false"/>
    </xf>
    <xf numFmtId="169" fontId="6" fillId="0" borderId="58" xfId="25" applyFont="true" applyBorder="true" applyAlignment="true" applyProtection="true">
      <alignment horizontal="center" vertical="center" textRotation="0" wrapText="true" indent="0" shrinkToFit="false"/>
      <protection locked="true" hidden="false"/>
    </xf>
    <xf numFmtId="169" fontId="4" fillId="0" borderId="58" xfId="21" applyFont="true" applyBorder="true" applyAlignment="true" applyProtection="false">
      <alignment horizontal="center" vertical="center" textRotation="0" wrapText="false" indent="0" shrinkToFit="false"/>
      <protection locked="true" hidden="false"/>
    </xf>
    <xf numFmtId="166" fontId="6" fillId="0" borderId="58" xfId="25" applyFont="true" applyBorder="true" applyAlignment="true" applyProtection="true">
      <alignment horizontal="center" vertical="center" textRotation="0" wrapText="true" indent="0" shrinkToFit="false"/>
      <protection locked="true" hidden="false"/>
    </xf>
    <xf numFmtId="166" fontId="6" fillId="10" borderId="58" xfId="25" applyFont="true" applyBorder="true" applyAlignment="true" applyProtection="true">
      <alignment horizontal="center" vertical="center" textRotation="0" wrapText="true" indent="0" shrinkToFit="false"/>
      <protection locked="true" hidden="false"/>
    </xf>
    <xf numFmtId="166" fontId="6" fillId="0" borderId="58" xfId="25" applyFont="true" applyBorder="true" applyAlignment="true" applyProtection="true">
      <alignment horizontal="general" vertical="center" textRotation="0" wrapText="true" indent="0" shrinkToFit="false"/>
      <protection locked="true" hidden="false"/>
    </xf>
    <xf numFmtId="169" fontId="4" fillId="0" borderId="59" xfId="21" applyFont="true" applyBorder="true" applyAlignment="true" applyProtection="false">
      <alignment horizontal="center" vertical="center" textRotation="0" wrapText="false" indent="0" shrinkToFit="false"/>
      <protection locked="true" hidden="false"/>
    </xf>
    <xf numFmtId="166" fontId="5" fillId="5" borderId="44" xfId="25" applyFont="true" applyBorder="true" applyAlignment="true" applyProtection="true">
      <alignment horizontal="center" vertical="center" textRotation="0" wrapText="true" indent="0" shrinkToFit="false"/>
      <protection locked="true" hidden="false"/>
    </xf>
    <xf numFmtId="166" fontId="5" fillId="0" borderId="60" xfId="25" applyFont="true" applyBorder="true" applyAlignment="true" applyProtection="true">
      <alignment horizontal="center" vertical="center" textRotation="0" wrapText="true" indent="0" shrinkToFit="false"/>
      <protection locked="true" hidden="false"/>
    </xf>
    <xf numFmtId="166" fontId="5" fillId="0" borderId="61" xfId="25" applyFont="true" applyBorder="true" applyAlignment="true" applyProtection="true">
      <alignment horizontal="center" vertical="center" textRotation="0" wrapText="true" indent="0" shrinkToFit="false"/>
      <protection locked="true" hidden="false"/>
    </xf>
    <xf numFmtId="166" fontId="5" fillId="0" borderId="62" xfId="25" applyFont="true" applyBorder="true" applyAlignment="true" applyProtection="true">
      <alignment horizontal="center" vertical="center" textRotation="0" wrapText="true" indent="0" shrinkToFit="false"/>
      <protection locked="true" hidden="false"/>
    </xf>
    <xf numFmtId="166" fontId="5" fillId="5" borderId="3" xfId="25" applyFont="true" applyBorder="true" applyAlignment="true" applyProtection="true">
      <alignment horizontal="center" vertical="center" textRotation="0" wrapText="true" indent="0" shrinkToFit="false"/>
      <protection locked="true" hidden="false"/>
    </xf>
    <xf numFmtId="166" fontId="6" fillId="3" borderId="12" xfId="25" applyFont="true" applyBorder="true" applyAlignment="true" applyProtection="true">
      <alignment horizontal="center" vertical="center" textRotation="0" wrapText="true" indent="0" shrinkToFit="false"/>
      <protection locked="true" hidden="false"/>
    </xf>
    <xf numFmtId="166" fontId="6" fillId="0" borderId="12" xfId="25" applyFont="true" applyBorder="true" applyAlignment="true" applyProtection="true">
      <alignment horizontal="general" vertical="center" textRotation="0" wrapText="true" indent="0" shrinkToFit="false"/>
      <protection locked="true" hidden="false"/>
    </xf>
    <xf numFmtId="166" fontId="6" fillId="0" borderId="11" xfId="25" applyFont="true" applyBorder="true" applyAlignment="true" applyProtection="true">
      <alignment horizontal="center" vertical="center" textRotation="0" wrapText="true" indent="0" shrinkToFit="false"/>
      <protection locked="true" hidden="false"/>
    </xf>
    <xf numFmtId="166" fontId="17" fillId="0" borderId="12" xfId="25" applyFont="true" applyBorder="true" applyAlignment="true" applyProtection="true">
      <alignment horizontal="center" vertical="center" textRotation="0" wrapText="false" indent="0" shrinkToFit="false"/>
      <protection locked="true" hidden="false"/>
    </xf>
    <xf numFmtId="169" fontId="17" fillId="4" borderId="12" xfId="25" applyFont="true" applyBorder="true" applyAlignment="true" applyProtection="true">
      <alignment horizontal="center" vertical="center" textRotation="0" wrapText="false" indent="0" shrinkToFit="false"/>
      <protection locked="true" hidden="false"/>
    </xf>
    <xf numFmtId="166" fontId="17" fillId="6" borderId="12" xfId="25" applyFont="true" applyBorder="true" applyAlignment="true" applyProtection="true">
      <alignment horizontal="center" vertical="center" textRotation="0" wrapText="false" indent="0" shrinkToFit="false"/>
      <protection locked="true" hidden="false"/>
    </xf>
    <xf numFmtId="169" fontId="17" fillId="4" borderId="11" xfId="25" applyFont="true" applyBorder="true" applyAlignment="true" applyProtection="true">
      <alignment horizontal="center" vertical="center" textRotation="0" wrapText="false" indent="0" shrinkToFit="false"/>
      <protection locked="true" hidden="false"/>
    </xf>
    <xf numFmtId="166" fontId="6" fillId="0" borderId="2" xfId="25" applyFont="true" applyBorder="true" applyAlignment="true" applyProtection="true">
      <alignment horizontal="center" vertical="center" textRotation="0" wrapText="true" indent="0" shrinkToFit="false"/>
      <protection locked="true" hidden="false"/>
    </xf>
    <xf numFmtId="171" fontId="6" fillId="0" borderId="50" xfId="25" applyFont="true" applyBorder="true" applyAlignment="true" applyProtection="tru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6" fontId="4" fillId="0" borderId="12" xfId="21" applyFont="true" applyBorder="true" applyAlignment="true" applyProtection="false">
      <alignment horizontal="center" vertical="center" textRotation="0" wrapText="false" indent="0" shrinkToFit="false"/>
      <protection locked="true" hidden="false"/>
    </xf>
    <xf numFmtId="169" fontId="4" fillId="0" borderId="12" xfId="21" applyFont="true" applyBorder="true" applyAlignment="true" applyProtection="false">
      <alignment horizontal="center" vertical="center" textRotation="0" wrapText="false" indent="0" shrinkToFit="false"/>
      <protection locked="true" hidden="false"/>
    </xf>
    <xf numFmtId="170" fontId="4" fillId="0" borderId="12" xfId="21" applyFont="true" applyBorder="true" applyAlignment="true" applyProtection="false">
      <alignment horizontal="center" vertical="center" textRotation="0" wrapText="false" indent="0" shrinkToFit="false"/>
      <protection locked="true" hidden="false"/>
    </xf>
    <xf numFmtId="169" fontId="4" fillId="0" borderId="63" xfId="21" applyFont="true" applyBorder="true" applyAlignment="true" applyProtection="false">
      <alignment horizontal="center" vertical="center" textRotation="0" wrapText="false" indent="0" shrinkToFit="false"/>
      <protection locked="true" hidden="false"/>
    </xf>
    <xf numFmtId="169" fontId="4" fillId="0" borderId="50" xfId="21" applyFont="true" applyBorder="true" applyAlignment="true" applyProtection="false">
      <alignment horizontal="center" vertical="center" textRotation="0" wrapText="false" indent="0" shrinkToFit="false"/>
      <protection locked="true" hidden="false"/>
    </xf>
    <xf numFmtId="164" fontId="41" fillId="0" borderId="11" xfId="21" applyFont="true" applyBorder="true" applyAlignment="true" applyProtection="false">
      <alignment horizontal="center" vertical="center" textRotation="0" wrapText="false" indent="0" shrinkToFit="false"/>
      <protection locked="true" hidden="false"/>
    </xf>
    <xf numFmtId="171" fontId="5" fillId="4" borderId="2" xfId="25" applyFont="true" applyBorder="true" applyAlignment="true" applyProtection="true">
      <alignment horizontal="center" vertical="center" textRotation="0" wrapText="true" indent="0" shrinkToFit="false"/>
      <protection locked="true" hidden="false"/>
    </xf>
    <xf numFmtId="171" fontId="15" fillId="0" borderId="0" xfId="21" applyFont="true" applyBorder="false" applyAlignment="false" applyProtection="false">
      <alignment horizontal="general" vertical="bottom" textRotation="0" wrapText="false" indent="0" shrinkToFit="false"/>
      <protection locked="true" hidden="false"/>
    </xf>
    <xf numFmtId="164" fontId="15" fillId="10" borderId="12" xfId="21" applyFont="true" applyBorder="true" applyAlignment="true" applyProtection="false">
      <alignment horizontal="left" vertical="center"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9" fontId="15" fillId="0" borderId="12"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5" fillId="0" borderId="33"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9" fontId="4" fillId="0" borderId="1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4" fillId="0" borderId="5"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46" fillId="4" borderId="5" xfId="21" applyFont="true" applyBorder="true" applyAlignment="true" applyProtection="false">
      <alignment horizontal="center" vertical="center" textRotation="0" wrapText="false" indent="0" shrinkToFit="false"/>
      <protection locked="true" hidden="false"/>
    </xf>
    <xf numFmtId="169" fontId="46" fillId="4" borderId="47" xfId="21" applyFont="true" applyBorder="true" applyAlignment="true" applyProtection="false">
      <alignment horizontal="center" vertical="center" textRotation="0" wrapText="false" indent="0" shrinkToFit="false"/>
      <protection locked="true" hidden="false"/>
    </xf>
    <xf numFmtId="164" fontId="46" fillId="4" borderId="2" xfId="21" applyFont="true" applyBorder="true" applyAlignment="true" applyProtection="false">
      <alignment horizontal="center" vertical="center" textRotation="0" wrapText="false" indent="0" shrinkToFit="false"/>
      <protection locked="true" hidden="false"/>
    </xf>
    <xf numFmtId="164" fontId="46" fillId="4" borderId="54" xfId="21" applyFont="true" applyBorder="true" applyAlignment="true" applyProtection="false">
      <alignment horizontal="center" vertical="center" textRotation="0" wrapText="false" indent="0" shrinkToFit="false"/>
      <protection locked="true" hidden="false"/>
    </xf>
    <xf numFmtId="169" fontId="46" fillId="4" borderId="55" xfId="21" applyFont="true" applyBorder="true" applyAlignment="true" applyProtection="false">
      <alignment horizontal="center" vertical="center" textRotation="0" wrapText="false" indent="0" shrinkToFit="false"/>
      <protection locked="true" hidden="false"/>
    </xf>
    <xf numFmtId="169" fontId="46" fillId="4" borderId="6" xfId="21" applyFont="true" applyBorder="true" applyAlignment="true" applyProtection="false">
      <alignment horizontal="center" vertical="center" textRotation="0" wrapText="false" indent="0" shrinkToFit="false"/>
      <protection locked="true" hidden="false"/>
    </xf>
    <xf numFmtId="169" fontId="46" fillId="4" borderId="14" xfId="21" applyFont="true" applyBorder="true" applyAlignment="true" applyProtection="false">
      <alignment horizontal="center" vertical="center" textRotation="0" wrapText="false" indent="0" shrinkToFit="false"/>
      <protection locked="true" hidden="false"/>
    </xf>
    <xf numFmtId="164" fontId="24" fillId="4" borderId="2" xfId="25" applyFont="true" applyBorder="true" applyAlignment="true" applyProtection="true">
      <alignment horizontal="center" vertical="center" textRotation="0" wrapText="false" indent="0" shrinkToFit="false"/>
      <protection locked="true" hidden="false"/>
    </xf>
    <xf numFmtId="164" fontId="24" fillId="4" borderId="47" xfId="25" applyFont="true" applyBorder="true" applyAlignment="true" applyProtection="true">
      <alignment horizontal="center" vertical="center" textRotation="0" wrapText="false" indent="0" shrinkToFit="false"/>
      <protection locked="true" hidden="false"/>
    </xf>
    <xf numFmtId="164" fontId="24" fillId="4" borderId="5" xfId="25" applyFont="true" applyBorder="true" applyAlignment="true" applyProtection="true">
      <alignment horizontal="center" vertical="center" textRotation="0" wrapText="false" indent="0" shrinkToFit="false"/>
      <protection locked="true" hidden="false"/>
    </xf>
    <xf numFmtId="164" fontId="24" fillId="0" borderId="52" xfId="25" applyFont="true" applyBorder="true" applyAlignment="true" applyProtection="true">
      <alignment horizontal="center" vertical="center" textRotation="0" wrapText="false" indent="0" shrinkToFit="false"/>
      <protection locked="true" hidden="false"/>
    </xf>
    <xf numFmtId="164" fontId="19" fillId="4" borderId="5" xfId="25" applyFont="true" applyBorder="true" applyAlignment="true" applyProtection="true">
      <alignment horizontal="center" vertical="center" textRotation="0" wrapText="true" indent="0" shrinkToFit="false"/>
      <protection locked="true" hidden="false"/>
    </xf>
    <xf numFmtId="169" fontId="19" fillId="4" borderId="15" xfId="25" applyFont="true" applyBorder="true" applyAlignment="true" applyProtection="true">
      <alignment horizontal="center" vertical="center" textRotation="0" wrapText="true" indent="0" shrinkToFit="false"/>
      <protection locked="true" hidden="false"/>
    </xf>
    <xf numFmtId="164" fontId="19" fillId="4" borderId="47" xfId="25" applyFont="true" applyBorder="true" applyAlignment="true" applyProtection="true">
      <alignment horizontal="center" vertical="center" textRotation="0" wrapText="true" indent="0" shrinkToFit="false"/>
      <protection locked="true" hidden="false"/>
    </xf>
    <xf numFmtId="169" fontId="19" fillId="4" borderId="14" xfId="25" applyFont="true" applyBorder="true" applyAlignment="true" applyProtection="true">
      <alignment horizontal="center" vertical="center" textRotation="0" wrapText="true" indent="0" shrinkToFit="false"/>
      <protection locked="true" hidden="false"/>
    </xf>
    <xf numFmtId="164" fontId="19" fillId="4" borderId="29" xfId="25" applyFont="true" applyBorder="true" applyAlignment="true" applyProtection="true">
      <alignment horizontal="center" vertical="center"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19" fillId="4" borderId="6" xfId="25" applyFont="true" applyBorder="true" applyAlignment="true" applyProtection="true">
      <alignment horizontal="center" vertical="center" textRotation="0" wrapText="true" indent="0" shrinkToFit="false"/>
      <protection locked="true" hidden="false"/>
    </xf>
    <xf numFmtId="164" fontId="19" fillId="4" borderId="14" xfId="25" applyFont="true" applyBorder="true" applyAlignment="true" applyProtection="tru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4" fontId="34" fillId="4" borderId="5" xfId="25" applyFont="true" applyBorder="true" applyAlignment="true" applyProtection="true">
      <alignment horizontal="center" vertical="top" textRotation="0" wrapText="true" indent="0" shrinkToFit="false"/>
      <protection locked="true" hidden="false"/>
    </xf>
    <xf numFmtId="164" fontId="19" fillId="4" borderId="5" xfId="25" applyFont="true" applyBorder="true" applyAlignment="true" applyProtection="true">
      <alignment horizontal="center" vertical="top" textRotation="0" wrapText="false" indent="0" shrinkToFit="false"/>
      <protection locked="true" hidden="false"/>
    </xf>
    <xf numFmtId="164" fontId="19" fillId="4" borderId="2" xfId="25" applyFont="true" applyBorder="true" applyAlignment="true" applyProtection="true">
      <alignment horizontal="center" vertical="top" textRotation="0" wrapText="false" indent="0" shrinkToFit="false"/>
      <protection locked="true" hidden="false"/>
    </xf>
    <xf numFmtId="164" fontId="19" fillId="4" borderId="7" xfId="25" applyFont="true" applyBorder="true" applyAlignment="true" applyProtection="true">
      <alignment horizontal="center" vertical="top" textRotation="0" wrapText="false" indent="0" shrinkToFit="false"/>
      <protection locked="true" hidden="false"/>
    </xf>
    <xf numFmtId="164" fontId="19" fillId="4" borderId="8" xfId="25" applyFont="true" applyBorder="true" applyAlignment="true" applyProtection="true">
      <alignment horizontal="center" vertical="top" textRotation="0" wrapText="false" indent="0" shrinkToFit="false"/>
      <protection locked="true" hidden="false"/>
    </xf>
    <xf numFmtId="164" fontId="19" fillId="4" borderId="37" xfId="25" applyFont="true" applyBorder="true" applyAlignment="true" applyProtection="true">
      <alignment horizontal="center" vertical="top" textRotation="0" wrapText="false" indent="0" shrinkToFit="false"/>
      <protection locked="true" hidden="false"/>
    </xf>
    <xf numFmtId="164" fontId="19" fillId="4" borderId="13" xfId="25" applyFont="true" applyBorder="true" applyAlignment="true" applyProtection="true">
      <alignment horizontal="center" vertical="top" textRotation="0" wrapText="false" indent="0" shrinkToFit="false"/>
      <protection locked="true" hidden="false"/>
    </xf>
    <xf numFmtId="164" fontId="19" fillId="4" borderId="47" xfId="25" applyFont="true" applyBorder="true" applyAlignment="true" applyProtection="true">
      <alignment horizontal="center" vertical="top" textRotation="0" wrapText="false" indent="0" shrinkToFit="false"/>
      <protection locked="true" hidden="false"/>
    </xf>
    <xf numFmtId="164" fontId="19" fillId="4" borderId="2" xfId="21" applyFont="true" applyBorder="true" applyAlignment="true" applyProtection="false">
      <alignment horizontal="center" vertical="top" textRotation="0" wrapText="true" indent="0" shrinkToFit="false"/>
      <protection locked="true" hidden="false"/>
    </xf>
    <xf numFmtId="164" fontId="19" fillId="4" borderId="10" xfId="21" applyFont="true" applyBorder="true" applyAlignment="true" applyProtection="false">
      <alignment horizontal="left" vertical="top" textRotation="0" wrapText="true" indent="0" shrinkToFit="false"/>
      <protection locked="true" hidden="false"/>
    </xf>
    <xf numFmtId="164" fontId="19" fillId="4" borderId="2" xfId="21" applyFont="true" applyBorder="true" applyAlignment="true" applyProtection="false">
      <alignment horizontal="left" vertical="top" textRotation="0" wrapText="true" indent="0" shrinkToFit="false"/>
      <protection locked="true" hidden="false"/>
    </xf>
    <xf numFmtId="164" fontId="19" fillId="4" borderId="5" xfId="21" applyFont="true" applyBorder="true" applyAlignment="true" applyProtection="false">
      <alignment horizontal="center" vertical="top" textRotation="0" wrapText="true" indent="0" shrinkToFit="false"/>
      <protection locked="true" hidden="false"/>
    </xf>
    <xf numFmtId="164" fontId="19" fillId="4" borderId="5" xfId="21" applyFont="true" applyBorder="true" applyAlignment="true" applyProtection="false">
      <alignment horizontal="left" vertical="top" textRotation="0" wrapText="true" indent="0" shrinkToFit="false"/>
      <protection locked="true" hidden="false"/>
    </xf>
    <xf numFmtId="164" fontId="19" fillId="4" borderId="4" xfId="21" applyFont="true" applyBorder="true" applyAlignment="true" applyProtection="false">
      <alignment horizontal="center" vertical="top" textRotation="0" wrapText="true" indent="0" shrinkToFit="false"/>
      <protection locked="true" hidden="false"/>
    </xf>
    <xf numFmtId="164" fontId="19" fillId="4" borderId="9" xfId="21" applyFont="true" applyBorder="true" applyAlignment="true" applyProtection="false">
      <alignment horizontal="center" vertical="top" textRotation="0" wrapText="true" indent="0" shrinkToFit="false"/>
      <protection locked="true" hidden="false"/>
    </xf>
    <xf numFmtId="164" fontId="19" fillId="4" borderId="35" xfId="21" applyFont="true" applyBorder="true" applyAlignment="true" applyProtection="false">
      <alignment horizontal="center" vertical="top" textRotation="0" wrapText="tru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25" fillId="4" borderId="9" xfId="21" applyFont="true" applyBorder="true" applyAlignment="true" applyProtection="false">
      <alignment horizontal="center" vertical="top" textRotation="0" wrapText="true" indent="0" shrinkToFit="false"/>
      <protection locked="true" hidden="false"/>
    </xf>
    <xf numFmtId="164" fontId="25" fillId="4" borderId="5" xfId="21" applyFont="true" applyBorder="true" applyAlignment="true" applyProtection="false">
      <alignment horizontal="center" vertical="top" textRotation="0" wrapText="true" indent="0" shrinkToFit="false"/>
      <protection locked="true" hidden="false"/>
    </xf>
    <xf numFmtId="164" fontId="25" fillId="4" borderId="2" xfId="21" applyFont="true" applyBorder="true" applyAlignment="true" applyProtection="false">
      <alignment horizontal="center" vertical="top" textRotation="0" wrapText="true" indent="0" shrinkToFit="false"/>
      <protection locked="true" hidden="false"/>
    </xf>
    <xf numFmtId="169" fontId="25" fillId="4" borderId="13" xfId="21" applyFont="true" applyBorder="true" applyAlignment="true" applyProtection="false">
      <alignment horizontal="center" vertical="top" textRotation="0" wrapText="true" indent="0" shrinkToFit="false"/>
      <protection locked="true" hidden="false"/>
    </xf>
    <xf numFmtId="169" fontId="25" fillId="4" borderId="10" xfId="21" applyFont="true" applyBorder="true" applyAlignment="true" applyProtection="false">
      <alignment horizontal="center" vertical="top" textRotation="0" wrapText="true" indent="0" shrinkToFit="false"/>
      <protection locked="true" hidden="false"/>
    </xf>
    <xf numFmtId="164" fontId="25" fillId="4" borderId="37" xfId="21" applyFont="true" applyBorder="true" applyAlignment="true" applyProtection="false">
      <alignment horizontal="center" vertical="top" textRotation="0" wrapText="true" indent="0" shrinkToFit="false"/>
      <protection locked="true" hidden="false"/>
    </xf>
    <xf numFmtId="164" fontId="25" fillId="4" borderId="56" xfId="21" applyFont="true" applyBorder="true" applyAlignment="true" applyProtection="false">
      <alignment horizontal="center" vertical="top" textRotation="0" wrapText="true" indent="0" shrinkToFit="false"/>
      <protection locked="true" hidden="false"/>
    </xf>
    <xf numFmtId="169" fontId="25" fillId="4" borderId="56" xfId="21" applyFont="true" applyBorder="true" applyAlignment="true" applyProtection="false">
      <alignment horizontal="center" vertical="top" textRotation="0" wrapText="true" indent="0" shrinkToFit="false"/>
      <protection locked="true" hidden="false"/>
    </xf>
    <xf numFmtId="169" fontId="25" fillId="4" borderId="41" xfId="21" applyFont="true" applyBorder="true" applyAlignment="true" applyProtection="false">
      <alignment horizontal="center" vertical="top" textRotation="0" wrapText="true" indent="0" shrinkToFit="false"/>
      <protection locked="true" hidden="false"/>
    </xf>
    <xf numFmtId="164" fontId="25" fillId="4" borderId="55" xfId="21" applyFont="true" applyBorder="true" applyAlignment="true" applyProtection="false">
      <alignment horizontal="center" vertical="top" textRotation="0" wrapText="true" indent="0" shrinkToFit="false"/>
      <protection locked="true" hidden="false"/>
    </xf>
    <xf numFmtId="169" fontId="25" fillId="4" borderId="5" xfId="21" applyFont="true" applyBorder="true" applyAlignment="true" applyProtection="false">
      <alignment horizontal="center" vertical="top" textRotation="0" wrapText="true" indent="0" shrinkToFit="false"/>
      <protection locked="true" hidden="false"/>
    </xf>
    <xf numFmtId="164" fontId="25" fillId="4" borderId="47" xfId="21" applyFont="true" applyBorder="true" applyAlignment="true" applyProtection="false">
      <alignment horizontal="center" vertical="top" textRotation="0" wrapText="true" indent="0" shrinkToFit="false"/>
      <protection locked="true" hidden="false"/>
    </xf>
    <xf numFmtId="169" fontId="25" fillId="4" borderId="47" xfId="21" applyFont="true" applyBorder="true" applyAlignment="true" applyProtection="false">
      <alignment horizontal="center" vertical="top" textRotation="0" wrapText="true" indent="0" shrinkToFit="false"/>
      <protection locked="true" hidden="false"/>
    </xf>
    <xf numFmtId="169" fontId="25" fillId="4" borderId="8" xfId="21" applyFont="true" applyBorder="true" applyAlignment="true" applyProtection="false">
      <alignment horizontal="center" vertical="top" textRotation="0" wrapText="true" indent="0" shrinkToFit="false"/>
      <protection locked="true" hidden="false"/>
    </xf>
    <xf numFmtId="169" fontId="25" fillId="4" borderId="2" xfId="21" applyFont="true" applyBorder="true" applyAlignment="true" applyProtection="false">
      <alignment horizontal="center" vertical="top" textRotation="0" wrapText="true" indent="0" shrinkToFit="false"/>
      <protection locked="true" hidden="false"/>
    </xf>
    <xf numFmtId="164" fontId="25" fillId="4" borderId="53" xfId="21" applyFont="true" applyBorder="true" applyAlignment="true" applyProtection="false">
      <alignment horizontal="center" vertical="top" textRotation="0" wrapText="true" indent="0" shrinkToFit="false"/>
      <protection locked="true" hidden="false"/>
    </xf>
    <xf numFmtId="164" fontId="25" fillId="4" borderId="3" xfId="21" applyFont="true" applyBorder="true" applyAlignment="true" applyProtection="false">
      <alignment horizontal="center" vertical="top" textRotation="0" wrapText="true" indent="0" shrinkToFit="false"/>
      <protection locked="true" hidden="false"/>
    </xf>
    <xf numFmtId="164" fontId="25" fillId="4" borderId="64" xfId="21" applyFont="true" applyBorder="true" applyAlignment="true" applyProtection="false">
      <alignment horizontal="center" vertical="top" textRotation="0" wrapText="true" indent="0" shrinkToFit="false"/>
      <protection locked="true" hidden="false"/>
    </xf>
    <xf numFmtId="164" fontId="25" fillId="4" borderId="12" xfId="21" applyFont="true" applyBorder="true" applyAlignment="true" applyProtection="false">
      <alignment horizontal="center" vertical="top" textRotation="0" wrapText="tru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6" fontId="34" fillId="0" borderId="58" xfId="25" applyFont="true" applyBorder="true" applyAlignment="true" applyProtection="true">
      <alignment horizontal="center" vertical="center" textRotation="0" wrapText="false" indent="0" shrinkToFit="false"/>
      <protection locked="true" hidden="false"/>
    </xf>
    <xf numFmtId="166" fontId="19" fillId="0" borderId="58" xfId="25" applyFont="true" applyBorder="true" applyAlignment="true" applyProtection="true">
      <alignment horizontal="center" vertical="center" textRotation="0" wrapText="true" indent="0" shrinkToFit="false"/>
      <protection locked="true" hidden="false"/>
    </xf>
    <xf numFmtId="172" fontId="19" fillId="0" borderId="12" xfId="25" applyFont="true" applyBorder="true" applyAlignment="true" applyProtection="true">
      <alignment horizontal="center" vertical="center" textRotation="0" wrapText="false" indent="0" shrinkToFit="false"/>
      <protection locked="true" hidden="false"/>
    </xf>
    <xf numFmtId="172" fontId="19" fillId="0" borderId="58" xfId="25" applyFont="true" applyBorder="true" applyAlignment="true" applyProtection="true">
      <alignment horizontal="center" vertical="center" textRotation="0" wrapText="false" indent="0" shrinkToFit="false"/>
      <protection locked="true" hidden="false"/>
    </xf>
    <xf numFmtId="173" fontId="19" fillId="0" borderId="12" xfId="25" applyFont="true" applyBorder="true" applyAlignment="true" applyProtection="true">
      <alignment horizontal="center" vertical="center" textRotation="0" wrapText="false" indent="0" shrinkToFit="false"/>
      <protection locked="true" hidden="false"/>
    </xf>
    <xf numFmtId="169" fontId="19" fillId="0" borderId="58" xfId="25" applyFont="true" applyBorder="true" applyAlignment="true" applyProtection="true">
      <alignment horizontal="center" vertical="center" textRotation="0" wrapText="true" indent="0" shrinkToFit="false"/>
      <protection locked="true" hidden="false"/>
    </xf>
    <xf numFmtId="169" fontId="35" fillId="0" borderId="58" xfId="21" applyFont="true" applyBorder="true" applyAlignment="true" applyProtection="false">
      <alignment horizontal="center" vertical="center" textRotation="0" wrapText="false" indent="0" shrinkToFit="false"/>
      <protection locked="true" hidden="false"/>
    </xf>
    <xf numFmtId="166" fontId="19" fillId="10" borderId="58" xfId="25" applyFont="true" applyBorder="true" applyAlignment="true" applyProtection="true">
      <alignment horizontal="center" vertical="center" textRotation="0" wrapText="true" indent="0" shrinkToFit="false"/>
      <protection locked="true" hidden="false"/>
    </xf>
    <xf numFmtId="170" fontId="19" fillId="0" borderId="58" xfId="25" applyFont="true" applyBorder="true" applyAlignment="true" applyProtection="true">
      <alignment horizontal="center" vertical="center" textRotation="0" wrapText="true" indent="0" shrinkToFit="false"/>
      <protection locked="true" hidden="false"/>
    </xf>
    <xf numFmtId="170" fontId="19" fillId="0" borderId="12" xfId="25" applyFont="true" applyBorder="true" applyAlignment="true" applyProtection="true">
      <alignment horizontal="center" vertical="center" textRotation="0" wrapText="false" indent="0" shrinkToFit="false"/>
      <protection locked="true" hidden="false"/>
    </xf>
    <xf numFmtId="171" fontId="19" fillId="0" borderId="12" xfId="25" applyFont="true" applyBorder="true" applyAlignment="true" applyProtection="true">
      <alignment horizontal="center" vertical="center" textRotation="0" wrapText="false" indent="0" shrinkToFit="false"/>
      <protection locked="true" hidden="false"/>
    </xf>
    <xf numFmtId="166" fontId="19" fillId="0" borderId="58" xfId="25" applyFont="true" applyBorder="true" applyAlignment="true" applyProtection="true">
      <alignment horizontal="center" vertical="center" textRotation="0" wrapText="false" indent="0" shrinkToFit="false"/>
      <protection locked="true" hidden="false"/>
    </xf>
    <xf numFmtId="169" fontId="35" fillId="0" borderId="59" xfId="21" applyFont="true" applyBorder="true" applyAlignment="true" applyProtection="false">
      <alignment horizontal="center" vertical="center" textRotation="0" wrapText="false" indent="0" shrinkToFit="false"/>
      <protection locked="true" hidden="false"/>
    </xf>
    <xf numFmtId="166" fontId="25" fillId="0" borderId="44" xfId="25" applyFont="true" applyBorder="true" applyAlignment="true" applyProtection="true">
      <alignment horizontal="center" vertical="center" textRotation="0" wrapText="true" indent="0" shrinkToFit="false"/>
      <protection locked="true" hidden="false"/>
    </xf>
    <xf numFmtId="170" fontId="25" fillId="0" borderId="60" xfId="25" applyFont="true" applyBorder="true" applyAlignment="true" applyProtection="true">
      <alignment horizontal="center" vertical="center" textRotation="0" wrapText="true" indent="0" shrinkToFit="false"/>
      <protection locked="true" hidden="false"/>
    </xf>
    <xf numFmtId="170" fontId="25" fillId="0" borderId="61" xfId="25" applyFont="true" applyBorder="true" applyAlignment="true" applyProtection="true">
      <alignment horizontal="center" vertical="center" textRotation="0" wrapText="true" indent="0" shrinkToFit="false"/>
      <protection locked="true" hidden="false"/>
    </xf>
    <xf numFmtId="174" fontId="25" fillId="0" borderId="6" xfId="25" applyFont="true" applyBorder="true" applyAlignment="true" applyProtection="true">
      <alignment horizontal="center" vertical="center" textRotation="0" wrapText="true" indent="0" shrinkToFit="false"/>
      <protection locked="true" hidden="false"/>
    </xf>
    <xf numFmtId="166" fontId="25" fillId="0" borderId="13" xfId="25" applyFont="true" applyBorder="true" applyAlignment="true" applyProtection="true">
      <alignment horizontal="center" vertical="center" textRotation="0" wrapText="true" indent="0" shrinkToFit="false"/>
      <protection locked="true" hidden="false"/>
    </xf>
    <xf numFmtId="170" fontId="25" fillId="0" borderId="62" xfId="25" applyFont="true" applyBorder="true" applyAlignment="true" applyProtection="true">
      <alignment horizontal="center" vertical="center" textRotation="0" wrapText="true" indent="0" shrinkToFit="false"/>
      <protection locked="true" hidden="false"/>
    </xf>
    <xf numFmtId="174" fontId="25" fillId="0" borderId="2" xfId="25" applyFont="true" applyBorder="true" applyAlignment="true" applyProtection="true">
      <alignment horizontal="center" vertical="center" textRotation="0" wrapText="true" indent="0" shrinkToFit="false"/>
      <protection locked="true" hidden="false"/>
    </xf>
    <xf numFmtId="166" fontId="25" fillId="0" borderId="3" xfId="25" applyFont="true" applyBorder="true" applyAlignment="true" applyProtection="true">
      <alignment horizontal="center" vertical="center" textRotation="0" wrapText="true" indent="0" shrinkToFit="false"/>
      <protection locked="true" hidden="false"/>
    </xf>
    <xf numFmtId="170" fontId="25" fillId="0" borderId="3" xfId="25" applyFont="true" applyBorder="true" applyAlignment="true" applyProtection="true">
      <alignment horizontal="center" vertical="center" textRotation="0" wrapText="true" indent="0" shrinkToFit="false"/>
      <protection locked="true" hidden="false"/>
    </xf>
    <xf numFmtId="174" fontId="25" fillId="0" borderId="4" xfId="25" applyFont="true" applyBorder="true" applyAlignment="true" applyProtection="true">
      <alignment horizontal="center" vertical="center" textRotation="0" wrapText="true" indent="0" shrinkToFit="false"/>
      <protection locked="true" hidden="false"/>
    </xf>
    <xf numFmtId="164" fontId="25" fillId="0" borderId="27" xfId="21" applyFont="true" applyBorder="true" applyAlignment="true" applyProtection="false">
      <alignment horizontal="center" vertical="center" textRotation="0" wrapText="true" indent="0" shrinkToFit="false"/>
      <protection locked="true" hidden="false"/>
    </xf>
    <xf numFmtId="166" fontId="40" fillId="0" borderId="0" xfId="21" applyFont="true" applyBorder="false" applyAlignment="false" applyProtection="false">
      <alignment horizontal="general" vertical="bottom" textRotation="0" wrapText="false" indent="0" shrinkToFit="false"/>
      <protection locked="true" hidden="false"/>
    </xf>
    <xf numFmtId="166" fontId="45" fillId="0" borderId="0" xfId="21" applyFont="true" applyBorder="false" applyAlignment="false" applyProtection="false">
      <alignment horizontal="general" vertical="bottom" textRotation="0" wrapText="false" indent="0" shrinkToFit="false"/>
      <protection locked="true" hidden="false"/>
    </xf>
    <xf numFmtId="166" fontId="34" fillId="0" borderId="12" xfId="25" applyFont="true" applyBorder="true" applyAlignment="true" applyProtection="true">
      <alignment horizontal="center" vertical="center" textRotation="0" wrapText="false" indent="0" shrinkToFit="false"/>
      <protection locked="true" hidden="false"/>
    </xf>
    <xf numFmtId="166" fontId="19" fillId="0" borderId="12" xfId="25" applyFont="true" applyBorder="true" applyAlignment="true" applyProtection="true">
      <alignment horizontal="center" vertical="center" textRotation="0" wrapText="true" indent="0" shrinkToFit="false"/>
      <protection locked="true" hidden="false"/>
    </xf>
    <xf numFmtId="169" fontId="19" fillId="0" borderId="12" xfId="25" applyFont="true" applyBorder="true" applyAlignment="true" applyProtection="true">
      <alignment horizontal="center" vertical="center" textRotation="0" wrapText="true" indent="0" shrinkToFit="false"/>
      <protection locked="true" hidden="false"/>
    </xf>
    <xf numFmtId="169" fontId="35" fillId="0" borderId="12" xfId="21" applyFont="true" applyBorder="true" applyAlignment="true" applyProtection="false">
      <alignment horizontal="center" vertical="center" textRotation="0" wrapText="false" indent="0" shrinkToFit="false"/>
      <protection locked="true" hidden="false"/>
    </xf>
    <xf numFmtId="166" fontId="19" fillId="3" borderId="12" xfId="25" applyFont="true" applyBorder="true" applyAlignment="true" applyProtection="true">
      <alignment horizontal="center" vertical="center" textRotation="0" wrapText="true" indent="0" shrinkToFit="false"/>
      <protection locked="true" hidden="false"/>
    </xf>
    <xf numFmtId="166" fontId="19" fillId="0" borderId="12" xfId="25" applyFont="true" applyBorder="true" applyAlignment="true" applyProtection="true">
      <alignment horizontal="center" vertical="center" textRotation="0" wrapText="false" indent="0" shrinkToFit="false"/>
      <protection locked="true" hidden="false"/>
    </xf>
    <xf numFmtId="166" fontId="19" fillId="0" borderId="65" xfId="25" applyFont="true" applyBorder="true" applyAlignment="true" applyProtection="true">
      <alignment horizontal="center" vertical="center" textRotation="0" wrapText="true" indent="0" shrinkToFit="false"/>
      <protection locked="true" hidden="false"/>
    </xf>
    <xf numFmtId="166" fontId="48" fillId="0" borderId="12" xfId="25" applyFont="true" applyBorder="true" applyAlignment="true" applyProtection="true">
      <alignment horizontal="center" vertical="center" textRotation="0" wrapText="false" indent="0" shrinkToFit="false"/>
      <protection locked="true" hidden="false"/>
    </xf>
    <xf numFmtId="166" fontId="49" fillId="6" borderId="12" xfId="25" applyFont="true" applyBorder="true" applyAlignment="true" applyProtection="true">
      <alignment horizontal="center" vertical="center" textRotation="0" wrapText="true" indent="0" shrinkToFit="false"/>
      <protection locked="true" hidden="false"/>
    </xf>
    <xf numFmtId="169" fontId="49" fillId="4" borderId="12" xfId="25" applyFont="true" applyBorder="true" applyAlignment="true" applyProtection="true">
      <alignment horizontal="center" vertical="center" textRotation="0" wrapText="false" indent="0" shrinkToFit="false"/>
      <protection locked="true" hidden="false"/>
    </xf>
    <xf numFmtId="169" fontId="49" fillId="9" borderId="12" xfId="25" applyFont="true" applyBorder="true" applyAlignment="true" applyProtection="true">
      <alignment horizontal="center" vertical="center" textRotation="0" wrapText="false" indent="0" shrinkToFit="false"/>
      <protection locked="true" hidden="false"/>
    </xf>
    <xf numFmtId="166" fontId="49" fillId="6" borderId="12" xfId="25" applyFont="true" applyBorder="true" applyAlignment="true" applyProtection="true">
      <alignment horizontal="center" vertical="center" textRotation="0" wrapText="false" indent="0" shrinkToFit="false"/>
      <protection locked="true" hidden="false"/>
    </xf>
    <xf numFmtId="169" fontId="49" fillId="9" borderId="11" xfId="25" applyFont="true" applyBorder="true" applyAlignment="true" applyProtection="true">
      <alignment horizontal="center" vertical="center" textRotation="0" wrapText="false" indent="0" shrinkToFit="false"/>
      <protection locked="true" hidden="false"/>
    </xf>
    <xf numFmtId="166" fontId="49" fillId="6" borderId="35" xfId="25" applyFont="true" applyBorder="true" applyAlignment="true" applyProtection="true">
      <alignment horizontal="center" vertical="center" textRotation="0" wrapText="true" indent="0" shrinkToFit="false"/>
      <protection locked="true" hidden="false"/>
    </xf>
    <xf numFmtId="169" fontId="19" fillId="0" borderId="0" xfId="25" applyFont="true" applyBorder="true" applyAlignment="true" applyProtection="true">
      <alignment horizontal="center" vertical="center" textRotation="0" wrapText="true" indent="0" shrinkToFit="false"/>
      <protection locked="true" hidden="false"/>
    </xf>
    <xf numFmtId="166" fontId="49" fillId="6" borderId="0" xfId="25" applyFont="true" applyBorder="true" applyAlignment="true" applyProtection="true">
      <alignment horizontal="center" vertical="center" textRotation="0" wrapText="true" indent="0" shrinkToFit="false"/>
      <protection locked="true" hidden="false"/>
    </xf>
    <xf numFmtId="171" fontId="34" fillId="0" borderId="29" xfId="25" applyFont="true" applyBorder="true" applyAlignment="true" applyProtection="true">
      <alignment horizontal="center" vertical="center" textRotation="0" wrapText="true" indent="0" shrinkToFit="false"/>
      <protection locked="true" hidden="false"/>
    </xf>
    <xf numFmtId="166" fontId="50" fillId="0" borderId="0" xfId="21" applyFont="true" applyBorder="false" applyAlignment="false" applyProtection="false">
      <alignment horizontal="general" vertical="bottom" textRotation="0" wrapText="false" indent="0" shrinkToFit="false"/>
      <protection locked="true" hidden="false"/>
    </xf>
    <xf numFmtId="164" fontId="35" fillId="0" borderId="29" xfId="21" applyFont="true" applyBorder="true" applyAlignment="true" applyProtection="false">
      <alignment horizontal="center" vertical="center" textRotation="0" wrapText="true" indent="0" shrinkToFit="false"/>
      <protection locked="true" hidden="false"/>
    </xf>
    <xf numFmtId="166" fontId="35" fillId="0" borderId="29"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9" fontId="35" fillId="0" borderId="29" xfId="21" applyFont="true" applyBorder="true" applyAlignment="true" applyProtection="false">
      <alignment horizontal="center" vertical="center" textRotation="0" wrapText="false" indent="0" shrinkToFit="false"/>
      <protection locked="true" hidden="false"/>
    </xf>
    <xf numFmtId="170" fontId="35" fillId="0" borderId="29" xfId="21" applyFont="true" applyBorder="true" applyAlignment="true" applyProtection="false">
      <alignment horizontal="center" vertical="center" textRotation="0" wrapText="false" indent="0" shrinkToFit="false"/>
      <protection locked="true" hidden="false"/>
    </xf>
    <xf numFmtId="169" fontId="35" fillId="0" borderId="31" xfId="21" applyFont="true" applyBorder="true" applyAlignment="true" applyProtection="false">
      <alignment horizontal="center" vertical="center" textRotation="0" wrapText="false" indent="0" shrinkToFit="false"/>
      <protection locked="true" hidden="false"/>
    </xf>
    <xf numFmtId="169" fontId="49" fillId="4" borderId="29" xfId="25" applyFont="true" applyBorder="true" applyAlignment="true" applyProtection="true">
      <alignment horizontal="center" vertical="center" textRotation="0" wrapText="false" indent="0" shrinkToFit="false"/>
      <protection locked="true" hidden="false"/>
    </xf>
    <xf numFmtId="169" fontId="35" fillId="0" borderId="27" xfId="21" applyFont="true" applyBorder="true" applyAlignment="true" applyProtection="false">
      <alignment horizontal="center" vertical="center" textRotation="0" wrapText="false" indent="0" shrinkToFit="false"/>
      <protection locked="true" hidden="false"/>
    </xf>
    <xf numFmtId="169" fontId="49" fillId="0" borderId="29" xfId="25" applyFont="true" applyBorder="true" applyAlignment="true" applyProtection="tru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8" fillId="0" borderId="15"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71" fontId="38" fillId="0" borderId="12" xfId="21" applyFont="true" applyBorder="true" applyAlignment="true" applyProtection="false">
      <alignment horizontal="left" vertical="center" textRotation="0" wrapText="false" indent="0" shrinkToFit="false"/>
      <protection locked="true" hidden="false"/>
    </xf>
    <xf numFmtId="170" fontId="38" fillId="0" borderId="12" xfId="21" applyFont="true" applyBorder="true" applyAlignment="true" applyProtection="false">
      <alignment horizontal="center" vertical="center" textRotation="0" wrapText="false" indent="0" shrinkToFit="false"/>
      <protection locked="true" hidden="false"/>
    </xf>
    <xf numFmtId="171" fontId="44" fillId="4" borderId="13" xfId="25" applyFont="true" applyBorder="true" applyAlignment="true" applyProtection="true">
      <alignment horizontal="center" vertical="center" textRotation="0" wrapText="true" indent="0" shrinkToFit="false"/>
      <protection locked="true" hidden="false"/>
    </xf>
    <xf numFmtId="169" fontId="38" fillId="0" borderId="12" xfId="21" applyFont="true" applyBorder="true" applyAlignment="true" applyProtection="false">
      <alignment horizontal="center" vertical="center" textRotation="0" wrapText="false" indent="0" shrinkToFit="false"/>
      <protection locked="true" hidden="false"/>
    </xf>
    <xf numFmtId="171" fontId="44" fillId="4" borderId="0" xfId="25" applyFont="true" applyBorder="true" applyAlignment="true" applyProtection="true">
      <alignment horizontal="center" vertical="center" textRotation="0" wrapText="true" indent="0" shrinkToFit="false"/>
      <protection locked="true" hidden="false"/>
    </xf>
    <xf numFmtId="171" fontId="38" fillId="0" borderId="12" xfId="21" applyFont="true" applyBorder="true" applyAlignment="true" applyProtection="false">
      <alignment horizontal="left" vertical="center" textRotation="0" wrapText="true" indent="0" shrinkToFit="false"/>
      <protection locked="true" hidden="false"/>
    </xf>
    <xf numFmtId="168" fontId="38" fillId="0" borderId="12" xfId="21" applyFont="true" applyBorder="true" applyAlignment="true" applyProtection="false">
      <alignment horizontal="center" vertical="center" textRotation="0" wrapText="false" indent="0" shrinkToFit="false"/>
      <protection locked="true" hidden="false"/>
    </xf>
    <xf numFmtId="164" fontId="35" fillId="0" borderId="28" xfId="21"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51" fillId="0" borderId="12" xfId="22" applyFont="true" applyBorder="true" applyAlignment="true" applyProtection="true">
      <alignment horizontal="center" vertical="center" textRotation="0" wrapText="false" indent="0" shrinkToFit="false"/>
      <protection locked="true" hidden="false"/>
    </xf>
    <xf numFmtId="164" fontId="52" fillId="0" borderId="0" xfId="22" applyFont="true" applyBorder="false" applyAlignment="true" applyProtection="true">
      <alignment horizontal="general" vertical="center" textRotation="0" wrapText="false" indent="0" shrinkToFit="false"/>
      <protection locked="true" hidden="false"/>
    </xf>
    <xf numFmtId="164" fontId="53" fillId="0" borderId="12" xfId="22" applyFont="true" applyBorder="true" applyAlignment="true" applyProtection="true">
      <alignment horizontal="left" vertical="center" textRotation="0" wrapText="false" indent="0" shrinkToFit="false"/>
      <protection locked="true" hidden="false"/>
    </xf>
    <xf numFmtId="164" fontId="53" fillId="11" borderId="12" xfId="22" applyFont="true" applyBorder="true" applyAlignment="true" applyProtection="true">
      <alignment horizontal="left" vertical="center" textRotation="0" wrapText="false" indent="0" shrinkToFit="false"/>
      <protection locked="false" hidden="false"/>
    </xf>
    <xf numFmtId="164" fontId="0" fillId="11" borderId="12" xfId="22" applyFont="true" applyBorder="true" applyAlignment="true" applyProtection="true">
      <alignment horizontal="left" vertical="center" textRotation="0" wrapText="false" indent="0" shrinkToFit="false"/>
      <protection locked="false" hidden="false"/>
    </xf>
    <xf numFmtId="164" fontId="54" fillId="0" borderId="29" xfId="22" applyFont="true" applyBorder="true" applyAlignment="true" applyProtection="true">
      <alignment horizontal="center" vertical="center" textRotation="0" wrapText="true" indent="0" shrinkToFit="false"/>
      <protection locked="true" hidden="false"/>
    </xf>
    <xf numFmtId="164" fontId="54" fillId="0" borderId="33" xfId="22" applyFont="true" applyBorder="true" applyAlignment="true" applyProtection="true">
      <alignment horizontal="center" vertical="center" textRotation="0" wrapText="true" indent="0" shrinkToFit="false"/>
      <protection locked="true" hidden="false"/>
    </xf>
    <xf numFmtId="164" fontId="54" fillId="0" borderId="33" xfId="24" applyFont="true" applyBorder="true" applyAlignment="true" applyProtection="true">
      <alignment horizontal="center" vertical="center" textRotation="0" wrapText="true" indent="0" shrinkToFit="false"/>
      <protection locked="true" hidden="false"/>
    </xf>
    <xf numFmtId="164" fontId="55" fillId="0" borderId="12" xfId="22" applyFont="true" applyBorder="true" applyAlignment="true" applyProtection="true">
      <alignment horizontal="center" vertical="center" textRotation="0" wrapText="true" indent="0" shrinkToFit="false"/>
      <protection locked="true" hidden="false"/>
    </xf>
    <xf numFmtId="164" fontId="54" fillId="0" borderId="12" xfId="24" applyFont="true" applyBorder="true" applyAlignment="true" applyProtection="true">
      <alignment horizontal="general" vertical="center" textRotation="0" wrapText="false" indent="0" shrinkToFit="false"/>
      <protection locked="true" hidden="false"/>
    </xf>
    <xf numFmtId="170" fontId="54" fillId="0" borderId="12" xfId="22" applyFont="true" applyBorder="true" applyAlignment="true" applyProtection="true">
      <alignment horizontal="right" vertical="center" textRotation="0" wrapText="false" indent="0" shrinkToFit="false"/>
      <protection locked="true" hidden="false"/>
    </xf>
    <xf numFmtId="164" fontId="54" fillId="0" borderId="12" xfId="22" applyFont="true" applyBorder="true" applyAlignment="true" applyProtection="true">
      <alignment horizontal="center" vertical="center" textRotation="0" wrapText="true" indent="0" shrinkToFit="false"/>
      <protection locked="true" hidden="false"/>
    </xf>
    <xf numFmtId="164" fontId="55" fillId="0" borderId="12" xfId="22" applyFont="true" applyBorder="true" applyAlignment="true" applyProtection="true">
      <alignment horizontal="general" vertical="center" textRotation="0" wrapText="false" indent="0" shrinkToFit="false"/>
      <protection locked="true" hidden="false"/>
    </xf>
    <xf numFmtId="170" fontId="54" fillId="0" borderId="12"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55" fillId="0" borderId="12" xfId="24" applyFont="true" applyBorder="true" applyAlignment="true" applyProtection="true">
      <alignment horizontal="center" vertical="top" textRotation="0" wrapText="false" indent="0" shrinkToFit="false"/>
      <protection locked="true" hidden="false"/>
    </xf>
    <xf numFmtId="169" fontId="55" fillId="0" borderId="11" xfId="22" applyFont="true" applyBorder="true" applyAlignment="true" applyProtection="true">
      <alignment horizontal="justify" vertical="top" textRotation="0" wrapText="true" indent="0" shrinkToFit="false"/>
      <protection locked="false" hidden="false"/>
    </xf>
    <xf numFmtId="175" fontId="54" fillId="0" borderId="12" xfId="22" applyFont="true" applyBorder="true" applyAlignment="true" applyProtection="true">
      <alignment horizontal="right" vertical="top" textRotation="0" wrapText="false" indent="0" shrinkToFit="false"/>
      <protection locked="false" hidden="false"/>
    </xf>
    <xf numFmtId="170" fontId="54" fillId="0" borderId="12" xfId="22" applyFont="true" applyBorder="true" applyAlignment="true" applyProtection="true">
      <alignment horizontal="center" vertical="top" textRotation="0" wrapText="true" indent="0" shrinkToFit="false"/>
      <protection locked="false" hidden="false"/>
    </xf>
    <xf numFmtId="170" fontId="54" fillId="0" borderId="11" xfId="22" applyFont="true" applyBorder="true" applyAlignment="true" applyProtection="true">
      <alignment horizontal="center" vertical="top" textRotation="0" wrapText="true" indent="0" shrinkToFit="false"/>
      <protection locked="false" hidden="false"/>
    </xf>
    <xf numFmtId="165" fontId="54" fillId="11" borderId="11" xfId="20" applyFont="true" applyBorder="true" applyAlignment="true" applyProtection="true">
      <alignment horizontal="center" vertical="top" textRotation="0" wrapText="false" indent="0" shrinkToFit="false"/>
      <protection locked="false" hidden="false"/>
    </xf>
    <xf numFmtId="170" fontId="54" fillId="0" borderId="12" xfId="22" applyFont="true" applyBorder="true" applyAlignment="true" applyProtection="true">
      <alignment horizontal="center" vertical="center" textRotation="0" wrapText="true" indent="0" shrinkToFit="false"/>
      <protection locked="false" hidden="false"/>
    </xf>
    <xf numFmtId="170" fontId="54" fillId="0" borderId="12" xfId="22" applyFont="true" applyBorder="true" applyAlignment="true" applyProtection="true">
      <alignment horizontal="center" vertical="top" textRotation="0" wrapText="false" indent="0" shrinkToFit="true"/>
      <protection locked="false" hidden="false"/>
    </xf>
    <xf numFmtId="164" fontId="55" fillId="0" borderId="12" xfId="22" applyFont="true" applyBorder="true" applyAlignment="true" applyProtection="true">
      <alignment horizontal="center" vertical="top" textRotation="0" wrapText="true" indent="0" shrinkToFit="false"/>
      <protection locked="true" hidden="false"/>
    </xf>
    <xf numFmtId="164" fontId="55" fillId="0" borderId="24" xfId="24" applyFont="true" applyBorder="true" applyAlignment="true" applyProtection="true">
      <alignment horizontal="center" vertical="top" textRotation="0" wrapText="false" indent="0" shrinkToFit="false"/>
      <protection locked="true" hidden="false"/>
    </xf>
    <xf numFmtId="164" fontId="0" fillId="0" borderId="12" xfId="22" applyFont="true" applyBorder="true" applyAlignment="true" applyProtection="tru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Excel_BuiltIn_Output" xfId="25"/>
  </cellStyles>
  <dxfs count="4">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60</xdr:colOff>
      <xdr:row>13</xdr:row>
      <xdr:rowOff>19800</xdr:rowOff>
    </xdr:from>
    <xdr:to>
      <xdr:col>25</xdr:col>
      <xdr:colOff>3600</xdr:colOff>
      <xdr:row>15</xdr:row>
      <xdr:rowOff>2541240</xdr:rowOff>
    </xdr:to>
    <xdr:sp>
      <xdr:nvSpPr>
        <xdr:cNvPr id="0" name="Straight Connector 1"/>
        <xdr:cNvSpPr/>
      </xdr:nvSpPr>
      <xdr:spPr>
        <a:xfrm flipH="1">
          <a:off x="78310440" y="32882400"/>
          <a:ext cx="3960" cy="7603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3</xdr:row>
      <xdr:rowOff>0</xdr:rowOff>
    </xdr:from>
    <xdr:to>
      <xdr:col>33</xdr:col>
      <xdr:colOff>3600</xdr:colOff>
      <xdr:row>17</xdr:row>
      <xdr:rowOff>2541240</xdr:rowOff>
    </xdr:to>
    <xdr:sp>
      <xdr:nvSpPr>
        <xdr:cNvPr id="1" name="Straight Connector 2"/>
        <xdr:cNvSpPr/>
      </xdr:nvSpPr>
      <xdr:spPr>
        <a:xfrm>
          <a:off x="78310800" y="32862600"/>
          <a:ext cx="23581800" cy="12706200"/>
        </a:xfrm>
        <a:prstGeom prst="line">
          <a:avLst/>
        </a:prstGeom>
        <a:ln w="9360">
          <a:solidFill>
            <a:srgbClr val="4a7ebb"/>
          </a:solidFill>
          <a:miter/>
        </a:ln>
      </xdr:spPr>
      <xdr:style>
        <a:lnRef idx="0"/>
        <a:fillRef idx="0"/>
        <a:effectRef idx="0"/>
        <a:fontRef idx="minor"/>
      </xdr:style>
    </xdr:sp>
    <xdr:clientData/>
  </xdr:twoCellAnchor>
  <xdr:twoCellAnchor editAs="oneCell">
    <xdr:from>
      <xdr:col>25</xdr:col>
      <xdr:colOff>81000</xdr:colOff>
      <xdr:row>13</xdr:row>
      <xdr:rowOff>0</xdr:rowOff>
    </xdr:from>
    <xdr:to>
      <xdr:col>33</xdr:col>
      <xdr:colOff>3600</xdr:colOff>
      <xdr:row>18</xdr:row>
      <xdr:rowOff>79560</xdr:rowOff>
    </xdr:to>
    <xdr:sp>
      <xdr:nvSpPr>
        <xdr:cNvPr id="2" name="Straight Connector 3"/>
        <xdr:cNvSpPr/>
      </xdr:nvSpPr>
      <xdr:spPr>
        <a:xfrm flipH="1">
          <a:off x="78391800" y="32862600"/>
          <a:ext cx="23500800" cy="127857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16</xdr:row>
      <xdr:rowOff>19800</xdr:rowOff>
    </xdr:from>
    <xdr:to>
      <xdr:col>2</xdr:col>
      <xdr:colOff>4320</xdr:colOff>
      <xdr:row>18</xdr:row>
      <xdr:rowOff>2541240</xdr:rowOff>
    </xdr:to>
    <xdr:sp>
      <xdr:nvSpPr>
        <xdr:cNvPr id="3" name="Straight Connector 4"/>
        <xdr:cNvSpPr/>
      </xdr:nvSpPr>
      <xdr:spPr>
        <a:xfrm flipH="1">
          <a:off x="3764160" y="40506120"/>
          <a:ext cx="4320" cy="76039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20880</xdr:colOff>
      <xdr:row>12</xdr:row>
      <xdr:rowOff>39600</xdr:rowOff>
    </xdr:from>
    <xdr:to>
      <xdr:col>56</xdr:col>
      <xdr:colOff>3573720</xdr:colOff>
      <xdr:row>18</xdr:row>
      <xdr:rowOff>99360</xdr:rowOff>
    </xdr:to>
    <xdr:sp>
      <xdr:nvSpPr>
        <xdr:cNvPr id="4" name="Straight Connector 5"/>
        <xdr:cNvSpPr/>
      </xdr:nvSpPr>
      <xdr:spPr>
        <a:xfrm flipH="1">
          <a:off x="147202560" y="30360960"/>
          <a:ext cx="25730640" cy="153072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360</xdr:colOff>
      <xdr:row>10</xdr:row>
      <xdr:rowOff>19800</xdr:rowOff>
    </xdr:from>
    <xdr:to>
      <xdr:col>49</xdr:col>
      <xdr:colOff>3600</xdr:colOff>
      <xdr:row>11</xdr:row>
      <xdr:rowOff>2541240</xdr:rowOff>
    </xdr:to>
    <xdr:sp>
      <xdr:nvSpPr>
        <xdr:cNvPr id="5" name="Straight Connector 6"/>
        <xdr:cNvSpPr/>
      </xdr:nvSpPr>
      <xdr:spPr>
        <a:xfrm flipH="1">
          <a:off x="147181320" y="25258680"/>
          <a:ext cx="3960" cy="50626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70640</xdr:colOff>
      <xdr:row>12</xdr:row>
      <xdr:rowOff>29520</xdr:rowOff>
    </xdr:from>
    <xdr:to>
      <xdr:col>56</xdr:col>
      <xdr:colOff>3573720</xdr:colOff>
      <xdr:row>17</xdr:row>
      <xdr:rowOff>972720</xdr:rowOff>
    </xdr:to>
    <xdr:sp>
      <xdr:nvSpPr>
        <xdr:cNvPr id="6" name="Straight Connector 7"/>
        <xdr:cNvSpPr/>
      </xdr:nvSpPr>
      <xdr:spPr>
        <a:xfrm>
          <a:off x="147352320" y="30350880"/>
          <a:ext cx="25580880" cy="136494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360</xdr:colOff>
      <xdr:row>11</xdr:row>
      <xdr:rowOff>19800</xdr:rowOff>
    </xdr:from>
    <xdr:to>
      <xdr:col>49</xdr:col>
      <xdr:colOff>3600</xdr:colOff>
      <xdr:row>12</xdr:row>
      <xdr:rowOff>2541240</xdr:rowOff>
    </xdr:to>
    <xdr:sp>
      <xdr:nvSpPr>
        <xdr:cNvPr id="7" name="Straight Connector 8"/>
        <xdr:cNvSpPr/>
      </xdr:nvSpPr>
      <xdr:spPr>
        <a:xfrm flipH="1">
          <a:off x="147181320" y="27799920"/>
          <a:ext cx="3960" cy="50626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60</xdr:colOff>
      <xdr:row>7</xdr:row>
      <xdr:rowOff>16200</xdr:rowOff>
    </xdr:from>
    <xdr:to>
      <xdr:col>49</xdr:col>
      <xdr:colOff>3600</xdr:colOff>
      <xdr:row>8</xdr:row>
      <xdr:rowOff>2541240</xdr:rowOff>
    </xdr:to>
    <xdr:sp>
      <xdr:nvSpPr>
        <xdr:cNvPr id="8" name="Straight Connector 9"/>
        <xdr:cNvSpPr/>
      </xdr:nvSpPr>
      <xdr:spPr>
        <a:xfrm flipH="1">
          <a:off x="147181320" y="16000560"/>
          <a:ext cx="3960" cy="66967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3</xdr:row>
      <xdr:rowOff>19800</xdr:rowOff>
    </xdr:from>
    <xdr:to>
      <xdr:col>33</xdr:col>
      <xdr:colOff>3600</xdr:colOff>
      <xdr:row>15</xdr:row>
      <xdr:rowOff>2541240</xdr:rowOff>
    </xdr:to>
    <xdr:sp>
      <xdr:nvSpPr>
        <xdr:cNvPr id="9" name="Straight Connector 10"/>
        <xdr:cNvSpPr/>
      </xdr:nvSpPr>
      <xdr:spPr>
        <a:xfrm flipH="1">
          <a:off x="101889000" y="32882400"/>
          <a:ext cx="3600" cy="760392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11</xdr:row>
      <xdr:rowOff>79200</xdr:rowOff>
    </xdr:from>
    <xdr:to>
      <xdr:col>41</xdr:col>
      <xdr:colOff>2520</xdr:colOff>
      <xdr:row>17</xdr:row>
      <xdr:rowOff>2541240</xdr:rowOff>
    </xdr:to>
    <xdr:sp>
      <xdr:nvSpPr>
        <xdr:cNvPr id="10" name="Straight Connector 11"/>
        <xdr:cNvSpPr/>
      </xdr:nvSpPr>
      <xdr:spPr>
        <a:xfrm>
          <a:off x="101889000" y="27859320"/>
          <a:ext cx="23056920" cy="1770948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80280</xdr:colOff>
      <xdr:row>11</xdr:row>
      <xdr:rowOff>0</xdr:rowOff>
    </xdr:from>
    <xdr:to>
      <xdr:col>40</xdr:col>
      <xdr:colOff>3900960</xdr:colOff>
      <xdr:row>18</xdr:row>
      <xdr:rowOff>79560</xdr:rowOff>
    </xdr:to>
    <xdr:sp>
      <xdr:nvSpPr>
        <xdr:cNvPr id="11" name="Straight Connector 12"/>
        <xdr:cNvSpPr/>
      </xdr:nvSpPr>
      <xdr:spPr>
        <a:xfrm flipH="1">
          <a:off x="101969280" y="27780120"/>
          <a:ext cx="22908240" cy="1786824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0</xdr:colOff>
      <xdr:row>10</xdr:row>
      <xdr:rowOff>118800</xdr:rowOff>
    </xdr:from>
    <xdr:to>
      <xdr:col>49</xdr:col>
      <xdr:colOff>3960</xdr:colOff>
      <xdr:row>17</xdr:row>
      <xdr:rowOff>2541240</xdr:rowOff>
    </xdr:to>
    <xdr:sp>
      <xdr:nvSpPr>
        <xdr:cNvPr id="12" name="Straight Connector 13"/>
        <xdr:cNvSpPr/>
      </xdr:nvSpPr>
      <xdr:spPr>
        <a:xfrm flipH="1">
          <a:off x="124943400" y="25357680"/>
          <a:ext cx="22242240" cy="20211120"/>
        </a:xfrm>
        <a:prstGeom prst="line">
          <a:avLst/>
        </a:prstGeom>
        <a:ln w="9360">
          <a:solidFill>
            <a:srgbClr val="4a7ebb"/>
          </a:solidFill>
          <a:miter/>
        </a:ln>
      </xdr:spPr>
      <xdr:style>
        <a:lnRef idx="0"/>
        <a:fillRef idx="0"/>
        <a:effectRef idx="0"/>
        <a:fontRef idx="minor"/>
      </xdr:style>
    </xdr:sp>
    <xdr:clientData/>
  </xdr:twoCellAnchor>
  <xdr:twoCellAnchor editAs="oneCell">
    <xdr:from>
      <xdr:col>41</xdr:col>
      <xdr:colOff>0</xdr:colOff>
      <xdr:row>10</xdr:row>
      <xdr:rowOff>0</xdr:rowOff>
    </xdr:from>
    <xdr:to>
      <xdr:col>48</xdr:col>
      <xdr:colOff>1734480</xdr:colOff>
      <xdr:row>18</xdr:row>
      <xdr:rowOff>49680</xdr:rowOff>
    </xdr:to>
    <xdr:sp>
      <xdr:nvSpPr>
        <xdr:cNvPr id="13" name="Straight Connector 14"/>
        <xdr:cNvSpPr/>
      </xdr:nvSpPr>
      <xdr:spPr>
        <a:xfrm>
          <a:off x="124943400" y="25238880"/>
          <a:ext cx="20399040" cy="2037960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28800</xdr:colOff>
      <xdr:row>13</xdr:row>
      <xdr:rowOff>49680</xdr:rowOff>
    </xdr:from>
    <xdr:to>
      <xdr:col>17</xdr:col>
      <xdr:colOff>3600</xdr:colOff>
      <xdr:row>17</xdr:row>
      <xdr:rowOff>1787040</xdr:rowOff>
    </xdr:to>
    <xdr:sp>
      <xdr:nvSpPr>
        <xdr:cNvPr id="14" name="Straight Connector 15"/>
        <xdr:cNvSpPr/>
      </xdr:nvSpPr>
      <xdr:spPr>
        <a:xfrm>
          <a:off x="29736720" y="32912280"/>
          <a:ext cx="24386760" cy="1190232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360</xdr:colOff>
      <xdr:row>13</xdr:row>
      <xdr:rowOff>119160</xdr:rowOff>
    </xdr:from>
    <xdr:to>
      <xdr:col>17</xdr:col>
      <xdr:colOff>3240</xdr:colOff>
      <xdr:row>17</xdr:row>
      <xdr:rowOff>2541240</xdr:rowOff>
    </xdr:to>
    <xdr:sp>
      <xdr:nvSpPr>
        <xdr:cNvPr id="15" name="Straight Connector 16"/>
        <xdr:cNvSpPr/>
      </xdr:nvSpPr>
      <xdr:spPr>
        <a:xfrm flipH="1">
          <a:off x="29707560" y="32981760"/>
          <a:ext cx="24415560" cy="1258704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0</xdr:colOff>
      <xdr:row>10</xdr:row>
      <xdr:rowOff>19800</xdr:rowOff>
    </xdr:from>
    <xdr:to>
      <xdr:col>17</xdr:col>
      <xdr:colOff>3600</xdr:colOff>
      <xdr:row>11</xdr:row>
      <xdr:rowOff>2541240</xdr:rowOff>
    </xdr:to>
    <xdr:sp>
      <xdr:nvSpPr>
        <xdr:cNvPr id="16" name="Straight Connector 17"/>
        <xdr:cNvSpPr/>
      </xdr:nvSpPr>
      <xdr:spPr>
        <a:xfrm flipH="1">
          <a:off x="54119880" y="25258680"/>
          <a:ext cx="3600" cy="5062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99000</xdr:rowOff>
    </xdr:from>
    <xdr:to>
      <xdr:col>25</xdr:col>
      <xdr:colOff>3960</xdr:colOff>
      <xdr:row>17</xdr:row>
      <xdr:rowOff>2541240</xdr:rowOff>
    </xdr:to>
    <xdr:sp>
      <xdr:nvSpPr>
        <xdr:cNvPr id="17" name="Straight Connector 18"/>
        <xdr:cNvSpPr/>
      </xdr:nvSpPr>
      <xdr:spPr>
        <a:xfrm>
          <a:off x="54119880" y="27879120"/>
          <a:ext cx="24194880" cy="1768968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0</xdr:colOff>
      <xdr:row>11</xdr:row>
      <xdr:rowOff>0</xdr:rowOff>
    </xdr:from>
    <xdr:to>
      <xdr:col>25</xdr:col>
      <xdr:colOff>3960</xdr:colOff>
      <xdr:row>17</xdr:row>
      <xdr:rowOff>1002600</xdr:rowOff>
    </xdr:to>
    <xdr:sp>
      <xdr:nvSpPr>
        <xdr:cNvPr id="18" name="Straight Connector 19"/>
        <xdr:cNvSpPr/>
      </xdr:nvSpPr>
      <xdr:spPr>
        <a:xfrm flipH="1">
          <a:off x="54119880" y="27780120"/>
          <a:ext cx="24194880" cy="1625004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2</xdr:row>
      <xdr:rowOff>19440</xdr:rowOff>
    </xdr:from>
    <xdr:to>
      <xdr:col>9</xdr:col>
      <xdr:colOff>1440</xdr:colOff>
      <xdr:row>14</xdr:row>
      <xdr:rowOff>1009440</xdr:rowOff>
    </xdr:to>
    <xdr:sp>
      <xdr:nvSpPr>
        <xdr:cNvPr id="19" name="Straight Connector 1"/>
        <xdr:cNvSpPr/>
      </xdr:nvSpPr>
      <xdr:spPr>
        <a:xfrm flipH="1">
          <a:off x="12357720" y="13354560"/>
          <a:ext cx="1440" cy="30092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60</xdr:colOff>
      <xdr:row>9</xdr:row>
      <xdr:rowOff>19800</xdr:rowOff>
    </xdr:from>
    <xdr:to>
      <xdr:col>30</xdr:col>
      <xdr:colOff>720</xdr:colOff>
      <xdr:row>10</xdr:row>
      <xdr:rowOff>1009440</xdr:rowOff>
    </xdr:to>
    <xdr:sp>
      <xdr:nvSpPr>
        <xdr:cNvPr id="20" name="Straight Connector 2"/>
        <xdr:cNvSpPr/>
      </xdr:nvSpPr>
      <xdr:spPr>
        <a:xfrm flipH="1">
          <a:off x="37615680" y="10325880"/>
          <a:ext cx="1080" cy="1999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0</xdr:rowOff>
    </xdr:from>
    <xdr:to>
      <xdr:col>16</xdr:col>
      <xdr:colOff>1080</xdr:colOff>
      <xdr:row>16</xdr:row>
      <xdr:rowOff>1009800</xdr:rowOff>
    </xdr:to>
    <xdr:sp>
      <xdr:nvSpPr>
        <xdr:cNvPr id="21" name="Straight Connector 3"/>
        <xdr:cNvSpPr/>
      </xdr:nvSpPr>
      <xdr:spPr>
        <a:xfrm>
          <a:off x="12357720" y="13335120"/>
          <a:ext cx="8403480" cy="504828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167120</xdr:colOff>
      <xdr:row>12</xdr:row>
      <xdr:rowOff>0</xdr:rowOff>
    </xdr:from>
    <xdr:to>
      <xdr:col>15</xdr:col>
      <xdr:colOff>1339200</xdr:colOff>
      <xdr:row>17</xdr:row>
      <xdr:rowOff>18720</xdr:rowOff>
    </xdr:to>
    <xdr:sp>
      <xdr:nvSpPr>
        <xdr:cNvPr id="22" name="Straight Connector 4"/>
        <xdr:cNvSpPr/>
      </xdr:nvSpPr>
      <xdr:spPr>
        <a:xfrm flipH="1">
          <a:off x="12277080" y="13335120"/>
          <a:ext cx="8473320" cy="506700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0</xdr:colOff>
      <xdr:row>11</xdr:row>
      <xdr:rowOff>0</xdr:rowOff>
    </xdr:from>
    <xdr:to>
      <xdr:col>22</xdr:col>
      <xdr:colOff>958320</xdr:colOff>
      <xdr:row>16</xdr:row>
      <xdr:rowOff>1009800</xdr:rowOff>
    </xdr:to>
    <xdr:sp>
      <xdr:nvSpPr>
        <xdr:cNvPr id="23" name="Straight Connector 5"/>
        <xdr:cNvSpPr/>
      </xdr:nvSpPr>
      <xdr:spPr>
        <a:xfrm>
          <a:off x="20760120" y="12325320"/>
          <a:ext cx="7529400" cy="605808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0</xdr:colOff>
      <xdr:row>11</xdr:row>
      <xdr:rowOff>19800</xdr:rowOff>
    </xdr:from>
    <xdr:to>
      <xdr:col>23</xdr:col>
      <xdr:colOff>1440</xdr:colOff>
      <xdr:row>16</xdr:row>
      <xdr:rowOff>1009800</xdr:rowOff>
    </xdr:to>
    <xdr:sp>
      <xdr:nvSpPr>
        <xdr:cNvPr id="24" name="Straight Connector 6"/>
        <xdr:cNvSpPr/>
      </xdr:nvSpPr>
      <xdr:spPr>
        <a:xfrm flipH="1">
          <a:off x="20760120" y="12345120"/>
          <a:ext cx="8132400" cy="603828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1549440</xdr:colOff>
      <xdr:row>8</xdr:row>
      <xdr:rowOff>954720</xdr:rowOff>
    </xdr:from>
    <xdr:to>
      <xdr:col>30</xdr:col>
      <xdr:colOff>1080</xdr:colOff>
      <xdr:row>16</xdr:row>
      <xdr:rowOff>1009800</xdr:rowOff>
    </xdr:to>
    <xdr:sp>
      <xdr:nvSpPr>
        <xdr:cNvPr id="25" name="Straight Connector 7"/>
        <xdr:cNvSpPr/>
      </xdr:nvSpPr>
      <xdr:spPr>
        <a:xfrm>
          <a:off x="28880640" y="10251000"/>
          <a:ext cx="8736480" cy="813240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0</xdr:colOff>
      <xdr:row>9</xdr:row>
      <xdr:rowOff>66960</xdr:rowOff>
    </xdr:from>
    <xdr:to>
      <xdr:col>29</xdr:col>
      <xdr:colOff>1713240</xdr:colOff>
      <xdr:row>16</xdr:row>
      <xdr:rowOff>1009800</xdr:rowOff>
    </xdr:to>
    <xdr:sp>
      <xdr:nvSpPr>
        <xdr:cNvPr id="26" name="Straight Connector 8"/>
        <xdr:cNvSpPr/>
      </xdr:nvSpPr>
      <xdr:spPr>
        <a:xfrm flipH="1">
          <a:off x="28891080" y="10373040"/>
          <a:ext cx="8676720" cy="801036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0</xdr:colOff>
      <xdr:row>10</xdr:row>
      <xdr:rowOff>94320</xdr:rowOff>
    </xdr:from>
    <xdr:to>
      <xdr:col>37</xdr:col>
      <xdr:colOff>1080</xdr:colOff>
      <xdr:row>16</xdr:row>
      <xdr:rowOff>1009800</xdr:rowOff>
    </xdr:to>
    <xdr:sp>
      <xdr:nvSpPr>
        <xdr:cNvPr id="27" name="Straight Connector 9"/>
        <xdr:cNvSpPr/>
      </xdr:nvSpPr>
      <xdr:spPr>
        <a:xfrm>
          <a:off x="37616040" y="11410200"/>
          <a:ext cx="7910640" cy="6973200"/>
        </a:xfrm>
        <a:prstGeom prst="line">
          <a:avLst/>
        </a:prstGeom>
        <a:ln w="9360">
          <a:solidFill>
            <a:srgbClr val="4a7ebb"/>
          </a:solidFill>
          <a:miter/>
        </a:ln>
      </xdr:spPr>
      <xdr:style>
        <a:lnRef idx="0"/>
        <a:fillRef idx="0"/>
        <a:effectRef idx="0"/>
        <a:fontRef idx="minor"/>
      </xdr:style>
    </xdr:sp>
    <xdr:clientData/>
  </xdr:twoCellAnchor>
  <xdr:twoCellAnchor editAs="oneCell">
    <xdr:from>
      <xdr:col>30</xdr:col>
      <xdr:colOff>0</xdr:colOff>
      <xdr:row>10</xdr:row>
      <xdr:rowOff>0</xdr:rowOff>
    </xdr:from>
    <xdr:to>
      <xdr:col>37</xdr:col>
      <xdr:colOff>1080</xdr:colOff>
      <xdr:row>16</xdr:row>
      <xdr:rowOff>1001880</xdr:rowOff>
    </xdr:to>
    <xdr:sp>
      <xdr:nvSpPr>
        <xdr:cNvPr id="28" name="Straight Connector 10"/>
        <xdr:cNvSpPr/>
      </xdr:nvSpPr>
      <xdr:spPr>
        <a:xfrm flipH="1">
          <a:off x="37616040" y="11315880"/>
          <a:ext cx="7910640" cy="705960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60</xdr:colOff>
      <xdr:row>15</xdr:row>
      <xdr:rowOff>19800</xdr:rowOff>
    </xdr:from>
    <xdr:to>
      <xdr:col>2</xdr:col>
      <xdr:colOff>720</xdr:colOff>
      <xdr:row>17</xdr:row>
      <xdr:rowOff>599760</xdr:rowOff>
    </xdr:to>
    <xdr:sp>
      <xdr:nvSpPr>
        <xdr:cNvPr id="29" name="Straight Connector 11"/>
        <xdr:cNvSpPr/>
      </xdr:nvSpPr>
      <xdr:spPr>
        <a:xfrm flipH="1">
          <a:off x="2716920" y="16383600"/>
          <a:ext cx="1080" cy="2599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236960</xdr:colOff>
      <xdr:row>11</xdr:row>
      <xdr:rowOff>39600</xdr:rowOff>
    </xdr:from>
    <xdr:to>
      <xdr:col>43</xdr:col>
      <xdr:colOff>1540440</xdr:colOff>
      <xdr:row>16</xdr:row>
      <xdr:rowOff>1009800</xdr:rowOff>
    </xdr:to>
    <xdr:sp>
      <xdr:nvSpPr>
        <xdr:cNvPr id="30" name="Straight Connector 12"/>
        <xdr:cNvSpPr/>
      </xdr:nvSpPr>
      <xdr:spPr>
        <a:xfrm flipH="1">
          <a:off x="45444240" y="12364920"/>
          <a:ext cx="8726760" cy="601848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360</xdr:colOff>
      <xdr:row>9</xdr:row>
      <xdr:rowOff>19800</xdr:rowOff>
    </xdr:from>
    <xdr:to>
      <xdr:col>37</xdr:col>
      <xdr:colOff>720</xdr:colOff>
      <xdr:row>10</xdr:row>
      <xdr:rowOff>1009440</xdr:rowOff>
    </xdr:to>
    <xdr:sp>
      <xdr:nvSpPr>
        <xdr:cNvPr id="31" name="Straight Connector 13"/>
        <xdr:cNvSpPr/>
      </xdr:nvSpPr>
      <xdr:spPr>
        <a:xfrm flipH="1">
          <a:off x="45525240" y="10325880"/>
          <a:ext cx="1080" cy="1999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91880</xdr:colOff>
      <xdr:row>11</xdr:row>
      <xdr:rowOff>7920</xdr:rowOff>
    </xdr:from>
    <xdr:to>
      <xdr:col>44</xdr:col>
      <xdr:colOff>21960</xdr:colOff>
      <xdr:row>16</xdr:row>
      <xdr:rowOff>1009800</xdr:rowOff>
    </xdr:to>
    <xdr:sp>
      <xdr:nvSpPr>
        <xdr:cNvPr id="32" name="Straight Connector 14"/>
        <xdr:cNvSpPr/>
      </xdr:nvSpPr>
      <xdr:spPr>
        <a:xfrm>
          <a:off x="45717480" y="12333240"/>
          <a:ext cx="8535240" cy="605016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360</xdr:colOff>
      <xdr:row>10</xdr:row>
      <xdr:rowOff>19440</xdr:rowOff>
    </xdr:from>
    <xdr:to>
      <xdr:col>37</xdr:col>
      <xdr:colOff>720</xdr:colOff>
      <xdr:row>11</xdr:row>
      <xdr:rowOff>1009800</xdr:rowOff>
    </xdr:to>
    <xdr:sp>
      <xdr:nvSpPr>
        <xdr:cNvPr id="33" name="Straight Connector 15"/>
        <xdr:cNvSpPr/>
      </xdr:nvSpPr>
      <xdr:spPr>
        <a:xfrm flipH="1">
          <a:off x="45525240" y="11335320"/>
          <a:ext cx="1080" cy="1999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12</xdr:row>
      <xdr:rowOff>22320</xdr:rowOff>
    </xdr:from>
    <xdr:to>
      <xdr:col>32</xdr:col>
      <xdr:colOff>2880</xdr:colOff>
      <xdr:row>14</xdr:row>
      <xdr:rowOff>1905120</xdr:rowOff>
    </xdr:to>
    <xdr:sp>
      <xdr:nvSpPr>
        <xdr:cNvPr id="34" name="Straight Connector 1"/>
        <xdr:cNvSpPr/>
      </xdr:nvSpPr>
      <xdr:spPr>
        <a:xfrm flipH="1">
          <a:off x="84912120" y="25263720"/>
          <a:ext cx="2880" cy="5692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0320</xdr:colOff>
      <xdr:row>11</xdr:row>
      <xdr:rowOff>0</xdr:rowOff>
    </xdr:from>
    <xdr:to>
      <xdr:col>41</xdr:col>
      <xdr:colOff>2982240</xdr:colOff>
      <xdr:row>16</xdr:row>
      <xdr:rowOff>1905120</xdr:rowOff>
    </xdr:to>
    <xdr:sp>
      <xdr:nvSpPr>
        <xdr:cNvPr id="35" name="Straight Connector 2"/>
        <xdr:cNvSpPr/>
      </xdr:nvSpPr>
      <xdr:spPr>
        <a:xfrm>
          <a:off x="84952440" y="23336280"/>
          <a:ext cx="25804440" cy="11430000"/>
        </a:xfrm>
        <a:prstGeom prst="line">
          <a:avLst/>
        </a:prstGeom>
        <a:ln w="9360">
          <a:solidFill>
            <a:srgbClr val="4a7ebb"/>
          </a:solidFill>
          <a:miter/>
        </a:ln>
      </xdr:spPr>
      <xdr:style>
        <a:lnRef idx="0"/>
        <a:fillRef idx="0"/>
        <a:effectRef idx="0"/>
        <a:fontRef idx="minor"/>
      </xdr:style>
    </xdr:sp>
    <xdr:clientData/>
  </xdr:twoCellAnchor>
  <xdr:twoCellAnchor editAs="oneCell">
    <xdr:from>
      <xdr:col>32</xdr:col>
      <xdr:colOff>80640</xdr:colOff>
      <xdr:row>11</xdr:row>
      <xdr:rowOff>37080</xdr:rowOff>
    </xdr:from>
    <xdr:to>
      <xdr:col>42</xdr:col>
      <xdr:colOff>43200</xdr:colOff>
      <xdr:row>17</xdr:row>
      <xdr:rowOff>74520</xdr:rowOff>
    </xdr:to>
    <xdr:sp>
      <xdr:nvSpPr>
        <xdr:cNvPr id="36" name="Straight Connector 3"/>
        <xdr:cNvSpPr/>
      </xdr:nvSpPr>
      <xdr:spPr>
        <a:xfrm flipH="1">
          <a:off x="84992760" y="23373360"/>
          <a:ext cx="25824960" cy="1146744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15</xdr:row>
      <xdr:rowOff>22320</xdr:rowOff>
    </xdr:from>
    <xdr:to>
      <xdr:col>2</xdr:col>
      <xdr:colOff>3600</xdr:colOff>
      <xdr:row>17</xdr:row>
      <xdr:rowOff>1905120</xdr:rowOff>
    </xdr:to>
    <xdr:sp>
      <xdr:nvSpPr>
        <xdr:cNvPr id="37" name="Straight Connector 4"/>
        <xdr:cNvSpPr/>
      </xdr:nvSpPr>
      <xdr:spPr>
        <a:xfrm flipH="1">
          <a:off x="3764160" y="30978720"/>
          <a:ext cx="3600" cy="569268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169920</xdr:colOff>
      <xdr:row>11</xdr:row>
      <xdr:rowOff>37080</xdr:rowOff>
    </xdr:from>
    <xdr:to>
      <xdr:col>71</xdr:col>
      <xdr:colOff>3425400</xdr:colOff>
      <xdr:row>17</xdr:row>
      <xdr:rowOff>96840</xdr:rowOff>
    </xdr:to>
    <xdr:sp>
      <xdr:nvSpPr>
        <xdr:cNvPr id="38" name="Straight Connector 5"/>
        <xdr:cNvSpPr/>
      </xdr:nvSpPr>
      <xdr:spPr>
        <a:xfrm flipH="1">
          <a:off x="164772000" y="23373360"/>
          <a:ext cx="26700480" cy="11489760"/>
        </a:xfrm>
        <a:prstGeom prst="line">
          <a:avLst/>
        </a:prstGeom>
        <a:ln w="9360">
          <a:solidFill>
            <a:srgbClr val="4a7ebb"/>
          </a:solidFill>
          <a:miter/>
        </a:ln>
      </xdr:spPr>
      <xdr:style>
        <a:lnRef idx="0"/>
        <a:fillRef idx="0"/>
        <a:effectRef idx="0"/>
        <a:fontRef idx="minor"/>
      </xdr:style>
    </xdr:sp>
    <xdr:clientData/>
  </xdr:twoCellAnchor>
  <xdr:twoCellAnchor editAs="oneCell">
    <xdr:from>
      <xdr:col>62</xdr:col>
      <xdr:colOff>0</xdr:colOff>
      <xdr:row>9</xdr:row>
      <xdr:rowOff>22320</xdr:rowOff>
    </xdr:from>
    <xdr:to>
      <xdr:col>62</xdr:col>
      <xdr:colOff>2880</xdr:colOff>
      <xdr:row>10</xdr:row>
      <xdr:rowOff>1905120</xdr:rowOff>
    </xdr:to>
    <xdr:sp>
      <xdr:nvSpPr>
        <xdr:cNvPr id="39" name="Straight Connector 6"/>
        <xdr:cNvSpPr/>
      </xdr:nvSpPr>
      <xdr:spPr>
        <a:xfrm flipH="1">
          <a:off x="164602080" y="19548720"/>
          <a:ext cx="2880" cy="378756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413640</xdr:colOff>
      <xdr:row>11</xdr:row>
      <xdr:rowOff>163800</xdr:rowOff>
    </xdr:from>
    <xdr:to>
      <xdr:col>72</xdr:col>
      <xdr:colOff>53280</xdr:colOff>
      <xdr:row>17</xdr:row>
      <xdr:rowOff>37080</xdr:rowOff>
    </xdr:to>
    <xdr:sp>
      <xdr:nvSpPr>
        <xdr:cNvPr id="40" name="Straight Connector 7"/>
        <xdr:cNvSpPr/>
      </xdr:nvSpPr>
      <xdr:spPr>
        <a:xfrm>
          <a:off x="165015720" y="23500080"/>
          <a:ext cx="26678520" cy="11303280"/>
        </a:xfrm>
        <a:prstGeom prst="line">
          <a:avLst/>
        </a:prstGeom>
        <a:ln w="9360">
          <a:solidFill>
            <a:srgbClr val="4a7ebb"/>
          </a:solidFill>
          <a:miter/>
        </a:ln>
      </xdr:spPr>
      <xdr:style>
        <a:lnRef idx="0"/>
        <a:fillRef idx="0"/>
        <a:effectRef idx="0"/>
        <a:fontRef idx="minor"/>
      </xdr:style>
    </xdr:sp>
    <xdr:clientData/>
  </xdr:twoCellAnchor>
  <xdr:twoCellAnchor editAs="oneCell">
    <xdr:from>
      <xdr:col>62</xdr:col>
      <xdr:colOff>0</xdr:colOff>
      <xdr:row>10</xdr:row>
      <xdr:rowOff>22320</xdr:rowOff>
    </xdr:from>
    <xdr:to>
      <xdr:col>62</xdr:col>
      <xdr:colOff>2880</xdr:colOff>
      <xdr:row>11</xdr:row>
      <xdr:rowOff>1905120</xdr:rowOff>
    </xdr:to>
    <xdr:sp>
      <xdr:nvSpPr>
        <xdr:cNvPr id="41" name="Straight Connector 8"/>
        <xdr:cNvSpPr/>
      </xdr:nvSpPr>
      <xdr:spPr>
        <a:xfrm flipH="1">
          <a:off x="164602080" y="21453480"/>
          <a:ext cx="2880" cy="378792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6</xdr:row>
      <xdr:rowOff>19080</xdr:rowOff>
    </xdr:from>
    <xdr:to>
      <xdr:col>62</xdr:col>
      <xdr:colOff>2880</xdr:colOff>
      <xdr:row>7</xdr:row>
      <xdr:rowOff>1905120</xdr:rowOff>
    </xdr:to>
    <xdr:sp>
      <xdr:nvSpPr>
        <xdr:cNvPr id="42" name="Straight Connector 9"/>
        <xdr:cNvSpPr/>
      </xdr:nvSpPr>
      <xdr:spPr>
        <a:xfrm flipH="1">
          <a:off x="164602080" y="10801440"/>
          <a:ext cx="2880" cy="68198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2</xdr:row>
      <xdr:rowOff>22320</xdr:rowOff>
    </xdr:from>
    <xdr:to>
      <xdr:col>42</xdr:col>
      <xdr:colOff>2880</xdr:colOff>
      <xdr:row>14</xdr:row>
      <xdr:rowOff>1905120</xdr:rowOff>
    </xdr:to>
    <xdr:sp>
      <xdr:nvSpPr>
        <xdr:cNvPr id="43" name="Straight Connector 10"/>
        <xdr:cNvSpPr/>
      </xdr:nvSpPr>
      <xdr:spPr>
        <a:xfrm flipH="1">
          <a:off x="110774520" y="25263720"/>
          <a:ext cx="2880" cy="56926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10</xdr:row>
      <xdr:rowOff>74520</xdr:rowOff>
    </xdr:from>
    <xdr:to>
      <xdr:col>51</xdr:col>
      <xdr:colOff>2923560</xdr:colOff>
      <xdr:row>16</xdr:row>
      <xdr:rowOff>1860480</xdr:rowOff>
    </xdr:to>
    <xdr:sp>
      <xdr:nvSpPr>
        <xdr:cNvPr id="44" name="Straight Connector 11"/>
        <xdr:cNvSpPr/>
      </xdr:nvSpPr>
      <xdr:spPr>
        <a:xfrm>
          <a:off x="110774520" y="21505680"/>
          <a:ext cx="27638280" cy="132159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80640</xdr:colOff>
      <xdr:row>10</xdr:row>
      <xdr:rowOff>96840</xdr:rowOff>
    </xdr:from>
    <xdr:to>
      <xdr:col>52</xdr:col>
      <xdr:colOff>2520</xdr:colOff>
      <xdr:row>17</xdr:row>
      <xdr:rowOff>74520</xdr:rowOff>
    </xdr:to>
    <xdr:sp>
      <xdr:nvSpPr>
        <xdr:cNvPr id="45" name="Straight Connector 12"/>
        <xdr:cNvSpPr/>
      </xdr:nvSpPr>
      <xdr:spPr>
        <a:xfrm flipH="1">
          <a:off x="110855160" y="21528000"/>
          <a:ext cx="27636480" cy="13312800"/>
        </a:xfrm>
        <a:prstGeom prst="line">
          <a:avLst/>
        </a:prstGeom>
        <a:ln w="9360">
          <a:solidFill>
            <a:srgbClr val="4a7ebb"/>
          </a:solidFill>
          <a:miter/>
        </a:ln>
      </xdr:spPr>
      <xdr:style>
        <a:lnRef idx="0"/>
        <a:fillRef idx="0"/>
        <a:effectRef idx="0"/>
        <a:fontRef idx="minor"/>
      </xdr:style>
    </xdr:sp>
    <xdr:clientData/>
  </xdr:twoCellAnchor>
  <xdr:twoCellAnchor editAs="oneCell">
    <xdr:from>
      <xdr:col>52</xdr:col>
      <xdr:colOff>-360</xdr:colOff>
      <xdr:row>9</xdr:row>
      <xdr:rowOff>37080</xdr:rowOff>
    </xdr:from>
    <xdr:to>
      <xdr:col>62</xdr:col>
      <xdr:colOff>104400</xdr:colOff>
      <xdr:row>16</xdr:row>
      <xdr:rowOff>1905120</xdr:rowOff>
    </xdr:to>
    <xdr:sp>
      <xdr:nvSpPr>
        <xdr:cNvPr id="46" name="Straight Connector 13"/>
        <xdr:cNvSpPr/>
      </xdr:nvSpPr>
      <xdr:spPr>
        <a:xfrm flipH="1">
          <a:off x="138488760" y="19563480"/>
          <a:ext cx="26217720" cy="15202800"/>
        </a:xfrm>
        <a:prstGeom prst="line">
          <a:avLst/>
        </a:prstGeom>
        <a:ln w="9360">
          <a:solidFill>
            <a:srgbClr val="4a7ebb"/>
          </a:solidFill>
          <a:miter/>
        </a:ln>
      </xdr:spPr>
      <xdr:style>
        <a:lnRef idx="0"/>
        <a:fillRef idx="0"/>
        <a:effectRef idx="0"/>
        <a:fontRef idx="minor"/>
      </xdr:style>
    </xdr:sp>
    <xdr:clientData/>
  </xdr:twoCellAnchor>
  <xdr:twoCellAnchor editAs="oneCell">
    <xdr:from>
      <xdr:col>52</xdr:col>
      <xdr:colOff>0</xdr:colOff>
      <xdr:row>9</xdr:row>
      <xdr:rowOff>0</xdr:rowOff>
    </xdr:from>
    <xdr:to>
      <xdr:col>61</xdr:col>
      <xdr:colOff>3063960</xdr:colOff>
      <xdr:row>17</xdr:row>
      <xdr:rowOff>37080</xdr:rowOff>
    </xdr:to>
    <xdr:sp>
      <xdr:nvSpPr>
        <xdr:cNvPr id="47" name="Straight Connector 14"/>
        <xdr:cNvSpPr/>
      </xdr:nvSpPr>
      <xdr:spPr>
        <a:xfrm>
          <a:off x="138489120" y="19526400"/>
          <a:ext cx="25965720" cy="152769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39960</xdr:colOff>
      <xdr:row>12</xdr:row>
      <xdr:rowOff>37080</xdr:rowOff>
    </xdr:from>
    <xdr:to>
      <xdr:col>21</xdr:col>
      <xdr:colOff>3385800</xdr:colOff>
      <xdr:row>16</xdr:row>
      <xdr:rowOff>1793520</xdr:rowOff>
    </xdr:to>
    <xdr:sp>
      <xdr:nvSpPr>
        <xdr:cNvPr id="48" name="Straight Connector 15"/>
        <xdr:cNvSpPr/>
      </xdr:nvSpPr>
      <xdr:spPr>
        <a:xfrm>
          <a:off x="31880880" y="25278480"/>
          <a:ext cx="26861040" cy="937620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0</xdr:colOff>
      <xdr:row>12</xdr:row>
      <xdr:rowOff>193320</xdr:rowOff>
    </xdr:from>
    <xdr:to>
      <xdr:col>22</xdr:col>
      <xdr:colOff>2880</xdr:colOff>
      <xdr:row>16</xdr:row>
      <xdr:rowOff>1905120</xdr:rowOff>
    </xdr:to>
    <xdr:sp>
      <xdr:nvSpPr>
        <xdr:cNvPr id="49" name="Straight Connector 16"/>
        <xdr:cNvSpPr/>
      </xdr:nvSpPr>
      <xdr:spPr>
        <a:xfrm flipH="1">
          <a:off x="31840920" y="25434720"/>
          <a:ext cx="26971200" cy="933156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0</xdr:colOff>
      <xdr:row>9</xdr:row>
      <xdr:rowOff>22320</xdr:rowOff>
    </xdr:from>
    <xdr:to>
      <xdr:col>22</xdr:col>
      <xdr:colOff>2880</xdr:colOff>
      <xdr:row>10</xdr:row>
      <xdr:rowOff>1905120</xdr:rowOff>
    </xdr:to>
    <xdr:sp>
      <xdr:nvSpPr>
        <xdr:cNvPr id="50" name="Straight Connector 17"/>
        <xdr:cNvSpPr/>
      </xdr:nvSpPr>
      <xdr:spPr>
        <a:xfrm flipH="1">
          <a:off x="58809240" y="19548720"/>
          <a:ext cx="2880" cy="3787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301560</xdr:colOff>
      <xdr:row>11</xdr:row>
      <xdr:rowOff>0</xdr:rowOff>
    </xdr:from>
    <xdr:to>
      <xdr:col>31</xdr:col>
      <xdr:colOff>3130560</xdr:colOff>
      <xdr:row>17</xdr:row>
      <xdr:rowOff>193320</xdr:rowOff>
    </xdr:to>
    <xdr:sp>
      <xdr:nvSpPr>
        <xdr:cNvPr id="51" name="Straight Connector 18"/>
        <xdr:cNvSpPr/>
      </xdr:nvSpPr>
      <xdr:spPr>
        <a:xfrm>
          <a:off x="58657680" y="23336280"/>
          <a:ext cx="26254440" cy="11623320"/>
        </a:xfrm>
        <a:prstGeom prst="line">
          <a:avLst/>
        </a:prstGeom>
        <a:ln w="9360">
          <a:solidFill>
            <a:srgbClr val="4a7ebb"/>
          </a:solidFill>
          <a:miter/>
        </a:ln>
      </xdr:spPr>
      <xdr:style>
        <a:lnRef idx="0"/>
        <a:fillRef idx="0"/>
        <a:effectRef idx="0"/>
        <a:fontRef idx="minor"/>
      </xdr:style>
    </xdr:sp>
    <xdr:clientData/>
  </xdr:twoCellAnchor>
  <xdr:twoCellAnchor editAs="oneCell">
    <xdr:from>
      <xdr:col>22</xdr:col>
      <xdr:colOff>99000</xdr:colOff>
      <xdr:row>11</xdr:row>
      <xdr:rowOff>0</xdr:rowOff>
    </xdr:from>
    <xdr:to>
      <xdr:col>31</xdr:col>
      <xdr:colOff>2971440</xdr:colOff>
      <xdr:row>16</xdr:row>
      <xdr:rowOff>1860480</xdr:rowOff>
    </xdr:to>
    <xdr:sp>
      <xdr:nvSpPr>
        <xdr:cNvPr id="52" name="Straight Connector 19"/>
        <xdr:cNvSpPr/>
      </xdr:nvSpPr>
      <xdr:spPr>
        <a:xfrm flipH="1">
          <a:off x="58908240" y="23336280"/>
          <a:ext cx="25844760" cy="1138536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12</xdr:row>
      <xdr:rowOff>22320</xdr:rowOff>
    </xdr:from>
    <xdr:to>
      <xdr:col>29</xdr:col>
      <xdr:colOff>2880</xdr:colOff>
      <xdr:row>14</xdr:row>
      <xdr:rowOff>1904760</xdr:rowOff>
    </xdr:to>
    <xdr:sp>
      <xdr:nvSpPr>
        <xdr:cNvPr id="53" name="Straight Connector 1"/>
        <xdr:cNvSpPr/>
      </xdr:nvSpPr>
      <xdr:spPr>
        <a:xfrm flipH="1">
          <a:off x="85365720" y="27149400"/>
          <a:ext cx="2880" cy="569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xdr:row>
      <xdr:rowOff>0</xdr:rowOff>
    </xdr:from>
    <xdr:to>
      <xdr:col>37</xdr:col>
      <xdr:colOff>2981880</xdr:colOff>
      <xdr:row>16</xdr:row>
      <xdr:rowOff>1905120</xdr:rowOff>
    </xdr:to>
    <xdr:sp>
      <xdr:nvSpPr>
        <xdr:cNvPr id="54" name="Straight Connector 3"/>
        <xdr:cNvSpPr/>
      </xdr:nvSpPr>
      <xdr:spPr>
        <a:xfrm>
          <a:off x="85365720" y="21412080"/>
          <a:ext cx="25844400" cy="1524024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80280</xdr:colOff>
      <xdr:row>9</xdr:row>
      <xdr:rowOff>37440</xdr:rowOff>
    </xdr:from>
    <xdr:to>
      <xdr:col>37</xdr:col>
      <xdr:colOff>2940840</xdr:colOff>
      <xdr:row>17</xdr:row>
      <xdr:rowOff>74160</xdr:rowOff>
    </xdr:to>
    <xdr:sp>
      <xdr:nvSpPr>
        <xdr:cNvPr id="55" name="Straight Connector 4"/>
        <xdr:cNvSpPr/>
      </xdr:nvSpPr>
      <xdr:spPr>
        <a:xfrm flipH="1">
          <a:off x="85446000" y="21449520"/>
          <a:ext cx="25723080" cy="152769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15</xdr:row>
      <xdr:rowOff>22320</xdr:rowOff>
    </xdr:from>
    <xdr:to>
      <xdr:col>2</xdr:col>
      <xdr:colOff>3600</xdr:colOff>
      <xdr:row>17</xdr:row>
      <xdr:rowOff>1904760</xdr:rowOff>
    </xdr:to>
    <xdr:sp>
      <xdr:nvSpPr>
        <xdr:cNvPr id="56" name="Straight Connector 9"/>
        <xdr:cNvSpPr/>
      </xdr:nvSpPr>
      <xdr:spPr>
        <a:xfrm flipH="1">
          <a:off x="3764160" y="32864400"/>
          <a:ext cx="3600" cy="56926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69920</xdr:colOff>
      <xdr:row>10</xdr:row>
      <xdr:rowOff>37080</xdr:rowOff>
    </xdr:from>
    <xdr:to>
      <xdr:col>64</xdr:col>
      <xdr:colOff>3467880</xdr:colOff>
      <xdr:row>17</xdr:row>
      <xdr:rowOff>96480</xdr:rowOff>
    </xdr:to>
    <xdr:sp>
      <xdr:nvSpPr>
        <xdr:cNvPr id="57" name="Straight Connector 10"/>
        <xdr:cNvSpPr/>
      </xdr:nvSpPr>
      <xdr:spPr>
        <a:xfrm flipH="1">
          <a:off x="167440320" y="23354280"/>
          <a:ext cx="27306720" cy="13394520"/>
        </a:xfrm>
        <a:prstGeom prst="line">
          <a:avLst/>
        </a:prstGeom>
        <a:ln w="9360">
          <a:solidFill>
            <a:srgbClr val="4a7ebb"/>
          </a:solidFill>
          <a:miter/>
        </a:ln>
      </xdr:spPr>
      <xdr:style>
        <a:lnRef idx="0"/>
        <a:fillRef idx="0"/>
        <a:effectRef idx="0"/>
        <a:fontRef idx="minor"/>
      </xdr:style>
    </xdr:sp>
    <xdr:clientData/>
  </xdr:twoCellAnchor>
  <xdr:twoCellAnchor editAs="oneCell">
    <xdr:from>
      <xdr:col>56</xdr:col>
      <xdr:colOff>0</xdr:colOff>
      <xdr:row>9</xdr:row>
      <xdr:rowOff>22320</xdr:rowOff>
    </xdr:from>
    <xdr:to>
      <xdr:col>56</xdr:col>
      <xdr:colOff>2880</xdr:colOff>
      <xdr:row>10</xdr:row>
      <xdr:rowOff>1905120</xdr:rowOff>
    </xdr:to>
    <xdr:sp>
      <xdr:nvSpPr>
        <xdr:cNvPr id="58" name="Straight Connector 11"/>
        <xdr:cNvSpPr/>
      </xdr:nvSpPr>
      <xdr:spPr>
        <a:xfrm flipH="1">
          <a:off x="167270400" y="21434400"/>
          <a:ext cx="2880" cy="378792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0</xdr:row>
      <xdr:rowOff>37080</xdr:rowOff>
    </xdr:from>
    <xdr:to>
      <xdr:col>64</xdr:col>
      <xdr:colOff>3548520</xdr:colOff>
      <xdr:row>16</xdr:row>
      <xdr:rowOff>1905120</xdr:rowOff>
    </xdr:to>
    <xdr:sp>
      <xdr:nvSpPr>
        <xdr:cNvPr id="59" name="Straight Connector 12"/>
        <xdr:cNvSpPr/>
      </xdr:nvSpPr>
      <xdr:spPr>
        <a:xfrm>
          <a:off x="167270400" y="23354280"/>
          <a:ext cx="27557280" cy="13298040"/>
        </a:xfrm>
        <a:prstGeom prst="line">
          <a:avLst/>
        </a:prstGeom>
        <a:ln w="9360">
          <a:solidFill>
            <a:srgbClr val="4a7ebb"/>
          </a:solidFill>
          <a:miter/>
        </a:ln>
      </xdr:spPr>
      <xdr:style>
        <a:lnRef idx="0"/>
        <a:fillRef idx="0"/>
        <a:effectRef idx="0"/>
        <a:fontRef idx="minor"/>
      </xdr:style>
    </xdr:sp>
    <xdr:clientData/>
  </xdr:twoCellAnchor>
  <xdr:twoCellAnchor editAs="oneCell">
    <xdr:from>
      <xdr:col>56</xdr:col>
      <xdr:colOff>0</xdr:colOff>
      <xdr:row>6</xdr:row>
      <xdr:rowOff>19080</xdr:rowOff>
    </xdr:from>
    <xdr:to>
      <xdr:col>56</xdr:col>
      <xdr:colOff>2880</xdr:colOff>
      <xdr:row>7</xdr:row>
      <xdr:rowOff>1905120</xdr:rowOff>
    </xdr:to>
    <xdr:sp>
      <xdr:nvSpPr>
        <xdr:cNvPr id="60" name="Straight Connector 14"/>
        <xdr:cNvSpPr/>
      </xdr:nvSpPr>
      <xdr:spPr>
        <a:xfrm flipH="1">
          <a:off x="167270400" y="12687480"/>
          <a:ext cx="2880" cy="6819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2</xdr:row>
      <xdr:rowOff>22320</xdr:rowOff>
    </xdr:from>
    <xdr:to>
      <xdr:col>38</xdr:col>
      <xdr:colOff>2880</xdr:colOff>
      <xdr:row>14</xdr:row>
      <xdr:rowOff>1904760</xdr:rowOff>
    </xdr:to>
    <xdr:sp>
      <xdr:nvSpPr>
        <xdr:cNvPr id="61" name="Straight Connector 17"/>
        <xdr:cNvSpPr/>
      </xdr:nvSpPr>
      <xdr:spPr>
        <a:xfrm flipH="1">
          <a:off x="111227760" y="27149400"/>
          <a:ext cx="2880" cy="5692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0280</xdr:colOff>
      <xdr:row>10</xdr:row>
      <xdr:rowOff>37080</xdr:rowOff>
    </xdr:from>
    <xdr:to>
      <xdr:col>20</xdr:col>
      <xdr:colOff>366840</xdr:colOff>
      <xdr:row>17</xdr:row>
      <xdr:rowOff>453960</xdr:rowOff>
    </xdr:to>
    <xdr:sp>
      <xdr:nvSpPr>
        <xdr:cNvPr id="62" name="Straight Connector 22"/>
        <xdr:cNvSpPr/>
      </xdr:nvSpPr>
      <xdr:spPr>
        <a:xfrm>
          <a:off x="32374440" y="23354280"/>
          <a:ext cx="27254880" cy="137520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0</xdr:colOff>
      <xdr:row>10</xdr:row>
      <xdr:rowOff>0</xdr:rowOff>
    </xdr:from>
    <xdr:to>
      <xdr:col>20</xdr:col>
      <xdr:colOff>2880</xdr:colOff>
      <xdr:row>16</xdr:row>
      <xdr:rowOff>1905120</xdr:rowOff>
    </xdr:to>
    <xdr:sp>
      <xdr:nvSpPr>
        <xdr:cNvPr id="63" name="Straight Connector 23"/>
        <xdr:cNvSpPr/>
      </xdr:nvSpPr>
      <xdr:spPr>
        <a:xfrm flipH="1">
          <a:off x="32294160" y="23317200"/>
          <a:ext cx="26971200" cy="1333512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0</xdr:colOff>
      <xdr:row>9</xdr:row>
      <xdr:rowOff>22320</xdr:rowOff>
    </xdr:from>
    <xdr:to>
      <xdr:col>20</xdr:col>
      <xdr:colOff>2880</xdr:colOff>
      <xdr:row>10</xdr:row>
      <xdr:rowOff>1905120</xdr:rowOff>
    </xdr:to>
    <xdr:sp>
      <xdr:nvSpPr>
        <xdr:cNvPr id="64" name="Straight Connector 24"/>
        <xdr:cNvSpPr/>
      </xdr:nvSpPr>
      <xdr:spPr>
        <a:xfrm flipH="1">
          <a:off x="59262480" y="21434400"/>
          <a:ext cx="2880" cy="3787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301560</xdr:colOff>
      <xdr:row>11</xdr:row>
      <xdr:rowOff>0</xdr:rowOff>
    </xdr:from>
    <xdr:to>
      <xdr:col>28</xdr:col>
      <xdr:colOff>3124440</xdr:colOff>
      <xdr:row>17</xdr:row>
      <xdr:rowOff>193320</xdr:rowOff>
    </xdr:to>
    <xdr:sp>
      <xdr:nvSpPr>
        <xdr:cNvPr id="65" name="Straight Connector 25"/>
        <xdr:cNvSpPr/>
      </xdr:nvSpPr>
      <xdr:spPr>
        <a:xfrm>
          <a:off x="59110920" y="25222320"/>
          <a:ext cx="26248680" cy="1162332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99720</xdr:colOff>
      <xdr:row>11</xdr:row>
      <xdr:rowOff>0</xdr:rowOff>
    </xdr:from>
    <xdr:to>
      <xdr:col>28</xdr:col>
      <xdr:colOff>2971440</xdr:colOff>
      <xdr:row>16</xdr:row>
      <xdr:rowOff>1860480</xdr:rowOff>
    </xdr:to>
    <xdr:sp>
      <xdr:nvSpPr>
        <xdr:cNvPr id="66" name="Straight Connector 26"/>
        <xdr:cNvSpPr/>
      </xdr:nvSpPr>
      <xdr:spPr>
        <a:xfrm flipH="1">
          <a:off x="59362200" y="25222320"/>
          <a:ext cx="25844400" cy="11385360"/>
        </a:xfrm>
        <a:prstGeom prst="line">
          <a:avLst/>
        </a:prstGeom>
        <a:ln w="9360">
          <a:solidFill>
            <a:srgbClr val="4a7ebb"/>
          </a:solidFill>
          <a:miter/>
        </a:ln>
      </xdr:spPr>
      <xdr:style>
        <a:lnRef idx="0"/>
        <a:fillRef idx="0"/>
        <a:effectRef idx="0"/>
        <a:fontRef idx="minor"/>
      </xdr:style>
    </xdr:sp>
    <xdr:clientData/>
  </xdr:twoCellAnchor>
  <xdr:twoCellAnchor editAs="oneCell">
    <xdr:from>
      <xdr:col>65</xdr:col>
      <xdr:colOff>-360</xdr:colOff>
      <xdr:row>9</xdr:row>
      <xdr:rowOff>22320</xdr:rowOff>
    </xdr:from>
    <xdr:to>
      <xdr:col>65</xdr:col>
      <xdr:colOff>2880</xdr:colOff>
      <xdr:row>10</xdr:row>
      <xdr:rowOff>1905120</xdr:rowOff>
    </xdr:to>
    <xdr:sp>
      <xdr:nvSpPr>
        <xdr:cNvPr id="67" name="Straight Connector 30"/>
        <xdr:cNvSpPr/>
      </xdr:nvSpPr>
      <xdr:spPr>
        <a:xfrm flipH="1">
          <a:off x="194873040" y="21434400"/>
          <a:ext cx="3240" cy="37879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60</xdr:colOff>
      <xdr:row>10</xdr:row>
      <xdr:rowOff>22320</xdr:rowOff>
    </xdr:from>
    <xdr:to>
      <xdr:col>65</xdr:col>
      <xdr:colOff>2880</xdr:colOff>
      <xdr:row>11</xdr:row>
      <xdr:rowOff>1904760</xdr:rowOff>
    </xdr:to>
    <xdr:sp>
      <xdr:nvSpPr>
        <xdr:cNvPr id="68" name="Straight Connector 31"/>
        <xdr:cNvSpPr/>
      </xdr:nvSpPr>
      <xdr:spPr>
        <a:xfrm flipH="1">
          <a:off x="194873040" y="23339520"/>
          <a:ext cx="3240" cy="378756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60</xdr:colOff>
      <xdr:row>6</xdr:row>
      <xdr:rowOff>19080</xdr:rowOff>
    </xdr:from>
    <xdr:to>
      <xdr:col>65</xdr:col>
      <xdr:colOff>2880</xdr:colOff>
      <xdr:row>7</xdr:row>
      <xdr:rowOff>1905120</xdr:rowOff>
    </xdr:to>
    <xdr:sp>
      <xdr:nvSpPr>
        <xdr:cNvPr id="69" name="Straight Connector 32"/>
        <xdr:cNvSpPr/>
      </xdr:nvSpPr>
      <xdr:spPr>
        <a:xfrm flipH="1">
          <a:off x="194873040" y="12687480"/>
          <a:ext cx="3240" cy="681984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12</xdr:row>
      <xdr:rowOff>22320</xdr:rowOff>
    </xdr:from>
    <xdr:to>
      <xdr:col>38</xdr:col>
      <xdr:colOff>2880</xdr:colOff>
      <xdr:row>14</xdr:row>
      <xdr:rowOff>1904760</xdr:rowOff>
    </xdr:to>
    <xdr:sp>
      <xdr:nvSpPr>
        <xdr:cNvPr id="70" name="Straight Connector 33"/>
        <xdr:cNvSpPr/>
      </xdr:nvSpPr>
      <xdr:spPr>
        <a:xfrm flipH="1">
          <a:off x="111227760" y="27149400"/>
          <a:ext cx="2880" cy="56926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9</xdr:row>
      <xdr:rowOff>0</xdr:rowOff>
    </xdr:from>
    <xdr:to>
      <xdr:col>46</xdr:col>
      <xdr:colOff>2981880</xdr:colOff>
      <xdr:row>16</xdr:row>
      <xdr:rowOff>1905120</xdr:rowOff>
    </xdr:to>
    <xdr:sp>
      <xdr:nvSpPr>
        <xdr:cNvPr id="71" name="Straight Connector 34"/>
        <xdr:cNvSpPr/>
      </xdr:nvSpPr>
      <xdr:spPr>
        <a:xfrm>
          <a:off x="111227760" y="21412080"/>
          <a:ext cx="27696960" cy="15240240"/>
        </a:xfrm>
        <a:prstGeom prst="line">
          <a:avLst/>
        </a:prstGeom>
        <a:ln w="9360">
          <a:solidFill>
            <a:srgbClr val="4a7ebb"/>
          </a:solidFill>
          <a:miter/>
        </a:ln>
      </xdr:spPr>
      <xdr:style>
        <a:lnRef idx="0"/>
        <a:fillRef idx="0"/>
        <a:effectRef idx="0"/>
        <a:fontRef idx="minor"/>
      </xdr:style>
    </xdr:sp>
    <xdr:clientData/>
  </xdr:twoCellAnchor>
  <xdr:twoCellAnchor editAs="oneCell">
    <xdr:from>
      <xdr:col>38</xdr:col>
      <xdr:colOff>80640</xdr:colOff>
      <xdr:row>9</xdr:row>
      <xdr:rowOff>37440</xdr:rowOff>
    </xdr:from>
    <xdr:to>
      <xdr:col>46</xdr:col>
      <xdr:colOff>2940840</xdr:colOff>
      <xdr:row>17</xdr:row>
      <xdr:rowOff>74160</xdr:rowOff>
    </xdr:to>
    <xdr:sp>
      <xdr:nvSpPr>
        <xdr:cNvPr id="72" name="Straight Connector 35"/>
        <xdr:cNvSpPr/>
      </xdr:nvSpPr>
      <xdr:spPr>
        <a:xfrm flipH="1">
          <a:off x="111308400" y="21449520"/>
          <a:ext cx="27575280" cy="15276960"/>
        </a:xfrm>
        <a:prstGeom prst="line">
          <a:avLst/>
        </a:prstGeom>
        <a:ln w="9360">
          <a:solidFill>
            <a:srgbClr val="4a7ebb"/>
          </a:solidFill>
          <a:miter/>
        </a:ln>
      </xdr:spPr>
      <xdr:style>
        <a:lnRef idx="0"/>
        <a:fillRef idx="0"/>
        <a:effectRef idx="0"/>
        <a:fontRef idx="minor"/>
      </xdr:style>
    </xdr:sp>
    <xdr:clientData/>
  </xdr:twoCellAnchor>
  <xdr:twoCellAnchor editAs="oneCell">
    <xdr:from>
      <xdr:col>65</xdr:col>
      <xdr:colOff>-360</xdr:colOff>
      <xdr:row>9</xdr:row>
      <xdr:rowOff>0</xdr:rowOff>
    </xdr:from>
    <xdr:to>
      <xdr:col>65</xdr:col>
      <xdr:colOff>41760</xdr:colOff>
      <xdr:row>17</xdr:row>
      <xdr:rowOff>96480</xdr:rowOff>
    </xdr:to>
    <xdr:sp>
      <xdr:nvSpPr>
        <xdr:cNvPr id="73" name="Straight Connector 36"/>
        <xdr:cNvSpPr/>
      </xdr:nvSpPr>
      <xdr:spPr>
        <a:xfrm flipH="1">
          <a:off x="194873040" y="21412080"/>
          <a:ext cx="42120" cy="15336720"/>
        </a:xfrm>
        <a:prstGeom prst="line">
          <a:avLst/>
        </a:prstGeom>
        <a:ln w="9360">
          <a:solidFill>
            <a:srgbClr val="4a7ebb"/>
          </a:solidFill>
          <a:miter/>
        </a:ln>
      </xdr:spPr>
      <xdr:style>
        <a:lnRef idx="0"/>
        <a:fillRef idx="0"/>
        <a:effectRef idx="0"/>
        <a:fontRef idx="minor"/>
      </xdr:style>
    </xdr:sp>
    <xdr:clientData/>
  </xdr:twoCellAnchor>
  <xdr:twoCellAnchor editAs="oneCell">
    <xdr:from>
      <xdr:col>65</xdr:col>
      <xdr:colOff>171360</xdr:colOff>
      <xdr:row>10</xdr:row>
      <xdr:rowOff>74520</xdr:rowOff>
    </xdr:from>
    <xdr:to>
      <xdr:col>74</xdr:col>
      <xdr:colOff>3240</xdr:colOff>
      <xdr:row>17</xdr:row>
      <xdr:rowOff>96480</xdr:rowOff>
    </xdr:to>
    <xdr:sp>
      <xdr:nvSpPr>
        <xdr:cNvPr id="74" name="Straight Connector 39"/>
        <xdr:cNvSpPr/>
      </xdr:nvSpPr>
      <xdr:spPr>
        <a:xfrm flipH="1">
          <a:off x="195044760" y="23391720"/>
          <a:ext cx="32732280" cy="13357080"/>
        </a:xfrm>
        <a:prstGeom prst="line">
          <a:avLst/>
        </a:prstGeom>
        <a:ln w="9360">
          <a:solidFill>
            <a:srgbClr val="4a7ebb"/>
          </a:solidFill>
          <a:miter/>
        </a:ln>
      </xdr:spPr>
      <xdr:style>
        <a:lnRef idx="0"/>
        <a:fillRef idx="0"/>
        <a:effectRef idx="0"/>
        <a:fontRef idx="minor"/>
      </xdr:style>
    </xdr:sp>
    <xdr:clientData/>
  </xdr:twoCellAnchor>
  <xdr:twoCellAnchor editAs="oneCell">
    <xdr:from>
      <xdr:col>65</xdr:col>
      <xdr:colOff>-360</xdr:colOff>
      <xdr:row>9</xdr:row>
      <xdr:rowOff>22320</xdr:rowOff>
    </xdr:from>
    <xdr:to>
      <xdr:col>65</xdr:col>
      <xdr:colOff>2880</xdr:colOff>
      <xdr:row>10</xdr:row>
      <xdr:rowOff>1905120</xdr:rowOff>
    </xdr:to>
    <xdr:sp>
      <xdr:nvSpPr>
        <xdr:cNvPr id="75" name="Straight Connector 40"/>
        <xdr:cNvSpPr/>
      </xdr:nvSpPr>
      <xdr:spPr>
        <a:xfrm flipH="1">
          <a:off x="194873040" y="21434400"/>
          <a:ext cx="3240" cy="37879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10</xdr:row>
      <xdr:rowOff>74520</xdr:rowOff>
    </xdr:from>
    <xdr:to>
      <xdr:col>73</xdr:col>
      <xdr:colOff>3548160</xdr:colOff>
      <xdr:row>16</xdr:row>
      <xdr:rowOff>1905120</xdr:rowOff>
    </xdr:to>
    <xdr:sp>
      <xdr:nvSpPr>
        <xdr:cNvPr id="76" name="Straight Connector 41"/>
        <xdr:cNvSpPr/>
      </xdr:nvSpPr>
      <xdr:spPr>
        <a:xfrm>
          <a:off x="194873400" y="23391720"/>
          <a:ext cx="32854680" cy="1326060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11</xdr:row>
      <xdr:rowOff>19800</xdr:rowOff>
    </xdr:from>
    <xdr:to>
      <xdr:col>28</xdr:col>
      <xdr:colOff>1440</xdr:colOff>
      <xdr:row>13</xdr:row>
      <xdr:rowOff>857160</xdr:rowOff>
    </xdr:to>
    <xdr:sp>
      <xdr:nvSpPr>
        <xdr:cNvPr id="77" name="Straight Connector 1"/>
        <xdr:cNvSpPr/>
      </xdr:nvSpPr>
      <xdr:spPr>
        <a:xfrm flipH="1">
          <a:off x="51060600" y="15831360"/>
          <a:ext cx="1800" cy="32281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36</xdr:col>
      <xdr:colOff>1680840</xdr:colOff>
      <xdr:row>15</xdr:row>
      <xdr:rowOff>1276560</xdr:rowOff>
    </xdr:to>
    <xdr:sp>
      <xdr:nvSpPr>
        <xdr:cNvPr id="78" name="Straight Connector 2"/>
        <xdr:cNvSpPr/>
      </xdr:nvSpPr>
      <xdr:spPr>
        <a:xfrm>
          <a:off x="51060960" y="12182400"/>
          <a:ext cx="15298560" cy="901080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79920</xdr:colOff>
      <xdr:row>8</xdr:row>
      <xdr:rowOff>36000</xdr:rowOff>
    </xdr:from>
    <xdr:to>
      <xdr:col>36</xdr:col>
      <xdr:colOff>1680840</xdr:colOff>
      <xdr:row>16</xdr:row>
      <xdr:rowOff>74880</xdr:rowOff>
    </xdr:to>
    <xdr:sp>
      <xdr:nvSpPr>
        <xdr:cNvPr id="79" name="Straight Connector 3"/>
        <xdr:cNvSpPr/>
      </xdr:nvSpPr>
      <xdr:spPr>
        <a:xfrm flipH="1">
          <a:off x="51140880" y="12218400"/>
          <a:ext cx="15218640" cy="904968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360</xdr:colOff>
      <xdr:row>14</xdr:row>
      <xdr:rowOff>20160</xdr:rowOff>
    </xdr:from>
    <xdr:to>
      <xdr:col>1</xdr:col>
      <xdr:colOff>1440</xdr:colOff>
      <xdr:row>16</xdr:row>
      <xdr:rowOff>1276200</xdr:rowOff>
    </xdr:to>
    <xdr:sp>
      <xdr:nvSpPr>
        <xdr:cNvPr id="80" name="Straight Connector 4"/>
        <xdr:cNvSpPr/>
      </xdr:nvSpPr>
      <xdr:spPr>
        <a:xfrm flipH="1">
          <a:off x="814320" y="19079640"/>
          <a:ext cx="1800" cy="33897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171000</xdr:colOff>
      <xdr:row>9</xdr:row>
      <xdr:rowOff>36720</xdr:rowOff>
    </xdr:from>
    <xdr:to>
      <xdr:col>63</xdr:col>
      <xdr:colOff>1438920</xdr:colOff>
      <xdr:row>16</xdr:row>
      <xdr:rowOff>94680</xdr:rowOff>
    </xdr:to>
    <xdr:sp>
      <xdr:nvSpPr>
        <xdr:cNvPr id="81" name="Straight Connector 5"/>
        <xdr:cNvSpPr/>
      </xdr:nvSpPr>
      <xdr:spPr>
        <a:xfrm flipH="1">
          <a:off x="98416800" y="13533480"/>
          <a:ext cx="15892560" cy="7754400"/>
        </a:xfrm>
        <a:prstGeom prst="line">
          <a:avLst/>
        </a:prstGeom>
        <a:ln w="9360">
          <a:solidFill>
            <a:srgbClr val="4a7ebb"/>
          </a:solidFill>
          <a:miter/>
        </a:ln>
      </xdr:spPr>
      <xdr:style>
        <a:lnRef idx="0"/>
        <a:fillRef idx="0"/>
        <a:effectRef idx="0"/>
        <a:fontRef idx="minor"/>
      </xdr:style>
    </xdr:sp>
    <xdr:clientData/>
  </xdr:twoCellAnchor>
  <xdr:twoCellAnchor editAs="oneCell">
    <xdr:from>
      <xdr:col>55</xdr:col>
      <xdr:colOff>-360</xdr:colOff>
      <xdr:row>8</xdr:row>
      <xdr:rowOff>20520</xdr:rowOff>
    </xdr:from>
    <xdr:to>
      <xdr:col>55</xdr:col>
      <xdr:colOff>1440</xdr:colOff>
      <xdr:row>9</xdr:row>
      <xdr:rowOff>1171800</xdr:rowOff>
    </xdr:to>
    <xdr:sp>
      <xdr:nvSpPr>
        <xdr:cNvPr id="82" name="Straight Connector 6"/>
        <xdr:cNvSpPr/>
      </xdr:nvSpPr>
      <xdr:spPr>
        <a:xfrm flipH="1">
          <a:off x="98245440" y="12202920"/>
          <a:ext cx="1800" cy="24656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0</xdr:colOff>
      <xdr:row>9</xdr:row>
      <xdr:rowOff>36720</xdr:rowOff>
    </xdr:from>
    <xdr:to>
      <xdr:col>63</xdr:col>
      <xdr:colOff>1438920</xdr:colOff>
      <xdr:row>15</xdr:row>
      <xdr:rowOff>1276560</xdr:rowOff>
    </xdr:to>
    <xdr:sp>
      <xdr:nvSpPr>
        <xdr:cNvPr id="83" name="Straight Connector 7"/>
        <xdr:cNvSpPr/>
      </xdr:nvSpPr>
      <xdr:spPr>
        <a:xfrm>
          <a:off x="98245800" y="13533480"/>
          <a:ext cx="16063560" cy="7659720"/>
        </a:xfrm>
        <a:prstGeom prst="line">
          <a:avLst/>
        </a:prstGeom>
        <a:ln w="9360">
          <a:solidFill>
            <a:srgbClr val="4a7ebb"/>
          </a:solidFill>
          <a:miter/>
        </a:ln>
      </xdr:spPr>
      <xdr:style>
        <a:lnRef idx="0"/>
        <a:fillRef idx="0"/>
        <a:effectRef idx="0"/>
        <a:fontRef idx="minor"/>
      </xdr:style>
    </xdr:sp>
    <xdr:clientData/>
  </xdr:twoCellAnchor>
  <xdr:twoCellAnchor editAs="oneCell">
    <xdr:from>
      <xdr:col>55</xdr:col>
      <xdr:colOff>-360</xdr:colOff>
      <xdr:row>5</xdr:row>
      <xdr:rowOff>21240</xdr:rowOff>
    </xdr:from>
    <xdr:to>
      <xdr:col>55</xdr:col>
      <xdr:colOff>1440</xdr:colOff>
      <xdr:row>6</xdr:row>
      <xdr:rowOff>1219320</xdr:rowOff>
    </xdr:to>
    <xdr:sp>
      <xdr:nvSpPr>
        <xdr:cNvPr id="84" name="Straight Connector 8"/>
        <xdr:cNvSpPr/>
      </xdr:nvSpPr>
      <xdr:spPr>
        <a:xfrm flipH="1">
          <a:off x="98245440" y="6936480"/>
          <a:ext cx="1800" cy="3912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11</xdr:row>
      <xdr:rowOff>19800</xdr:rowOff>
    </xdr:from>
    <xdr:to>
      <xdr:col>37</xdr:col>
      <xdr:colOff>1440</xdr:colOff>
      <xdr:row>13</xdr:row>
      <xdr:rowOff>857160</xdr:rowOff>
    </xdr:to>
    <xdr:sp>
      <xdr:nvSpPr>
        <xdr:cNvPr id="85" name="Straight Connector 9"/>
        <xdr:cNvSpPr/>
      </xdr:nvSpPr>
      <xdr:spPr>
        <a:xfrm flipH="1">
          <a:off x="66359160" y="15831360"/>
          <a:ext cx="1800" cy="3228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9</xdr:row>
      <xdr:rowOff>36720</xdr:rowOff>
    </xdr:from>
    <xdr:to>
      <xdr:col>19</xdr:col>
      <xdr:colOff>363600</xdr:colOff>
      <xdr:row>16</xdr:row>
      <xdr:rowOff>458640</xdr:rowOff>
    </xdr:to>
    <xdr:sp>
      <xdr:nvSpPr>
        <xdr:cNvPr id="86" name="Straight Connector 10"/>
        <xdr:cNvSpPr/>
      </xdr:nvSpPr>
      <xdr:spPr>
        <a:xfrm>
          <a:off x="20554200" y="13533480"/>
          <a:ext cx="15702840" cy="811836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0</xdr:colOff>
      <xdr:row>9</xdr:row>
      <xdr:rowOff>0</xdr:rowOff>
    </xdr:from>
    <xdr:to>
      <xdr:col>19</xdr:col>
      <xdr:colOff>1800</xdr:colOff>
      <xdr:row>15</xdr:row>
      <xdr:rowOff>1276560</xdr:rowOff>
    </xdr:to>
    <xdr:sp>
      <xdr:nvSpPr>
        <xdr:cNvPr id="87" name="Straight Connector 11"/>
        <xdr:cNvSpPr/>
      </xdr:nvSpPr>
      <xdr:spPr>
        <a:xfrm flipH="1">
          <a:off x="20474280" y="13496760"/>
          <a:ext cx="15420960" cy="769644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360</xdr:colOff>
      <xdr:row>8</xdr:row>
      <xdr:rowOff>20520</xdr:rowOff>
    </xdr:from>
    <xdr:to>
      <xdr:col>19</xdr:col>
      <xdr:colOff>1440</xdr:colOff>
      <xdr:row>9</xdr:row>
      <xdr:rowOff>1171800</xdr:rowOff>
    </xdr:to>
    <xdr:sp>
      <xdr:nvSpPr>
        <xdr:cNvPr id="88" name="Straight Connector 12"/>
        <xdr:cNvSpPr/>
      </xdr:nvSpPr>
      <xdr:spPr>
        <a:xfrm flipH="1">
          <a:off x="35893080" y="12202920"/>
          <a:ext cx="1800" cy="2465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0</xdr:row>
      <xdr:rowOff>0</xdr:rowOff>
    </xdr:from>
    <xdr:to>
      <xdr:col>27</xdr:col>
      <xdr:colOff>1660320</xdr:colOff>
      <xdr:row>16</xdr:row>
      <xdr:rowOff>189360</xdr:rowOff>
    </xdr:to>
    <xdr:sp>
      <xdr:nvSpPr>
        <xdr:cNvPr id="89" name="Straight Connector 13"/>
        <xdr:cNvSpPr/>
      </xdr:nvSpPr>
      <xdr:spPr>
        <a:xfrm>
          <a:off x="35893440" y="14668560"/>
          <a:ext cx="15167520" cy="6714000"/>
        </a:xfrm>
        <a:prstGeom prst="line">
          <a:avLst/>
        </a:prstGeom>
        <a:ln w="9360">
          <a:solidFill>
            <a:srgbClr val="4a7ebb"/>
          </a:solidFill>
          <a:miter/>
        </a:ln>
      </xdr:spPr>
      <xdr:style>
        <a:lnRef idx="0"/>
        <a:fillRef idx="0"/>
        <a:effectRef idx="0"/>
        <a:fontRef idx="minor"/>
      </xdr:style>
    </xdr:sp>
    <xdr:clientData/>
  </xdr:twoCellAnchor>
  <xdr:twoCellAnchor editAs="oneCell">
    <xdr:from>
      <xdr:col>19</xdr:col>
      <xdr:colOff>100800</xdr:colOff>
      <xdr:row>10</xdr:row>
      <xdr:rowOff>0</xdr:rowOff>
    </xdr:from>
    <xdr:to>
      <xdr:col>27</xdr:col>
      <xdr:colOff>1660320</xdr:colOff>
      <xdr:row>15</xdr:row>
      <xdr:rowOff>1276560</xdr:rowOff>
    </xdr:to>
    <xdr:sp>
      <xdr:nvSpPr>
        <xdr:cNvPr id="90" name="Straight Connector 14"/>
        <xdr:cNvSpPr/>
      </xdr:nvSpPr>
      <xdr:spPr>
        <a:xfrm flipH="1">
          <a:off x="35994240" y="14668560"/>
          <a:ext cx="15066720" cy="6524640"/>
        </a:xfrm>
        <a:prstGeom prst="line">
          <a:avLst/>
        </a:prstGeom>
        <a:ln w="9360">
          <a:solidFill>
            <a:srgbClr val="4a7ebb"/>
          </a:solidFill>
          <a:miter/>
        </a:ln>
      </xdr:spPr>
      <xdr:style>
        <a:lnRef idx="0"/>
        <a:fillRef idx="0"/>
        <a:effectRef idx="0"/>
        <a:fontRef idx="minor"/>
      </xdr:style>
    </xdr:sp>
    <xdr:clientData/>
  </xdr:twoCellAnchor>
  <xdr:twoCellAnchor editAs="oneCell">
    <xdr:from>
      <xdr:col>64</xdr:col>
      <xdr:colOff>0</xdr:colOff>
      <xdr:row>8</xdr:row>
      <xdr:rowOff>20520</xdr:rowOff>
    </xdr:from>
    <xdr:to>
      <xdr:col>64</xdr:col>
      <xdr:colOff>2160</xdr:colOff>
      <xdr:row>9</xdr:row>
      <xdr:rowOff>1171800</xdr:rowOff>
    </xdr:to>
    <xdr:sp>
      <xdr:nvSpPr>
        <xdr:cNvPr id="91" name="Straight Connector 15"/>
        <xdr:cNvSpPr/>
      </xdr:nvSpPr>
      <xdr:spPr>
        <a:xfrm flipH="1">
          <a:off x="114309360" y="12202920"/>
          <a:ext cx="2160" cy="246564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9</xdr:row>
      <xdr:rowOff>18360</xdr:rowOff>
    </xdr:from>
    <xdr:to>
      <xdr:col>64</xdr:col>
      <xdr:colOff>2160</xdr:colOff>
      <xdr:row>10</xdr:row>
      <xdr:rowOff>1143000</xdr:rowOff>
    </xdr:to>
    <xdr:sp>
      <xdr:nvSpPr>
        <xdr:cNvPr id="92" name="Straight Connector 16"/>
        <xdr:cNvSpPr/>
      </xdr:nvSpPr>
      <xdr:spPr>
        <a:xfrm flipH="1">
          <a:off x="114309360" y="13515120"/>
          <a:ext cx="2160" cy="229644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5</xdr:row>
      <xdr:rowOff>21240</xdr:rowOff>
    </xdr:from>
    <xdr:to>
      <xdr:col>64</xdr:col>
      <xdr:colOff>2160</xdr:colOff>
      <xdr:row>6</xdr:row>
      <xdr:rowOff>1219320</xdr:rowOff>
    </xdr:to>
    <xdr:sp>
      <xdr:nvSpPr>
        <xdr:cNvPr id="93" name="Straight Connector 17"/>
        <xdr:cNvSpPr/>
      </xdr:nvSpPr>
      <xdr:spPr>
        <a:xfrm flipH="1">
          <a:off x="114309360" y="6936480"/>
          <a:ext cx="2160" cy="39124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11</xdr:row>
      <xdr:rowOff>19800</xdr:rowOff>
    </xdr:from>
    <xdr:to>
      <xdr:col>37</xdr:col>
      <xdr:colOff>1440</xdr:colOff>
      <xdr:row>13</xdr:row>
      <xdr:rowOff>857160</xdr:rowOff>
    </xdr:to>
    <xdr:sp>
      <xdr:nvSpPr>
        <xdr:cNvPr id="94" name="Straight Connector 18"/>
        <xdr:cNvSpPr/>
      </xdr:nvSpPr>
      <xdr:spPr>
        <a:xfrm flipH="1">
          <a:off x="66359160" y="15831360"/>
          <a:ext cx="1800" cy="3228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45</xdr:col>
      <xdr:colOff>2124360</xdr:colOff>
      <xdr:row>15</xdr:row>
      <xdr:rowOff>1276560</xdr:rowOff>
    </xdr:to>
    <xdr:sp>
      <xdr:nvSpPr>
        <xdr:cNvPr id="95" name="Straight Connector 19"/>
        <xdr:cNvSpPr/>
      </xdr:nvSpPr>
      <xdr:spPr>
        <a:xfrm>
          <a:off x="66359520" y="12182400"/>
          <a:ext cx="15873120" cy="901080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79920</xdr:colOff>
      <xdr:row>8</xdr:row>
      <xdr:rowOff>36000</xdr:rowOff>
    </xdr:from>
    <xdr:to>
      <xdr:col>45</xdr:col>
      <xdr:colOff>2124360</xdr:colOff>
      <xdr:row>16</xdr:row>
      <xdr:rowOff>74880</xdr:rowOff>
    </xdr:to>
    <xdr:sp>
      <xdr:nvSpPr>
        <xdr:cNvPr id="96" name="Straight Connector 20"/>
        <xdr:cNvSpPr/>
      </xdr:nvSpPr>
      <xdr:spPr>
        <a:xfrm flipH="1">
          <a:off x="66439440" y="12218400"/>
          <a:ext cx="15793200" cy="9049680"/>
        </a:xfrm>
        <a:prstGeom prst="line">
          <a:avLst/>
        </a:prstGeom>
        <a:ln w="9360">
          <a:solidFill>
            <a:srgbClr val="4a7ebb"/>
          </a:solidFill>
          <a:miter/>
        </a:ln>
      </xdr:spPr>
      <xdr:style>
        <a:lnRef idx="0"/>
        <a:fillRef idx="0"/>
        <a:effectRef idx="0"/>
        <a:fontRef idx="minor"/>
      </xdr:style>
    </xdr:sp>
    <xdr:clientData/>
  </xdr:twoCellAnchor>
  <xdr:twoCellAnchor editAs="oneCell">
    <xdr:from>
      <xdr:col>64</xdr:col>
      <xdr:colOff>0</xdr:colOff>
      <xdr:row>8</xdr:row>
      <xdr:rowOff>0</xdr:rowOff>
    </xdr:from>
    <xdr:to>
      <xdr:col>64</xdr:col>
      <xdr:colOff>43200</xdr:colOff>
      <xdr:row>16</xdr:row>
      <xdr:rowOff>94680</xdr:rowOff>
    </xdr:to>
    <xdr:sp>
      <xdr:nvSpPr>
        <xdr:cNvPr id="97" name="Straight Connector 21"/>
        <xdr:cNvSpPr/>
      </xdr:nvSpPr>
      <xdr:spPr>
        <a:xfrm flipH="1">
          <a:off x="114309360" y="12182400"/>
          <a:ext cx="43200" cy="9105480"/>
        </a:xfrm>
        <a:prstGeom prst="line">
          <a:avLst/>
        </a:prstGeom>
        <a:ln w="9360">
          <a:solidFill>
            <a:srgbClr val="4a7ebb"/>
          </a:solidFill>
          <a:miter/>
        </a:ln>
      </xdr:spPr>
      <xdr:style>
        <a:lnRef idx="0"/>
        <a:fillRef idx="0"/>
        <a:effectRef idx="0"/>
        <a:fontRef idx="minor"/>
      </xdr:style>
    </xdr:sp>
    <xdr:clientData/>
  </xdr:twoCellAnchor>
  <xdr:twoCellAnchor editAs="oneCell">
    <xdr:from>
      <xdr:col>64</xdr:col>
      <xdr:colOff>169920</xdr:colOff>
      <xdr:row>10</xdr:row>
      <xdr:rowOff>115920</xdr:rowOff>
    </xdr:from>
    <xdr:to>
      <xdr:col>72</xdr:col>
      <xdr:colOff>1379880</xdr:colOff>
      <xdr:row>16</xdr:row>
      <xdr:rowOff>94680</xdr:rowOff>
    </xdr:to>
    <xdr:sp>
      <xdr:nvSpPr>
        <xdr:cNvPr id="98" name="Straight Connector 22"/>
        <xdr:cNvSpPr/>
      </xdr:nvSpPr>
      <xdr:spPr>
        <a:xfrm flipH="1">
          <a:off x="114479280" y="14784480"/>
          <a:ext cx="15985800" cy="6503400"/>
        </a:xfrm>
        <a:prstGeom prst="line">
          <a:avLst/>
        </a:prstGeom>
        <a:ln w="9360">
          <a:solidFill>
            <a:srgbClr val="4a7ebb"/>
          </a:solidFill>
          <a:miter/>
        </a:ln>
      </xdr:spPr>
      <xdr:style>
        <a:lnRef idx="0"/>
        <a:fillRef idx="0"/>
        <a:effectRef idx="0"/>
        <a:fontRef idx="minor"/>
      </xdr:style>
    </xdr:sp>
    <xdr:clientData/>
  </xdr:twoCellAnchor>
  <xdr:twoCellAnchor editAs="oneCell">
    <xdr:from>
      <xdr:col>64</xdr:col>
      <xdr:colOff>0</xdr:colOff>
      <xdr:row>8</xdr:row>
      <xdr:rowOff>20520</xdr:rowOff>
    </xdr:from>
    <xdr:to>
      <xdr:col>64</xdr:col>
      <xdr:colOff>2160</xdr:colOff>
      <xdr:row>9</xdr:row>
      <xdr:rowOff>1171800</xdr:rowOff>
    </xdr:to>
    <xdr:sp>
      <xdr:nvSpPr>
        <xdr:cNvPr id="99" name="Straight Connector 23"/>
        <xdr:cNvSpPr/>
      </xdr:nvSpPr>
      <xdr:spPr>
        <a:xfrm flipH="1">
          <a:off x="114309360" y="12202920"/>
          <a:ext cx="2160" cy="246564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10</xdr:row>
      <xdr:rowOff>93600</xdr:rowOff>
    </xdr:from>
    <xdr:to>
      <xdr:col>73</xdr:col>
      <xdr:colOff>11880</xdr:colOff>
      <xdr:row>15</xdr:row>
      <xdr:rowOff>1276560</xdr:rowOff>
    </xdr:to>
    <xdr:sp>
      <xdr:nvSpPr>
        <xdr:cNvPr id="100" name="Straight Connector 24"/>
        <xdr:cNvSpPr/>
      </xdr:nvSpPr>
      <xdr:spPr>
        <a:xfrm>
          <a:off x="114309360" y="14762160"/>
          <a:ext cx="16307280" cy="643104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164918.BHEL/AppData/Local/Microsoft/Windows/INetCache/Content.Outlook/0RBORHYD/CURRENT/RATE%20CONTRACT/final/CURRENT/RATE%20CONTRACT/final/NOZZLE%20RC%2017-18%20ESTIMATES%20R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ce Format"/>
      <sheetName val="ESTIMATES"/>
      <sheetName val="INDEXATION"/>
      <sheetName val="For Cal BOQ"/>
      <sheetName val="BUDGETARY QUOTES"/>
      <sheetName val="ESTIMATES (2)"/>
    </sheetNames>
    <sheetDataSet>
      <sheetData sheetId="0"/>
      <sheetData sheetId="1"/>
      <sheetData sheetId="2">
        <row r="14">
          <cell r="E14">
            <v>0.0231166888297872</v>
          </cell>
        </row>
        <row r="15">
          <cell r="E15">
            <v>0.07421875</v>
          </cell>
        </row>
      </sheetData>
      <sheetData sheetId="3"/>
      <sheetData sheetId="4">
        <row r="6">
          <cell r="L6">
            <v>332800</v>
          </cell>
          <cell r="M6">
            <v>36000</v>
          </cell>
        </row>
        <row r="7">
          <cell r="L7">
            <v>416000</v>
          </cell>
          <cell r="M7">
            <v>45600</v>
          </cell>
        </row>
        <row r="8">
          <cell r="L8">
            <v>500000</v>
          </cell>
          <cell r="M8">
            <v>5480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20"/>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AB33" activeCellId="0" sqref="AB33"/>
    </sheetView>
  </sheetViews>
  <sheetFormatPr defaultColWidth="9.13671875" defaultRowHeight="59.25" zeroHeight="false" outlineLevelRow="0" outlineLevelCol="0"/>
  <cols>
    <col collapsed="false" customWidth="true" hidden="false" outlineLevel="0" max="1" min="1" style="1" width="12.85"/>
    <col collapsed="false" customWidth="true" hidden="false" outlineLevel="0" max="2" min="2" style="1" width="40.56"/>
    <col collapsed="false" customWidth="true" hidden="false" outlineLevel="0" max="3" min="3" style="1" width="59.99"/>
    <col collapsed="false" customWidth="true" hidden="false" outlineLevel="0" max="4" min="4" style="1" width="23.28"/>
    <col collapsed="false" customWidth="true" hidden="false" outlineLevel="0" max="5" min="5" style="1" width="50.7"/>
    <col collapsed="false" customWidth="true" hidden="false" outlineLevel="0" max="6" min="6" style="1" width="104.99"/>
    <col collapsed="false" customWidth="true" hidden="false" outlineLevel="0" max="7" min="7" style="1" width="27.7"/>
    <col collapsed="false" customWidth="true" hidden="false" outlineLevel="0" max="9" min="8" style="1" width="50.7"/>
    <col collapsed="false" customWidth="true" hidden="false" outlineLevel="0" max="10" min="10" style="1" width="52.41"/>
    <col collapsed="false" customWidth="true" hidden="false" outlineLevel="0" max="11" min="11" style="1" width="25.85"/>
    <col collapsed="false" customWidth="true" hidden="false" outlineLevel="0" max="12" min="12" style="1" width="50.7"/>
    <col collapsed="false" customWidth="true" hidden="false" outlineLevel="0" max="13" min="13" style="1" width="97.56"/>
    <col collapsed="false" customWidth="true" hidden="true" outlineLevel="0" max="14" min="14" style="1" width="50.7"/>
    <col collapsed="false" customWidth="true" hidden="false" outlineLevel="0" max="15" min="15" style="1" width="18.41"/>
    <col collapsed="false" customWidth="true" hidden="false" outlineLevel="0" max="17" min="16" style="1" width="50.7"/>
    <col collapsed="false" customWidth="true" hidden="false" outlineLevel="0" max="18" min="18" style="1" width="52.14"/>
    <col collapsed="false" customWidth="true" hidden="false" outlineLevel="0" max="19" min="19" style="1" width="21.84"/>
    <col collapsed="false" customWidth="true" hidden="false" outlineLevel="0" max="20" min="20" style="1" width="50.7"/>
    <col collapsed="false" customWidth="true" hidden="false" outlineLevel="0" max="21" min="21" style="1" width="100.41"/>
    <col collapsed="false" customWidth="true" hidden="true" outlineLevel="0" max="22" min="22" style="1" width="50.7"/>
    <col collapsed="false" customWidth="true" hidden="false" outlineLevel="0" max="23" min="23" style="1" width="16.7"/>
    <col collapsed="false" customWidth="true" hidden="false" outlineLevel="0" max="25" min="24" style="1" width="50.7"/>
    <col collapsed="false" customWidth="true" hidden="false" outlineLevel="0" max="26" min="26" style="1" width="56.14"/>
    <col collapsed="false" customWidth="true" hidden="false" outlineLevel="0" max="27" min="27" style="1" width="23.14"/>
    <col collapsed="false" customWidth="true" hidden="false" outlineLevel="0" max="28" min="28" style="1" width="50.7"/>
    <col collapsed="false" customWidth="true" hidden="false" outlineLevel="0" max="29" min="29" style="1" width="91.85"/>
    <col collapsed="false" customWidth="true" hidden="true" outlineLevel="0" max="30" min="30" style="1" width="50.7"/>
    <col collapsed="false" customWidth="true" hidden="false" outlineLevel="0" max="31" min="31" style="1" width="20.13"/>
    <col collapsed="false" customWidth="true" hidden="false" outlineLevel="0" max="32" min="32" style="1" width="36.28"/>
    <col collapsed="false" customWidth="true" hidden="false" outlineLevel="0" max="33" min="33" style="1" width="56.28"/>
    <col collapsed="false" customWidth="true" hidden="false" outlineLevel="0" max="34" min="34" style="1" width="55.56"/>
    <col collapsed="false" customWidth="true" hidden="false" outlineLevel="0" max="35" min="35" style="1" width="23.14"/>
    <col collapsed="false" customWidth="true" hidden="false" outlineLevel="0" max="36" min="36" style="1" width="50.7"/>
    <col collapsed="false" customWidth="true" hidden="false" outlineLevel="0" max="37" min="37" style="1" width="84.99"/>
    <col collapsed="false" customWidth="true" hidden="true" outlineLevel="0" max="38" min="38" style="1" width="50.7"/>
    <col collapsed="false" customWidth="true" hidden="false" outlineLevel="0" max="39" min="39" style="1" width="20.13"/>
    <col collapsed="false" customWidth="true" hidden="false" outlineLevel="0" max="40" min="40" style="1" width="36.28"/>
    <col collapsed="false" customWidth="true" hidden="false" outlineLevel="0" max="41" min="41" style="1" width="56.28"/>
    <col collapsed="false" customWidth="true" hidden="false" outlineLevel="0" max="42" min="42" style="1" width="36.99"/>
    <col collapsed="false" customWidth="true" hidden="false" outlineLevel="0" max="43" min="43" style="1" width="17.28"/>
    <col collapsed="false" customWidth="true" hidden="false" outlineLevel="0" max="44" min="44" style="1" width="50.7"/>
    <col collapsed="false" customWidth="true" hidden="false" outlineLevel="0" max="45" min="45" style="1" width="83.28"/>
    <col collapsed="false" customWidth="true" hidden="true" outlineLevel="0" max="46" min="46" style="1" width="50.7"/>
    <col collapsed="false" customWidth="true" hidden="false" outlineLevel="0" max="47" min="47" style="1" width="25.85"/>
    <col collapsed="false" customWidth="true" hidden="false" outlineLevel="0" max="49" min="48" style="1" width="50.7"/>
    <col collapsed="false" customWidth="true" hidden="false" outlineLevel="0" max="50" min="50" style="1" width="60.56"/>
    <col collapsed="false" customWidth="true" hidden="false" outlineLevel="0" max="51" min="51" style="1" width="30.99"/>
    <col collapsed="false" customWidth="true" hidden="false" outlineLevel="0" max="52" min="52" style="1" width="50.7"/>
    <col collapsed="false" customWidth="true" hidden="false" outlineLevel="0" max="53" min="53" style="1" width="99.28"/>
    <col collapsed="false" customWidth="true" hidden="true" outlineLevel="0" max="54" min="54" style="1" width="50.7"/>
    <col collapsed="false" customWidth="true" hidden="false" outlineLevel="0" max="55" min="55" style="1" width="22.42"/>
    <col collapsed="false" customWidth="true" hidden="false" outlineLevel="0" max="57" min="56" style="1" width="50.7"/>
    <col collapsed="false" customWidth="true" hidden="true" outlineLevel="0" max="66" min="58" style="1" width="40.7"/>
    <col collapsed="false" customWidth="true" hidden="false" outlineLevel="0" max="68" min="67" style="1" width="40.7"/>
    <col collapsed="false" customWidth="true" hidden="false" outlineLevel="0" max="69" min="69" style="1" width="50.99"/>
    <col collapsed="false" customWidth="true" hidden="false" outlineLevel="0" max="71" min="70" style="1" width="40.7"/>
    <col collapsed="false" customWidth="true" hidden="false" outlineLevel="0" max="72" min="72" style="1" width="50.99"/>
    <col collapsed="false" customWidth="true" hidden="false" outlineLevel="0" max="74" min="73" style="1" width="40.7"/>
    <col collapsed="false" customWidth="true" hidden="false" outlineLevel="0" max="75" min="75" style="1" width="50.99"/>
    <col collapsed="false" customWidth="true" hidden="false" outlineLevel="0" max="77" min="76" style="1" width="40.7"/>
    <col collapsed="false" customWidth="true" hidden="false" outlineLevel="0" max="78" min="78" style="1" width="51.56"/>
    <col collapsed="false" customWidth="true" hidden="false" outlineLevel="0" max="79" min="79" style="1" width="50.56"/>
    <col collapsed="false" customWidth="true" hidden="false" outlineLevel="0" max="80" min="80" style="1" width="13.14"/>
    <col collapsed="false" customWidth="false" hidden="false" outlineLevel="0" max="257" min="81" style="1" width="9.14"/>
  </cols>
  <sheetData>
    <row r="1" customFormat="false" ht="33" hidden="false" customHeight="true" outlineLevel="0" collapsed="false"/>
    <row r="2" customFormat="false" ht="58.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row>
    <row r="3" customFormat="false" ht="34.5" hidden="false" customHeight="true" outlineLevel="0" collapsed="false">
      <c r="B3" s="3" t="s">
        <v>1</v>
      </c>
      <c r="C3" s="4" t="s">
        <v>2</v>
      </c>
      <c r="D3" s="4"/>
      <c r="E3" s="4"/>
      <c r="F3" s="4"/>
      <c r="G3" s="4"/>
      <c r="H3" s="4"/>
      <c r="I3" s="4"/>
      <c r="J3" s="5" t="s">
        <v>3</v>
      </c>
      <c r="K3" s="5"/>
      <c r="L3" s="5"/>
      <c r="M3" s="5"/>
      <c r="N3" s="5"/>
      <c r="O3" s="5"/>
      <c r="P3" s="5"/>
      <c r="Q3" s="5"/>
      <c r="R3" s="5" t="s">
        <v>4</v>
      </c>
      <c r="S3" s="5"/>
      <c r="T3" s="5"/>
      <c r="U3" s="5"/>
      <c r="V3" s="5"/>
      <c r="W3" s="5"/>
      <c r="X3" s="5"/>
      <c r="Y3" s="5"/>
      <c r="Z3" s="5" t="s">
        <v>5</v>
      </c>
      <c r="AA3" s="5"/>
      <c r="AB3" s="5"/>
      <c r="AC3" s="5"/>
      <c r="AD3" s="5"/>
      <c r="AE3" s="5"/>
      <c r="AF3" s="5"/>
      <c r="AG3" s="5"/>
      <c r="AH3" s="5" t="s">
        <v>5</v>
      </c>
      <c r="AI3" s="5"/>
      <c r="AJ3" s="5"/>
      <c r="AK3" s="5"/>
      <c r="AL3" s="5"/>
      <c r="AM3" s="5"/>
      <c r="AN3" s="5"/>
      <c r="AO3" s="5"/>
      <c r="AP3" s="4" t="s">
        <v>6</v>
      </c>
      <c r="AQ3" s="4"/>
      <c r="AR3" s="4"/>
      <c r="AS3" s="4"/>
      <c r="AT3" s="4"/>
      <c r="AU3" s="4"/>
      <c r="AV3" s="4"/>
      <c r="AW3" s="4"/>
      <c r="AX3" s="6" t="s">
        <v>7</v>
      </c>
      <c r="AY3" s="6"/>
      <c r="AZ3" s="6"/>
      <c r="BA3" s="6"/>
      <c r="BB3" s="6"/>
      <c r="BC3" s="6"/>
      <c r="BD3" s="6"/>
      <c r="BE3" s="6"/>
      <c r="BF3" s="7" t="s">
        <v>8</v>
      </c>
      <c r="BG3" s="7"/>
      <c r="BH3" s="7"/>
      <c r="BI3" s="7" t="s">
        <v>9</v>
      </c>
      <c r="BJ3" s="7"/>
      <c r="BK3" s="7"/>
      <c r="BL3" s="7" t="s">
        <v>10</v>
      </c>
      <c r="BM3" s="7"/>
      <c r="BN3" s="7"/>
      <c r="BO3" s="7" t="s">
        <v>11</v>
      </c>
      <c r="BP3" s="7"/>
      <c r="BQ3" s="7"/>
      <c r="BR3" s="7" t="s">
        <v>12</v>
      </c>
      <c r="BS3" s="7"/>
      <c r="BT3" s="7"/>
      <c r="BU3" s="7" t="s">
        <v>13</v>
      </c>
      <c r="BV3" s="7"/>
      <c r="BW3" s="7"/>
      <c r="BX3" s="7" t="s">
        <v>14</v>
      </c>
      <c r="BY3" s="7"/>
      <c r="BZ3" s="7"/>
      <c r="CA3" s="7" t="s">
        <v>15</v>
      </c>
    </row>
    <row r="4" s="8" customFormat="true" ht="220.5" hidden="false" customHeight="true" outlineLevel="0" collapsed="false">
      <c r="B4" s="3"/>
      <c r="C4" s="9" t="s">
        <v>16</v>
      </c>
      <c r="D4" s="9"/>
      <c r="E4" s="9"/>
      <c r="F4" s="9"/>
      <c r="G4" s="9"/>
      <c r="H4" s="9"/>
      <c r="I4" s="9"/>
      <c r="J4" s="9" t="s">
        <v>17</v>
      </c>
      <c r="K4" s="9"/>
      <c r="L4" s="9"/>
      <c r="M4" s="9"/>
      <c r="N4" s="9"/>
      <c r="O4" s="9"/>
      <c r="P4" s="9"/>
      <c r="Q4" s="9"/>
      <c r="R4" s="9" t="s">
        <v>18</v>
      </c>
      <c r="S4" s="9"/>
      <c r="T4" s="9"/>
      <c r="U4" s="9"/>
      <c r="V4" s="9"/>
      <c r="W4" s="9"/>
      <c r="X4" s="9"/>
      <c r="Y4" s="9"/>
      <c r="Z4" s="9" t="s">
        <v>19</v>
      </c>
      <c r="AA4" s="9"/>
      <c r="AB4" s="9"/>
      <c r="AC4" s="9"/>
      <c r="AD4" s="9"/>
      <c r="AE4" s="9"/>
      <c r="AF4" s="9"/>
      <c r="AG4" s="9"/>
      <c r="AH4" s="9" t="s">
        <v>20</v>
      </c>
      <c r="AI4" s="9"/>
      <c r="AJ4" s="9"/>
      <c r="AK4" s="9"/>
      <c r="AL4" s="9"/>
      <c r="AM4" s="9"/>
      <c r="AN4" s="9"/>
      <c r="AO4" s="9"/>
      <c r="AP4" s="9" t="s">
        <v>21</v>
      </c>
      <c r="AQ4" s="9"/>
      <c r="AR4" s="9"/>
      <c r="AS4" s="9"/>
      <c r="AT4" s="9"/>
      <c r="AU4" s="9"/>
      <c r="AV4" s="9"/>
      <c r="AW4" s="9"/>
      <c r="AX4" s="9" t="s">
        <v>22</v>
      </c>
      <c r="AY4" s="9"/>
      <c r="AZ4" s="9"/>
      <c r="BA4" s="9"/>
      <c r="BB4" s="9"/>
      <c r="BC4" s="9"/>
      <c r="BD4" s="9"/>
      <c r="BE4" s="9"/>
      <c r="BF4" s="10" t="s">
        <v>23</v>
      </c>
      <c r="BG4" s="10"/>
      <c r="BH4" s="10"/>
      <c r="BI4" s="10"/>
      <c r="BJ4" s="10"/>
      <c r="BK4" s="10"/>
      <c r="BL4" s="10"/>
      <c r="BM4" s="10"/>
      <c r="BN4" s="10"/>
      <c r="BO4" s="10"/>
      <c r="BP4" s="10"/>
      <c r="BQ4" s="10"/>
      <c r="BR4" s="10"/>
      <c r="BS4" s="10"/>
      <c r="BT4" s="10"/>
      <c r="BU4" s="10"/>
      <c r="BV4" s="10"/>
      <c r="BW4" s="10"/>
      <c r="BX4" s="10"/>
      <c r="BY4" s="10"/>
      <c r="BZ4" s="10"/>
      <c r="CA4" s="11" t="s">
        <v>24</v>
      </c>
    </row>
    <row r="5" customFormat="false" ht="93" hidden="false" customHeight="true" outlineLevel="0" collapsed="false">
      <c r="B5" s="12" t="s">
        <v>25</v>
      </c>
      <c r="C5" s="13" t="s">
        <v>26</v>
      </c>
      <c r="D5" s="14" t="s">
        <v>27</v>
      </c>
      <c r="E5" s="14" t="s">
        <v>28</v>
      </c>
      <c r="F5" s="14" t="s">
        <v>29</v>
      </c>
      <c r="G5" s="14" t="s">
        <v>30</v>
      </c>
      <c r="H5" s="14" t="s">
        <v>31</v>
      </c>
      <c r="I5" s="14" t="s">
        <v>32</v>
      </c>
      <c r="J5" s="15" t="s">
        <v>33</v>
      </c>
      <c r="K5" s="14" t="s">
        <v>34</v>
      </c>
      <c r="L5" s="14" t="s">
        <v>35</v>
      </c>
      <c r="M5" s="14" t="s">
        <v>36</v>
      </c>
      <c r="N5" s="14"/>
      <c r="O5" s="14" t="s">
        <v>37</v>
      </c>
      <c r="P5" s="14" t="s">
        <v>38</v>
      </c>
      <c r="Q5" s="14" t="s">
        <v>39</v>
      </c>
      <c r="R5" s="15" t="s">
        <v>40</v>
      </c>
      <c r="S5" s="14" t="s">
        <v>41</v>
      </c>
      <c r="T5" s="14" t="s">
        <v>42</v>
      </c>
      <c r="U5" s="14" t="s">
        <v>43</v>
      </c>
      <c r="V5" s="14"/>
      <c r="W5" s="14" t="s">
        <v>44</v>
      </c>
      <c r="X5" s="14" t="s">
        <v>45</v>
      </c>
      <c r="Y5" s="14" t="s">
        <v>46</v>
      </c>
      <c r="Z5" s="15" t="s">
        <v>47</v>
      </c>
      <c r="AA5" s="14" t="s">
        <v>48</v>
      </c>
      <c r="AB5" s="14" t="s">
        <v>49</v>
      </c>
      <c r="AC5" s="14" t="s">
        <v>50</v>
      </c>
      <c r="AD5" s="14"/>
      <c r="AE5" s="14" t="s">
        <v>51</v>
      </c>
      <c r="AF5" s="14" t="s">
        <v>52</v>
      </c>
      <c r="AG5" s="14" t="s">
        <v>53</v>
      </c>
      <c r="AH5" s="15" t="s">
        <v>54</v>
      </c>
      <c r="AI5" s="14" t="s">
        <v>55</v>
      </c>
      <c r="AJ5" s="14" t="s">
        <v>56</v>
      </c>
      <c r="AK5" s="14" t="s">
        <v>57</v>
      </c>
      <c r="AL5" s="14"/>
      <c r="AM5" s="14" t="s">
        <v>58</v>
      </c>
      <c r="AN5" s="14" t="s">
        <v>59</v>
      </c>
      <c r="AO5" s="14" t="s">
        <v>60</v>
      </c>
      <c r="AP5" s="15" t="s">
        <v>61</v>
      </c>
      <c r="AQ5" s="14" t="s">
        <v>62</v>
      </c>
      <c r="AR5" s="14" t="s">
        <v>63</v>
      </c>
      <c r="AS5" s="14" t="s">
        <v>64</v>
      </c>
      <c r="AT5" s="14"/>
      <c r="AU5" s="14" t="s">
        <v>65</v>
      </c>
      <c r="AV5" s="14" t="s">
        <v>66</v>
      </c>
      <c r="AW5" s="14" t="s">
        <v>67</v>
      </c>
      <c r="AX5" s="15" t="s">
        <v>68</v>
      </c>
      <c r="AY5" s="14" t="s">
        <v>69</v>
      </c>
      <c r="AZ5" s="14" t="s">
        <v>70</v>
      </c>
      <c r="BA5" s="14" t="s">
        <v>71</v>
      </c>
      <c r="BB5" s="14"/>
      <c r="BC5" s="14" t="s">
        <v>72</v>
      </c>
      <c r="BD5" s="14" t="s">
        <v>73</v>
      </c>
      <c r="BE5" s="14" t="s">
        <v>74</v>
      </c>
      <c r="BF5" s="16" t="s">
        <v>61</v>
      </c>
      <c r="BG5" s="17" t="s">
        <v>62</v>
      </c>
      <c r="BH5" s="17" t="s">
        <v>63</v>
      </c>
      <c r="BI5" s="17" t="s">
        <v>68</v>
      </c>
      <c r="BJ5" s="17" t="s">
        <v>69</v>
      </c>
      <c r="BK5" s="17" t="s">
        <v>70</v>
      </c>
      <c r="BL5" s="17" t="s">
        <v>75</v>
      </c>
      <c r="BM5" s="17"/>
      <c r="BN5" s="18" t="s">
        <v>76</v>
      </c>
      <c r="BO5" s="19" t="s">
        <v>77</v>
      </c>
      <c r="BP5" s="19" t="s">
        <v>78</v>
      </c>
      <c r="BQ5" s="19" t="s">
        <v>79</v>
      </c>
      <c r="BR5" s="20" t="s">
        <v>80</v>
      </c>
      <c r="BS5" s="20" t="s">
        <v>81</v>
      </c>
      <c r="BT5" s="20" t="s">
        <v>82</v>
      </c>
      <c r="BU5" s="20" t="s">
        <v>83</v>
      </c>
      <c r="BV5" s="20" t="s">
        <v>84</v>
      </c>
      <c r="BW5" s="20" t="s">
        <v>85</v>
      </c>
      <c r="BX5" s="17" t="s">
        <v>86</v>
      </c>
      <c r="BY5" s="18" t="s">
        <v>87</v>
      </c>
      <c r="BZ5" s="18" t="s">
        <v>88</v>
      </c>
      <c r="CA5" s="11"/>
    </row>
    <row r="6" s="21" customFormat="true" ht="409.5" hidden="false" customHeight="true" outlineLevel="0" collapsed="false">
      <c r="B6" s="12"/>
      <c r="C6" s="22" t="s">
        <v>89</v>
      </c>
      <c r="D6" s="23" t="s">
        <v>90</v>
      </c>
      <c r="E6" s="23"/>
      <c r="F6" s="23"/>
      <c r="G6" s="23" t="s">
        <v>91</v>
      </c>
      <c r="H6" s="23"/>
      <c r="I6" s="23"/>
      <c r="J6" s="24" t="s">
        <v>89</v>
      </c>
      <c r="K6" s="25" t="s">
        <v>92</v>
      </c>
      <c r="L6" s="25"/>
      <c r="M6" s="25"/>
      <c r="N6" s="25"/>
      <c r="O6" s="25" t="s">
        <v>91</v>
      </c>
      <c r="P6" s="25"/>
      <c r="Q6" s="25"/>
      <c r="R6" s="24" t="s">
        <v>89</v>
      </c>
      <c r="S6" s="25" t="s">
        <v>93</v>
      </c>
      <c r="T6" s="25"/>
      <c r="U6" s="25"/>
      <c r="V6" s="25"/>
      <c r="W6" s="25" t="s">
        <v>91</v>
      </c>
      <c r="X6" s="25"/>
      <c r="Y6" s="25"/>
      <c r="Z6" s="24" t="s">
        <v>89</v>
      </c>
      <c r="AA6" s="25" t="s">
        <v>94</v>
      </c>
      <c r="AB6" s="25"/>
      <c r="AC6" s="25"/>
      <c r="AD6" s="25"/>
      <c r="AE6" s="25" t="s">
        <v>91</v>
      </c>
      <c r="AF6" s="25"/>
      <c r="AG6" s="25"/>
      <c r="AH6" s="24" t="s">
        <v>89</v>
      </c>
      <c r="AI6" s="25" t="s">
        <v>95</v>
      </c>
      <c r="AJ6" s="25"/>
      <c r="AK6" s="25"/>
      <c r="AL6" s="25"/>
      <c r="AM6" s="25" t="s">
        <v>91</v>
      </c>
      <c r="AN6" s="25"/>
      <c r="AO6" s="25"/>
      <c r="AP6" s="24" t="s">
        <v>89</v>
      </c>
      <c r="AQ6" s="25" t="s">
        <v>96</v>
      </c>
      <c r="AR6" s="25"/>
      <c r="AS6" s="25"/>
      <c r="AT6" s="25"/>
      <c r="AU6" s="25" t="s">
        <v>91</v>
      </c>
      <c r="AV6" s="25"/>
      <c r="AW6" s="25"/>
      <c r="AX6" s="24" t="s">
        <v>89</v>
      </c>
      <c r="AY6" s="25" t="s">
        <v>97</v>
      </c>
      <c r="AZ6" s="25"/>
      <c r="BA6" s="25"/>
      <c r="BB6" s="25"/>
      <c r="BC6" s="25" t="s">
        <v>98</v>
      </c>
      <c r="BD6" s="25"/>
      <c r="BE6" s="25"/>
      <c r="BF6" s="26" t="s">
        <v>99</v>
      </c>
      <c r="BG6" s="26"/>
      <c r="BH6" s="26"/>
      <c r="BI6" s="27" t="s">
        <v>100</v>
      </c>
      <c r="BJ6" s="27"/>
      <c r="BK6" s="27"/>
      <c r="BL6" s="27" t="s">
        <v>101</v>
      </c>
      <c r="BM6" s="27"/>
      <c r="BN6" s="27"/>
      <c r="BO6" s="28" t="s">
        <v>102</v>
      </c>
      <c r="BP6" s="28"/>
      <c r="BQ6" s="28"/>
      <c r="BR6" s="28" t="s">
        <v>103</v>
      </c>
      <c r="BS6" s="28"/>
      <c r="BT6" s="28"/>
      <c r="BU6" s="28" t="s">
        <v>104</v>
      </c>
      <c r="BV6" s="28"/>
      <c r="BW6" s="28"/>
      <c r="BX6" s="28" t="s">
        <v>105</v>
      </c>
      <c r="BY6" s="28"/>
      <c r="BZ6" s="28"/>
      <c r="CA6" s="11"/>
    </row>
    <row r="7" s="21" customFormat="true" ht="409.6" hidden="false" customHeight="true" outlineLevel="0" collapsed="false">
      <c r="B7" s="12"/>
      <c r="C7" s="22"/>
      <c r="D7" s="23"/>
      <c r="E7" s="23"/>
      <c r="F7" s="23"/>
      <c r="G7" s="23"/>
      <c r="H7" s="23"/>
      <c r="I7" s="23"/>
      <c r="J7" s="24"/>
      <c r="K7" s="25"/>
      <c r="L7" s="25"/>
      <c r="M7" s="25"/>
      <c r="N7" s="25"/>
      <c r="O7" s="25"/>
      <c r="P7" s="25"/>
      <c r="Q7" s="25"/>
      <c r="R7" s="24"/>
      <c r="S7" s="25"/>
      <c r="T7" s="25"/>
      <c r="U7" s="25"/>
      <c r="V7" s="25"/>
      <c r="W7" s="25"/>
      <c r="X7" s="25"/>
      <c r="Y7" s="25"/>
      <c r="Z7" s="24"/>
      <c r="AA7" s="25"/>
      <c r="AB7" s="25"/>
      <c r="AC7" s="25"/>
      <c r="AD7" s="25"/>
      <c r="AE7" s="25"/>
      <c r="AF7" s="25"/>
      <c r="AG7" s="25"/>
      <c r="AH7" s="24"/>
      <c r="AI7" s="25"/>
      <c r="AJ7" s="25"/>
      <c r="AK7" s="25"/>
      <c r="AL7" s="25"/>
      <c r="AM7" s="25"/>
      <c r="AN7" s="25"/>
      <c r="AO7" s="25"/>
      <c r="AP7" s="24"/>
      <c r="AQ7" s="25"/>
      <c r="AR7" s="25"/>
      <c r="AS7" s="25"/>
      <c r="AT7" s="25"/>
      <c r="AU7" s="25"/>
      <c r="AV7" s="25"/>
      <c r="AW7" s="25"/>
      <c r="AX7" s="24"/>
      <c r="AY7" s="25"/>
      <c r="AZ7" s="25"/>
      <c r="BA7" s="25"/>
      <c r="BB7" s="25"/>
      <c r="BC7" s="25"/>
      <c r="BD7" s="25"/>
      <c r="BE7" s="25"/>
      <c r="BF7" s="29"/>
      <c r="BG7" s="29"/>
      <c r="BH7" s="30"/>
      <c r="BI7" s="31"/>
      <c r="BJ7" s="29"/>
      <c r="BK7" s="30"/>
      <c r="BL7" s="31"/>
      <c r="BM7" s="29"/>
      <c r="BN7" s="30"/>
      <c r="BO7" s="28"/>
      <c r="BP7" s="28"/>
      <c r="BQ7" s="28"/>
      <c r="BR7" s="28"/>
      <c r="BS7" s="28"/>
      <c r="BT7" s="28"/>
      <c r="BU7" s="28"/>
      <c r="BV7" s="28"/>
      <c r="BW7" s="28"/>
      <c r="BX7" s="28"/>
      <c r="BY7" s="28"/>
      <c r="BZ7" s="28"/>
      <c r="CA7" s="11"/>
    </row>
    <row r="8" s="32" customFormat="true" ht="328.5" hidden="false" customHeight="true" outlineLevel="0" collapsed="false">
      <c r="B8" s="12"/>
      <c r="C8" s="22"/>
      <c r="D8" s="33" t="s">
        <v>106</v>
      </c>
      <c r="E8" s="33" t="s">
        <v>107</v>
      </c>
      <c r="F8" s="33" t="s">
        <v>108</v>
      </c>
      <c r="G8" s="33" t="s">
        <v>109</v>
      </c>
      <c r="H8" s="33" t="s">
        <v>110</v>
      </c>
      <c r="I8" s="33" t="s">
        <v>108</v>
      </c>
      <c r="J8" s="24"/>
      <c r="K8" s="33" t="s">
        <v>106</v>
      </c>
      <c r="L8" s="33" t="s">
        <v>110</v>
      </c>
      <c r="M8" s="33" t="s">
        <v>108</v>
      </c>
      <c r="N8" s="33" t="s">
        <v>111</v>
      </c>
      <c r="O8" s="33" t="s">
        <v>109</v>
      </c>
      <c r="P8" s="33" t="s">
        <v>110</v>
      </c>
      <c r="Q8" s="33" t="s">
        <v>108</v>
      </c>
      <c r="R8" s="24"/>
      <c r="S8" s="33" t="s">
        <v>106</v>
      </c>
      <c r="T8" s="33" t="s">
        <v>110</v>
      </c>
      <c r="U8" s="33" t="s">
        <v>108</v>
      </c>
      <c r="V8" s="33" t="s">
        <v>111</v>
      </c>
      <c r="W8" s="33" t="s">
        <v>109</v>
      </c>
      <c r="X8" s="33" t="s">
        <v>110</v>
      </c>
      <c r="Y8" s="33" t="s">
        <v>108</v>
      </c>
      <c r="Z8" s="24"/>
      <c r="AA8" s="33" t="s">
        <v>106</v>
      </c>
      <c r="AB8" s="33" t="s">
        <v>110</v>
      </c>
      <c r="AC8" s="33" t="s">
        <v>108</v>
      </c>
      <c r="AD8" s="33" t="s">
        <v>111</v>
      </c>
      <c r="AE8" s="33" t="s">
        <v>109</v>
      </c>
      <c r="AF8" s="33" t="s">
        <v>110</v>
      </c>
      <c r="AG8" s="33" t="s">
        <v>108</v>
      </c>
      <c r="AH8" s="24"/>
      <c r="AI8" s="33" t="s">
        <v>106</v>
      </c>
      <c r="AJ8" s="33" t="s">
        <v>110</v>
      </c>
      <c r="AK8" s="33" t="s">
        <v>108</v>
      </c>
      <c r="AL8" s="33" t="s">
        <v>111</v>
      </c>
      <c r="AM8" s="33" t="s">
        <v>109</v>
      </c>
      <c r="AN8" s="33" t="s">
        <v>110</v>
      </c>
      <c r="AO8" s="33" t="s">
        <v>108</v>
      </c>
      <c r="AP8" s="24"/>
      <c r="AQ8" s="33" t="s">
        <v>106</v>
      </c>
      <c r="AR8" s="33" t="s">
        <v>110</v>
      </c>
      <c r="AS8" s="33" t="s">
        <v>108</v>
      </c>
      <c r="AT8" s="33" t="s">
        <v>111</v>
      </c>
      <c r="AU8" s="33" t="s">
        <v>109</v>
      </c>
      <c r="AV8" s="33" t="s">
        <v>110</v>
      </c>
      <c r="AW8" s="33" t="s">
        <v>108</v>
      </c>
      <c r="AX8" s="24"/>
      <c r="AY8" s="33" t="s">
        <v>106</v>
      </c>
      <c r="AZ8" s="33" t="s">
        <v>110</v>
      </c>
      <c r="BA8" s="33" t="s">
        <v>108</v>
      </c>
      <c r="BB8" s="33" t="s">
        <v>111</v>
      </c>
      <c r="BC8" s="33" t="s">
        <v>109</v>
      </c>
      <c r="BD8" s="33" t="s">
        <v>110</v>
      </c>
      <c r="BE8" s="33" t="s">
        <v>108</v>
      </c>
      <c r="BF8" s="34" t="s">
        <v>106</v>
      </c>
      <c r="BG8" s="35" t="s">
        <v>112</v>
      </c>
      <c r="BH8" s="35" t="s">
        <v>113</v>
      </c>
      <c r="BI8" s="35" t="s">
        <v>106</v>
      </c>
      <c r="BJ8" s="35" t="s">
        <v>112</v>
      </c>
      <c r="BK8" s="35" t="s">
        <v>113</v>
      </c>
      <c r="BL8" s="35" t="s">
        <v>106</v>
      </c>
      <c r="BM8" s="35" t="s">
        <v>112</v>
      </c>
      <c r="BN8" s="35" t="s">
        <v>114</v>
      </c>
      <c r="BO8" s="35" t="s">
        <v>106</v>
      </c>
      <c r="BP8" s="33" t="s">
        <v>110</v>
      </c>
      <c r="BQ8" s="33" t="s">
        <v>108</v>
      </c>
      <c r="BR8" s="35" t="s">
        <v>106</v>
      </c>
      <c r="BS8" s="33" t="s">
        <v>110</v>
      </c>
      <c r="BT8" s="33" t="s">
        <v>108</v>
      </c>
      <c r="BU8" s="35" t="s">
        <v>106</v>
      </c>
      <c r="BV8" s="33" t="s">
        <v>110</v>
      </c>
      <c r="BW8" s="33" t="s">
        <v>108</v>
      </c>
      <c r="BX8" s="35" t="s">
        <v>106</v>
      </c>
      <c r="BY8" s="33" t="s">
        <v>110</v>
      </c>
      <c r="BZ8" s="33" t="s">
        <v>108</v>
      </c>
      <c r="CA8" s="11"/>
    </row>
    <row r="9" s="36" customFormat="true" ht="200.1" hidden="false" customHeight="true" outlineLevel="0" collapsed="false">
      <c r="B9" s="37" t="n">
        <v>1</v>
      </c>
      <c r="C9" s="38" t="s">
        <v>115</v>
      </c>
      <c r="D9" s="39" t="n">
        <v>1</v>
      </c>
      <c r="E9" s="40"/>
      <c r="F9" s="40"/>
      <c r="G9" s="41" t="n">
        <v>1</v>
      </c>
      <c r="H9" s="40"/>
      <c r="I9" s="40"/>
      <c r="J9" s="42" t="s">
        <v>116</v>
      </c>
      <c r="K9" s="43" t="n">
        <v>1</v>
      </c>
      <c r="L9" s="40"/>
      <c r="M9" s="40"/>
      <c r="N9" s="44"/>
      <c r="O9" s="43" t="n">
        <v>1</v>
      </c>
      <c r="P9" s="40"/>
      <c r="Q9" s="40"/>
      <c r="R9" s="45" t="s">
        <v>117</v>
      </c>
      <c r="S9" s="46" t="n">
        <v>1</v>
      </c>
      <c r="T9" s="40"/>
      <c r="U9" s="40"/>
      <c r="V9" s="44"/>
      <c r="W9" s="46" t="n">
        <v>1</v>
      </c>
      <c r="X9" s="40"/>
      <c r="Y9" s="40"/>
      <c r="Z9" s="42" t="s">
        <v>118</v>
      </c>
      <c r="AA9" s="39" t="n">
        <v>1</v>
      </c>
      <c r="AB9" s="40"/>
      <c r="AC9" s="40"/>
      <c r="AD9" s="44"/>
      <c r="AE9" s="43" t="n">
        <v>1</v>
      </c>
      <c r="AF9" s="40"/>
      <c r="AG9" s="40"/>
      <c r="AH9" s="45" t="s">
        <v>119</v>
      </c>
      <c r="AI9" s="47" t="n">
        <v>5</v>
      </c>
      <c r="AJ9" s="40"/>
      <c r="AK9" s="40"/>
      <c r="AL9" s="44"/>
      <c r="AM9" s="48" t="n">
        <v>2</v>
      </c>
      <c r="AN9" s="40"/>
      <c r="AO9" s="40"/>
      <c r="AP9" s="42" t="s">
        <v>120</v>
      </c>
      <c r="AQ9" s="49" t="n">
        <v>1</v>
      </c>
      <c r="AR9" s="40"/>
      <c r="AS9" s="40"/>
      <c r="AT9" s="44"/>
      <c r="AU9" s="49" t="n">
        <v>1</v>
      </c>
      <c r="AV9" s="40"/>
      <c r="AW9" s="40"/>
      <c r="AX9" s="50" t="s">
        <v>121</v>
      </c>
      <c r="AY9" s="51" t="n">
        <v>1</v>
      </c>
      <c r="AZ9" s="40"/>
      <c r="BA9" s="40"/>
      <c r="BB9" s="44"/>
      <c r="BC9" s="51" t="n">
        <v>1</v>
      </c>
      <c r="BD9" s="40"/>
      <c r="BE9" s="40"/>
      <c r="BF9" s="52" t="n">
        <v>225</v>
      </c>
      <c r="BG9" s="53" t="n">
        <v>1568.47</v>
      </c>
      <c r="BH9" s="54" t="n">
        <f aca="false">BG9*BF9</f>
        <v>352905.75</v>
      </c>
      <c r="BI9" s="55" t="n">
        <v>45</v>
      </c>
      <c r="BJ9" s="53" t="n">
        <v>6535.28</v>
      </c>
      <c r="BK9" s="54" t="n">
        <f aca="false">BJ9*BI9</f>
        <v>294087.6</v>
      </c>
      <c r="BL9" s="55" t="n">
        <v>15</v>
      </c>
      <c r="BM9" s="54" t="n">
        <v>7482.33</v>
      </c>
      <c r="BN9" s="54" t="n">
        <f aca="false">BL9*BM9</f>
        <v>112234.95</v>
      </c>
      <c r="BO9" s="55" t="n">
        <v>135</v>
      </c>
      <c r="BP9" s="53"/>
      <c r="BQ9" s="54"/>
      <c r="BR9" s="55" t="n">
        <v>50</v>
      </c>
      <c r="BS9" s="53"/>
      <c r="BT9" s="54"/>
      <c r="BU9" s="55" t="n">
        <v>50</v>
      </c>
      <c r="BV9" s="53"/>
      <c r="BW9" s="54"/>
      <c r="BX9" s="55" t="n">
        <v>170</v>
      </c>
      <c r="BY9" s="53"/>
      <c r="BZ9" s="54"/>
      <c r="CA9" s="11"/>
    </row>
    <row r="10" s="36" customFormat="true" ht="200.1" hidden="false" customHeight="true" outlineLevel="0" collapsed="false">
      <c r="B10" s="56" t="n">
        <v>2</v>
      </c>
      <c r="C10" s="57" t="s">
        <v>122</v>
      </c>
      <c r="D10" s="47" t="n">
        <v>14</v>
      </c>
      <c r="E10" s="40"/>
      <c r="F10" s="40"/>
      <c r="G10" s="58" t="n">
        <v>6</v>
      </c>
      <c r="H10" s="40"/>
      <c r="I10" s="40"/>
      <c r="J10" s="45" t="s">
        <v>123</v>
      </c>
      <c r="K10" s="59" t="n">
        <v>1</v>
      </c>
      <c r="L10" s="40"/>
      <c r="M10" s="40"/>
      <c r="N10" s="44"/>
      <c r="O10" s="58" t="n">
        <v>3</v>
      </c>
      <c r="P10" s="40"/>
      <c r="Q10" s="40"/>
      <c r="R10" s="45" t="s">
        <v>124</v>
      </c>
      <c r="S10" s="46" t="n">
        <v>2</v>
      </c>
      <c r="T10" s="40"/>
      <c r="U10" s="40"/>
      <c r="V10" s="44"/>
      <c r="W10" s="46" t="n">
        <v>1</v>
      </c>
      <c r="X10" s="40"/>
      <c r="Y10" s="40"/>
      <c r="Z10" s="45" t="s">
        <v>119</v>
      </c>
      <c r="AA10" s="47" t="n">
        <v>8</v>
      </c>
      <c r="AB10" s="40"/>
      <c r="AC10" s="40"/>
      <c r="AD10" s="44"/>
      <c r="AE10" s="58" t="n">
        <v>3</v>
      </c>
      <c r="AF10" s="40"/>
      <c r="AG10" s="40"/>
      <c r="AH10" s="45" t="s">
        <v>125</v>
      </c>
      <c r="AI10" s="46" t="n">
        <v>6</v>
      </c>
      <c r="AJ10" s="40"/>
      <c r="AK10" s="40"/>
      <c r="AL10" s="44"/>
      <c r="AM10" s="58" t="n">
        <v>1</v>
      </c>
      <c r="AN10" s="40"/>
      <c r="AO10" s="40"/>
      <c r="AP10" s="60" t="s">
        <v>119</v>
      </c>
      <c r="AQ10" s="61" t="n">
        <v>1</v>
      </c>
      <c r="AR10" s="40"/>
      <c r="AS10" s="40"/>
      <c r="AT10" s="44"/>
      <c r="AU10" s="61" t="n">
        <v>1</v>
      </c>
      <c r="AV10" s="40"/>
      <c r="AW10" s="40"/>
      <c r="AX10" s="62" t="s">
        <v>126</v>
      </c>
      <c r="AY10" s="63" t="n">
        <v>1</v>
      </c>
      <c r="AZ10" s="40"/>
      <c r="BA10" s="40"/>
      <c r="BB10" s="44"/>
      <c r="BC10" s="63" t="n">
        <v>1</v>
      </c>
      <c r="BD10" s="40"/>
      <c r="BE10" s="40"/>
      <c r="BF10" s="52"/>
      <c r="BG10" s="53"/>
      <c r="BH10" s="54"/>
      <c r="BI10" s="55"/>
      <c r="BJ10" s="53"/>
      <c r="BK10" s="54"/>
      <c r="BL10" s="55"/>
      <c r="BM10" s="54"/>
      <c r="BN10" s="54"/>
      <c r="BO10" s="55"/>
      <c r="BP10" s="53"/>
      <c r="BQ10" s="54"/>
      <c r="BR10" s="55"/>
      <c r="BS10" s="53"/>
      <c r="BT10" s="54"/>
      <c r="BU10" s="55"/>
      <c r="BV10" s="53"/>
      <c r="BW10" s="54"/>
      <c r="BX10" s="55"/>
      <c r="BY10" s="53"/>
      <c r="BZ10" s="54"/>
      <c r="CA10" s="11"/>
    </row>
    <row r="11" s="36" customFormat="true" ht="200.1" hidden="false" customHeight="true" outlineLevel="0" collapsed="false">
      <c r="B11" s="56" t="n">
        <v>3</v>
      </c>
      <c r="C11" s="57" t="s">
        <v>118</v>
      </c>
      <c r="D11" s="64" t="n">
        <v>1</v>
      </c>
      <c r="E11" s="45"/>
      <c r="F11" s="45"/>
      <c r="G11" s="59" t="n">
        <v>1</v>
      </c>
      <c r="H11" s="45"/>
      <c r="I11" s="45"/>
      <c r="J11" s="45" t="s">
        <v>127</v>
      </c>
      <c r="K11" s="58" t="n">
        <v>5</v>
      </c>
      <c r="L11" s="45"/>
      <c r="M11" s="45"/>
      <c r="N11" s="44"/>
      <c r="O11" s="58" t="n">
        <v>3</v>
      </c>
      <c r="P11" s="45"/>
      <c r="Q11" s="45"/>
      <c r="R11" s="45" t="s">
        <v>128</v>
      </c>
      <c r="S11" s="61" t="n">
        <v>1</v>
      </c>
      <c r="T11" s="45"/>
      <c r="U11" s="45"/>
      <c r="V11" s="44"/>
      <c r="W11" s="61" t="n">
        <v>1</v>
      </c>
      <c r="X11" s="45"/>
      <c r="Y11" s="45"/>
      <c r="Z11" s="45" t="s">
        <v>129</v>
      </c>
      <c r="AA11" s="47" t="n">
        <v>4</v>
      </c>
      <c r="AB11" s="45"/>
      <c r="AC11" s="45"/>
      <c r="AD11" s="44"/>
      <c r="AE11" s="58" t="n">
        <v>1</v>
      </c>
      <c r="AF11" s="45"/>
      <c r="AG11" s="45"/>
      <c r="AH11" s="45" t="s">
        <v>126</v>
      </c>
      <c r="AI11" s="46" t="n">
        <v>4</v>
      </c>
      <c r="AJ11" s="40"/>
      <c r="AK11" s="40"/>
      <c r="AL11" s="44"/>
      <c r="AM11" s="46" t="n">
        <v>1</v>
      </c>
      <c r="AN11" s="45"/>
      <c r="AO11" s="45"/>
      <c r="AP11" s="65"/>
      <c r="AQ11" s="65"/>
      <c r="AR11" s="65"/>
      <c r="AS11" s="65"/>
      <c r="AT11" s="65"/>
      <c r="AU11" s="65"/>
      <c r="AV11" s="65"/>
      <c r="AW11" s="65"/>
      <c r="AX11" s="50" t="s">
        <v>130</v>
      </c>
      <c r="AY11" s="51" t="n">
        <v>1</v>
      </c>
      <c r="AZ11" s="45"/>
      <c r="BA11" s="45"/>
      <c r="BB11" s="44"/>
      <c r="BC11" s="51" t="n">
        <v>1</v>
      </c>
      <c r="BD11" s="45"/>
      <c r="BE11" s="45"/>
      <c r="BF11" s="52"/>
      <c r="BG11" s="53"/>
      <c r="BH11" s="54"/>
      <c r="BI11" s="55"/>
      <c r="BJ11" s="53"/>
      <c r="BK11" s="54"/>
      <c r="BL11" s="55"/>
      <c r="BM11" s="54"/>
      <c r="BN11" s="54"/>
      <c r="BO11" s="55"/>
      <c r="BP11" s="53"/>
      <c r="BQ11" s="54"/>
      <c r="BR11" s="55"/>
      <c r="BS11" s="53"/>
      <c r="BT11" s="54"/>
      <c r="BU11" s="55"/>
      <c r="BV11" s="53"/>
      <c r="BW11" s="54"/>
      <c r="BX11" s="55"/>
      <c r="BY11" s="53"/>
      <c r="BZ11" s="54"/>
      <c r="CA11" s="11"/>
    </row>
    <row r="12" s="36" customFormat="true" ht="200.1" hidden="false" customHeight="true" outlineLevel="0" collapsed="false">
      <c r="B12" s="56" t="n">
        <v>4</v>
      </c>
      <c r="C12" s="57" t="s">
        <v>119</v>
      </c>
      <c r="D12" s="64" t="n">
        <v>1</v>
      </c>
      <c r="E12" s="40"/>
      <c r="F12" s="40"/>
      <c r="G12" s="59" t="n">
        <v>1</v>
      </c>
      <c r="H12" s="40"/>
      <c r="I12" s="40"/>
      <c r="J12" s="45" t="s">
        <v>131</v>
      </c>
      <c r="K12" s="66" t="n">
        <v>8</v>
      </c>
      <c r="L12" s="40"/>
      <c r="M12" s="40"/>
      <c r="N12" s="44"/>
      <c r="O12" s="66" t="n">
        <v>2</v>
      </c>
      <c r="P12" s="40"/>
      <c r="Q12" s="40"/>
      <c r="R12" s="67"/>
      <c r="S12" s="67"/>
      <c r="T12" s="67"/>
      <c r="U12" s="67"/>
      <c r="V12" s="67"/>
      <c r="W12" s="67"/>
      <c r="X12" s="67"/>
      <c r="Y12" s="67"/>
      <c r="Z12" s="45" t="s">
        <v>125</v>
      </c>
      <c r="AA12" s="47" t="n">
        <v>10</v>
      </c>
      <c r="AB12" s="40"/>
      <c r="AC12" s="40"/>
      <c r="AD12" s="44"/>
      <c r="AE12" s="58" t="n">
        <v>1</v>
      </c>
      <c r="AF12" s="40"/>
      <c r="AG12" s="40"/>
      <c r="AH12" s="68"/>
      <c r="AI12" s="69"/>
      <c r="AJ12" s="69"/>
      <c r="AK12" s="69"/>
      <c r="AL12" s="69"/>
      <c r="AM12" s="70"/>
      <c r="AN12" s="71"/>
      <c r="AO12" s="72"/>
      <c r="AP12" s="65"/>
      <c r="AQ12" s="65"/>
      <c r="AR12" s="65"/>
      <c r="AS12" s="65"/>
      <c r="AT12" s="65"/>
      <c r="AU12" s="65"/>
      <c r="AV12" s="65"/>
      <c r="AW12" s="65"/>
      <c r="AX12" s="62" t="s">
        <v>123</v>
      </c>
      <c r="AY12" s="63" t="n">
        <v>1</v>
      </c>
      <c r="AZ12" s="40"/>
      <c r="BA12" s="40"/>
      <c r="BB12" s="44"/>
      <c r="BC12" s="63" t="n">
        <v>1</v>
      </c>
      <c r="BD12" s="40"/>
      <c r="BE12" s="40"/>
      <c r="BF12" s="52"/>
      <c r="BG12" s="53"/>
      <c r="BH12" s="54"/>
      <c r="BI12" s="55"/>
      <c r="BJ12" s="53"/>
      <c r="BK12" s="54"/>
      <c r="BL12" s="55"/>
      <c r="BM12" s="54"/>
      <c r="BN12" s="54"/>
      <c r="BO12" s="55"/>
      <c r="BP12" s="53"/>
      <c r="BQ12" s="54"/>
      <c r="BR12" s="55"/>
      <c r="BS12" s="53"/>
      <c r="BT12" s="54"/>
      <c r="BU12" s="55"/>
      <c r="BV12" s="53"/>
      <c r="BW12" s="54"/>
      <c r="BX12" s="55"/>
      <c r="BY12" s="53"/>
      <c r="BZ12" s="54"/>
      <c r="CA12" s="11"/>
    </row>
    <row r="13" s="36" customFormat="true" ht="200.1" hidden="false" customHeight="true" outlineLevel="0" collapsed="false">
      <c r="B13" s="56" t="n">
        <v>5</v>
      </c>
      <c r="C13" s="57" t="s">
        <v>124</v>
      </c>
      <c r="D13" s="47" t="n">
        <v>29</v>
      </c>
      <c r="E13" s="40"/>
      <c r="F13" s="40"/>
      <c r="G13" s="58" t="n">
        <v>6</v>
      </c>
      <c r="H13" s="40"/>
      <c r="I13" s="40"/>
      <c r="J13" s="73" t="s">
        <v>132</v>
      </c>
      <c r="K13" s="74" t="n">
        <v>1</v>
      </c>
      <c r="L13" s="40"/>
      <c r="M13" s="40"/>
      <c r="N13" s="75"/>
      <c r="O13" s="74" t="n">
        <v>1</v>
      </c>
      <c r="P13" s="75"/>
      <c r="Q13" s="76"/>
      <c r="R13" s="67"/>
      <c r="S13" s="67"/>
      <c r="T13" s="67"/>
      <c r="U13" s="67"/>
      <c r="V13" s="67"/>
      <c r="W13" s="67"/>
      <c r="X13" s="67"/>
      <c r="Y13" s="67"/>
      <c r="Z13" s="45" t="s">
        <v>126</v>
      </c>
      <c r="AA13" s="77" t="n">
        <v>2</v>
      </c>
      <c r="AB13" s="40"/>
      <c r="AC13" s="40"/>
      <c r="AD13" s="44"/>
      <c r="AE13" s="66" t="n">
        <v>1</v>
      </c>
      <c r="AF13" s="40"/>
      <c r="AG13" s="40"/>
      <c r="AH13" s="68"/>
      <c r="AI13" s="69"/>
      <c r="AJ13" s="69"/>
      <c r="AK13" s="69"/>
      <c r="AL13" s="69"/>
      <c r="AM13" s="70"/>
      <c r="AN13" s="71"/>
      <c r="AO13" s="72"/>
      <c r="AP13" s="65"/>
      <c r="AQ13" s="65"/>
      <c r="AR13" s="65"/>
      <c r="AS13" s="65"/>
      <c r="AT13" s="65"/>
      <c r="AU13" s="65"/>
      <c r="AV13" s="65"/>
      <c r="AW13" s="65"/>
      <c r="AX13" s="67"/>
      <c r="AY13" s="67"/>
      <c r="AZ13" s="67"/>
      <c r="BA13" s="67"/>
      <c r="BB13" s="67"/>
      <c r="BC13" s="67"/>
      <c r="BD13" s="67"/>
      <c r="BE13" s="67"/>
      <c r="BF13" s="52"/>
      <c r="BG13" s="53"/>
      <c r="BH13" s="54"/>
      <c r="BI13" s="55"/>
      <c r="BJ13" s="53"/>
      <c r="BK13" s="54"/>
      <c r="BL13" s="55"/>
      <c r="BM13" s="54"/>
      <c r="BN13" s="54"/>
      <c r="BO13" s="55"/>
      <c r="BP13" s="53"/>
      <c r="BQ13" s="54"/>
      <c r="BR13" s="55"/>
      <c r="BS13" s="53"/>
      <c r="BT13" s="54"/>
      <c r="BU13" s="55"/>
      <c r="BV13" s="53"/>
      <c r="BW13" s="54"/>
      <c r="BX13" s="55"/>
      <c r="BY13" s="53"/>
      <c r="BZ13" s="54"/>
      <c r="CA13" s="11"/>
    </row>
    <row r="14" s="36" customFormat="true" ht="200.1" hidden="false" customHeight="true" outlineLevel="0" collapsed="false">
      <c r="B14" s="56" t="n">
        <v>6</v>
      </c>
      <c r="C14" s="57" t="s">
        <v>125</v>
      </c>
      <c r="D14" s="47" t="n">
        <v>19</v>
      </c>
      <c r="E14" s="45"/>
      <c r="F14" s="45"/>
      <c r="G14" s="58" t="n">
        <v>8</v>
      </c>
      <c r="H14" s="45"/>
      <c r="I14" s="45"/>
      <c r="J14" s="78"/>
      <c r="K14" s="78"/>
      <c r="L14" s="78"/>
      <c r="M14" s="78"/>
      <c r="N14" s="78"/>
      <c r="O14" s="78"/>
      <c r="P14" s="78"/>
      <c r="Q14" s="78"/>
      <c r="R14" s="67"/>
      <c r="S14" s="67"/>
      <c r="T14" s="67"/>
      <c r="U14" s="67"/>
      <c r="V14" s="67"/>
      <c r="W14" s="67"/>
      <c r="X14" s="67"/>
      <c r="Y14" s="67"/>
      <c r="Z14" s="79"/>
      <c r="AA14" s="79"/>
      <c r="AB14" s="79"/>
      <c r="AC14" s="79"/>
      <c r="AD14" s="79"/>
      <c r="AE14" s="79"/>
      <c r="AF14" s="79"/>
      <c r="AG14" s="79"/>
      <c r="AH14" s="80"/>
      <c r="AI14" s="80"/>
      <c r="AJ14" s="80"/>
      <c r="AK14" s="80"/>
      <c r="AL14" s="80"/>
      <c r="AM14" s="80"/>
      <c r="AN14" s="80"/>
      <c r="AO14" s="80"/>
      <c r="AP14" s="65"/>
      <c r="AQ14" s="65"/>
      <c r="AR14" s="65"/>
      <c r="AS14" s="65"/>
      <c r="AT14" s="65"/>
      <c r="AU14" s="65"/>
      <c r="AV14" s="65"/>
      <c r="AW14" s="65"/>
      <c r="AX14" s="67"/>
      <c r="AY14" s="67"/>
      <c r="AZ14" s="67"/>
      <c r="BA14" s="67"/>
      <c r="BB14" s="67"/>
      <c r="BC14" s="67"/>
      <c r="BD14" s="67"/>
      <c r="BE14" s="67"/>
      <c r="BF14" s="52"/>
      <c r="BG14" s="53"/>
      <c r="BH14" s="54"/>
      <c r="BI14" s="55"/>
      <c r="BJ14" s="53"/>
      <c r="BK14" s="54"/>
      <c r="BL14" s="55"/>
      <c r="BM14" s="54"/>
      <c r="BN14" s="54"/>
      <c r="BO14" s="55"/>
      <c r="BP14" s="53"/>
      <c r="BQ14" s="54"/>
      <c r="BR14" s="55"/>
      <c r="BS14" s="53"/>
      <c r="BT14" s="54"/>
      <c r="BU14" s="55"/>
      <c r="BV14" s="53"/>
      <c r="BW14" s="54"/>
      <c r="BX14" s="55"/>
      <c r="BY14" s="53"/>
      <c r="BZ14" s="54"/>
      <c r="CA14" s="11"/>
    </row>
    <row r="15" s="36" customFormat="true" ht="200.1" hidden="false" customHeight="true" outlineLevel="0" collapsed="false">
      <c r="B15" s="56" t="n">
        <v>7</v>
      </c>
      <c r="C15" s="57" t="s">
        <v>116</v>
      </c>
      <c r="D15" s="47" t="n">
        <v>4</v>
      </c>
      <c r="E15" s="40"/>
      <c r="F15" s="40"/>
      <c r="G15" s="58" t="n">
        <v>3</v>
      </c>
      <c r="H15" s="40"/>
      <c r="I15" s="40"/>
      <c r="J15" s="78"/>
      <c r="K15" s="78"/>
      <c r="L15" s="78"/>
      <c r="M15" s="78"/>
      <c r="N15" s="78"/>
      <c r="O15" s="78"/>
      <c r="P15" s="78"/>
      <c r="Q15" s="78"/>
      <c r="R15" s="67"/>
      <c r="S15" s="67"/>
      <c r="T15" s="67"/>
      <c r="U15" s="67"/>
      <c r="V15" s="67"/>
      <c r="W15" s="67"/>
      <c r="X15" s="67"/>
      <c r="Y15" s="67"/>
      <c r="Z15" s="79"/>
      <c r="AA15" s="79"/>
      <c r="AB15" s="79"/>
      <c r="AC15" s="79"/>
      <c r="AD15" s="79"/>
      <c r="AE15" s="79"/>
      <c r="AF15" s="79"/>
      <c r="AG15" s="79"/>
      <c r="AH15" s="80"/>
      <c r="AI15" s="80"/>
      <c r="AJ15" s="80"/>
      <c r="AK15" s="80"/>
      <c r="AL15" s="80"/>
      <c r="AM15" s="80"/>
      <c r="AN15" s="80"/>
      <c r="AO15" s="80"/>
      <c r="AP15" s="65"/>
      <c r="AQ15" s="65"/>
      <c r="AR15" s="65"/>
      <c r="AS15" s="65"/>
      <c r="AT15" s="65"/>
      <c r="AU15" s="65"/>
      <c r="AV15" s="65"/>
      <c r="AW15" s="65"/>
      <c r="AX15" s="67"/>
      <c r="AY15" s="67"/>
      <c r="AZ15" s="67"/>
      <c r="BA15" s="67"/>
      <c r="BB15" s="67"/>
      <c r="BC15" s="67"/>
      <c r="BD15" s="67"/>
      <c r="BE15" s="67"/>
      <c r="BF15" s="52"/>
      <c r="BG15" s="53"/>
      <c r="BH15" s="54"/>
      <c r="BI15" s="55"/>
      <c r="BJ15" s="53"/>
      <c r="BK15" s="54"/>
      <c r="BL15" s="55"/>
      <c r="BM15" s="54"/>
      <c r="BN15" s="54"/>
      <c r="BO15" s="55"/>
      <c r="BP15" s="53"/>
      <c r="BQ15" s="54"/>
      <c r="BR15" s="55"/>
      <c r="BS15" s="53"/>
      <c r="BT15" s="54"/>
      <c r="BU15" s="55"/>
      <c r="BV15" s="53"/>
      <c r="BW15" s="54"/>
      <c r="BX15" s="55"/>
      <c r="BY15" s="53"/>
      <c r="BZ15" s="54"/>
      <c r="CA15" s="11"/>
    </row>
    <row r="16" s="36" customFormat="true" ht="200.1" hidden="false" customHeight="true" outlineLevel="0" collapsed="false">
      <c r="B16" s="56" t="n">
        <v>8</v>
      </c>
      <c r="C16" s="57" t="s">
        <v>133</v>
      </c>
      <c r="D16" s="47" t="n">
        <v>64</v>
      </c>
      <c r="E16" s="40"/>
      <c r="F16" s="40"/>
      <c r="G16" s="58" t="n">
        <v>14</v>
      </c>
      <c r="H16" s="40"/>
      <c r="I16" s="40"/>
      <c r="J16" s="78"/>
      <c r="K16" s="78"/>
      <c r="L16" s="78"/>
      <c r="M16" s="78"/>
      <c r="N16" s="78"/>
      <c r="O16" s="78"/>
      <c r="P16" s="78"/>
      <c r="Q16" s="78"/>
      <c r="R16" s="67"/>
      <c r="S16" s="67"/>
      <c r="T16" s="67"/>
      <c r="U16" s="67"/>
      <c r="V16" s="67"/>
      <c r="W16" s="67"/>
      <c r="X16" s="67"/>
      <c r="Y16" s="67"/>
      <c r="Z16" s="79"/>
      <c r="AA16" s="79"/>
      <c r="AB16" s="79"/>
      <c r="AC16" s="79"/>
      <c r="AD16" s="79"/>
      <c r="AE16" s="79"/>
      <c r="AF16" s="79"/>
      <c r="AG16" s="79"/>
      <c r="AH16" s="80"/>
      <c r="AI16" s="80"/>
      <c r="AJ16" s="80"/>
      <c r="AK16" s="80"/>
      <c r="AL16" s="80"/>
      <c r="AM16" s="80"/>
      <c r="AN16" s="80"/>
      <c r="AO16" s="80"/>
      <c r="AP16" s="65"/>
      <c r="AQ16" s="65"/>
      <c r="AR16" s="65"/>
      <c r="AS16" s="65"/>
      <c r="AT16" s="65"/>
      <c r="AU16" s="65"/>
      <c r="AV16" s="65"/>
      <c r="AW16" s="65"/>
      <c r="AX16" s="67"/>
      <c r="AY16" s="67"/>
      <c r="AZ16" s="67"/>
      <c r="BA16" s="67"/>
      <c r="BB16" s="67"/>
      <c r="BC16" s="67"/>
      <c r="BD16" s="67"/>
      <c r="BE16" s="67"/>
      <c r="BF16" s="52"/>
      <c r="BG16" s="53"/>
      <c r="BH16" s="54"/>
      <c r="BI16" s="55"/>
      <c r="BJ16" s="53"/>
      <c r="BK16" s="54"/>
      <c r="BL16" s="55"/>
      <c r="BM16" s="54"/>
      <c r="BN16" s="54"/>
      <c r="BO16" s="55"/>
      <c r="BP16" s="53"/>
      <c r="BQ16" s="54"/>
      <c r="BR16" s="55"/>
      <c r="BS16" s="53"/>
      <c r="BT16" s="54"/>
      <c r="BU16" s="55"/>
      <c r="BV16" s="53"/>
      <c r="BW16" s="54"/>
      <c r="BX16" s="55"/>
      <c r="BY16" s="53"/>
      <c r="BZ16" s="54"/>
      <c r="CA16" s="11"/>
    </row>
    <row r="17" s="36" customFormat="true" ht="200.1" hidden="false" customHeight="true" outlineLevel="0" collapsed="false">
      <c r="B17" s="56" t="n">
        <v>9</v>
      </c>
      <c r="C17" s="57" t="s">
        <v>134</v>
      </c>
      <c r="D17" s="47" t="n">
        <v>23</v>
      </c>
      <c r="E17" s="45"/>
      <c r="F17" s="45"/>
      <c r="G17" s="58" t="n">
        <v>8</v>
      </c>
      <c r="H17" s="45"/>
      <c r="I17" s="45"/>
      <c r="J17" s="78"/>
      <c r="K17" s="78"/>
      <c r="L17" s="78"/>
      <c r="M17" s="78"/>
      <c r="N17" s="78"/>
      <c r="O17" s="78"/>
      <c r="P17" s="78"/>
      <c r="Q17" s="78"/>
      <c r="R17" s="67"/>
      <c r="S17" s="67"/>
      <c r="T17" s="67"/>
      <c r="U17" s="67"/>
      <c r="V17" s="67"/>
      <c r="W17" s="67"/>
      <c r="X17" s="67"/>
      <c r="Y17" s="67"/>
      <c r="Z17" s="79"/>
      <c r="AA17" s="79"/>
      <c r="AB17" s="79"/>
      <c r="AC17" s="79"/>
      <c r="AD17" s="79"/>
      <c r="AE17" s="79"/>
      <c r="AF17" s="79"/>
      <c r="AG17" s="79"/>
      <c r="AH17" s="80"/>
      <c r="AI17" s="80"/>
      <c r="AJ17" s="80"/>
      <c r="AK17" s="80"/>
      <c r="AL17" s="80"/>
      <c r="AM17" s="80"/>
      <c r="AN17" s="80"/>
      <c r="AO17" s="80"/>
      <c r="AP17" s="65"/>
      <c r="AQ17" s="65"/>
      <c r="AR17" s="65"/>
      <c r="AS17" s="65"/>
      <c r="AT17" s="65"/>
      <c r="AU17" s="65"/>
      <c r="AV17" s="65"/>
      <c r="AW17" s="65"/>
      <c r="AX17" s="67"/>
      <c r="AY17" s="67"/>
      <c r="AZ17" s="67"/>
      <c r="BA17" s="67"/>
      <c r="BB17" s="67"/>
      <c r="BC17" s="67"/>
      <c r="BD17" s="67"/>
      <c r="BE17" s="67"/>
      <c r="BF17" s="52"/>
      <c r="BG17" s="53"/>
      <c r="BH17" s="54"/>
      <c r="BI17" s="55"/>
      <c r="BJ17" s="53"/>
      <c r="BK17" s="54"/>
      <c r="BL17" s="55"/>
      <c r="BM17" s="54"/>
      <c r="BN17" s="54"/>
      <c r="BO17" s="55"/>
      <c r="BP17" s="53"/>
      <c r="BQ17" s="54"/>
      <c r="BR17" s="55"/>
      <c r="BS17" s="53"/>
      <c r="BT17" s="54"/>
      <c r="BU17" s="55"/>
      <c r="BV17" s="53"/>
      <c r="BW17" s="54"/>
      <c r="BX17" s="55"/>
      <c r="BY17" s="53"/>
      <c r="BZ17" s="54"/>
      <c r="CA17" s="11"/>
    </row>
    <row r="18" s="36" customFormat="true" ht="200.1" hidden="false" customHeight="true" outlineLevel="0" collapsed="false">
      <c r="B18" s="81" t="n">
        <v>10</v>
      </c>
      <c r="C18" s="82" t="s">
        <v>135</v>
      </c>
      <c r="D18" s="77" t="n">
        <v>8</v>
      </c>
      <c r="E18" s="67"/>
      <c r="F18" s="67"/>
      <c r="G18" s="66" t="n">
        <v>2</v>
      </c>
      <c r="H18" s="67"/>
      <c r="I18" s="67"/>
      <c r="J18" s="78"/>
      <c r="K18" s="78"/>
      <c r="L18" s="78"/>
      <c r="M18" s="78"/>
      <c r="N18" s="78"/>
      <c r="O18" s="78"/>
      <c r="P18" s="78"/>
      <c r="Q18" s="78"/>
      <c r="R18" s="67"/>
      <c r="S18" s="67"/>
      <c r="T18" s="67"/>
      <c r="U18" s="67"/>
      <c r="V18" s="67"/>
      <c r="W18" s="67"/>
      <c r="X18" s="67"/>
      <c r="Y18" s="67"/>
      <c r="Z18" s="79"/>
      <c r="AA18" s="79"/>
      <c r="AB18" s="79"/>
      <c r="AC18" s="79"/>
      <c r="AD18" s="79"/>
      <c r="AE18" s="79"/>
      <c r="AF18" s="79"/>
      <c r="AG18" s="79"/>
      <c r="AH18" s="80"/>
      <c r="AI18" s="80"/>
      <c r="AJ18" s="80"/>
      <c r="AK18" s="80"/>
      <c r="AL18" s="80"/>
      <c r="AM18" s="80"/>
      <c r="AN18" s="80"/>
      <c r="AO18" s="80"/>
      <c r="AP18" s="65"/>
      <c r="AQ18" s="65"/>
      <c r="AR18" s="65"/>
      <c r="AS18" s="65"/>
      <c r="AT18" s="65"/>
      <c r="AU18" s="65"/>
      <c r="AV18" s="65"/>
      <c r="AW18" s="65"/>
      <c r="AX18" s="67"/>
      <c r="AY18" s="67"/>
      <c r="AZ18" s="67"/>
      <c r="BA18" s="67"/>
      <c r="BB18" s="67"/>
      <c r="BC18" s="67"/>
      <c r="BD18" s="67"/>
      <c r="BE18" s="67"/>
      <c r="BF18" s="52"/>
      <c r="BG18" s="53"/>
      <c r="BH18" s="54"/>
      <c r="BI18" s="55"/>
      <c r="BJ18" s="53"/>
      <c r="BK18" s="54"/>
      <c r="BL18" s="55"/>
      <c r="BM18" s="54"/>
      <c r="BN18" s="54"/>
      <c r="BO18" s="55"/>
      <c r="BP18" s="53"/>
      <c r="BQ18" s="54"/>
      <c r="BR18" s="55"/>
      <c r="BS18" s="53"/>
      <c r="BT18" s="54"/>
      <c r="BU18" s="55"/>
      <c r="BV18" s="53"/>
      <c r="BW18" s="54"/>
      <c r="BX18" s="55"/>
      <c r="BY18" s="53"/>
      <c r="BZ18" s="54"/>
      <c r="CA18" s="11"/>
    </row>
    <row r="19" s="83" customFormat="true" ht="200.1" hidden="false" customHeight="true" outlineLevel="0" collapsed="false">
      <c r="B19" s="84" t="n">
        <v>11</v>
      </c>
      <c r="C19" s="85"/>
      <c r="D19" s="85"/>
      <c r="E19" s="85"/>
      <c r="F19" s="40"/>
      <c r="G19" s="85"/>
      <c r="H19" s="85"/>
      <c r="I19" s="40"/>
      <c r="J19" s="85"/>
      <c r="K19" s="85"/>
      <c r="L19" s="85"/>
      <c r="M19" s="40"/>
      <c r="N19" s="86"/>
      <c r="O19" s="85"/>
      <c r="P19" s="85"/>
      <c r="Q19" s="40"/>
      <c r="R19" s="85"/>
      <c r="S19" s="85"/>
      <c r="T19" s="85"/>
      <c r="U19" s="40"/>
      <c r="V19" s="86"/>
      <c r="W19" s="85"/>
      <c r="X19" s="85"/>
      <c r="Y19" s="45"/>
      <c r="Z19" s="85"/>
      <c r="AA19" s="85"/>
      <c r="AB19" s="85"/>
      <c r="AC19" s="40"/>
      <c r="AD19" s="86"/>
      <c r="AE19" s="85"/>
      <c r="AF19" s="85"/>
      <c r="AG19" s="40"/>
      <c r="AH19" s="87"/>
      <c r="AI19" s="87"/>
      <c r="AJ19" s="87"/>
      <c r="AK19" s="40"/>
      <c r="AL19" s="88"/>
      <c r="AM19" s="87"/>
      <c r="AN19" s="87"/>
      <c r="AO19" s="40"/>
      <c r="AP19" s="85"/>
      <c r="AQ19" s="85"/>
      <c r="AR19" s="85"/>
      <c r="AS19" s="45"/>
      <c r="AT19" s="86"/>
      <c r="AU19" s="85"/>
      <c r="AV19" s="85"/>
      <c r="AW19" s="45"/>
      <c r="AX19" s="89"/>
      <c r="AY19" s="89"/>
      <c r="AZ19" s="89"/>
      <c r="BA19" s="45"/>
      <c r="BB19" s="86"/>
      <c r="BC19" s="85"/>
      <c r="BD19" s="85"/>
      <c r="BE19" s="45"/>
      <c r="BF19" s="85"/>
      <c r="BG19" s="85"/>
      <c r="BH19" s="86"/>
      <c r="BI19" s="90"/>
      <c r="BJ19" s="90"/>
      <c r="BK19" s="86"/>
      <c r="BL19" s="85"/>
      <c r="BM19" s="85"/>
      <c r="BN19" s="86"/>
      <c r="BO19" s="85"/>
      <c r="BP19" s="85"/>
      <c r="BQ19" s="45"/>
      <c r="BR19" s="85"/>
      <c r="BS19" s="85"/>
      <c r="BT19" s="45"/>
      <c r="BU19" s="85"/>
      <c r="BV19" s="85"/>
      <c r="BW19" s="45"/>
      <c r="BX19" s="85"/>
      <c r="BY19" s="85"/>
      <c r="BZ19" s="45"/>
      <c r="CA19" s="45"/>
    </row>
    <row r="20" s="91" customFormat="true" ht="99.95" hidden="false" customHeight="true" outlineLevel="0" collapsed="false">
      <c r="O20" s="92"/>
      <c r="P20" s="92"/>
    </row>
  </sheetData>
  <mergeCells count="100">
    <mergeCell ref="B2:CA2"/>
    <mergeCell ref="B3:B4"/>
    <mergeCell ref="C3:I3"/>
    <mergeCell ref="J3:Q3"/>
    <mergeCell ref="R3:Y3"/>
    <mergeCell ref="Z3:AG3"/>
    <mergeCell ref="AH3:AO3"/>
    <mergeCell ref="AP3:AW3"/>
    <mergeCell ref="AX3:BE3"/>
    <mergeCell ref="BF3:BH3"/>
    <mergeCell ref="BI3:BK3"/>
    <mergeCell ref="BL3:BN3"/>
    <mergeCell ref="BO3:BQ3"/>
    <mergeCell ref="BR3:BT3"/>
    <mergeCell ref="BU3:BW3"/>
    <mergeCell ref="BX3:BZ3"/>
    <mergeCell ref="C4:I4"/>
    <mergeCell ref="J4:Q4"/>
    <mergeCell ref="R4:Y4"/>
    <mergeCell ref="Z4:AG4"/>
    <mergeCell ref="AH4:AO4"/>
    <mergeCell ref="AP4:AW4"/>
    <mergeCell ref="AX4:BE4"/>
    <mergeCell ref="BF4:BZ4"/>
    <mergeCell ref="CA4:CA18"/>
    <mergeCell ref="B5:B8"/>
    <mergeCell ref="C6:C8"/>
    <mergeCell ref="D6:F7"/>
    <mergeCell ref="G6:I7"/>
    <mergeCell ref="J6:J8"/>
    <mergeCell ref="K6:N7"/>
    <mergeCell ref="O6:Q7"/>
    <mergeCell ref="R6:R8"/>
    <mergeCell ref="S6:V7"/>
    <mergeCell ref="W6:Y7"/>
    <mergeCell ref="Z6:Z8"/>
    <mergeCell ref="AA6:AD7"/>
    <mergeCell ref="AE6:AG7"/>
    <mergeCell ref="AH6:AH8"/>
    <mergeCell ref="AI6:AL7"/>
    <mergeCell ref="AM6:AO7"/>
    <mergeCell ref="AP6:AP8"/>
    <mergeCell ref="AQ6:AT7"/>
    <mergeCell ref="AU6:AW7"/>
    <mergeCell ref="AX6:AX8"/>
    <mergeCell ref="AY6:BB7"/>
    <mergeCell ref="BC6:BE7"/>
    <mergeCell ref="BF6:BH6"/>
    <mergeCell ref="BI6:BK6"/>
    <mergeCell ref="BL6:BN6"/>
    <mergeCell ref="BO6:BQ7"/>
    <mergeCell ref="BR6:BT7"/>
    <mergeCell ref="BU6:BW7"/>
    <mergeCell ref="BX6:BZ7"/>
    <mergeCell ref="BF9:BF18"/>
    <mergeCell ref="BG9:BG18"/>
    <mergeCell ref="BH9:BH18"/>
    <mergeCell ref="BI9:BI18"/>
    <mergeCell ref="BJ9:BJ18"/>
    <mergeCell ref="BK9:BK18"/>
    <mergeCell ref="BL9:BL18"/>
    <mergeCell ref="BM9:BM18"/>
    <mergeCell ref="BN9:BN18"/>
    <mergeCell ref="BO9:BO18"/>
    <mergeCell ref="BP9:BP18"/>
    <mergeCell ref="BQ9:BQ18"/>
    <mergeCell ref="BR9:BR18"/>
    <mergeCell ref="BS9:BS18"/>
    <mergeCell ref="BT9:BT18"/>
    <mergeCell ref="BU9:BU18"/>
    <mergeCell ref="BV9:BV18"/>
    <mergeCell ref="BW9:BW18"/>
    <mergeCell ref="BX9:BX18"/>
    <mergeCell ref="BY9:BY18"/>
    <mergeCell ref="BZ9:BZ18"/>
    <mergeCell ref="AP11:AW18"/>
    <mergeCell ref="R12:Y18"/>
    <mergeCell ref="AX13:BE18"/>
    <mergeCell ref="J14:Q18"/>
    <mergeCell ref="Z14:AG18"/>
    <mergeCell ref="AH14:AO18"/>
    <mergeCell ref="C19:E19"/>
    <mergeCell ref="G19:H19"/>
    <mergeCell ref="J19:L19"/>
    <mergeCell ref="O19:P19"/>
    <mergeCell ref="R19:T19"/>
    <mergeCell ref="W19:X19"/>
    <mergeCell ref="Z19:AB19"/>
    <mergeCell ref="AE19:AF19"/>
    <mergeCell ref="AH19:AJ19"/>
    <mergeCell ref="AM19:AN19"/>
    <mergeCell ref="AP19:AR19"/>
    <mergeCell ref="AU19:AV19"/>
    <mergeCell ref="BC19:BD19"/>
    <mergeCell ref="BF19:BG19"/>
    <mergeCell ref="BL19:BM19"/>
    <mergeCell ref="BO19:BP19"/>
    <mergeCell ref="BR19:BS19"/>
    <mergeCell ref="BU19:BV19"/>
    <mergeCell ref="BX19:BY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3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93" width="12.85"/>
    <col collapsed="false" customWidth="true" hidden="false" outlineLevel="0" max="2" min="2" style="93" width="25.7"/>
    <col collapsed="false" customWidth="true" hidden="false" outlineLevel="0" max="3" min="3" style="93" width="17.7"/>
    <col collapsed="false" customWidth="true" hidden="false" outlineLevel="0" max="4" min="4" style="93" width="14.14"/>
    <col collapsed="false" customWidth="true" hidden="false" outlineLevel="0" max="5" min="5" style="93" width="26.42"/>
    <col collapsed="false" customWidth="true" hidden="false" outlineLevel="0" max="6" min="6" style="93" width="30.41"/>
    <col collapsed="false" customWidth="true" hidden="false" outlineLevel="0" max="7" min="7" style="93" width="13.41"/>
    <col collapsed="false" customWidth="true" hidden="false" outlineLevel="0" max="8" min="8" style="93" width="16.99"/>
    <col collapsed="false" customWidth="true" hidden="false" outlineLevel="0" max="9" min="9" style="93" width="17.7"/>
    <col collapsed="false" customWidth="true" hidden="false" outlineLevel="0" max="10" min="10" style="93" width="18.41"/>
    <col collapsed="false" customWidth="true" hidden="false" outlineLevel="0" max="11" min="11" style="93" width="13.41"/>
    <col collapsed="false" customWidth="true" hidden="false" outlineLevel="0" max="12" min="12" style="93" width="19.14"/>
    <col collapsed="false" customWidth="true" hidden="false" outlineLevel="0" max="13" min="13" style="93" width="21.84"/>
    <col collapsed="false" customWidth="true" hidden="false" outlineLevel="0" max="14" min="14" style="93" width="8.7"/>
    <col collapsed="false" customWidth="true" hidden="false" outlineLevel="0" max="15" min="15" style="93" width="18.56"/>
    <col collapsed="false" customWidth="true" hidden="false" outlineLevel="0" max="16" min="16" style="93" width="19.14"/>
    <col collapsed="false" customWidth="true" hidden="false" outlineLevel="0" max="17" min="17" style="93" width="17.42"/>
    <col collapsed="false" customWidth="true" hidden="false" outlineLevel="0" max="18" min="18" style="93" width="8.7"/>
    <col collapsed="false" customWidth="true" hidden="false" outlineLevel="0" max="19" min="19" style="93" width="16.13"/>
    <col collapsed="false" customWidth="true" hidden="false" outlineLevel="0" max="20" min="20" style="93" width="22.28"/>
    <col collapsed="false" customWidth="true" hidden="false" outlineLevel="0" max="21" min="21" style="93" width="8.7"/>
    <col collapsed="false" customWidth="true" hidden="false" outlineLevel="0" max="22" min="22" style="93" width="19.99"/>
    <col collapsed="false" customWidth="true" hidden="false" outlineLevel="0" max="23" min="23" style="93" width="22.14"/>
    <col collapsed="false" customWidth="true" hidden="false" outlineLevel="0" max="24" min="24" style="93" width="18.41"/>
    <col collapsed="false" customWidth="true" hidden="false" outlineLevel="0" max="25" min="25" style="93" width="8.7"/>
    <col collapsed="false" customWidth="true" hidden="false" outlineLevel="0" max="26" min="26" style="93" width="20.28"/>
    <col collapsed="false" customWidth="true" hidden="false" outlineLevel="0" max="27" min="27" style="93" width="23.14"/>
    <col collapsed="false" customWidth="true" hidden="false" outlineLevel="0" max="28" min="28" style="93" width="8.7"/>
    <col collapsed="false" customWidth="true" hidden="false" outlineLevel="0" max="29" min="29" style="93" width="19.56"/>
    <col collapsed="false" customWidth="true" hidden="false" outlineLevel="0" max="30" min="30" style="93" width="24.99"/>
    <col collapsed="false" customWidth="true" hidden="false" outlineLevel="0" max="31" min="31" style="93" width="15.85"/>
    <col collapsed="false" customWidth="true" hidden="false" outlineLevel="0" max="32" min="32" style="93" width="9.85"/>
    <col collapsed="false" customWidth="true" hidden="false" outlineLevel="0" max="33" min="33" style="93" width="19.28"/>
    <col collapsed="false" customWidth="true" hidden="false" outlineLevel="0" max="34" min="34" style="93" width="22.14"/>
    <col collapsed="false" customWidth="true" hidden="false" outlineLevel="0" max="35" min="35" style="93" width="8.7"/>
    <col collapsed="false" customWidth="true" hidden="false" outlineLevel="0" max="36" min="36" style="93" width="17.7"/>
    <col collapsed="false" customWidth="true" hidden="false" outlineLevel="0" max="37" min="37" style="93" width="18.7"/>
    <col collapsed="false" customWidth="true" hidden="false" outlineLevel="0" max="38" min="38" style="93" width="16.28"/>
    <col collapsed="false" customWidth="true" hidden="false" outlineLevel="0" max="39" min="39" style="93" width="16.7"/>
    <col collapsed="false" customWidth="true" hidden="false" outlineLevel="0" max="40" min="40" style="93" width="19.28"/>
    <col collapsed="false" customWidth="true" hidden="false" outlineLevel="0" max="41" min="41" style="93" width="22.14"/>
    <col collapsed="false" customWidth="true" hidden="false" outlineLevel="0" max="42" min="42" style="93" width="8.7"/>
    <col collapsed="false" customWidth="true" hidden="false" outlineLevel="0" max="43" min="43" style="93" width="17.7"/>
    <col collapsed="false" customWidth="true" hidden="false" outlineLevel="0" max="44" min="44" style="93" width="22.7"/>
    <col collapsed="false" customWidth="true" hidden="false" outlineLevel="0" max="45" min="45" style="93" width="19.85"/>
    <col collapsed="false" customWidth="true" hidden="false" outlineLevel="0" max="46" min="46" style="93" width="14.56"/>
    <col collapsed="false" customWidth="true" hidden="false" outlineLevel="0" max="47" min="47" style="93" width="18.7"/>
    <col collapsed="false" customWidth="true" hidden="false" outlineLevel="0" max="49" min="48" style="93" width="14.14"/>
    <col collapsed="false" customWidth="true" hidden="false" outlineLevel="0" max="50" min="50" style="93" width="17.56"/>
    <col collapsed="false" customWidth="true" hidden="false" outlineLevel="0" max="52" min="51" style="93" width="15.28"/>
    <col collapsed="false" customWidth="true" hidden="false" outlineLevel="0" max="53" min="53" style="93" width="14.56"/>
    <col collapsed="false" customWidth="true" hidden="false" outlineLevel="0" max="54" min="54" style="93" width="14.85"/>
    <col collapsed="false" customWidth="true" hidden="false" outlineLevel="0" max="56" min="55" style="93" width="14.56"/>
    <col collapsed="false" customWidth="true" hidden="false" outlineLevel="0" max="57" min="57" style="93" width="14.14"/>
    <col collapsed="false" customWidth="true" hidden="false" outlineLevel="0" max="59" min="58" style="93" width="14.56"/>
    <col collapsed="false" customWidth="true" hidden="false" outlineLevel="0" max="60" min="60" style="93" width="14.14"/>
    <col collapsed="false" customWidth="true" hidden="false" outlineLevel="0" max="61" min="61" style="93" width="14.56"/>
    <col collapsed="false" customWidth="true" hidden="false" outlineLevel="0" max="62" min="62" style="93" width="17.85"/>
    <col collapsed="false" customWidth="true" hidden="false" outlineLevel="0" max="63" min="63" style="93" width="32.41"/>
    <col collapsed="false" customWidth="true" hidden="false" outlineLevel="0" max="64" min="64" style="93" width="14.56"/>
    <col collapsed="false" customWidth="true" hidden="false" outlineLevel="0" max="65" min="65" style="93" width="32.56"/>
    <col collapsed="false" customWidth="true" hidden="false" outlineLevel="0" max="66" min="66" style="93" width="27.14"/>
    <col collapsed="false" customWidth="true" hidden="false" outlineLevel="0" max="67" min="67" style="93" width="36.14"/>
    <col collapsed="false" customWidth="true" hidden="false" outlineLevel="0" max="68" min="68" style="93" width="26.28"/>
    <col collapsed="false" customWidth="true" hidden="false" outlineLevel="0" max="69" min="69" style="93" width="13.14"/>
    <col collapsed="false" customWidth="false" hidden="false" outlineLevel="0" max="257" min="70" style="93" width="9.14"/>
  </cols>
  <sheetData>
    <row r="1" customFormat="false" ht="33" hidden="false" customHeight="true" outlineLevel="0" collapsed="false"/>
    <row r="2" customFormat="false" ht="58.5" hidden="false" customHeight="true" outlineLevel="0" collapsed="false">
      <c r="B2" s="94" t="s">
        <v>0</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5" t="s">
        <v>136</v>
      </c>
    </row>
    <row r="3" customFormat="false" ht="34.5" hidden="false" customHeight="true" outlineLevel="0" collapsed="false">
      <c r="B3" s="96" t="s">
        <v>1</v>
      </c>
      <c r="C3" s="97" t="s">
        <v>2</v>
      </c>
      <c r="D3" s="97"/>
      <c r="E3" s="97"/>
      <c r="F3" s="97"/>
      <c r="G3" s="97"/>
      <c r="H3" s="97"/>
      <c r="I3" s="97"/>
      <c r="J3" s="98" t="s">
        <v>5</v>
      </c>
      <c r="K3" s="98"/>
      <c r="L3" s="98"/>
      <c r="M3" s="98"/>
      <c r="N3" s="98"/>
      <c r="O3" s="98"/>
      <c r="P3" s="98"/>
      <c r="Q3" s="98" t="s">
        <v>3</v>
      </c>
      <c r="R3" s="98"/>
      <c r="S3" s="98"/>
      <c r="T3" s="98"/>
      <c r="U3" s="98"/>
      <c r="V3" s="98"/>
      <c r="W3" s="98"/>
      <c r="X3" s="97" t="s">
        <v>6</v>
      </c>
      <c r="Y3" s="97"/>
      <c r="Z3" s="97"/>
      <c r="AA3" s="97"/>
      <c r="AB3" s="97"/>
      <c r="AC3" s="97"/>
      <c r="AD3" s="97"/>
      <c r="AE3" s="98" t="s">
        <v>4</v>
      </c>
      <c r="AF3" s="98"/>
      <c r="AG3" s="98"/>
      <c r="AH3" s="98"/>
      <c r="AI3" s="98"/>
      <c r="AJ3" s="98"/>
      <c r="AK3" s="98"/>
      <c r="AL3" s="99" t="s">
        <v>7</v>
      </c>
      <c r="AM3" s="99"/>
      <c r="AN3" s="99"/>
      <c r="AO3" s="99"/>
      <c r="AP3" s="99"/>
      <c r="AQ3" s="99"/>
      <c r="AR3" s="99"/>
      <c r="AS3" s="100" t="s">
        <v>8</v>
      </c>
      <c r="AT3" s="100"/>
      <c r="AU3" s="100"/>
      <c r="AV3" s="100" t="s">
        <v>9</v>
      </c>
      <c r="AW3" s="100"/>
      <c r="AX3" s="100"/>
      <c r="AY3" s="100" t="s">
        <v>10</v>
      </c>
      <c r="AZ3" s="100"/>
      <c r="BA3" s="100"/>
      <c r="BB3" s="100" t="s">
        <v>11</v>
      </c>
      <c r="BC3" s="100"/>
      <c r="BD3" s="100"/>
      <c r="BE3" s="100" t="s">
        <v>12</v>
      </c>
      <c r="BF3" s="100"/>
      <c r="BG3" s="100"/>
      <c r="BH3" s="100" t="s">
        <v>13</v>
      </c>
      <c r="BI3" s="100"/>
      <c r="BJ3" s="100"/>
      <c r="BK3" s="100" t="s">
        <v>14</v>
      </c>
      <c r="BL3" s="100"/>
      <c r="BM3" s="100"/>
      <c r="BN3" s="100" t="s">
        <v>15</v>
      </c>
      <c r="BO3" s="95"/>
    </row>
    <row r="4" customFormat="false" ht="76.5" hidden="false" customHeight="true" outlineLevel="0" collapsed="false">
      <c r="B4" s="96"/>
      <c r="C4" s="101" t="s">
        <v>16</v>
      </c>
      <c r="D4" s="101"/>
      <c r="E4" s="101"/>
      <c r="F4" s="101"/>
      <c r="G4" s="101"/>
      <c r="H4" s="101"/>
      <c r="I4" s="101"/>
      <c r="J4" s="101" t="s">
        <v>17</v>
      </c>
      <c r="K4" s="101"/>
      <c r="L4" s="101"/>
      <c r="M4" s="101"/>
      <c r="N4" s="101"/>
      <c r="O4" s="101"/>
      <c r="P4" s="101"/>
      <c r="Q4" s="101" t="s">
        <v>18</v>
      </c>
      <c r="R4" s="101"/>
      <c r="S4" s="101"/>
      <c r="T4" s="101"/>
      <c r="U4" s="101"/>
      <c r="V4" s="101"/>
      <c r="W4" s="101"/>
      <c r="X4" s="101" t="s">
        <v>19</v>
      </c>
      <c r="Y4" s="101"/>
      <c r="Z4" s="101"/>
      <c r="AA4" s="101"/>
      <c r="AB4" s="101"/>
      <c r="AC4" s="101"/>
      <c r="AD4" s="101"/>
      <c r="AE4" s="101" t="s">
        <v>20</v>
      </c>
      <c r="AF4" s="101"/>
      <c r="AG4" s="101"/>
      <c r="AH4" s="101"/>
      <c r="AI4" s="101"/>
      <c r="AJ4" s="101"/>
      <c r="AK4" s="101"/>
      <c r="AL4" s="101" t="s">
        <v>21</v>
      </c>
      <c r="AM4" s="101"/>
      <c r="AN4" s="101"/>
      <c r="AO4" s="101"/>
      <c r="AP4" s="101"/>
      <c r="AQ4" s="101"/>
      <c r="AR4" s="101"/>
      <c r="AS4" s="102" t="s">
        <v>137</v>
      </c>
      <c r="AT4" s="102"/>
      <c r="AU4" s="102"/>
      <c r="AV4" s="102"/>
      <c r="AW4" s="102"/>
      <c r="AX4" s="102"/>
      <c r="AY4" s="102"/>
      <c r="AZ4" s="102"/>
      <c r="BA4" s="102"/>
      <c r="BB4" s="102"/>
      <c r="BC4" s="102"/>
      <c r="BD4" s="102"/>
      <c r="BE4" s="102"/>
      <c r="BF4" s="102"/>
      <c r="BG4" s="102"/>
      <c r="BH4" s="102"/>
      <c r="BI4" s="102"/>
      <c r="BJ4" s="102"/>
      <c r="BK4" s="102"/>
      <c r="BL4" s="102"/>
      <c r="BM4" s="102"/>
      <c r="BN4" s="103" t="s">
        <v>24</v>
      </c>
      <c r="BO4" s="95"/>
    </row>
    <row r="5" s="104" customFormat="true" ht="30" hidden="false" customHeight="true" outlineLevel="0" collapsed="false">
      <c r="B5" s="105" t="s">
        <v>25</v>
      </c>
      <c r="C5" s="106" t="s">
        <v>26</v>
      </c>
      <c r="D5" s="107" t="s">
        <v>27</v>
      </c>
      <c r="E5" s="107" t="s">
        <v>28</v>
      </c>
      <c r="F5" s="107" t="s">
        <v>29</v>
      </c>
      <c r="G5" s="107" t="s">
        <v>30</v>
      </c>
      <c r="H5" s="107" t="s">
        <v>31</v>
      </c>
      <c r="I5" s="107" t="s">
        <v>32</v>
      </c>
      <c r="J5" s="106" t="s">
        <v>33</v>
      </c>
      <c r="K5" s="107" t="s">
        <v>34</v>
      </c>
      <c r="L5" s="107" t="s">
        <v>35</v>
      </c>
      <c r="M5" s="107" t="s">
        <v>36</v>
      </c>
      <c r="N5" s="107" t="s">
        <v>37</v>
      </c>
      <c r="O5" s="107" t="s">
        <v>38</v>
      </c>
      <c r="P5" s="107" t="s">
        <v>39</v>
      </c>
      <c r="Q5" s="106" t="s">
        <v>40</v>
      </c>
      <c r="R5" s="107" t="s">
        <v>41</v>
      </c>
      <c r="S5" s="107" t="s">
        <v>42</v>
      </c>
      <c r="T5" s="107" t="s">
        <v>43</v>
      </c>
      <c r="U5" s="107" t="s">
        <v>44</v>
      </c>
      <c r="V5" s="107" t="s">
        <v>45</v>
      </c>
      <c r="W5" s="107" t="s">
        <v>46</v>
      </c>
      <c r="X5" s="106" t="s">
        <v>47</v>
      </c>
      <c r="Y5" s="107" t="s">
        <v>48</v>
      </c>
      <c r="Z5" s="107" t="s">
        <v>49</v>
      </c>
      <c r="AA5" s="107" t="s">
        <v>50</v>
      </c>
      <c r="AB5" s="107" t="s">
        <v>51</v>
      </c>
      <c r="AC5" s="107" t="s">
        <v>52</v>
      </c>
      <c r="AD5" s="107" t="s">
        <v>53</v>
      </c>
      <c r="AE5" s="106" t="s">
        <v>54</v>
      </c>
      <c r="AF5" s="107" t="s">
        <v>55</v>
      </c>
      <c r="AG5" s="107" t="s">
        <v>56</v>
      </c>
      <c r="AH5" s="107" t="s">
        <v>57</v>
      </c>
      <c r="AI5" s="107" t="s">
        <v>58</v>
      </c>
      <c r="AJ5" s="107" t="s">
        <v>59</v>
      </c>
      <c r="AK5" s="107" t="s">
        <v>60</v>
      </c>
      <c r="AL5" s="107" t="s">
        <v>138</v>
      </c>
      <c r="AM5" s="107" t="s">
        <v>139</v>
      </c>
      <c r="AN5" s="107" t="s">
        <v>140</v>
      </c>
      <c r="AO5" s="107" t="s">
        <v>141</v>
      </c>
      <c r="AP5" s="107" t="s">
        <v>142</v>
      </c>
      <c r="AQ5" s="107" t="s">
        <v>143</v>
      </c>
      <c r="AR5" s="107" t="s">
        <v>144</v>
      </c>
      <c r="AS5" s="108" t="s">
        <v>61</v>
      </c>
      <c r="AT5" s="108" t="s">
        <v>62</v>
      </c>
      <c r="AU5" s="108" t="s">
        <v>63</v>
      </c>
      <c r="AV5" s="108" t="s">
        <v>68</v>
      </c>
      <c r="AW5" s="108" t="s">
        <v>69</v>
      </c>
      <c r="AX5" s="108" t="s">
        <v>70</v>
      </c>
      <c r="AY5" s="108" t="s">
        <v>75</v>
      </c>
      <c r="AZ5" s="108"/>
      <c r="BA5" s="109" t="s">
        <v>76</v>
      </c>
      <c r="BB5" s="110" t="s">
        <v>77</v>
      </c>
      <c r="BC5" s="110" t="s">
        <v>78</v>
      </c>
      <c r="BD5" s="110" t="s">
        <v>79</v>
      </c>
      <c r="BE5" s="111" t="s">
        <v>80</v>
      </c>
      <c r="BF5" s="111" t="s">
        <v>81</v>
      </c>
      <c r="BG5" s="111" t="s">
        <v>82</v>
      </c>
      <c r="BH5" s="111" t="s">
        <v>83</v>
      </c>
      <c r="BI5" s="111" t="s">
        <v>84</v>
      </c>
      <c r="BJ5" s="111" t="s">
        <v>85</v>
      </c>
      <c r="BK5" s="108" t="s">
        <v>86</v>
      </c>
      <c r="BL5" s="109" t="s">
        <v>87</v>
      </c>
      <c r="BM5" s="109" t="s">
        <v>88</v>
      </c>
      <c r="BN5" s="103"/>
      <c r="BO5" s="95"/>
    </row>
    <row r="6" customFormat="false" ht="322.5" hidden="false" customHeight="true" outlineLevel="0" collapsed="false">
      <c r="B6" s="105"/>
      <c r="C6" s="112" t="s">
        <v>89</v>
      </c>
      <c r="D6" s="113" t="s">
        <v>145</v>
      </c>
      <c r="E6" s="113"/>
      <c r="F6" s="113"/>
      <c r="G6" s="113" t="s">
        <v>146</v>
      </c>
      <c r="H6" s="113"/>
      <c r="I6" s="113"/>
      <c r="J6" s="112" t="s">
        <v>89</v>
      </c>
      <c r="K6" s="113" t="s">
        <v>147</v>
      </c>
      <c r="L6" s="113"/>
      <c r="M6" s="113"/>
      <c r="N6" s="113" t="s">
        <v>146</v>
      </c>
      <c r="O6" s="113"/>
      <c r="P6" s="113"/>
      <c r="Q6" s="112" t="s">
        <v>89</v>
      </c>
      <c r="R6" s="113" t="s">
        <v>148</v>
      </c>
      <c r="S6" s="113"/>
      <c r="T6" s="113"/>
      <c r="U6" s="113" t="s">
        <v>146</v>
      </c>
      <c r="V6" s="113"/>
      <c r="W6" s="113"/>
      <c r="X6" s="112" t="s">
        <v>89</v>
      </c>
      <c r="Y6" s="113" t="s">
        <v>149</v>
      </c>
      <c r="Z6" s="113"/>
      <c r="AA6" s="113"/>
      <c r="AB6" s="113" t="s">
        <v>146</v>
      </c>
      <c r="AC6" s="113"/>
      <c r="AD6" s="113"/>
      <c r="AE6" s="112" t="s">
        <v>89</v>
      </c>
      <c r="AF6" s="113" t="s">
        <v>150</v>
      </c>
      <c r="AG6" s="113"/>
      <c r="AH6" s="113"/>
      <c r="AI6" s="113" t="s">
        <v>146</v>
      </c>
      <c r="AJ6" s="113"/>
      <c r="AK6" s="113"/>
      <c r="AL6" s="112" t="s">
        <v>89</v>
      </c>
      <c r="AM6" s="113" t="s">
        <v>151</v>
      </c>
      <c r="AN6" s="113"/>
      <c r="AO6" s="113"/>
      <c r="AP6" s="113" t="s">
        <v>146</v>
      </c>
      <c r="AQ6" s="113"/>
      <c r="AR6" s="113"/>
      <c r="AS6" s="113" t="s">
        <v>99</v>
      </c>
      <c r="AT6" s="113"/>
      <c r="AU6" s="113"/>
      <c r="AV6" s="113" t="s">
        <v>100</v>
      </c>
      <c r="AW6" s="113"/>
      <c r="AX6" s="113"/>
      <c r="AY6" s="113" t="s">
        <v>101</v>
      </c>
      <c r="AZ6" s="113"/>
      <c r="BA6" s="113"/>
      <c r="BB6" s="113" t="s">
        <v>152</v>
      </c>
      <c r="BC6" s="113"/>
      <c r="BD6" s="113"/>
      <c r="BE6" s="113" t="s">
        <v>153</v>
      </c>
      <c r="BF6" s="113"/>
      <c r="BG6" s="113"/>
      <c r="BH6" s="113" t="s">
        <v>154</v>
      </c>
      <c r="BI6" s="113"/>
      <c r="BJ6" s="113"/>
      <c r="BK6" s="113" t="s">
        <v>155</v>
      </c>
      <c r="BL6" s="113"/>
      <c r="BM6" s="113"/>
      <c r="BN6" s="103"/>
      <c r="BO6" s="95"/>
    </row>
    <row r="7" customFormat="false" ht="97.5" hidden="false" customHeight="true" outlineLevel="0" collapsed="false">
      <c r="B7" s="105"/>
      <c r="C7" s="112"/>
      <c r="D7" s="114" t="s">
        <v>106</v>
      </c>
      <c r="E7" s="115" t="s">
        <v>112</v>
      </c>
      <c r="F7" s="115" t="s">
        <v>113</v>
      </c>
      <c r="G7" s="115" t="s">
        <v>109</v>
      </c>
      <c r="H7" s="115" t="s">
        <v>112</v>
      </c>
      <c r="I7" s="115" t="s">
        <v>113</v>
      </c>
      <c r="J7" s="112"/>
      <c r="K7" s="114" t="s">
        <v>106</v>
      </c>
      <c r="L7" s="115" t="s">
        <v>112</v>
      </c>
      <c r="M7" s="115" t="s">
        <v>113</v>
      </c>
      <c r="N7" s="114" t="s">
        <v>109</v>
      </c>
      <c r="O7" s="115" t="s">
        <v>112</v>
      </c>
      <c r="P7" s="115" t="s">
        <v>113</v>
      </c>
      <c r="Q7" s="112"/>
      <c r="R7" s="114" t="s">
        <v>106</v>
      </c>
      <c r="S7" s="115" t="s">
        <v>112</v>
      </c>
      <c r="T7" s="115" t="s">
        <v>113</v>
      </c>
      <c r="U7" s="114" t="s">
        <v>109</v>
      </c>
      <c r="V7" s="115" t="s">
        <v>112</v>
      </c>
      <c r="W7" s="115" t="s">
        <v>113</v>
      </c>
      <c r="X7" s="112"/>
      <c r="Y7" s="114" t="s">
        <v>106</v>
      </c>
      <c r="Z7" s="115" t="s">
        <v>112</v>
      </c>
      <c r="AA7" s="115" t="s">
        <v>113</v>
      </c>
      <c r="AB7" s="114" t="s">
        <v>109</v>
      </c>
      <c r="AC7" s="115" t="s">
        <v>112</v>
      </c>
      <c r="AD7" s="115" t="s">
        <v>113</v>
      </c>
      <c r="AE7" s="112"/>
      <c r="AF7" s="115" t="s">
        <v>106</v>
      </c>
      <c r="AG7" s="115" t="s">
        <v>112</v>
      </c>
      <c r="AH7" s="115" t="s">
        <v>113</v>
      </c>
      <c r="AI7" s="115" t="s">
        <v>109</v>
      </c>
      <c r="AJ7" s="115" t="s">
        <v>112</v>
      </c>
      <c r="AK7" s="115" t="s">
        <v>113</v>
      </c>
      <c r="AL7" s="112"/>
      <c r="AM7" s="115" t="s">
        <v>106</v>
      </c>
      <c r="AN7" s="115" t="s">
        <v>112</v>
      </c>
      <c r="AO7" s="115" t="s">
        <v>113</v>
      </c>
      <c r="AP7" s="115" t="s">
        <v>109</v>
      </c>
      <c r="AQ7" s="115" t="s">
        <v>112</v>
      </c>
      <c r="AR7" s="115" t="s">
        <v>113</v>
      </c>
      <c r="AS7" s="115" t="s">
        <v>106</v>
      </c>
      <c r="AT7" s="115" t="s">
        <v>112</v>
      </c>
      <c r="AU7" s="115" t="s">
        <v>113</v>
      </c>
      <c r="AV7" s="115" t="s">
        <v>106</v>
      </c>
      <c r="AW7" s="115" t="s">
        <v>112</v>
      </c>
      <c r="AX7" s="115" t="s">
        <v>113</v>
      </c>
      <c r="AY7" s="115" t="s">
        <v>106</v>
      </c>
      <c r="AZ7" s="115" t="s">
        <v>112</v>
      </c>
      <c r="BA7" s="115" t="s">
        <v>114</v>
      </c>
      <c r="BB7" s="115" t="s">
        <v>106</v>
      </c>
      <c r="BC7" s="115" t="s">
        <v>112</v>
      </c>
      <c r="BD7" s="115" t="s">
        <v>113</v>
      </c>
      <c r="BE7" s="115" t="s">
        <v>106</v>
      </c>
      <c r="BF7" s="115" t="s">
        <v>112</v>
      </c>
      <c r="BG7" s="115" t="s">
        <v>113</v>
      </c>
      <c r="BH7" s="115" t="s">
        <v>106</v>
      </c>
      <c r="BI7" s="115" t="s">
        <v>112</v>
      </c>
      <c r="BJ7" s="115" t="s">
        <v>113</v>
      </c>
      <c r="BK7" s="115" t="s">
        <v>106</v>
      </c>
      <c r="BL7" s="115" t="s">
        <v>112</v>
      </c>
      <c r="BM7" s="115" t="s">
        <v>113</v>
      </c>
      <c r="BN7" s="103"/>
      <c r="BO7" s="95"/>
    </row>
    <row r="8" customFormat="false" ht="79.5" hidden="false" customHeight="true" outlineLevel="0" collapsed="false">
      <c r="B8" s="116" t="n">
        <v>1</v>
      </c>
      <c r="C8" s="117" t="s">
        <v>115</v>
      </c>
      <c r="D8" s="118" t="n">
        <v>1</v>
      </c>
      <c r="E8" s="119" t="n">
        <v>44905</v>
      </c>
      <c r="F8" s="120" t="n">
        <f aca="false">E8*D8</f>
        <v>44905</v>
      </c>
      <c r="G8" s="121" t="n">
        <v>1</v>
      </c>
      <c r="H8" s="122" t="n">
        <v>11525</v>
      </c>
      <c r="I8" s="120" t="n">
        <f aca="false">H8*G8</f>
        <v>11525</v>
      </c>
      <c r="J8" s="123" t="s">
        <v>118</v>
      </c>
      <c r="K8" s="118" t="n">
        <v>1</v>
      </c>
      <c r="L8" s="124" t="n">
        <v>175450</v>
      </c>
      <c r="M8" s="125" t="n">
        <f aca="false">L8*K8</f>
        <v>175450</v>
      </c>
      <c r="N8" s="126" t="n">
        <v>1</v>
      </c>
      <c r="O8" s="124" t="n">
        <v>24265</v>
      </c>
      <c r="P8" s="125" t="n">
        <f aca="false">O8*N8</f>
        <v>24265</v>
      </c>
      <c r="Q8" s="127" t="s">
        <v>116</v>
      </c>
      <c r="R8" s="126" t="n">
        <v>1</v>
      </c>
      <c r="S8" s="128" t="n">
        <v>205960</v>
      </c>
      <c r="T8" s="125" t="n">
        <f aca="false">S8*R8</f>
        <v>205960</v>
      </c>
      <c r="U8" s="126" t="n">
        <v>1</v>
      </c>
      <c r="V8" s="124" t="n">
        <v>51115</v>
      </c>
      <c r="W8" s="125" t="n">
        <f aca="false">V8*U8</f>
        <v>51115</v>
      </c>
      <c r="X8" s="127" t="s">
        <v>120</v>
      </c>
      <c r="Y8" s="118" t="n">
        <v>1</v>
      </c>
      <c r="Z8" s="119" t="n">
        <v>164149</v>
      </c>
      <c r="AA8" s="125" t="n">
        <f aca="false">Z8*Y8</f>
        <v>164149</v>
      </c>
      <c r="AB8" s="126" t="n">
        <v>1</v>
      </c>
      <c r="AC8" s="119" t="n">
        <v>24265</v>
      </c>
      <c r="AD8" s="125" t="n">
        <f aca="false">AC8*AB8</f>
        <v>24265</v>
      </c>
      <c r="AE8" s="129" t="s">
        <v>117</v>
      </c>
      <c r="AF8" s="130" t="n">
        <v>2</v>
      </c>
      <c r="AG8" s="122" t="n">
        <f aca="false">'[1]BUDGETARY QUOTES'!L6</f>
        <v>332800</v>
      </c>
      <c r="AH8" s="125" t="n">
        <f aca="false">AG8*AF8</f>
        <v>665600</v>
      </c>
      <c r="AI8" s="130" t="n">
        <v>1</v>
      </c>
      <c r="AJ8" s="122" t="n">
        <f aca="false">'[1]BUDGETARY QUOTES'!M6</f>
        <v>36000</v>
      </c>
      <c r="AK8" s="125" t="n">
        <f aca="false">AJ8*AI8</f>
        <v>36000</v>
      </c>
      <c r="AL8" s="129" t="s">
        <v>117</v>
      </c>
      <c r="AM8" s="131" t="n">
        <v>5</v>
      </c>
      <c r="AN8" s="122" t="n">
        <f aca="false">1.1*201890</f>
        <v>222079</v>
      </c>
      <c r="AO8" s="125" t="n">
        <f aca="false">AN8*AM8</f>
        <v>1110395</v>
      </c>
      <c r="AP8" s="131" t="n">
        <v>3</v>
      </c>
      <c r="AQ8" s="122" t="n">
        <v>27773</v>
      </c>
      <c r="AR8" s="125" t="n">
        <f aca="false">AQ8*AP8</f>
        <v>83319</v>
      </c>
      <c r="AS8" s="132" t="n">
        <v>225</v>
      </c>
      <c r="AT8" s="133" t="n">
        <v>2400</v>
      </c>
      <c r="AU8" s="134" t="n">
        <f aca="false">AT8*AS8</f>
        <v>540000</v>
      </c>
      <c r="AV8" s="135" t="n">
        <v>45</v>
      </c>
      <c r="AW8" s="133" t="n">
        <v>10000</v>
      </c>
      <c r="AX8" s="134" t="n">
        <f aca="false">AW8*AV8</f>
        <v>450000</v>
      </c>
      <c r="AY8" s="135" t="n">
        <v>15</v>
      </c>
      <c r="AZ8" s="134" t="n">
        <v>12500</v>
      </c>
      <c r="BA8" s="134" t="n">
        <f aca="false">AY8*AZ8</f>
        <v>187500</v>
      </c>
      <c r="BB8" s="135" t="n">
        <v>40</v>
      </c>
      <c r="BC8" s="133" t="n">
        <v>580</v>
      </c>
      <c r="BD8" s="134" t="n">
        <f aca="false">BC8*BB8</f>
        <v>23200</v>
      </c>
      <c r="BE8" s="135" t="n">
        <v>40</v>
      </c>
      <c r="BF8" s="133" t="n">
        <v>850</v>
      </c>
      <c r="BG8" s="134" t="n">
        <f aca="false">BF8*BE8</f>
        <v>34000</v>
      </c>
      <c r="BH8" s="135" t="n">
        <v>30</v>
      </c>
      <c r="BI8" s="133" t="n">
        <v>3386</v>
      </c>
      <c r="BJ8" s="134" t="n">
        <f aca="false">BI8*BH8</f>
        <v>101580</v>
      </c>
      <c r="BK8" s="135" t="n">
        <v>225</v>
      </c>
      <c r="BL8" s="133" t="n">
        <v>493</v>
      </c>
      <c r="BM8" s="134" t="n">
        <f aca="false">BL8*BK8</f>
        <v>110925</v>
      </c>
      <c r="BN8" s="103"/>
      <c r="BO8" s="95"/>
    </row>
    <row r="9" customFormat="false" ht="79.5" hidden="false" customHeight="true" outlineLevel="0" collapsed="false">
      <c r="B9" s="136" t="n">
        <v>2</v>
      </c>
      <c r="C9" s="137" t="s">
        <v>122</v>
      </c>
      <c r="D9" s="138" t="n">
        <v>7</v>
      </c>
      <c r="E9" s="139" t="n">
        <v>47160</v>
      </c>
      <c r="F9" s="140" t="n">
        <f aca="false">E9*D9</f>
        <v>330120</v>
      </c>
      <c r="G9" s="141" t="n">
        <v>5</v>
      </c>
      <c r="H9" s="142" t="n">
        <v>17465</v>
      </c>
      <c r="I9" s="140" t="n">
        <f aca="false">H9*G9</f>
        <v>87325</v>
      </c>
      <c r="J9" s="143" t="s">
        <v>119</v>
      </c>
      <c r="K9" s="138" t="n">
        <v>3</v>
      </c>
      <c r="L9" s="144" t="n">
        <v>201890</v>
      </c>
      <c r="M9" s="145" t="n">
        <f aca="false">L9*K9</f>
        <v>605670</v>
      </c>
      <c r="N9" s="146" t="n">
        <v>2</v>
      </c>
      <c r="O9" s="144" t="n">
        <v>27773</v>
      </c>
      <c r="P9" s="145" t="n">
        <f aca="false">O9*N9</f>
        <v>55546</v>
      </c>
      <c r="Q9" s="147" t="s">
        <v>123</v>
      </c>
      <c r="R9" s="146" t="n">
        <v>1</v>
      </c>
      <c r="S9" s="142" t="n">
        <v>338750</v>
      </c>
      <c r="T9" s="145" t="n">
        <f aca="false">S9*R9</f>
        <v>338750</v>
      </c>
      <c r="U9" s="146" t="n">
        <v>1</v>
      </c>
      <c r="V9" s="144" t="n">
        <v>70091</v>
      </c>
      <c r="W9" s="145" t="n">
        <f aca="false">V9*U9</f>
        <v>70091</v>
      </c>
      <c r="X9" s="148" t="s">
        <v>119</v>
      </c>
      <c r="Y9" s="149" t="n">
        <v>1</v>
      </c>
      <c r="Z9" s="150" t="n">
        <v>174720</v>
      </c>
      <c r="AA9" s="151" t="n">
        <f aca="false">Z9*Y9</f>
        <v>174720</v>
      </c>
      <c r="AB9" s="152" t="n">
        <v>1</v>
      </c>
      <c r="AC9" s="150" t="n">
        <v>27773</v>
      </c>
      <c r="AD9" s="151" t="n">
        <f aca="false">AC9*AB9</f>
        <v>27773</v>
      </c>
      <c r="AE9" s="147" t="s">
        <v>124</v>
      </c>
      <c r="AF9" s="146" t="n">
        <v>1</v>
      </c>
      <c r="AG9" s="153" t="n">
        <f aca="false">'[1]BUDGETARY QUOTES'!L7</f>
        <v>416000</v>
      </c>
      <c r="AH9" s="145" t="n">
        <f aca="false">AG9*AF9</f>
        <v>416000</v>
      </c>
      <c r="AI9" s="146" t="n">
        <v>1</v>
      </c>
      <c r="AJ9" s="153" t="n">
        <f aca="false">'[1]BUDGETARY QUOTES'!M7</f>
        <v>45600</v>
      </c>
      <c r="AK9" s="145" t="n">
        <f aca="false">AJ9*AI9</f>
        <v>45600</v>
      </c>
      <c r="AL9" s="147" t="s">
        <v>124</v>
      </c>
      <c r="AM9" s="146" t="n">
        <v>6</v>
      </c>
      <c r="AN9" s="122" t="n">
        <f aca="false">1.1*216190</f>
        <v>237809</v>
      </c>
      <c r="AO9" s="145" t="n">
        <f aca="false">AN9*AM9</f>
        <v>1426854</v>
      </c>
      <c r="AP9" s="146" t="n">
        <v>2</v>
      </c>
      <c r="AQ9" s="153" t="n">
        <v>35248</v>
      </c>
      <c r="AR9" s="145" t="n">
        <f aca="false">AQ9*AP9</f>
        <v>70496</v>
      </c>
      <c r="AS9" s="132"/>
      <c r="AT9" s="133"/>
      <c r="AU9" s="134"/>
      <c r="AV9" s="135"/>
      <c r="AW9" s="133"/>
      <c r="AX9" s="134"/>
      <c r="AY9" s="135"/>
      <c r="AZ9" s="134"/>
      <c r="BA9" s="134"/>
      <c r="BB9" s="135"/>
      <c r="BC9" s="133"/>
      <c r="BD9" s="134"/>
      <c r="BE9" s="135"/>
      <c r="BF9" s="133"/>
      <c r="BG9" s="134"/>
      <c r="BH9" s="135"/>
      <c r="BI9" s="133"/>
      <c r="BJ9" s="134"/>
      <c r="BK9" s="135"/>
      <c r="BL9" s="133"/>
      <c r="BM9" s="134"/>
      <c r="BN9" s="103"/>
      <c r="BO9" s="95"/>
    </row>
    <row r="10" customFormat="false" ht="79.5" hidden="false" customHeight="true" outlineLevel="0" collapsed="false">
      <c r="B10" s="136" t="n">
        <v>3</v>
      </c>
      <c r="C10" s="137" t="s">
        <v>118</v>
      </c>
      <c r="D10" s="154" t="n">
        <v>2</v>
      </c>
      <c r="E10" s="139" t="n">
        <v>55480</v>
      </c>
      <c r="F10" s="140" t="n">
        <f aca="false">E10*D10</f>
        <v>110960</v>
      </c>
      <c r="G10" s="155" t="n">
        <v>1</v>
      </c>
      <c r="H10" s="142" t="n">
        <v>24265</v>
      </c>
      <c r="I10" s="140" t="n">
        <f aca="false">H10*G10</f>
        <v>24265</v>
      </c>
      <c r="J10" s="143" t="s">
        <v>129</v>
      </c>
      <c r="K10" s="138" t="n">
        <v>4</v>
      </c>
      <c r="L10" s="156" t="n">
        <v>216190</v>
      </c>
      <c r="M10" s="145" t="n">
        <f aca="false">L10*K10</f>
        <v>864760</v>
      </c>
      <c r="N10" s="146" t="n">
        <v>1</v>
      </c>
      <c r="O10" s="156" t="n">
        <v>35248</v>
      </c>
      <c r="P10" s="145" t="n">
        <f aca="false">O10*N10</f>
        <v>35248</v>
      </c>
      <c r="Q10" s="147" t="s">
        <v>127</v>
      </c>
      <c r="R10" s="157" t="n">
        <v>4</v>
      </c>
      <c r="S10" s="153" t="n">
        <v>398350</v>
      </c>
      <c r="T10" s="145" t="n">
        <f aca="false">S10*R10</f>
        <v>1593400</v>
      </c>
      <c r="U10" s="157" t="n">
        <v>2</v>
      </c>
      <c r="V10" s="144" t="n">
        <f aca="false">75648</f>
        <v>75648</v>
      </c>
      <c r="W10" s="145" t="n">
        <f aca="false">V10*U10</f>
        <v>151296</v>
      </c>
      <c r="X10" s="158"/>
      <c r="Y10" s="158"/>
      <c r="Z10" s="158"/>
      <c r="AA10" s="158"/>
      <c r="AB10" s="158"/>
      <c r="AC10" s="158"/>
      <c r="AD10" s="158"/>
      <c r="AE10" s="159" t="s">
        <v>128</v>
      </c>
      <c r="AF10" s="152" t="n">
        <v>4</v>
      </c>
      <c r="AG10" s="160" t="n">
        <f aca="false">'[1]BUDGETARY QUOTES'!L8</f>
        <v>500000</v>
      </c>
      <c r="AH10" s="151" t="n">
        <f aca="false">AG10*AF10</f>
        <v>2000000</v>
      </c>
      <c r="AI10" s="152" t="n">
        <v>1</v>
      </c>
      <c r="AJ10" s="160" t="n">
        <f aca="false">'[1]BUDGETARY QUOTES'!M8</f>
        <v>54800</v>
      </c>
      <c r="AK10" s="151" t="n">
        <f aca="false">AJ10*AI10</f>
        <v>54800</v>
      </c>
      <c r="AL10" s="159" t="s">
        <v>128</v>
      </c>
      <c r="AM10" s="152" t="n">
        <v>1</v>
      </c>
      <c r="AN10" s="122" t="n">
        <f aca="false">1.1*251680</f>
        <v>276848</v>
      </c>
      <c r="AO10" s="151" t="n">
        <f aca="false">AN10*AM10</f>
        <v>276848</v>
      </c>
      <c r="AP10" s="152" t="n">
        <v>1</v>
      </c>
      <c r="AQ10" s="160" t="n">
        <v>45000</v>
      </c>
      <c r="AR10" s="151" t="n">
        <f aca="false">AQ10*AP10</f>
        <v>45000</v>
      </c>
      <c r="AS10" s="132"/>
      <c r="AT10" s="133"/>
      <c r="AU10" s="134"/>
      <c r="AV10" s="135"/>
      <c r="AW10" s="133"/>
      <c r="AX10" s="134"/>
      <c r="AY10" s="135"/>
      <c r="AZ10" s="134"/>
      <c r="BA10" s="134"/>
      <c r="BB10" s="135"/>
      <c r="BC10" s="133"/>
      <c r="BD10" s="134"/>
      <c r="BE10" s="135"/>
      <c r="BF10" s="133"/>
      <c r="BG10" s="134"/>
      <c r="BH10" s="135"/>
      <c r="BI10" s="133"/>
      <c r="BJ10" s="134"/>
      <c r="BK10" s="135"/>
      <c r="BL10" s="133"/>
      <c r="BM10" s="134"/>
      <c r="BN10" s="103"/>
      <c r="BO10" s="95"/>
    </row>
    <row r="11" customFormat="false" ht="79.5" hidden="false" customHeight="true" outlineLevel="0" collapsed="false">
      <c r="B11" s="136" t="n">
        <v>4</v>
      </c>
      <c r="C11" s="137" t="s">
        <v>119</v>
      </c>
      <c r="D11" s="138" t="n">
        <v>2</v>
      </c>
      <c r="E11" s="161" t="n">
        <v>68680</v>
      </c>
      <c r="F11" s="140" t="n">
        <f aca="false">E11*D11</f>
        <v>137360</v>
      </c>
      <c r="G11" s="141" t="n">
        <v>1</v>
      </c>
      <c r="H11" s="153" t="n">
        <v>27773</v>
      </c>
      <c r="I11" s="140" t="n">
        <f aca="false">H11*G11</f>
        <v>27773</v>
      </c>
      <c r="J11" s="143" t="s">
        <v>125</v>
      </c>
      <c r="K11" s="138" t="n">
        <v>4</v>
      </c>
      <c r="L11" s="144" t="n">
        <v>251680</v>
      </c>
      <c r="M11" s="145" t="n">
        <f aca="false">L11*K11</f>
        <v>1006720</v>
      </c>
      <c r="N11" s="146" t="n">
        <v>2</v>
      </c>
      <c r="O11" s="144" t="n">
        <v>45000</v>
      </c>
      <c r="P11" s="145" t="n">
        <f aca="false">O11*N11</f>
        <v>90000</v>
      </c>
      <c r="Q11" s="162" t="s">
        <v>131</v>
      </c>
      <c r="R11" s="163" t="n">
        <v>4</v>
      </c>
      <c r="S11" s="164" t="n">
        <v>473820</v>
      </c>
      <c r="T11" s="151" t="n">
        <f aca="false">S11*R11</f>
        <v>1895280</v>
      </c>
      <c r="U11" s="163" t="n">
        <v>3</v>
      </c>
      <c r="V11" s="165" t="n">
        <f aca="false">83982</f>
        <v>83982</v>
      </c>
      <c r="W11" s="151" t="n">
        <f aca="false">V11*U11</f>
        <v>251946</v>
      </c>
      <c r="X11" s="158"/>
      <c r="Y11" s="158"/>
      <c r="Z11" s="158"/>
      <c r="AA11" s="158"/>
      <c r="AB11" s="158"/>
      <c r="AC11" s="158"/>
      <c r="AD11" s="158"/>
      <c r="AE11" s="166"/>
      <c r="AF11" s="166"/>
      <c r="AG11" s="166"/>
      <c r="AH11" s="166"/>
      <c r="AI11" s="166"/>
      <c r="AJ11" s="166"/>
      <c r="AK11" s="166"/>
      <c r="AL11" s="167" t="s">
        <v>126</v>
      </c>
      <c r="AM11" s="168" t="n">
        <v>4</v>
      </c>
      <c r="AN11" s="169" t="n">
        <f aca="false">1.1*258470</f>
        <v>284317</v>
      </c>
      <c r="AO11" s="170" t="n">
        <f aca="false">AN11*AM11</f>
        <v>1137268</v>
      </c>
      <c r="AP11" s="168" t="n">
        <v>1</v>
      </c>
      <c r="AQ11" s="169" t="n">
        <v>51115</v>
      </c>
      <c r="AR11" s="170" t="n">
        <f aca="false">AQ11*AP11</f>
        <v>51115</v>
      </c>
      <c r="AS11" s="132"/>
      <c r="AT11" s="133"/>
      <c r="AU11" s="134"/>
      <c r="AV11" s="135"/>
      <c r="AW11" s="133"/>
      <c r="AX11" s="134"/>
      <c r="AY11" s="135"/>
      <c r="AZ11" s="134"/>
      <c r="BA11" s="134"/>
      <c r="BB11" s="135"/>
      <c r="BC11" s="133"/>
      <c r="BD11" s="134"/>
      <c r="BE11" s="135"/>
      <c r="BF11" s="133"/>
      <c r="BG11" s="134"/>
      <c r="BH11" s="135"/>
      <c r="BI11" s="133"/>
      <c r="BJ11" s="134"/>
      <c r="BK11" s="135"/>
      <c r="BL11" s="133"/>
      <c r="BM11" s="134"/>
      <c r="BN11" s="103"/>
      <c r="BO11" s="95"/>
    </row>
    <row r="12" customFormat="false" ht="79.5" hidden="false" customHeight="true" outlineLevel="0" collapsed="false">
      <c r="B12" s="136" t="n">
        <v>5</v>
      </c>
      <c r="C12" s="137" t="s">
        <v>124</v>
      </c>
      <c r="D12" s="138" t="n">
        <v>12</v>
      </c>
      <c r="E12" s="139" t="n">
        <v>89050</v>
      </c>
      <c r="F12" s="140" t="n">
        <f aca="false">E12*D12</f>
        <v>1068600</v>
      </c>
      <c r="G12" s="141" t="n">
        <v>4</v>
      </c>
      <c r="H12" s="142" t="n">
        <v>35248</v>
      </c>
      <c r="I12" s="140" t="n">
        <f aca="false">H12*G12</f>
        <v>140992</v>
      </c>
      <c r="J12" s="171" t="s">
        <v>126</v>
      </c>
      <c r="K12" s="172" t="n">
        <v>1</v>
      </c>
      <c r="L12" s="165" t="n">
        <v>258470</v>
      </c>
      <c r="M12" s="151" t="n">
        <f aca="false">L12*K12</f>
        <v>258470</v>
      </c>
      <c r="N12" s="173" t="n">
        <v>1</v>
      </c>
      <c r="O12" s="165" t="n">
        <v>51115</v>
      </c>
      <c r="P12" s="151" t="n">
        <f aca="false">O12*N12</f>
        <v>51115</v>
      </c>
      <c r="Q12" s="158"/>
      <c r="R12" s="158"/>
      <c r="S12" s="158"/>
      <c r="T12" s="158"/>
      <c r="U12" s="158"/>
      <c r="V12" s="158"/>
      <c r="W12" s="158"/>
      <c r="X12" s="158"/>
      <c r="Y12" s="158"/>
      <c r="Z12" s="158"/>
      <c r="AA12" s="158"/>
      <c r="AB12" s="158"/>
      <c r="AC12" s="158"/>
      <c r="AD12" s="158"/>
      <c r="AE12" s="166"/>
      <c r="AF12" s="166"/>
      <c r="AG12" s="166"/>
      <c r="AH12" s="166"/>
      <c r="AI12" s="166"/>
      <c r="AJ12" s="166"/>
      <c r="AK12" s="166"/>
      <c r="AL12" s="174"/>
      <c r="AM12" s="174"/>
      <c r="AN12" s="174"/>
      <c r="AO12" s="174"/>
      <c r="AP12" s="174"/>
      <c r="AQ12" s="174"/>
      <c r="AR12" s="174"/>
      <c r="AS12" s="132"/>
      <c r="AT12" s="133"/>
      <c r="AU12" s="134"/>
      <c r="AV12" s="135"/>
      <c r="AW12" s="133"/>
      <c r="AX12" s="134"/>
      <c r="AY12" s="135"/>
      <c r="AZ12" s="134"/>
      <c r="BA12" s="134"/>
      <c r="BB12" s="135"/>
      <c r="BC12" s="133"/>
      <c r="BD12" s="134"/>
      <c r="BE12" s="135"/>
      <c r="BF12" s="133"/>
      <c r="BG12" s="134"/>
      <c r="BH12" s="135"/>
      <c r="BI12" s="133"/>
      <c r="BJ12" s="134"/>
      <c r="BK12" s="135"/>
      <c r="BL12" s="133"/>
      <c r="BM12" s="134"/>
      <c r="BN12" s="103"/>
      <c r="BO12" s="95"/>
    </row>
    <row r="13" customFormat="false" ht="79.5" hidden="false" customHeight="true" outlineLevel="0" collapsed="false">
      <c r="B13" s="136" t="n">
        <v>6</v>
      </c>
      <c r="C13" s="137" t="s">
        <v>125</v>
      </c>
      <c r="D13" s="175" t="n">
        <v>1</v>
      </c>
      <c r="E13" s="161" t="n">
        <v>113210</v>
      </c>
      <c r="F13" s="140" t="n">
        <f aca="false">E13*D13</f>
        <v>113210</v>
      </c>
      <c r="G13" s="155" t="n">
        <v>1</v>
      </c>
      <c r="H13" s="153" t="n">
        <v>45000</v>
      </c>
      <c r="I13" s="140" t="n">
        <f aca="false">H13*G13</f>
        <v>45000</v>
      </c>
      <c r="J13" s="158"/>
      <c r="K13" s="158"/>
      <c r="L13" s="158"/>
      <c r="M13" s="158"/>
      <c r="N13" s="158"/>
      <c r="O13" s="158"/>
      <c r="P13" s="158"/>
      <c r="Q13" s="158"/>
      <c r="R13" s="158"/>
      <c r="S13" s="158"/>
      <c r="T13" s="158"/>
      <c r="U13" s="158"/>
      <c r="V13" s="158"/>
      <c r="W13" s="158"/>
      <c r="X13" s="158"/>
      <c r="Y13" s="158"/>
      <c r="Z13" s="158"/>
      <c r="AA13" s="158"/>
      <c r="AB13" s="158"/>
      <c r="AC13" s="158"/>
      <c r="AD13" s="158"/>
      <c r="AE13" s="166"/>
      <c r="AF13" s="166"/>
      <c r="AG13" s="166"/>
      <c r="AH13" s="166"/>
      <c r="AI13" s="166"/>
      <c r="AJ13" s="166"/>
      <c r="AK13" s="166"/>
      <c r="AL13" s="174"/>
      <c r="AM13" s="174"/>
      <c r="AN13" s="174"/>
      <c r="AO13" s="174"/>
      <c r="AP13" s="174"/>
      <c r="AQ13" s="174"/>
      <c r="AR13" s="174"/>
      <c r="AS13" s="132"/>
      <c r="AT13" s="133"/>
      <c r="AU13" s="134"/>
      <c r="AV13" s="135"/>
      <c r="AW13" s="133"/>
      <c r="AX13" s="134"/>
      <c r="AY13" s="135"/>
      <c r="AZ13" s="134"/>
      <c r="BA13" s="134"/>
      <c r="BB13" s="135"/>
      <c r="BC13" s="133"/>
      <c r="BD13" s="134"/>
      <c r="BE13" s="135"/>
      <c r="BF13" s="133"/>
      <c r="BG13" s="134"/>
      <c r="BH13" s="135"/>
      <c r="BI13" s="133"/>
      <c r="BJ13" s="134"/>
      <c r="BK13" s="135"/>
      <c r="BL13" s="133"/>
      <c r="BM13" s="134"/>
      <c r="BN13" s="103"/>
      <c r="BO13" s="95"/>
    </row>
    <row r="14" customFormat="false" ht="79.5" hidden="false" customHeight="true" outlineLevel="0" collapsed="false">
      <c r="B14" s="136" t="n">
        <v>7</v>
      </c>
      <c r="C14" s="137" t="s">
        <v>116</v>
      </c>
      <c r="D14" s="175" t="n">
        <v>1</v>
      </c>
      <c r="E14" s="161" t="n">
        <v>135070</v>
      </c>
      <c r="F14" s="140" t="n">
        <f aca="false">E14*D14</f>
        <v>135070</v>
      </c>
      <c r="G14" s="155" t="n">
        <v>1</v>
      </c>
      <c r="H14" s="153" t="n">
        <v>51115</v>
      </c>
      <c r="I14" s="140" t="n">
        <f aca="false">H14*G14</f>
        <v>51115</v>
      </c>
      <c r="J14" s="158"/>
      <c r="K14" s="158"/>
      <c r="L14" s="158"/>
      <c r="M14" s="158"/>
      <c r="N14" s="158"/>
      <c r="O14" s="158"/>
      <c r="P14" s="158"/>
      <c r="Q14" s="158"/>
      <c r="R14" s="158"/>
      <c r="S14" s="158"/>
      <c r="T14" s="158"/>
      <c r="U14" s="158"/>
      <c r="V14" s="158"/>
      <c r="W14" s="158"/>
      <c r="X14" s="158"/>
      <c r="Y14" s="158"/>
      <c r="Z14" s="158"/>
      <c r="AA14" s="158"/>
      <c r="AB14" s="158"/>
      <c r="AC14" s="158"/>
      <c r="AD14" s="158"/>
      <c r="AE14" s="166"/>
      <c r="AF14" s="166"/>
      <c r="AG14" s="166"/>
      <c r="AH14" s="166"/>
      <c r="AI14" s="166"/>
      <c r="AJ14" s="166"/>
      <c r="AK14" s="166"/>
      <c r="AL14" s="174"/>
      <c r="AM14" s="174"/>
      <c r="AN14" s="174"/>
      <c r="AO14" s="174"/>
      <c r="AP14" s="174"/>
      <c r="AQ14" s="174"/>
      <c r="AR14" s="174"/>
      <c r="AS14" s="132"/>
      <c r="AT14" s="133"/>
      <c r="AU14" s="134"/>
      <c r="AV14" s="135"/>
      <c r="AW14" s="133"/>
      <c r="AX14" s="134"/>
      <c r="AY14" s="135"/>
      <c r="AZ14" s="134"/>
      <c r="BA14" s="134"/>
      <c r="BB14" s="135"/>
      <c r="BC14" s="133"/>
      <c r="BD14" s="134"/>
      <c r="BE14" s="135"/>
      <c r="BF14" s="133"/>
      <c r="BG14" s="134"/>
      <c r="BH14" s="135"/>
      <c r="BI14" s="133"/>
      <c r="BJ14" s="134"/>
      <c r="BK14" s="135"/>
      <c r="BL14" s="133"/>
      <c r="BM14" s="134"/>
      <c r="BN14" s="103"/>
      <c r="BO14" s="95"/>
    </row>
    <row r="15" customFormat="false" ht="79.5" hidden="false" customHeight="true" outlineLevel="0" collapsed="false">
      <c r="B15" s="136" t="n">
        <v>8</v>
      </c>
      <c r="C15" s="137" t="s">
        <v>133</v>
      </c>
      <c r="D15" s="138" t="n">
        <v>35</v>
      </c>
      <c r="E15" s="161" t="n">
        <v>184140</v>
      </c>
      <c r="F15" s="140" t="n">
        <f aca="false">E15*D15</f>
        <v>6444900</v>
      </c>
      <c r="G15" s="141" t="n">
        <v>10</v>
      </c>
      <c r="H15" s="153" t="n">
        <v>55027</v>
      </c>
      <c r="I15" s="140" t="n">
        <f aca="false">H15*G15</f>
        <v>550270</v>
      </c>
      <c r="J15" s="158"/>
      <c r="K15" s="158"/>
      <c r="L15" s="158"/>
      <c r="M15" s="158"/>
      <c r="N15" s="158"/>
      <c r="O15" s="158"/>
      <c r="P15" s="158"/>
      <c r="Q15" s="158"/>
      <c r="R15" s="158"/>
      <c r="S15" s="158"/>
      <c r="T15" s="158"/>
      <c r="U15" s="158"/>
      <c r="V15" s="158"/>
      <c r="W15" s="158"/>
      <c r="X15" s="158"/>
      <c r="Y15" s="158"/>
      <c r="Z15" s="158"/>
      <c r="AA15" s="158"/>
      <c r="AB15" s="158"/>
      <c r="AC15" s="158"/>
      <c r="AD15" s="158"/>
      <c r="AE15" s="166"/>
      <c r="AF15" s="166"/>
      <c r="AG15" s="166"/>
      <c r="AH15" s="166"/>
      <c r="AI15" s="166"/>
      <c r="AJ15" s="166"/>
      <c r="AK15" s="166"/>
      <c r="AL15" s="174"/>
      <c r="AM15" s="174"/>
      <c r="AN15" s="174"/>
      <c r="AO15" s="174"/>
      <c r="AP15" s="174"/>
      <c r="AQ15" s="174"/>
      <c r="AR15" s="174"/>
      <c r="AS15" s="132"/>
      <c r="AT15" s="133"/>
      <c r="AU15" s="134"/>
      <c r="AV15" s="135"/>
      <c r="AW15" s="133"/>
      <c r="AX15" s="134"/>
      <c r="AY15" s="135"/>
      <c r="AZ15" s="134"/>
      <c r="BA15" s="134"/>
      <c r="BB15" s="135"/>
      <c r="BC15" s="133"/>
      <c r="BD15" s="134"/>
      <c r="BE15" s="135"/>
      <c r="BF15" s="133"/>
      <c r="BG15" s="134"/>
      <c r="BH15" s="135"/>
      <c r="BI15" s="133"/>
      <c r="BJ15" s="134"/>
      <c r="BK15" s="135"/>
      <c r="BL15" s="133"/>
      <c r="BM15" s="134"/>
      <c r="BN15" s="103"/>
      <c r="BO15" s="95"/>
    </row>
    <row r="16" customFormat="false" ht="79.5" hidden="false" customHeight="true" outlineLevel="0" collapsed="false">
      <c r="B16" s="136" t="n">
        <v>9</v>
      </c>
      <c r="C16" s="137" t="s">
        <v>134</v>
      </c>
      <c r="D16" s="138" t="n">
        <v>5</v>
      </c>
      <c r="E16" s="139" t="n">
        <v>245990</v>
      </c>
      <c r="F16" s="140" t="n">
        <f aca="false">E16*D16</f>
        <v>1229950</v>
      </c>
      <c r="G16" s="141" t="n">
        <v>3</v>
      </c>
      <c r="H16" s="142" t="n">
        <v>69131</v>
      </c>
      <c r="I16" s="140" t="n">
        <f aca="false">H16*G16</f>
        <v>207393</v>
      </c>
      <c r="J16" s="158"/>
      <c r="K16" s="158"/>
      <c r="L16" s="158"/>
      <c r="M16" s="158"/>
      <c r="N16" s="158"/>
      <c r="O16" s="158"/>
      <c r="P16" s="158"/>
      <c r="Q16" s="158"/>
      <c r="R16" s="158"/>
      <c r="S16" s="158"/>
      <c r="T16" s="158"/>
      <c r="U16" s="158"/>
      <c r="V16" s="158"/>
      <c r="W16" s="158"/>
      <c r="X16" s="158"/>
      <c r="Y16" s="158"/>
      <c r="Z16" s="158"/>
      <c r="AA16" s="158"/>
      <c r="AB16" s="158"/>
      <c r="AC16" s="158"/>
      <c r="AD16" s="158"/>
      <c r="AE16" s="166"/>
      <c r="AF16" s="166"/>
      <c r="AG16" s="166"/>
      <c r="AH16" s="166"/>
      <c r="AI16" s="166"/>
      <c r="AJ16" s="166"/>
      <c r="AK16" s="166"/>
      <c r="AL16" s="174"/>
      <c r="AM16" s="174"/>
      <c r="AN16" s="174"/>
      <c r="AO16" s="174"/>
      <c r="AP16" s="174"/>
      <c r="AQ16" s="174"/>
      <c r="AR16" s="174"/>
      <c r="AS16" s="132"/>
      <c r="AT16" s="133"/>
      <c r="AU16" s="134"/>
      <c r="AV16" s="135"/>
      <c r="AW16" s="133"/>
      <c r="AX16" s="134"/>
      <c r="AY16" s="135"/>
      <c r="AZ16" s="134"/>
      <c r="BA16" s="134"/>
      <c r="BB16" s="135"/>
      <c r="BC16" s="133"/>
      <c r="BD16" s="134"/>
      <c r="BE16" s="135"/>
      <c r="BF16" s="133"/>
      <c r="BG16" s="134"/>
      <c r="BH16" s="135"/>
      <c r="BI16" s="133"/>
      <c r="BJ16" s="134"/>
      <c r="BK16" s="135"/>
      <c r="BL16" s="133"/>
      <c r="BM16" s="134"/>
      <c r="BN16" s="103"/>
      <c r="BO16" s="95"/>
    </row>
    <row r="17" customFormat="false" ht="79.5" hidden="false" customHeight="true" outlineLevel="0" collapsed="false">
      <c r="B17" s="176" t="n">
        <v>10</v>
      </c>
      <c r="C17" s="177" t="s">
        <v>135</v>
      </c>
      <c r="D17" s="149" t="n">
        <v>7</v>
      </c>
      <c r="E17" s="164" t="n">
        <v>313919</v>
      </c>
      <c r="F17" s="178" t="n">
        <f aca="false">E17*D17</f>
        <v>2197433</v>
      </c>
      <c r="G17" s="179" t="n">
        <v>5</v>
      </c>
      <c r="H17" s="164" t="n">
        <v>70091</v>
      </c>
      <c r="I17" s="178" t="n">
        <f aca="false">H17*G17</f>
        <v>350455</v>
      </c>
      <c r="J17" s="158"/>
      <c r="K17" s="158"/>
      <c r="L17" s="158"/>
      <c r="M17" s="158"/>
      <c r="N17" s="158"/>
      <c r="O17" s="158"/>
      <c r="P17" s="158"/>
      <c r="Q17" s="158"/>
      <c r="R17" s="158"/>
      <c r="S17" s="158"/>
      <c r="T17" s="158"/>
      <c r="U17" s="158"/>
      <c r="V17" s="158"/>
      <c r="W17" s="158"/>
      <c r="X17" s="158"/>
      <c r="Y17" s="158"/>
      <c r="Z17" s="158"/>
      <c r="AA17" s="158"/>
      <c r="AB17" s="158"/>
      <c r="AC17" s="158"/>
      <c r="AD17" s="158"/>
      <c r="AE17" s="166"/>
      <c r="AF17" s="166"/>
      <c r="AG17" s="166"/>
      <c r="AH17" s="166"/>
      <c r="AI17" s="166"/>
      <c r="AJ17" s="166"/>
      <c r="AK17" s="166"/>
      <c r="AL17" s="174"/>
      <c r="AM17" s="174"/>
      <c r="AN17" s="174"/>
      <c r="AO17" s="174"/>
      <c r="AP17" s="174"/>
      <c r="AQ17" s="174"/>
      <c r="AR17" s="174"/>
      <c r="AS17" s="132"/>
      <c r="AT17" s="133"/>
      <c r="AU17" s="134"/>
      <c r="AV17" s="135"/>
      <c r="AW17" s="133"/>
      <c r="AX17" s="134"/>
      <c r="AY17" s="135"/>
      <c r="AZ17" s="134"/>
      <c r="BA17" s="134"/>
      <c r="BB17" s="135"/>
      <c r="BC17" s="133"/>
      <c r="BD17" s="134"/>
      <c r="BE17" s="135"/>
      <c r="BF17" s="133"/>
      <c r="BG17" s="134"/>
      <c r="BH17" s="135"/>
      <c r="BI17" s="133"/>
      <c r="BJ17" s="134"/>
      <c r="BK17" s="135"/>
      <c r="BL17" s="133"/>
      <c r="BM17" s="134"/>
      <c r="BN17" s="103"/>
      <c r="BO17" s="95"/>
    </row>
    <row r="18" customFormat="false" ht="47.25" hidden="false" customHeight="true" outlineLevel="0" collapsed="false">
      <c r="B18" s="180" t="n">
        <v>11</v>
      </c>
      <c r="C18" s="181"/>
      <c r="D18" s="181"/>
      <c r="E18" s="181"/>
      <c r="F18" s="182" t="n">
        <f aca="false">SUM(F8:F17)</f>
        <v>11812508</v>
      </c>
      <c r="G18" s="181"/>
      <c r="H18" s="181"/>
      <c r="I18" s="182" t="n">
        <f aca="false">SUM(I8:I17)</f>
        <v>1496113</v>
      </c>
      <c r="J18" s="181"/>
      <c r="K18" s="181"/>
      <c r="L18" s="181"/>
      <c r="M18" s="182" t="n">
        <f aca="false">SUM(M8:M17)</f>
        <v>2911070</v>
      </c>
      <c r="N18" s="181"/>
      <c r="O18" s="181"/>
      <c r="P18" s="182" t="n">
        <f aca="false">SUM(P8:P17)</f>
        <v>256174</v>
      </c>
      <c r="Q18" s="181"/>
      <c r="R18" s="181"/>
      <c r="S18" s="181"/>
      <c r="T18" s="182" t="n">
        <f aca="false">SUM(T8:T17)</f>
        <v>4033390</v>
      </c>
      <c r="U18" s="181"/>
      <c r="V18" s="181"/>
      <c r="W18" s="182" t="n">
        <f aca="false">SUM(W8:W17)</f>
        <v>524448</v>
      </c>
      <c r="X18" s="181"/>
      <c r="Y18" s="181"/>
      <c r="Z18" s="181"/>
      <c r="AA18" s="182" t="n">
        <f aca="false">SUM(AA8:AA17)</f>
        <v>338869</v>
      </c>
      <c r="AB18" s="181"/>
      <c r="AC18" s="181"/>
      <c r="AD18" s="182" t="n">
        <f aca="false">SUM(AD8:AD17)</f>
        <v>52038</v>
      </c>
      <c r="AE18" s="181"/>
      <c r="AF18" s="181"/>
      <c r="AG18" s="181"/>
      <c r="AH18" s="182" t="n">
        <f aca="false">SUM(AH8:AH17)</f>
        <v>3081600</v>
      </c>
      <c r="AI18" s="181"/>
      <c r="AJ18" s="181"/>
      <c r="AK18" s="182" t="n">
        <f aca="false">SUM(AK8:AK17)</f>
        <v>136400</v>
      </c>
      <c r="AL18" s="183"/>
      <c r="AM18" s="183"/>
      <c r="AN18" s="183"/>
      <c r="AO18" s="182" t="n">
        <f aca="false">SUM(AO8:AO17)</f>
        <v>3951365</v>
      </c>
      <c r="AP18" s="181"/>
      <c r="AQ18" s="181"/>
      <c r="AR18" s="182" t="n">
        <f aca="false">SUM(AR8:AR17)</f>
        <v>249930</v>
      </c>
      <c r="AS18" s="181"/>
      <c r="AT18" s="181"/>
      <c r="AU18" s="182" t="n">
        <f aca="false">SUM(AU8:AU17)</f>
        <v>540000</v>
      </c>
      <c r="AV18" s="184"/>
      <c r="AW18" s="184"/>
      <c r="AX18" s="182" t="n">
        <f aca="false">SUM(AX8:AX17)</f>
        <v>450000</v>
      </c>
      <c r="AY18" s="181"/>
      <c r="AZ18" s="181"/>
      <c r="BA18" s="182" t="n">
        <f aca="false">SUM(BA8:BA17)</f>
        <v>187500</v>
      </c>
      <c r="BB18" s="181"/>
      <c r="BC18" s="181"/>
      <c r="BD18" s="182" t="n">
        <f aca="false">SUM(BD8:BD17)</f>
        <v>23200</v>
      </c>
      <c r="BE18" s="181"/>
      <c r="BF18" s="181"/>
      <c r="BG18" s="182" t="n">
        <f aca="false">SUM(BG8:BG17)</f>
        <v>34000</v>
      </c>
      <c r="BH18" s="181"/>
      <c r="BI18" s="181"/>
      <c r="BJ18" s="182" t="n">
        <f aca="false">SUM(BJ8:BJ17)</f>
        <v>101580</v>
      </c>
      <c r="BK18" s="185"/>
      <c r="BL18" s="185"/>
      <c r="BM18" s="182" t="n">
        <f aca="false">SUM(BM8:BM17)</f>
        <v>110925</v>
      </c>
      <c r="BN18" s="186" t="n">
        <f aca="false">F18+I18+M18+P18+T18+W18+AA18+AD18+AH18+AK18+AU18+AX18+BA18+BD18+BG18+BJ18+BM18+AR18+AO18</f>
        <v>30291110</v>
      </c>
      <c r="BO18" s="187" t="n">
        <f aca="false">BO20+BO19</f>
        <v>31130087.5237683</v>
      </c>
      <c r="BP18" s="187" t="s">
        <v>156</v>
      </c>
    </row>
    <row r="19" customFormat="false" ht="60" hidden="false" customHeight="true" outlineLevel="0" collapsed="false">
      <c r="D19" s="188" t="n">
        <f aca="false">SUM(D8:D17)</f>
        <v>73</v>
      </c>
      <c r="E19" s="188"/>
      <c r="F19" s="188"/>
      <c r="G19" s="189" t="n">
        <f aca="false">SUM(G8:G17)</f>
        <v>32</v>
      </c>
      <c r="H19" s="188"/>
      <c r="I19" s="188"/>
      <c r="J19" s="188"/>
      <c r="K19" s="188" t="n">
        <f aca="false">SUM(K8:K17)</f>
        <v>13</v>
      </c>
      <c r="L19" s="188"/>
      <c r="M19" s="188"/>
      <c r="N19" s="188" t="n">
        <f aca="false">SUM(N8:N17)</f>
        <v>7</v>
      </c>
      <c r="O19" s="188"/>
      <c r="P19" s="188"/>
      <c r="Q19" s="188"/>
      <c r="R19" s="188" t="n">
        <f aca="false">SUM(R8:R17)</f>
        <v>10</v>
      </c>
      <c r="S19" s="188"/>
      <c r="T19" s="188"/>
      <c r="U19" s="188" t="n">
        <f aca="false">SUM(U8:U17)</f>
        <v>7</v>
      </c>
      <c r="V19" s="188"/>
      <c r="W19" s="188"/>
      <c r="X19" s="188"/>
      <c r="Y19" s="188" t="n">
        <f aca="false">SUM(Y8:Y17)</f>
        <v>2</v>
      </c>
      <c r="Z19" s="188"/>
      <c r="AA19" s="188"/>
      <c r="AB19" s="188" t="n">
        <f aca="false">SUM(AB8:AB17)</f>
        <v>2</v>
      </c>
      <c r="AC19" s="188"/>
      <c r="AD19" s="188"/>
      <c r="AE19" s="188"/>
      <c r="AF19" s="188" t="n">
        <f aca="false">SUM(AF8:AF17)</f>
        <v>7</v>
      </c>
      <c r="AG19" s="188"/>
      <c r="AH19" s="188"/>
      <c r="AI19" s="188" t="n">
        <f aca="false">SUM(AI8:AI17)</f>
        <v>3</v>
      </c>
      <c r="AJ19" s="188"/>
      <c r="AK19" s="188"/>
      <c r="AL19" s="188"/>
      <c r="AM19" s="188" t="n">
        <f aca="false">SUM(AM8:AM17)</f>
        <v>16</v>
      </c>
      <c r="AN19" s="188"/>
      <c r="AO19" s="188"/>
      <c r="AP19" s="188" t="n">
        <f aca="false">SUM(AP8:AP17)</f>
        <v>7</v>
      </c>
      <c r="AQ19" s="188"/>
      <c r="AR19" s="188"/>
      <c r="AS19" s="188" t="n">
        <f aca="false">SUM(AS8:AS17)</f>
        <v>225</v>
      </c>
      <c r="AT19" s="188"/>
      <c r="AU19" s="188"/>
      <c r="AV19" s="188" t="n">
        <f aca="false">SUM(AV8:AV17)</f>
        <v>45</v>
      </c>
      <c r="AW19" s="188"/>
      <c r="AX19" s="188"/>
      <c r="AY19" s="188" t="n">
        <f aca="false">SUM(AY8:AY17)</f>
        <v>15</v>
      </c>
      <c r="AZ19" s="188"/>
      <c r="BA19" s="188"/>
      <c r="BB19" s="188" t="n">
        <f aca="false">SUM(BB8:BB17)</f>
        <v>40</v>
      </c>
      <c r="BC19" s="188"/>
      <c r="BD19" s="188"/>
      <c r="BE19" s="188" t="n">
        <f aca="false">SUM(BE8:BE17)</f>
        <v>40</v>
      </c>
      <c r="BF19" s="188"/>
      <c r="BG19" s="188"/>
      <c r="BH19" s="188" t="n">
        <f aca="false">SUM(BH8:BH17)</f>
        <v>30</v>
      </c>
      <c r="BI19" s="188"/>
      <c r="BJ19" s="188"/>
      <c r="BK19" s="190" t="n">
        <f aca="false">SUM(BK8:BK17)</f>
        <v>225</v>
      </c>
      <c r="BL19" s="191"/>
      <c r="BM19" s="192" t="s">
        <v>157</v>
      </c>
      <c r="BN19" s="186" t="n">
        <f aca="false">I18+P18+W18+AD18+AK18+AR18</f>
        <v>2715103</v>
      </c>
      <c r="BO19" s="193" t="n">
        <f aca="false">BN19*(1+[1]INDEXATION!E15)</f>
        <v>2916614.55078125</v>
      </c>
      <c r="BP19" s="193" t="s">
        <v>158</v>
      </c>
    </row>
    <row r="20" s="194" customFormat="true" ht="69.75" hidden="false" customHeight="true" outlineLevel="0" collapsed="false">
      <c r="B20" s="194" t="s">
        <v>159</v>
      </c>
      <c r="BK20" s="195" t="n">
        <f aca="false">SUM(D19:BK19)</f>
        <v>799</v>
      </c>
      <c r="BL20" s="195"/>
      <c r="BM20" s="192" t="s">
        <v>160</v>
      </c>
      <c r="BN20" s="196" t="n">
        <f aca="false">BN18-BN19</f>
        <v>27576007</v>
      </c>
      <c r="BO20" s="197" t="n">
        <f aca="false">BN20*(1+[1]INDEXATION!E14)</f>
        <v>28213472.972987</v>
      </c>
      <c r="BP20" s="198" t="s">
        <v>161</v>
      </c>
    </row>
    <row r="21" s="194" customFormat="true" ht="55.5" hidden="false" customHeight="true" outlineLevel="0" collapsed="false"/>
    <row r="22" s="194" customFormat="true" ht="59.25" hidden="false" customHeight="true" outlineLevel="0" collapsed="false">
      <c r="C22" s="199" t="n">
        <v>1</v>
      </c>
      <c r="D22" s="200" t="s">
        <v>162</v>
      </c>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BP22" s="194" t="n">
        <f aca="false">2820000+290000</f>
        <v>3110000</v>
      </c>
    </row>
    <row r="23" s="194" customFormat="true" ht="60.75" hidden="false" customHeight="true" outlineLevel="0" collapsed="false">
      <c r="C23" s="199" t="n">
        <v>2</v>
      </c>
      <c r="D23" s="200" t="s">
        <v>163</v>
      </c>
      <c r="E23" s="200"/>
      <c r="F23" s="200"/>
      <c r="G23" s="200"/>
      <c r="H23" s="200"/>
      <c r="I23" s="200"/>
      <c r="J23" s="200"/>
      <c r="K23" s="200"/>
      <c r="L23" s="200"/>
      <c r="M23" s="200"/>
      <c r="N23" s="200"/>
      <c r="O23" s="200"/>
      <c r="P23" s="200"/>
      <c r="Q23" s="200"/>
      <c r="R23" s="200"/>
      <c r="S23" s="200"/>
      <c r="T23" s="200"/>
      <c r="U23" s="200"/>
      <c r="V23" s="200"/>
      <c r="W23" s="200"/>
      <c r="X23" s="200"/>
      <c r="Y23" s="200"/>
      <c r="Z23" s="200"/>
      <c r="AA23" s="200"/>
    </row>
    <row r="24" s="194" customFormat="true" ht="105.75" hidden="false" customHeight="true" outlineLevel="0" collapsed="false">
      <c r="C24" s="199" t="n">
        <v>3</v>
      </c>
      <c r="D24" s="201" t="s">
        <v>164</v>
      </c>
      <c r="E24" s="201"/>
      <c r="F24" s="201"/>
      <c r="G24" s="201"/>
      <c r="H24" s="201"/>
      <c r="I24" s="201"/>
      <c r="J24" s="201"/>
      <c r="K24" s="201"/>
      <c r="L24" s="201"/>
      <c r="M24" s="201"/>
      <c r="N24" s="201"/>
      <c r="O24" s="201"/>
      <c r="P24" s="201"/>
      <c r="Q24" s="201"/>
      <c r="R24" s="201"/>
      <c r="S24" s="201"/>
      <c r="T24" s="201"/>
      <c r="U24" s="201"/>
      <c r="V24" s="201"/>
      <c r="W24" s="201"/>
      <c r="X24" s="201"/>
      <c r="Y24" s="201"/>
      <c r="Z24" s="201"/>
      <c r="AA24" s="201"/>
    </row>
    <row r="25" s="194" customFormat="true" ht="75.75" hidden="false" customHeight="true" outlineLevel="0" collapsed="false">
      <c r="C25" s="199" t="n">
        <v>4</v>
      </c>
      <c r="D25" s="200" t="s">
        <v>165</v>
      </c>
      <c r="E25" s="200"/>
      <c r="F25" s="200"/>
      <c r="G25" s="200"/>
      <c r="H25" s="200"/>
      <c r="I25" s="200"/>
      <c r="J25" s="200"/>
      <c r="K25" s="200"/>
      <c r="L25" s="200"/>
      <c r="M25" s="200"/>
      <c r="N25" s="200"/>
      <c r="O25" s="200"/>
      <c r="P25" s="200"/>
      <c r="Q25" s="200"/>
      <c r="R25" s="200"/>
      <c r="S25" s="200"/>
      <c r="T25" s="200"/>
      <c r="U25" s="200"/>
      <c r="V25" s="200"/>
      <c r="W25" s="200"/>
      <c r="X25" s="200"/>
      <c r="Y25" s="200"/>
      <c r="Z25" s="200"/>
      <c r="AA25" s="200"/>
    </row>
    <row r="26" s="194" customFormat="true" ht="60.75" hidden="false" customHeight="true" outlineLevel="0" collapsed="false">
      <c r="C26" s="199" t="n">
        <v>5</v>
      </c>
      <c r="D26" s="202" t="s">
        <v>166</v>
      </c>
      <c r="E26" s="202"/>
      <c r="F26" s="202"/>
      <c r="G26" s="202"/>
      <c r="H26" s="202"/>
      <c r="I26" s="202"/>
      <c r="J26" s="202"/>
      <c r="K26" s="202"/>
      <c r="L26" s="202"/>
      <c r="M26" s="202"/>
      <c r="N26" s="202"/>
      <c r="O26" s="202"/>
      <c r="P26" s="202"/>
      <c r="Q26" s="202"/>
      <c r="R26" s="202"/>
      <c r="S26" s="202"/>
      <c r="T26" s="202"/>
      <c r="U26" s="202"/>
      <c r="V26" s="202"/>
      <c r="W26" s="202"/>
      <c r="X26" s="202"/>
      <c r="Y26" s="202"/>
      <c r="Z26" s="202"/>
      <c r="AA26" s="202"/>
    </row>
    <row r="27" s="194" customFormat="true" ht="60.75" hidden="false" customHeight="true" outlineLevel="0" collapsed="false">
      <c r="C27" s="199" t="n">
        <v>6</v>
      </c>
      <c r="D27" s="202" t="s">
        <v>167</v>
      </c>
      <c r="E27" s="202"/>
      <c r="F27" s="202"/>
      <c r="G27" s="202"/>
      <c r="H27" s="202"/>
      <c r="I27" s="202"/>
      <c r="J27" s="202"/>
      <c r="K27" s="202"/>
      <c r="L27" s="202"/>
      <c r="M27" s="202"/>
      <c r="N27" s="202"/>
      <c r="O27" s="202"/>
      <c r="P27" s="202"/>
      <c r="Q27" s="202"/>
      <c r="R27" s="202"/>
      <c r="S27" s="202"/>
      <c r="T27" s="202"/>
      <c r="U27" s="202"/>
      <c r="V27" s="202"/>
      <c r="W27" s="202"/>
      <c r="X27" s="202"/>
      <c r="Y27" s="202"/>
      <c r="Z27" s="202"/>
      <c r="AA27" s="202"/>
    </row>
    <row r="28" s="194" customFormat="true" ht="34.5" hidden="false" customHeight="false" outlineLevel="0" collapsed="false"/>
    <row r="29" s="194" customFormat="true" ht="34.5" hidden="false" customHeight="false" outlineLevel="0" collapsed="false"/>
    <row r="30" s="194" customFormat="true" ht="34.5" hidden="false" customHeight="false" outlineLevel="0" collapsed="false"/>
    <row r="31" s="194" customFormat="true" ht="34.5" hidden="false" customHeight="false" outlineLevel="0" collapsed="false"/>
    <row r="32" s="194" customFormat="true" ht="34.5" hidden="false" customHeight="false" outlineLevel="0" collapsed="false"/>
  </sheetData>
  <mergeCells count="100">
    <mergeCell ref="B2:BN2"/>
    <mergeCell ref="BO2:BO17"/>
    <mergeCell ref="B3:B4"/>
    <mergeCell ref="C3:I3"/>
    <mergeCell ref="J3:P3"/>
    <mergeCell ref="Q3:W3"/>
    <mergeCell ref="X3:AD3"/>
    <mergeCell ref="AE3:AK3"/>
    <mergeCell ref="AL3:AR3"/>
    <mergeCell ref="AS3:AU3"/>
    <mergeCell ref="AV3:AX3"/>
    <mergeCell ref="AY3:BA3"/>
    <mergeCell ref="BB3:BD3"/>
    <mergeCell ref="BE3:BG3"/>
    <mergeCell ref="BH3:BJ3"/>
    <mergeCell ref="BK3:BM3"/>
    <mergeCell ref="C4:I4"/>
    <mergeCell ref="J4:P4"/>
    <mergeCell ref="Q4:W4"/>
    <mergeCell ref="X4:AD4"/>
    <mergeCell ref="AE4:AK4"/>
    <mergeCell ref="AL4:AR4"/>
    <mergeCell ref="AS4:BM4"/>
    <mergeCell ref="BN4:BN17"/>
    <mergeCell ref="B5:B7"/>
    <mergeCell ref="C6:C7"/>
    <mergeCell ref="D6:F6"/>
    <mergeCell ref="G6:I6"/>
    <mergeCell ref="J6:J7"/>
    <mergeCell ref="K6:M6"/>
    <mergeCell ref="N6:P6"/>
    <mergeCell ref="Q6:Q7"/>
    <mergeCell ref="R6:T6"/>
    <mergeCell ref="U6:W6"/>
    <mergeCell ref="X6:X7"/>
    <mergeCell ref="Y6:AA6"/>
    <mergeCell ref="AB6:AD6"/>
    <mergeCell ref="AE6:AE7"/>
    <mergeCell ref="AF6:AH6"/>
    <mergeCell ref="AI6:AK6"/>
    <mergeCell ref="AL6:AL7"/>
    <mergeCell ref="AM6:AO6"/>
    <mergeCell ref="AP6:AR6"/>
    <mergeCell ref="AS6:AU6"/>
    <mergeCell ref="AV6:AX6"/>
    <mergeCell ref="AY6:BA6"/>
    <mergeCell ref="BB6:BD6"/>
    <mergeCell ref="BE6:BG6"/>
    <mergeCell ref="BH6:BJ6"/>
    <mergeCell ref="BK6:BM6"/>
    <mergeCell ref="AS8:AS17"/>
    <mergeCell ref="AT8:AT17"/>
    <mergeCell ref="AU8:AU17"/>
    <mergeCell ref="AV8:AV17"/>
    <mergeCell ref="AW8:AW17"/>
    <mergeCell ref="AX8:AX17"/>
    <mergeCell ref="AY8:AY17"/>
    <mergeCell ref="AZ8:AZ17"/>
    <mergeCell ref="BA8:BA17"/>
    <mergeCell ref="BB8:BB17"/>
    <mergeCell ref="BC8:BC17"/>
    <mergeCell ref="BD8:BD17"/>
    <mergeCell ref="BE8:BE17"/>
    <mergeCell ref="BF8:BF17"/>
    <mergeCell ref="BG8:BG17"/>
    <mergeCell ref="BH8:BH17"/>
    <mergeCell ref="BI8:BI17"/>
    <mergeCell ref="BJ8:BJ17"/>
    <mergeCell ref="BK8:BK17"/>
    <mergeCell ref="BL8:BL17"/>
    <mergeCell ref="BM8:BM17"/>
    <mergeCell ref="X10:AD17"/>
    <mergeCell ref="AE11:AK17"/>
    <mergeCell ref="Q12:W17"/>
    <mergeCell ref="AL12:AR17"/>
    <mergeCell ref="J13:P17"/>
    <mergeCell ref="C18:E18"/>
    <mergeCell ref="G18:H18"/>
    <mergeCell ref="J18:L18"/>
    <mergeCell ref="N18:O18"/>
    <mergeCell ref="Q18:S18"/>
    <mergeCell ref="U18:V18"/>
    <mergeCell ref="X18:Z18"/>
    <mergeCell ref="AB18:AC18"/>
    <mergeCell ref="AE18:AG18"/>
    <mergeCell ref="AI18:AJ18"/>
    <mergeCell ref="AP18:AQ18"/>
    <mergeCell ref="AS18:AT18"/>
    <mergeCell ref="AY18:AZ18"/>
    <mergeCell ref="BB18:BC18"/>
    <mergeCell ref="BE18:BF18"/>
    <mergeCell ref="BH18:BI18"/>
    <mergeCell ref="BK18:BL18"/>
    <mergeCell ref="BK20:BL20"/>
    <mergeCell ref="D22:AA22"/>
    <mergeCell ref="D23:AA23"/>
    <mergeCell ref="D24:AA24"/>
    <mergeCell ref="D25:AA25"/>
    <mergeCell ref="D26:AA26"/>
    <mergeCell ref="D27:A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36"/>
  <sheetViews>
    <sheetView showFormulas="false" showGridLines="true" showRowColHeaders="true" showZeros="true" rightToLeft="false" tabSelected="false" showOutlineSymbols="true" defaultGridColor="true" view="pageBreakPreview" topLeftCell="A10" colorId="64" zoomScale="25" zoomScaleNormal="10" zoomScalePageLayoutView="25" workbookViewId="0">
      <selection pane="topLeft" activeCell="CF20" activeCellId="0" sqref="CF20"/>
    </sheetView>
  </sheetViews>
  <sheetFormatPr defaultColWidth="9.13671875" defaultRowHeight="59.25" zeroHeight="false" outlineLevelRow="0" outlineLevelCol="0"/>
  <cols>
    <col collapsed="false" customWidth="true" hidden="false" outlineLevel="0" max="1" min="1" style="1" width="12.85"/>
    <col collapsed="false" customWidth="true" hidden="false" outlineLevel="0" max="2" min="2" style="1" width="40.56"/>
    <col collapsed="false" customWidth="true" hidden="false" outlineLevel="0" max="3" min="3" style="1" width="49.7"/>
    <col collapsed="false" customWidth="true" hidden="false" outlineLevel="0" max="4" min="4" style="1" width="23.28"/>
    <col collapsed="false" customWidth="true" hidden="false" outlineLevel="0" max="6" min="5" style="1" width="50.7"/>
    <col collapsed="false" customWidth="true" hidden="true" outlineLevel="0" max="7" min="7" style="1" width="50.7"/>
    <col collapsed="false" customWidth="true" hidden="false" outlineLevel="0" max="8" min="8" style="203" width="56.14"/>
    <col collapsed="false" customWidth="true" hidden="false" outlineLevel="0" max="9" min="9" style="1" width="27.7"/>
    <col collapsed="false" customWidth="true" hidden="false" outlineLevel="0" max="11" min="10" style="1" width="50.7"/>
    <col collapsed="false" customWidth="true" hidden="false" outlineLevel="0" max="12" min="12" style="203" width="38.7"/>
    <col collapsed="false" customWidth="true" hidden="false" outlineLevel="0" max="13" min="13" style="1" width="41.56"/>
    <col collapsed="false" customWidth="true" hidden="false" outlineLevel="0" max="14" min="14" style="1" width="25.85"/>
    <col collapsed="false" customWidth="true" hidden="false" outlineLevel="0" max="16" min="15" style="1" width="50.7"/>
    <col collapsed="false" customWidth="true" hidden="true" outlineLevel="0" max="17" min="17" style="1" width="50.7"/>
    <col collapsed="false" customWidth="true" hidden="false" outlineLevel="0" max="18" min="18" style="203" width="44.99"/>
    <col collapsed="false" customWidth="true" hidden="false" outlineLevel="0" max="19" min="19" style="1" width="18.41"/>
    <col collapsed="false" customWidth="true" hidden="false" outlineLevel="0" max="21" min="20" style="1" width="50.7"/>
    <col collapsed="false" customWidth="true" hidden="false" outlineLevel="0" max="22" min="22" style="203" width="48.99"/>
    <col collapsed="false" customWidth="true" hidden="false" outlineLevel="0" max="23" min="23" style="1" width="41.28"/>
    <col collapsed="false" customWidth="true" hidden="false" outlineLevel="0" max="24" min="24" style="1" width="21.84"/>
    <col collapsed="false" customWidth="true" hidden="false" outlineLevel="0" max="26" min="25" style="1" width="50.7"/>
    <col collapsed="false" customWidth="true" hidden="true" outlineLevel="0" max="27" min="27" style="1" width="50.7"/>
    <col collapsed="false" customWidth="true" hidden="false" outlineLevel="0" max="28" min="28" style="203" width="43.28"/>
    <col collapsed="false" customWidth="true" hidden="false" outlineLevel="0" max="29" min="29" style="1" width="16.7"/>
    <col collapsed="false" customWidth="true" hidden="false" outlineLevel="0" max="31" min="30" style="1" width="50.7"/>
    <col collapsed="false" customWidth="true" hidden="false" outlineLevel="0" max="32" min="32" style="203" width="44.41"/>
    <col collapsed="false" customWidth="true" hidden="false" outlineLevel="0" max="33" min="33" style="1" width="41.85"/>
    <col collapsed="false" customWidth="true" hidden="false" outlineLevel="0" max="34" min="34" style="1" width="23.14"/>
    <col collapsed="false" customWidth="true" hidden="false" outlineLevel="0" max="36" min="35" style="1" width="50.7"/>
    <col collapsed="false" customWidth="true" hidden="true" outlineLevel="0" max="37" min="37" style="1" width="50.7"/>
    <col collapsed="false" customWidth="true" hidden="false" outlineLevel="0" max="38" min="38" style="203" width="45.28"/>
    <col collapsed="false" customWidth="true" hidden="false" outlineLevel="0" max="39" min="39" style="1" width="20.13"/>
    <col collapsed="false" customWidth="true" hidden="false" outlineLevel="0" max="40" min="40" style="1" width="36.28"/>
    <col collapsed="false" customWidth="true" hidden="false" outlineLevel="0" max="41" min="41" style="1" width="56.28"/>
    <col collapsed="false" customWidth="true" hidden="false" outlineLevel="0" max="42" min="42" style="203" width="42.56"/>
    <col collapsed="false" customWidth="true" hidden="false" outlineLevel="0" max="43" min="43" style="1" width="41.85"/>
    <col collapsed="false" customWidth="true" hidden="false" outlineLevel="0" max="44" min="44" style="1" width="23.14"/>
    <col collapsed="false" customWidth="true" hidden="false" outlineLevel="0" max="46" min="45" style="1" width="50.7"/>
    <col collapsed="false" customWidth="true" hidden="true" outlineLevel="0" max="47" min="47" style="1" width="50.7"/>
    <col collapsed="false" customWidth="true" hidden="false" outlineLevel="0" max="48" min="48" style="203" width="71.56"/>
    <col collapsed="false" customWidth="true" hidden="false" outlineLevel="0" max="49" min="49" style="1" width="20.13"/>
    <col collapsed="false" customWidth="true" hidden="false" outlineLevel="0" max="50" min="50" style="1" width="36.28"/>
    <col collapsed="false" customWidth="true" hidden="false" outlineLevel="0" max="51" min="51" style="1" width="56.28"/>
    <col collapsed="false" customWidth="true" hidden="false" outlineLevel="0" max="52" min="52" style="203" width="42.56"/>
    <col collapsed="false" customWidth="true" hidden="false" outlineLevel="0" max="53" min="53" style="1" width="36.99"/>
    <col collapsed="false" customWidth="true" hidden="false" outlineLevel="0" max="54" min="54" style="1" width="17.28"/>
    <col collapsed="false" customWidth="true" hidden="false" outlineLevel="0" max="56" min="55" style="1" width="50.7"/>
    <col collapsed="false" customWidth="true" hidden="true" outlineLevel="0" max="57" min="57" style="1" width="50.7"/>
    <col collapsed="false" customWidth="true" hidden="false" outlineLevel="0" max="58" min="58" style="203" width="41.99"/>
    <col collapsed="false" customWidth="true" hidden="false" outlineLevel="0" max="59" min="59" style="1" width="25.85"/>
    <col collapsed="false" customWidth="true" hidden="false" outlineLevel="0" max="61" min="60" style="1" width="50.7"/>
    <col collapsed="false" customWidth="true" hidden="false" outlineLevel="0" max="62" min="62" style="203" width="45.56"/>
    <col collapsed="false" customWidth="true" hidden="false" outlineLevel="0" max="63" min="63" style="1" width="41.14"/>
    <col collapsed="false" customWidth="true" hidden="false" outlineLevel="0" max="64" min="64" style="1" width="21.84"/>
    <col collapsed="false" customWidth="true" hidden="false" outlineLevel="0" max="66" min="65" style="1" width="50.7"/>
    <col collapsed="false" customWidth="true" hidden="true" outlineLevel="0" max="67" min="67" style="1" width="50.7"/>
    <col collapsed="false" customWidth="true" hidden="false" outlineLevel="0" max="68" min="68" style="203" width="44.41"/>
    <col collapsed="false" customWidth="true" hidden="false" outlineLevel="0" max="69" min="69" style="1" width="22.42"/>
    <col collapsed="false" customWidth="true" hidden="false" outlineLevel="0" max="71" min="70" style="1" width="50.7"/>
    <col collapsed="false" customWidth="true" hidden="false" outlineLevel="0" max="72" min="72" style="203" width="50.99"/>
    <col collapsed="false" customWidth="true" hidden="false" outlineLevel="0" max="80" min="73" style="1" width="40.7"/>
    <col collapsed="false" customWidth="true" hidden="false" outlineLevel="0" max="81" min="81" style="1" width="52.7"/>
    <col collapsed="false" customWidth="true" hidden="false" outlineLevel="0" max="82" min="82" style="1" width="50.56"/>
    <col collapsed="false" customWidth="true" hidden="false" outlineLevel="0" max="83" min="83" style="1" width="53.28"/>
    <col collapsed="false" customWidth="true" hidden="false" outlineLevel="0" max="84" min="84" style="1" width="51.42"/>
    <col collapsed="false" customWidth="true" hidden="false" outlineLevel="0" max="85" min="85" style="1" width="13.14"/>
    <col collapsed="false" customWidth="false" hidden="false" outlineLevel="0" max="257" min="86" style="1" width="9.14"/>
  </cols>
  <sheetData>
    <row r="1" customFormat="false" ht="33" hidden="false" customHeight="true" outlineLevel="0" collapsed="false"/>
    <row r="2" customFormat="false" ht="58.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04" t="s">
        <v>136</v>
      </c>
    </row>
    <row r="3" customFormat="false" ht="34.5" hidden="false" customHeight="true" outlineLevel="0" collapsed="false">
      <c r="B3" s="3" t="s">
        <v>1</v>
      </c>
      <c r="C3" s="4" t="s">
        <v>2</v>
      </c>
      <c r="D3" s="4"/>
      <c r="E3" s="4"/>
      <c r="F3" s="4"/>
      <c r="G3" s="4"/>
      <c r="H3" s="4"/>
      <c r="I3" s="4"/>
      <c r="J3" s="4"/>
      <c r="K3" s="4"/>
      <c r="L3" s="205"/>
      <c r="M3" s="5" t="s">
        <v>3</v>
      </c>
      <c r="N3" s="5"/>
      <c r="O3" s="5"/>
      <c r="P3" s="5"/>
      <c r="Q3" s="5"/>
      <c r="R3" s="5"/>
      <c r="S3" s="5"/>
      <c r="T3" s="5"/>
      <c r="U3" s="5"/>
      <c r="V3" s="205"/>
      <c r="W3" s="5" t="s">
        <v>4</v>
      </c>
      <c r="X3" s="5"/>
      <c r="Y3" s="5"/>
      <c r="Z3" s="5"/>
      <c r="AA3" s="5"/>
      <c r="AB3" s="5"/>
      <c r="AC3" s="5"/>
      <c r="AD3" s="5"/>
      <c r="AE3" s="5"/>
      <c r="AF3" s="205"/>
      <c r="AG3" s="5" t="s">
        <v>5</v>
      </c>
      <c r="AH3" s="5"/>
      <c r="AI3" s="5"/>
      <c r="AJ3" s="5"/>
      <c r="AK3" s="5"/>
      <c r="AL3" s="5"/>
      <c r="AM3" s="5"/>
      <c r="AN3" s="5"/>
      <c r="AO3" s="5"/>
      <c r="AP3" s="205"/>
      <c r="AQ3" s="5" t="s">
        <v>5</v>
      </c>
      <c r="AR3" s="5"/>
      <c r="AS3" s="5"/>
      <c r="AT3" s="5"/>
      <c r="AU3" s="5"/>
      <c r="AV3" s="5"/>
      <c r="AW3" s="5"/>
      <c r="AX3" s="5"/>
      <c r="AY3" s="5"/>
      <c r="AZ3" s="205"/>
      <c r="BA3" s="4" t="s">
        <v>6</v>
      </c>
      <c r="BB3" s="4"/>
      <c r="BC3" s="4"/>
      <c r="BD3" s="4"/>
      <c r="BE3" s="4"/>
      <c r="BF3" s="4"/>
      <c r="BG3" s="4"/>
      <c r="BH3" s="4"/>
      <c r="BI3" s="4"/>
      <c r="BJ3" s="205"/>
      <c r="BK3" s="6" t="s">
        <v>7</v>
      </c>
      <c r="BL3" s="6"/>
      <c r="BM3" s="6"/>
      <c r="BN3" s="6"/>
      <c r="BO3" s="6"/>
      <c r="BP3" s="6"/>
      <c r="BQ3" s="6"/>
      <c r="BR3" s="6"/>
      <c r="BS3" s="6"/>
      <c r="BT3" s="205"/>
      <c r="BU3" s="7" t="s">
        <v>12</v>
      </c>
      <c r="BV3" s="7"/>
      <c r="BW3" s="7"/>
      <c r="BX3" s="7" t="s">
        <v>13</v>
      </c>
      <c r="BY3" s="7"/>
      <c r="BZ3" s="7"/>
      <c r="CA3" s="7" t="s">
        <v>14</v>
      </c>
      <c r="CB3" s="7"/>
      <c r="CC3" s="7"/>
      <c r="CD3" s="7" t="s">
        <v>15</v>
      </c>
      <c r="CE3" s="204"/>
    </row>
    <row r="4" customFormat="false" ht="220.5" hidden="false" customHeight="true" outlineLevel="0" collapsed="false">
      <c r="B4" s="3"/>
      <c r="C4" s="206" t="s">
        <v>16</v>
      </c>
      <c r="D4" s="206"/>
      <c r="E4" s="206"/>
      <c r="F4" s="206"/>
      <c r="G4" s="206"/>
      <c r="H4" s="206"/>
      <c r="I4" s="206"/>
      <c r="J4" s="206"/>
      <c r="K4" s="206"/>
      <c r="L4" s="207"/>
      <c r="M4" s="206" t="s">
        <v>17</v>
      </c>
      <c r="N4" s="206"/>
      <c r="O4" s="206"/>
      <c r="P4" s="206"/>
      <c r="Q4" s="206"/>
      <c r="R4" s="206"/>
      <c r="S4" s="206"/>
      <c r="T4" s="206"/>
      <c r="U4" s="206"/>
      <c r="V4" s="207"/>
      <c r="W4" s="206" t="s">
        <v>18</v>
      </c>
      <c r="X4" s="206"/>
      <c r="Y4" s="206"/>
      <c r="Z4" s="206"/>
      <c r="AA4" s="206"/>
      <c r="AB4" s="206"/>
      <c r="AC4" s="206"/>
      <c r="AD4" s="206"/>
      <c r="AE4" s="206"/>
      <c r="AF4" s="207"/>
      <c r="AG4" s="206" t="s">
        <v>19</v>
      </c>
      <c r="AH4" s="206"/>
      <c r="AI4" s="206"/>
      <c r="AJ4" s="206"/>
      <c r="AK4" s="206"/>
      <c r="AL4" s="206"/>
      <c r="AM4" s="206"/>
      <c r="AN4" s="206"/>
      <c r="AO4" s="206"/>
      <c r="AP4" s="207"/>
      <c r="AQ4" s="206" t="s">
        <v>20</v>
      </c>
      <c r="AR4" s="206"/>
      <c r="AS4" s="206"/>
      <c r="AT4" s="206"/>
      <c r="AU4" s="206"/>
      <c r="AV4" s="206"/>
      <c r="AW4" s="206"/>
      <c r="AX4" s="206"/>
      <c r="AY4" s="206"/>
      <c r="AZ4" s="207"/>
      <c r="BA4" s="208" t="s">
        <v>21</v>
      </c>
      <c r="BB4" s="208"/>
      <c r="BC4" s="208"/>
      <c r="BD4" s="208"/>
      <c r="BE4" s="208"/>
      <c r="BF4" s="208"/>
      <c r="BG4" s="208"/>
      <c r="BH4" s="208"/>
      <c r="BI4" s="208"/>
      <c r="BJ4" s="209"/>
      <c r="BK4" s="206" t="s">
        <v>22</v>
      </c>
      <c r="BL4" s="206"/>
      <c r="BM4" s="206"/>
      <c r="BN4" s="206"/>
      <c r="BO4" s="206"/>
      <c r="BP4" s="206"/>
      <c r="BQ4" s="206"/>
      <c r="BR4" s="206"/>
      <c r="BS4" s="206"/>
      <c r="BT4" s="209"/>
      <c r="BU4" s="210"/>
      <c r="BV4" s="210"/>
      <c r="BW4" s="210"/>
      <c r="BX4" s="210"/>
      <c r="BY4" s="210"/>
      <c r="BZ4" s="210"/>
      <c r="CA4" s="210"/>
      <c r="CB4" s="210"/>
      <c r="CC4" s="210"/>
      <c r="CD4" s="211" t="s">
        <v>24</v>
      </c>
      <c r="CE4" s="204"/>
    </row>
    <row r="5" customFormat="false" ht="93" hidden="false" customHeight="true" outlineLevel="0" collapsed="false">
      <c r="B5" s="212" t="s">
        <v>25</v>
      </c>
      <c r="C5" s="13" t="s">
        <v>26</v>
      </c>
      <c r="D5" s="14" t="s">
        <v>27</v>
      </c>
      <c r="E5" s="14" t="s">
        <v>28</v>
      </c>
      <c r="F5" s="14" t="s">
        <v>29</v>
      </c>
      <c r="G5" s="14"/>
      <c r="H5" s="213"/>
      <c r="I5" s="14" t="s">
        <v>30</v>
      </c>
      <c r="J5" s="14" t="s">
        <v>31</v>
      </c>
      <c r="K5" s="14" t="s">
        <v>32</v>
      </c>
      <c r="L5" s="214"/>
      <c r="M5" s="15" t="s">
        <v>33</v>
      </c>
      <c r="N5" s="14" t="s">
        <v>34</v>
      </c>
      <c r="O5" s="14" t="s">
        <v>35</v>
      </c>
      <c r="P5" s="14" t="s">
        <v>36</v>
      </c>
      <c r="Q5" s="14"/>
      <c r="R5" s="213"/>
      <c r="S5" s="14" t="s">
        <v>37</v>
      </c>
      <c r="T5" s="14" t="s">
        <v>38</v>
      </c>
      <c r="U5" s="14" t="s">
        <v>39</v>
      </c>
      <c r="V5" s="214"/>
      <c r="W5" s="15" t="s">
        <v>40</v>
      </c>
      <c r="X5" s="14" t="s">
        <v>41</v>
      </c>
      <c r="Y5" s="14" t="s">
        <v>42</v>
      </c>
      <c r="Z5" s="14" t="s">
        <v>43</v>
      </c>
      <c r="AA5" s="14"/>
      <c r="AB5" s="213"/>
      <c r="AC5" s="14" t="s">
        <v>44</v>
      </c>
      <c r="AD5" s="14" t="s">
        <v>45</v>
      </c>
      <c r="AE5" s="14" t="s">
        <v>46</v>
      </c>
      <c r="AF5" s="214"/>
      <c r="AG5" s="15" t="s">
        <v>47</v>
      </c>
      <c r="AH5" s="14" t="s">
        <v>48</v>
      </c>
      <c r="AI5" s="14" t="s">
        <v>49</v>
      </c>
      <c r="AJ5" s="14" t="s">
        <v>50</v>
      </c>
      <c r="AK5" s="14"/>
      <c r="AL5" s="213"/>
      <c r="AM5" s="14" t="s">
        <v>51</v>
      </c>
      <c r="AN5" s="14" t="s">
        <v>52</v>
      </c>
      <c r="AO5" s="14" t="s">
        <v>53</v>
      </c>
      <c r="AP5" s="214"/>
      <c r="AQ5" s="15" t="s">
        <v>54</v>
      </c>
      <c r="AR5" s="14" t="s">
        <v>55</v>
      </c>
      <c r="AS5" s="14" t="s">
        <v>56</v>
      </c>
      <c r="AT5" s="14" t="s">
        <v>57</v>
      </c>
      <c r="AU5" s="14"/>
      <c r="AV5" s="213"/>
      <c r="AW5" s="14" t="s">
        <v>58</v>
      </c>
      <c r="AX5" s="14" t="s">
        <v>59</v>
      </c>
      <c r="AY5" s="14" t="s">
        <v>60</v>
      </c>
      <c r="AZ5" s="214"/>
      <c r="BA5" s="215" t="s">
        <v>61</v>
      </c>
      <c r="BB5" s="14" t="s">
        <v>62</v>
      </c>
      <c r="BC5" s="14" t="s">
        <v>63</v>
      </c>
      <c r="BD5" s="14" t="s">
        <v>64</v>
      </c>
      <c r="BE5" s="14"/>
      <c r="BF5" s="213"/>
      <c r="BG5" s="14" t="s">
        <v>65</v>
      </c>
      <c r="BH5" s="14" t="s">
        <v>66</v>
      </c>
      <c r="BI5" s="14" t="s">
        <v>67</v>
      </c>
      <c r="BJ5" s="216"/>
      <c r="BK5" s="15" t="s">
        <v>68</v>
      </c>
      <c r="BL5" s="14" t="s">
        <v>69</v>
      </c>
      <c r="BM5" s="14" t="s">
        <v>70</v>
      </c>
      <c r="BN5" s="14" t="s">
        <v>71</v>
      </c>
      <c r="BO5" s="14"/>
      <c r="BP5" s="213"/>
      <c r="BQ5" s="14" t="s">
        <v>72</v>
      </c>
      <c r="BR5" s="14" t="s">
        <v>73</v>
      </c>
      <c r="BS5" s="14" t="s">
        <v>74</v>
      </c>
      <c r="BT5" s="216"/>
      <c r="BU5" s="20" t="s">
        <v>80</v>
      </c>
      <c r="BV5" s="20" t="s">
        <v>81</v>
      </c>
      <c r="BW5" s="20" t="s">
        <v>82</v>
      </c>
      <c r="BX5" s="20" t="s">
        <v>83</v>
      </c>
      <c r="BY5" s="20" t="s">
        <v>84</v>
      </c>
      <c r="BZ5" s="20" t="s">
        <v>85</v>
      </c>
      <c r="CA5" s="17" t="s">
        <v>86</v>
      </c>
      <c r="CB5" s="18" t="s">
        <v>87</v>
      </c>
      <c r="CC5" s="18" t="s">
        <v>88</v>
      </c>
      <c r="CD5" s="211"/>
      <c r="CE5" s="204"/>
    </row>
    <row r="6" s="217" customFormat="true" ht="409.5" hidden="false" customHeight="true" outlineLevel="0" collapsed="false">
      <c r="B6" s="212"/>
      <c r="C6" s="22" t="s">
        <v>89</v>
      </c>
      <c r="D6" s="24" t="s">
        <v>168</v>
      </c>
      <c r="E6" s="24"/>
      <c r="F6" s="24"/>
      <c r="G6" s="24"/>
      <c r="H6" s="24"/>
      <c r="I6" s="218" t="s">
        <v>91</v>
      </c>
      <c r="J6" s="218"/>
      <c r="K6" s="218"/>
      <c r="L6" s="218"/>
      <c r="M6" s="219" t="s">
        <v>89</v>
      </c>
      <c r="N6" s="24" t="s">
        <v>169</v>
      </c>
      <c r="O6" s="24"/>
      <c r="P6" s="24"/>
      <c r="Q6" s="24"/>
      <c r="R6" s="24"/>
      <c r="S6" s="218" t="s">
        <v>146</v>
      </c>
      <c r="T6" s="218"/>
      <c r="U6" s="218"/>
      <c r="V6" s="218"/>
      <c r="W6" s="219" t="s">
        <v>89</v>
      </c>
      <c r="X6" s="24" t="s">
        <v>170</v>
      </c>
      <c r="Y6" s="24"/>
      <c r="Z6" s="24"/>
      <c r="AA6" s="24"/>
      <c r="AB6" s="24"/>
      <c r="AC6" s="218" t="s">
        <v>146</v>
      </c>
      <c r="AD6" s="218"/>
      <c r="AE6" s="218"/>
      <c r="AF6" s="218"/>
      <c r="AG6" s="219" t="s">
        <v>89</v>
      </c>
      <c r="AH6" s="24" t="s">
        <v>171</v>
      </c>
      <c r="AI6" s="24"/>
      <c r="AJ6" s="24"/>
      <c r="AK6" s="24"/>
      <c r="AL6" s="24"/>
      <c r="AM6" s="218" t="s">
        <v>91</v>
      </c>
      <c r="AN6" s="218"/>
      <c r="AO6" s="218"/>
      <c r="AP6" s="218"/>
      <c r="AQ6" s="219" t="s">
        <v>89</v>
      </c>
      <c r="AR6" s="24" t="s">
        <v>172</v>
      </c>
      <c r="AS6" s="24"/>
      <c r="AT6" s="24"/>
      <c r="AU6" s="24"/>
      <c r="AV6" s="24"/>
      <c r="AW6" s="218" t="s">
        <v>91</v>
      </c>
      <c r="AX6" s="218"/>
      <c r="AY6" s="218"/>
      <c r="AZ6" s="218"/>
      <c r="BA6" s="220" t="s">
        <v>89</v>
      </c>
      <c r="BB6" s="24" t="s">
        <v>173</v>
      </c>
      <c r="BC6" s="24"/>
      <c r="BD6" s="24"/>
      <c r="BE6" s="24"/>
      <c r="BF6" s="24"/>
      <c r="BG6" s="24" t="s">
        <v>146</v>
      </c>
      <c r="BH6" s="24"/>
      <c r="BI6" s="24"/>
      <c r="BJ6" s="24"/>
      <c r="BK6" s="221" t="s">
        <v>89</v>
      </c>
      <c r="BL6" s="24" t="s">
        <v>174</v>
      </c>
      <c r="BM6" s="24"/>
      <c r="BN6" s="24"/>
      <c r="BO6" s="24"/>
      <c r="BP6" s="24"/>
      <c r="BQ6" s="24" t="s">
        <v>146</v>
      </c>
      <c r="BR6" s="24"/>
      <c r="BS6" s="24"/>
      <c r="BT6" s="24"/>
      <c r="BU6" s="222" t="s">
        <v>153</v>
      </c>
      <c r="BV6" s="222"/>
      <c r="BW6" s="222"/>
      <c r="BX6" s="222" t="s">
        <v>154</v>
      </c>
      <c r="BY6" s="222"/>
      <c r="BZ6" s="222"/>
      <c r="CA6" s="222" t="s">
        <v>155</v>
      </c>
      <c r="CB6" s="222"/>
      <c r="CC6" s="222"/>
      <c r="CD6" s="211"/>
      <c r="CE6" s="204"/>
    </row>
    <row r="7" s="223" customFormat="true" ht="388.5" hidden="false" customHeight="true" outlineLevel="0" collapsed="false">
      <c r="B7" s="212"/>
      <c r="C7" s="22"/>
      <c r="D7" s="224" t="s">
        <v>106</v>
      </c>
      <c r="E7" s="224" t="s">
        <v>107</v>
      </c>
      <c r="F7" s="224" t="s">
        <v>108</v>
      </c>
      <c r="G7" s="224" t="s">
        <v>111</v>
      </c>
      <c r="H7" s="225" t="s">
        <v>175</v>
      </c>
      <c r="I7" s="224" t="s">
        <v>109</v>
      </c>
      <c r="J7" s="224" t="s">
        <v>110</v>
      </c>
      <c r="K7" s="224" t="s">
        <v>108</v>
      </c>
      <c r="L7" s="226" t="s">
        <v>175</v>
      </c>
      <c r="M7" s="219"/>
      <c r="N7" s="224" t="s">
        <v>106</v>
      </c>
      <c r="O7" s="224" t="s">
        <v>110</v>
      </c>
      <c r="P7" s="224" t="s">
        <v>108</v>
      </c>
      <c r="Q7" s="224" t="s">
        <v>111</v>
      </c>
      <c r="R7" s="225" t="s">
        <v>175</v>
      </c>
      <c r="S7" s="224" t="s">
        <v>109</v>
      </c>
      <c r="T7" s="224" t="s">
        <v>110</v>
      </c>
      <c r="U7" s="224" t="s">
        <v>108</v>
      </c>
      <c r="V7" s="226" t="s">
        <v>175</v>
      </c>
      <c r="W7" s="219"/>
      <c r="X7" s="224" t="s">
        <v>106</v>
      </c>
      <c r="Y7" s="224" t="s">
        <v>110</v>
      </c>
      <c r="Z7" s="224" t="s">
        <v>108</v>
      </c>
      <c r="AA7" s="224" t="s">
        <v>111</v>
      </c>
      <c r="AB7" s="225" t="s">
        <v>175</v>
      </c>
      <c r="AC7" s="224" t="s">
        <v>109</v>
      </c>
      <c r="AD7" s="224" t="s">
        <v>110</v>
      </c>
      <c r="AE7" s="224" t="s">
        <v>108</v>
      </c>
      <c r="AF7" s="226" t="s">
        <v>175</v>
      </c>
      <c r="AG7" s="219"/>
      <c r="AH7" s="224" t="s">
        <v>106</v>
      </c>
      <c r="AI7" s="224" t="s">
        <v>110</v>
      </c>
      <c r="AJ7" s="224" t="s">
        <v>108</v>
      </c>
      <c r="AK7" s="224" t="s">
        <v>111</v>
      </c>
      <c r="AL7" s="225" t="s">
        <v>175</v>
      </c>
      <c r="AM7" s="224" t="s">
        <v>109</v>
      </c>
      <c r="AN7" s="224" t="s">
        <v>110</v>
      </c>
      <c r="AO7" s="224" t="s">
        <v>108</v>
      </c>
      <c r="AP7" s="226" t="s">
        <v>175</v>
      </c>
      <c r="AQ7" s="219"/>
      <c r="AR7" s="224" t="s">
        <v>106</v>
      </c>
      <c r="AS7" s="224" t="s">
        <v>110</v>
      </c>
      <c r="AT7" s="224" t="s">
        <v>108</v>
      </c>
      <c r="AU7" s="224" t="s">
        <v>111</v>
      </c>
      <c r="AV7" s="225" t="s">
        <v>175</v>
      </c>
      <c r="AW7" s="224" t="s">
        <v>109</v>
      </c>
      <c r="AX7" s="224" t="s">
        <v>110</v>
      </c>
      <c r="AY7" s="224" t="s">
        <v>108</v>
      </c>
      <c r="AZ7" s="226" t="s">
        <v>175</v>
      </c>
      <c r="BA7" s="220"/>
      <c r="BB7" s="224" t="s">
        <v>106</v>
      </c>
      <c r="BC7" s="224" t="s">
        <v>110</v>
      </c>
      <c r="BD7" s="224" t="s">
        <v>108</v>
      </c>
      <c r="BE7" s="224" t="s">
        <v>111</v>
      </c>
      <c r="BF7" s="225" t="s">
        <v>175</v>
      </c>
      <c r="BG7" s="224" t="s">
        <v>109</v>
      </c>
      <c r="BH7" s="224" t="s">
        <v>110</v>
      </c>
      <c r="BI7" s="224" t="s">
        <v>108</v>
      </c>
      <c r="BJ7" s="225" t="s">
        <v>175</v>
      </c>
      <c r="BK7" s="221"/>
      <c r="BL7" s="227" t="s">
        <v>106</v>
      </c>
      <c r="BM7" s="227" t="s">
        <v>110</v>
      </c>
      <c r="BN7" s="227" t="s">
        <v>108</v>
      </c>
      <c r="BO7" s="227" t="s">
        <v>111</v>
      </c>
      <c r="BP7" s="228" t="s">
        <v>175</v>
      </c>
      <c r="BQ7" s="227" t="s">
        <v>109</v>
      </c>
      <c r="BR7" s="227" t="s">
        <v>110</v>
      </c>
      <c r="BS7" s="227" t="s">
        <v>108</v>
      </c>
      <c r="BT7" s="228" t="s">
        <v>175</v>
      </c>
      <c r="BU7" s="11" t="s">
        <v>106</v>
      </c>
      <c r="BV7" s="224" t="s">
        <v>110</v>
      </c>
      <c r="BW7" s="224" t="s">
        <v>108</v>
      </c>
      <c r="BX7" s="11" t="s">
        <v>106</v>
      </c>
      <c r="BY7" s="224" t="s">
        <v>110</v>
      </c>
      <c r="BZ7" s="224" t="s">
        <v>108</v>
      </c>
      <c r="CA7" s="11" t="s">
        <v>106</v>
      </c>
      <c r="CB7" s="224" t="s">
        <v>110</v>
      </c>
      <c r="CC7" s="224" t="s">
        <v>108</v>
      </c>
      <c r="CD7" s="211"/>
      <c r="CE7" s="204"/>
    </row>
    <row r="8" s="229" customFormat="true" ht="150" hidden="false" customHeight="true" outlineLevel="0" collapsed="false">
      <c r="B8" s="230" t="n">
        <v>1</v>
      </c>
      <c r="C8" s="231" t="s">
        <v>115</v>
      </c>
      <c r="D8" s="232" t="n">
        <v>1</v>
      </c>
      <c r="E8" s="233" t="n">
        <f aca="false">29408.75-(6*1569)</f>
        <v>19994.75</v>
      </c>
      <c r="F8" s="233" t="n">
        <f aca="false">E8*D8</f>
        <v>19994.75</v>
      </c>
      <c r="G8" s="234"/>
      <c r="H8" s="235" t="n">
        <f aca="false">F8/CF20*100</f>
        <v>0.0603888553307158</v>
      </c>
      <c r="I8" s="236" t="n">
        <v>1</v>
      </c>
      <c r="J8" s="233" t="n">
        <v>19605.83</v>
      </c>
      <c r="K8" s="233" t="n">
        <f aca="false">J8*I8</f>
        <v>19605.83</v>
      </c>
      <c r="L8" s="237" t="n">
        <f aca="false">K8/CF20*100</f>
        <v>0.0592142253095742</v>
      </c>
      <c r="M8" s="238" t="s">
        <v>116</v>
      </c>
      <c r="N8" s="239" t="n">
        <v>1</v>
      </c>
      <c r="O8" s="233" t="n">
        <f aca="false">137240.83-(12*4500)</f>
        <v>83240.83</v>
      </c>
      <c r="P8" s="233" t="n">
        <f aca="false">O8*N8</f>
        <v>83240.83</v>
      </c>
      <c r="Q8" s="240"/>
      <c r="R8" s="241" t="n">
        <f aca="false">P8/CF20*100</f>
        <v>0.251406916339474</v>
      </c>
      <c r="S8" s="239" t="n">
        <v>1</v>
      </c>
      <c r="T8" s="233" t="n">
        <v>39211.67</v>
      </c>
      <c r="U8" s="233" t="n">
        <f aca="false">T8*S8</f>
        <v>39211.67</v>
      </c>
      <c r="V8" s="242" t="n">
        <f aca="false">U8/CF20*100</f>
        <v>0.118428480821504</v>
      </c>
      <c r="W8" s="243" t="s">
        <v>117</v>
      </c>
      <c r="X8" s="244" t="n">
        <v>2</v>
      </c>
      <c r="Y8" s="233" t="n">
        <f aca="false">215664.16-(12*4710)</f>
        <v>159144.16</v>
      </c>
      <c r="Z8" s="233" t="n">
        <f aca="false">Y8*X8</f>
        <v>318288.32</v>
      </c>
      <c r="AA8" s="240"/>
      <c r="AB8" s="241" t="n">
        <f aca="false">Z8/CF20*100</f>
        <v>0.961305708245243</v>
      </c>
      <c r="AC8" s="244" t="n">
        <v>2</v>
      </c>
      <c r="AD8" s="233" t="n">
        <v>39211.67</v>
      </c>
      <c r="AE8" s="233" t="n">
        <f aca="false">AD8*AC8</f>
        <v>78423.34</v>
      </c>
      <c r="AF8" s="242" t="n">
        <f aca="false">AE8/CF20*100</f>
        <v>0.236856961643008</v>
      </c>
      <c r="AG8" s="238" t="s">
        <v>118</v>
      </c>
      <c r="AH8" s="232" t="n">
        <v>1</v>
      </c>
      <c r="AI8" s="233" t="n">
        <f aca="false">117635-(12*4710)</f>
        <v>61115</v>
      </c>
      <c r="AJ8" s="233" t="n">
        <f aca="false">+AH8*AI8</f>
        <v>61115</v>
      </c>
      <c r="AK8" s="240"/>
      <c r="AL8" s="241" t="n">
        <f aca="false">AJ8/CF20*100</f>
        <v>0.184581697372395</v>
      </c>
      <c r="AM8" s="239" t="n">
        <v>1</v>
      </c>
      <c r="AN8" s="233" t="n">
        <v>19605.83</v>
      </c>
      <c r="AO8" s="233" t="n">
        <f aca="false">AN8*AM8</f>
        <v>19605.83</v>
      </c>
      <c r="AP8" s="242" t="n">
        <f aca="false">AO8/CF20*100</f>
        <v>0.0592142253095742</v>
      </c>
      <c r="AQ8" s="243" t="s">
        <v>119</v>
      </c>
      <c r="AR8" s="245" t="n">
        <v>7</v>
      </c>
      <c r="AS8" s="233" t="n">
        <f aca="false">156846.55-(12*4710)</f>
        <v>100326.55</v>
      </c>
      <c r="AT8" s="233" t="n">
        <f aca="false">+AR8*AS8</f>
        <v>702285.85</v>
      </c>
      <c r="AU8" s="240"/>
      <c r="AV8" s="241" t="n">
        <f aca="false">AT8/CF20*100</f>
        <v>2.12106871035941</v>
      </c>
      <c r="AW8" s="246" t="n">
        <v>3</v>
      </c>
      <c r="AX8" s="233" t="n">
        <v>19605.83</v>
      </c>
      <c r="AY8" s="233" t="n">
        <f aca="false">AX8*AW8</f>
        <v>58817.49</v>
      </c>
      <c r="AZ8" s="242" t="n">
        <f aca="false">AY8/CF20*100</f>
        <v>0.177642675928722</v>
      </c>
      <c r="BA8" s="247" t="s">
        <v>120</v>
      </c>
      <c r="BB8" s="248" t="n">
        <v>1</v>
      </c>
      <c r="BC8" s="233" t="n">
        <f aca="false">117635-(12*4710)</f>
        <v>61115</v>
      </c>
      <c r="BD8" s="233" t="n">
        <f aca="false">BC8*BB8</f>
        <v>61115</v>
      </c>
      <c r="BE8" s="240"/>
      <c r="BF8" s="241" t="n">
        <f aca="false">BD8/CF20*100</f>
        <v>0.184581697372395</v>
      </c>
      <c r="BG8" s="248" t="n">
        <v>1</v>
      </c>
      <c r="BH8" s="233" t="n">
        <v>19605.83</v>
      </c>
      <c r="BI8" s="233" t="n">
        <f aca="false">BH8*BG8</f>
        <v>19605.83</v>
      </c>
      <c r="BJ8" s="241" t="n">
        <f aca="false">BI8/CF20*100</f>
        <v>0.0592142253095742</v>
      </c>
      <c r="BK8" s="234" t="s">
        <v>121</v>
      </c>
      <c r="BL8" s="244" t="n">
        <v>1</v>
      </c>
      <c r="BM8" s="233" t="n">
        <f aca="false">30809-(6*1569)</f>
        <v>21395</v>
      </c>
      <c r="BN8" s="233" t="n">
        <f aca="false">+BL8*BM8</f>
        <v>21395</v>
      </c>
      <c r="BO8" s="240"/>
      <c r="BP8" s="241" t="n">
        <f aca="false">BN8/CF20*100</f>
        <v>0.0646179401993356</v>
      </c>
      <c r="BQ8" s="244" t="n">
        <v>1</v>
      </c>
      <c r="BR8" s="233" t="n">
        <v>11763</v>
      </c>
      <c r="BS8" s="233" t="n">
        <f aca="false">+BQ8*BR8</f>
        <v>11763</v>
      </c>
      <c r="BT8" s="241" t="n">
        <f aca="false">BS8/CF20*100</f>
        <v>0.0355270311084265</v>
      </c>
      <c r="BU8" s="249" t="n">
        <v>50</v>
      </c>
      <c r="BV8" s="250" t="n">
        <v>735</v>
      </c>
      <c r="BW8" s="251" t="n">
        <f aca="false">BV8*BU8</f>
        <v>36750</v>
      </c>
      <c r="BX8" s="252" t="n">
        <v>50</v>
      </c>
      <c r="BY8" s="250" t="n">
        <v>2287</v>
      </c>
      <c r="BZ8" s="251" t="n">
        <f aca="false">BY8*BX8</f>
        <v>114350</v>
      </c>
      <c r="CA8" s="252" t="n">
        <v>170</v>
      </c>
      <c r="CB8" s="250" t="n">
        <v>348.55</v>
      </c>
      <c r="CC8" s="251" t="n">
        <f aca="false">CB8*CA8</f>
        <v>59253.5</v>
      </c>
      <c r="CD8" s="211"/>
      <c r="CE8" s="204"/>
    </row>
    <row r="9" s="229" customFormat="true" ht="150" hidden="false" customHeight="true" outlineLevel="0" collapsed="false">
      <c r="B9" s="253" t="n">
        <v>2</v>
      </c>
      <c r="C9" s="254" t="s">
        <v>122</v>
      </c>
      <c r="D9" s="245" t="n">
        <v>16</v>
      </c>
      <c r="E9" s="233" t="n">
        <f aca="false">30809.17-(6*1569)</f>
        <v>21395.17</v>
      </c>
      <c r="F9" s="233" t="n">
        <f aca="false">E9*D9</f>
        <v>342322.72</v>
      </c>
      <c r="G9" s="234"/>
      <c r="H9" s="235" t="n">
        <f aca="false">F9/CF20*100</f>
        <v>1.03389525823014</v>
      </c>
      <c r="I9" s="255" t="n">
        <v>7</v>
      </c>
      <c r="J9" s="233" t="n">
        <v>11763.5</v>
      </c>
      <c r="K9" s="233" t="n">
        <f aca="false">J9*I9</f>
        <v>82344.5</v>
      </c>
      <c r="L9" s="237" t="n">
        <f aca="false">K9/CF20*100</f>
        <v>0.24869978858351</v>
      </c>
      <c r="M9" s="238" t="s">
        <v>123</v>
      </c>
      <c r="N9" s="239" t="n">
        <v>1</v>
      </c>
      <c r="O9" s="233" t="n">
        <f aca="false">215664.16-(12*4710)</f>
        <v>159144.16</v>
      </c>
      <c r="P9" s="233" t="n">
        <f aca="false">O9*N9</f>
        <v>159144.16</v>
      </c>
      <c r="Q9" s="240"/>
      <c r="R9" s="241" t="n">
        <f aca="false">P9/CF20*100</f>
        <v>0.480652854122622</v>
      </c>
      <c r="S9" s="256" t="n">
        <v>1</v>
      </c>
      <c r="T9" s="233" t="n">
        <v>49014.58</v>
      </c>
      <c r="U9" s="233" t="n">
        <f aca="false">T9*S9</f>
        <v>49014.58</v>
      </c>
      <c r="V9" s="242" t="n">
        <f aca="false">U9/CF20*100</f>
        <v>0.148035578375113</v>
      </c>
      <c r="W9" s="243" t="s">
        <v>124</v>
      </c>
      <c r="X9" s="244" t="n">
        <v>2</v>
      </c>
      <c r="Y9" s="233" t="n">
        <f aca="false">274481.66-(12*4710)</f>
        <v>217961.66</v>
      </c>
      <c r="Z9" s="233" t="n">
        <f aca="false">Y9*X9</f>
        <v>435923.32</v>
      </c>
      <c r="AA9" s="240"/>
      <c r="AB9" s="241" t="n">
        <f aca="false">Z9/CF20*100</f>
        <v>1.3165911205074</v>
      </c>
      <c r="AC9" s="244" t="n">
        <v>1</v>
      </c>
      <c r="AD9" s="233" t="n">
        <v>39211.67</v>
      </c>
      <c r="AE9" s="233" t="n">
        <f aca="false">AD9*AC9</f>
        <v>39211.67</v>
      </c>
      <c r="AF9" s="242" t="n">
        <f aca="false">AE9/CF20*100</f>
        <v>0.118428480821504</v>
      </c>
      <c r="AG9" s="243" t="s">
        <v>119</v>
      </c>
      <c r="AH9" s="245" t="n">
        <v>7</v>
      </c>
      <c r="AI9" s="233" t="n">
        <f aca="false">130705.55-(12*4710)</f>
        <v>74185.55</v>
      </c>
      <c r="AJ9" s="233" t="n">
        <f aca="false">+AH9*AI9</f>
        <v>519298.85</v>
      </c>
      <c r="AK9" s="240"/>
      <c r="AL9" s="241" t="n">
        <f aca="false">AJ9/CF20*100</f>
        <v>1.56840486257928</v>
      </c>
      <c r="AM9" s="255" t="n">
        <v>2</v>
      </c>
      <c r="AN9" s="233" t="n">
        <v>19605.83</v>
      </c>
      <c r="AO9" s="233" t="n">
        <f aca="false">AN9*AM9</f>
        <v>39211.66</v>
      </c>
      <c r="AP9" s="242" t="n">
        <f aca="false">AO9/CF20*100</f>
        <v>0.118428450619148</v>
      </c>
      <c r="AQ9" s="243" t="s">
        <v>125</v>
      </c>
      <c r="AR9" s="244" t="n">
        <v>10</v>
      </c>
      <c r="AS9" s="233" t="n">
        <f aca="false">176452-(12*4710)</f>
        <v>119932</v>
      </c>
      <c r="AT9" s="233" t="n">
        <f aca="false">+AR9*AS9</f>
        <v>1199320</v>
      </c>
      <c r="AU9" s="240"/>
      <c r="AV9" s="241" t="n">
        <f aca="false">AT9/CF20*100</f>
        <v>3.62222893385684</v>
      </c>
      <c r="AW9" s="255" t="n">
        <v>2</v>
      </c>
      <c r="AX9" s="233" t="n">
        <v>29408</v>
      </c>
      <c r="AY9" s="233" t="n">
        <f aca="false">AX9*AW9</f>
        <v>58816</v>
      </c>
      <c r="AZ9" s="242" t="n">
        <f aca="false">AY9/CF20*100</f>
        <v>0.177638175777711</v>
      </c>
      <c r="BA9" s="247" t="s">
        <v>119</v>
      </c>
      <c r="BB9" s="248" t="n">
        <v>1</v>
      </c>
      <c r="BC9" s="233" t="n">
        <f aca="false">117635-(12*4710)</f>
        <v>61115</v>
      </c>
      <c r="BD9" s="233" t="n">
        <f aca="false">BC9*BB9</f>
        <v>61115</v>
      </c>
      <c r="BE9" s="240"/>
      <c r="BF9" s="241" t="n">
        <f aca="false">BD9/CF20*100</f>
        <v>0.184581697372395</v>
      </c>
      <c r="BG9" s="248" t="n">
        <v>1</v>
      </c>
      <c r="BH9" s="233" t="n">
        <v>19605.83</v>
      </c>
      <c r="BI9" s="233" t="n">
        <f aca="false">BH9*BG9</f>
        <v>19605.83</v>
      </c>
      <c r="BJ9" s="241" t="n">
        <f aca="false">BI9/CF20*100</f>
        <v>0.0592142253095742</v>
      </c>
      <c r="BK9" s="234" t="s">
        <v>126</v>
      </c>
      <c r="BL9" s="244" t="n">
        <v>1</v>
      </c>
      <c r="BM9" s="233" t="n">
        <f aca="false">88226-(6*1569)</f>
        <v>78812</v>
      </c>
      <c r="BN9" s="233" t="n">
        <f aca="false">+BL9*BM9</f>
        <v>78812</v>
      </c>
      <c r="BO9" s="240"/>
      <c r="BP9" s="241" t="n">
        <f aca="false">BN9/CF20*100</f>
        <v>0.238030806402899</v>
      </c>
      <c r="BQ9" s="244" t="n">
        <v>1</v>
      </c>
      <c r="BR9" s="233" t="n">
        <v>39211</v>
      </c>
      <c r="BS9" s="233" t="n">
        <f aca="false">+BQ9*BR9</f>
        <v>39211</v>
      </c>
      <c r="BT9" s="241" t="n">
        <f aca="false">BS9/CF20*100</f>
        <v>0.118426457263667</v>
      </c>
      <c r="BU9" s="249"/>
      <c r="BV9" s="250"/>
      <c r="BW9" s="251"/>
      <c r="BX9" s="252"/>
      <c r="BY9" s="250"/>
      <c r="BZ9" s="251"/>
      <c r="CA9" s="252"/>
      <c r="CB9" s="250"/>
      <c r="CC9" s="251"/>
      <c r="CD9" s="211"/>
      <c r="CE9" s="204"/>
    </row>
    <row r="10" s="229" customFormat="true" ht="150" hidden="false" customHeight="true" outlineLevel="0" collapsed="false">
      <c r="B10" s="253" t="n">
        <v>3</v>
      </c>
      <c r="C10" s="232" t="s">
        <v>118</v>
      </c>
      <c r="D10" s="232" t="n">
        <v>1</v>
      </c>
      <c r="E10" s="234" t="n">
        <f aca="false">35290.5-(6*1569)</f>
        <v>25876.5</v>
      </c>
      <c r="F10" s="234" t="n">
        <f aca="false">E10*D10</f>
        <v>25876.5</v>
      </c>
      <c r="G10" s="234"/>
      <c r="H10" s="235" t="n">
        <f aca="false">F10/CF20*100</f>
        <v>0.0781531259438236</v>
      </c>
      <c r="I10" s="236" t="n">
        <v>1</v>
      </c>
      <c r="J10" s="234" t="n">
        <v>15684.67</v>
      </c>
      <c r="K10" s="234" t="n">
        <f aca="false">J10*I10</f>
        <v>15684.67</v>
      </c>
      <c r="L10" s="237" t="n">
        <f aca="false">K10/CF20*100</f>
        <v>0.0473713983690728</v>
      </c>
      <c r="M10" s="243" t="s">
        <v>127</v>
      </c>
      <c r="N10" s="255" t="n">
        <v>5</v>
      </c>
      <c r="O10" s="234" t="n">
        <f aca="false">252425.1-(12*4710)</f>
        <v>195905.1</v>
      </c>
      <c r="P10" s="234" t="n">
        <f aca="false">O10*N10</f>
        <v>979525.5</v>
      </c>
      <c r="Q10" s="240"/>
      <c r="R10" s="241" t="n">
        <f aca="false">P10/CF20*100</f>
        <v>2.95839776502567</v>
      </c>
      <c r="S10" s="255" t="n">
        <v>3</v>
      </c>
      <c r="T10" s="234" t="n">
        <v>24507.29</v>
      </c>
      <c r="U10" s="234" t="n">
        <f aca="false">T10*S10</f>
        <v>73521.87</v>
      </c>
      <c r="V10" s="242" t="n">
        <f aca="false">U10/CF20*100</f>
        <v>0.22205336756267</v>
      </c>
      <c r="W10" s="238" t="s">
        <v>128</v>
      </c>
      <c r="X10" s="248" t="n">
        <v>1</v>
      </c>
      <c r="Y10" s="234" t="n">
        <f aca="false">318594.78-(12*4710)</f>
        <v>262074.78</v>
      </c>
      <c r="Z10" s="234" t="n">
        <f aca="false">Y10*X10</f>
        <v>262074.78</v>
      </c>
      <c r="AA10" s="240"/>
      <c r="AB10" s="241" t="n">
        <f aca="false">Z10/CF20*100</f>
        <v>0.791527574750831</v>
      </c>
      <c r="AC10" s="248" t="n">
        <v>1</v>
      </c>
      <c r="AD10" s="234" t="n">
        <v>39211.67</v>
      </c>
      <c r="AE10" s="234" t="n">
        <f aca="false">AD10*AC10</f>
        <v>39211.67</v>
      </c>
      <c r="AF10" s="242" t="n">
        <f aca="false">AE10/CF20*100</f>
        <v>0.118428480821504</v>
      </c>
      <c r="AG10" s="243" t="s">
        <v>129</v>
      </c>
      <c r="AH10" s="245" t="n">
        <v>4</v>
      </c>
      <c r="AI10" s="234" t="n">
        <f aca="false">137240.83-(12*4710)</f>
        <v>80720.83</v>
      </c>
      <c r="AJ10" s="234" t="n">
        <f aca="false">+AH10*AI10</f>
        <v>322883.32</v>
      </c>
      <c r="AK10" s="240"/>
      <c r="AL10" s="241" t="n">
        <f aca="false">AJ10/CF20*100</f>
        <v>0.975183690727877</v>
      </c>
      <c r="AM10" s="255" t="n">
        <v>1</v>
      </c>
      <c r="AN10" s="234" t="n">
        <v>39211.67</v>
      </c>
      <c r="AO10" s="234" t="n">
        <f aca="false">AN10*AM10</f>
        <v>39211.67</v>
      </c>
      <c r="AP10" s="242" t="n">
        <f aca="false">AO10/CF20*100</f>
        <v>0.118428480821504</v>
      </c>
      <c r="AQ10" s="243" t="s">
        <v>126</v>
      </c>
      <c r="AR10" s="244" t="n">
        <v>4</v>
      </c>
      <c r="AS10" s="233" t="n">
        <f aca="false">181353-(12*4710)</f>
        <v>124833</v>
      </c>
      <c r="AT10" s="233" t="n">
        <f aca="false">+AR10*AS10</f>
        <v>499332</v>
      </c>
      <c r="AU10" s="240"/>
      <c r="AV10" s="241" t="n">
        <f aca="false">AT10/CF20*100</f>
        <v>1.5081002718212</v>
      </c>
      <c r="AW10" s="244" t="n">
        <v>1</v>
      </c>
      <c r="AX10" s="234" t="n">
        <v>31369</v>
      </c>
      <c r="AY10" s="234" t="n">
        <f aca="false">AX10*AW10</f>
        <v>31369</v>
      </c>
      <c r="AZ10" s="242" t="n">
        <f aca="false">AY10/CF20*100</f>
        <v>0.0947417698580489</v>
      </c>
      <c r="BA10" s="243"/>
      <c r="BB10" s="243"/>
      <c r="BC10" s="243"/>
      <c r="BD10" s="243"/>
      <c r="BE10" s="243"/>
      <c r="BF10" s="243"/>
      <c r="BG10" s="243"/>
      <c r="BH10" s="243"/>
      <c r="BI10" s="243"/>
      <c r="BJ10" s="243"/>
      <c r="BK10" s="234" t="s">
        <v>130</v>
      </c>
      <c r="BL10" s="244" t="n">
        <v>1</v>
      </c>
      <c r="BM10" s="234" t="n">
        <f aca="false">156846-(6*1569)</f>
        <v>147432</v>
      </c>
      <c r="BN10" s="234" t="n">
        <f aca="false">+BL10*BM10</f>
        <v>147432</v>
      </c>
      <c r="BO10" s="240"/>
      <c r="BP10" s="241" t="n">
        <f aca="false">BN10/CF20*100</f>
        <v>0.445279371791</v>
      </c>
      <c r="BQ10" s="244" t="n">
        <v>1</v>
      </c>
      <c r="BR10" s="234" t="n">
        <v>45746</v>
      </c>
      <c r="BS10" s="234" t="n">
        <f aca="false">+BQ10*BR10</f>
        <v>45746</v>
      </c>
      <c r="BT10" s="241" t="n">
        <f aca="false">BS10/CF20*100</f>
        <v>0.138163696768348</v>
      </c>
      <c r="BU10" s="249"/>
      <c r="BV10" s="250"/>
      <c r="BW10" s="251"/>
      <c r="BX10" s="252"/>
      <c r="BY10" s="250"/>
      <c r="BZ10" s="251"/>
      <c r="CA10" s="252"/>
      <c r="CB10" s="250"/>
      <c r="CC10" s="251"/>
      <c r="CD10" s="211"/>
      <c r="CE10" s="204"/>
    </row>
    <row r="11" s="229" customFormat="true" ht="150" hidden="false" customHeight="true" outlineLevel="0" collapsed="false">
      <c r="B11" s="253" t="n">
        <v>4</v>
      </c>
      <c r="C11" s="232" t="s">
        <v>119</v>
      </c>
      <c r="D11" s="232" t="n">
        <v>1</v>
      </c>
      <c r="E11" s="233" t="n">
        <f aca="false">49014.58-(6*1569)</f>
        <v>39600.58</v>
      </c>
      <c r="F11" s="233" t="n">
        <f aca="false">E11*D11</f>
        <v>39600.58</v>
      </c>
      <c r="G11" s="234"/>
      <c r="H11" s="235" t="n">
        <f aca="false">F11/CF20*100</f>
        <v>0.11960308064029</v>
      </c>
      <c r="I11" s="236" t="n">
        <v>1</v>
      </c>
      <c r="J11" s="233" t="n">
        <v>19605.83</v>
      </c>
      <c r="K11" s="233" t="n">
        <f aca="false">J11*I11</f>
        <v>19605.83</v>
      </c>
      <c r="L11" s="237" t="n">
        <f aca="false">K11/CF20*100</f>
        <v>0.0592142253095742</v>
      </c>
      <c r="M11" s="243" t="s">
        <v>131</v>
      </c>
      <c r="N11" s="257" t="n">
        <v>10</v>
      </c>
      <c r="O11" s="233" t="n">
        <f aca="false">298988.95-(12*4710)</f>
        <v>242468.95</v>
      </c>
      <c r="P11" s="233" t="n">
        <f aca="false">O11*N11</f>
        <v>2424689.5</v>
      </c>
      <c r="Q11" s="240"/>
      <c r="R11" s="241" t="n">
        <f aca="false">P11/CF20*100</f>
        <v>7.32313349441257</v>
      </c>
      <c r="S11" s="257" t="n">
        <v>3</v>
      </c>
      <c r="T11" s="233" t="n">
        <v>58817.5</v>
      </c>
      <c r="U11" s="233" t="n">
        <f aca="false">T11*S11</f>
        <v>176452.5</v>
      </c>
      <c r="V11" s="242" t="n">
        <f aca="false">U11/CF20*100</f>
        <v>0.532928118393235</v>
      </c>
      <c r="W11" s="243" t="s">
        <v>126</v>
      </c>
      <c r="X11" s="233" t="n">
        <v>2</v>
      </c>
      <c r="Y11" s="233" t="n">
        <f aca="false">+(1.16666666666667)*Y10</f>
        <v>305753.91</v>
      </c>
      <c r="Z11" s="233" t="n">
        <f aca="false">+X11*Y11</f>
        <v>611507.82</v>
      </c>
      <c r="AA11" s="233"/>
      <c r="AB11" s="241" t="n">
        <f aca="false">Z11/CF20*100</f>
        <v>1.8468976744186</v>
      </c>
      <c r="AC11" s="233" t="n">
        <v>1</v>
      </c>
      <c r="AD11" s="233" t="n">
        <f aca="false">+(1.16666666666667)*39211.67</f>
        <v>45746.9483333333</v>
      </c>
      <c r="AE11" s="233" t="n">
        <f aca="false">+AD11</f>
        <v>45746.9483333333</v>
      </c>
      <c r="AF11" s="242" t="n">
        <f aca="false">AE11/CF20*100</f>
        <v>0.138166560958421</v>
      </c>
      <c r="AG11" s="243" t="s">
        <v>125</v>
      </c>
      <c r="AH11" s="245" t="n">
        <v>10</v>
      </c>
      <c r="AI11" s="233" t="n">
        <f aca="false">161748.12-(12*4710)</f>
        <v>105228.12</v>
      </c>
      <c r="AJ11" s="233" t="n">
        <f aca="false">+AH11*AI11</f>
        <v>1052281.2</v>
      </c>
      <c r="AK11" s="240"/>
      <c r="AL11" s="241" t="n">
        <f aca="false">AJ11/CF20*100</f>
        <v>3.17813711869526</v>
      </c>
      <c r="AM11" s="255" t="n">
        <v>1</v>
      </c>
      <c r="AN11" s="233" t="n">
        <v>29408.75</v>
      </c>
      <c r="AO11" s="233" t="n">
        <f aca="false">AN11*AM11</f>
        <v>29408.75</v>
      </c>
      <c r="AP11" s="242" t="n">
        <f aca="false">AO11/CF20*100</f>
        <v>0.0888213530655391</v>
      </c>
      <c r="AQ11" s="258"/>
      <c r="AR11" s="258"/>
      <c r="AS11" s="258"/>
      <c r="AT11" s="258"/>
      <c r="AU11" s="258"/>
      <c r="AV11" s="258"/>
      <c r="AW11" s="258"/>
      <c r="AX11" s="258"/>
      <c r="AY11" s="258"/>
      <c r="AZ11" s="258"/>
      <c r="BA11" s="243"/>
      <c r="BB11" s="243"/>
      <c r="BC11" s="243"/>
      <c r="BD11" s="243"/>
      <c r="BE11" s="243"/>
      <c r="BF11" s="243"/>
      <c r="BG11" s="243"/>
      <c r="BH11" s="243"/>
      <c r="BI11" s="243"/>
      <c r="BJ11" s="243"/>
      <c r="BK11" s="234" t="s">
        <v>123</v>
      </c>
      <c r="BL11" s="244" t="n">
        <v>1</v>
      </c>
      <c r="BM11" s="233" t="n">
        <f aca="false">198859-(6*1569)</f>
        <v>189445</v>
      </c>
      <c r="BN11" s="233" t="n">
        <f aca="false">+BL11*BM11</f>
        <v>189445</v>
      </c>
      <c r="BO11" s="240"/>
      <c r="BP11" s="241" t="n">
        <f aca="false">BN11/CF20*100</f>
        <v>0.572168529145273</v>
      </c>
      <c r="BQ11" s="244" t="n">
        <v>1</v>
      </c>
      <c r="BR11" s="233" t="n">
        <v>47054</v>
      </c>
      <c r="BS11" s="233" t="n">
        <f aca="false">+BQ11*BR11</f>
        <v>47054</v>
      </c>
      <c r="BT11" s="241" t="n">
        <f aca="false">BS11/CF20*100</f>
        <v>0.142114164904863</v>
      </c>
      <c r="BU11" s="249"/>
      <c r="BV11" s="250"/>
      <c r="BW11" s="251"/>
      <c r="BX11" s="252"/>
      <c r="BY11" s="250"/>
      <c r="BZ11" s="251"/>
      <c r="CA11" s="252"/>
      <c r="CB11" s="250"/>
      <c r="CC11" s="251"/>
      <c r="CD11" s="211"/>
      <c r="CE11" s="204"/>
    </row>
    <row r="12" s="229" customFormat="true" ht="150" hidden="false" customHeight="true" outlineLevel="0" collapsed="false">
      <c r="B12" s="253" t="n">
        <v>5</v>
      </c>
      <c r="C12" s="254" t="s">
        <v>124</v>
      </c>
      <c r="D12" s="245" t="n">
        <v>33</v>
      </c>
      <c r="E12" s="233" t="n">
        <f aca="false">56366.77-(6*1569)</f>
        <v>46952.77</v>
      </c>
      <c r="F12" s="233" t="n">
        <f aca="false">E12*D12</f>
        <v>1549441.41</v>
      </c>
      <c r="G12" s="234"/>
      <c r="H12" s="235" t="n">
        <f aca="false">F12/CF20*100</f>
        <v>4.6796780730897</v>
      </c>
      <c r="I12" s="255" t="n">
        <v>7</v>
      </c>
      <c r="J12" s="233" t="n">
        <v>24507.29</v>
      </c>
      <c r="K12" s="233" t="n">
        <f aca="false">J12*I12</f>
        <v>171551.03</v>
      </c>
      <c r="L12" s="237" t="n">
        <f aca="false">K12/CF20*100</f>
        <v>0.518124524312897</v>
      </c>
      <c r="M12" s="243" t="s">
        <v>132</v>
      </c>
      <c r="N12" s="257" t="n">
        <v>1</v>
      </c>
      <c r="O12" s="233" t="n">
        <f aca="false">348820-(12*4710)</f>
        <v>292300</v>
      </c>
      <c r="P12" s="233" t="n">
        <f aca="false">O12*N12</f>
        <v>292300</v>
      </c>
      <c r="Q12" s="233"/>
      <c r="R12" s="241" t="n">
        <f aca="false">P12/CF20*100</f>
        <v>0.882814859559046</v>
      </c>
      <c r="S12" s="257" t="n">
        <v>1</v>
      </c>
      <c r="T12" s="233" t="n">
        <v>68620</v>
      </c>
      <c r="U12" s="240" t="n">
        <f aca="false">T12*S12</f>
        <v>68620</v>
      </c>
      <c r="V12" s="242" t="n">
        <f aca="false">U12/CF20*100</f>
        <v>0.2072485653881</v>
      </c>
      <c r="W12" s="259"/>
      <c r="X12" s="259"/>
      <c r="Y12" s="259"/>
      <c r="Z12" s="259"/>
      <c r="AA12" s="259"/>
      <c r="AB12" s="259"/>
      <c r="AC12" s="259"/>
      <c r="AD12" s="259"/>
      <c r="AE12" s="259"/>
      <c r="AF12" s="259"/>
      <c r="AG12" s="260"/>
      <c r="AH12" s="260"/>
      <c r="AI12" s="260"/>
      <c r="AJ12" s="260"/>
      <c r="AK12" s="260"/>
      <c r="AL12" s="260"/>
      <c r="AM12" s="260"/>
      <c r="AN12" s="260"/>
      <c r="AO12" s="260"/>
      <c r="AP12" s="260"/>
      <c r="AQ12" s="258"/>
      <c r="AR12" s="258"/>
      <c r="AS12" s="258"/>
      <c r="AT12" s="258"/>
      <c r="AU12" s="258"/>
      <c r="AV12" s="258"/>
      <c r="AW12" s="258"/>
      <c r="AX12" s="258"/>
      <c r="AY12" s="258"/>
      <c r="AZ12" s="258"/>
      <c r="BA12" s="243"/>
      <c r="BB12" s="243"/>
      <c r="BC12" s="243"/>
      <c r="BD12" s="243"/>
      <c r="BE12" s="243"/>
      <c r="BF12" s="243"/>
      <c r="BG12" s="243"/>
      <c r="BH12" s="243"/>
      <c r="BI12" s="243"/>
      <c r="BJ12" s="243"/>
      <c r="BK12" s="261"/>
      <c r="BL12" s="261"/>
      <c r="BM12" s="261"/>
      <c r="BN12" s="261"/>
      <c r="BO12" s="261"/>
      <c r="BP12" s="261"/>
      <c r="BQ12" s="261"/>
      <c r="BR12" s="261"/>
      <c r="BS12" s="261"/>
      <c r="BT12" s="261"/>
      <c r="BU12" s="249"/>
      <c r="BV12" s="250"/>
      <c r="BW12" s="251"/>
      <c r="BX12" s="252"/>
      <c r="BY12" s="250"/>
      <c r="BZ12" s="251"/>
      <c r="CA12" s="252"/>
      <c r="CB12" s="250"/>
      <c r="CC12" s="251"/>
      <c r="CD12" s="211"/>
      <c r="CE12" s="204"/>
    </row>
    <row r="13" s="229" customFormat="true" ht="150" hidden="false" customHeight="true" outlineLevel="0" collapsed="false">
      <c r="B13" s="253" t="n">
        <v>6</v>
      </c>
      <c r="C13" s="254" t="s">
        <v>125</v>
      </c>
      <c r="D13" s="245" t="n">
        <v>21</v>
      </c>
      <c r="E13" s="234" t="n">
        <f aca="false">78423.33-(6*1569)</f>
        <v>69009.33</v>
      </c>
      <c r="F13" s="234" t="n">
        <f aca="false">E13*D13</f>
        <v>1449195.93</v>
      </c>
      <c r="G13" s="234"/>
      <c r="H13" s="235" t="n">
        <f aca="false">F13/CF20*100</f>
        <v>4.37691310782241</v>
      </c>
      <c r="I13" s="255" t="n">
        <v>9</v>
      </c>
      <c r="J13" s="234" t="n">
        <v>39211.67</v>
      </c>
      <c r="K13" s="234" t="n">
        <f aca="false">J13*I13</f>
        <v>352905.03</v>
      </c>
      <c r="L13" s="237" t="n">
        <f aca="false">K13/CF20*100</f>
        <v>1.06585632739354</v>
      </c>
      <c r="M13" s="260"/>
      <c r="N13" s="260"/>
      <c r="O13" s="260"/>
      <c r="P13" s="260"/>
      <c r="Q13" s="260"/>
      <c r="R13" s="260"/>
      <c r="S13" s="260"/>
      <c r="T13" s="260"/>
      <c r="U13" s="260"/>
      <c r="V13" s="260"/>
      <c r="W13" s="259"/>
      <c r="X13" s="259"/>
      <c r="Y13" s="259"/>
      <c r="Z13" s="259"/>
      <c r="AA13" s="259"/>
      <c r="AB13" s="259"/>
      <c r="AC13" s="259"/>
      <c r="AD13" s="259"/>
      <c r="AE13" s="259"/>
      <c r="AF13" s="259"/>
      <c r="AG13" s="260"/>
      <c r="AH13" s="260"/>
      <c r="AI13" s="260"/>
      <c r="AJ13" s="260"/>
      <c r="AK13" s="260"/>
      <c r="AL13" s="260"/>
      <c r="AM13" s="260"/>
      <c r="AN13" s="260"/>
      <c r="AO13" s="260"/>
      <c r="AP13" s="260"/>
      <c r="AQ13" s="258"/>
      <c r="AR13" s="258"/>
      <c r="AS13" s="258"/>
      <c r="AT13" s="258"/>
      <c r="AU13" s="258"/>
      <c r="AV13" s="258"/>
      <c r="AW13" s="258"/>
      <c r="AX13" s="258"/>
      <c r="AY13" s="258"/>
      <c r="AZ13" s="258"/>
      <c r="BA13" s="243"/>
      <c r="BB13" s="243"/>
      <c r="BC13" s="243"/>
      <c r="BD13" s="243"/>
      <c r="BE13" s="243"/>
      <c r="BF13" s="243"/>
      <c r="BG13" s="243"/>
      <c r="BH13" s="243"/>
      <c r="BI13" s="243"/>
      <c r="BJ13" s="243"/>
      <c r="BK13" s="261"/>
      <c r="BL13" s="261"/>
      <c r="BM13" s="261"/>
      <c r="BN13" s="261"/>
      <c r="BO13" s="261"/>
      <c r="BP13" s="261"/>
      <c r="BQ13" s="261"/>
      <c r="BR13" s="261"/>
      <c r="BS13" s="261"/>
      <c r="BT13" s="261"/>
      <c r="BU13" s="249"/>
      <c r="BV13" s="250"/>
      <c r="BW13" s="251"/>
      <c r="BX13" s="252"/>
      <c r="BY13" s="250"/>
      <c r="BZ13" s="251"/>
      <c r="CA13" s="252"/>
      <c r="CB13" s="250"/>
      <c r="CC13" s="251"/>
      <c r="CD13" s="211"/>
      <c r="CE13" s="204"/>
    </row>
    <row r="14" s="229" customFormat="true" ht="150" hidden="false" customHeight="true" outlineLevel="0" collapsed="false">
      <c r="B14" s="253" t="n">
        <v>7</v>
      </c>
      <c r="C14" s="254" t="s">
        <v>116</v>
      </c>
      <c r="D14" s="245" t="n">
        <v>4</v>
      </c>
      <c r="E14" s="233" t="n">
        <f aca="false">88226.25-(6*1569)</f>
        <v>78812.25</v>
      </c>
      <c r="F14" s="233" t="n">
        <f aca="false">E14*D14</f>
        <v>315249</v>
      </c>
      <c r="G14" s="234"/>
      <c r="H14" s="235" t="n">
        <f aca="false">F14/CF20*100</f>
        <v>0.952126245847176</v>
      </c>
      <c r="I14" s="255" t="n">
        <v>3</v>
      </c>
      <c r="J14" s="233" t="n">
        <v>39211.67</v>
      </c>
      <c r="K14" s="233" t="n">
        <f aca="false">J14*I14</f>
        <v>117635.01</v>
      </c>
      <c r="L14" s="237" t="n">
        <f aca="false">K14/CF20*100</f>
        <v>0.355285442464512</v>
      </c>
      <c r="M14" s="260"/>
      <c r="N14" s="260"/>
      <c r="O14" s="260"/>
      <c r="P14" s="260"/>
      <c r="Q14" s="260"/>
      <c r="R14" s="260"/>
      <c r="S14" s="260"/>
      <c r="T14" s="260"/>
      <c r="U14" s="260"/>
      <c r="V14" s="260"/>
      <c r="W14" s="259"/>
      <c r="X14" s="259"/>
      <c r="Y14" s="259"/>
      <c r="Z14" s="259"/>
      <c r="AA14" s="259"/>
      <c r="AB14" s="259"/>
      <c r="AC14" s="259"/>
      <c r="AD14" s="259"/>
      <c r="AE14" s="259"/>
      <c r="AF14" s="259"/>
      <c r="AG14" s="260"/>
      <c r="AH14" s="260"/>
      <c r="AI14" s="260"/>
      <c r="AJ14" s="260"/>
      <c r="AK14" s="260"/>
      <c r="AL14" s="260"/>
      <c r="AM14" s="260"/>
      <c r="AN14" s="260"/>
      <c r="AO14" s="260"/>
      <c r="AP14" s="260"/>
      <c r="AQ14" s="258"/>
      <c r="AR14" s="258"/>
      <c r="AS14" s="258"/>
      <c r="AT14" s="258"/>
      <c r="AU14" s="258"/>
      <c r="AV14" s="258"/>
      <c r="AW14" s="258"/>
      <c r="AX14" s="258"/>
      <c r="AY14" s="258"/>
      <c r="AZ14" s="258"/>
      <c r="BA14" s="243"/>
      <c r="BB14" s="243"/>
      <c r="BC14" s="243"/>
      <c r="BD14" s="243"/>
      <c r="BE14" s="243"/>
      <c r="BF14" s="243"/>
      <c r="BG14" s="243"/>
      <c r="BH14" s="243"/>
      <c r="BI14" s="243"/>
      <c r="BJ14" s="243"/>
      <c r="BK14" s="261"/>
      <c r="BL14" s="261"/>
      <c r="BM14" s="261"/>
      <c r="BN14" s="261"/>
      <c r="BO14" s="261"/>
      <c r="BP14" s="261"/>
      <c r="BQ14" s="261"/>
      <c r="BR14" s="261"/>
      <c r="BS14" s="261"/>
      <c r="BT14" s="261"/>
      <c r="BU14" s="249"/>
      <c r="BV14" s="250"/>
      <c r="BW14" s="251"/>
      <c r="BX14" s="252"/>
      <c r="BY14" s="250"/>
      <c r="BZ14" s="251"/>
      <c r="CA14" s="252"/>
      <c r="CB14" s="250"/>
      <c r="CC14" s="251"/>
      <c r="CD14" s="211"/>
      <c r="CE14" s="204"/>
    </row>
    <row r="15" s="229" customFormat="true" ht="150" hidden="false" customHeight="true" outlineLevel="0" collapsed="false">
      <c r="B15" s="253" t="n">
        <v>8</v>
      </c>
      <c r="C15" s="254" t="s">
        <v>133</v>
      </c>
      <c r="D15" s="245" t="n">
        <v>68</v>
      </c>
      <c r="E15" s="233" t="n">
        <f aca="false">116234.58-(6*1569)</f>
        <v>106820.58</v>
      </c>
      <c r="F15" s="233" t="n">
        <f aca="false">E15*D15</f>
        <v>7263799.44</v>
      </c>
      <c r="G15" s="234"/>
      <c r="H15" s="235" t="n">
        <f aca="false">F15/CF20*100</f>
        <v>21.9383855028692</v>
      </c>
      <c r="I15" s="255" t="n">
        <v>16</v>
      </c>
      <c r="J15" s="233" t="n">
        <v>39211.67</v>
      </c>
      <c r="K15" s="233" t="n">
        <f aca="false">J15*I15</f>
        <v>627386.72</v>
      </c>
      <c r="L15" s="237" t="n">
        <f aca="false">K15/CF20*100</f>
        <v>1.89485569314407</v>
      </c>
      <c r="M15" s="260"/>
      <c r="N15" s="260"/>
      <c r="O15" s="260"/>
      <c r="P15" s="260"/>
      <c r="Q15" s="260"/>
      <c r="R15" s="260"/>
      <c r="S15" s="260"/>
      <c r="T15" s="260"/>
      <c r="U15" s="260"/>
      <c r="V15" s="260"/>
      <c r="W15" s="259"/>
      <c r="X15" s="259"/>
      <c r="Y15" s="259"/>
      <c r="Z15" s="259"/>
      <c r="AA15" s="259"/>
      <c r="AB15" s="259"/>
      <c r="AC15" s="259"/>
      <c r="AD15" s="259"/>
      <c r="AE15" s="259"/>
      <c r="AF15" s="259"/>
      <c r="AG15" s="260"/>
      <c r="AH15" s="260"/>
      <c r="AI15" s="260"/>
      <c r="AJ15" s="260"/>
      <c r="AK15" s="260"/>
      <c r="AL15" s="260"/>
      <c r="AM15" s="260"/>
      <c r="AN15" s="260"/>
      <c r="AO15" s="260"/>
      <c r="AP15" s="260"/>
      <c r="AQ15" s="258"/>
      <c r="AR15" s="258"/>
      <c r="AS15" s="258"/>
      <c r="AT15" s="258"/>
      <c r="AU15" s="258"/>
      <c r="AV15" s="258"/>
      <c r="AW15" s="258"/>
      <c r="AX15" s="258"/>
      <c r="AY15" s="258"/>
      <c r="AZ15" s="258"/>
      <c r="BA15" s="243"/>
      <c r="BB15" s="243"/>
      <c r="BC15" s="243"/>
      <c r="BD15" s="243"/>
      <c r="BE15" s="243"/>
      <c r="BF15" s="243"/>
      <c r="BG15" s="243"/>
      <c r="BH15" s="243"/>
      <c r="BI15" s="243"/>
      <c r="BJ15" s="243"/>
      <c r="BK15" s="261"/>
      <c r="BL15" s="261"/>
      <c r="BM15" s="261"/>
      <c r="BN15" s="261"/>
      <c r="BO15" s="261"/>
      <c r="BP15" s="261"/>
      <c r="BQ15" s="261"/>
      <c r="BR15" s="261"/>
      <c r="BS15" s="261"/>
      <c r="BT15" s="261"/>
      <c r="BU15" s="249"/>
      <c r="BV15" s="250"/>
      <c r="BW15" s="251"/>
      <c r="BX15" s="252"/>
      <c r="BY15" s="250"/>
      <c r="BZ15" s="251"/>
      <c r="CA15" s="252"/>
      <c r="CB15" s="250"/>
      <c r="CC15" s="251"/>
      <c r="CD15" s="211"/>
      <c r="CE15" s="204"/>
    </row>
    <row r="16" s="229" customFormat="true" ht="150" hidden="false" customHeight="true" outlineLevel="0" collapsed="false">
      <c r="B16" s="253" t="n">
        <v>9</v>
      </c>
      <c r="C16" s="254" t="s">
        <v>134</v>
      </c>
      <c r="D16" s="245" t="n">
        <v>29</v>
      </c>
      <c r="E16" s="234" t="n">
        <f aca="false">156846.66-(6*1569)</f>
        <v>147432.66</v>
      </c>
      <c r="F16" s="234" t="n">
        <f aca="false">E16*D16</f>
        <v>4275547.14</v>
      </c>
      <c r="G16" s="234"/>
      <c r="H16" s="235" t="n">
        <f aca="false">F16/CF20*100</f>
        <v>12.913159589248</v>
      </c>
      <c r="I16" s="255" t="n">
        <v>10</v>
      </c>
      <c r="J16" s="234" t="n">
        <v>45746.94</v>
      </c>
      <c r="K16" s="234" t="n">
        <f aca="false">J16*I16</f>
        <v>457469.4</v>
      </c>
      <c r="L16" s="237" t="n">
        <f aca="false">K16/CF20*100</f>
        <v>1.38166535789792</v>
      </c>
      <c r="M16" s="260"/>
      <c r="N16" s="260"/>
      <c r="O16" s="260"/>
      <c r="P16" s="260"/>
      <c r="Q16" s="260"/>
      <c r="R16" s="260"/>
      <c r="S16" s="260"/>
      <c r="T16" s="260"/>
      <c r="U16" s="260"/>
      <c r="V16" s="260"/>
      <c r="W16" s="259"/>
      <c r="X16" s="259"/>
      <c r="Y16" s="259"/>
      <c r="Z16" s="259"/>
      <c r="AA16" s="259"/>
      <c r="AB16" s="259"/>
      <c r="AC16" s="259"/>
      <c r="AD16" s="259"/>
      <c r="AE16" s="259"/>
      <c r="AF16" s="259"/>
      <c r="AG16" s="260"/>
      <c r="AH16" s="260"/>
      <c r="AI16" s="260"/>
      <c r="AJ16" s="260"/>
      <c r="AK16" s="260"/>
      <c r="AL16" s="260"/>
      <c r="AM16" s="260"/>
      <c r="AN16" s="260"/>
      <c r="AO16" s="260"/>
      <c r="AP16" s="260"/>
      <c r="AQ16" s="258"/>
      <c r="AR16" s="258"/>
      <c r="AS16" s="258"/>
      <c r="AT16" s="258"/>
      <c r="AU16" s="258"/>
      <c r="AV16" s="258"/>
      <c r="AW16" s="258"/>
      <c r="AX16" s="258"/>
      <c r="AY16" s="258"/>
      <c r="AZ16" s="258"/>
      <c r="BA16" s="243"/>
      <c r="BB16" s="243"/>
      <c r="BC16" s="243"/>
      <c r="BD16" s="243"/>
      <c r="BE16" s="243"/>
      <c r="BF16" s="243"/>
      <c r="BG16" s="243"/>
      <c r="BH16" s="243"/>
      <c r="BI16" s="243"/>
      <c r="BJ16" s="243"/>
      <c r="BK16" s="261"/>
      <c r="BL16" s="261"/>
      <c r="BM16" s="261"/>
      <c r="BN16" s="261"/>
      <c r="BO16" s="261"/>
      <c r="BP16" s="261"/>
      <c r="BQ16" s="261"/>
      <c r="BR16" s="261"/>
      <c r="BS16" s="261"/>
      <c r="BT16" s="261"/>
      <c r="BU16" s="249"/>
      <c r="BV16" s="250"/>
      <c r="BW16" s="251"/>
      <c r="BX16" s="252"/>
      <c r="BY16" s="250"/>
      <c r="BZ16" s="251"/>
      <c r="CA16" s="252"/>
      <c r="CB16" s="250"/>
      <c r="CC16" s="251"/>
      <c r="CD16" s="211"/>
      <c r="CE16" s="204"/>
    </row>
    <row r="17" s="229" customFormat="true" ht="150" hidden="false" customHeight="true" outlineLevel="0" collapsed="false">
      <c r="B17" s="262" t="n">
        <v>10</v>
      </c>
      <c r="C17" s="263" t="s">
        <v>135</v>
      </c>
      <c r="D17" s="264" t="n">
        <v>10</v>
      </c>
      <c r="E17" s="233" t="n">
        <f aca="false">198859-(6*1569)</f>
        <v>189445</v>
      </c>
      <c r="F17" s="233" t="n">
        <f aca="false">+D17*E17</f>
        <v>1894450</v>
      </c>
      <c r="G17" s="234"/>
      <c r="H17" s="235" t="n">
        <f aca="false">F17/CF20*100</f>
        <v>5.72168529145273</v>
      </c>
      <c r="I17" s="265" t="n">
        <v>3</v>
      </c>
      <c r="J17" s="233" t="n">
        <v>47054</v>
      </c>
      <c r="K17" s="233" t="n">
        <f aca="false">J17*I17</f>
        <v>141162</v>
      </c>
      <c r="L17" s="237" t="n">
        <f aca="false">K17/CF20*100</f>
        <v>0.426342494714588</v>
      </c>
      <c r="M17" s="260"/>
      <c r="N17" s="260"/>
      <c r="O17" s="260"/>
      <c r="P17" s="260"/>
      <c r="Q17" s="260"/>
      <c r="R17" s="260"/>
      <c r="S17" s="260"/>
      <c r="T17" s="260"/>
      <c r="U17" s="260"/>
      <c r="V17" s="260"/>
      <c r="W17" s="259"/>
      <c r="X17" s="259"/>
      <c r="Y17" s="259"/>
      <c r="Z17" s="259"/>
      <c r="AA17" s="259"/>
      <c r="AB17" s="259"/>
      <c r="AC17" s="259"/>
      <c r="AD17" s="259"/>
      <c r="AE17" s="259"/>
      <c r="AF17" s="259"/>
      <c r="AG17" s="260"/>
      <c r="AH17" s="260"/>
      <c r="AI17" s="260"/>
      <c r="AJ17" s="260"/>
      <c r="AK17" s="260"/>
      <c r="AL17" s="260"/>
      <c r="AM17" s="260"/>
      <c r="AN17" s="260"/>
      <c r="AO17" s="260"/>
      <c r="AP17" s="260"/>
      <c r="AQ17" s="258"/>
      <c r="AR17" s="258"/>
      <c r="AS17" s="258"/>
      <c r="AT17" s="258"/>
      <c r="AU17" s="258"/>
      <c r="AV17" s="258"/>
      <c r="AW17" s="258"/>
      <c r="AX17" s="258"/>
      <c r="AY17" s="258"/>
      <c r="AZ17" s="258"/>
      <c r="BA17" s="243"/>
      <c r="BB17" s="243"/>
      <c r="BC17" s="243"/>
      <c r="BD17" s="243"/>
      <c r="BE17" s="243"/>
      <c r="BF17" s="243"/>
      <c r="BG17" s="243"/>
      <c r="BH17" s="243"/>
      <c r="BI17" s="243"/>
      <c r="BJ17" s="243"/>
      <c r="BK17" s="261"/>
      <c r="BL17" s="261"/>
      <c r="BM17" s="261"/>
      <c r="BN17" s="261"/>
      <c r="BO17" s="261"/>
      <c r="BP17" s="261"/>
      <c r="BQ17" s="261"/>
      <c r="BR17" s="261"/>
      <c r="BS17" s="261"/>
      <c r="BT17" s="261"/>
      <c r="BU17" s="249"/>
      <c r="BV17" s="250"/>
      <c r="BW17" s="251"/>
      <c r="BX17" s="252"/>
      <c r="BY17" s="250"/>
      <c r="BZ17" s="251"/>
      <c r="CA17" s="252"/>
      <c r="CB17" s="250"/>
      <c r="CC17" s="251"/>
      <c r="CD17" s="211"/>
      <c r="CE17" s="204"/>
    </row>
    <row r="18" s="266" customFormat="true" ht="150" hidden="false" customHeight="true" outlineLevel="0" collapsed="false">
      <c r="B18" s="267" t="n">
        <v>11</v>
      </c>
      <c r="C18" s="268"/>
      <c r="D18" s="268"/>
      <c r="E18" s="268"/>
      <c r="F18" s="269" t="n">
        <f aca="false">SUM(F8:F17)</f>
        <v>17175477.47</v>
      </c>
      <c r="G18" s="270"/>
      <c r="H18" s="271" t="n">
        <f aca="false">SUM(H8:H17)</f>
        <v>51.8739881304742</v>
      </c>
      <c r="I18" s="268"/>
      <c r="J18" s="268"/>
      <c r="K18" s="269" t="n">
        <f aca="false">SUM(K8:K17)</f>
        <v>2005350.02</v>
      </c>
      <c r="L18" s="272" t="n">
        <f aca="false">SUM(L8:L17)</f>
        <v>6.05662947749925</v>
      </c>
      <c r="M18" s="268"/>
      <c r="N18" s="268"/>
      <c r="O18" s="268"/>
      <c r="P18" s="269" t="n">
        <f aca="false">SUM(P8:P17)</f>
        <v>3938899.99</v>
      </c>
      <c r="Q18" s="270"/>
      <c r="R18" s="271" t="n">
        <f aca="false">SUM(R8:R12)</f>
        <v>11.8964058894594</v>
      </c>
      <c r="S18" s="268"/>
      <c r="T18" s="268"/>
      <c r="U18" s="269" t="n">
        <f aca="false">SUM(U8:U17)</f>
        <v>406820.62</v>
      </c>
      <c r="V18" s="272" t="n">
        <f aca="false">+SUM(V8:V12)</f>
        <v>1.22869411054062</v>
      </c>
      <c r="W18" s="268"/>
      <c r="X18" s="268"/>
      <c r="Y18" s="268"/>
      <c r="Z18" s="269" t="n">
        <f aca="false">SUM(Z8:Z17)</f>
        <v>1627794.24</v>
      </c>
      <c r="AA18" s="270"/>
      <c r="AB18" s="271" t="n">
        <f aca="false">+SUM(AB8:AB11)</f>
        <v>4.91632207792208</v>
      </c>
      <c r="AC18" s="268"/>
      <c r="AD18" s="268"/>
      <c r="AE18" s="273" t="n">
        <f aca="false">SUM(AE8:AE17)</f>
        <v>202593.628333333</v>
      </c>
      <c r="AF18" s="271" t="n">
        <f aca="false">+SUM(AF8:AF11)</f>
        <v>0.611880484244438</v>
      </c>
      <c r="AG18" s="268"/>
      <c r="AH18" s="268"/>
      <c r="AI18" s="268"/>
      <c r="AJ18" s="269" t="n">
        <f aca="false">SUM(AJ8:AJ17)</f>
        <v>1955578.37</v>
      </c>
      <c r="AK18" s="270"/>
      <c r="AL18" s="271" t="n">
        <f aca="false">+SUM(AL8:AL11)</f>
        <v>5.90630736937481</v>
      </c>
      <c r="AM18" s="268"/>
      <c r="AN18" s="268"/>
      <c r="AO18" s="269" t="n">
        <f aca="false">SUM(AO8:AO17)</f>
        <v>127437.91</v>
      </c>
      <c r="AP18" s="274" t="n">
        <f aca="false">+SUM(AP8:AP11)</f>
        <v>0.384892509815766</v>
      </c>
      <c r="AQ18" s="275"/>
      <c r="AR18" s="275"/>
      <c r="AS18" s="275"/>
      <c r="AT18" s="233" t="n">
        <f aca="false">SUM(AT8:AT17)</f>
        <v>2400937.85</v>
      </c>
      <c r="AU18" s="276"/>
      <c r="AV18" s="277" t="n">
        <f aca="false">+SUM(AV8:AV10)</f>
        <v>7.25139791603745</v>
      </c>
      <c r="AW18" s="278"/>
      <c r="AX18" s="278"/>
      <c r="AY18" s="233" t="n">
        <f aca="false">SUM(AY8:AY17)</f>
        <v>149002.49</v>
      </c>
      <c r="AZ18" s="277" t="n">
        <f aca="false">+SUM(AZ8:AZ10)</f>
        <v>0.450022621564482</v>
      </c>
      <c r="BA18" s="279"/>
      <c r="BB18" s="279"/>
      <c r="BC18" s="279"/>
      <c r="BD18" s="273" t="n">
        <f aca="false">SUM(BD8:BD17)</f>
        <v>122230</v>
      </c>
      <c r="BE18" s="270"/>
      <c r="BF18" s="271" t="n">
        <f aca="false">+SUM(BF8:BF9)</f>
        <v>0.36916339474479</v>
      </c>
      <c r="BG18" s="268"/>
      <c r="BH18" s="268"/>
      <c r="BI18" s="273" t="n">
        <f aca="false">SUM(BI8:BI17)</f>
        <v>39211.66</v>
      </c>
      <c r="BJ18" s="271" t="n">
        <f aca="false">+BJ8+BJ9</f>
        <v>0.118428450619148</v>
      </c>
      <c r="BK18" s="280"/>
      <c r="BL18" s="280"/>
      <c r="BM18" s="280"/>
      <c r="BN18" s="273" t="n">
        <f aca="false">SUM(BN8:BN17)</f>
        <v>437084</v>
      </c>
      <c r="BO18" s="270"/>
      <c r="BP18" s="271" t="n">
        <f aca="false">+SUM(BP8:BP11)</f>
        <v>1.32009664753851</v>
      </c>
      <c r="BQ18" s="268"/>
      <c r="BR18" s="268"/>
      <c r="BS18" s="273" t="n">
        <f aca="false">SUM(BS8:BS17)</f>
        <v>143774</v>
      </c>
      <c r="BT18" s="271" t="n">
        <f aca="false">+SUM(BT8:BT11)</f>
        <v>0.434231350045304</v>
      </c>
      <c r="BU18" s="268"/>
      <c r="BV18" s="268"/>
      <c r="BW18" s="273" t="n">
        <f aca="false">SUM(BW8:BW17)</f>
        <v>36750</v>
      </c>
      <c r="BX18" s="268"/>
      <c r="BY18" s="268"/>
      <c r="BZ18" s="273" t="n">
        <f aca="false">SUM(BZ8:BZ17)</f>
        <v>114350</v>
      </c>
      <c r="CA18" s="268"/>
      <c r="CB18" s="268"/>
      <c r="CC18" s="234" t="n">
        <f aca="false">SUM(CC8:CC17)</f>
        <v>59253.5</v>
      </c>
      <c r="CD18" s="234" t="n">
        <f aca="false">F18+P18+Z18+AJ18+AT18+BD18+BN18+BW18+BZ18+CC18</f>
        <v>27868355.42</v>
      </c>
      <c r="CE18" s="281" t="n">
        <f aca="false">1.07*CD18</f>
        <v>29819140.2994</v>
      </c>
      <c r="CF18" s="281" t="n">
        <v>29820000</v>
      </c>
    </row>
    <row r="19" customFormat="false" ht="187.5" hidden="false" customHeight="true" outlineLevel="0" collapsed="false">
      <c r="B19" s="282"/>
      <c r="C19" s="283" t="s">
        <v>106</v>
      </c>
      <c r="D19" s="284" t="n">
        <f aca="false">SUM(D8:D17)</f>
        <v>184</v>
      </c>
      <c r="E19" s="285"/>
      <c r="F19" s="285"/>
      <c r="G19" s="285"/>
      <c r="H19" s="286"/>
      <c r="I19" s="284" t="n">
        <f aca="false">SUM(I8:I17)</f>
        <v>58</v>
      </c>
      <c r="J19" s="285"/>
      <c r="K19" s="285"/>
      <c r="L19" s="287"/>
      <c r="M19" s="288"/>
      <c r="N19" s="284" t="n">
        <f aca="false">SUM(N8:N17)</f>
        <v>18</v>
      </c>
      <c r="O19" s="285"/>
      <c r="P19" s="285"/>
      <c r="Q19" s="285"/>
      <c r="R19" s="286"/>
      <c r="S19" s="285" t="n">
        <f aca="false">SUM(S8:S17)</f>
        <v>9</v>
      </c>
      <c r="T19" s="285"/>
      <c r="U19" s="289"/>
      <c r="V19" s="287"/>
      <c r="W19" s="288"/>
      <c r="X19" s="285" t="n">
        <f aca="false">SUM(X8:X17)</f>
        <v>7</v>
      </c>
      <c r="Y19" s="285"/>
      <c r="Z19" s="285"/>
      <c r="AA19" s="285"/>
      <c r="AB19" s="286"/>
      <c r="AC19" s="285" t="n">
        <f aca="false">SUM(AC8:AC17)</f>
        <v>5</v>
      </c>
      <c r="AD19" s="285"/>
      <c r="AE19" s="285"/>
      <c r="AF19" s="287"/>
      <c r="AG19" s="288"/>
      <c r="AH19" s="285" t="n">
        <f aca="false">SUM(AH8:AH17)</f>
        <v>22</v>
      </c>
      <c r="AI19" s="285"/>
      <c r="AJ19" s="285"/>
      <c r="AK19" s="285"/>
      <c r="AL19" s="286"/>
      <c r="AM19" s="285" t="n">
        <f aca="false">SUM(AM8:AM17)</f>
        <v>5</v>
      </c>
      <c r="AN19" s="285"/>
      <c r="AO19" s="285"/>
      <c r="AP19" s="287"/>
      <c r="AQ19" s="288"/>
      <c r="AR19" s="285" t="n">
        <f aca="false">SUM(AR8:AR17)</f>
        <v>21</v>
      </c>
      <c r="AS19" s="285"/>
      <c r="AT19" s="285"/>
      <c r="AU19" s="285"/>
      <c r="AV19" s="286"/>
      <c r="AW19" s="285" t="n">
        <f aca="false">SUM(AW8:AW17)</f>
        <v>6</v>
      </c>
      <c r="AX19" s="285"/>
      <c r="AY19" s="285"/>
      <c r="AZ19" s="287"/>
      <c r="BA19" s="290"/>
      <c r="BB19" s="190" t="n">
        <f aca="false">SUM(BB8:BB17)</f>
        <v>2</v>
      </c>
      <c r="BC19" s="190"/>
      <c r="BD19" s="190"/>
      <c r="BE19" s="190"/>
      <c r="BF19" s="291"/>
      <c r="BG19" s="190" t="n">
        <f aca="false">SUM(BG8:BG17)</f>
        <v>2</v>
      </c>
      <c r="BH19" s="190"/>
      <c r="BI19" s="190"/>
      <c r="BJ19" s="291"/>
      <c r="BK19" s="190"/>
      <c r="BL19" s="190" t="n">
        <f aca="false">SUM(BL8:BL17)</f>
        <v>4</v>
      </c>
      <c r="BM19" s="190"/>
      <c r="BN19" s="190"/>
      <c r="BO19" s="190"/>
      <c r="BP19" s="291"/>
      <c r="BQ19" s="190" t="n">
        <f aca="false">SUM(BQ8:BQ17)</f>
        <v>4</v>
      </c>
      <c r="BR19" s="190"/>
      <c r="BS19" s="190"/>
      <c r="BT19" s="291"/>
      <c r="BU19" s="190" t="n">
        <f aca="false">SUM(BU8:BU17)</f>
        <v>50</v>
      </c>
      <c r="BV19" s="190"/>
      <c r="BW19" s="292" t="n">
        <f aca="false">+(BW8/CF20)*100</f>
        <v>0.110993657505285</v>
      </c>
      <c r="BX19" s="190" t="n">
        <f aca="false">SUM(BX8:BX17)</f>
        <v>50</v>
      </c>
      <c r="BY19" s="190"/>
      <c r="BZ19" s="292" t="n">
        <f aca="false">+(BZ8/CF20)*100</f>
        <v>0.345363938387194</v>
      </c>
      <c r="CA19" s="190" t="n">
        <f aca="false">SUM(CA8:CA17)</f>
        <v>170</v>
      </c>
      <c r="CB19" s="293" t="n">
        <f aca="false">+(CC8/CF20)*100</f>
        <v>0.17895952884325</v>
      </c>
      <c r="CC19" s="294" t="s">
        <v>157</v>
      </c>
      <c r="CD19" s="295" t="n">
        <f aca="false">K18+U18+AE18+AO18+AY18+BI18+BS18</f>
        <v>3074190.32833333</v>
      </c>
      <c r="CE19" s="281" t="n">
        <f aca="false">+CD19*1.07</f>
        <v>3289383.65131667</v>
      </c>
      <c r="CF19" s="281" t="n">
        <v>3290000</v>
      </c>
    </row>
    <row r="20" customFormat="false" ht="153" hidden="false" customHeight="true" outlineLevel="0" collapsed="false">
      <c r="E20" s="229"/>
      <c r="CC20" s="296" t="s">
        <v>113</v>
      </c>
      <c r="CD20" s="296"/>
      <c r="CE20" s="296"/>
      <c r="CF20" s="297" t="n">
        <f aca="false">CF18+CF19</f>
        <v>33110000</v>
      </c>
    </row>
    <row r="21" s="91" customFormat="true" ht="99.95" hidden="false" customHeight="true" outlineLevel="0" collapsed="false">
      <c r="H21" s="298"/>
      <c r="L21" s="298"/>
      <c r="R21" s="92"/>
      <c r="S21" s="92"/>
      <c r="T21" s="92"/>
      <c r="V21" s="298"/>
      <c r="AB21" s="298"/>
      <c r="AF21" s="298"/>
      <c r="AL21" s="298"/>
      <c r="AP21" s="298"/>
      <c r="AV21" s="298"/>
      <c r="AZ21" s="298"/>
      <c r="BF21" s="298"/>
      <c r="BJ21" s="298"/>
      <c r="BP21" s="298"/>
      <c r="BT21" s="298"/>
      <c r="CF21" s="91" t="n">
        <f aca="false">+CF20*1.01</f>
        <v>33441100</v>
      </c>
    </row>
    <row r="22" s="299" customFormat="true" ht="150" hidden="false" customHeight="true" outlineLevel="0" collapsed="false">
      <c r="D22" s="300" t="s">
        <v>159</v>
      </c>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1"/>
      <c r="AR22" s="301"/>
      <c r="AS22" s="301"/>
      <c r="AT22" s="301"/>
      <c r="AU22" s="301"/>
      <c r="AV22" s="301"/>
      <c r="AW22" s="301"/>
      <c r="AX22" s="301"/>
      <c r="AY22" s="301"/>
      <c r="AZ22" s="301"/>
      <c r="BF22" s="301"/>
      <c r="BJ22" s="301"/>
      <c r="BP22" s="301"/>
      <c r="BT22" s="301"/>
      <c r="CE22" s="281" t="n">
        <f aca="false">+CD18*1.08</f>
        <v>30097823.8536</v>
      </c>
    </row>
    <row r="23" s="299" customFormat="true" ht="150" hidden="false" customHeight="true" outlineLevel="0" collapsed="false">
      <c r="C23" s="302" t="n">
        <v>1</v>
      </c>
      <c r="D23" s="303" t="s">
        <v>176</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1"/>
      <c r="AR23" s="301"/>
      <c r="AS23" s="301"/>
      <c r="AT23" s="301"/>
      <c r="AU23" s="301"/>
      <c r="AV23" s="301"/>
      <c r="AW23" s="301"/>
      <c r="AX23" s="301"/>
      <c r="AY23" s="301"/>
      <c r="AZ23" s="301"/>
      <c r="BF23" s="301"/>
      <c r="BJ23" s="301"/>
      <c r="BP23" s="301"/>
      <c r="BT23" s="301"/>
      <c r="CE23" s="299" t="n">
        <f aca="false">+CD19*1.08</f>
        <v>3320125.5546</v>
      </c>
      <c r="CF23" s="281" t="n">
        <f aca="false">+CE22+CE23</f>
        <v>33417949.4082</v>
      </c>
    </row>
    <row r="24" s="299" customFormat="true" ht="150" hidden="false" customHeight="true" outlineLevel="0" collapsed="false">
      <c r="C24" s="302" t="n">
        <v>2</v>
      </c>
      <c r="D24" s="303" t="s">
        <v>177</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1"/>
      <c r="AR24" s="301"/>
      <c r="AS24" s="301"/>
      <c r="AT24" s="301"/>
      <c r="AU24" s="301"/>
      <c r="AV24" s="301"/>
      <c r="AW24" s="301"/>
      <c r="AX24" s="301"/>
      <c r="AY24" s="301"/>
      <c r="AZ24" s="301"/>
      <c r="BF24" s="301"/>
      <c r="BJ24" s="301"/>
      <c r="BP24" s="301"/>
      <c r="BT24" s="301"/>
    </row>
    <row r="25" s="299" customFormat="true" ht="150" hidden="false" customHeight="true" outlineLevel="0" collapsed="false">
      <c r="C25" s="302" t="n">
        <v>3</v>
      </c>
      <c r="D25" s="303" t="s">
        <v>178</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1"/>
      <c r="AR25" s="301"/>
      <c r="AS25" s="301"/>
      <c r="AT25" s="301"/>
      <c r="AU25" s="301"/>
      <c r="AV25" s="301"/>
      <c r="AW25" s="301"/>
      <c r="AX25" s="301"/>
      <c r="AY25" s="301"/>
      <c r="AZ25" s="301"/>
      <c r="BF25" s="301"/>
      <c r="BJ25" s="301"/>
      <c r="BP25" s="301"/>
      <c r="BT25" s="301"/>
    </row>
    <row r="26" s="299" customFormat="true" ht="409.6" hidden="false" customHeight="true" outlineLevel="0" collapsed="false">
      <c r="C26" s="302" t="n">
        <v>4</v>
      </c>
      <c r="D26" s="304" t="s">
        <v>179</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1"/>
      <c r="AR26" s="301"/>
      <c r="AS26" s="301"/>
      <c r="AT26" s="301"/>
      <c r="AU26" s="301"/>
      <c r="AV26" s="301"/>
      <c r="AW26" s="301"/>
      <c r="AX26" s="301"/>
      <c r="AY26" s="301"/>
      <c r="AZ26" s="301"/>
      <c r="BF26" s="301"/>
      <c r="BJ26" s="301"/>
      <c r="BP26" s="301"/>
      <c r="BT26" s="301"/>
    </row>
    <row r="27" s="299" customFormat="true" ht="210" hidden="false" customHeight="true" outlineLevel="0" collapsed="false">
      <c r="C27" s="302" t="n">
        <v>5</v>
      </c>
      <c r="D27" s="303" t="s">
        <v>180</v>
      </c>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1"/>
      <c r="AR27" s="301"/>
      <c r="AS27" s="301"/>
      <c r="AT27" s="301"/>
      <c r="AU27" s="301"/>
      <c r="AV27" s="301"/>
      <c r="AW27" s="301"/>
      <c r="AX27" s="301"/>
      <c r="AY27" s="301"/>
      <c r="AZ27" s="301"/>
      <c r="BF27" s="301"/>
      <c r="BJ27" s="301"/>
      <c r="BP27" s="301"/>
      <c r="BT27" s="301"/>
    </row>
    <row r="28" s="299" customFormat="true" ht="150" hidden="false" customHeight="true" outlineLevel="0" collapsed="false">
      <c r="C28" s="302" t="n">
        <v>6</v>
      </c>
      <c r="D28" s="300" t="s">
        <v>181</v>
      </c>
      <c r="E28" s="300"/>
      <c r="F28" s="300"/>
      <c r="G28" s="300"/>
      <c r="H28" s="300"/>
      <c r="I28" s="300"/>
      <c r="J28" s="300"/>
      <c r="K28" s="300"/>
      <c r="L28" s="300"/>
      <c r="M28" s="300"/>
      <c r="N28" s="300"/>
      <c r="O28" s="300"/>
      <c r="P28" s="300"/>
      <c r="Q28" s="300"/>
      <c r="R28" s="300"/>
      <c r="S28" s="300"/>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c r="AQ28" s="301"/>
      <c r="AR28" s="301"/>
      <c r="AS28" s="301"/>
      <c r="AT28" s="301"/>
      <c r="AU28" s="301"/>
      <c r="AV28" s="301"/>
      <c r="AW28" s="301"/>
      <c r="AX28" s="301"/>
      <c r="AY28" s="301"/>
      <c r="AZ28" s="301"/>
      <c r="BF28" s="301"/>
      <c r="BJ28" s="301"/>
      <c r="BP28" s="301"/>
      <c r="BT28" s="301"/>
    </row>
    <row r="29" s="299" customFormat="true" ht="150" hidden="false" customHeight="true" outlineLevel="0" collapsed="false">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1"/>
      <c r="AR29" s="301"/>
      <c r="AS29" s="301"/>
      <c r="AT29" s="301"/>
      <c r="AU29" s="301"/>
      <c r="AV29" s="301"/>
      <c r="AW29" s="301"/>
      <c r="AX29" s="301"/>
      <c r="AY29" s="301"/>
      <c r="AZ29" s="301"/>
      <c r="BF29" s="301"/>
      <c r="BJ29" s="301"/>
      <c r="BP29" s="301"/>
      <c r="BT29" s="301"/>
    </row>
    <row r="30" s="299" customFormat="true" ht="150" hidden="false" customHeight="true" outlineLevel="0" collapsed="false">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1"/>
      <c r="AR30" s="301"/>
      <c r="AS30" s="301"/>
      <c r="AT30" s="301"/>
      <c r="AU30" s="301"/>
      <c r="AV30" s="301"/>
      <c r="AW30" s="301"/>
      <c r="AX30" s="301"/>
      <c r="AY30" s="301"/>
      <c r="AZ30" s="301"/>
      <c r="BF30" s="301"/>
      <c r="BJ30" s="301"/>
      <c r="BP30" s="301"/>
      <c r="BT30" s="301"/>
    </row>
    <row r="31" s="299" customFormat="true" ht="99.75" hidden="false" customHeight="true" outlineLevel="0" collapsed="false">
      <c r="D31" s="305"/>
      <c r="E31" s="306"/>
      <c r="F31" s="306"/>
      <c r="G31" s="306"/>
      <c r="H31" s="307"/>
      <c r="I31" s="306"/>
      <c r="J31" s="306"/>
      <c r="K31" s="306"/>
      <c r="L31" s="307"/>
      <c r="M31" s="306"/>
      <c r="N31" s="306"/>
      <c r="O31" s="306"/>
      <c r="P31" s="306"/>
      <c r="Q31" s="306"/>
      <c r="R31" s="307"/>
      <c r="S31" s="306"/>
      <c r="T31" s="306"/>
      <c r="U31" s="306"/>
      <c r="V31" s="307"/>
      <c r="W31" s="306"/>
      <c r="X31" s="306"/>
      <c r="Y31" s="306"/>
      <c r="Z31" s="306"/>
      <c r="AA31" s="306"/>
      <c r="AB31" s="307"/>
      <c r="AC31" s="306"/>
      <c r="AD31" s="306"/>
      <c r="AF31" s="301"/>
      <c r="AG31" s="306"/>
      <c r="AH31" s="306"/>
      <c r="AI31" s="306"/>
      <c r="AJ31" s="306"/>
      <c r="AK31" s="306"/>
      <c r="AL31" s="307"/>
      <c r="AM31" s="306"/>
      <c r="AN31" s="306"/>
      <c r="AO31" s="306"/>
      <c r="AP31" s="307"/>
      <c r="AQ31" s="306"/>
      <c r="AR31" s="306"/>
      <c r="AS31" s="306"/>
      <c r="AT31" s="306"/>
      <c r="AU31" s="306"/>
      <c r="AV31" s="307"/>
      <c r="AW31" s="306"/>
      <c r="AX31" s="306"/>
      <c r="AY31" s="306"/>
      <c r="AZ31" s="307"/>
      <c r="BF31" s="301"/>
      <c r="BJ31" s="301"/>
      <c r="BP31" s="301"/>
      <c r="BT31" s="301"/>
    </row>
    <row r="32" s="299" customFormat="true" ht="99.95" hidden="false" customHeight="true" outlineLevel="0" collapsed="false">
      <c r="D32" s="305" t="s">
        <v>182</v>
      </c>
      <c r="E32" s="306"/>
      <c r="F32" s="306"/>
      <c r="G32" s="306"/>
      <c r="I32" s="306"/>
      <c r="J32" s="306"/>
      <c r="K32" s="306"/>
      <c r="L32" s="307"/>
      <c r="M32" s="306"/>
      <c r="N32" s="306"/>
      <c r="O32" s="306"/>
      <c r="P32" s="306"/>
      <c r="Q32" s="306"/>
      <c r="R32" s="307" t="s">
        <v>183</v>
      </c>
      <c r="S32" s="306"/>
      <c r="T32" s="306"/>
      <c r="U32" s="306"/>
      <c r="V32" s="307"/>
      <c r="W32" s="306"/>
      <c r="X32" s="306"/>
      <c r="Y32" s="306"/>
      <c r="Z32" s="306"/>
      <c r="AA32" s="306"/>
      <c r="AB32" s="307"/>
      <c r="AC32" s="306"/>
      <c r="AD32" s="306"/>
      <c r="AF32" s="301"/>
      <c r="AG32" s="306" t="s">
        <v>184</v>
      </c>
      <c r="AH32" s="306"/>
      <c r="AI32" s="306"/>
      <c r="AJ32" s="306"/>
      <c r="AK32" s="306"/>
      <c r="AL32" s="307"/>
      <c r="AM32" s="306"/>
      <c r="AN32" s="306"/>
      <c r="AO32" s="306"/>
      <c r="AP32" s="307"/>
      <c r="AS32" s="305" t="s">
        <v>182</v>
      </c>
      <c r="AT32" s="306"/>
      <c r="AU32" s="306"/>
      <c r="AV32" s="306"/>
      <c r="AX32" s="306"/>
      <c r="AY32" s="306"/>
      <c r="AZ32" s="306"/>
      <c r="BA32" s="307"/>
      <c r="BB32" s="306"/>
      <c r="BC32" s="306"/>
      <c r="BD32" s="306"/>
      <c r="BE32" s="306"/>
      <c r="BF32" s="306"/>
      <c r="BG32" s="307" t="s">
        <v>183</v>
      </c>
      <c r="BH32" s="306"/>
      <c r="BI32" s="306"/>
      <c r="BJ32" s="306"/>
      <c r="BK32" s="307"/>
      <c r="BL32" s="306"/>
      <c r="BM32" s="306"/>
      <c r="BN32" s="306"/>
      <c r="BO32" s="306"/>
      <c r="BP32" s="306"/>
      <c r="BQ32" s="307"/>
      <c r="BR32" s="306"/>
      <c r="BS32" s="306"/>
      <c r="BU32" s="301"/>
      <c r="BV32" s="306" t="s">
        <v>184</v>
      </c>
      <c r="BW32" s="306"/>
      <c r="BX32" s="306"/>
      <c r="BY32" s="306"/>
      <c r="BZ32" s="306"/>
      <c r="CA32" s="307"/>
      <c r="CB32" s="306"/>
      <c r="CC32" s="306"/>
      <c r="CD32" s="306"/>
      <c r="CE32" s="307"/>
    </row>
    <row r="33" s="299" customFormat="true" ht="99.95" hidden="false" customHeight="true" outlineLevel="0" collapsed="false">
      <c r="D33" s="308"/>
      <c r="E33" s="308"/>
      <c r="F33" s="308"/>
      <c r="G33" s="308"/>
      <c r="H33" s="309"/>
      <c r="I33" s="308"/>
      <c r="J33" s="308"/>
      <c r="K33" s="308"/>
      <c r="L33" s="309"/>
      <c r="M33" s="308"/>
      <c r="N33" s="308"/>
      <c r="O33" s="308"/>
      <c r="P33" s="308"/>
      <c r="Q33" s="308"/>
      <c r="R33" s="309"/>
      <c r="S33" s="308"/>
      <c r="T33" s="308"/>
      <c r="U33" s="308"/>
      <c r="V33" s="309"/>
      <c r="W33" s="308"/>
      <c r="X33" s="308"/>
      <c r="Y33" s="308"/>
      <c r="Z33" s="308"/>
      <c r="AA33" s="308"/>
      <c r="AB33" s="309"/>
      <c r="AC33" s="308"/>
      <c r="AD33" s="308"/>
      <c r="AF33" s="301"/>
      <c r="AG33" s="306"/>
      <c r="AH33" s="306"/>
      <c r="AI33" s="306"/>
      <c r="AJ33" s="306"/>
      <c r="AK33" s="310"/>
      <c r="AL33" s="309"/>
      <c r="AM33" s="308"/>
      <c r="AN33" s="308"/>
      <c r="AO33" s="308"/>
      <c r="AP33" s="309"/>
      <c r="AQ33" s="306"/>
      <c r="AR33" s="306"/>
      <c r="AS33" s="306"/>
      <c r="AT33" s="306"/>
      <c r="AU33" s="310"/>
      <c r="AV33" s="309"/>
      <c r="AW33" s="308"/>
      <c r="AX33" s="308"/>
      <c r="AY33" s="308"/>
      <c r="AZ33" s="309"/>
      <c r="BF33" s="301"/>
      <c r="BJ33" s="301"/>
      <c r="BP33" s="301"/>
      <c r="BT33" s="301"/>
    </row>
    <row r="34" customFormat="false" ht="92.25" hidden="false" customHeight="false" outlineLevel="0" collapsed="false">
      <c r="C34" s="299" t="s">
        <v>185</v>
      </c>
      <c r="R34" s="299" t="s">
        <v>186</v>
      </c>
      <c r="AE34" s="299" t="s">
        <v>187</v>
      </c>
      <c r="AF34" s="1"/>
      <c r="AJ34" s="203"/>
      <c r="AL34" s="1"/>
      <c r="AN34" s="203"/>
      <c r="AR34" s="299" t="s">
        <v>185</v>
      </c>
      <c r="AV34" s="1"/>
      <c r="AW34" s="203"/>
      <c r="AZ34" s="1"/>
      <c r="BA34" s="203"/>
      <c r="BF34" s="1"/>
      <c r="BG34" s="299" t="s">
        <v>186</v>
      </c>
      <c r="BJ34" s="1"/>
      <c r="BK34" s="203"/>
      <c r="BP34" s="1"/>
      <c r="BQ34" s="203"/>
      <c r="BT34" s="1"/>
      <c r="BU34" s="299" t="s">
        <v>187</v>
      </c>
      <c r="BV34" s="299"/>
      <c r="CA34" s="203"/>
    </row>
    <row r="35" customFormat="false" ht="59.25" hidden="false" customHeight="false" outlineLevel="0" collapsed="false">
      <c r="AV35" s="1"/>
      <c r="AW35" s="203"/>
      <c r="AZ35" s="1"/>
      <c r="BA35" s="203"/>
      <c r="BF35" s="1"/>
      <c r="BG35" s="203"/>
      <c r="BJ35" s="1"/>
      <c r="BK35" s="203"/>
      <c r="BP35" s="1"/>
      <c r="BQ35" s="203"/>
      <c r="BT35" s="1"/>
      <c r="BU35" s="203"/>
      <c r="CA35" s="203"/>
    </row>
    <row r="36" customFormat="false" ht="92.25" hidden="false" customHeight="false" outlineLevel="0" collapsed="false">
      <c r="C36" s="299" t="s">
        <v>188</v>
      </c>
      <c r="R36" s="299" t="s">
        <v>189</v>
      </c>
      <c r="AE36" s="299" t="s">
        <v>190</v>
      </c>
      <c r="AR36" s="299" t="s">
        <v>188</v>
      </c>
      <c r="AV36" s="1"/>
      <c r="AW36" s="203"/>
      <c r="AZ36" s="1"/>
      <c r="BA36" s="203"/>
      <c r="BF36" s="1"/>
      <c r="BG36" s="299" t="s">
        <v>189</v>
      </c>
      <c r="BJ36" s="1"/>
      <c r="BK36" s="203"/>
      <c r="BP36" s="1"/>
      <c r="BQ36" s="203"/>
      <c r="BT36" s="1"/>
      <c r="BU36" s="299" t="s">
        <v>190</v>
      </c>
      <c r="BW36" s="299"/>
      <c r="CA36" s="203"/>
    </row>
  </sheetData>
  <mergeCells count="89">
    <mergeCell ref="B2:CD2"/>
    <mergeCell ref="CE2:CE17"/>
    <mergeCell ref="B3:B4"/>
    <mergeCell ref="C3:K3"/>
    <mergeCell ref="M3:U3"/>
    <mergeCell ref="W3:AE3"/>
    <mergeCell ref="AG3:AO3"/>
    <mergeCell ref="AQ3:AY3"/>
    <mergeCell ref="BA3:BI3"/>
    <mergeCell ref="BK3:BS3"/>
    <mergeCell ref="BU3:BW3"/>
    <mergeCell ref="BX3:BZ3"/>
    <mergeCell ref="CA3:CC3"/>
    <mergeCell ref="C4:K4"/>
    <mergeCell ref="M4:U4"/>
    <mergeCell ref="W4:AE4"/>
    <mergeCell ref="AG4:AO4"/>
    <mergeCell ref="AQ4:AY4"/>
    <mergeCell ref="BA4:BI4"/>
    <mergeCell ref="BK4:BS4"/>
    <mergeCell ref="BU4:CC4"/>
    <mergeCell ref="CD4:CD17"/>
    <mergeCell ref="B5:B7"/>
    <mergeCell ref="C6:C7"/>
    <mergeCell ref="D6:H6"/>
    <mergeCell ref="I6:L6"/>
    <mergeCell ref="M6:M7"/>
    <mergeCell ref="N6:R6"/>
    <mergeCell ref="S6:V6"/>
    <mergeCell ref="W6:W7"/>
    <mergeCell ref="X6:AB6"/>
    <mergeCell ref="AC6:AF6"/>
    <mergeCell ref="AG6:AG7"/>
    <mergeCell ref="AH6:AL6"/>
    <mergeCell ref="AM6:AP6"/>
    <mergeCell ref="AQ6:AQ7"/>
    <mergeCell ref="AR6:AV6"/>
    <mergeCell ref="AW6:AZ6"/>
    <mergeCell ref="BA6:BA7"/>
    <mergeCell ref="BB6:BF6"/>
    <mergeCell ref="BG6:BJ6"/>
    <mergeCell ref="BK6:BK7"/>
    <mergeCell ref="BL6:BP6"/>
    <mergeCell ref="BQ6:BT6"/>
    <mergeCell ref="BU6:BW6"/>
    <mergeCell ref="BX6:BZ6"/>
    <mergeCell ref="CA6:CC6"/>
    <mergeCell ref="BU8:BU17"/>
    <mergeCell ref="BV8:BV17"/>
    <mergeCell ref="BW8:BW17"/>
    <mergeCell ref="BX8:BX17"/>
    <mergeCell ref="BY8:BY17"/>
    <mergeCell ref="BZ8:BZ17"/>
    <mergeCell ref="CA8:CA17"/>
    <mergeCell ref="CB8:CB17"/>
    <mergeCell ref="CC8:CC17"/>
    <mergeCell ref="BA10:BJ17"/>
    <mergeCell ref="AQ11:AZ17"/>
    <mergeCell ref="W12:AF17"/>
    <mergeCell ref="AG12:AP17"/>
    <mergeCell ref="BK12:BT17"/>
    <mergeCell ref="M13:V17"/>
    <mergeCell ref="C18:E18"/>
    <mergeCell ref="I18:J18"/>
    <mergeCell ref="M18:O18"/>
    <mergeCell ref="S18:T18"/>
    <mergeCell ref="W18:Y18"/>
    <mergeCell ref="AC18:AD18"/>
    <mergeCell ref="AG18:AI18"/>
    <mergeCell ref="AM18:AN18"/>
    <mergeCell ref="AQ18:AS18"/>
    <mergeCell ref="AW18:AX18"/>
    <mergeCell ref="BA18:BC18"/>
    <mergeCell ref="BG18:BH18"/>
    <mergeCell ref="BQ18:BR18"/>
    <mergeCell ref="BU18:BV18"/>
    <mergeCell ref="BX18:BY18"/>
    <mergeCell ref="CA18:CB18"/>
    <mergeCell ref="CC20:CE20"/>
    <mergeCell ref="R21:S21"/>
    <mergeCell ref="D22:AP22"/>
    <mergeCell ref="D23:AP23"/>
    <mergeCell ref="D24:AP24"/>
    <mergeCell ref="D25:AP25"/>
    <mergeCell ref="D26:AP26"/>
    <mergeCell ref="D27:AP27"/>
    <mergeCell ref="D28:AP28"/>
    <mergeCell ref="AG33:AJ33"/>
    <mergeCell ref="AQ33:AT33"/>
  </mergeCells>
  <printOptions headings="false" gridLines="false" gridLinesSet="true" horizontalCentered="false" verticalCentered="false"/>
  <pageMargins left="0.7" right="0.7" top="0.75" bottom="0.75"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K38"/>
  <sheetViews>
    <sheetView showFormulas="false" showGridLines="true" showRowColHeaders="true" showZeros="true" rightToLeft="false" tabSelected="false" showOutlineSymbols="true" defaultGridColor="true" view="pageBreakPreview" topLeftCell="A1" colorId="64" zoomScale="25" zoomScaleNormal="10" zoomScalePageLayoutView="25" workbookViewId="0">
      <selection pane="topLeft" activeCell="CK20" activeCellId="0" sqref="CK20"/>
    </sheetView>
  </sheetViews>
  <sheetFormatPr defaultColWidth="9.13671875" defaultRowHeight="59.25" zeroHeight="false" outlineLevelRow="0" outlineLevelCol="0"/>
  <cols>
    <col collapsed="false" customWidth="true" hidden="false" outlineLevel="0" max="1" min="1" style="1" width="12.85"/>
    <col collapsed="false" customWidth="true" hidden="false" outlineLevel="0" max="2" min="2" style="1" width="40.56"/>
    <col collapsed="false" customWidth="true" hidden="false" outlineLevel="0" max="3" min="3" style="1" width="49.7"/>
    <col collapsed="false" customWidth="true" hidden="false" outlineLevel="0" max="4" min="4" style="1" width="23.28"/>
    <col collapsed="false" customWidth="true" hidden="false" outlineLevel="0" max="6" min="5" style="1" width="50.7"/>
    <col collapsed="false" customWidth="true" hidden="false" outlineLevel="0" max="7" min="7" style="203" width="56.14"/>
    <col collapsed="false" customWidth="true" hidden="false" outlineLevel="0" max="8" min="8" style="1" width="27.7"/>
    <col collapsed="false" customWidth="true" hidden="false" outlineLevel="0" max="10" min="9" style="1" width="50.7"/>
    <col collapsed="false" customWidth="true" hidden="false" outlineLevel="0" max="11" min="11" style="203" width="45.13"/>
    <col collapsed="false" customWidth="true" hidden="false" outlineLevel="0" max="12" min="12" style="1" width="41.56"/>
    <col collapsed="false" customWidth="true" hidden="false" outlineLevel="0" max="13" min="13" style="1" width="25.85"/>
    <col collapsed="false" customWidth="true" hidden="false" outlineLevel="0" max="15" min="14" style="1" width="50.7"/>
    <col collapsed="false" customWidth="true" hidden="false" outlineLevel="0" max="16" min="16" style="203" width="44.99"/>
    <col collapsed="false" customWidth="true" hidden="false" outlineLevel="0" max="17" min="17" style="1" width="18.41"/>
    <col collapsed="false" customWidth="true" hidden="false" outlineLevel="0" max="19" min="18" style="1" width="50.7"/>
    <col collapsed="false" customWidth="true" hidden="false" outlineLevel="0" max="20" min="20" style="203" width="48.99"/>
    <col collapsed="false" customWidth="true" hidden="false" outlineLevel="0" max="21" min="21" style="1" width="41.28"/>
    <col collapsed="false" customWidth="true" hidden="false" outlineLevel="0" max="22" min="22" style="1" width="21.84"/>
    <col collapsed="false" customWidth="true" hidden="false" outlineLevel="0" max="24" min="23" style="1" width="50.7"/>
    <col collapsed="false" customWidth="true" hidden="false" outlineLevel="0" max="25" min="25" style="203" width="43.28"/>
    <col collapsed="false" customWidth="true" hidden="false" outlineLevel="0" max="26" min="26" style="1" width="16.7"/>
    <col collapsed="false" customWidth="true" hidden="false" outlineLevel="0" max="28" min="27" style="1" width="50.7"/>
    <col collapsed="false" customWidth="true" hidden="false" outlineLevel="0" max="29" min="29" style="203" width="44.41"/>
    <col collapsed="false" customWidth="true" hidden="false" outlineLevel="0" max="30" min="30" style="1" width="41.85"/>
    <col collapsed="false" customWidth="true" hidden="false" outlineLevel="0" max="31" min="31" style="1" width="23.14"/>
    <col collapsed="false" customWidth="true" hidden="false" outlineLevel="0" max="33" min="32" style="1" width="50.7"/>
    <col collapsed="false" customWidth="true" hidden="false" outlineLevel="0" max="34" min="34" style="203" width="45.28"/>
    <col collapsed="false" customWidth="true" hidden="false" outlineLevel="0" max="35" min="35" style="1" width="20.13"/>
    <col collapsed="false" customWidth="true" hidden="false" outlineLevel="0" max="36" min="36" style="1" width="36.28"/>
    <col collapsed="false" customWidth="true" hidden="false" outlineLevel="0" max="37" min="37" style="1" width="56.28"/>
    <col collapsed="false" customWidth="true" hidden="false" outlineLevel="0" max="38" min="38" style="203" width="42.56"/>
    <col collapsed="false" customWidth="true" hidden="false" outlineLevel="0" max="39" min="39" style="1" width="41.85"/>
    <col collapsed="false" customWidth="true" hidden="false" outlineLevel="0" max="40" min="40" style="1" width="23.14"/>
    <col collapsed="false" customWidth="true" hidden="false" outlineLevel="0" max="42" min="41" style="1" width="50.7"/>
    <col collapsed="false" customWidth="true" hidden="false" outlineLevel="0" max="43" min="43" style="203" width="71.56"/>
    <col collapsed="false" customWidth="true" hidden="false" outlineLevel="0" max="44" min="44" style="1" width="20.13"/>
    <col collapsed="false" customWidth="true" hidden="false" outlineLevel="0" max="45" min="45" style="1" width="36.28"/>
    <col collapsed="false" customWidth="true" hidden="false" outlineLevel="0" max="46" min="46" style="1" width="56.28"/>
    <col collapsed="false" customWidth="true" hidden="false" outlineLevel="0" max="47" min="47" style="203" width="42.56"/>
    <col collapsed="false" customWidth="true" hidden="false" outlineLevel="0" max="48" min="48" style="1" width="36.99"/>
    <col collapsed="false" customWidth="true" hidden="false" outlineLevel="0" max="49" min="49" style="1" width="28.7"/>
    <col collapsed="false" customWidth="true" hidden="false" outlineLevel="0" max="50" min="50" style="1" width="50.7"/>
    <col collapsed="false" customWidth="true" hidden="false" outlineLevel="0" max="51" min="51" style="1" width="58.71"/>
    <col collapsed="false" customWidth="true" hidden="false" outlineLevel="0" max="52" min="52" style="203" width="53.99"/>
    <col collapsed="false" customWidth="true" hidden="false" outlineLevel="0" max="53" min="53" style="1" width="25.85"/>
    <col collapsed="false" customWidth="true" hidden="false" outlineLevel="0" max="55" min="54" style="1" width="50.7"/>
    <col collapsed="false" customWidth="true" hidden="false" outlineLevel="0" max="56" min="56" style="203" width="45.56"/>
    <col collapsed="false" customWidth="true" hidden="false" outlineLevel="0" max="57" min="57" style="1" width="41.14"/>
    <col collapsed="false" customWidth="true" hidden="false" outlineLevel="0" max="58" min="58" style="1" width="21.84"/>
    <col collapsed="false" customWidth="true" hidden="false" outlineLevel="0" max="59" min="59" style="1" width="50.7"/>
    <col collapsed="false" customWidth="true" hidden="false" outlineLevel="0" max="60" min="60" style="1" width="54.7"/>
    <col collapsed="false" customWidth="true" hidden="false" outlineLevel="0" max="61" min="61" style="203" width="48.41"/>
    <col collapsed="false" customWidth="true" hidden="false" outlineLevel="0" max="62" min="62" style="1" width="22.42"/>
    <col collapsed="false" customWidth="true" hidden="false" outlineLevel="0" max="64" min="63" style="1" width="50.7"/>
    <col collapsed="false" customWidth="true" hidden="false" outlineLevel="0" max="68" min="65" style="203" width="50.99"/>
    <col collapsed="false" customWidth="true" hidden="false" outlineLevel="0" max="69" min="69" style="203" width="58.85"/>
    <col collapsed="false" customWidth="true" hidden="false" outlineLevel="0" max="80" min="70" style="203" width="50.99"/>
    <col collapsed="false" customWidth="true" hidden="false" outlineLevel="0" max="83" min="81" style="1" width="40.7"/>
    <col collapsed="false" customWidth="true" hidden="false" outlineLevel="0" max="84" min="84" style="1" width="55.56"/>
    <col collapsed="false" customWidth="true" hidden="false" outlineLevel="0" max="85" min="85" style="1" width="40.7"/>
    <col collapsed="false" customWidth="true" hidden="false" outlineLevel="0" max="86" min="86" style="1" width="52.7"/>
    <col collapsed="false" customWidth="true" hidden="false" outlineLevel="0" max="87" min="87" style="1" width="69.42"/>
    <col collapsed="false" customWidth="true" hidden="false" outlineLevel="0" max="88" min="88" style="1" width="53.28"/>
    <col collapsed="false" customWidth="true" hidden="false" outlineLevel="0" max="89" min="89" style="1" width="106.85"/>
    <col collapsed="false" customWidth="false" hidden="false" outlineLevel="0" max="257" min="90" style="1" width="9.14"/>
  </cols>
  <sheetData>
    <row r="1" customFormat="false" ht="33" hidden="false" customHeight="true" outlineLevel="0" collapsed="false"/>
    <row r="2" customFormat="false" ht="156" hidden="false" customHeight="true" outlineLevel="0" collapsed="false">
      <c r="B2" s="311" t="s">
        <v>191</v>
      </c>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1"/>
      <c r="BI2" s="311"/>
      <c r="BJ2" s="311"/>
      <c r="BK2" s="311"/>
      <c r="BL2" s="311"/>
      <c r="BM2" s="311"/>
      <c r="BN2" s="311"/>
      <c r="BO2" s="311"/>
      <c r="BP2" s="311"/>
      <c r="BQ2" s="311"/>
      <c r="BR2" s="311"/>
      <c r="BS2" s="311"/>
      <c r="BT2" s="311"/>
      <c r="BU2" s="311"/>
      <c r="BV2" s="311"/>
      <c r="BW2" s="311"/>
      <c r="BX2" s="311"/>
      <c r="BY2" s="311"/>
      <c r="BZ2" s="311"/>
      <c r="CA2" s="311"/>
      <c r="CB2" s="311"/>
      <c r="CC2" s="311"/>
      <c r="CD2" s="311"/>
      <c r="CE2" s="311"/>
      <c r="CF2" s="311"/>
      <c r="CG2" s="311"/>
      <c r="CH2" s="311"/>
      <c r="CI2" s="311"/>
      <c r="CJ2" s="204"/>
    </row>
    <row r="3" customFormat="false" ht="85.5" hidden="false" customHeight="true" outlineLevel="0" collapsed="false">
      <c r="B3" s="312" t="s">
        <v>1</v>
      </c>
      <c r="C3" s="313" t="s">
        <v>2</v>
      </c>
      <c r="D3" s="313"/>
      <c r="E3" s="313"/>
      <c r="F3" s="313"/>
      <c r="G3" s="313"/>
      <c r="H3" s="313"/>
      <c r="I3" s="313"/>
      <c r="J3" s="313"/>
      <c r="K3" s="314"/>
      <c r="L3" s="315" t="s">
        <v>5</v>
      </c>
      <c r="M3" s="315"/>
      <c r="N3" s="315"/>
      <c r="O3" s="315"/>
      <c r="P3" s="315"/>
      <c r="Q3" s="315"/>
      <c r="R3" s="315"/>
      <c r="S3" s="315"/>
      <c r="T3" s="315"/>
      <c r="U3" s="315" t="s">
        <v>3</v>
      </c>
      <c r="V3" s="315"/>
      <c r="W3" s="315"/>
      <c r="X3" s="315"/>
      <c r="Y3" s="315"/>
      <c r="Z3" s="315"/>
      <c r="AA3" s="315"/>
      <c r="AB3" s="315"/>
      <c r="AC3" s="315"/>
      <c r="AD3" s="315" t="s">
        <v>6</v>
      </c>
      <c r="AE3" s="315"/>
      <c r="AF3" s="315"/>
      <c r="AG3" s="315"/>
      <c r="AH3" s="315"/>
      <c r="AI3" s="315"/>
      <c r="AJ3" s="315"/>
      <c r="AK3" s="315"/>
      <c r="AL3" s="315"/>
      <c r="AM3" s="315" t="s">
        <v>4</v>
      </c>
      <c r="AN3" s="315"/>
      <c r="AO3" s="315"/>
      <c r="AP3" s="315"/>
      <c r="AQ3" s="315"/>
      <c r="AR3" s="315"/>
      <c r="AS3" s="315"/>
      <c r="AT3" s="315"/>
      <c r="AU3" s="315"/>
      <c r="AV3" s="313" t="s">
        <v>7</v>
      </c>
      <c r="AW3" s="313"/>
      <c r="AX3" s="313"/>
      <c r="AY3" s="313"/>
      <c r="AZ3" s="313"/>
      <c r="BA3" s="313"/>
      <c r="BB3" s="313"/>
      <c r="BC3" s="313"/>
      <c r="BD3" s="314"/>
      <c r="BE3" s="316" t="s">
        <v>8</v>
      </c>
      <c r="BF3" s="316"/>
      <c r="BG3" s="316"/>
      <c r="BH3" s="316"/>
      <c r="BI3" s="316"/>
      <c r="BJ3" s="316"/>
      <c r="BK3" s="316"/>
      <c r="BL3" s="316"/>
      <c r="BM3" s="316"/>
      <c r="BN3" s="317" t="s">
        <v>9</v>
      </c>
      <c r="BO3" s="317"/>
      <c r="BP3" s="317"/>
      <c r="BQ3" s="317"/>
      <c r="BR3" s="317"/>
      <c r="BS3" s="317"/>
      <c r="BT3" s="317"/>
      <c r="BU3" s="317"/>
      <c r="BV3" s="317"/>
      <c r="BW3" s="318" t="s">
        <v>10</v>
      </c>
      <c r="BX3" s="318"/>
      <c r="BY3" s="318"/>
      <c r="BZ3" s="319" t="s">
        <v>11</v>
      </c>
      <c r="CA3" s="319"/>
      <c r="CB3" s="319"/>
      <c r="CC3" s="319" t="s">
        <v>12</v>
      </c>
      <c r="CD3" s="319"/>
      <c r="CE3" s="319"/>
      <c r="CF3" s="319" t="s">
        <v>13</v>
      </c>
      <c r="CG3" s="319"/>
      <c r="CH3" s="319"/>
      <c r="CI3" s="7" t="s">
        <v>14</v>
      </c>
      <c r="CJ3" s="204"/>
    </row>
    <row r="4" customFormat="false" ht="220.5" hidden="false" customHeight="true" outlineLevel="0" collapsed="false">
      <c r="B4" s="312"/>
      <c r="C4" s="320" t="s">
        <v>16</v>
      </c>
      <c r="D4" s="320"/>
      <c r="E4" s="320"/>
      <c r="F4" s="320"/>
      <c r="G4" s="320"/>
      <c r="H4" s="320"/>
      <c r="I4" s="320"/>
      <c r="J4" s="320"/>
      <c r="K4" s="321"/>
      <c r="L4" s="320" t="s">
        <v>17</v>
      </c>
      <c r="M4" s="320"/>
      <c r="N4" s="320"/>
      <c r="O4" s="320"/>
      <c r="P4" s="320"/>
      <c r="Q4" s="320"/>
      <c r="R4" s="320"/>
      <c r="S4" s="320"/>
      <c r="T4" s="321"/>
      <c r="U4" s="320" t="s">
        <v>18</v>
      </c>
      <c r="V4" s="320"/>
      <c r="W4" s="320"/>
      <c r="X4" s="320"/>
      <c r="Y4" s="320"/>
      <c r="Z4" s="320"/>
      <c r="AA4" s="320"/>
      <c r="AB4" s="320"/>
      <c r="AC4" s="321"/>
      <c r="AD4" s="320" t="s">
        <v>19</v>
      </c>
      <c r="AE4" s="320"/>
      <c r="AF4" s="320"/>
      <c r="AG4" s="320"/>
      <c r="AH4" s="320"/>
      <c r="AI4" s="320"/>
      <c r="AJ4" s="320"/>
      <c r="AK4" s="320"/>
      <c r="AL4" s="321"/>
      <c r="AM4" s="320" t="s">
        <v>20</v>
      </c>
      <c r="AN4" s="320"/>
      <c r="AO4" s="320"/>
      <c r="AP4" s="320"/>
      <c r="AQ4" s="320"/>
      <c r="AR4" s="320"/>
      <c r="AS4" s="320"/>
      <c r="AT4" s="320"/>
      <c r="AU4" s="321"/>
      <c r="AV4" s="322" t="s">
        <v>21</v>
      </c>
      <c r="AW4" s="322"/>
      <c r="AX4" s="322"/>
      <c r="AY4" s="322"/>
      <c r="AZ4" s="322"/>
      <c r="BA4" s="322"/>
      <c r="BB4" s="322"/>
      <c r="BC4" s="322"/>
      <c r="BD4" s="323"/>
      <c r="BE4" s="324" t="s">
        <v>22</v>
      </c>
      <c r="BF4" s="324"/>
      <c r="BG4" s="324"/>
      <c r="BH4" s="324"/>
      <c r="BI4" s="324"/>
      <c r="BJ4" s="324"/>
      <c r="BK4" s="324"/>
      <c r="BL4" s="324"/>
      <c r="BM4" s="324"/>
      <c r="BN4" s="320" t="s">
        <v>192</v>
      </c>
      <c r="BO4" s="320"/>
      <c r="BP4" s="320"/>
      <c r="BQ4" s="320"/>
      <c r="BR4" s="320"/>
      <c r="BS4" s="320"/>
      <c r="BT4" s="320"/>
      <c r="BU4" s="320"/>
      <c r="BV4" s="320"/>
      <c r="BW4" s="325" t="s">
        <v>193</v>
      </c>
      <c r="BX4" s="325"/>
      <c r="BY4" s="325"/>
      <c r="BZ4" s="325" t="s">
        <v>193</v>
      </c>
      <c r="CA4" s="325"/>
      <c r="CB4" s="325"/>
      <c r="CC4" s="326" t="s">
        <v>194</v>
      </c>
      <c r="CD4" s="326"/>
      <c r="CE4" s="326"/>
      <c r="CF4" s="326" t="s">
        <v>194</v>
      </c>
      <c r="CG4" s="326"/>
      <c r="CH4" s="326"/>
      <c r="CI4" s="211" t="s">
        <v>24</v>
      </c>
      <c r="CJ4" s="204"/>
    </row>
    <row r="5" customFormat="false" ht="93" hidden="false" customHeight="true" outlineLevel="0" collapsed="false">
      <c r="B5" s="320" t="s">
        <v>25</v>
      </c>
      <c r="C5" s="327" t="s">
        <v>26</v>
      </c>
      <c r="D5" s="328" t="s">
        <v>27</v>
      </c>
      <c r="E5" s="329" t="s">
        <v>28</v>
      </c>
      <c r="F5" s="330" t="s">
        <v>29</v>
      </c>
      <c r="G5" s="329" t="s">
        <v>30</v>
      </c>
      <c r="H5" s="331" t="s">
        <v>31</v>
      </c>
      <c r="I5" s="327" t="s">
        <v>32</v>
      </c>
      <c r="J5" s="331" t="s">
        <v>195</v>
      </c>
      <c r="K5" s="328" t="s">
        <v>196</v>
      </c>
      <c r="L5" s="327" t="s">
        <v>33</v>
      </c>
      <c r="M5" s="328" t="s">
        <v>34</v>
      </c>
      <c r="N5" s="329" t="s">
        <v>35</v>
      </c>
      <c r="O5" s="330" t="s">
        <v>36</v>
      </c>
      <c r="P5" s="329" t="s">
        <v>37</v>
      </c>
      <c r="Q5" s="331" t="s">
        <v>38</v>
      </c>
      <c r="R5" s="327" t="s">
        <v>39</v>
      </c>
      <c r="S5" s="331" t="s">
        <v>197</v>
      </c>
      <c r="T5" s="328" t="s">
        <v>198</v>
      </c>
      <c r="U5" s="327" t="s">
        <v>40</v>
      </c>
      <c r="V5" s="328" t="s">
        <v>41</v>
      </c>
      <c r="W5" s="329" t="s">
        <v>42</v>
      </c>
      <c r="X5" s="330" t="s">
        <v>43</v>
      </c>
      <c r="Y5" s="329" t="s">
        <v>44</v>
      </c>
      <c r="Z5" s="331" t="s">
        <v>45</v>
      </c>
      <c r="AA5" s="327" t="s">
        <v>46</v>
      </c>
      <c r="AB5" s="331" t="s">
        <v>199</v>
      </c>
      <c r="AC5" s="328" t="s">
        <v>200</v>
      </c>
      <c r="AD5" s="327" t="s">
        <v>47</v>
      </c>
      <c r="AE5" s="328" t="s">
        <v>48</v>
      </c>
      <c r="AF5" s="329" t="s">
        <v>49</v>
      </c>
      <c r="AG5" s="330" t="s">
        <v>50</v>
      </c>
      <c r="AH5" s="329" t="s">
        <v>51</v>
      </c>
      <c r="AI5" s="331" t="s">
        <v>52</v>
      </c>
      <c r="AJ5" s="327" t="s">
        <v>53</v>
      </c>
      <c r="AK5" s="331" t="s">
        <v>201</v>
      </c>
      <c r="AL5" s="328" t="s">
        <v>202</v>
      </c>
      <c r="AM5" s="327" t="s">
        <v>54</v>
      </c>
      <c r="AN5" s="328" t="s">
        <v>55</v>
      </c>
      <c r="AO5" s="329" t="s">
        <v>56</v>
      </c>
      <c r="AP5" s="330" t="s">
        <v>57</v>
      </c>
      <c r="AQ5" s="329" t="s">
        <v>58</v>
      </c>
      <c r="AR5" s="331" t="s">
        <v>59</v>
      </c>
      <c r="AS5" s="327" t="s">
        <v>60</v>
      </c>
      <c r="AT5" s="331" t="s">
        <v>138</v>
      </c>
      <c r="AU5" s="328" t="s">
        <v>139</v>
      </c>
      <c r="AV5" s="327" t="s">
        <v>61</v>
      </c>
      <c r="AW5" s="328" t="s">
        <v>62</v>
      </c>
      <c r="AX5" s="329" t="s">
        <v>63</v>
      </c>
      <c r="AY5" s="330" t="s">
        <v>64</v>
      </c>
      <c r="AZ5" s="329" t="s">
        <v>65</v>
      </c>
      <c r="BA5" s="331" t="s">
        <v>66</v>
      </c>
      <c r="BB5" s="327" t="s">
        <v>67</v>
      </c>
      <c r="BC5" s="331" t="s">
        <v>203</v>
      </c>
      <c r="BD5" s="328" t="s">
        <v>204</v>
      </c>
      <c r="BE5" s="327" t="s">
        <v>68</v>
      </c>
      <c r="BF5" s="331" t="s">
        <v>69</v>
      </c>
      <c r="BG5" s="331" t="s">
        <v>70</v>
      </c>
      <c r="BH5" s="331" t="s">
        <v>71</v>
      </c>
      <c r="BI5" s="328" t="s">
        <v>72</v>
      </c>
      <c r="BJ5" s="331" t="s">
        <v>73</v>
      </c>
      <c r="BK5" s="331" t="s">
        <v>74</v>
      </c>
      <c r="BL5" s="328" t="s">
        <v>205</v>
      </c>
      <c r="BM5" s="328" t="s">
        <v>206</v>
      </c>
      <c r="BN5" s="327" t="s">
        <v>75</v>
      </c>
      <c r="BO5" s="331" t="s">
        <v>76</v>
      </c>
      <c r="BP5" s="327" t="s">
        <v>207</v>
      </c>
      <c r="BQ5" s="331" t="s">
        <v>208</v>
      </c>
      <c r="BR5" s="327" t="s">
        <v>209</v>
      </c>
      <c r="BS5" s="331" t="s">
        <v>210</v>
      </c>
      <c r="BT5" s="327" t="s">
        <v>211</v>
      </c>
      <c r="BU5" s="331" t="s">
        <v>212</v>
      </c>
      <c r="BV5" s="327" t="s">
        <v>213</v>
      </c>
      <c r="BW5" s="327" t="s">
        <v>77</v>
      </c>
      <c r="BX5" s="328" t="s">
        <v>78</v>
      </c>
      <c r="BY5" s="332" t="s">
        <v>79</v>
      </c>
      <c r="BZ5" s="327" t="s">
        <v>80</v>
      </c>
      <c r="CA5" s="328" t="s">
        <v>81</v>
      </c>
      <c r="CB5" s="332" t="s">
        <v>82</v>
      </c>
      <c r="CC5" s="18" t="s">
        <v>86</v>
      </c>
      <c r="CD5" s="18" t="s">
        <v>87</v>
      </c>
      <c r="CE5" s="18" t="s">
        <v>88</v>
      </c>
      <c r="CF5" s="18" t="s">
        <v>214</v>
      </c>
      <c r="CG5" s="18" t="s">
        <v>215</v>
      </c>
      <c r="CH5" s="18" t="s">
        <v>216</v>
      </c>
      <c r="CI5" s="211"/>
      <c r="CJ5" s="204"/>
    </row>
    <row r="6" s="217" customFormat="true" ht="409.5" hidden="false" customHeight="true" outlineLevel="0" collapsed="false">
      <c r="B6" s="320"/>
      <c r="C6" s="312" t="s">
        <v>89</v>
      </c>
      <c r="D6" s="333" t="s">
        <v>217</v>
      </c>
      <c r="E6" s="333"/>
      <c r="F6" s="333"/>
      <c r="G6" s="333"/>
      <c r="H6" s="334" t="s">
        <v>218</v>
      </c>
      <c r="I6" s="334"/>
      <c r="J6" s="334"/>
      <c r="K6" s="334"/>
      <c r="L6" s="312" t="s">
        <v>89</v>
      </c>
      <c r="M6" s="333" t="s">
        <v>219</v>
      </c>
      <c r="N6" s="333"/>
      <c r="O6" s="333"/>
      <c r="P6" s="333"/>
      <c r="Q6" s="333" t="s">
        <v>218</v>
      </c>
      <c r="R6" s="333"/>
      <c r="S6" s="333"/>
      <c r="T6" s="333"/>
      <c r="U6" s="312" t="s">
        <v>89</v>
      </c>
      <c r="V6" s="333" t="s">
        <v>220</v>
      </c>
      <c r="W6" s="333"/>
      <c r="X6" s="333"/>
      <c r="Y6" s="333"/>
      <c r="Z6" s="333" t="s">
        <v>218</v>
      </c>
      <c r="AA6" s="333"/>
      <c r="AB6" s="333"/>
      <c r="AC6" s="333"/>
      <c r="AD6" s="312" t="s">
        <v>89</v>
      </c>
      <c r="AE6" s="333" t="s">
        <v>221</v>
      </c>
      <c r="AF6" s="333"/>
      <c r="AG6" s="333"/>
      <c r="AH6" s="333"/>
      <c r="AI6" s="333" t="s">
        <v>218</v>
      </c>
      <c r="AJ6" s="333"/>
      <c r="AK6" s="333"/>
      <c r="AL6" s="333"/>
      <c r="AM6" s="312" t="s">
        <v>89</v>
      </c>
      <c r="AN6" s="333" t="s">
        <v>222</v>
      </c>
      <c r="AO6" s="333"/>
      <c r="AP6" s="333"/>
      <c r="AQ6" s="333"/>
      <c r="AR6" s="333" t="s">
        <v>218</v>
      </c>
      <c r="AS6" s="333"/>
      <c r="AT6" s="333"/>
      <c r="AU6" s="333"/>
      <c r="AV6" s="312" t="s">
        <v>89</v>
      </c>
      <c r="AW6" s="333" t="s">
        <v>223</v>
      </c>
      <c r="AX6" s="333"/>
      <c r="AY6" s="333"/>
      <c r="AZ6" s="333"/>
      <c r="BA6" s="333" t="s">
        <v>218</v>
      </c>
      <c r="BB6" s="333"/>
      <c r="BC6" s="333"/>
      <c r="BD6" s="333"/>
      <c r="BE6" s="312" t="s">
        <v>89</v>
      </c>
      <c r="BF6" s="334" t="s">
        <v>224</v>
      </c>
      <c r="BG6" s="334"/>
      <c r="BH6" s="334"/>
      <c r="BI6" s="334"/>
      <c r="BJ6" s="334" t="s">
        <v>218</v>
      </c>
      <c r="BK6" s="334"/>
      <c r="BL6" s="334"/>
      <c r="BM6" s="334"/>
      <c r="BN6" s="335" t="s">
        <v>89</v>
      </c>
      <c r="BO6" s="312" t="s">
        <v>225</v>
      </c>
      <c r="BP6" s="312"/>
      <c r="BQ6" s="312"/>
      <c r="BR6" s="312"/>
      <c r="BS6" s="336" t="s">
        <v>226</v>
      </c>
      <c r="BT6" s="336"/>
      <c r="BU6" s="336"/>
      <c r="BV6" s="336"/>
      <c r="BW6" s="337" t="s">
        <v>227</v>
      </c>
      <c r="BX6" s="337"/>
      <c r="BY6" s="337"/>
      <c r="BZ6" s="337" t="s">
        <v>228</v>
      </c>
      <c r="CA6" s="337"/>
      <c r="CB6" s="337"/>
      <c r="CC6" s="3" t="s">
        <v>154</v>
      </c>
      <c r="CD6" s="3"/>
      <c r="CE6" s="3"/>
      <c r="CF6" s="3" t="s">
        <v>155</v>
      </c>
      <c r="CG6" s="3"/>
      <c r="CH6" s="3"/>
      <c r="CI6" s="211"/>
      <c r="CJ6" s="204"/>
    </row>
    <row r="7" s="223" customFormat="true" ht="388.5" hidden="false" customHeight="true" outlineLevel="0" collapsed="false">
      <c r="B7" s="320"/>
      <c r="C7" s="312"/>
      <c r="D7" s="338" t="s">
        <v>106</v>
      </c>
      <c r="E7" s="339" t="s">
        <v>107</v>
      </c>
      <c r="F7" s="340" t="s">
        <v>108</v>
      </c>
      <c r="G7" s="341" t="s">
        <v>175</v>
      </c>
      <c r="H7" s="338" t="s">
        <v>109</v>
      </c>
      <c r="I7" s="340" t="s">
        <v>110</v>
      </c>
      <c r="J7" s="340" t="s">
        <v>108</v>
      </c>
      <c r="K7" s="342" t="s">
        <v>175</v>
      </c>
      <c r="L7" s="312"/>
      <c r="M7" s="338" t="s">
        <v>106</v>
      </c>
      <c r="N7" s="339" t="s">
        <v>229</v>
      </c>
      <c r="O7" s="340" t="s">
        <v>108</v>
      </c>
      <c r="P7" s="341" t="s">
        <v>175</v>
      </c>
      <c r="Q7" s="338" t="s">
        <v>109</v>
      </c>
      <c r="R7" s="340" t="s">
        <v>110</v>
      </c>
      <c r="S7" s="340" t="s">
        <v>108</v>
      </c>
      <c r="T7" s="342" t="s">
        <v>175</v>
      </c>
      <c r="U7" s="312"/>
      <c r="V7" s="338" t="s">
        <v>106</v>
      </c>
      <c r="W7" s="339" t="s">
        <v>110</v>
      </c>
      <c r="X7" s="340" t="s">
        <v>108</v>
      </c>
      <c r="Y7" s="341" t="s">
        <v>175</v>
      </c>
      <c r="Z7" s="338" t="s">
        <v>109</v>
      </c>
      <c r="AA7" s="340" t="s">
        <v>110</v>
      </c>
      <c r="AB7" s="340" t="s">
        <v>108</v>
      </c>
      <c r="AC7" s="342" t="s">
        <v>175</v>
      </c>
      <c r="AD7" s="312"/>
      <c r="AE7" s="338" t="s">
        <v>106</v>
      </c>
      <c r="AF7" s="339" t="s">
        <v>110</v>
      </c>
      <c r="AG7" s="340" t="s">
        <v>108</v>
      </c>
      <c r="AH7" s="341" t="s">
        <v>175</v>
      </c>
      <c r="AI7" s="338" t="s">
        <v>109</v>
      </c>
      <c r="AJ7" s="340" t="s">
        <v>110</v>
      </c>
      <c r="AK7" s="340" t="s">
        <v>108</v>
      </c>
      <c r="AL7" s="342" t="s">
        <v>175</v>
      </c>
      <c r="AM7" s="312"/>
      <c r="AN7" s="338" t="s">
        <v>106</v>
      </c>
      <c r="AO7" s="339" t="s">
        <v>110</v>
      </c>
      <c r="AP7" s="340" t="s">
        <v>108</v>
      </c>
      <c r="AQ7" s="341" t="s">
        <v>175</v>
      </c>
      <c r="AR7" s="338" t="s">
        <v>109</v>
      </c>
      <c r="AS7" s="340" t="s">
        <v>110</v>
      </c>
      <c r="AT7" s="340" t="s">
        <v>108</v>
      </c>
      <c r="AU7" s="342" t="s">
        <v>175</v>
      </c>
      <c r="AV7" s="312"/>
      <c r="AW7" s="338" t="s">
        <v>106</v>
      </c>
      <c r="AX7" s="339" t="s">
        <v>110</v>
      </c>
      <c r="AY7" s="340" t="s">
        <v>108</v>
      </c>
      <c r="AZ7" s="341" t="s">
        <v>175</v>
      </c>
      <c r="BA7" s="338" t="s">
        <v>109</v>
      </c>
      <c r="BB7" s="340" t="s">
        <v>110</v>
      </c>
      <c r="BC7" s="340" t="s">
        <v>108</v>
      </c>
      <c r="BD7" s="342" t="s">
        <v>175</v>
      </c>
      <c r="BE7" s="312"/>
      <c r="BF7" s="343" t="s">
        <v>106</v>
      </c>
      <c r="BG7" s="344" t="s">
        <v>110</v>
      </c>
      <c r="BH7" s="344" t="s">
        <v>108</v>
      </c>
      <c r="BI7" s="345" t="s">
        <v>175</v>
      </c>
      <c r="BJ7" s="344" t="s">
        <v>109</v>
      </c>
      <c r="BK7" s="344" t="s">
        <v>110</v>
      </c>
      <c r="BL7" s="344" t="s">
        <v>108</v>
      </c>
      <c r="BM7" s="346" t="s">
        <v>175</v>
      </c>
      <c r="BN7" s="335"/>
      <c r="BO7" s="343" t="s">
        <v>106</v>
      </c>
      <c r="BP7" s="347" t="s">
        <v>110</v>
      </c>
      <c r="BQ7" s="339" t="s">
        <v>108</v>
      </c>
      <c r="BR7" s="348" t="s">
        <v>175</v>
      </c>
      <c r="BS7" s="340" t="s">
        <v>109</v>
      </c>
      <c r="BT7" s="349" t="s">
        <v>110</v>
      </c>
      <c r="BU7" s="340" t="s">
        <v>108</v>
      </c>
      <c r="BV7" s="350" t="s">
        <v>175</v>
      </c>
      <c r="BW7" s="351" t="s">
        <v>106</v>
      </c>
      <c r="BX7" s="352" t="s">
        <v>110</v>
      </c>
      <c r="BY7" s="341" t="s">
        <v>108</v>
      </c>
      <c r="BZ7" s="211" t="s">
        <v>106</v>
      </c>
      <c r="CA7" s="353" t="s">
        <v>110</v>
      </c>
      <c r="CB7" s="353" t="s">
        <v>108</v>
      </c>
      <c r="CC7" s="211" t="s">
        <v>106</v>
      </c>
      <c r="CD7" s="354" t="s">
        <v>110</v>
      </c>
      <c r="CE7" s="211" t="s">
        <v>108</v>
      </c>
      <c r="CF7" s="211" t="s">
        <v>106</v>
      </c>
      <c r="CG7" s="354" t="s">
        <v>110</v>
      </c>
      <c r="CH7" s="211" t="s">
        <v>108</v>
      </c>
      <c r="CI7" s="211"/>
      <c r="CJ7" s="204"/>
    </row>
    <row r="8" s="229" customFormat="true" ht="150" hidden="false" customHeight="true" outlineLevel="0" collapsed="false">
      <c r="B8" s="355" t="n">
        <v>1</v>
      </c>
      <c r="C8" s="356" t="s">
        <v>115</v>
      </c>
      <c r="D8" s="356" t="n">
        <v>1</v>
      </c>
      <c r="E8" s="357" t="n">
        <f aca="false">0.75*E9</f>
        <v>13458.75</v>
      </c>
      <c r="F8" s="357" t="n">
        <f aca="false">E8*D8</f>
        <v>13458.75</v>
      </c>
      <c r="G8" s="358" t="n">
        <f aca="false">F8/CK20*100</f>
        <v>0.0235704903677758</v>
      </c>
      <c r="H8" s="356" t="n">
        <v>1</v>
      </c>
      <c r="I8" s="357" t="n">
        <f aca="false">0.75*I9</f>
        <v>6750</v>
      </c>
      <c r="J8" s="357" t="n">
        <f aca="false">I8*H8</f>
        <v>6750</v>
      </c>
      <c r="K8" s="358" t="n">
        <f aca="false">J8/CK20*100</f>
        <v>0.0118213660245184</v>
      </c>
      <c r="L8" s="356" t="s">
        <v>127</v>
      </c>
      <c r="M8" s="356" t="n">
        <v>1</v>
      </c>
      <c r="N8" s="357" t="n">
        <f aca="false">+N9*0.916666666666667</f>
        <v>561953.333333333</v>
      </c>
      <c r="O8" s="357" t="n">
        <f aca="false">N8*M8</f>
        <v>561953.333333333</v>
      </c>
      <c r="P8" s="359" t="n">
        <f aca="false">O8/CK20*100</f>
        <v>0.984156450671337</v>
      </c>
      <c r="Q8" s="356" t="n">
        <v>1</v>
      </c>
      <c r="R8" s="357" t="n">
        <f aca="false">+R9*0.916666666666667</f>
        <v>87083.3333333333</v>
      </c>
      <c r="S8" s="357" t="n">
        <f aca="false">R8*Q8</f>
        <v>87083.3333333333</v>
      </c>
      <c r="T8" s="359" t="n">
        <f aca="false">S8/CK20*100</f>
        <v>0.15251021599533</v>
      </c>
      <c r="U8" s="360" t="s">
        <v>230</v>
      </c>
      <c r="V8" s="360" t="n">
        <v>3</v>
      </c>
      <c r="W8" s="357" t="n">
        <f aca="false">+W9/2</f>
        <v>8671.875</v>
      </c>
      <c r="X8" s="357" t="n">
        <f aca="false">W8*V8</f>
        <v>26015.625</v>
      </c>
      <c r="Y8" s="359" t="n">
        <f aca="false">X8/CK20*100</f>
        <v>0.0455615148861646</v>
      </c>
      <c r="Z8" s="360" t="n">
        <v>1</v>
      </c>
      <c r="AA8" s="357" t="n">
        <f aca="false">+AA9</f>
        <v>7687.5</v>
      </c>
      <c r="AB8" s="357" t="n">
        <f aca="false">AA8*Z8</f>
        <v>7687.5</v>
      </c>
      <c r="AC8" s="359" t="n">
        <f aca="false">AB8/CK20*100</f>
        <v>0.0134632224168126</v>
      </c>
      <c r="AD8" s="356" t="s">
        <v>128</v>
      </c>
      <c r="AE8" s="356" t="n">
        <v>1</v>
      </c>
      <c r="AF8" s="357" t="n">
        <f aca="false">+AF9*0.75</f>
        <v>228000</v>
      </c>
      <c r="AG8" s="357" t="n">
        <f aca="false">+AE8*AF8</f>
        <v>228000</v>
      </c>
      <c r="AH8" s="359" t="n">
        <f aca="false">AG8/CK20*100</f>
        <v>0.399299474605954</v>
      </c>
      <c r="AI8" s="356" t="n">
        <v>1</v>
      </c>
      <c r="AJ8" s="357" t="n">
        <v>17600</v>
      </c>
      <c r="AK8" s="357" t="n">
        <f aca="false">AJ8*AI8</f>
        <v>17600</v>
      </c>
      <c r="AL8" s="359" t="n">
        <f aca="false">AK8/CK20*100</f>
        <v>0.0308231173380035</v>
      </c>
      <c r="AM8" s="361" t="s">
        <v>119</v>
      </c>
      <c r="AN8" s="361" t="n">
        <v>4</v>
      </c>
      <c r="AO8" s="357" t="n">
        <f aca="false">+AO9*0.666666666666667</f>
        <v>122222.222222222</v>
      </c>
      <c r="AP8" s="357" t="n">
        <f aca="false">+AN8*AO8</f>
        <v>488888.888888888</v>
      </c>
      <c r="AQ8" s="359" t="n">
        <f aca="false">AP8/CK20*100</f>
        <v>0.85619770383343</v>
      </c>
      <c r="AR8" s="361" t="n">
        <v>2</v>
      </c>
      <c r="AS8" s="361" t="n">
        <v>17600</v>
      </c>
      <c r="AT8" s="357" t="n">
        <f aca="false">AS8*AR8</f>
        <v>35200</v>
      </c>
      <c r="AU8" s="359" t="n">
        <f aca="false">AT8/CK20*100</f>
        <v>0.061646234676007</v>
      </c>
      <c r="AV8" s="362" t="s">
        <v>231</v>
      </c>
      <c r="AW8" s="360" t="n">
        <v>2</v>
      </c>
      <c r="AX8" s="357" t="n">
        <f aca="false">0.75*AX9</f>
        <v>13500</v>
      </c>
      <c r="AY8" s="357" t="n">
        <f aca="false">AX8*AW8</f>
        <v>27000</v>
      </c>
      <c r="AZ8" s="359" t="n">
        <f aca="false">AY8/CK20*100</f>
        <v>0.0472854640980736</v>
      </c>
      <c r="BA8" s="360" t="n">
        <v>2</v>
      </c>
      <c r="BB8" s="357" t="n">
        <f aca="false">+BB9*0.75</f>
        <v>6750</v>
      </c>
      <c r="BC8" s="357" t="n">
        <f aca="false">BB8*BA8</f>
        <v>13500</v>
      </c>
      <c r="BD8" s="359" t="n">
        <f aca="false">BC8/CK20*100</f>
        <v>0.0236427320490368</v>
      </c>
      <c r="BE8" s="360" t="s">
        <v>232</v>
      </c>
      <c r="BF8" s="360" t="n">
        <v>4</v>
      </c>
      <c r="BG8" s="357" t="n">
        <v>632000</v>
      </c>
      <c r="BH8" s="357" t="n">
        <f aca="false">+BF8*BG8</f>
        <v>2528000</v>
      </c>
      <c r="BI8" s="359" t="n">
        <f aca="false">BH8/CK20*100</f>
        <v>4.42732049036778</v>
      </c>
      <c r="BJ8" s="360" t="n">
        <v>3</v>
      </c>
      <c r="BK8" s="357" t="n">
        <v>95000</v>
      </c>
      <c r="BL8" s="357" t="n">
        <f aca="false">+BJ8*BK8</f>
        <v>285000</v>
      </c>
      <c r="BM8" s="359" t="n">
        <f aca="false">BL8/CK20*100</f>
        <v>0.499124343257443</v>
      </c>
      <c r="BN8" s="360" t="s">
        <v>125</v>
      </c>
      <c r="BO8" s="355" t="n">
        <v>22</v>
      </c>
      <c r="BP8" s="357" t="n">
        <f aca="false">165000*1.11111111111111</f>
        <v>183333.333333333</v>
      </c>
      <c r="BQ8" s="357" t="n">
        <f aca="false">+BO8*BP8</f>
        <v>4033333.33333333</v>
      </c>
      <c r="BR8" s="359" t="n">
        <f aca="false">BQ8/CK20*100</f>
        <v>7.0636310566258</v>
      </c>
      <c r="BS8" s="360" t="n">
        <v>6</v>
      </c>
      <c r="BT8" s="357" t="n">
        <f aca="false">23000*1.11111111111111</f>
        <v>25555.5555555556</v>
      </c>
      <c r="BU8" s="357" t="n">
        <f aca="false">+BS8*BT8</f>
        <v>153333.333333333</v>
      </c>
      <c r="BV8" s="363" t="n">
        <f aca="false">BU8/CK20*100</f>
        <v>0.268534734384121</v>
      </c>
      <c r="BW8" s="364" t="n">
        <v>50</v>
      </c>
      <c r="BX8" s="365" t="n">
        <f aca="false">490*1.5</f>
        <v>735</v>
      </c>
      <c r="BY8" s="366" t="n">
        <f aca="false">+BW8*BX8</f>
        <v>36750</v>
      </c>
      <c r="BZ8" s="249" t="n">
        <v>56</v>
      </c>
      <c r="CA8" s="365" t="n">
        <f aca="false">490*1.5</f>
        <v>735</v>
      </c>
      <c r="CB8" s="367" t="n">
        <f aca="false">+BZ8*CA8</f>
        <v>41160</v>
      </c>
      <c r="CC8" s="368" t="n">
        <v>112</v>
      </c>
      <c r="CD8" s="365" t="n">
        <f aca="false">2019*1.5</f>
        <v>3028.5</v>
      </c>
      <c r="CE8" s="367" t="n">
        <f aca="false">CD8*CC8</f>
        <v>339192</v>
      </c>
      <c r="CF8" s="368" t="n">
        <v>100</v>
      </c>
      <c r="CG8" s="365" t="n">
        <f aca="false">305*1.5</f>
        <v>457.5</v>
      </c>
      <c r="CH8" s="367" t="n">
        <f aca="false">CG8*CF8</f>
        <v>45750</v>
      </c>
      <c r="CI8" s="211"/>
      <c r="CJ8" s="204"/>
    </row>
    <row r="9" s="229" customFormat="true" ht="150" hidden="false" customHeight="true" outlineLevel="0" collapsed="false">
      <c r="B9" s="233" t="n">
        <v>2</v>
      </c>
      <c r="C9" s="234" t="s">
        <v>122</v>
      </c>
      <c r="D9" s="234" t="n">
        <v>8</v>
      </c>
      <c r="E9" s="357" t="n">
        <f aca="false">18500*0.97</f>
        <v>17945</v>
      </c>
      <c r="F9" s="357" t="n">
        <f aca="false">E9*D9</f>
        <v>143560</v>
      </c>
      <c r="G9" s="235" t="n">
        <f aca="false">F9/CK20*100</f>
        <v>0.251418563922942</v>
      </c>
      <c r="H9" s="234" t="n">
        <v>4</v>
      </c>
      <c r="I9" s="357" t="n">
        <v>9000</v>
      </c>
      <c r="J9" s="357" t="n">
        <f aca="false">I9*H9</f>
        <v>36000</v>
      </c>
      <c r="K9" s="235" t="n">
        <f aca="false">J9/CK20*100</f>
        <v>0.0630472854640981</v>
      </c>
      <c r="L9" s="234" t="s">
        <v>131</v>
      </c>
      <c r="M9" s="234" t="n">
        <v>1</v>
      </c>
      <c r="N9" s="357" t="n">
        <f aca="false">632000*0.97</f>
        <v>613040</v>
      </c>
      <c r="O9" s="357" t="n">
        <f aca="false">N9*M9</f>
        <v>613040</v>
      </c>
      <c r="P9" s="241" t="n">
        <f aca="false">O9/CK20*100</f>
        <v>1.07362521891419</v>
      </c>
      <c r="Q9" s="234" t="n">
        <v>1</v>
      </c>
      <c r="R9" s="357" t="n">
        <v>95000</v>
      </c>
      <c r="S9" s="357" t="n">
        <f aca="false">R9*Q9</f>
        <v>95000</v>
      </c>
      <c r="T9" s="241" t="n">
        <f aca="false">S9/CK20*100</f>
        <v>0.166374781085814</v>
      </c>
      <c r="U9" s="369" t="s">
        <v>231</v>
      </c>
      <c r="V9" s="234" t="n">
        <v>1</v>
      </c>
      <c r="W9" s="357" t="n">
        <f aca="false">0.75*W10</f>
        <v>17343.75</v>
      </c>
      <c r="X9" s="357" t="n">
        <f aca="false">W9*V9</f>
        <v>17343.75</v>
      </c>
      <c r="Y9" s="241" t="n">
        <f aca="false">X9/CK20*100</f>
        <v>0.0303743432574431</v>
      </c>
      <c r="Z9" s="369" t="n">
        <v>1</v>
      </c>
      <c r="AA9" s="357" t="n">
        <f aca="false">0.75*AA10</f>
        <v>7687.5</v>
      </c>
      <c r="AB9" s="357" t="n">
        <f aca="false">AA9*Z9</f>
        <v>7687.5</v>
      </c>
      <c r="AC9" s="241" t="n">
        <f aca="false">AB9/CK20*100</f>
        <v>0.0134632224168126</v>
      </c>
      <c r="AD9" s="234" t="s">
        <v>133</v>
      </c>
      <c r="AE9" s="234" t="n">
        <v>6</v>
      </c>
      <c r="AF9" s="357" t="n">
        <f aca="false">152000*2</f>
        <v>304000</v>
      </c>
      <c r="AG9" s="357" t="n">
        <f aca="false">+AE9*AF9</f>
        <v>1824000</v>
      </c>
      <c r="AH9" s="241" t="n">
        <f aca="false">AG9/CK20*100</f>
        <v>3.19439579684764</v>
      </c>
      <c r="AI9" s="234" t="n">
        <v>2</v>
      </c>
      <c r="AJ9" s="357" t="n">
        <v>36000</v>
      </c>
      <c r="AK9" s="357" t="n">
        <f aca="false">AJ9*AI9</f>
        <v>72000</v>
      </c>
      <c r="AL9" s="241" t="n">
        <f aca="false">AK9/CK20*100</f>
        <v>0.126094570928196</v>
      </c>
      <c r="AM9" s="234" t="s">
        <v>125</v>
      </c>
      <c r="AN9" s="234" t="n">
        <v>8</v>
      </c>
      <c r="AO9" s="357" t="n">
        <f aca="false">165000*1.11111111111111</f>
        <v>183333.333333333</v>
      </c>
      <c r="AP9" s="357" t="n">
        <f aca="false">+AN9*AO9</f>
        <v>1466666.66666667</v>
      </c>
      <c r="AQ9" s="241" t="n">
        <f aca="false">AP9/CK20*100</f>
        <v>2.56859311150029</v>
      </c>
      <c r="AR9" s="234" t="n">
        <v>2</v>
      </c>
      <c r="AS9" s="357" t="n">
        <v>23000</v>
      </c>
      <c r="AT9" s="357" t="n">
        <f aca="false">AS9*AR9</f>
        <v>46000</v>
      </c>
      <c r="AU9" s="241" t="n">
        <f aca="false">AT9/CK20*100</f>
        <v>0.0805604203152364</v>
      </c>
      <c r="AV9" s="370" t="s">
        <v>122</v>
      </c>
      <c r="AW9" s="234" t="n">
        <v>8</v>
      </c>
      <c r="AX9" s="357" t="n">
        <v>18000</v>
      </c>
      <c r="AY9" s="357" t="n">
        <f aca="false">AX9*AW9</f>
        <v>144000</v>
      </c>
      <c r="AZ9" s="241" t="n">
        <f aca="false">AY9/CK20*100</f>
        <v>0.252189141856392</v>
      </c>
      <c r="BA9" s="234" t="n">
        <v>5</v>
      </c>
      <c r="BB9" s="357" t="n">
        <v>9000</v>
      </c>
      <c r="BC9" s="357" t="n">
        <f aca="false">BB9*BA9</f>
        <v>45000</v>
      </c>
      <c r="BD9" s="241" t="n">
        <f aca="false">BC9/CK20*100</f>
        <v>0.0788091068301226</v>
      </c>
      <c r="BE9" s="234" t="s">
        <v>233</v>
      </c>
      <c r="BF9" s="234" t="n">
        <v>4</v>
      </c>
      <c r="BG9" s="357" t="n">
        <f aca="false">+BG8*1.08333333333333</f>
        <v>684666.666666667</v>
      </c>
      <c r="BH9" s="357" t="n">
        <f aca="false">+BF9*BG9</f>
        <v>2738666.66666667</v>
      </c>
      <c r="BI9" s="241" t="n">
        <f aca="false">BH9/CK20*100</f>
        <v>4.79626386456509</v>
      </c>
      <c r="BJ9" s="234" t="n">
        <v>2</v>
      </c>
      <c r="BK9" s="357" t="n">
        <f aca="false">+BK8*1.08333333333333</f>
        <v>102916.666666667</v>
      </c>
      <c r="BL9" s="357" t="n">
        <f aca="false">+BJ9*BK9</f>
        <v>205833.333333333</v>
      </c>
      <c r="BM9" s="241" t="n">
        <f aca="false">BL9/CK20*100</f>
        <v>0.360478692352598</v>
      </c>
      <c r="BN9" s="234" t="s">
        <v>126</v>
      </c>
      <c r="BO9" s="233" t="n">
        <v>4</v>
      </c>
      <c r="BP9" s="357" t="n">
        <f aca="false">+BP8*1.16666666666667</f>
        <v>213888.888888889</v>
      </c>
      <c r="BQ9" s="357" t="n">
        <f aca="false">+BO9*BP9</f>
        <v>855555.555555556</v>
      </c>
      <c r="BR9" s="241" t="n">
        <f aca="false">BQ9/CK20*100</f>
        <v>1.4983459817085</v>
      </c>
      <c r="BS9" s="234" t="n">
        <v>2</v>
      </c>
      <c r="BT9" s="357" t="n">
        <f aca="false">+BT8*1.16666666666667</f>
        <v>29814.8148148149</v>
      </c>
      <c r="BU9" s="357" t="n">
        <f aca="false">+BS9*BT9</f>
        <v>59629.6296296298</v>
      </c>
      <c r="BV9" s="363" t="n">
        <f aca="false">BU9/CK20*100</f>
        <v>0.104430174482714</v>
      </c>
      <c r="BW9" s="364"/>
      <c r="BX9" s="365"/>
      <c r="BY9" s="366"/>
      <c r="BZ9" s="249"/>
      <c r="CA9" s="365"/>
      <c r="CB9" s="367"/>
      <c r="CC9" s="368"/>
      <c r="CD9" s="365"/>
      <c r="CE9" s="367"/>
      <c r="CF9" s="368"/>
      <c r="CG9" s="365"/>
      <c r="CH9" s="367"/>
      <c r="CI9" s="211"/>
      <c r="CJ9" s="204"/>
    </row>
    <row r="10" s="229" customFormat="true" ht="150" hidden="false" customHeight="true" outlineLevel="0" collapsed="false">
      <c r="B10" s="233" t="n">
        <v>3</v>
      </c>
      <c r="C10" s="369" t="s">
        <v>118</v>
      </c>
      <c r="D10" s="369" t="n">
        <v>1</v>
      </c>
      <c r="E10" s="357" t="n">
        <f aca="false">+E11*0.75</f>
        <v>43650</v>
      </c>
      <c r="F10" s="357" t="n">
        <f aca="false">E10*D10</f>
        <v>43650</v>
      </c>
      <c r="G10" s="235" t="n">
        <f aca="false">F10/CK20*100</f>
        <v>0.0764448336252189</v>
      </c>
      <c r="H10" s="369" t="n">
        <v>1</v>
      </c>
      <c r="I10" s="357" t="n">
        <f aca="false">+I11*0.75</f>
        <v>13200</v>
      </c>
      <c r="J10" s="357" t="n">
        <f aca="false">I10*H10</f>
        <v>13200</v>
      </c>
      <c r="K10" s="235" t="n">
        <f aca="false">J10/CK20*100</f>
        <v>0.0231173380035026</v>
      </c>
      <c r="L10" s="234" t="s">
        <v>233</v>
      </c>
      <c r="M10" s="234" t="n">
        <v>7</v>
      </c>
      <c r="N10" s="357" t="n">
        <f aca="false">+N9*1.08333333333333</f>
        <v>664126.666666667</v>
      </c>
      <c r="O10" s="357" t="n">
        <f aca="false">N10*M10</f>
        <v>4648886.66666667</v>
      </c>
      <c r="P10" s="241" t="n">
        <f aca="false">O10/CK20*100</f>
        <v>8.14165791009924</v>
      </c>
      <c r="Q10" s="234" t="n">
        <v>3</v>
      </c>
      <c r="R10" s="357" t="n">
        <f aca="false">+R9*1.08333333333333</f>
        <v>102916.666666667</v>
      </c>
      <c r="S10" s="357" t="n">
        <f aca="false">R10*Q10</f>
        <v>308750</v>
      </c>
      <c r="T10" s="241" t="n">
        <f aca="false">S10/CK20*100</f>
        <v>0.540718038528897</v>
      </c>
      <c r="U10" s="234" t="s">
        <v>122</v>
      </c>
      <c r="V10" s="234" t="n">
        <v>3</v>
      </c>
      <c r="W10" s="357" t="n">
        <f aca="false">18500*1.25</f>
        <v>23125</v>
      </c>
      <c r="X10" s="357" t="n">
        <f aca="false">W10*V10</f>
        <v>69375</v>
      </c>
      <c r="Y10" s="241" t="n">
        <f aca="false">X10/CK20*100</f>
        <v>0.121497373029772</v>
      </c>
      <c r="Z10" s="234" t="n">
        <v>1</v>
      </c>
      <c r="AA10" s="357" t="n">
        <f aca="false">10250</f>
        <v>10250</v>
      </c>
      <c r="AB10" s="357" t="n">
        <f aca="false">AA10*Z10</f>
        <v>10250</v>
      </c>
      <c r="AC10" s="241" t="n">
        <f aca="false">AB10/CK20*100</f>
        <v>0.0179509632224168</v>
      </c>
      <c r="AD10" s="234"/>
      <c r="AE10" s="234"/>
      <c r="AF10" s="234"/>
      <c r="AG10" s="234"/>
      <c r="AH10" s="234"/>
      <c r="AI10" s="234"/>
      <c r="AJ10" s="234"/>
      <c r="AK10" s="234"/>
      <c r="AL10" s="234"/>
      <c r="AM10" s="234"/>
      <c r="AN10" s="234"/>
      <c r="AO10" s="234"/>
      <c r="AP10" s="234"/>
      <c r="AQ10" s="234"/>
      <c r="AR10" s="234"/>
      <c r="AS10" s="234"/>
      <c r="AT10" s="234"/>
      <c r="AU10" s="234"/>
      <c r="AV10" s="369" t="s">
        <v>118</v>
      </c>
      <c r="AW10" s="369" t="n">
        <v>1</v>
      </c>
      <c r="AX10" s="357" t="n">
        <f aca="false">+(AX9+AX11)/2</f>
        <v>39000</v>
      </c>
      <c r="AY10" s="357" t="n">
        <f aca="false">AX10*AW10</f>
        <v>39000</v>
      </c>
      <c r="AZ10" s="359" t="n">
        <f aca="false">AY10/CK20*100</f>
        <v>0.0683012259194396</v>
      </c>
      <c r="BA10" s="369" t="n">
        <v>1</v>
      </c>
      <c r="BB10" s="357" t="n">
        <f aca="false">+BB9*1.5</f>
        <v>13500</v>
      </c>
      <c r="BC10" s="357" t="n">
        <f aca="false">BB10*BA10</f>
        <v>13500</v>
      </c>
      <c r="BD10" s="359" t="n">
        <f aca="false">BC10/CK20*100</f>
        <v>0.0236427320490368</v>
      </c>
      <c r="BE10" s="369" t="s">
        <v>234</v>
      </c>
      <c r="BF10" s="369" t="n">
        <v>1</v>
      </c>
      <c r="BG10" s="357" t="n">
        <f aca="false">+BG9*1.07692307692308</f>
        <v>737333.333333333</v>
      </c>
      <c r="BH10" s="357" t="n">
        <f aca="false">+BF10*BG10</f>
        <v>737333.333333333</v>
      </c>
      <c r="BI10" s="241" t="n">
        <f aca="false">BH10/CK20*100</f>
        <v>1.2913018096906</v>
      </c>
      <c r="BJ10" s="369" t="n">
        <v>1</v>
      </c>
      <c r="BK10" s="357" t="n">
        <f aca="false">+BK9*1.07692307692308</f>
        <v>110833.333333333</v>
      </c>
      <c r="BL10" s="357" t="n">
        <f aca="false">+BJ10*BK10</f>
        <v>110833.333333333</v>
      </c>
      <c r="BM10" s="241" t="n">
        <f aca="false">BL10/CK20*100</f>
        <v>0.194103911266783</v>
      </c>
      <c r="BN10" s="234" t="s">
        <v>235</v>
      </c>
      <c r="BO10" s="234" t="n">
        <v>12</v>
      </c>
      <c r="BP10" s="357" t="n">
        <f aca="false">+BP8*0.75</f>
        <v>137500</v>
      </c>
      <c r="BQ10" s="357" t="n">
        <f aca="false">+BO10*BP10</f>
        <v>1650000</v>
      </c>
      <c r="BR10" s="359" t="n">
        <f aca="false">BQ10/CK20*100</f>
        <v>2.88966725043783</v>
      </c>
      <c r="BS10" s="234" t="n">
        <v>7</v>
      </c>
      <c r="BT10" s="357" t="n">
        <f aca="false">+BT8*0.75</f>
        <v>19166.6666666667</v>
      </c>
      <c r="BU10" s="357" t="n">
        <f aca="false">+BS10*BT10</f>
        <v>134166.666666667</v>
      </c>
      <c r="BV10" s="363" t="n">
        <f aca="false">BU10/CK20*100</f>
        <v>0.234967892586106</v>
      </c>
      <c r="BW10" s="364"/>
      <c r="BX10" s="365"/>
      <c r="BY10" s="366"/>
      <c r="BZ10" s="249"/>
      <c r="CA10" s="365"/>
      <c r="CB10" s="367"/>
      <c r="CC10" s="368"/>
      <c r="CD10" s="365"/>
      <c r="CE10" s="367"/>
      <c r="CF10" s="368"/>
      <c r="CG10" s="365"/>
      <c r="CH10" s="367"/>
      <c r="CI10" s="211"/>
      <c r="CJ10" s="204"/>
    </row>
    <row r="11" s="229" customFormat="true" ht="150" hidden="false" customHeight="true" outlineLevel="0" collapsed="false">
      <c r="B11" s="233" t="n">
        <v>4</v>
      </c>
      <c r="C11" s="234" t="s">
        <v>119</v>
      </c>
      <c r="D11" s="234" t="n">
        <v>4</v>
      </c>
      <c r="E11" s="357" t="n">
        <f aca="false">+E12*0.8</f>
        <v>58200</v>
      </c>
      <c r="F11" s="357" t="n">
        <f aca="false">E11*D11</f>
        <v>232800</v>
      </c>
      <c r="G11" s="235" t="n">
        <f aca="false">F11/CK20*100</f>
        <v>0.407705779334501</v>
      </c>
      <c r="H11" s="234" t="n">
        <v>2</v>
      </c>
      <c r="I11" s="357" t="n">
        <f aca="false">+I12*0.8</f>
        <v>17600</v>
      </c>
      <c r="J11" s="357" t="n">
        <f aca="false">I11*H11</f>
        <v>35200</v>
      </c>
      <c r="K11" s="235" t="n">
        <f aca="false">J11/CK20*100</f>
        <v>0.061646234676007</v>
      </c>
      <c r="L11" s="234"/>
      <c r="M11" s="234"/>
      <c r="N11" s="234"/>
      <c r="O11" s="234"/>
      <c r="P11" s="234"/>
      <c r="Q11" s="234"/>
      <c r="R11" s="234"/>
      <c r="S11" s="234"/>
      <c r="T11" s="234"/>
      <c r="U11" s="234" t="s">
        <v>119</v>
      </c>
      <c r="V11" s="233" t="n">
        <v>4</v>
      </c>
      <c r="W11" s="357" t="n">
        <f aca="false">+W10*2</f>
        <v>46250</v>
      </c>
      <c r="X11" s="357" t="n">
        <f aca="false">W11*V11</f>
        <v>185000</v>
      </c>
      <c r="Y11" s="241" t="n">
        <f aca="false">X11/CK20*100</f>
        <v>0.32399299474606</v>
      </c>
      <c r="Z11" s="233" t="n">
        <v>2</v>
      </c>
      <c r="AA11" s="357" t="n">
        <f aca="false">+AA10*2</f>
        <v>20500</v>
      </c>
      <c r="AB11" s="357" t="n">
        <f aca="false">AA11*Z11</f>
        <v>41000</v>
      </c>
      <c r="AC11" s="241" t="n">
        <f aca="false">AB11/CK20*100</f>
        <v>0.0718038528896672</v>
      </c>
      <c r="AD11" s="234"/>
      <c r="AE11" s="234"/>
      <c r="AF11" s="234"/>
      <c r="AG11" s="234"/>
      <c r="AH11" s="234"/>
      <c r="AI11" s="234"/>
      <c r="AJ11" s="234"/>
      <c r="AK11" s="234"/>
      <c r="AL11" s="234"/>
      <c r="AM11" s="234"/>
      <c r="AN11" s="234"/>
      <c r="AO11" s="234"/>
      <c r="AP11" s="234"/>
      <c r="AQ11" s="234"/>
      <c r="AR11" s="234"/>
      <c r="AS11" s="234"/>
      <c r="AT11" s="234"/>
      <c r="AU11" s="234"/>
      <c r="AV11" s="369" t="s">
        <v>119</v>
      </c>
      <c r="AW11" s="369" t="n">
        <v>1</v>
      </c>
      <c r="AX11" s="357" t="n">
        <f aca="false">+AX12*0.8</f>
        <v>60000</v>
      </c>
      <c r="AY11" s="357" t="n">
        <f aca="false">AX11*AW11</f>
        <v>60000</v>
      </c>
      <c r="AZ11" s="241" t="n">
        <f aca="false">AY11/CK20*100</f>
        <v>0.10507880910683</v>
      </c>
      <c r="BA11" s="369" t="n">
        <v>1</v>
      </c>
      <c r="BB11" s="357" t="n">
        <f aca="false">+BB12*0.8</f>
        <v>17600</v>
      </c>
      <c r="BC11" s="357" t="n">
        <f aca="false">BB11*BA11</f>
        <v>17600</v>
      </c>
      <c r="BD11" s="241" t="n">
        <f aca="false">BC11/CK20*100</f>
        <v>0.0308231173380035</v>
      </c>
      <c r="BE11" s="234"/>
      <c r="BF11" s="234"/>
      <c r="BG11" s="234"/>
      <c r="BH11" s="234"/>
      <c r="BI11" s="234"/>
      <c r="BJ11" s="234"/>
      <c r="BK11" s="234"/>
      <c r="BL11" s="234"/>
      <c r="BM11" s="234"/>
      <c r="BN11" s="371"/>
      <c r="BO11" s="371"/>
      <c r="BP11" s="371"/>
      <c r="BQ11" s="371"/>
      <c r="BR11" s="371"/>
      <c r="BS11" s="371"/>
      <c r="BT11" s="371"/>
      <c r="BU11" s="371"/>
      <c r="BV11" s="371"/>
      <c r="BW11" s="364"/>
      <c r="BX11" s="365"/>
      <c r="BY11" s="366"/>
      <c r="BZ11" s="249"/>
      <c r="CA11" s="365"/>
      <c r="CB11" s="367"/>
      <c r="CC11" s="368"/>
      <c r="CD11" s="365"/>
      <c r="CE11" s="367"/>
      <c r="CF11" s="368"/>
      <c r="CG11" s="365"/>
      <c r="CH11" s="367"/>
      <c r="CI11" s="211"/>
      <c r="CJ11" s="204"/>
    </row>
    <row r="12" s="229" customFormat="true" ht="150" hidden="false" customHeight="true" outlineLevel="0" collapsed="false">
      <c r="B12" s="233" t="n">
        <v>5</v>
      </c>
      <c r="C12" s="234" t="s">
        <v>124</v>
      </c>
      <c r="D12" s="234" t="n">
        <v>20</v>
      </c>
      <c r="E12" s="357" t="n">
        <f aca="false">75000*0.97</f>
        <v>72750</v>
      </c>
      <c r="F12" s="357" t="n">
        <f aca="false">E12*D12</f>
        <v>1455000</v>
      </c>
      <c r="G12" s="235" t="n">
        <f aca="false">F12/CK20*100</f>
        <v>2.54816112084063</v>
      </c>
      <c r="H12" s="234" t="n">
        <v>5</v>
      </c>
      <c r="I12" s="357" t="n">
        <v>22000</v>
      </c>
      <c r="J12" s="357" t="n">
        <f aca="false">I12*H12</f>
        <v>110000</v>
      </c>
      <c r="K12" s="235" t="n">
        <f aca="false">J12/CK20*100</f>
        <v>0.192644483362522</v>
      </c>
      <c r="L12" s="234"/>
      <c r="M12" s="234"/>
      <c r="N12" s="234"/>
      <c r="O12" s="234"/>
      <c r="P12" s="234"/>
      <c r="Q12" s="234"/>
      <c r="R12" s="234"/>
      <c r="S12" s="234"/>
      <c r="T12" s="234"/>
      <c r="U12" s="233"/>
      <c r="V12" s="233"/>
      <c r="W12" s="233"/>
      <c r="X12" s="233"/>
      <c r="Y12" s="233"/>
      <c r="Z12" s="233"/>
      <c r="AA12" s="233"/>
      <c r="AB12" s="233"/>
      <c r="AC12" s="233"/>
      <c r="AD12" s="234"/>
      <c r="AE12" s="234"/>
      <c r="AF12" s="234"/>
      <c r="AG12" s="234"/>
      <c r="AH12" s="234"/>
      <c r="AI12" s="234"/>
      <c r="AJ12" s="234"/>
      <c r="AK12" s="234"/>
      <c r="AL12" s="234"/>
      <c r="AM12" s="234"/>
      <c r="AN12" s="234"/>
      <c r="AO12" s="234"/>
      <c r="AP12" s="234"/>
      <c r="AQ12" s="234"/>
      <c r="AR12" s="234"/>
      <c r="AS12" s="234"/>
      <c r="AT12" s="234"/>
      <c r="AU12" s="234"/>
      <c r="AV12" s="370" t="s">
        <v>124</v>
      </c>
      <c r="AW12" s="234" t="n">
        <v>19</v>
      </c>
      <c r="AX12" s="357" t="n">
        <v>75000</v>
      </c>
      <c r="AY12" s="357" t="n">
        <f aca="false">AX12*AW12</f>
        <v>1425000</v>
      </c>
      <c r="AZ12" s="359" t="n">
        <f aca="false">AY12/CK20*100</f>
        <v>2.49562171628722</v>
      </c>
      <c r="BA12" s="234" t="n">
        <v>8</v>
      </c>
      <c r="BB12" s="357" t="n">
        <v>22000</v>
      </c>
      <c r="BC12" s="357" t="n">
        <f aca="false">BB12*BA12</f>
        <v>176000</v>
      </c>
      <c r="BD12" s="359" t="n">
        <f aca="false">BC12/CK20*100</f>
        <v>0.308231173380035</v>
      </c>
      <c r="BE12" s="234"/>
      <c r="BF12" s="234"/>
      <c r="BG12" s="234"/>
      <c r="BH12" s="234"/>
      <c r="BI12" s="234"/>
      <c r="BJ12" s="234"/>
      <c r="BK12" s="234"/>
      <c r="BL12" s="234"/>
      <c r="BM12" s="234"/>
      <c r="BN12" s="371"/>
      <c r="BO12" s="371"/>
      <c r="BP12" s="371"/>
      <c r="BQ12" s="371"/>
      <c r="BR12" s="371"/>
      <c r="BS12" s="371"/>
      <c r="BT12" s="371"/>
      <c r="BU12" s="371"/>
      <c r="BV12" s="371"/>
      <c r="BW12" s="364"/>
      <c r="BX12" s="365"/>
      <c r="BY12" s="366"/>
      <c r="BZ12" s="249"/>
      <c r="CA12" s="365"/>
      <c r="CB12" s="367"/>
      <c r="CC12" s="368"/>
      <c r="CD12" s="365"/>
      <c r="CE12" s="367"/>
      <c r="CF12" s="368"/>
      <c r="CG12" s="365"/>
      <c r="CH12" s="367"/>
      <c r="CI12" s="211"/>
      <c r="CJ12" s="204"/>
    </row>
    <row r="13" s="229" customFormat="true" ht="150" hidden="false" customHeight="true" outlineLevel="0" collapsed="false">
      <c r="B13" s="233" t="n">
        <v>6</v>
      </c>
      <c r="C13" s="234" t="s">
        <v>125</v>
      </c>
      <c r="D13" s="234" t="n">
        <v>8</v>
      </c>
      <c r="E13" s="357" t="n">
        <f aca="false">133000*0.97</f>
        <v>129010</v>
      </c>
      <c r="F13" s="357" t="n">
        <f aca="false">E13*D13</f>
        <v>1032080</v>
      </c>
      <c r="G13" s="235" t="n">
        <f aca="false">F13/CK20*100</f>
        <v>1.80749562171629</v>
      </c>
      <c r="H13" s="234" t="n">
        <v>3</v>
      </c>
      <c r="I13" s="357" t="n">
        <v>26000</v>
      </c>
      <c r="J13" s="357" t="n">
        <f aca="false">I13*H13</f>
        <v>78000</v>
      </c>
      <c r="K13" s="235" t="n">
        <f aca="false">J13/CK20*100</f>
        <v>0.136602451838879</v>
      </c>
      <c r="L13" s="234"/>
      <c r="M13" s="234"/>
      <c r="N13" s="234"/>
      <c r="O13" s="234"/>
      <c r="P13" s="234"/>
      <c r="Q13" s="234"/>
      <c r="R13" s="234"/>
      <c r="S13" s="234"/>
      <c r="T13" s="234"/>
      <c r="U13" s="233"/>
      <c r="V13" s="233"/>
      <c r="W13" s="233"/>
      <c r="X13" s="233"/>
      <c r="Y13" s="233"/>
      <c r="Z13" s="233"/>
      <c r="AA13" s="233"/>
      <c r="AB13" s="233"/>
      <c r="AC13" s="233"/>
      <c r="AD13" s="234"/>
      <c r="AE13" s="234"/>
      <c r="AF13" s="234"/>
      <c r="AG13" s="234"/>
      <c r="AH13" s="234"/>
      <c r="AI13" s="234"/>
      <c r="AJ13" s="234"/>
      <c r="AK13" s="234"/>
      <c r="AL13" s="234"/>
      <c r="AM13" s="234"/>
      <c r="AN13" s="234"/>
      <c r="AO13" s="234"/>
      <c r="AP13" s="234"/>
      <c r="AQ13" s="234"/>
      <c r="AR13" s="234"/>
      <c r="AS13" s="234"/>
      <c r="AT13" s="234"/>
      <c r="AU13" s="234"/>
      <c r="AV13" s="370" t="s">
        <v>125</v>
      </c>
      <c r="AW13" s="234" t="n">
        <v>8</v>
      </c>
      <c r="AX13" s="357" t="n">
        <v>133000</v>
      </c>
      <c r="AY13" s="357" t="n">
        <f aca="false">AX13*AW13</f>
        <v>1064000</v>
      </c>
      <c r="AZ13" s="241" t="n">
        <f aca="false">AY13/CK20*100</f>
        <v>1.86339754816112</v>
      </c>
      <c r="BA13" s="234" t="n">
        <v>5</v>
      </c>
      <c r="BB13" s="357" t="n">
        <v>26000</v>
      </c>
      <c r="BC13" s="357" t="n">
        <f aca="false">BB13*BA13</f>
        <v>130000</v>
      </c>
      <c r="BD13" s="241" t="n">
        <f aca="false">BC13/CK20*100</f>
        <v>0.227670753064799</v>
      </c>
      <c r="BE13" s="234"/>
      <c r="BF13" s="234"/>
      <c r="BG13" s="234"/>
      <c r="BH13" s="234"/>
      <c r="BI13" s="234"/>
      <c r="BJ13" s="234"/>
      <c r="BK13" s="234"/>
      <c r="BL13" s="234"/>
      <c r="BM13" s="234"/>
      <c r="BN13" s="371"/>
      <c r="BO13" s="371"/>
      <c r="BP13" s="371"/>
      <c r="BQ13" s="371"/>
      <c r="BR13" s="371"/>
      <c r="BS13" s="371"/>
      <c r="BT13" s="371"/>
      <c r="BU13" s="371"/>
      <c r="BV13" s="371"/>
      <c r="BW13" s="364"/>
      <c r="BX13" s="365"/>
      <c r="BY13" s="366"/>
      <c r="BZ13" s="249"/>
      <c r="CA13" s="365"/>
      <c r="CB13" s="367"/>
      <c r="CC13" s="368"/>
      <c r="CD13" s="365"/>
      <c r="CE13" s="367"/>
      <c r="CF13" s="368"/>
      <c r="CG13" s="365"/>
      <c r="CH13" s="367"/>
      <c r="CI13" s="211"/>
      <c r="CJ13" s="204"/>
    </row>
    <row r="14" s="229" customFormat="true" ht="150" hidden="false" customHeight="true" outlineLevel="0" collapsed="false">
      <c r="B14" s="233" t="n">
        <v>7</v>
      </c>
      <c r="C14" s="234" t="s">
        <v>116</v>
      </c>
      <c r="D14" s="234" t="n">
        <v>3</v>
      </c>
      <c r="E14" s="357" t="n">
        <f aca="false">+E13*1.16666666666667</f>
        <v>150511.666666667</v>
      </c>
      <c r="F14" s="357" t="n">
        <f aca="false">E14*D14</f>
        <v>451535</v>
      </c>
      <c r="G14" s="235" t="n">
        <f aca="false">F14/CK20*100</f>
        <v>0.790779334500876</v>
      </c>
      <c r="H14" s="234" t="n">
        <v>1</v>
      </c>
      <c r="I14" s="357" t="n">
        <f aca="false">+I13*1.16666666666667</f>
        <v>30333.3333333333</v>
      </c>
      <c r="J14" s="357" t="n">
        <f aca="false">I14*H14</f>
        <v>30333.3333333333</v>
      </c>
      <c r="K14" s="235" t="n">
        <f aca="false">J14/CK20*100</f>
        <v>0.0531231757151197</v>
      </c>
      <c r="L14" s="234"/>
      <c r="M14" s="234"/>
      <c r="N14" s="234"/>
      <c r="O14" s="234"/>
      <c r="P14" s="234"/>
      <c r="Q14" s="234"/>
      <c r="R14" s="234"/>
      <c r="S14" s="234"/>
      <c r="T14" s="234"/>
      <c r="U14" s="233"/>
      <c r="V14" s="233"/>
      <c r="W14" s="233"/>
      <c r="X14" s="233"/>
      <c r="Y14" s="233"/>
      <c r="Z14" s="233"/>
      <c r="AA14" s="233"/>
      <c r="AB14" s="233"/>
      <c r="AC14" s="233"/>
      <c r="AD14" s="234"/>
      <c r="AE14" s="234"/>
      <c r="AF14" s="234"/>
      <c r="AG14" s="234"/>
      <c r="AH14" s="234"/>
      <c r="AI14" s="234"/>
      <c r="AJ14" s="234"/>
      <c r="AK14" s="234"/>
      <c r="AL14" s="234"/>
      <c r="AM14" s="234"/>
      <c r="AN14" s="234"/>
      <c r="AO14" s="234"/>
      <c r="AP14" s="234"/>
      <c r="AQ14" s="234"/>
      <c r="AR14" s="234"/>
      <c r="AS14" s="234"/>
      <c r="AT14" s="234"/>
      <c r="AU14" s="234"/>
      <c r="AV14" s="369" t="s">
        <v>116</v>
      </c>
      <c r="AW14" s="369" t="n">
        <v>1</v>
      </c>
      <c r="AX14" s="357" t="n">
        <f aca="false">+AX15*0.875</f>
        <v>185500</v>
      </c>
      <c r="AY14" s="357" t="n">
        <f aca="false">AX14*AW14</f>
        <v>185500</v>
      </c>
      <c r="AZ14" s="359" t="n">
        <f aca="false">AY14/CK20*100</f>
        <v>0.324868651488617</v>
      </c>
      <c r="BA14" s="369" t="n">
        <v>1</v>
      </c>
      <c r="BB14" s="357" t="n">
        <f aca="false">+BB15*0.875</f>
        <v>31500</v>
      </c>
      <c r="BC14" s="357" t="n">
        <f aca="false">BB14*BA14</f>
        <v>31500</v>
      </c>
      <c r="BD14" s="359" t="n">
        <f aca="false">BC14/CK20*100</f>
        <v>0.0551663747810858</v>
      </c>
      <c r="BE14" s="234"/>
      <c r="BF14" s="234"/>
      <c r="BG14" s="234"/>
      <c r="BH14" s="234"/>
      <c r="BI14" s="234"/>
      <c r="BJ14" s="234"/>
      <c r="BK14" s="234"/>
      <c r="BL14" s="234"/>
      <c r="BM14" s="234"/>
      <c r="BN14" s="371"/>
      <c r="BO14" s="371"/>
      <c r="BP14" s="371"/>
      <c r="BQ14" s="371"/>
      <c r="BR14" s="371"/>
      <c r="BS14" s="371"/>
      <c r="BT14" s="371"/>
      <c r="BU14" s="371"/>
      <c r="BV14" s="371"/>
      <c r="BW14" s="364"/>
      <c r="BX14" s="365"/>
      <c r="BY14" s="366"/>
      <c r="BZ14" s="249"/>
      <c r="CA14" s="365"/>
      <c r="CB14" s="367"/>
      <c r="CC14" s="368"/>
      <c r="CD14" s="365"/>
      <c r="CE14" s="367"/>
      <c r="CF14" s="368"/>
      <c r="CG14" s="365"/>
      <c r="CH14" s="367"/>
      <c r="CI14" s="211"/>
      <c r="CJ14" s="204"/>
    </row>
    <row r="15" s="229" customFormat="true" ht="150" hidden="false" customHeight="true" outlineLevel="0" collapsed="false">
      <c r="B15" s="233" t="n">
        <v>8</v>
      </c>
      <c r="C15" s="234" t="s">
        <v>133</v>
      </c>
      <c r="D15" s="234" t="n">
        <v>25</v>
      </c>
      <c r="E15" s="357" t="n">
        <f aca="false">212000*0.97</f>
        <v>205640</v>
      </c>
      <c r="F15" s="357" t="n">
        <f aca="false">E15*D15</f>
        <v>5141000</v>
      </c>
      <c r="G15" s="235" t="n">
        <f aca="false">F15/CK20*100</f>
        <v>9.00350262697023</v>
      </c>
      <c r="H15" s="234" t="n">
        <v>7</v>
      </c>
      <c r="I15" s="357" t="n">
        <v>36000</v>
      </c>
      <c r="J15" s="357" t="n">
        <f aca="false">I15*H15</f>
        <v>252000</v>
      </c>
      <c r="K15" s="235" t="n">
        <f aca="false">J15/CK20*100</f>
        <v>0.441330998248687</v>
      </c>
      <c r="L15" s="234"/>
      <c r="M15" s="234"/>
      <c r="N15" s="234"/>
      <c r="O15" s="234"/>
      <c r="P15" s="234"/>
      <c r="Q15" s="234"/>
      <c r="R15" s="234"/>
      <c r="S15" s="234"/>
      <c r="T15" s="234"/>
      <c r="U15" s="233"/>
      <c r="V15" s="233"/>
      <c r="W15" s="233"/>
      <c r="X15" s="233"/>
      <c r="Y15" s="233"/>
      <c r="Z15" s="233"/>
      <c r="AA15" s="233"/>
      <c r="AB15" s="233"/>
      <c r="AC15" s="233"/>
      <c r="AD15" s="234"/>
      <c r="AE15" s="234"/>
      <c r="AF15" s="234"/>
      <c r="AG15" s="234"/>
      <c r="AH15" s="234"/>
      <c r="AI15" s="234"/>
      <c r="AJ15" s="234"/>
      <c r="AK15" s="234"/>
      <c r="AL15" s="234"/>
      <c r="AM15" s="234"/>
      <c r="AN15" s="234"/>
      <c r="AO15" s="234"/>
      <c r="AP15" s="234"/>
      <c r="AQ15" s="234"/>
      <c r="AR15" s="234"/>
      <c r="AS15" s="234"/>
      <c r="AT15" s="234"/>
      <c r="AU15" s="234"/>
      <c r="AV15" s="370" t="s">
        <v>133</v>
      </c>
      <c r="AW15" s="234" t="n">
        <v>16</v>
      </c>
      <c r="AX15" s="357" t="n">
        <v>212000</v>
      </c>
      <c r="AY15" s="357" t="n">
        <f aca="false">AX15*AW15</f>
        <v>3392000</v>
      </c>
      <c r="AZ15" s="241" t="n">
        <f aca="false">AY15/CK20*100</f>
        <v>5.94045534150613</v>
      </c>
      <c r="BA15" s="234" t="n">
        <v>5</v>
      </c>
      <c r="BB15" s="357" t="n">
        <v>36000</v>
      </c>
      <c r="BC15" s="357" t="n">
        <f aca="false">BB15*BA15</f>
        <v>180000</v>
      </c>
      <c r="BD15" s="241" t="n">
        <f aca="false">BC15/CK20*100</f>
        <v>0.31523642732049</v>
      </c>
      <c r="BE15" s="234"/>
      <c r="BF15" s="234"/>
      <c r="BG15" s="234"/>
      <c r="BH15" s="234"/>
      <c r="BI15" s="234"/>
      <c r="BJ15" s="234"/>
      <c r="BK15" s="234"/>
      <c r="BL15" s="234"/>
      <c r="BM15" s="234"/>
      <c r="BN15" s="371"/>
      <c r="BO15" s="371"/>
      <c r="BP15" s="371"/>
      <c r="BQ15" s="371"/>
      <c r="BR15" s="371"/>
      <c r="BS15" s="371"/>
      <c r="BT15" s="371"/>
      <c r="BU15" s="371"/>
      <c r="BV15" s="371"/>
      <c r="BW15" s="364"/>
      <c r="BX15" s="365"/>
      <c r="BY15" s="366"/>
      <c r="BZ15" s="249"/>
      <c r="CA15" s="365"/>
      <c r="CB15" s="367"/>
      <c r="CC15" s="368"/>
      <c r="CD15" s="365"/>
      <c r="CE15" s="367"/>
      <c r="CF15" s="368"/>
      <c r="CG15" s="365"/>
      <c r="CH15" s="367"/>
      <c r="CI15" s="211"/>
      <c r="CJ15" s="204"/>
    </row>
    <row r="16" s="229" customFormat="true" ht="150" hidden="false" customHeight="true" outlineLevel="0" collapsed="false">
      <c r="B16" s="233" t="n">
        <v>9</v>
      </c>
      <c r="C16" s="234" t="s">
        <v>134</v>
      </c>
      <c r="D16" s="234" t="n">
        <v>24</v>
      </c>
      <c r="E16" s="357" t="n">
        <f aca="false">+E15*1.125</f>
        <v>231345</v>
      </c>
      <c r="F16" s="357" t="n">
        <f aca="false">E16*D16</f>
        <v>5552280</v>
      </c>
      <c r="G16" s="235" t="n">
        <f aca="false">F16/CK20*100</f>
        <v>9.72378283712785</v>
      </c>
      <c r="H16" s="234" t="n">
        <v>10</v>
      </c>
      <c r="I16" s="357" t="n">
        <f aca="false">+I15*1.125</f>
        <v>40500</v>
      </c>
      <c r="J16" s="357" t="n">
        <f aca="false">I16*H16</f>
        <v>405000</v>
      </c>
      <c r="K16" s="235" t="n">
        <f aca="false">J16/CK20*100</f>
        <v>0.709281961471103</v>
      </c>
      <c r="L16" s="234"/>
      <c r="M16" s="234"/>
      <c r="N16" s="234"/>
      <c r="O16" s="234"/>
      <c r="P16" s="234"/>
      <c r="Q16" s="234"/>
      <c r="R16" s="234"/>
      <c r="S16" s="234"/>
      <c r="T16" s="234"/>
      <c r="U16" s="233"/>
      <c r="V16" s="233"/>
      <c r="W16" s="233"/>
      <c r="X16" s="233"/>
      <c r="Y16" s="233"/>
      <c r="Z16" s="233"/>
      <c r="AA16" s="233"/>
      <c r="AB16" s="233"/>
      <c r="AC16" s="233"/>
      <c r="AD16" s="234"/>
      <c r="AE16" s="234"/>
      <c r="AF16" s="234"/>
      <c r="AG16" s="234"/>
      <c r="AH16" s="234"/>
      <c r="AI16" s="234"/>
      <c r="AJ16" s="234"/>
      <c r="AK16" s="234"/>
      <c r="AL16" s="234"/>
      <c r="AM16" s="234"/>
      <c r="AN16" s="234"/>
      <c r="AO16" s="234"/>
      <c r="AP16" s="234"/>
      <c r="AQ16" s="234"/>
      <c r="AR16" s="234"/>
      <c r="AS16" s="234"/>
      <c r="AT16" s="234"/>
      <c r="AU16" s="234"/>
      <c r="AV16" s="370" t="s">
        <v>134</v>
      </c>
      <c r="AW16" s="234" t="n">
        <v>24</v>
      </c>
      <c r="AX16" s="357" t="n">
        <f aca="false">+AX15*1.125</f>
        <v>238500</v>
      </c>
      <c r="AY16" s="357" t="n">
        <f aca="false">AX16*AW16</f>
        <v>5724000</v>
      </c>
      <c r="AZ16" s="359" t="n">
        <f aca="false">AY16/CK20*100</f>
        <v>10.0245183887916</v>
      </c>
      <c r="BA16" s="234" t="n">
        <v>10</v>
      </c>
      <c r="BB16" s="357" t="n">
        <f aca="false">+BB15*1.125</f>
        <v>40500</v>
      </c>
      <c r="BC16" s="357" t="n">
        <f aca="false">BB16*BA16</f>
        <v>405000</v>
      </c>
      <c r="BD16" s="359" t="n">
        <f aca="false">BC16/CK20*100</f>
        <v>0.709281961471103</v>
      </c>
      <c r="BE16" s="234"/>
      <c r="BF16" s="234"/>
      <c r="BG16" s="234"/>
      <c r="BH16" s="234"/>
      <c r="BI16" s="234"/>
      <c r="BJ16" s="234"/>
      <c r="BK16" s="234"/>
      <c r="BL16" s="234"/>
      <c r="BM16" s="234"/>
      <c r="BN16" s="371"/>
      <c r="BO16" s="371"/>
      <c r="BP16" s="371"/>
      <c r="BQ16" s="371"/>
      <c r="BR16" s="371"/>
      <c r="BS16" s="371"/>
      <c r="BT16" s="371"/>
      <c r="BU16" s="371"/>
      <c r="BV16" s="371"/>
      <c r="BW16" s="364"/>
      <c r="BX16" s="365"/>
      <c r="BY16" s="366"/>
      <c r="BZ16" s="249"/>
      <c r="CA16" s="365"/>
      <c r="CB16" s="367"/>
      <c r="CC16" s="368"/>
      <c r="CD16" s="365"/>
      <c r="CE16" s="367"/>
      <c r="CF16" s="368"/>
      <c r="CG16" s="365"/>
      <c r="CH16" s="367"/>
      <c r="CI16" s="211"/>
      <c r="CJ16" s="204"/>
    </row>
    <row r="17" s="229" customFormat="true" ht="150" hidden="false" customHeight="true" outlineLevel="0" collapsed="false">
      <c r="B17" s="233" t="n">
        <v>10</v>
      </c>
      <c r="C17" s="234" t="s">
        <v>135</v>
      </c>
      <c r="D17" s="234" t="n">
        <v>6</v>
      </c>
      <c r="E17" s="357" t="n">
        <f aca="false">+E15*1.25</f>
        <v>257050</v>
      </c>
      <c r="F17" s="357" t="n">
        <f aca="false">+D17*E17</f>
        <v>1542300</v>
      </c>
      <c r="G17" s="235" t="n">
        <f aca="false">F17/CK20*100</f>
        <v>2.70105078809107</v>
      </c>
      <c r="H17" s="234" t="n">
        <v>1</v>
      </c>
      <c r="I17" s="357" t="n">
        <f aca="false">+I15*1.25</f>
        <v>45000</v>
      </c>
      <c r="J17" s="357" t="n">
        <f aca="false">I17*H17</f>
        <v>45000</v>
      </c>
      <c r="K17" s="235" t="n">
        <f aca="false">J17/CK20*100</f>
        <v>0.0788091068301226</v>
      </c>
      <c r="L17" s="234"/>
      <c r="M17" s="234"/>
      <c r="N17" s="234"/>
      <c r="O17" s="234"/>
      <c r="P17" s="234"/>
      <c r="Q17" s="234"/>
      <c r="R17" s="234"/>
      <c r="S17" s="234"/>
      <c r="T17" s="234"/>
      <c r="U17" s="233"/>
      <c r="V17" s="233"/>
      <c r="W17" s="233"/>
      <c r="X17" s="233"/>
      <c r="Y17" s="233"/>
      <c r="Z17" s="233"/>
      <c r="AA17" s="233"/>
      <c r="AB17" s="233"/>
      <c r="AC17" s="233"/>
      <c r="AD17" s="234"/>
      <c r="AE17" s="234"/>
      <c r="AF17" s="234"/>
      <c r="AG17" s="234"/>
      <c r="AH17" s="234"/>
      <c r="AI17" s="234"/>
      <c r="AJ17" s="234"/>
      <c r="AK17" s="234"/>
      <c r="AL17" s="234"/>
      <c r="AM17" s="234"/>
      <c r="AN17" s="234"/>
      <c r="AO17" s="234"/>
      <c r="AP17" s="234"/>
      <c r="AQ17" s="234"/>
      <c r="AR17" s="234"/>
      <c r="AS17" s="234"/>
      <c r="AT17" s="234"/>
      <c r="AU17" s="234"/>
      <c r="AV17" s="370" t="s">
        <v>135</v>
      </c>
      <c r="AW17" s="234" t="n">
        <v>8</v>
      </c>
      <c r="AX17" s="357" t="n">
        <f aca="false">+AX16*1.25</f>
        <v>298125</v>
      </c>
      <c r="AY17" s="357" t="n">
        <f aca="false">+AW17*AX17</f>
        <v>2385000</v>
      </c>
      <c r="AZ17" s="241" t="n">
        <f aca="false">AY17/CK20*100</f>
        <v>4.1768826619965</v>
      </c>
      <c r="BA17" s="234" t="n">
        <v>5</v>
      </c>
      <c r="BB17" s="357" t="n">
        <f aca="false">+BB16*1.11111111111111</f>
        <v>45000</v>
      </c>
      <c r="BC17" s="357" t="n">
        <f aca="false">BB17*BA17</f>
        <v>225000</v>
      </c>
      <c r="BD17" s="241" t="n">
        <f aca="false">BC17/CK20*100</f>
        <v>0.394045534150613</v>
      </c>
      <c r="BE17" s="234"/>
      <c r="BF17" s="234"/>
      <c r="BG17" s="234"/>
      <c r="BH17" s="234"/>
      <c r="BI17" s="234"/>
      <c r="BJ17" s="234"/>
      <c r="BK17" s="234"/>
      <c r="BL17" s="234"/>
      <c r="BM17" s="234"/>
      <c r="BN17" s="371"/>
      <c r="BO17" s="371"/>
      <c r="BP17" s="371"/>
      <c r="BQ17" s="371"/>
      <c r="BR17" s="371"/>
      <c r="BS17" s="371"/>
      <c r="BT17" s="371"/>
      <c r="BU17" s="371"/>
      <c r="BV17" s="371"/>
      <c r="BW17" s="364"/>
      <c r="BX17" s="365"/>
      <c r="BY17" s="366"/>
      <c r="BZ17" s="249"/>
      <c r="CA17" s="365"/>
      <c r="CB17" s="367"/>
      <c r="CC17" s="368"/>
      <c r="CD17" s="365"/>
      <c r="CE17" s="367"/>
      <c r="CF17" s="368"/>
      <c r="CG17" s="365"/>
      <c r="CH17" s="367"/>
      <c r="CI17" s="211"/>
      <c r="CJ17" s="204"/>
    </row>
    <row r="18" s="266" customFormat="true" ht="150" hidden="false" customHeight="true" outlineLevel="0" collapsed="false">
      <c r="B18" s="372" t="n">
        <v>11</v>
      </c>
      <c r="C18" s="278"/>
      <c r="D18" s="278"/>
      <c r="E18" s="278"/>
      <c r="F18" s="357" t="n">
        <f aca="false">SUM(F8:F17)</f>
        <v>15607663.75</v>
      </c>
      <c r="G18" s="373" t="n">
        <f aca="false">SUM(G8:G17)</f>
        <v>27.3339119964974</v>
      </c>
      <c r="H18" s="278"/>
      <c r="I18" s="278"/>
      <c r="J18" s="357" t="n">
        <f aca="false">SUM(J8:J17)</f>
        <v>1011483.33333333</v>
      </c>
      <c r="K18" s="373" t="n">
        <f aca="false">SUM(K8:K17)</f>
        <v>1.77142440163456</v>
      </c>
      <c r="L18" s="278"/>
      <c r="M18" s="278"/>
      <c r="N18" s="278"/>
      <c r="O18" s="357" t="n">
        <f aca="false">SUM(O8:O17)</f>
        <v>5823880</v>
      </c>
      <c r="P18" s="373" t="n">
        <f aca="false">SUM(P8:P12)</f>
        <v>10.1994395796848</v>
      </c>
      <c r="Q18" s="278"/>
      <c r="R18" s="278"/>
      <c r="S18" s="357" t="n">
        <f aca="false">SUM(S8:S17)</f>
        <v>490833.333333333</v>
      </c>
      <c r="T18" s="373" t="n">
        <f aca="false">+SUM(T8:T12)</f>
        <v>0.859603035610041</v>
      </c>
      <c r="U18" s="278"/>
      <c r="V18" s="278"/>
      <c r="W18" s="278"/>
      <c r="X18" s="357" t="n">
        <f aca="false">SUM(X8:X17)</f>
        <v>297734.375</v>
      </c>
      <c r="Y18" s="373" t="n">
        <f aca="false">+SUM(Y8:Y11)</f>
        <v>0.52142622591944</v>
      </c>
      <c r="Z18" s="278"/>
      <c r="AA18" s="278"/>
      <c r="AB18" s="357" t="n">
        <f aca="false">SUM(AB8:AB17)</f>
        <v>66625</v>
      </c>
      <c r="AC18" s="373" t="n">
        <f aca="false">+SUM(AC8:AC11)</f>
        <v>0.116681260945709</v>
      </c>
      <c r="AD18" s="278"/>
      <c r="AE18" s="278"/>
      <c r="AF18" s="278"/>
      <c r="AG18" s="357" t="n">
        <f aca="false">SUM(AG8:AG17)</f>
        <v>2052000</v>
      </c>
      <c r="AH18" s="373" t="n">
        <f aca="false">+SUM(AH8:AH11)</f>
        <v>3.59369527145359</v>
      </c>
      <c r="AI18" s="278"/>
      <c r="AJ18" s="278"/>
      <c r="AK18" s="357" t="n">
        <f aca="false">SUM(AK8:AK17)</f>
        <v>89600</v>
      </c>
      <c r="AL18" s="373" t="n">
        <f aca="false">+SUM(AL8:AL11)</f>
        <v>0.1569176882662</v>
      </c>
      <c r="AM18" s="278"/>
      <c r="AN18" s="278"/>
      <c r="AO18" s="278"/>
      <c r="AP18" s="357" t="n">
        <f aca="false">SUM(AP8:AP17)</f>
        <v>1955555.55555555</v>
      </c>
      <c r="AQ18" s="373" t="n">
        <f aca="false">+SUM(AQ8:AQ10)</f>
        <v>3.42479081533372</v>
      </c>
      <c r="AR18" s="278"/>
      <c r="AS18" s="278"/>
      <c r="AT18" s="357" t="n">
        <f aca="false">SUM(AT8:AT17)</f>
        <v>81200</v>
      </c>
      <c r="AU18" s="373" t="n">
        <f aca="false">+SUM(AU8:AU10)</f>
        <v>0.142206654991243</v>
      </c>
      <c r="AV18" s="278"/>
      <c r="AW18" s="278"/>
      <c r="AX18" s="278"/>
      <c r="AY18" s="357" t="n">
        <f aca="false">SUM(AY9:AY17)</f>
        <v>14418500</v>
      </c>
      <c r="AZ18" s="373" t="n">
        <f aca="false">SUM(AZ8:AZ17)</f>
        <v>25.2985989492119</v>
      </c>
      <c r="BA18" s="278"/>
      <c r="BB18" s="278"/>
      <c r="BC18" s="357" t="n">
        <f aca="false">SUM(BC8:BC17)</f>
        <v>1237100</v>
      </c>
      <c r="BD18" s="373" t="n">
        <f aca="false">SUM(BD8:BD17)</f>
        <v>2.16654991243433</v>
      </c>
      <c r="BE18" s="374"/>
      <c r="BF18" s="374"/>
      <c r="BG18" s="374"/>
      <c r="BH18" s="357" t="n">
        <f aca="false">+BH8+BH9+BH10</f>
        <v>6004000</v>
      </c>
      <c r="BI18" s="373" t="n">
        <f aca="false">+SUM(BI8:BI11)</f>
        <v>10.5148861646235</v>
      </c>
      <c r="BJ18" s="278"/>
      <c r="BK18" s="278"/>
      <c r="BL18" s="357" t="n">
        <f aca="false">SUM(BL8:BL10)</f>
        <v>601666.666666667</v>
      </c>
      <c r="BM18" s="373" t="n">
        <f aca="false">+SUM(BM8:BM11)</f>
        <v>1.05370694687682</v>
      </c>
      <c r="BN18" s="374"/>
      <c r="BO18" s="374"/>
      <c r="BP18" s="374"/>
      <c r="BQ18" s="357" t="n">
        <f aca="false">+BQ8+BQ9+BQ10</f>
        <v>6538888.88888889</v>
      </c>
      <c r="BR18" s="373" t="n">
        <f aca="false">SUM(BR8:BR17)</f>
        <v>11.4516442887721</v>
      </c>
      <c r="BS18" s="278"/>
      <c r="BT18" s="278"/>
      <c r="BU18" s="357" t="n">
        <f aca="false">SUM(BU8:BU17)</f>
        <v>347129.62962963</v>
      </c>
      <c r="BV18" s="375" t="n">
        <f aca="false">SUM(BV8:BV17)</f>
        <v>0.607932801452942</v>
      </c>
      <c r="BW18" s="268"/>
      <c r="BX18" s="268"/>
      <c r="BY18" s="234" t="n">
        <f aca="false">SUM(BY8:BY17)</f>
        <v>36750</v>
      </c>
      <c r="BZ18" s="279"/>
      <c r="CA18" s="279"/>
      <c r="CB18" s="273" t="n">
        <f aca="false">SUM(CB8:CB17)</f>
        <v>41160</v>
      </c>
      <c r="CC18" s="268"/>
      <c r="CD18" s="268"/>
      <c r="CE18" s="273" t="n">
        <f aca="false">SUM(CE8:CE17)</f>
        <v>339192</v>
      </c>
      <c r="CF18" s="268"/>
      <c r="CG18" s="268"/>
      <c r="CH18" s="376" t="n">
        <f aca="false">SUM(CH8:CH17)</f>
        <v>45750</v>
      </c>
      <c r="CI18" s="377" t="n">
        <f aca="false">+F18+O18+X18+AG18+AP18+AY18+BH18+BQ18+BY18+CB18+CE18+CH18</f>
        <v>53161074.5694444</v>
      </c>
      <c r="CJ18" s="281"/>
      <c r="CK18" s="295" t="n">
        <v>53200000</v>
      </c>
    </row>
    <row r="19" s="217" customFormat="true" ht="187.5" hidden="false" customHeight="true" outlineLevel="0" collapsed="false">
      <c r="B19" s="378"/>
      <c r="C19" s="378" t="s">
        <v>106</v>
      </c>
      <c r="D19" s="379" t="n">
        <f aca="false">SUM(D8:D17)</f>
        <v>100</v>
      </c>
      <c r="E19" s="378"/>
      <c r="F19" s="378"/>
      <c r="G19" s="380"/>
      <c r="H19" s="379" t="n">
        <f aca="false">SUM(H8:H17)</f>
        <v>35</v>
      </c>
      <c r="I19" s="378"/>
      <c r="J19" s="378"/>
      <c r="K19" s="380"/>
      <c r="L19" s="378"/>
      <c r="M19" s="379" t="n">
        <f aca="false">SUM(M8:M17)</f>
        <v>9</v>
      </c>
      <c r="N19" s="378"/>
      <c r="O19" s="378"/>
      <c r="P19" s="380"/>
      <c r="Q19" s="378" t="n">
        <f aca="false">SUM(Q8:Q17)</f>
        <v>5</v>
      </c>
      <c r="R19" s="378"/>
      <c r="S19" s="381"/>
      <c r="T19" s="380"/>
      <c r="U19" s="378"/>
      <c r="V19" s="378" t="n">
        <f aca="false">SUM(V8:V17)</f>
        <v>11</v>
      </c>
      <c r="W19" s="378"/>
      <c r="X19" s="378"/>
      <c r="Y19" s="380"/>
      <c r="Z19" s="378" t="n">
        <f aca="false">SUM(Z8:Z17)</f>
        <v>5</v>
      </c>
      <c r="AA19" s="378"/>
      <c r="AB19" s="378"/>
      <c r="AC19" s="380"/>
      <c r="AD19" s="378"/>
      <c r="AE19" s="378" t="n">
        <f aca="false">SUM(AE8:AE17)</f>
        <v>7</v>
      </c>
      <c r="AF19" s="378"/>
      <c r="AG19" s="378"/>
      <c r="AH19" s="380"/>
      <c r="AI19" s="378" t="n">
        <f aca="false">SUM(AI8:AI17)</f>
        <v>3</v>
      </c>
      <c r="AJ19" s="378"/>
      <c r="AK19" s="378"/>
      <c r="AL19" s="380"/>
      <c r="AM19" s="378"/>
      <c r="AN19" s="378" t="n">
        <f aca="false">SUM(AN8:AN17)</f>
        <v>12</v>
      </c>
      <c r="AO19" s="378"/>
      <c r="AP19" s="378" t="n">
        <f aca="false">91700*1.5</f>
        <v>137550</v>
      </c>
      <c r="AQ19" s="380"/>
      <c r="AR19" s="378" t="n">
        <f aca="false">SUM(AR8:AR17)</f>
        <v>4</v>
      </c>
      <c r="AS19" s="378"/>
      <c r="AT19" s="378"/>
      <c r="AU19" s="380"/>
      <c r="AV19" s="378"/>
      <c r="AW19" s="379" t="n">
        <f aca="false">SUM(AW8:AW17)</f>
        <v>88</v>
      </c>
      <c r="AX19" s="378"/>
      <c r="AY19" s="378"/>
      <c r="AZ19" s="380"/>
      <c r="BA19" s="378" t="n">
        <f aca="false">SUM(BA9:BA17)</f>
        <v>41</v>
      </c>
      <c r="BB19" s="378"/>
      <c r="BC19" s="378"/>
      <c r="BD19" s="380"/>
      <c r="BE19" s="378"/>
      <c r="BF19" s="378" t="n">
        <f aca="false">SUM(BF8:BF17)</f>
        <v>9</v>
      </c>
      <c r="BG19" s="378"/>
      <c r="BH19" s="378"/>
      <c r="BI19" s="380"/>
      <c r="BJ19" s="378" t="n">
        <f aca="false">SUM(BJ8:BJ17)</f>
        <v>6</v>
      </c>
      <c r="BK19" s="378"/>
      <c r="BL19" s="378"/>
      <c r="BM19" s="380"/>
      <c r="BN19" s="380"/>
      <c r="BO19" s="380" t="n">
        <f aca="false">+BO8+BO9+BO10</f>
        <v>38</v>
      </c>
      <c r="BP19" s="380"/>
      <c r="BQ19" s="380"/>
      <c r="BR19" s="380"/>
      <c r="BS19" s="380" t="n">
        <f aca="false">+BS8+BS9+BS10</f>
        <v>15</v>
      </c>
      <c r="BT19" s="380"/>
      <c r="BU19" s="380"/>
      <c r="BV19" s="380"/>
      <c r="BW19" s="382" t="n">
        <v>50</v>
      </c>
      <c r="BX19" s="382"/>
      <c r="BY19" s="373" t="n">
        <f aca="false">+(BY18/CK20)*100</f>
        <v>0.0643607705779335</v>
      </c>
      <c r="BZ19" s="383"/>
      <c r="CA19" s="383"/>
      <c r="CB19" s="373" t="n">
        <f aca="false">+(CB18/CK20)*100</f>
        <v>0.0720840630472855</v>
      </c>
      <c r="CC19" s="378" t="n">
        <f aca="false">SUM(CC8:CC17)</f>
        <v>112</v>
      </c>
      <c r="CD19" s="378"/>
      <c r="CE19" s="373" t="n">
        <f aca="false">+(CE18/CK20)*100</f>
        <v>0.594031523642732</v>
      </c>
      <c r="CF19" s="378" t="n">
        <f aca="false">SUM(CF8:CF17)</f>
        <v>100</v>
      </c>
      <c r="CG19" s="373" t="n">
        <f aca="false">+(CH18/CK20)*100</f>
        <v>0.080122591943958</v>
      </c>
      <c r="CH19" s="294" t="s">
        <v>157</v>
      </c>
      <c r="CI19" s="295" t="n">
        <f aca="false">+J18+S18+AB18+AK18+AT18+BC18+BL18+BU18</f>
        <v>3925637.96296296</v>
      </c>
      <c r="CJ19" s="281"/>
      <c r="CK19" s="295" t="n">
        <v>3900000</v>
      </c>
    </row>
    <row r="20" customFormat="false" ht="153" hidden="false" customHeight="true" outlineLevel="0" collapsed="false">
      <c r="E20" s="229"/>
      <c r="AF20" s="203"/>
      <c r="CH20" s="384" t="s">
        <v>113</v>
      </c>
      <c r="CI20" s="384"/>
      <c r="CJ20" s="384"/>
      <c r="CK20" s="385" t="n">
        <f aca="false">CK18+CK19</f>
        <v>57100000</v>
      </c>
    </row>
    <row r="21" s="91" customFormat="true" ht="99.95" hidden="false" customHeight="true" outlineLevel="0" collapsed="false">
      <c r="G21" s="298"/>
      <c r="K21" s="298"/>
      <c r="P21" s="92"/>
      <c r="Q21" s="92"/>
      <c r="R21" s="92"/>
      <c r="T21" s="298"/>
      <c r="Y21" s="298"/>
      <c r="AC21" s="298"/>
      <c r="AH21" s="298"/>
      <c r="AL21" s="298"/>
      <c r="AQ21" s="298"/>
      <c r="AU21" s="298"/>
      <c r="AZ21" s="298"/>
      <c r="BD21" s="298"/>
      <c r="BI21" s="298"/>
      <c r="BM21" s="298"/>
      <c r="BN21" s="298"/>
      <c r="BO21" s="298"/>
      <c r="BP21" s="298"/>
      <c r="BQ21" s="298"/>
      <c r="BR21" s="298"/>
      <c r="BS21" s="298"/>
      <c r="BT21" s="298"/>
      <c r="BU21" s="298"/>
      <c r="BV21" s="298"/>
      <c r="BW21" s="298"/>
      <c r="BX21" s="298"/>
      <c r="BY21" s="298"/>
      <c r="BZ21" s="298"/>
      <c r="CA21" s="298"/>
      <c r="CB21" s="298"/>
      <c r="CH21" s="299"/>
      <c r="CI21" s="386"/>
      <c r="CJ21" s="299"/>
      <c r="CK21" s="299"/>
    </row>
    <row r="22" s="299" customFormat="true" ht="150" hidden="false" customHeight="true" outlineLevel="0" collapsed="false">
      <c r="D22" s="300" t="s">
        <v>159</v>
      </c>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1"/>
      <c r="AN22" s="301"/>
      <c r="AO22" s="301"/>
      <c r="AP22" s="301"/>
      <c r="AQ22" s="301"/>
      <c r="AR22" s="301"/>
      <c r="AS22" s="301"/>
      <c r="AT22" s="301"/>
      <c r="AU22" s="301"/>
      <c r="AZ22" s="301"/>
      <c r="BD22" s="301"/>
      <c r="BI22" s="301"/>
      <c r="BM22" s="301"/>
      <c r="BN22" s="301"/>
      <c r="BO22" s="301"/>
      <c r="BP22" s="301"/>
      <c r="BQ22" s="301"/>
      <c r="BR22" s="301"/>
      <c r="BS22" s="301"/>
      <c r="BT22" s="301"/>
      <c r="BU22" s="301"/>
      <c r="BV22" s="301"/>
      <c r="BW22" s="301"/>
      <c r="BX22" s="301"/>
      <c r="BY22" s="301"/>
      <c r="BZ22" s="301"/>
      <c r="CA22" s="301"/>
      <c r="CB22" s="301"/>
      <c r="CI22" s="386"/>
      <c r="CK22" s="295"/>
    </row>
    <row r="23" s="299" customFormat="true" ht="150" hidden="false" customHeight="true" outlineLevel="0" collapsed="false">
      <c r="C23" s="302" t="n">
        <v>1</v>
      </c>
      <c r="D23" s="303" t="s">
        <v>176</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1"/>
      <c r="AN23" s="301"/>
      <c r="AO23" s="301"/>
      <c r="AP23" s="301"/>
      <c r="AQ23" s="301"/>
      <c r="AR23" s="301"/>
      <c r="AS23" s="301"/>
      <c r="AT23" s="301"/>
      <c r="AU23" s="301"/>
      <c r="AZ23" s="301"/>
      <c r="BD23" s="301"/>
      <c r="BI23" s="301"/>
      <c r="BM23" s="301"/>
      <c r="BN23" s="301"/>
      <c r="BO23" s="301"/>
      <c r="BP23" s="301"/>
      <c r="BQ23" s="301"/>
      <c r="BR23" s="301"/>
      <c r="BS23" s="301"/>
      <c r="BT23" s="301"/>
      <c r="BU23" s="301"/>
      <c r="BV23" s="301"/>
      <c r="BW23" s="301"/>
      <c r="BX23" s="301"/>
      <c r="BY23" s="301"/>
      <c r="BZ23" s="301"/>
      <c r="CA23" s="301"/>
      <c r="CB23" s="301"/>
      <c r="CD23" s="234" t="s">
        <v>236</v>
      </c>
      <c r="CE23" s="234" t="n">
        <f aca="false">+D19+M19+V19+AE19+AN19+AW19+BF19+BO19</f>
        <v>274</v>
      </c>
    </row>
    <row r="24" s="299" customFormat="true" ht="150" hidden="false" customHeight="true" outlineLevel="0" collapsed="false">
      <c r="C24" s="302" t="n">
        <v>2</v>
      </c>
      <c r="D24" s="303" t="s">
        <v>237</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1"/>
      <c r="AN24" s="301"/>
      <c r="AO24" s="301"/>
      <c r="AP24" s="301"/>
      <c r="AQ24" s="301"/>
      <c r="AR24" s="301"/>
      <c r="AS24" s="301"/>
      <c r="AT24" s="301"/>
      <c r="AU24" s="301"/>
      <c r="AZ24" s="301"/>
      <c r="BD24" s="301"/>
      <c r="BI24" s="301"/>
      <c r="BM24" s="301"/>
      <c r="BN24" s="301"/>
      <c r="BO24" s="301"/>
      <c r="BP24" s="301"/>
      <c r="BQ24" s="301"/>
      <c r="BR24" s="301"/>
      <c r="BS24" s="301"/>
      <c r="BT24" s="301"/>
      <c r="BU24" s="301"/>
      <c r="BV24" s="301"/>
      <c r="BW24" s="301"/>
      <c r="BX24" s="301"/>
      <c r="BY24" s="301"/>
      <c r="BZ24" s="301"/>
      <c r="CA24" s="301"/>
      <c r="CB24" s="301"/>
      <c r="CD24" s="234" t="s">
        <v>157</v>
      </c>
      <c r="CE24" s="234" t="n">
        <f aca="false">+H19+Q19+Z19+AI19+AR19+BA19+BJ19+BS19</f>
        <v>114</v>
      </c>
    </row>
    <row r="25" s="299" customFormat="true" ht="150" hidden="false" customHeight="true" outlineLevel="0" collapsed="false">
      <c r="C25" s="302" t="n">
        <v>3</v>
      </c>
      <c r="D25" s="303" t="s">
        <v>238</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1"/>
      <c r="AN25" s="301"/>
      <c r="AO25" s="301"/>
      <c r="AP25" s="301"/>
      <c r="AQ25" s="301"/>
      <c r="AR25" s="301"/>
      <c r="AS25" s="301"/>
      <c r="AT25" s="301"/>
      <c r="AU25" s="301"/>
      <c r="AZ25" s="301"/>
      <c r="BD25" s="301"/>
      <c r="BI25" s="301"/>
      <c r="BM25" s="301"/>
      <c r="BN25" s="301"/>
      <c r="BO25" s="301"/>
      <c r="BP25" s="301"/>
      <c r="BQ25" s="301"/>
      <c r="BR25" s="301"/>
      <c r="BS25" s="301"/>
      <c r="BT25" s="301"/>
      <c r="BU25" s="301"/>
      <c r="BV25" s="301"/>
      <c r="BW25" s="301"/>
      <c r="BX25" s="301"/>
      <c r="BY25" s="301"/>
      <c r="BZ25" s="301"/>
      <c r="CA25" s="301"/>
      <c r="CB25" s="301"/>
      <c r="CD25" s="234" t="s">
        <v>239</v>
      </c>
      <c r="CE25" s="234" t="n">
        <f aca="false">+G18+K18+P18+T18+Y18+AC18+AH18+AL18+AQ18+AU18+AZ18+BD18+BI18+BM18+BR18+BV18+CE19+CG19+BY19+CB19</f>
        <v>100.02401494292</v>
      </c>
    </row>
    <row r="26" s="299" customFormat="true" ht="210" hidden="false" customHeight="true" outlineLevel="0" collapsed="false">
      <c r="C26" s="302" t="n">
        <v>4</v>
      </c>
      <c r="D26" s="303" t="s">
        <v>240</v>
      </c>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1"/>
      <c r="AN26" s="301"/>
      <c r="AO26" s="301"/>
      <c r="AP26" s="301"/>
      <c r="AQ26" s="301"/>
      <c r="AR26" s="301"/>
      <c r="AS26" s="301"/>
      <c r="AT26" s="301"/>
      <c r="AU26" s="301"/>
      <c r="AZ26" s="301"/>
      <c r="BD26" s="301"/>
      <c r="BI26" s="301"/>
      <c r="BM26" s="301"/>
      <c r="BN26" s="301"/>
      <c r="BO26" s="301"/>
      <c r="BP26" s="301"/>
      <c r="BQ26" s="301"/>
      <c r="BR26" s="301"/>
      <c r="BS26" s="301"/>
      <c r="BT26" s="301"/>
      <c r="BU26" s="301"/>
      <c r="BV26" s="301"/>
      <c r="BW26" s="301"/>
      <c r="BX26" s="301"/>
      <c r="BY26" s="301"/>
      <c r="BZ26" s="301"/>
      <c r="CA26" s="301"/>
      <c r="CB26" s="301"/>
    </row>
    <row r="27" s="299" customFormat="true" ht="150" hidden="false" customHeight="true" outlineLevel="0" collapsed="false">
      <c r="C27" s="302" t="n">
        <v>5</v>
      </c>
      <c r="D27" s="300" t="s">
        <v>241</v>
      </c>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1"/>
      <c r="AN27" s="301"/>
      <c r="AO27" s="301"/>
      <c r="AP27" s="301"/>
      <c r="AQ27" s="301"/>
      <c r="AR27" s="301"/>
      <c r="AS27" s="301"/>
      <c r="AT27" s="301"/>
      <c r="AU27" s="301"/>
      <c r="AZ27" s="301"/>
      <c r="BD27" s="301"/>
      <c r="BI27" s="301"/>
      <c r="BM27" s="301"/>
      <c r="BN27" s="301"/>
      <c r="BO27" s="301"/>
      <c r="BP27" s="301"/>
      <c r="BQ27" s="301"/>
      <c r="BR27" s="301"/>
      <c r="BS27" s="301"/>
      <c r="BT27" s="301"/>
      <c r="BU27" s="301"/>
      <c r="BV27" s="301"/>
      <c r="BW27" s="301"/>
      <c r="BX27" s="301"/>
      <c r="BY27" s="301"/>
      <c r="BZ27" s="301"/>
      <c r="CA27" s="301"/>
      <c r="CB27" s="301"/>
    </row>
    <row r="28" s="299" customFormat="true" ht="150" hidden="false" customHeight="true" outlineLevel="0" collapsed="false">
      <c r="C28" s="302" t="n">
        <v>6</v>
      </c>
      <c r="D28" s="387" t="s">
        <v>242</v>
      </c>
      <c r="E28" s="387"/>
      <c r="F28" s="387"/>
      <c r="G28" s="387"/>
      <c r="H28" s="387"/>
      <c r="I28" s="387"/>
      <c r="J28" s="387"/>
      <c r="K28" s="387"/>
      <c r="L28" s="387"/>
      <c r="M28" s="387"/>
      <c r="N28" s="387"/>
      <c r="O28" s="387"/>
      <c r="P28" s="387"/>
      <c r="Q28" s="387"/>
      <c r="R28" s="387"/>
      <c r="S28" s="387"/>
      <c r="T28" s="387"/>
      <c r="U28" s="387"/>
      <c r="V28" s="387"/>
      <c r="W28" s="387"/>
      <c r="X28" s="387"/>
      <c r="Y28" s="387"/>
      <c r="Z28" s="387"/>
      <c r="AA28" s="387"/>
      <c r="AB28" s="387"/>
      <c r="AC28" s="387"/>
      <c r="AD28" s="387"/>
      <c r="AE28" s="387"/>
      <c r="AF28" s="387"/>
      <c r="AG28" s="387"/>
      <c r="AH28" s="387"/>
      <c r="AI28" s="387"/>
      <c r="AJ28" s="387"/>
      <c r="AK28" s="387"/>
      <c r="AL28" s="387"/>
      <c r="AM28" s="301"/>
      <c r="AN28" s="301"/>
      <c r="AO28" s="301"/>
      <c r="AP28" s="301"/>
      <c r="AQ28" s="301"/>
      <c r="AR28" s="301"/>
      <c r="AS28" s="301"/>
      <c r="AT28" s="301"/>
      <c r="AU28" s="301"/>
      <c r="AZ28" s="301"/>
      <c r="BD28" s="301"/>
      <c r="BI28" s="301"/>
      <c r="BM28" s="301"/>
      <c r="BN28" s="301"/>
      <c r="BO28" s="301"/>
      <c r="BP28" s="301"/>
      <c r="BQ28" s="301"/>
      <c r="BR28" s="301"/>
      <c r="BS28" s="301"/>
      <c r="BT28" s="301"/>
      <c r="BU28" s="301"/>
      <c r="BV28" s="301"/>
      <c r="BW28" s="301"/>
      <c r="BX28" s="301"/>
      <c r="BY28" s="301"/>
      <c r="BZ28" s="301"/>
      <c r="CA28" s="301"/>
      <c r="CB28" s="301"/>
    </row>
    <row r="29" s="299" customFormat="true" ht="150" hidden="false" customHeight="true" outlineLevel="0" collapsed="false">
      <c r="B29" s="302"/>
      <c r="C29" s="302"/>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88"/>
      <c r="AN29" s="388"/>
      <c r="AO29" s="388"/>
      <c r="AP29" s="388"/>
      <c r="AQ29" s="388"/>
      <c r="AR29" s="388"/>
      <c r="AS29" s="388"/>
      <c r="AT29" s="388"/>
      <c r="AU29" s="388"/>
      <c r="AV29" s="388"/>
      <c r="AW29" s="388"/>
      <c r="AX29" s="388"/>
      <c r="AY29" s="388"/>
      <c r="AZ29" s="388"/>
      <c r="BA29" s="388"/>
      <c r="BB29" s="388"/>
      <c r="BC29" s="388"/>
      <c r="BD29" s="388"/>
      <c r="BE29" s="388"/>
      <c r="BF29" s="388"/>
      <c r="BG29" s="388"/>
      <c r="BH29" s="388"/>
      <c r="BI29" s="388"/>
      <c r="BJ29" s="388"/>
      <c r="BK29" s="388"/>
      <c r="BL29" s="388"/>
      <c r="BM29" s="388"/>
      <c r="BN29" s="389"/>
      <c r="BO29" s="389"/>
      <c r="BP29" s="389"/>
      <c r="BQ29" s="389"/>
      <c r="BR29" s="389"/>
      <c r="BS29" s="389"/>
      <c r="BT29" s="389"/>
      <c r="BU29" s="389"/>
      <c r="BV29" s="389"/>
      <c r="BW29" s="389"/>
      <c r="BX29" s="389"/>
      <c r="BY29" s="389"/>
      <c r="BZ29" s="389"/>
      <c r="CA29" s="389"/>
      <c r="CB29" s="389"/>
      <c r="CC29" s="389"/>
      <c r="CD29" s="389"/>
      <c r="CE29" s="389"/>
      <c r="CF29" s="389"/>
      <c r="CG29" s="389"/>
      <c r="CH29" s="389"/>
      <c r="CI29" s="390"/>
      <c r="CJ29" s="390"/>
      <c r="CK29" s="390"/>
    </row>
    <row r="30" s="299" customFormat="true" ht="99.75" hidden="false" customHeight="true" outlineLevel="0" collapsed="false">
      <c r="B30" s="302"/>
      <c r="C30" s="302"/>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88"/>
      <c r="AN30" s="388"/>
      <c r="AO30" s="388"/>
      <c r="AP30" s="388"/>
      <c r="AQ30" s="388"/>
      <c r="AR30" s="388"/>
      <c r="AS30" s="388"/>
      <c r="AT30" s="388"/>
      <c r="AU30" s="388"/>
      <c r="AV30" s="388"/>
      <c r="AW30" s="388"/>
      <c r="AX30" s="388"/>
      <c r="AY30" s="388"/>
      <c r="AZ30" s="388"/>
      <c r="BA30" s="388"/>
      <c r="BB30" s="388"/>
      <c r="BC30" s="388"/>
      <c r="BD30" s="388"/>
      <c r="BE30" s="388"/>
      <c r="BF30" s="388"/>
      <c r="BG30" s="388"/>
      <c r="BH30" s="388"/>
      <c r="BI30" s="388"/>
      <c r="BJ30" s="388"/>
      <c r="BK30" s="388"/>
      <c r="BL30" s="388"/>
      <c r="BM30" s="388"/>
      <c r="BN30" s="389"/>
      <c r="BO30" s="389"/>
      <c r="BP30" s="389"/>
      <c r="BQ30" s="389"/>
      <c r="BR30" s="389"/>
      <c r="BS30" s="389"/>
      <c r="BT30" s="389"/>
      <c r="BU30" s="389"/>
      <c r="BV30" s="389"/>
      <c r="BW30" s="389"/>
      <c r="BX30" s="389"/>
      <c r="BY30" s="389"/>
      <c r="BZ30" s="389"/>
      <c r="CA30" s="389"/>
      <c r="CB30" s="389"/>
      <c r="CC30" s="389"/>
      <c r="CD30" s="389"/>
      <c r="CE30" s="389"/>
      <c r="CF30" s="389"/>
      <c r="CG30" s="389"/>
      <c r="CH30" s="389"/>
      <c r="CI30" s="391"/>
      <c r="CJ30" s="391"/>
      <c r="CK30" s="391"/>
    </row>
    <row r="31" s="299" customFormat="true" ht="99.95" hidden="false" customHeight="true" outlineLevel="0" collapsed="false">
      <c r="B31" s="389" t="s">
        <v>182</v>
      </c>
      <c r="C31" s="389"/>
      <c r="D31" s="389"/>
      <c r="E31" s="389"/>
      <c r="F31" s="389"/>
      <c r="G31" s="389"/>
      <c r="H31" s="389"/>
      <c r="I31" s="389"/>
      <c r="J31" s="389"/>
      <c r="K31" s="392" t="s">
        <v>183</v>
      </c>
      <c r="L31" s="392"/>
      <c r="M31" s="392"/>
      <c r="N31" s="392"/>
      <c r="O31" s="392"/>
      <c r="P31" s="392"/>
      <c r="Q31" s="392"/>
      <c r="R31" s="392"/>
      <c r="S31" s="389" t="s">
        <v>184</v>
      </c>
      <c r="T31" s="389"/>
      <c r="U31" s="389"/>
      <c r="V31" s="389"/>
      <c r="W31" s="389"/>
      <c r="X31" s="389"/>
      <c r="Y31" s="389"/>
      <c r="Z31" s="389"/>
      <c r="AA31" s="389"/>
      <c r="AB31" s="389"/>
      <c r="AC31" s="389"/>
      <c r="AD31" s="392" t="s">
        <v>243</v>
      </c>
      <c r="AE31" s="392"/>
      <c r="AF31" s="392"/>
      <c r="AG31" s="392"/>
      <c r="AH31" s="392"/>
      <c r="AI31" s="392"/>
      <c r="AJ31" s="392"/>
      <c r="AK31" s="392"/>
      <c r="AL31" s="392"/>
      <c r="AM31" s="389"/>
      <c r="AN31" s="389"/>
      <c r="AO31" s="389"/>
      <c r="AP31" s="389"/>
      <c r="AQ31" s="389"/>
      <c r="AR31" s="389"/>
      <c r="AS31" s="389"/>
      <c r="AT31" s="389"/>
      <c r="AU31" s="389"/>
      <c r="AV31" s="389"/>
      <c r="AW31" s="389"/>
      <c r="AX31" s="389"/>
      <c r="AY31" s="389"/>
      <c r="AZ31" s="389"/>
      <c r="BA31" s="392"/>
      <c r="BB31" s="392"/>
      <c r="BC31" s="392"/>
      <c r="BD31" s="392"/>
      <c r="BE31" s="392"/>
      <c r="BF31" s="392"/>
      <c r="BG31" s="392"/>
      <c r="BH31" s="392"/>
      <c r="BI31" s="392"/>
      <c r="BJ31" s="392"/>
      <c r="BK31" s="392"/>
      <c r="BL31" s="392"/>
      <c r="BM31" s="393"/>
      <c r="BN31" s="389"/>
      <c r="BO31" s="389"/>
      <c r="BP31" s="389"/>
      <c r="BQ31" s="389"/>
      <c r="BR31" s="389"/>
      <c r="BS31" s="389"/>
      <c r="BT31" s="389"/>
      <c r="BU31" s="389"/>
      <c r="BV31" s="389"/>
      <c r="BW31" s="389"/>
      <c r="BX31" s="389"/>
      <c r="BY31" s="389"/>
      <c r="BZ31" s="389"/>
      <c r="CA31" s="389"/>
      <c r="CB31" s="389"/>
      <c r="CC31" s="389"/>
      <c r="CD31" s="389"/>
      <c r="CE31" s="394"/>
      <c r="CF31" s="394"/>
      <c r="CG31" s="394"/>
      <c r="CH31" s="394"/>
      <c r="CI31" s="394"/>
      <c r="CJ31" s="394"/>
      <c r="CK31" s="394"/>
    </row>
    <row r="32" s="299" customFormat="true" ht="99.95" hidden="false" customHeight="true" outlineLevel="0" collapsed="false">
      <c r="B32" s="389"/>
      <c r="C32" s="389"/>
      <c r="D32" s="389"/>
      <c r="E32" s="389"/>
      <c r="F32" s="389"/>
      <c r="G32" s="389"/>
      <c r="H32" s="389"/>
      <c r="I32" s="389"/>
      <c r="J32" s="389"/>
      <c r="K32" s="392"/>
      <c r="L32" s="392"/>
      <c r="M32" s="392"/>
      <c r="N32" s="392"/>
      <c r="O32" s="392"/>
      <c r="P32" s="392"/>
      <c r="Q32" s="392"/>
      <c r="R32" s="392"/>
      <c r="S32" s="389"/>
      <c r="T32" s="389"/>
      <c r="U32" s="389"/>
      <c r="V32" s="389"/>
      <c r="W32" s="389"/>
      <c r="X32" s="389"/>
      <c r="Y32" s="389"/>
      <c r="Z32" s="389"/>
      <c r="AA32" s="389"/>
      <c r="AB32" s="389"/>
      <c r="AC32" s="389"/>
      <c r="AD32" s="392"/>
      <c r="AE32" s="392"/>
      <c r="AF32" s="392"/>
      <c r="AG32" s="392"/>
      <c r="AH32" s="392"/>
      <c r="AI32" s="392"/>
      <c r="AJ32" s="392"/>
      <c r="AK32" s="392"/>
      <c r="AL32" s="392"/>
      <c r="AM32" s="389"/>
      <c r="AN32" s="389"/>
      <c r="AO32" s="389"/>
      <c r="AP32" s="389"/>
      <c r="AQ32" s="389"/>
      <c r="AR32" s="389"/>
      <c r="AS32" s="389"/>
      <c r="AT32" s="389"/>
      <c r="AU32" s="389"/>
      <c r="AV32" s="389"/>
      <c r="AW32" s="389"/>
      <c r="AX32" s="389"/>
      <c r="AY32" s="389"/>
      <c r="AZ32" s="389"/>
      <c r="BA32" s="392"/>
      <c r="BB32" s="392"/>
      <c r="BC32" s="392"/>
      <c r="BD32" s="392"/>
      <c r="BE32" s="392"/>
      <c r="BF32" s="392"/>
      <c r="BG32" s="392"/>
      <c r="BH32" s="392"/>
      <c r="BI32" s="392"/>
      <c r="BJ32" s="392"/>
      <c r="BK32" s="392"/>
      <c r="BL32" s="392"/>
      <c r="BM32" s="393"/>
      <c r="BN32" s="389"/>
      <c r="BO32" s="389"/>
      <c r="BP32" s="389"/>
      <c r="BQ32" s="389"/>
      <c r="BR32" s="389"/>
      <c r="BS32" s="389"/>
      <c r="BT32" s="389"/>
      <c r="BU32" s="389"/>
      <c r="BV32" s="389"/>
      <c r="BW32" s="389"/>
      <c r="BX32" s="389"/>
      <c r="BY32" s="389"/>
      <c r="BZ32" s="389"/>
      <c r="CA32" s="389"/>
      <c r="CB32" s="389"/>
      <c r="CC32" s="389"/>
      <c r="CD32" s="389"/>
      <c r="CE32" s="394"/>
      <c r="CF32" s="394"/>
      <c r="CG32" s="394"/>
      <c r="CH32" s="394"/>
      <c r="CI32" s="394"/>
      <c r="CJ32" s="394"/>
      <c r="CK32" s="394"/>
    </row>
    <row r="33" customFormat="false" ht="189.75" hidden="false" customHeight="true" outlineLevel="0" collapsed="false">
      <c r="B33" s="395"/>
      <c r="C33" s="395"/>
      <c r="D33" s="395"/>
      <c r="E33" s="395"/>
      <c r="F33" s="395"/>
      <c r="G33" s="395"/>
      <c r="H33" s="395"/>
      <c r="I33" s="395"/>
      <c r="J33" s="395"/>
      <c r="K33" s="396"/>
      <c r="L33" s="396"/>
      <c r="M33" s="396"/>
      <c r="N33" s="396"/>
      <c r="O33" s="396"/>
      <c r="P33" s="396"/>
      <c r="Q33" s="396"/>
      <c r="R33" s="396"/>
      <c r="S33" s="395"/>
      <c r="T33" s="395"/>
      <c r="U33" s="395"/>
      <c r="V33" s="395"/>
      <c r="W33" s="395"/>
      <c r="X33" s="395"/>
      <c r="Y33" s="395"/>
      <c r="Z33" s="395"/>
      <c r="AA33" s="395"/>
      <c r="AB33" s="395"/>
      <c r="AC33" s="395"/>
      <c r="AD33" s="395"/>
      <c r="AE33" s="395"/>
      <c r="AF33" s="395"/>
      <c r="AG33" s="395"/>
      <c r="AH33" s="395"/>
      <c r="AI33" s="395"/>
      <c r="AJ33" s="395"/>
      <c r="AK33" s="395"/>
      <c r="AL33" s="395"/>
      <c r="AM33" s="389"/>
      <c r="AN33" s="389"/>
      <c r="AO33" s="389"/>
      <c r="AP33" s="389"/>
      <c r="AQ33" s="389"/>
      <c r="AR33" s="389"/>
      <c r="AS33" s="389"/>
      <c r="AT33" s="389"/>
      <c r="AU33" s="389"/>
      <c r="AV33" s="389"/>
      <c r="AW33" s="389"/>
      <c r="AX33" s="389"/>
      <c r="AY33" s="389"/>
      <c r="AZ33" s="389"/>
      <c r="BA33" s="392"/>
      <c r="BB33" s="392"/>
      <c r="BC33" s="392"/>
      <c r="BD33" s="392"/>
      <c r="BE33" s="392"/>
      <c r="BF33" s="392"/>
      <c r="BG33" s="392"/>
      <c r="BH33" s="392"/>
      <c r="BI33" s="392"/>
      <c r="BJ33" s="392"/>
      <c r="BK33" s="392"/>
      <c r="BL33" s="392"/>
      <c r="BM33" s="393"/>
      <c r="BN33" s="389"/>
      <c r="BO33" s="389"/>
      <c r="BP33" s="389"/>
      <c r="BQ33" s="389"/>
      <c r="BR33" s="389"/>
      <c r="BS33" s="389"/>
      <c r="BT33" s="389"/>
      <c r="BU33" s="389"/>
      <c r="BV33" s="389"/>
      <c r="BW33" s="389"/>
      <c r="BX33" s="389"/>
      <c r="BY33" s="389"/>
      <c r="BZ33" s="389"/>
      <c r="CA33" s="389"/>
      <c r="CB33" s="389"/>
      <c r="CC33" s="389"/>
      <c r="CD33" s="389"/>
      <c r="CE33" s="389"/>
      <c r="CF33" s="389"/>
      <c r="CG33" s="389"/>
      <c r="CH33" s="389"/>
      <c r="CI33" s="397"/>
      <c r="CJ33" s="397"/>
      <c r="CK33" s="397"/>
    </row>
    <row r="34" customFormat="false" ht="92.25" hidden="false" customHeight="true" outlineLevel="0" collapsed="false">
      <c r="B34" s="389" t="s">
        <v>244</v>
      </c>
      <c r="C34" s="389"/>
      <c r="D34" s="389"/>
      <c r="E34" s="389"/>
      <c r="F34" s="389"/>
      <c r="G34" s="389"/>
      <c r="H34" s="389"/>
      <c r="I34" s="389"/>
      <c r="J34" s="389"/>
      <c r="K34" s="392" t="s">
        <v>245</v>
      </c>
      <c r="L34" s="392"/>
      <c r="M34" s="392"/>
      <c r="N34" s="392"/>
      <c r="O34" s="392"/>
      <c r="P34" s="392"/>
      <c r="Q34" s="392"/>
      <c r="R34" s="392"/>
      <c r="S34" s="389" t="s">
        <v>246</v>
      </c>
      <c r="T34" s="389"/>
      <c r="U34" s="389"/>
      <c r="V34" s="389"/>
      <c r="W34" s="389"/>
      <c r="X34" s="389"/>
      <c r="Y34" s="389"/>
      <c r="Z34" s="389"/>
      <c r="AA34" s="389"/>
      <c r="AB34" s="389"/>
      <c r="AC34" s="389"/>
      <c r="AD34" s="392" t="s">
        <v>247</v>
      </c>
      <c r="AE34" s="392"/>
      <c r="AF34" s="392"/>
      <c r="AG34" s="392"/>
      <c r="AH34" s="392"/>
      <c r="AI34" s="392"/>
      <c r="AJ34" s="392"/>
      <c r="AK34" s="392"/>
      <c r="AL34" s="392"/>
      <c r="AM34" s="389"/>
      <c r="AN34" s="389"/>
      <c r="AO34" s="389"/>
      <c r="AP34" s="389"/>
      <c r="AQ34" s="389"/>
      <c r="AR34" s="389"/>
      <c r="AS34" s="389"/>
      <c r="AT34" s="389"/>
      <c r="AU34" s="389"/>
      <c r="AV34" s="389"/>
      <c r="AW34" s="389"/>
      <c r="AX34" s="389"/>
      <c r="AY34" s="389"/>
      <c r="AZ34" s="389"/>
      <c r="BA34" s="392"/>
      <c r="BB34" s="392"/>
      <c r="BC34" s="392"/>
      <c r="BD34" s="392"/>
      <c r="BE34" s="392"/>
      <c r="BF34" s="392"/>
      <c r="BG34" s="392"/>
      <c r="BH34" s="392"/>
      <c r="BI34" s="392"/>
      <c r="BJ34" s="392"/>
      <c r="BK34" s="392"/>
      <c r="BL34" s="392"/>
      <c r="BM34" s="393"/>
      <c r="BN34" s="389"/>
      <c r="BO34" s="389"/>
      <c r="BP34" s="389"/>
      <c r="BQ34" s="389"/>
      <c r="BR34" s="389"/>
      <c r="BS34" s="389"/>
      <c r="BT34" s="389"/>
      <c r="BU34" s="389"/>
      <c r="BV34" s="389"/>
      <c r="BW34" s="389"/>
      <c r="BX34" s="389"/>
      <c r="BY34" s="389"/>
      <c r="BZ34" s="389"/>
      <c r="CA34" s="389"/>
      <c r="CB34" s="389"/>
      <c r="CC34" s="389"/>
      <c r="CD34" s="389"/>
      <c r="CE34" s="389"/>
      <c r="CF34" s="389"/>
      <c r="CG34" s="389"/>
      <c r="CH34" s="389"/>
      <c r="CI34" s="398"/>
      <c r="CJ34" s="398"/>
      <c r="CK34" s="398"/>
    </row>
    <row r="35" customFormat="false" ht="59.25" hidden="false" customHeight="true" outlineLevel="0" collapsed="false">
      <c r="B35" s="389"/>
      <c r="C35" s="389"/>
      <c r="D35" s="389"/>
      <c r="E35" s="389"/>
      <c r="F35" s="389"/>
      <c r="G35" s="389"/>
      <c r="H35" s="389"/>
      <c r="I35" s="389"/>
      <c r="J35" s="389"/>
      <c r="K35" s="392"/>
      <c r="L35" s="392"/>
      <c r="M35" s="392"/>
      <c r="N35" s="392"/>
      <c r="O35" s="392"/>
      <c r="P35" s="392"/>
      <c r="Q35" s="392"/>
      <c r="R35" s="392"/>
      <c r="S35" s="389"/>
      <c r="T35" s="389"/>
      <c r="U35" s="389"/>
      <c r="V35" s="389"/>
      <c r="W35" s="389"/>
      <c r="X35" s="389"/>
      <c r="Y35" s="389"/>
      <c r="Z35" s="389"/>
      <c r="AA35" s="389"/>
      <c r="AB35" s="389"/>
      <c r="AC35" s="389"/>
      <c r="AD35" s="392"/>
      <c r="AE35" s="392"/>
      <c r="AF35" s="392"/>
      <c r="AG35" s="392"/>
      <c r="AH35" s="392"/>
      <c r="AI35" s="392"/>
      <c r="AJ35" s="392"/>
      <c r="AK35" s="392"/>
      <c r="AL35" s="392"/>
      <c r="AM35" s="389"/>
      <c r="AN35" s="389"/>
      <c r="AO35" s="389"/>
      <c r="AP35" s="389"/>
      <c r="AQ35" s="389"/>
      <c r="AR35" s="389"/>
      <c r="AS35" s="389"/>
      <c r="AT35" s="389"/>
      <c r="AU35" s="389"/>
      <c r="AV35" s="389"/>
      <c r="AW35" s="389"/>
      <c r="AX35" s="389"/>
      <c r="AY35" s="389"/>
      <c r="AZ35" s="389"/>
      <c r="BA35" s="392"/>
      <c r="BB35" s="392"/>
      <c r="BC35" s="392"/>
      <c r="BD35" s="392"/>
      <c r="BE35" s="392"/>
      <c r="BF35" s="392"/>
      <c r="BG35" s="392"/>
      <c r="BH35" s="392"/>
      <c r="BI35" s="392"/>
      <c r="BJ35" s="392"/>
      <c r="BK35" s="392"/>
      <c r="BL35" s="392"/>
      <c r="BM35" s="393"/>
      <c r="BN35" s="389"/>
      <c r="BO35" s="389"/>
      <c r="BP35" s="389"/>
      <c r="BQ35" s="389"/>
      <c r="BR35" s="389"/>
      <c r="BS35" s="389"/>
      <c r="BT35" s="389"/>
      <c r="BU35" s="389"/>
      <c r="BV35" s="389"/>
      <c r="BW35" s="389"/>
      <c r="BX35" s="389"/>
      <c r="BY35" s="389"/>
      <c r="BZ35" s="389"/>
      <c r="CA35" s="389"/>
      <c r="CB35" s="389"/>
      <c r="CC35" s="389"/>
      <c r="CD35" s="389"/>
      <c r="CE35" s="389"/>
      <c r="CF35" s="389"/>
      <c r="CG35" s="389"/>
      <c r="CH35" s="389"/>
      <c r="CI35" s="390"/>
      <c r="CJ35" s="390"/>
      <c r="CK35" s="390"/>
    </row>
    <row r="36" customFormat="false" ht="92.25" hidden="false" customHeight="true" outlineLevel="0" collapsed="false">
      <c r="B36" s="389"/>
      <c r="C36" s="389"/>
      <c r="D36" s="389"/>
      <c r="E36" s="389"/>
      <c r="F36" s="389"/>
      <c r="G36" s="389"/>
      <c r="H36" s="389"/>
      <c r="I36" s="389"/>
      <c r="J36" s="389"/>
      <c r="K36" s="392"/>
      <c r="L36" s="392"/>
      <c r="M36" s="392"/>
      <c r="N36" s="392"/>
      <c r="O36" s="392"/>
      <c r="P36" s="392"/>
      <c r="Q36" s="392"/>
      <c r="R36" s="392"/>
      <c r="S36" s="389"/>
      <c r="T36" s="389"/>
      <c r="U36" s="389"/>
      <c r="V36" s="389"/>
      <c r="W36" s="389"/>
      <c r="X36" s="389"/>
      <c r="Y36" s="389"/>
      <c r="Z36" s="389"/>
      <c r="AA36" s="389"/>
      <c r="AB36" s="389"/>
      <c r="AC36" s="389"/>
      <c r="AD36" s="392"/>
      <c r="AE36" s="392"/>
      <c r="AF36" s="392"/>
      <c r="AG36" s="392"/>
      <c r="AH36" s="392"/>
      <c r="AI36" s="392"/>
      <c r="AJ36" s="392"/>
      <c r="AK36" s="392"/>
      <c r="AL36" s="392"/>
      <c r="AM36" s="389"/>
      <c r="AN36" s="389"/>
      <c r="AO36" s="389"/>
      <c r="AP36" s="389"/>
      <c r="AQ36" s="389"/>
      <c r="AR36" s="389"/>
      <c r="AS36" s="389"/>
      <c r="AT36" s="389"/>
      <c r="AU36" s="389"/>
      <c r="AV36" s="389"/>
      <c r="AW36" s="389"/>
      <c r="AX36" s="389"/>
      <c r="AY36" s="389"/>
      <c r="AZ36" s="389"/>
      <c r="BA36" s="392"/>
      <c r="BB36" s="392"/>
      <c r="BC36" s="392"/>
      <c r="BD36" s="392"/>
      <c r="BE36" s="392"/>
      <c r="BF36" s="392"/>
      <c r="BG36" s="392"/>
      <c r="BH36" s="392"/>
      <c r="BI36" s="392"/>
      <c r="BJ36" s="392"/>
      <c r="BK36" s="392"/>
      <c r="BL36" s="392"/>
      <c r="BM36" s="393"/>
      <c r="BN36" s="389"/>
      <c r="BO36" s="389"/>
      <c r="BP36" s="389"/>
      <c r="BQ36" s="389"/>
      <c r="BR36" s="389"/>
      <c r="BS36" s="389"/>
      <c r="BT36" s="389"/>
      <c r="BU36" s="389"/>
      <c r="BV36" s="389"/>
      <c r="BW36" s="389"/>
      <c r="BX36" s="389"/>
      <c r="BY36" s="389"/>
      <c r="BZ36" s="389"/>
      <c r="CA36" s="389"/>
      <c r="CB36" s="389"/>
      <c r="CC36" s="389"/>
      <c r="CD36" s="389"/>
      <c r="CE36" s="389"/>
      <c r="CF36" s="389"/>
      <c r="CG36" s="389"/>
      <c r="CH36" s="389"/>
      <c r="CI36" s="391"/>
      <c r="CJ36" s="391"/>
      <c r="CK36" s="391"/>
    </row>
    <row r="37" customFormat="false" ht="59.25" hidden="false" customHeight="true" outlineLevel="0" collapsed="false">
      <c r="B37" s="389" t="s">
        <v>248</v>
      </c>
      <c r="C37" s="389"/>
      <c r="D37" s="389"/>
      <c r="E37" s="389"/>
      <c r="F37" s="389"/>
      <c r="G37" s="389"/>
      <c r="H37" s="389"/>
      <c r="I37" s="389"/>
      <c r="J37" s="389"/>
      <c r="K37" s="392" t="s">
        <v>249</v>
      </c>
      <c r="L37" s="392"/>
      <c r="M37" s="392"/>
      <c r="N37" s="392"/>
      <c r="O37" s="392"/>
      <c r="P37" s="392"/>
      <c r="Q37" s="392"/>
      <c r="R37" s="392"/>
      <c r="S37" s="389" t="s">
        <v>250</v>
      </c>
      <c r="T37" s="389"/>
      <c r="U37" s="389"/>
      <c r="V37" s="389"/>
      <c r="W37" s="389"/>
      <c r="X37" s="389"/>
      <c r="Y37" s="389"/>
      <c r="Z37" s="389"/>
      <c r="AA37" s="389"/>
      <c r="AB37" s="389"/>
      <c r="AC37" s="389"/>
      <c r="AD37" s="392" t="s">
        <v>251</v>
      </c>
      <c r="AE37" s="392"/>
      <c r="AF37" s="392"/>
      <c r="AG37" s="392"/>
      <c r="AH37" s="392"/>
      <c r="AI37" s="392"/>
      <c r="AJ37" s="392"/>
      <c r="AK37" s="392"/>
      <c r="AL37" s="392"/>
      <c r="AM37" s="389"/>
      <c r="AN37" s="389"/>
      <c r="AO37" s="389"/>
      <c r="AP37" s="389"/>
      <c r="AQ37" s="389"/>
      <c r="AR37" s="389"/>
      <c r="AS37" s="389"/>
      <c r="AT37" s="389"/>
      <c r="AU37" s="389"/>
      <c r="AV37" s="389"/>
      <c r="AW37" s="389"/>
      <c r="AX37" s="389"/>
      <c r="AY37" s="389"/>
      <c r="AZ37" s="389"/>
      <c r="BA37" s="392"/>
      <c r="BB37" s="392"/>
      <c r="BC37" s="392"/>
      <c r="BD37" s="392"/>
      <c r="BE37" s="392"/>
      <c r="BF37" s="392"/>
      <c r="BG37" s="392"/>
      <c r="BH37" s="392"/>
      <c r="BI37" s="392"/>
      <c r="BJ37" s="392"/>
      <c r="BK37" s="392"/>
      <c r="BL37" s="392"/>
      <c r="BM37" s="393"/>
      <c r="BN37" s="389"/>
      <c r="BO37" s="389"/>
      <c r="BP37" s="389"/>
      <c r="BQ37" s="389"/>
      <c r="BR37" s="389"/>
      <c r="BS37" s="389"/>
      <c r="BT37" s="389"/>
      <c r="BU37" s="389"/>
      <c r="BV37" s="389"/>
      <c r="BW37" s="389"/>
      <c r="BX37" s="389"/>
      <c r="BY37" s="389"/>
      <c r="BZ37" s="389"/>
      <c r="CA37" s="389"/>
      <c r="CB37" s="389"/>
      <c r="CC37" s="389"/>
      <c r="CD37" s="389"/>
      <c r="CE37" s="389"/>
      <c r="CF37" s="389"/>
      <c r="CG37" s="389"/>
      <c r="CH37" s="389"/>
    </row>
    <row r="38" customFormat="false" ht="179.25" hidden="false" customHeight="true" outlineLevel="0" collapsed="false">
      <c r="B38" s="389"/>
      <c r="C38" s="389"/>
      <c r="D38" s="389"/>
      <c r="E38" s="389"/>
      <c r="F38" s="389"/>
      <c r="G38" s="389"/>
      <c r="H38" s="389"/>
      <c r="I38" s="389"/>
      <c r="J38" s="389"/>
      <c r="K38" s="392"/>
      <c r="L38" s="392"/>
      <c r="M38" s="392"/>
      <c r="N38" s="392"/>
      <c r="O38" s="392"/>
      <c r="P38" s="392"/>
      <c r="Q38" s="392"/>
      <c r="R38" s="392"/>
      <c r="S38" s="389"/>
      <c r="T38" s="389"/>
      <c r="U38" s="389"/>
      <c r="V38" s="389"/>
      <c r="W38" s="389"/>
      <c r="X38" s="389"/>
      <c r="Y38" s="389"/>
      <c r="Z38" s="389"/>
      <c r="AA38" s="389"/>
      <c r="AB38" s="389"/>
      <c r="AC38" s="389"/>
      <c r="AD38" s="392"/>
      <c r="AE38" s="392"/>
      <c r="AF38" s="392"/>
      <c r="AG38" s="392"/>
      <c r="AH38" s="392"/>
      <c r="AI38" s="392"/>
      <c r="AJ38" s="392"/>
      <c r="AK38" s="392"/>
      <c r="AL38" s="392"/>
      <c r="AM38" s="389"/>
      <c r="AN38" s="389"/>
      <c r="AO38" s="389"/>
      <c r="AP38" s="389"/>
      <c r="AQ38" s="389"/>
      <c r="AR38" s="389"/>
      <c r="AS38" s="389"/>
      <c r="AT38" s="389"/>
      <c r="AU38" s="389"/>
      <c r="AV38" s="389"/>
      <c r="AW38" s="389"/>
      <c r="AX38" s="389"/>
      <c r="AY38" s="389"/>
      <c r="AZ38" s="389"/>
      <c r="BA38" s="392"/>
      <c r="BB38" s="392"/>
      <c r="BC38" s="392"/>
      <c r="BD38" s="392"/>
      <c r="BE38" s="392"/>
      <c r="BF38" s="392"/>
      <c r="BG38" s="392"/>
      <c r="BH38" s="392"/>
      <c r="BI38" s="392"/>
      <c r="BJ38" s="392"/>
      <c r="BK38" s="392"/>
      <c r="BL38" s="392"/>
      <c r="BM38" s="393"/>
      <c r="BN38" s="389"/>
      <c r="BO38" s="389"/>
      <c r="BP38" s="389"/>
      <c r="BQ38" s="389"/>
      <c r="BR38" s="389"/>
      <c r="BS38" s="389"/>
      <c r="BT38" s="389"/>
      <c r="BU38" s="389"/>
      <c r="BV38" s="389"/>
      <c r="BW38" s="389"/>
      <c r="BX38" s="389"/>
      <c r="BY38" s="389"/>
      <c r="BZ38" s="389"/>
      <c r="CA38" s="389"/>
      <c r="CB38" s="389"/>
      <c r="CC38" s="389"/>
      <c r="CD38" s="389"/>
      <c r="CE38" s="389"/>
      <c r="CF38" s="389"/>
      <c r="CG38" s="389"/>
      <c r="CH38" s="389"/>
    </row>
  </sheetData>
  <mergeCells count="149">
    <mergeCell ref="B2:CI2"/>
    <mergeCell ref="CJ2:CJ17"/>
    <mergeCell ref="B3:B4"/>
    <mergeCell ref="C3:J3"/>
    <mergeCell ref="L3:T3"/>
    <mergeCell ref="U3:AC3"/>
    <mergeCell ref="AD3:AL3"/>
    <mergeCell ref="AM3:AU3"/>
    <mergeCell ref="AV3:BC3"/>
    <mergeCell ref="BE3:BM3"/>
    <mergeCell ref="BN3:BV3"/>
    <mergeCell ref="BW3:BY3"/>
    <mergeCell ref="BZ3:CB3"/>
    <mergeCell ref="CC3:CE3"/>
    <mergeCell ref="CF3:CH3"/>
    <mergeCell ref="C4:J4"/>
    <mergeCell ref="L4:S4"/>
    <mergeCell ref="U4:AB4"/>
    <mergeCell ref="AD4:AK4"/>
    <mergeCell ref="AM4:AT4"/>
    <mergeCell ref="AV4:BC4"/>
    <mergeCell ref="BE4:BM4"/>
    <mergeCell ref="BN4:BV4"/>
    <mergeCell ref="BW4:BY4"/>
    <mergeCell ref="BZ4:CB4"/>
    <mergeCell ref="CC4:CE4"/>
    <mergeCell ref="CF4:CH4"/>
    <mergeCell ref="CI4:CI17"/>
    <mergeCell ref="B5:B7"/>
    <mergeCell ref="C6:C7"/>
    <mergeCell ref="D6:G6"/>
    <mergeCell ref="H6:K6"/>
    <mergeCell ref="L6:L7"/>
    <mergeCell ref="M6:P6"/>
    <mergeCell ref="Q6:T6"/>
    <mergeCell ref="U6:U7"/>
    <mergeCell ref="V6:Y6"/>
    <mergeCell ref="Z6:AC6"/>
    <mergeCell ref="AD6:AD7"/>
    <mergeCell ref="AE6:AH6"/>
    <mergeCell ref="AI6:AL6"/>
    <mergeCell ref="AM6:AM7"/>
    <mergeCell ref="AN6:AQ6"/>
    <mergeCell ref="AR6:AU6"/>
    <mergeCell ref="AV6:AV7"/>
    <mergeCell ref="AW6:AZ6"/>
    <mergeCell ref="BA6:BD6"/>
    <mergeCell ref="BE6:BE7"/>
    <mergeCell ref="BF6:BI6"/>
    <mergeCell ref="BJ6:BM6"/>
    <mergeCell ref="BN6:BN7"/>
    <mergeCell ref="BO6:BR6"/>
    <mergeCell ref="BS6:BV6"/>
    <mergeCell ref="BW6:BY6"/>
    <mergeCell ref="BZ6:CB6"/>
    <mergeCell ref="CC6:CE6"/>
    <mergeCell ref="CF6:CH6"/>
    <mergeCell ref="BW8:BW17"/>
    <mergeCell ref="BX8:BX17"/>
    <mergeCell ref="BY8:BY17"/>
    <mergeCell ref="BZ8:BZ17"/>
    <mergeCell ref="CA8:CA17"/>
    <mergeCell ref="CB8:CB17"/>
    <mergeCell ref="CC8:CC17"/>
    <mergeCell ref="CD8:CD17"/>
    <mergeCell ref="CE8:CE17"/>
    <mergeCell ref="CF8:CF17"/>
    <mergeCell ref="CG8:CG17"/>
    <mergeCell ref="CH8:CH17"/>
    <mergeCell ref="AD10:AL17"/>
    <mergeCell ref="AM10:AU17"/>
    <mergeCell ref="L11:T17"/>
    <mergeCell ref="BE11:BM17"/>
    <mergeCell ref="BN11:BV17"/>
    <mergeCell ref="U12:AC17"/>
    <mergeCell ref="C18:E18"/>
    <mergeCell ref="H18:I18"/>
    <mergeCell ref="L18:N18"/>
    <mergeCell ref="Q18:R18"/>
    <mergeCell ref="U18:W18"/>
    <mergeCell ref="Z18:AA18"/>
    <mergeCell ref="AD18:AF18"/>
    <mergeCell ref="AI18:AJ18"/>
    <mergeCell ref="AM18:AO18"/>
    <mergeCell ref="AR18:AS18"/>
    <mergeCell ref="AV18:AX18"/>
    <mergeCell ref="BA18:BB18"/>
    <mergeCell ref="BJ18:BK18"/>
    <mergeCell ref="BS18:BT18"/>
    <mergeCell ref="BW18:BX18"/>
    <mergeCell ref="BZ18:CA18"/>
    <mergeCell ref="CC18:CD18"/>
    <mergeCell ref="CF18:CG18"/>
    <mergeCell ref="CH20:CJ20"/>
    <mergeCell ref="P21:Q21"/>
    <mergeCell ref="D22:AL22"/>
    <mergeCell ref="D23:AL23"/>
    <mergeCell ref="D24:AL24"/>
    <mergeCell ref="D25:AL25"/>
    <mergeCell ref="D26:AL26"/>
    <mergeCell ref="D27:AL27"/>
    <mergeCell ref="D28:AL28"/>
    <mergeCell ref="B29:AL29"/>
    <mergeCell ref="AM29:BM29"/>
    <mergeCell ref="BN29:BT30"/>
    <mergeCell ref="BU29:CD30"/>
    <mergeCell ref="CE29:CH30"/>
    <mergeCell ref="B30:AL30"/>
    <mergeCell ref="AM30:BM30"/>
    <mergeCell ref="B31:J32"/>
    <mergeCell ref="K31:R32"/>
    <mergeCell ref="S31:AC32"/>
    <mergeCell ref="AD31:AL32"/>
    <mergeCell ref="AM31:AZ32"/>
    <mergeCell ref="BA31:BL32"/>
    <mergeCell ref="BM31:BM32"/>
    <mergeCell ref="BN31:BT32"/>
    <mergeCell ref="BU31:CD32"/>
    <mergeCell ref="CE31:CK32"/>
    <mergeCell ref="B33:J33"/>
    <mergeCell ref="K33:R33"/>
    <mergeCell ref="S33:AC33"/>
    <mergeCell ref="AD33:AL33"/>
    <mergeCell ref="AM33:AZ34"/>
    <mergeCell ref="BA33:BL34"/>
    <mergeCell ref="BM33:BM34"/>
    <mergeCell ref="BN33:BT34"/>
    <mergeCell ref="BU33:CD34"/>
    <mergeCell ref="CE33:CH34"/>
    <mergeCell ref="B34:J36"/>
    <mergeCell ref="K34:R36"/>
    <mergeCell ref="S34:AC36"/>
    <mergeCell ref="AD34:AL36"/>
    <mergeCell ref="AM35:AZ36"/>
    <mergeCell ref="BA35:BL36"/>
    <mergeCell ref="BM35:BM36"/>
    <mergeCell ref="BN35:BT36"/>
    <mergeCell ref="BU35:CD36"/>
    <mergeCell ref="CE35:CH36"/>
    <mergeCell ref="B37:J38"/>
    <mergeCell ref="K37:R38"/>
    <mergeCell ref="S37:AC38"/>
    <mergeCell ref="AD37:AL38"/>
    <mergeCell ref="AM37:AZ38"/>
    <mergeCell ref="BA37:BL38"/>
    <mergeCell ref="BM37:BM38"/>
    <mergeCell ref="BN37:BT38"/>
    <mergeCell ref="BU37:CD38"/>
    <mergeCell ref="CE37:CH38"/>
  </mergeCells>
  <printOptions headings="false" gridLines="false" gridLinesSet="true" horizontalCentered="false" verticalCentered="false"/>
  <pageMargins left="0.7" right="0.7" top="0.75" bottom="0.75"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8" man="true" max="65535" min="0"/>
    <brk id="6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2"/>
  <sheetViews>
    <sheetView showFormulas="false" showGridLines="true" showRowColHeaders="true" showZeros="true" rightToLeft="false" tabSelected="true" showOutlineSymbols="true" defaultGridColor="true" view="normal" topLeftCell="CF11" colorId="64" zoomScale="50" zoomScaleNormal="50" zoomScalePageLayoutView="40" workbookViewId="0">
      <selection pane="topLeft" activeCell="B20" activeCellId="0" sqref="B20:CS20"/>
    </sheetView>
  </sheetViews>
  <sheetFormatPr defaultColWidth="9.13671875" defaultRowHeight="59.25" zeroHeight="false" outlineLevelRow="0" outlineLevelCol="0"/>
  <cols>
    <col collapsed="false" customWidth="true" hidden="false" outlineLevel="0" max="1" min="1" style="1" width="11.56"/>
    <col collapsed="false" customWidth="true" hidden="false" outlineLevel="0" max="2" min="2" style="1" width="26.42"/>
    <col collapsed="false" customWidth="true" hidden="false" outlineLevel="0" max="3" min="3" style="1" width="16.13"/>
    <col collapsed="false" customWidth="true" hidden="false" outlineLevel="0" max="4" min="4" style="1" width="29.28"/>
    <col collapsed="false" customWidth="true" hidden="false" outlineLevel="0" max="5" min="5" style="1" width="38.14"/>
    <col collapsed="false" customWidth="true" hidden="false" outlineLevel="0" max="6" min="6" style="203" width="29.56"/>
    <col collapsed="false" customWidth="true" hidden="false" outlineLevel="0" max="7" min="7" style="1" width="48.13"/>
    <col collapsed="false" customWidth="true" hidden="false" outlineLevel="0" max="8" min="8" style="1" width="29.85"/>
    <col collapsed="false" customWidth="true" hidden="false" outlineLevel="0" max="9" min="9" style="1" width="38.14"/>
    <col collapsed="false" customWidth="true" hidden="false" outlineLevel="0" max="10" min="10" style="203" width="23.28"/>
    <col collapsed="false" customWidth="true" hidden="false" outlineLevel="0" max="11" min="11" style="1" width="26.42"/>
    <col collapsed="false" customWidth="true" hidden="false" outlineLevel="0" max="12" min="12" style="1" width="15.99"/>
    <col collapsed="false" customWidth="true" hidden="false" outlineLevel="0" max="13" min="13" style="1" width="28.41"/>
    <col collapsed="false" customWidth="true" hidden="false" outlineLevel="0" max="14" min="14" style="1" width="27.85"/>
    <col collapsed="false" customWidth="true" hidden="false" outlineLevel="0" max="15" min="15" style="203" width="23.56"/>
    <col collapsed="false" customWidth="true" hidden="false" outlineLevel="0" max="16" min="16" style="1" width="14.99"/>
    <col collapsed="false" customWidth="true" hidden="false" outlineLevel="0" max="17" min="17" style="1" width="28.7"/>
    <col collapsed="false" customWidth="true" hidden="false" outlineLevel="0" max="18" min="18" style="1" width="29.28"/>
    <col collapsed="false" customWidth="true" hidden="false" outlineLevel="0" max="19" min="19" style="203" width="23.56"/>
    <col collapsed="false" customWidth="true" hidden="false" outlineLevel="0" max="20" min="20" style="1" width="25.28"/>
    <col collapsed="false" customWidth="true" hidden="false" outlineLevel="0" max="21" min="21" style="1" width="13.28"/>
    <col collapsed="false" customWidth="true" hidden="false" outlineLevel="0" max="22" min="22" style="1" width="29.85"/>
    <col collapsed="false" customWidth="true" hidden="false" outlineLevel="0" max="23" min="23" style="1" width="28.7"/>
    <col collapsed="false" customWidth="true" hidden="false" outlineLevel="0" max="24" min="24" style="203" width="23.56"/>
    <col collapsed="false" customWidth="true" hidden="false" outlineLevel="0" max="25" min="25" style="1" width="14.41"/>
    <col collapsed="false" customWidth="true" hidden="false" outlineLevel="0" max="26" min="26" style="1" width="28.41"/>
    <col collapsed="false" customWidth="true" hidden="false" outlineLevel="0" max="27" min="27" style="1" width="28.14"/>
    <col collapsed="false" customWidth="true" hidden="false" outlineLevel="0" max="28" min="28" style="203" width="23.56"/>
    <col collapsed="false" customWidth="true" hidden="false" outlineLevel="0" max="29" min="29" style="1" width="25.28"/>
    <col collapsed="false" customWidth="true" hidden="false" outlineLevel="0" max="30" min="30" style="1" width="16.56"/>
    <col collapsed="false" customWidth="true" hidden="false" outlineLevel="0" max="31" min="31" style="1" width="29.85"/>
    <col collapsed="false" customWidth="true" hidden="false" outlineLevel="0" max="32" min="32" style="1" width="27.85"/>
    <col collapsed="false" customWidth="true" hidden="false" outlineLevel="0" max="33" min="33" style="203" width="23.56"/>
    <col collapsed="false" customWidth="true" hidden="false" outlineLevel="0" max="34" min="34" style="1" width="13.28"/>
    <col collapsed="false" customWidth="true" hidden="false" outlineLevel="0" max="36" min="35" style="1" width="28.41"/>
    <col collapsed="false" customWidth="true" hidden="false" outlineLevel="0" max="37" min="37" style="203" width="23.85"/>
    <col collapsed="false" customWidth="true" hidden="false" outlineLevel="0" max="38" min="38" style="1" width="26.42"/>
    <col collapsed="false" customWidth="true" hidden="false" outlineLevel="0" max="39" min="39" style="1" width="17.28"/>
    <col collapsed="false" customWidth="true" hidden="false" outlineLevel="0" max="40" min="40" style="1" width="27.56"/>
    <col collapsed="false" customWidth="true" hidden="false" outlineLevel="0" max="41" min="41" style="1" width="27.85"/>
    <col collapsed="false" customWidth="true" hidden="false" outlineLevel="0" max="42" min="42" style="203" width="29.85"/>
    <col collapsed="false" customWidth="true" hidden="false" outlineLevel="0" max="43" min="43" style="1" width="11.56"/>
    <col collapsed="false" customWidth="true" hidden="false" outlineLevel="0" max="45" min="44" style="1" width="27.28"/>
    <col collapsed="false" customWidth="true" hidden="false" outlineLevel="0" max="46" min="46" style="203" width="30.13"/>
    <col collapsed="false" customWidth="true" hidden="false" outlineLevel="0" max="47" min="47" style="399" width="26.42"/>
    <col collapsed="false" customWidth="true" hidden="false" outlineLevel="0" max="48" min="48" style="1" width="14.41"/>
    <col collapsed="false" customWidth="true" hidden="false" outlineLevel="0" max="49" min="49" style="1" width="29.13"/>
    <col collapsed="false" customWidth="true" hidden="false" outlineLevel="0" max="50" min="50" style="1" width="36.85"/>
    <col collapsed="false" customWidth="true" hidden="false" outlineLevel="0" max="51" min="51" style="203" width="23.85"/>
    <col collapsed="false" customWidth="true" hidden="false" outlineLevel="0" max="52" min="52" style="1" width="13.99"/>
    <col collapsed="false" customWidth="true" hidden="false" outlineLevel="0" max="53" min="53" style="1" width="27.28"/>
    <col collapsed="false" customWidth="true" hidden="false" outlineLevel="0" max="54" min="54" style="1" width="31.7"/>
    <col collapsed="false" customWidth="true" hidden="false" outlineLevel="0" max="55" min="55" style="203" width="23.56"/>
    <col collapsed="false" customWidth="true" hidden="false" outlineLevel="0" max="56" min="56" style="1" width="26.42"/>
    <col collapsed="false" customWidth="true" hidden="false" outlineLevel="0" max="57" min="57" style="1" width="14.41"/>
    <col collapsed="false" customWidth="true" hidden="false" outlineLevel="0" max="58" min="58" style="1" width="28.28"/>
    <col collapsed="false" customWidth="true" hidden="false" outlineLevel="0" max="59" min="59" style="1" width="35.7"/>
    <col collapsed="false" customWidth="true" hidden="false" outlineLevel="0" max="60" min="60" style="203" width="29.85"/>
    <col collapsed="false" customWidth="true" hidden="false" outlineLevel="0" max="61" min="61" style="1" width="11.56"/>
    <col collapsed="false" customWidth="true" hidden="false" outlineLevel="0" max="62" min="62" style="1" width="27.28"/>
    <col collapsed="false" customWidth="true" hidden="false" outlineLevel="0" max="63" min="63" style="1" width="33.99"/>
    <col collapsed="false" customWidth="true" hidden="false" outlineLevel="0" max="64" min="64" style="203" width="20.41"/>
    <col collapsed="false" customWidth="true" hidden="false" outlineLevel="0" max="65" min="65" style="203" width="28.41"/>
    <col collapsed="false" customWidth="true" hidden="false" outlineLevel="0" max="66" min="66" style="203" width="20.56"/>
    <col collapsed="false" customWidth="true" hidden="false" outlineLevel="0" max="67" min="67" style="203" width="28.7"/>
    <col collapsed="false" customWidth="true" hidden="false" outlineLevel="0" max="68" min="68" style="203" width="34.71"/>
    <col collapsed="false" customWidth="true" hidden="false" outlineLevel="0" max="69" min="69" style="203" width="22.14"/>
    <col collapsed="false" customWidth="true" hidden="false" outlineLevel="0" max="70" min="70" style="203" width="20.56"/>
    <col collapsed="false" customWidth="true" hidden="false" outlineLevel="0" max="72" min="71" style="203" width="27.28"/>
    <col collapsed="false" customWidth="true" hidden="false" outlineLevel="0" max="73" min="73" style="203" width="21.56"/>
    <col collapsed="false" customWidth="true" hidden="false" outlineLevel="0" max="74" min="74" style="203" width="18.85"/>
    <col collapsed="false" customWidth="true" hidden="false" outlineLevel="0" max="75" min="75" style="203" width="27.28"/>
    <col collapsed="false" customWidth="true" hidden="false" outlineLevel="0" max="77" min="76" style="203" width="27.14"/>
    <col collapsed="false" customWidth="true" hidden="false" outlineLevel="0" max="78" min="78" style="203" width="17.28"/>
    <col collapsed="false" customWidth="true" hidden="false" outlineLevel="0" max="79" min="79" style="203" width="26.7"/>
    <col collapsed="false" customWidth="true" hidden="false" outlineLevel="0" max="81" min="80" style="203" width="32.41"/>
    <col collapsed="false" customWidth="true" hidden="false" outlineLevel="0" max="82" min="82" style="203" width="22.28"/>
    <col collapsed="false" customWidth="true" hidden="false" outlineLevel="0" max="83" min="83" style="203" width="26.13"/>
    <col collapsed="false" customWidth="true" hidden="false" outlineLevel="0" max="85" min="84" style="203" width="27.28"/>
    <col collapsed="false" customWidth="true" hidden="false" outlineLevel="0" max="86" min="86" style="1" width="17.28"/>
    <col collapsed="false" customWidth="true" hidden="false" outlineLevel="0" max="87" min="87" style="1" width="27.28"/>
    <col collapsed="false" customWidth="true" hidden="false" outlineLevel="0" max="89" min="88" style="1" width="26.84"/>
    <col collapsed="false" customWidth="true" hidden="false" outlineLevel="0" max="90" min="90" style="1" width="13.85"/>
    <col collapsed="false" customWidth="true" hidden="false" outlineLevel="0" max="91" min="91" style="1" width="26.7"/>
    <col collapsed="false" customWidth="true" hidden="false" outlineLevel="0" max="93" min="92" style="1" width="30.85"/>
    <col collapsed="false" customWidth="true" hidden="false" outlineLevel="0" max="94" min="94" style="1" width="13.28"/>
    <col collapsed="false" customWidth="true" hidden="false" outlineLevel="0" max="96" min="95" style="1" width="26.84"/>
    <col collapsed="false" customWidth="true" hidden="false" outlineLevel="0" max="97" min="97" style="1" width="27.28"/>
    <col collapsed="false" customWidth="true" hidden="false" outlineLevel="0" max="98" min="98" style="1" width="70.56"/>
    <col collapsed="false" customWidth="true" hidden="false" outlineLevel="0" max="99" min="99" style="1" width="45.42"/>
    <col collapsed="false" customWidth="false" hidden="false" outlineLevel="0" max="257" min="100" style="1" width="9.14"/>
  </cols>
  <sheetData>
    <row r="1" s="402" customFormat="true" ht="105" hidden="false" customHeight="true" outlineLevel="0" collapsed="false">
      <c r="A1" s="400" t="s">
        <v>252</v>
      </c>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c r="AN1" s="400"/>
      <c r="AO1" s="400"/>
      <c r="AP1" s="400"/>
      <c r="AQ1" s="400"/>
      <c r="AR1" s="400"/>
      <c r="AS1" s="400"/>
      <c r="AT1" s="400"/>
      <c r="AU1" s="401" t="s">
        <v>253</v>
      </c>
      <c r="AV1" s="401"/>
      <c r="AW1" s="401"/>
      <c r="AX1" s="401"/>
      <c r="AY1" s="401"/>
      <c r="AZ1" s="401"/>
      <c r="BA1" s="401"/>
      <c r="BB1" s="401"/>
      <c r="BC1" s="401"/>
      <c r="BD1" s="401"/>
      <c r="BE1" s="401"/>
      <c r="BF1" s="401"/>
      <c r="BG1" s="401"/>
      <c r="BH1" s="401"/>
      <c r="BI1" s="401"/>
      <c r="BJ1" s="401"/>
      <c r="BK1" s="401"/>
      <c r="BL1" s="401"/>
      <c r="BM1" s="401"/>
      <c r="BN1" s="401"/>
      <c r="BO1" s="401"/>
      <c r="BP1" s="401"/>
      <c r="BQ1" s="401"/>
      <c r="BR1" s="401"/>
      <c r="BS1" s="401"/>
      <c r="BT1" s="401"/>
      <c r="BU1" s="401"/>
      <c r="BV1" s="401"/>
      <c r="BW1" s="401"/>
      <c r="BX1" s="401"/>
      <c r="BY1" s="401"/>
      <c r="BZ1" s="401"/>
      <c r="CA1" s="401"/>
      <c r="CB1" s="401"/>
      <c r="CC1" s="401"/>
      <c r="CD1" s="401"/>
      <c r="CE1" s="401"/>
      <c r="CF1" s="401"/>
      <c r="CG1" s="401"/>
      <c r="CH1" s="401"/>
      <c r="CI1" s="401"/>
      <c r="CJ1" s="401"/>
      <c r="CK1" s="401"/>
      <c r="CL1" s="401"/>
      <c r="CM1" s="401"/>
      <c r="CN1" s="401"/>
      <c r="CO1" s="401"/>
      <c r="CP1" s="401"/>
      <c r="CQ1" s="401"/>
      <c r="CR1" s="401"/>
      <c r="CS1" s="401"/>
      <c r="CT1" s="401"/>
      <c r="CU1" s="194"/>
    </row>
    <row r="2" s="402" customFormat="true" ht="45" hidden="false" customHeight="false" outlineLevel="0" collapsed="false">
      <c r="A2" s="403"/>
      <c r="B2" s="404" t="s">
        <v>2</v>
      </c>
      <c r="C2" s="404"/>
      <c r="D2" s="404"/>
      <c r="E2" s="404"/>
      <c r="F2" s="404"/>
      <c r="G2" s="404"/>
      <c r="H2" s="404"/>
      <c r="I2" s="404"/>
      <c r="J2" s="405"/>
      <c r="K2" s="406" t="s">
        <v>5</v>
      </c>
      <c r="L2" s="406"/>
      <c r="M2" s="406"/>
      <c r="N2" s="406"/>
      <c r="O2" s="406"/>
      <c r="P2" s="406"/>
      <c r="Q2" s="406"/>
      <c r="R2" s="406"/>
      <c r="S2" s="406"/>
      <c r="T2" s="406" t="s">
        <v>3</v>
      </c>
      <c r="U2" s="406"/>
      <c r="V2" s="406"/>
      <c r="W2" s="406"/>
      <c r="X2" s="406"/>
      <c r="Y2" s="406"/>
      <c r="Z2" s="406"/>
      <c r="AA2" s="406"/>
      <c r="AB2" s="406"/>
      <c r="AC2" s="406" t="s">
        <v>6</v>
      </c>
      <c r="AD2" s="406"/>
      <c r="AE2" s="406"/>
      <c r="AF2" s="406"/>
      <c r="AG2" s="406"/>
      <c r="AH2" s="406"/>
      <c r="AI2" s="406"/>
      <c r="AJ2" s="406"/>
      <c r="AK2" s="406"/>
      <c r="AL2" s="406" t="s">
        <v>4</v>
      </c>
      <c r="AM2" s="406"/>
      <c r="AN2" s="406"/>
      <c r="AO2" s="406"/>
      <c r="AP2" s="406"/>
      <c r="AQ2" s="406"/>
      <c r="AR2" s="406"/>
      <c r="AS2" s="406"/>
      <c r="AT2" s="406"/>
      <c r="AU2" s="404" t="s">
        <v>7</v>
      </c>
      <c r="AV2" s="404"/>
      <c r="AW2" s="404"/>
      <c r="AX2" s="404"/>
      <c r="AY2" s="404"/>
      <c r="AZ2" s="404"/>
      <c r="BA2" s="404"/>
      <c r="BB2" s="404"/>
      <c r="BC2" s="405"/>
      <c r="BD2" s="407" t="s">
        <v>8</v>
      </c>
      <c r="BE2" s="407"/>
      <c r="BF2" s="407"/>
      <c r="BG2" s="407"/>
      <c r="BH2" s="407"/>
      <c r="BI2" s="407"/>
      <c r="BJ2" s="407"/>
      <c r="BK2" s="407"/>
      <c r="BL2" s="407"/>
      <c r="BM2" s="408" t="s">
        <v>9</v>
      </c>
      <c r="BN2" s="408"/>
      <c r="BO2" s="408"/>
      <c r="BP2" s="408"/>
      <c r="BQ2" s="408"/>
      <c r="BR2" s="408"/>
      <c r="BS2" s="408"/>
      <c r="BT2" s="408"/>
      <c r="BU2" s="408"/>
      <c r="BV2" s="409" t="s">
        <v>10</v>
      </c>
      <c r="BW2" s="409"/>
      <c r="BX2" s="409"/>
      <c r="BY2" s="410"/>
      <c r="BZ2" s="411" t="s">
        <v>11</v>
      </c>
      <c r="CA2" s="411"/>
      <c r="CB2" s="411"/>
      <c r="CC2" s="412"/>
      <c r="CD2" s="412"/>
      <c r="CE2" s="412"/>
      <c r="CF2" s="412"/>
      <c r="CG2" s="412"/>
      <c r="CH2" s="411" t="s">
        <v>12</v>
      </c>
      <c r="CI2" s="411"/>
      <c r="CJ2" s="411"/>
      <c r="CK2" s="412"/>
      <c r="CL2" s="413" t="s">
        <v>13</v>
      </c>
      <c r="CM2" s="413"/>
      <c r="CN2" s="413"/>
      <c r="CO2" s="412"/>
      <c r="CP2" s="411" t="s">
        <v>14</v>
      </c>
      <c r="CQ2" s="411"/>
      <c r="CR2" s="411"/>
      <c r="CS2" s="411"/>
      <c r="CT2" s="414" t="s">
        <v>15</v>
      </c>
      <c r="CU2" s="194"/>
    </row>
    <row r="3" s="402" customFormat="true" ht="45" hidden="false" customHeight="true" outlineLevel="0" collapsed="false">
      <c r="A3" s="403"/>
      <c r="B3" s="415" t="s">
        <v>16</v>
      </c>
      <c r="C3" s="415"/>
      <c r="D3" s="415"/>
      <c r="E3" s="415"/>
      <c r="F3" s="415"/>
      <c r="G3" s="415"/>
      <c r="H3" s="415"/>
      <c r="I3" s="415"/>
      <c r="J3" s="416"/>
      <c r="K3" s="415" t="s">
        <v>17</v>
      </c>
      <c r="L3" s="415"/>
      <c r="M3" s="415"/>
      <c r="N3" s="415"/>
      <c r="O3" s="415"/>
      <c r="P3" s="415"/>
      <c r="Q3" s="415"/>
      <c r="R3" s="415"/>
      <c r="S3" s="416"/>
      <c r="T3" s="415" t="s">
        <v>18</v>
      </c>
      <c r="U3" s="415"/>
      <c r="V3" s="415"/>
      <c r="W3" s="415"/>
      <c r="X3" s="415"/>
      <c r="Y3" s="415"/>
      <c r="Z3" s="415"/>
      <c r="AA3" s="415"/>
      <c r="AB3" s="416"/>
      <c r="AC3" s="415" t="s">
        <v>19</v>
      </c>
      <c r="AD3" s="415"/>
      <c r="AE3" s="415"/>
      <c r="AF3" s="415"/>
      <c r="AG3" s="415"/>
      <c r="AH3" s="415"/>
      <c r="AI3" s="415"/>
      <c r="AJ3" s="415"/>
      <c r="AK3" s="416"/>
      <c r="AL3" s="415" t="s">
        <v>20</v>
      </c>
      <c r="AM3" s="415"/>
      <c r="AN3" s="415"/>
      <c r="AO3" s="415"/>
      <c r="AP3" s="415"/>
      <c r="AQ3" s="415"/>
      <c r="AR3" s="415"/>
      <c r="AS3" s="415"/>
      <c r="AT3" s="416"/>
      <c r="AU3" s="417" t="s">
        <v>21</v>
      </c>
      <c r="AV3" s="417"/>
      <c r="AW3" s="417"/>
      <c r="AX3" s="417"/>
      <c r="AY3" s="417"/>
      <c r="AZ3" s="417"/>
      <c r="BA3" s="417"/>
      <c r="BB3" s="417"/>
      <c r="BC3" s="418"/>
      <c r="BD3" s="419" t="s">
        <v>22</v>
      </c>
      <c r="BE3" s="419"/>
      <c r="BF3" s="419"/>
      <c r="BG3" s="419"/>
      <c r="BH3" s="419"/>
      <c r="BI3" s="419"/>
      <c r="BJ3" s="419"/>
      <c r="BK3" s="419"/>
      <c r="BL3" s="419"/>
      <c r="BM3" s="415" t="s">
        <v>192</v>
      </c>
      <c r="BN3" s="415"/>
      <c r="BO3" s="415"/>
      <c r="BP3" s="415"/>
      <c r="BQ3" s="415"/>
      <c r="BR3" s="415"/>
      <c r="BS3" s="415"/>
      <c r="BT3" s="415"/>
      <c r="BU3" s="415"/>
      <c r="BV3" s="420" t="s">
        <v>193</v>
      </c>
      <c r="BW3" s="420"/>
      <c r="BX3" s="420"/>
      <c r="BY3" s="420"/>
      <c r="BZ3" s="420" t="s">
        <v>193</v>
      </c>
      <c r="CA3" s="420"/>
      <c r="CB3" s="420"/>
      <c r="CC3" s="420"/>
      <c r="CD3" s="421" t="s">
        <v>193</v>
      </c>
      <c r="CE3" s="421"/>
      <c r="CF3" s="421"/>
      <c r="CG3" s="422"/>
      <c r="CH3" s="420" t="s">
        <v>194</v>
      </c>
      <c r="CI3" s="420"/>
      <c r="CJ3" s="420"/>
      <c r="CK3" s="420"/>
      <c r="CL3" s="420" t="s">
        <v>194</v>
      </c>
      <c r="CM3" s="420"/>
      <c r="CN3" s="420"/>
      <c r="CO3" s="420"/>
      <c r="CP3" s="415" t="s">
        <v>194</v>
      </c>
      <c r="CQ3" s="415"/>
      <c r="CR3" s="415"/>
      <c r="CS3" s="415"/>
      <c r="CT3" s="423"/>
      <c r="CU3" s="194"/>
    </row>
    <row r="4" s="402" customFormat="true" ht="93" hidden="false" customHeight="true" outlineLevel="0" collapsed="false">
      <c r="A4" s="424" t="s">
        <v>25</v>
      </c>
      <c r="B4" s="425" t="s">
        <v>26</v>
      </c>
      <c r="C4" s="426" t="s">
        <v>27</v>
      </c>
      <c r="D4" s="427" t="s">
        <v>28</v>
      </c>
      <c r="E4" s="428" t="s">
        <v>29</v>
      </c>
      <c r="F4" s="427" t="s">
        <v>30</v>
      </c>
      <c r="G4" s="429" t="s">
        <v>31</v>
      </c>
      <c r="H4" s="425" t="s">
        <v>32</v>
      </c>
      <c r="I4" s="429" t="s">
        <v>195</v>
      </c>
      <c r="J4" s="426" t="s">
        <v>196</v>
      </c>
      <c r="K4" s="425" t="s">
        <v>33</v>
      </c>
      <c r="L4" s="426" t="s">
        <v>34</v>
      </c>
      <c r="M4" s="427" t="s">
        <v>35</v>
      </c>
      <c r="N4" s="428" t="s">
        <v>36</v>
      </c>
      <c r="O4" s="427" t="s">
        <v>37</v>
      </c>
      <c r="P4" s="429" t="s">
        <v>38</v>
      </c>
      <c r="Q4" s="425" t="s">
        <v>39</v>
      </c>
      <c r="R4" s="429" t="s">
        <v>197</v>
      </c>
      <c r="S4" s="426" t="s">
        <v>198</v>
      </c>
      <c r="T4" s="425" t="s">
        <v>40</v>
      </c>
      <c r="U4" s="426" t="s">
        <v>41</v>
      </c>
      <c r="V4" s="427" t="s">
        <v>42</v>
      </c>
      <c r="W4" s="428" t="s">
        <v>43</v>
      </c>
      <c r="X4" s="427" t="s">
        <v>44</v>
      </c>
      <c r="Y4" s="429" t="s">
        <v>45</v>
      </c>
      <c r="Z4" s="425" t="s">
        <v>46</v>
      </c>
      <c r="AA4" s="429" t="s">
        <v>199</v>
      </c>
      <c r="AB4" s="426" t="s">
        <v>200</v>
      </c>
      <c r="AC4" s="425" t="s">
        <v>47</v>
      </c>
      <c r="AD4" s="426" t="s">
        <v>48</v>
      </c>
      <c r="AE4" s="427" t="s">
        <v>49</v>
      </c>
      <c r="AF4" s="428" t="s">
        <v>50</v>
      </c>
      <c r="AG4" s="427" t="s">
        <v>51</v>
      </c>
      <c r="AH4" s="429" t="s">
        <v>52</v>
      </c>
      <c r="AI4" s="425" t="s">
        <v>53</v>
      </c>
      <c r="AJ4" s="429" t="s">
        <v>201</v>
      </c>
      <c r="AK4" s="426" t="s">
        <v>202</v>
      </c>
      <c r="AL4" s="425" t="s">
        <v>54</v>
      </c>
      <c r="AM4" s="426" t="s">
        <v>55</v>
      </c>
      <c r="AN4" s="427" t="s">
        <v>56</v>
      </c>
      <c r="AO4" s="428" t="s">
        <v>57</v>
      </c>
      <c r="AP4" s="427" t="s">
        <v>58</v>
      </c>
      <c r="AQ4" s="429" t="s">
        <v>59</v>
      </c>
      <c r="AR4" s="425" t="s">
        <v>60</v>
      </c>
      <c r="AS4" s="429" t="s">
        <v>138</v>
      </c>
      <c r="AT4" s="426" t="s">
        <v>139</v>
      </c>
      <c r="AU4" s="425" t="s">
        <v>61</v>
      </c>
      <c r="AV4" s="426" t="s">
        <v>62</v>
      </c>
      <c r="AW4" s="427" t="s">
        <v>63</v>
      </c>
      <c r="AX4" s="428" t="s">
        <v>64</v>
      </c>
      <c r="AY4" s="427" t="s">
        <v>65</v>
      </c>
      <c r="AZ4" s="429" t="s">
        <v>66</v>
      </c>
      <c r="BA4" s="425" t="s">
        <v>67</v>
      </c>
      <c r="BB4" s="429" t="s">
        <v>203</v>
      </c>
      <c r="BC4" s="426" t="s">
        <v>204</v>
      </c>
      <c r="BD4" s="425" t="s">
        <v>68</v>
      </c>
      <c r="BE4" s="429" t="s">
        <v>69</v>
      </c>
      <c r="BF4" s="429" t="s">
        <v>70</v>
      </c>
      <c r="BG4" s="429" t="s">
        <v>71</v>
      </c>
      <c r="BH4" s="426" t="s">
        <v>72</v>
      </c>
      <c r="BI4" s="429" t="s">
        <v>73</v>
      </c>
      <c r="BJ4" s="429" t="s">
        <v>74</v>
      </c>
      <c r="BK4" s="426" t="s">
        <v>205</v>
      </c>
      <c r="BL4" s="426" t="s">
        <v>206</v>
      </c>
      <c r="BM4" s="425" t="s">
        <v>75</v>
      </c>
      <c r="BN4" s="429" t="s">
        <v>76</v>
      </c>
      <c r="BO4" s="425" t="s">
        <v>207</v>
      </c>
      <c r="BP4" s="429" t="s">
        <v>208</v>
      </c>
      <c r="BQ4" s="425" t="s">
        <v>209</v>
      </c>
      <c r="BR4" s="429" t="s">
        <v>210</v>
      </c>
      <c r="BS4" s="425" t="s">
        <v>211</v>
      </c>
      <c r="BT4" s="429" t="s">
        <v>212</v>
      </c>
      <c r="BU4" s="425" t="s">
        <v>213</v>
      </c>
      <c r="BV4" s="425" t="s">
        <v>77</v>
      </c>
      <c r="BW4" s="426" t="s">
        <v>78</v>
      </c>
      <c r="BX4" s="430" t="s">
        <v>79</v>
      </c>
      <c r="BY4" s="431" t="s">
        <v>254</v>
      </c>
      <c r="BZ4" s="425" t="s">
        <v>80</v>
      </c>
      <c r="CA4" s="426" t="s">
        <v>81</v>
      </c>
      <c r="CB4" s="430" t="s">
        <v>82</v>
      </c>
      <c r="CC4" s="430" t="s">
        <v>255</v>
      </c>
      <c r="CD4" s="430" t="s">
        <v>83</v>
      </c>
      <c r="CE4" s="430" t="s">
        <v>84</v>
      </c>
      <c r="CF4" s="430" t="s">
        <v>85</v>
      </c>
      <c r="CG4" s="430" t="s">
        <v>256</v>
      </c>
      <c r="CH4" s="426" t="s">
        <v>86</v>
      </c>
      <c r="CI4" s="426" t="s">
        <v>87</v>
      </c>
      <c r="CJ4" s="426" t="s">
        <v>88</v>
      </c>
      <c r="CK4" s="426" t="s">
        <v>257</v>
      </c>
      <c r="CL4" s="426" t="s">
        <v>214</v>
      </c>
      <c r="CM4" s="426" t="s">
        <v>215</v>
      </c>
      <c r="CN4" s="425" t="s">
        <v>216</v>
      </c>
      <c r="CO4" s="425" t="s">
        <v>258</v>
      </c>
      <c r="CP4" s="426" t="s">
        <v>259</v>
      </c>
      <c r="CQ4" s="430" t="s">
        <v>260</v>
      </c>
      <c r="CR4" s="431"/>
      <c r="CS4" s="431" t="s">
        <v>261</v>
      </c>
      <c r="CT4" s="423"/>
      <c r="CU4" s="194"/>
    </row>
    <row r="5" s="441" customFormat="true" ht="256.5" hidden="false" customHeight="true" outlineLevel="0" collapsed="false">
      <c r="A5" s="424"/>
      <c r="B5" s="432" t="s">
        <v>89</v>
      </c>
      <c r="C5" s="433" t="s">
        <v>262</v>
      </c>
      <c r="D5" s="433"/>
      <c r="E5" s="433"/>
      <c r="F5" s="433"/>
      <c r="G5" s="434" t="s">
        <v>218</v>
      </c>
      <c r="H5" s="434"/>
      <c r="I5" s="434"/>
      <c r="J5" s="434"/>
      <c r="K5" s="432" t="s">
        <v>89</v>
      </c>
      <c r="L5" s="433" t="s">
        <v>263</v>
      </c>
      <c r="M5" s="433"/>
      <c r="N5" s="433"/>
      <c r="O5" s="433"/>
      <c r="P5" s="433" t="s">
        <v>218</v>
      </c>
      <c r="Q5" s="433"/>
      <c r="R5" s="433"/>
      <c r="S5" s="433"/>
      <c r="T5" s="432" t="s">
        <v>89</v>
      </c>
      <c r="U5" s="433" t="s">
        <v>264</v>
      </c>
      <c r="V5" s="433"/>
      <c r="W5" s="433"/>
      <c r="X5" s="433"/>
      <c r="Y5" s="433" t="s">
        <v>218</v>
      </c>
      <c r="Z5" s="433"/>
      <c r="AA5" s="433"/>
      <c r="AB5" s="433"/>
      <c r="AC5" s="432" t="s">
        <v>89</v>
      </c>
      <c r="AD5" s="433" t="s">
        <v>265</v>
      </c>
      <c r="AE5" s="433"/>
      <c r="AF5" s="433"/>
      <c r="AG5" s="433"/>
      <c r="AH5" s="433" t="s">
        <v>218</v>
      </c>
      <c r="AI5" s="433"/>
      <c r="AJ5" s="433"/>
      <c r="AK5" s="433"/>
      <c r="AL5" s="432" t="s">
        <v>89</v>
      </c>
      <c r="AM5" s="433" t="s">
        <v>266</v>
      </c>
      <c r="AN5" s="433"/>
      <c r="AO5" s="433"/>
      <c r="AP5" s="433"/>
      <c r="AQ5" s="433" t="s">
        <v>218</v>
      </c>
      <c r="AR5" s="433"/>
      <c r="AS5" s="433"/>
      <c r="AT5" s="433"/>
      <c r="AU5" s="432" t="s">
        <v>89</v>
      </c>
      <c r="AV5" s="433" t="s">
        <v>267</v>
      </c>
      <c r="AW5" s="433"/>
      <c r="AX5" s="433"/>
      <c r="AY5" s="433"/>
      <c r="AZ5" s="433" t="s">
        <v>218</v>
      </c>
      <c r="BA5" s="433"/>
      <c r="BB5" s="433"/>
      <c r="BC5" s="433"/>
      <c r="BD5" s="432" t="s">
        <v>89</v>
      </c>
      <c r="BE5" s="434" t="s">
        <v>268</v>
      </c>
      <c r="BF5" s="434"/>
      <c r="BG5" s="434"/>
      <c r="BH5" s="434"/>
      <c r="BI5" s="434" t="s">
        <v>218</v>
      </c>
      <c r="BJ5" s="434"/>
      <c r="BK5" s="434"/>
      <c r="BL5" s="434"/>
      <c r="BM5" s="435" t="s">
        <v>89</v>
      </c>
      <c r="BN5" s="432" t="s">
        <v>269</v>
      </c>
      <c r="BO5" s="432"/>
      <c r="BP5" s="432"/>
      <c r="BQ5" s="432"/>
      <c r="BR5" s="436" t="s">
        <v>226</v>
      </c>
      <c r="BS5" s="436"/>
      <c r="BT5" s="436"/>
      <c r="BU5" s="436"/>
      <c r="BV5" s="432" t="s">
        <v>270</v>
      </c>
      <c r="BW5" s="432"/>
      <c r="BX5" s="432"/>
      <c r="BY5" s="432"/>
      <c r="BZ5" s="432" t="s">
        <v>271</v>
      </c>
      <c r="CA5" s="432"/>
      <c r="CB5" s="432"/>
      <c r="CC5" s="432"/>
      <c r="CD5" s="432" t="s">
        <v>272</v>
      </c>
      <c r="CE5" s="432"/>
      <c r="CF5" s="432"/>
      <c r="CG5" s="432"/>
      <c r="CH5" s="432" t="s">
        <v>154</v>
      </c>
      <c r="CI5" s="432"/>
      <c r="CJ5" s="432"/>
      <c r="CK5" s="432"/>
      <c r="CL5" s="437" t="s">
        <v>155</v>
      </c>
      <c r="CM5" s="437"/>
      <c r="CN5" s="437"/>
      <c r="CO5" s="438"/>
      <c r="CP5" s="439" t="s">
        <v>273</v>
      </c>
      <c r="CQ5" s="439"/>
      <c r="CR5" s="439"/>
      <c r="CS5" s="439"/>
      <c r="CT5" s="423"/>
      <c r="CU5" s="440"/>
    </row>
    <row r="6" s="462" customFormat="true" ht="213.75" hidden="false" customHeight="true" outlineLevel="0" collapsed="false">
      <c r="A6" s="424"/>
      <c r="B6" s="432"/>
      <c r="C6" s="442" t="s">
        <v>106</v>
      </c>
      <c r="D6" s="443" t="s">
        <v>107</v>
      </c>
      <c r="E6" s="444" t="s">
        <v>108</v>
      </c>
      <c r="F6" s="445" t="s">
        <v>175</v>
      </c>
      <c r="G6" s="442" t="s">
        <v>109</v>
      </c>
      <c r="H6" s="444" t="s">
        <v>110</v>
      </c>
      <c r="I6" s="444" t="s">
        <v>108</v>
      </c>
      <c r="J6" s="446" t="s">
        <v>175</v>
      </c>
      <c r="K6" s="432"/>
      <c r="L6" s="442" t="s">
        <v>106</v>
      </c>
      <c r="M6" s="443" t="s">
        <v>229</v>
      </c>
      <c r="N6" s="444" t="s">
        <v>108</v>
      </c>
      <c r="O6" s="445" t="s">
        <v>175</v>
      </c>
      <c r="P6" s="442" t="s">
        <v>109</v>
      </c>
      <c r="Q6" s="444" t="s">
        <v>110</v>
      </c>
      <c r="R6" s="444" t="s">
        <v>108</v>
      </c>
      <c r="S6" s="446" t="s">
        <v>175</v>
      </c>
      <c r="T6" s="432"/>
      <c r="U6" s="442" t="s">
        <v>106</v>
      </c>
      <c r="V6" s="443" t="s">
        <v>110</v>
      </c>
      <c r="W6" s="444" t="s">
        <v>108</v>
      </c>
      <c r="X6" s="445" t="s">
        <v>175</v>
      </c>
      <c r="Y6" s="442" t="s">
        <v>109</v>
      </c>
      <c r="Z6" s="444" t="s">
        <v>110</v>
      </c>
      <c r="AA6" s="444" t="s">
        <v>108</v>
      </c>
      <c r="AB6" s="446" t="s">
        <v>175</v>
      </c>
      <c r="AC6" s="432"/>
      <c r="AD6" s="442" t="s">
        <v>106</v>
      </c>
      <c r="AE6" s="443" t="s">
        <v>110</v>
      </c>
      <c r="AF6" s="444" t="s">
        <v>108</v>
      </c>
      <c r="AG6" s="445" t="s">
        <v>175</v>
      </c>
      <c r="AH6" s="442" t="s">
        <v>109</v>
      </c>
      <c r="AI6" s="444" t="s">
        <v>110</v>
      </c>
      <c r="AJ6" s="444" t="s">
        <v>108</v>
      </c>
      <c r="AK6" s="446" t="s">
        <v>175</v>
      </c>
      <c r="AL6" s="432"/>
      <c r="AM6" s="442" t="s">
        <v>106</v>
      </c>
      <c r="AN6" s="443" t="s">
        <v>110</v>
      </c>
      <c r="AO6" s="444" t="s">
        <v>108</v>
      </c>
      <c r="AP6" s="445" t="s">
        <v>175</v>
      </c>
      <c r="AQ6" s="442" t="s">
        <v>109</v>
      </c>
      <c r="AR6" s="444" t="s">
        <v>110</v>
      </c>
      <c r="AS6" s="444" t="s">
        <v>108</v>
      </c>
      <c r="AT6" s="446" t="s">
        <v>175</v>
      </c>
      <c r="AU6" s="432"/>
      <c r="AV6" s="442" t="s">
        <v>106</v>
      </c>
      <c r="AW6" s="443" t="s">
        <v>110</v>
      </c>
      <c r="AX6" s="444" t="s">
        <v>108</v>
      </c>
      <c r="AY6" s="445" t="s">
        <v>175</v>
      </c>
      <c r="AZ6" s="442" t="s">
        <v>109</v>
      </c>
      <c r="BA6" s="444" t="s">
        <v>110</v>
      </c>
      <c r="BB6" s="444" t="s">
        <v>108</v>
      </c>
      <c r="BC6" s="446" t="s">
        <v>175</v>
      </c>
      <c r="BD6" s="432"/>
      <c r="BE6" s="447" t="s">
        <v>106</v>
      </c>
      <c r="BF6" s="448" t="s">
        <v>110</v>
      </c>
      <c r="BG6" s="448" t="s">
        <v>108</v>
      </c>
      <c r="BH6" s="449" t="s">
        <v>175</v>
      </c>
      <c r="BI6" s="448" t="s">
        <v>109</v>
      </c>
      <c r="BJ6" s="448" t="s">
        <v>110</v>
      </c>
      <c r="BK6" s="448" t="s">
        <v>108</v>
      </c>
      <c r="BL6" s="450" t="s">
        <v>175</v>
      </c>
      <c r="BM6" s="435"/>
      <c r="BN6" s="447" t="s">
        <v>106</v>
      </c>
      <c r="BO6" s="451" t="s">
        <v>110</v>
      </c>
      <c r="BP6" s="443" t="s">
        <v>108</v>
      </c>
      <c r="BQ6" s="452" t="s">
        <v>175</v>
      </c>
      <c r="BR6" s="444" t="s">
        <v>109</v>
      </c>
      <c r="BS6" s="453" t="s">
        <v>110</v>
      </c>
      <c r="BT6" s="444" t="s">
        <v>108</v>
      </c>
      <c r="BU6" s="454" t="s">
        <v>175</v>
      </c>
      <c r="BV6" s="455" t="s">
        <v>106</v>
      </c>
      <c r="BW6" s="456" t="s">
        <v>110</v>
      </c>
      <c r="BX6" s="445" t="s">
        <v>108</v>
      </c>
      <c r="BY6" s="454" t="s">
        <v>175</v>
      </c>
      <c r="BZ6" s="444" t="s">
        <v>106</v>
      </c>
      <c r="CA6" s="457" t="s">
        <v>110</v>
      </c>
      <c r="CB6" s="457" t="s">
        <v>108</v>
      </c>
      <c r="CC6" s="454" t="s">
        <v>175</v>
      </c>
      <c r="CD6" s="444" t="s">
        <v>106</v>
      </c>
      <c r="CE6" s="457" t="s">
        <v>110</v>
      </c>
      <c r="CF6" s="457" t="s">
        <v>108</v>
      </c>
      <c r="CG6" s="454" t="s">
        <v>175</v>
      </c>
      <c r="CH6" s="458" t="s">
        <v>106</v>
      </c>
      <c r="CI6" s="459" t="s">
        <v>110</v>
      </c>
      <c r="CJ6" s="458" t="s">
        <v>108</v>
      </c>
      <c r="CK6" s="454" t="s">
        <v>175</v>
      </c>
      <c r="CL6" s="458" t="s">
        <v>106</v>
      </c>
      <c r="CM6" s="459" t="s">
        <v>110</v>
      </c>
      <c r="CN6" s="458" t="s">
        <v>108</v>
      </c>
      <c r="CO6" s="454" t="s">
        <v>175</v>
      </c>
      <c r="CP6" s="460" t="s">
        <v>106</v>
      </c>
      <c r="CQ6" s="460" t="s">
        <v>110</v>
      </c>
      <c r="CR6" s="460" t="s">
        <v>108</v>
      </c>
      <c r="CS6" s="454" t="s">
        <v>175</v>
      </c>
      <c r="CT6" s="423"/>
      <c r="CU6" s="461"/>
    </row>
    <row r="7" s="488" customFormat="true" ht="96" hidden="false" customHeight="true" outlineLevel="0" collapsed="false">
      <c r="A7" s="463" t="n">
        <v>1</v>
      </c>
      <c r="B7" s="464" t="s">
        <v>115</v>
      </c>
      <c r="C7" s="464" t="n">
        <v>1</v>
      </c>
      <c r="D7" s="465" t="e">
        <f aca="false">+E7/C7</f>
        <v>#VALUE!</v>
      </c>
      <c r="E7" s="466" t="e">
        <f aca="false">F7*$CT$19/100</f>
        <v>#VALUE!</v>
      </c>
      <c r="F7" s="467" t="n">
        <f aca="false">0.0214231050264975</f>
        <v>0.0214231050264975</v>
      </c>
      <c r="G7" s="464" t="n">
        <v>1</v>
      </c>
      <c r="H7" s="465" t="e">
        <f aca="false">+I7/G7</f>
        <v>#VALUE!</v>
      </c>
      <c r="I7" s="465" t="e">
        <f aca="false">J7*$CT$19/100</f>
        <v>#VALUE!</v>
      </c>
      <c r="J7" s="468" t="n">
        <v>0.0108398907981371</v>
      </c>
      <c r="K7" s="464" t="s">
        <v>127</v>
      </c>
      <c r="L7" s="464" t="n">
        <v>1</v>
      </c>
      <c r="M7" s="465" t="e">
        <f aca="false">+N7/L7</f>
        <v>#VALUE!</v>
      </c>
      <c r="N7" s="465" t="e">
        <f aca="false">O7*$CT$19/100</f>
        <v>#VALUE!</v>
      </c>
      <c r="O7" s="469" t="n">
        <v>0.902446335849259</v>
      </c>
      <c r="P7" s="464" t="n">
        <v>1</v>
      </c>
      <c r="Q7" s="465" t="e">
        <f aca="false">+R7/P7</f>
        <v>#VALUE!</v>
      </c>
      <c r="R7" s="465" t="e">
        <f aca="false">S7*$CT$19/100</f>
        <v>#VALUE!</v>
      </c>
      <c r="S7" s="469" t="n">
        <v>0.139847973877201</v>
      </c>
      <c r="T7" s="464" t="s">
        <v>230</v>
      </c>
      <c r="U7" s="464" t="n">
        <v>3</v>
      </c>
      <c r="V7" s="465" t="e">
        <f aca="false">+W7/U7</f>
        <v>#VALUE!</v>
      </c>
      <c r="W7" s="465" t="e">
        <f aca="false">X7*$CT$19/100</f>
        <v>#VALUE!</v>
      </c>
      <c r="X7" s="469" t="n">
        <v>0.0417787457844869</v>
      </c>
      <c r="Y7" s="464" t="n">
        <v>1</v>
      </c>
      <c r="Z7" s="465" t="e">
        <f aca="false">+AA7/Y7</f>
        <v>#VALUE!</v>
      </c>
      <c r="AA7" s="465" t="e">
        <f aca="false">AB7*$CT$19/100</f>
        <v>#VALUE!</v>
      </c>
      <c r="AB7" s="469" t="n">
        <v>0.0108398907981371</v>
      </c>
      <c r="AC7" s="464" t="s">
        <v>128</v>
      </c>
      <c r="AD7" s="464" t="n">
        <v>1</v>
      </c>
      <c r="AE7" s="465" t="e">
        <f aca="false">+AF7/AD7</f>
        <v>#VALUE!</v>
      </c>
      <c r="AF7" s="465" t="e">
        <f aca="false">AG7*$CT$19/100</f>
        <v>#VALUE!</v>
      </c>
      <c r="AG7" s="469" t="n">
        <v>0.250521920668058</v>
      </c>
      <c r="AH7" s="464" t="n">
        <v>1</v>
      </c>
      <c r="AI7" s="465" t="e">
        <f aca="false">+AJ7/AH7</f>
        <v>#VALUE!</v>
      </c>
      <c r="AJ7" s="465" t="e">
        <f aca="false">AK7*$CT$19/100</f>
        <v>#VALUE!</v>
      </c>
      <c r="AK7" s="469" t="n">
        <v>0.0417536534446764</v>
      </c>
      <c r="AL7" s="464" t="s">
        <v>119</v>
      </c>
      <c r="AM7" s="470" t="n">
        <v>4</v>
      </c>
      <c r="AN7" s="471" t="e">
        <f aca="false">+AO7/AM7</f>
        <v>#VALUE!</v>
      </c>
      <c r="AO7" s="472" t="e">
        <f aca="false">AP7*$CT$19/100</f>
        <v>#VALUE!</v>
      </c>
      <c r="AP7" s="469" t="n">
        <v>0.841496707885017</v>
      </c>
      <c r="AQ7" s="470" t="n">
        <v>2</v>
      </c>
      <c r="AR7" s="464" t="e">
        <f aca="false">+AS7/AQ7</f>
        <v>#VALUE!</v>
      </c>
      <c r="AS7" s="473" t="e">
        <f aca="false">AT7*$CT$19/100</f>
        <v>#VALUE!</v>
      </c>
      <c r="AT7" s="469" t="n">
        <v>0.0565280231251004</v>
      </c>
      <c r="AU7" s="464" t="s">
        <v>231</v>
      </c>
      <c r="AV7" s="464" t="n">
        <v>2</v>
      </c>
      <c r="AW7" s="465" t="e">
        <f aca="false">+AX7/AV7</f>
        <v>#VALUE!</v>
      </c>
      <c r="AX7" s="465" t="e">
        <f aca="false">AY7*$CT$19/100</f>
        <v>#VALUE!</v>
      </c>
      <c r="AY7" s="469" t="n">
        <v>0.0445639955034527</v>
      </c>
      <c r="AZ7" s="464" t="n">
        <v>2</v>
      </c>
      <c r="BA7" s="465" t="e">
        <f aca="false">+BB7/AZ7</f>
        <v>#VALUE!</v>
      </c>
      <c r="BB7" s="465" t="e">
        <f aca="false">BC7*$CT$19/100</f>
        <v>#VALUE!</v>
      </c>
      <c r="BC7" s="469" t="n">
        <v>0.0216797815962743</v>
      </c>
      <c r="BD7" s="464" t="s">
        <v>232</v>
      </c>
      <c r="BE7" s="464" t="n">
        <v>6</v>
      </c>
      <c r="BF7" s="465" t="e">
        <f aca="false">+BG7/BE7</f>
        <v>#VALUE!</v>
      </c>
      <c r="BG7" s="465" t="e">
        <f aca="false">BH7*$CT$19/100</f>
        <v>#VALUE!</v>
      </c>
      <c r="BH7" s="469" t="n">
        <v>6.08960976393127</v>
      </c>
      <c r="BI7" s="464" t="n">
        <v>4</v>
      </c>
      <c r="BJ7" s="465" t="e">
        <f aca="false">+BK7/BI7</f>
        <v>#VALUE!</v>
      </c>
      <c r="BK7" s="465" t="e">
        <f aca="false">BL7*$CT$19/100</f>
        <v>#VALUE!</v>
      </c>
      <c r="BL7" s="469" t="n">
        <v>0.610245704191424</v>
      </c>
      <c r="BM7" s="464" t="s">
        <v>125</v>
      </c>
      <c r="BN7" s="474" t="n">
        <v>22</v>
      </c>
      <c r="BO7" s="465" t="e">
        <f aca="false">+BP7/BN7</f>
        <v>#VALUE!</v>
      </c>
      <c r="BP7" s="465" t="e">
        <f aca="false">BQ7*$CT$19/100</f>
        <v>#VALUE!</v>
      </c>
      <c r="BQ7" s="469" t="n">
        <v>7.24265296290349</v>
      </c>
      <c r="BR7" s="464" t="n">
        <v>6</v>
      </c>
      <c r="BS7" s="465" t="e">
        <f aca="false">+BT7/BR7</f>
        <v>#VALUE!</v>
      </c>
      <c r="BT7" s="465" t="e">
        <f aca="false">BU7*$CT$19/100</f>
        <v>#VALUE!</v>
      </c>
      <c r="BU7" s="475" t="n">
        <v>0.260157379155291</v>
      </c>
      <c r="BV7" s="476" t="n">
        <v>50</v>
      </c>
      <c r="BW7" s="477" t="e">
        <f aca="false">+BX7/BV7</f>
        <v>#VALUE!</v>
      </c>
      <c r="BX7" s="478" t="e">
        <f aca="false">BY7*$CT$19/100</f>
        <v>#VALUE!</v>
      </c>
      <c r="BY7" s="479" t="n">
        <v>0.0590171832343022</v>
      </c>
      <c r="BZ7" s="480" t="n">
        <f aca="false">56-18</f>
        <v>38</v>
      </c>
      <c r="CA7" s="477" t="e">
        <f aca="false">+CB7/BZ7</f>
        <v>#VALUE!</v>
      </c>
      <c r="CB7" s="481" t="e">
        <f aca="false">CC7*$CT$19/100</f>
        <v>#VALUE!</v>
      </c>
      <c r="CC7" s="482" t="n">
        <v>0.0448530592580697</v>
      </c>
      <c r="CD7" s="480" t="n">
        <v>18</v>
      </c>
      <c r="CE7" s="477" t="e">
        <f aca="false">+CF7/CD7</f>
        <v>#VALUE!</v>
      </c>
      <c r="CF7" s="481" t="e">
        <f aca="false">CG7*$CT$19/100</f>
        <v>#VALUE!</v>
      </c>
      <c r="CG7" s="482" t="n">
        <v>0.0308069696483058</v>
      </c>
      <c r="CH7" s="483" t="n">
        <v>76</v>
      </c>
      <c r="CI7" s="477" t="e">
        <f aca="false">+CJ7/CH7</f>
        <v>#VALUE!</v>
      </c>
      <c r="CJ7" s="481" t="e">
        <f aca="false">CK7*$CT$19/100</f>
        <v>#VALUE!</v>
      </c>
      <c r="CK7" s="482" t="n">
        <v>0.369625823028746</v>
      </c>
      <c r="CL7" s="483" t="n">
        <v>100</v>
      </c>
      <c r="CM7" s="477" t="e">
        <f aca="false">+CN7/CL7</f>
        <v>#VALUE!</v>
      </c>
      <c r="CN7" s="481" t="e">
        <f aca="false">CO7*$CT$19/100</f>
        <v>#VALUE!</v>
      </c>
      <c r="CO7" s="482" t="n">
        <v>0.0734703709651518</v>
      </c>
      <c r="CP7" s="483" t="n">
        <v>36</v>
      </c>
      <c r="CQ7" s="484" t="e">
        <f aca="false">CR7/CP7</f>
        <v>#VALUE!</v>
      </c>
      <c r="CR7" s="484" t="e">
        <f aca="false">CS7*$CT$19/100</f>
        <v>#VALUE!</v>
      </c>
      <c r="CS7" s="485" t="n">
        <v>0.253874578448691</v>
      </c>
      <c r="CT7" s="486"/>
      <c r="CU7" s="487"/>
    </row>
    <row r="8" s="488" customFormat="true" ht="105" hidden="false" customHeight="true" outlineLevel="0" collapsed="false">
      <c r="A8" s="489" t="n">
        <v>2</v>
      </c>
      <c r="B8" s="490" t="s">
        <v>122</v>
      </c>
      <c r="C8" s="490" t="n">
        <v>9</v>
      </c>
      <c r="D8" s="465" t="e">
        <f aca="false">+E8/C8</f>
        <v>#VALUE!</v>
      </c>
      <c r="E8" s="466" t="e">
        <f aca="false">F8*$CT$19/100</f>
        <v>#VALUE!</v>
      </c>
      <c r="F8" s="467" t="n">
        <f aca="false">0.25707726031797</f>
        <v>0.25707726031797</v>
      </c>
      <c r="G8" s="490" t="n">
        <v>4</v>
      </c>
      <c r="H8" s="465" t="e">
        <f aca="false">+I8/G8</f>
        <v>#VALUE!</v>
      </c>
      <c r="I8" s="465" t="e">
        <f aca="false">J8*$CT$19/100</f>
        <v>#VALUE!</v>
      </c>
      <c r="J8" s="491" t="n">
        <v>0.0578127509233981</v>
      </c>
      <c r="K8" s="490" t="s">
        <v>131</v>
      </c>
      <c r="L8" s="490" t="n">
        <v>1</v>
      </c>
      <c r="M8" s="465" t="e">
        <f aca="false">+N8/L8</f>
        <v>#VALUE!</v>
      </c>
      <c r="N8" s="465" t="e">
        <f aca="false">O8*$CT$19/100</f>
        <v>#VALUE!</v>
      </c>
      <c r="O8" s="492" t="n">
        <v>0.984486911835555</v>
      </c>
      <c r="P8" s="490" t="n">
        <v>1</v>
      </c>
      <c r="Q8" s="465" t="e">
        <f aca="false">+R8/P8</f>
        <v>#VALUE!</v>
      </c>
      <c r="R8" s="465" t="e">
        <f aca="false">S8*$CT$19/100</f>
        <v>#VALUE!</v>
      </c>
      <c r="S8" s="492" t="n">
        <v>0.152561426047856</v>
      </c>
      <c r="T8" s="464" t="s">
        <v>231</v>
      </c>
      <c r="U8" s="490" t="n">
        <v>1</v>
      </c>
      <c r="V8" s="465" t="e">
        <f aca="false">+W8/U8</f>
        <v>#VALUE!</v>
      </c>
      <c r="W8" s="465" t="e">
        <f aca="false">X8*$CT$19/100</f>
        <v>#VALUE!</v>
      </c>
      <c r="X8" s="492" t="n">
        <v>0.0278524971896579</v>
      </c>
      <c r="Y8" s="493" t="n">
        <v>1</v>
      </c>
      <c r="Z8" s="465" t="e">
        <f aca="false">+AA8/Y8</f>
        <v>#VALUE!</v>
      </c>
      <c r="AA8" s="465" t="e">
        <f aca="false">AB8*$CT$19/100</f>
        <v>#VALUE!</v>
      </c>
      <c r="AB8" s="492" t="n">
        <v>0.0108398907981371</v>
      </c>
      <c r="AC8" s="490" t="s">
        <v>133</v>
      </c>
      <c r="AD8" s="490" t="n">
        <v>6</v>
      </c>
      <c r="AE8" s="465" t="e">
        <f aca="false">+AF8/AD8</f>
        <v>#VALUE!</v>
      </c>
      <c r="AF8" s="465" t="e">
        <f aca="false">AG8*$CT$19/100</f>
        <v>#VALUE!</v>
      </c>
      <c r="AG8" s="492" t="n">
        <v>2.45704191424442</v>
      </c>
      <c r="AH8" s="490" t="n">
        <v>2</v>
      </c>
      <c r="AI8" s="465" t="e">
        <f aca="false">+AJ8/AH8</f>
        <v>#VALUE!</v>
      </c>
      <c r="AJ8" s="465" t="e">
        <f aca="false">AK8*$CT$19/100</f>
        <v>#VALUE!</v>
      </c>
      <c r="AK8" s="492" t="n">
        <v>0.115625501846796</v>
      </c>
      <c r="AL8" s="490" t="s">
        <v>125</v>
      </c>
      <c r="AM8" s="490" t="n">
        <v>8</v>
      </c>
      <c r="AN8" s="472" t="e">
        <f aca="false">+AO8/AM8</f>
        <v>#VALUE!</v>
      </c>
      <c r="AO8" s="472" t="e">
        <f aca="false">AP8*$CT$19/100</f>
        <v>#VALUE!</v>
      </c>
      <c r="AP8" s="492" t="n">
        <v>2.01702264332745</v>
      </c>
      <c r="AQ8" s="490" t="n">
        <v>2</v>
      </c>
      <c r="AR8" s="473" t="e">
        <f aca="false">+AS8/AQ8</f>
        <v>#VALUE!</v>
      </c>
      <c r="AS8" s="473" t="e">
        <f aca="false">AT8*$CT$19/100</f>
        <v>#VALUE!</v>
      </c>
      <c r="AT8" s="492" t="n">
        <v>0.0835073068893528</v>
      </c>
      <c r="AU8" s="490" t="s">
        <v>122</v>
      </c>
      <c r="AV8" s="490" t="n">
        <v>10</v>
      </c>
      <c r="AW8" s="465" t="e">
        <f aca="false">+AX8/AV8</f>
        <v>#VALUE!</v>
      </c>
      <c r="AX8" s="465" t="e">
        <f aca="false">AY8*$CT$19/100</f>
        <v>#VALUE!</v>
      </c>
      <c r="AY8" s="492" t="n">
        <v>0.297093303356351</v>
      </c>
      <c r="AZ8" s="490" t="n">
        <v>6</v>
      </c>
      <c r="BA8" s="465" t="e">
        <f aca="false">+BB8/AZ8</f>
        <v>#VALUE!</v>
      </c>
      <c r="BB8" s="465" t="e">
        <f aca="false">BC8*$CT$19/100</f>
        <v>#VALUE!</v>
      </c>
      <c r="BC8" s="492" t="n">
        <v>0.0867191263850972</v>
      </c>
      <c r="BD8" s="490" t="s">
        <v>233</v>
      </c>
      <c r="BE8" s="490" t="n">
        <v>4</v>
      </c>
      <c r="BF8" s="465" t="e">
        <f aca="false">+BG8/BE8</f>
        <v>#VALUE!</v>
      </c>
      <c r="BG8" s="465" t="e">
        <f aca="false">BH8*$CT$19/100</f>
        <v>#VALUE!</v>
      </c>
      <c r="BH8" s="492" t="n">
        <v>4.39805149617258</v>
      </c>
      <c r="BI8" s="490" t="n">
        <v>2</v>
      </c>
      <c r="BJ8" s="465" t="e">
        <f aca="false">+BK8/BI8</f>
        <v>#VALUE!</v>
      </c>
      <c r="BK8" s="465" t="e">
        <f aca="false">BL8*$CT$19/100</f>
        <v>#VALUE!</v>
      </c>
      <c r="BL8" s="492" t="n">
        <v>0.330549756437022</v>
      </c>
      <c r="BM8" s="490" t="s">
        <v>126</v>
      </c>
      <c r="BN8" s="494" t="n">
        <v>2</v>
      </c>
      <c r="BO8" s="465" t="e">
        <f aca="false">+BP8/BN8</f>
        <v>#VALUE!</v>
      </c>
      <c r="BP8" s="465" t="e">
        <f aca="false">BQ8*$CT$19/100</f>
        <v>#VALUE!</v>
      </c>
      <c r="BQ8" s="492" t="n">
        <v>0.768160162732188</v>
      </c>
      <c r="BR8" s="490" t="n">
        <v>1</v>
      </c>
      <c r="BS8" s="465" t="e">
        <f aca="false">+BT8/BR8</f>
        <v>#VALUE!</v>
      </c>
      <c r="BT8" s="465" t="e">
        <f aca="false">BU8*$CT$19/100</f>
        <v>#VALUE!</v>
      </c>
      <c r="BU8" s="475" t="n">
        <v>0.0505861570579733</v>
      </c>
      <c r="BV8" s="476"/>
      <c r="BW8" s="477" t="e">
        <f aca="false">+BX8/BV8</f>
        <v>#DIV/0!</v>
      </c>
      <c r="BX8" s="478" t="n">
        <f aca="false">(BZ8*$CU$19)/100</f>
        <v>0</v>
      </c>
      <c r="BY8" s="479"/>
      <c r="BZ8" s="480"/>
      <c r="CA8" s="477" t="e">
        <f aca="false">+CB8/BZ8</f>
        <v>#DIV/0!</v>
      </c>
      <c r="CB8" s="481" t="n">
        <f aca="false">(CD8*$CU$19)/100</f>
        <v>0</v>
      </c>
      <c r="CC8" s="482"/>
      <c r="CD8" s="480"/>
      <c r="CE8" s="477" t="e">
        <f aca="false">+CF8/CD8</f>
        <v>#DIV/0!</v>
      </c>
      <c r="CF8" s="481" t="n">
        <f aca="false">(CH8*$CU$19)/100</f>
        <v>0</v>
      </c>
      <c r="CG8" s="482"/>
      <c r="CH8" s="483"/>
      <c r="CI8" s="477" t="e">
        <f aca="false">+CJ8/CH8</f>
        <v>#DIV/0!</v>
      </c>
      <c r="CJ8" s="481" t="n">
        <f aca="false">(CL8*$CU$19)/100</f>
        <v>0</v>
      </c>
      <c r="CK8" s="482"/>
      <c r="CL8" s="483"/>
      <c r="CM8" s="477" t="e">
        <f aca="false">+CN8/CL8</f>
        <v>#DIV/0!</v>
      </c>
      <c r="CN8" s="481" t="n">
        <f aca="false">(CP8*$CU$19)/100</f>
        <v>0</v>
      </c>
      <c r="CO8" s="482"/>
      <c r="CP8" s="483"/>
      <c r="CQ8" s="484" t="e">
        <f aca="false">+CS8/CP8</f>
        <v>#DIV/0!</v>
      </c>
      <c r="CR8" s="484"/>
      <c r="CS8" s="485" t="n">
        <f aca="false">(CT8*$CU$19)/100</f>
        <v>0</v>
      </c>
      <c r="CT8" s="486"/>
      <c r="CU8" s="487"/>
    </row>
    <row r="9" s="488" customFormat="true" ht="103.5" hidden="false" customHeight="true" outlineLevel="0" collapsed="false">
      <c r="A9" s="489" t="n">
        <v>3</v>
      </c>
      <c r="B9" s="464" t="s">
        <v>118</v>
      </c>
      <c r="C9" s="490" t="n">
        <v>1</v>
      </c>
      <c r="D9" s="465" t="e">
        <f aca="false">+E9/C9</f>
        <v>#VALUE!</v>
      </c>
      <c r="E9" s="466" t="e">
        <f aca="false">F9*$CT$19/100</f>
        <v>#VALUE!</v>
      </c>
      <c r="F9" s="467" t="n">
        <v>0.0700979604946202</v>
      </c>
      <c r="G9" s="490" t="n">
        <v>1</v>
      </c>
      <c r="H9" s="465" t="e">
        <f aca="false">+I9/G9</f>
        <v>#VALUE!</v>
      </c>
      <c r="I9" s="465" t="e">
        <f aca="false">J9*$CT$19/100</f>
        <v>#VALUE!</v>
      </c>
      <c r="J9" s="491" t="n">
        <v>0.0211980086719126</v>
      </c>
      <c r="K9" s="490" t="s">
        <v>233</v>
      </c>
      <c r="L9" s="490" t="n">
        <v>7</v>
      </c>
      <c r="M9" s="465" t="e">
        <f aca="false">+N9/L9</f>
        <v>#VALUE!</v>
      </c>
      <c r="N9" s="465" t="e">
        <f aca="false">O9*$CT$19/100</f>
        <v>#VALUE!</v>
      </c>
      <c r="O9" s="492" t="n">
        <v>7.46569241475296</v>
      </c>
      <c r="P9" s="490" t="n">
        <v>3</v>
      </c>
      <c r="Q9" s="465" t="e">
        <f aca="false">+R9/P9</f>
        <v>#VALUE!</v>
      </c>
      <c r="R9" s="465" t="e">
        <f aca="false">S9*$CT$19/100</f>
        <v>#VALUE!</v>
      </c>
      <c r="S9" s="492" t="n">
        <v>0.495824634655532</v>
      </c>
      <c r="T9" s="490" t="s">
        <v>122</v>
      </c>
      <c r="U9" s="490" t="n">
        <v>3</v>
      </c>
      <c r="V9" s="465" t="e">
        <f aca="false">+W9/U9</f>
        <v>#VALUE!</v>
      </c>
      <c r="W9" s="465" t="e">
        <f aca="false">X9*$CT$19/100</f>
        <v>#VALUE!</v>
      </c>
      <c r="X9" s="492" t="n">
        <v>0.111409988758632</v>
      </c>
      <c r="Y9" s="490" t="n">
        <v>1</v>
      </c>
      <c r="Z9" s="465" t="e">
        <f aca="false">+AA9/Y9</f>
        <v>#VALUE!</v>
      </c>
      <c r="AA9" s="465" t="e">
        <f aca="false">AB9*$CT$19/100</f>
        <v>#VALUE!</v>
      </c>
      <c r="AB9" s="492" t="n">
        <v>0.0144531877308495</v>
      </c>
      <c r="AC9" s="490"/>
      <c r="AD9" s="490"/>
      <c r="AE9" s="490"/>
      <c r="AF9" s="490"/>
      <c r="AG9" s="490"/>
      <c r="AH9" s="490"/>
      <c r="AI9" s="490"/>
      <c r="AJ9" s="490"/>
      <c r="AK9" s="490"/>
      <c r="AL9" s="490"/>
      <c r="AM9" s="490"/>
      <c r="AN9" s="490"/>
      <c r="AO9" s="490"/>
      <c r="AP9" s="490"/>
      <c r="AQ9" s="490"/>
      <c r="AR9" s="490"/>
      <c r="AS9" s="490"/>
      <c r="AT9" s="490"/>
      <c r="AU9" s="490" t="s">
        <v>118</v>
      </c>
      <c r="AV9" s="490" t="n">
        <v>1</v>
      </c>
      <c r="AW9" s="465" t="e">
        <f aca="false">+AX9/AV9</f>
        <v>#VALUE!</v>
      </c>
      <c r="AX9" s="465" t="e">
        <f aca="false">AY9*$CT$19/100</f>
        <v>#VALUE!</v>
      </c>
      <c r="AY9" s="469" t="n">
        <v>0.0722659386542476</v>
      </c>
      <c r="AZ9" s="490" t="n">
        <v>1</v>
      </c>
      <c r="BA9" s="465" t="e">
        <f aca="false">+BB9/AZ9</f>
        <v>#VALUE!</v>
      </c>
      <c r="BB9" s="465" t="e">
        <f aca="false">BC9*$CT$19/100</f>
        <v>#VALUE!</v>
      </c>
      <c r="BC9" s="469" t="n">
        <v>0.0216797815962743</v>
      </c>
      <c r="BD9" s="490" t="s">
        <v>234</v>
      </c>
      <c r="BE9" s="490" t="n">
        <v>1</v>
      </c>
      <c r="BF9" s="465" t="e">
        <f aca="false">+BG9/BE9</f>
        <v>#VALUE!</v>
      </c>
      <c r="BG9" s="465" t="e">
        <f aca="false">BH9*$CT$19/100</f>
        <v>#VALUE!</v>
      </c>
      <c r="BH9" s="492" t="n">
        <v>1.18409078743108</v>
      </c>
      <c r="BI9" s="490" t="n">
        <v>1</v>
      </c>
      <c r="BJ9" s="465" t="e">
        <f aca="false">+BK9/BI9</f>
        <v>#VALUE!</v>
      </c>
      <c r="BK9" s="465" t="e">
        <f aca="false">BL9*$CT$19/100</f>
        <v>#VALUE!</v>
      </c>
      <c r="BL9" s="492" t="n">
        <v>0.177988330389165</v>
      </c>
      <c r="BM9" s="490" t="s">
        <v>235</v>
      </c>
      <c r="BN9" s="490" t="n">
        <v>15</v>
      </c>
      <c r="BO9" s="465" t="e">
        <f aca="false">+BP9/BN9</f>
        <v>#VALUE!</v>
      </c>
      <c r="BP9" s="465" t="e">
        <f aca="false">BQ9*$CT$19/100</f>
        <v>#VALUE!</v>
      </c>
      <c r="BQ9" s="469" t="n">
        <v>3.29211498313795</v>
      </c>
      <c r="BR9" s="490" t="n">
        <v>8</v>
      </c>
      <c r="BS9" s="465" t="e">
        <f aca="false">+BT9/BR9</f>
        <v>#VALUE!</v>
      </c>
      <c r="BT9" s="465" t="e">
        <f aca="false">BU9*$CT$19/100</f>
        <v>#VALUE!</v>
      </c>
      <c r="BU9" s="475" t="n">
        <v>0.231251003693592</v>
      </c>
      <c r="BV9" s="476"/>
      <c r="BW9" s="477" t="e">
        <f aca="false">+BX9/BV9</f>
        <v>#DIV/0!</v>
      </c>
      <c r="BX9" s="478" t="n">
        <f aca="false">(BZ9*$CU$19)/100</f>
        <v>0</v>
      </c>
      <c r="BY9" s="479"/>
      <c r="BZ9" s="480"/>
      <c r="CA9" s="477" t="e">
        <f aca="false">+CB9/BZ9</f>
        <v>#DIV/0!</v>
      </c>
      <c r="CB9" s="481" t="n">
        <f aca="false">(CD9*$CU$19)/100</f>
        <v>0</v>
      </c>
      <c r="CC9" s="482"/>
      <c r="CD9" s="480"/>
      <c r="CE9" s="477" t="e">
        <f aca="false">+CF9/CD9</f>
        <v>#DIV/0!</v>
      </c>
      <c r="CF9" s="481" t="n">
        <f aca="false">(CH9*$CU$19)/100</f>
        <v>0</v>
      </c>
      <c r="CG9" s="482"/>
      <c r="CH9" s="483"/>
      <c r="CI9" s="477" t="e">
        <f aca="false">+CJ9/CH9</f>
        <v>#DIV/0!</v>
      </c>
      <c r="CJ9" s="481" t="n">
        <f aca="false">(CL9*$CU$19)/100</f>
        <v>0</v>
      </c>
      <c r="CK9" s="482"/>
      <c r="CL9" s="483"/>
      <c r="CM9" s="477" t="e">
        <f aca="false">+CN9/CL9</f>
        <v>#DIV/0!</v>
      </c>
      <c r="CN9" s="481" t="n">
        <f aca="false">(CP9*$CU$19)/100</f>
        <v>0</v>
      </c>
      <c r="CO9" s="482"/>
      <c r="CP9" s="483"/>
      <c r="CQ9" s="484" t="e">
        <f aca="false">+CS9/CP9</f>
        <v>#DIV/0!</v>
      </c>
      <c r="CR9" s="484"/>
      <c r="CS9" s="485" t="n">
        <f aca="false">(CT9*$CU$19)/100</f>
        <v>0</v>
      </c>
      <c r="CT9" s="486"/>
      <c r="CU9" s="487"/>
    </row>
    <row r="10" s="488" customFormat="true" ht="92.25" hidden="false" customHeight="true" outlineLevel="0" collapsed="false">
      <c r="A10" s="489" t="n">
        <v>4</v>
      </c>
      <c r="B10" s="490" t="s">
        <v>119</v>
      </c>
      <c r="C10" s="490" t="n">
        <v>4</v>
      </c>
      <c r="D10" s="465" t="e">
        <f aca="false">+E10/C10</f>
        <v>#VALUE!</v>
      </c>
      <c r="E10" s="466" t="e">
        <f aca="false">F10*$CT$19/100</f>
        <v>#VALUE!</v>
      </c>
      <c r="F10" s="467" t="n">
        <v>0.373855789304641</v>
      </c>
      <c r="G10" s="490" t="n">
        <v>2</v>
      </c>
      <c r="H10" s="465" t="e">
        <f aca="false">+I10/G10</f>
        <v>#VALUE!</v>
      </c>
      <c r="I10" s="465" t="e">
        <f aca="false">J10*$CT$19/100</f>
        <v>#VALUE!</v>
      </c>
      <c r="J10" s="491" t="n">
        <v>0.0565280231251004</v>
      </c>
      <c r="K10" s="490"/>
      <c r="L10" s="490"/>
      <c r="M10" s="490"/>
      <c r="N10" s="490"/>
      <c r="O10" s="490"/>
      <c r="P10" s="490"/>
      <c r="Q10" s="490"/>
      <c r="R10" s="490"/>
      <c r="S10" s="490"/>
      <c r="T10" s="490" t="s">
        <v>119</v>
      </c>
      <c r="U10" s="494" t="n">
        <v>4</v>
      </c>
      <c r="V10" s="465" t="e">
        <f aca="false">+W10/U10</f>
        <v>#VALUE!</v>
      </c>
      <c r="W10" s="465" t="e">
        <f aca="false">X10*$CT$19/100</f>
        <v>#VALUE!</v>
      </c>
      <c r="X10" s="492" t="n">
        <v>0.297093303356351</v>
      </c>
      <c r="Y10" s="494" t="n">
        <v>2</v>
      </c>
      <c r="Z10" s="465" t="e">
        <f aca="false">+AA10/Y10</f>
        <v>#VALUE!</v>
      </c>
      <c r="AA10" s="465" t="e">
        <f aca="false">AB10*$CT$19/100</f>
        <v>#VALUE!</v>
      </c>
      <c r="AB10" s="492" t="n">
        <v>0.0565280231251004</v>
      </c>
      <c r="AC10" s="490"/>
      <c r="AD10" s="490"/>
      <c r="AE10" s="490"/>
      <c r="AF10" s="490"/>
      <c r="AG10" s="490"/>
      <c r="AH10" s="490"/>
      <c r="AI10" s="490"/>
      <c r="AJ10" s="490"/>
      <c r="AK10" s="490"/>
      <c r="AL10" s="490"/>
      <c r="AM10" s="490"/>
      <c r="AN10" s="490"/>
      <c r="AO10" s="490"/>
      <c r="AP10" s="490"/>
      <c r="AQ10" s="490"/>
      <c r="AR10" s="490"/>
      <c r="AS10" s="490"/>
      <c r="AT10" s="490"/>
      <c r="AU10" s="490" t="s">
        <v>119</v>
      </c>
      <c r="AV10" s="490" t="n">
        <v>1</v>
      </c>
      <c r="AW10" s="465" t="e">
        <f aca="false">+AX10/AV10</f>
        <v>#VALUE!</v>
      </c>
      <c r="AX10" s="465" t="e">
        <f aca="false">AY10*$CT$19/100</f>
        <v>#VALUE!</v>
      </c>
      <c r="AY10" s="492" t="n">
        <v>0.0963545848723302</v>
      </c>
      <c r="AZ10" s="490" t="n">
        <v>1</v>
      </c>
      <c r="BA10" s="465" t="e">
        <f aca="false">+BB10/AZ10</f>
        <v>#VALUE!</v>
      </c>
      <c r="BB10" s="465" t="e">
        <f aca="false">BC10*$CT$19/100</f>
        <v>#VALUE!</v>
      </c>
      <c r="BC10" s="492" t="n">
        <v>0.0282640115625502</v>
      </c>
      <c r="BD10" s="490"/>
      <c r="BE10" s="490"/>
      <c r="BF10" s="490"/>
      <c r="BG10" s="490"/>
      <c r="BH10" s="490"/>
      <c r="BI10" s="490"/>
      <c r="BJ10" s="490"/>
      <c r="BK10" s="490"/>
      <c r="BL10" s="490"/>
      <c r="BM10" s="490" t="s">
        <v>274</v>
      </c>
      <c r="BN10" s="490" t="n">
        <v>4</v>
      </c>
      <c r="BO10" s="465" t="e">
        <f aca="false">+BP10/BN10</f>
        <v>#VALUE!</v>
      </c>
      <c r="BP10" s="465" t="e">
        <f aca="false">BQ10*$CT$19/100</f>
        <v>#VALUE!</v>
      </c>
      <c r="BQ10" s="469" t="n">
        <v>1.09737166104598</v>
      </c>
      <c r="BR10" s="490" t="n">
        <v>1</v>
      </c>
      <c r="BS10" s="465" t="e">
        <f aca="false">+BT10/BR10</f>
        <v>#VALUE!</v>
      </c>
      <c r="BT10" s="465" t="e">
        <f aca="false">BU10*$CT$19/100</f>
        <v>#VALUE!</v>
      </c>
      <c r="BU10" s="475" t="n">
        <v>0.0361329693271238</v>
      </c>
      <c r="BV10" s="476"/>
      <c r="BW10" s="477" t="e">
        <f aca="false">+BX10/BV10</f>
        <v>#DIV/0!</v>
      </c>
      <c r="BX10" s="478" t="n">
        <f aca="false">(BZ10*$CU$19)/100</f>
        <v>0</v>
      </c>
      <c r="BY10" s="479"/>
      <c r="BZ10" s="480"/>
      <c r="CA10" s="477" t="e">
        <f aca="false">+CB10/BZ10</f>
        <v>#DIV/0!</v>
      </c>
      <c r="CB10" s="481" t="n">
        <f aca="false">(CD10*$CU$19)/100</f>
        <v>0</v>
      </c>
      <c r="CC10" s="482"/>
      <c r="CD10" s="480"/>
      <c r="CE10" s="477" t="e">
        <f aca="false">+CF10/CD10</f>
        <v>#DIV/0!</v>
      </c>
      <c r="CF10" s="481" t="n">
        <f aca="false">(CH10*$CU$19)/100</f>
        <v>0</v>
      </c>
      <c r="CG10" s="482"/>
      <c r="CH10" s="483"/>
      <c r="CI10" s="477" t="e">
        <f aca="false">+CJ10/CH10</f>
        <v>#DIV/0!</v>
      </c>
      <c r="CJ10" s="481" t="n">
        <f aca="false">(CL10*$CU$19)/100</f>
        <v>0</v>
      </c>
      <c r="CK10" s="482"/>
      <c r="CL10" s="483"/>
      <c r="CM10" s="477" t="e">
        <f aca="false">+CN10/CL10</f>
        <v>#DIV/0!</v>
      </c>
      <c r="CN10" s="481" t="n">
        <f aca="false">(CP10*$CU$19)/100</f>
        <v>0</v>
      </c>
      <c r="CO10" s="482"/>
      <c r="CP10" s="483"/>
      <c r="CQ10" s="484" t="e">
        <f aca="false">+CS10/CP10</f>
        <v>#DIV/0!</v>
      </c>
      <c r="CR10" s="484"/>
      <c r="CS10" s="485" t="n">
        <f aca="false">(CT10*$CU$19)/100</f>
        <v>0</v>
      </c>
      <c r="CT10" s="486"/>
      <c r="CU10" s="487"/>
    </row>
    <row r="11" s="488" customFormat="true" ht="90" hidden="false" customHeight="true" outlineLevel="0" collapsed="false">
      <c r="A11" s="489" t="n">
        <v>5</v>
      </c>
      <c r="B11" s="490" t="s">
        <v>124</v>
      </c>
      <c r="C11" s="490" t="n">
        <v>20</v>
      </c>
      <c r="D11" s="465" t="e">
        <f aca="false">+E11/C11</f>
        <v>#VALUE!</v>
      </c>
      <c r="E11" s="466" t="e">
        <f aca="false">F11*$CT$19/100</f>
        <v>#VALUE!</v>
      </c>
      <c r="F11" s="467" t="n">
        <v>2.33659868315401</v>
      </c>
      <c r="G11" s="490" t="n">
        <v>5</v>
      </c>
      <c r="H11" s="465" t="e">
        <f aca="false">+I11/G11</f>
        <v>#VALUE!</v>
      </c>
      <c r="I11" s="465" t="e">
        <f aca="false">J11*$CT$19/100</f>
        <v>#VALUE!</v>
      </c>
      <c r="J11" s="491" t="n">
        <v>0.176650072265939</v>
      </c>
      <c r="K11" s="490"/>
      <c r="L11" s="490"/>
      <c r="M11" s="490"/>
      <c r="N11" s="490"/>
      <c r="O11" s="490"/>
      <c r="P11" s="490"/>
      <c r="Q11" s="490"/>
      <c r="R11" s="490"/>
      <c r="S11" s="490"/>
      <c r="T11" s="494"/>
      <c r="U11" s="494"/>
      <c r="V11" s="494"/>
      <c r="W11" s="494"/>
      <c r="X11" s="494"/>
      <c r="Y11" s="494"/>
      <c r="Z11" s="494"/>
      <c r="AA11" s="494"/>
      <c r="AB11" s="494"/>
      <c r="AC11" s="490"/>
      <c r="AD11" s="490"/>
      <c r="AE11" s="490"/>
      <c r="AF11" s="490"/>
      <c r="AG11" s="490"/>
      <c r="AH11" s="490"/>
      <c r="AI11" s="490"/>
      <c r="AJ11" s="490"/>
      <c r="AK11" s="490"/>
      <c r="AL11" s="490"/>
      <c r="AM11" s="490"/>
      <c r="AN11" s="490"/>
      <c r="AO11" s="490"/>
      <c r="AP11" s="490"/>
      <c r="AQ11" s="490"/>
      <c r="AR11" s="490"/>
      <c r="AS11" s="490"/>
      <c r="AT11" s="490"/>
      <c r="AU11" s="490" t="s">
        <v>124</v>
      </c>
      <c r="AV11" s="490" t="n">
        <v>23</v>
      </c>
      <c r="AW11" s="465" t="e">
        <f aca="false">+AX11/AV11</f>
        <v>#VALUE!</v>
      </c>
      <c r="AX11" s="465" t="e">
        <f aca="false">AY11*$CT$19/100</f>
        <v>#VALUE!</v>
      </c>
      <c r="AY11" s="469" t="n">
        <v>2.77019431507949</v>
      </c>
      <c r="AZ11" s="490" t="n">
        <v>9</v>
      </c>
      <c r="BA11" s="465" t="e">
        <f aca="false">+BB11/AZ11</f>
        <v>#VALUE!</v>
      </c>
      <c r="BB11" s="465" t="e">
        <f aca="false">BC11*$CT$19/100</f>
        <v>#VALUE!</v>
      </c>
      <c r="BC11" s="469" t="n">
        <v>0.31797013007869</v>
      </c>
      <c r="BD11" s="490"/>
      <c r="BE11" s="490"/>
      <c r="BF11" s="490"/>
      <c r="BG11" s="490"/>
      <c r="BH11" s="490"/>
      <c r="BI11" s="490"/>
      <c r="BJ11" s="490"/>
      <c r="BK11" s="490"/>
      <c r="BL11" s="490"/>
      <c r="BM11" s="495"/>
      <c r="BN11" s="495"/>
      <c r="BO11" s="495"/>
      <c r="BP11" s="495"/>
      <c r="BQ11" s="495"/>
      <c r="BR11" s="495"/>
      <c r="BS11" s="495"/>
      <c r="BT11" s="495"/>
      <c r="BU11" s="495"/>
      <c r="BV11" s="476"/>
      <c r="BW11" s="477" t="e">
        <f aca="false">+BX11/BV11</f>
        <v>#DIV/0!</v>
      </c>
      <c r="BX11" s="478" t="n">
        <f aca="false">(BZ11*$CU$19)/100</f>
        <v>0</v>
      </c>
      <c r="BY11" s="479"/>
      <c r="BZ11" s="480"/>
      <c r="CA11" s="477" t="e">
        <f aca="false">+CB11/BZ11</f>
        <v>#DIV/0!</v>
      </c>
      <c r="CB11" s="481" t="n">
        <f aca="false">(CD11*$CU$19)/100</f>
        <v>0</v>
      </c>
      <c r="CC11" s="482"/>
      <c r="CD11" s="480"/>
      <c r="CE11" s="477" t="e">
        <f aca="false">+CF11/CD11</f>
        <v>#DIV/0!</v>
      </c>
      <c r="CF11" s="481" t="n">
        <f aca="false">(CH11*$CU$19)/100</f>
        <v>0</v>
      </c>
      <c r="CG11" s="482"/>
      <c r="CH11" s="483"/>
      <c r="CI11" s="477" t="e">
        <f aca="false">+CJ11/CH11</f>
        <v>#DIV/0!</v>
      </c>
      <c r="CJ11" s="481" t="n">
        <f aca="false">(CL11*$CU$19)/100</f>
        <v>0</v>
      </c>
      <c r="CK11" s="482"/>
      <c r="CL11" s="483"/>
      <c r="CM11" s="477" t="e">
        <f aca="false">+CN11/CL11</f>
        <v>#DIV/0!</v>
      </c>
      <c r="CN11" s="481" t="n">
        <f aca="false">(CP11*$CU$19)/100</f>
        <v>0</v>
      </c>
      <c r="CO11" s="482"/>
      <c r="CP11" s="483"/>
      <c r="CQ11" s="484" t="e">
        <f aca="false">+CS11/CP11</f>
        <v>#DIV/0!</v>
      </c>
      <c r="CR11" s="484"/>
      <c r="CS11" s="485" t="n">
        <f aca="false">(CT11*$CU$19)/100</f>
        <v>0</v>
      </c>
      <c r="CT11" s="486"/>
      <c r="CU11" s="487"/>
    </row>
    <row r="12" s="488" customFormat="true" ht="99.75" hidden="false" customHeight="true" outlineLevel="0" collapsed="false">
      <c r="A12" s="489" t="n">
        <v>6</v>
      </c>
      <c r="B12" s="490" t="s">
        <v>125</v>
      </c>
      <c r="C12" s="490" t="n">
        <v>8</v>
      </c>
      <c r="D12" s="465" t="e">
        <f aca="false">+E12/C12</f>
        <v>#VALUE!</v>
      </c>
      <c r="E12" s="466" t="e">
        <f aca="false">F12*$CT$19/100</f>
        <v>#VALUE!</v>
      </c>
      <c r="F12" s="467" t="n">
        <v>1.65742733258391</v>
      </c>
      <c r="G12" s="490" t="n">
        <v>3</v>
      </c>
      <c r="H12" s="465" t="e">
        <f aca="false">+I12/G12</f>
        <v>#VALUE!</v>
      </c>
      <c r="I12" s="465" t="e">
        <f aca="false">J12*$CT$19/100</f>
        <v>#VALUE!</v>
      </c>
      <c r="J12" s="491" t="n">
        <v>0.125260960334029</v>
      </c>
      <c r="K12" s="490"/>
      <c r="L12" s="490"/>
      <c r="M12" s="490"/>
      <c r="N12" s="490"/>
      <c r="O12" s="490"/>
      <c r="P12" s="490"/>
      <c r="Q12" s="490"/>
      <c r="R12" s="490"/>
      <c r="S12" s="490"/>
      <c r="T12" s="494"/>
      <c r="U12" s="494"/>
      <c r="V12" s="494"/>
      <c r="W12" s="494"/>
      <c r="X12" s="494"/>
      <c r="Y12" s="494"/>
      <c r="Z12" s="494"/>
      <c r="AA12" s="494"/>
      <c r="AB12" s="494"/>
      <c r="AC12" s="490"/>
      <c r="AD12" s="490"/>
      <c r="AE12" s="490"/>
      <c r="AF12" s="490"/>
      <c r="AG12" s="490"/>
      <c r="AH12" s="490"/>
      <c r="AI12" s="490"/>
      <c r="AJ12" s="490"/>
      <c r="AK12" s="490"/>
      <c r="AL12" s="490"/>
      <c r="AM12" s="490"/>
      <c r="AN12" s="490"/>
      <c r="AO12" s="490"/>
      <c r="AP12" s="490"/>
      <c r="AQ12" s="490"/>
      <c r="AR12" s="490"/>
      <c r="AS12" s="490"/>
      <c r="AT12" s="490"/>
      <c r="AU12" s="490" t="s">
        <v>125</v>
      </c>
      <c r="AV12" s="490" t="n">
        <v>10</v>
      </c>
      <c r="AW12" s="465" t="e">
        <f aca="false">+AX12/AV12</f>
        <v>#VALUE!</v>
      </c>
      <c r="AX12" s="465" t="e">
        <f aca="false">AY12*$CT$19/100</f>
        <v>#VALUE!</v>
      </c>
      <c r="AY12" s="492" t="n">
        <v>2.13585996466999</v>
      </c>
      <c r="AZ12" s="490" t="n">
        <v>6</v>
      </c>
      <c r="BA12" s="465" t="e">
        <f aca="false">+BB12/AZ12</f>
        <v>#VALUE!</v>
      </c>
      <c r="BB12" s="465" t="e">
        <f aca="false">BC12*$CT$19/100</f>
        <v>#VALUE!</v>
      </c>
      <c r="BC12" s="492" t="n">
        <v>0.250521920668058</v>
      </c>
      <c r="BD12" s="490"/>
      <c r="BE12" s="490"/>
      <c r="BF12" s="490"/>
      <c r="BG12" s="490"/>
      <c r="BH12" s="490"/>
      <c r="BI12" s="490"/>
      <c r="BJ12" s="490"/>
      <c r="BK12" s="490"/>
      <c r="BL12" s="490"/>
      <c r="BM12" s="495"/>
      <c r="BN12" s="495"/>
      <c r="BO12" s="495"/>
      <c r="BP12" s="495"/>
      <c r="BQ12" s="495"/>
      <c r="BR12" s="495"/>
      <c r="BS12" s="495"/>
      <c r="BT12" s="495"/>
      <c r="BU12" s="495"/>
      <c r="BV12" s="476"/>
      <c r="BW12" s="477" t="e">
        <f aca="false">+BX12/BV12</f>
        <v>#DIV/0!</v>
      </c>
      <c r="BX12" s="478" t="n">
        <f aca="false">(BZ12*$CU$19)/100</f>
        <v>0</v>
      </c>
      <c r="BY12" s="479"/>
      <c r="BZ12" s="480"/>
      <c r="CA12" s="477" t="e">
        <f aca="false">+CB12/BZ12</f>
        <v>#DIV/0!</v>
      </c>
      <c r="CB12" s="481" t="n">
        <f aca="false">(CD12*$CU$19)/100</f>
        <v>0</v>
      </c>
      <c r="CC12" s="482"/>
      <c r="CD12" s="480"/>
      <c r="CE12" s="477" t="e">
        <f aca="false">+CF12/CD12</f>
        <v>#DIV/0!</v>
      </c>
      <c r="CF12" s="481" t="n">
        <f aca="false">(CH12*$CU$19)/100</f>
        <v>0</v>
      </c>
      <c r="CG12" s="482"/>
      <c r="CH12" s="483"/>
      <c r="CI12" s="477" t="e">
        <f aca="false">+CJ12/CH12</f>
        <v>#DIV/0!</v>
      </c>
      <c r="CJ12" s="481" t="n">
        <f aca="false">(CL12*$CU$19)/100</f>
        <v>0</v>
      </c>
      <c r="CK12" s="482"/>
      <c r="CL12" s="483"/>
      <c r="CM12" s="477" t="e">
        <f aca="false">+CN12/CL12</f>
        <v>#DIV/0!</v>
      </c>
      <c r="CN12" s="481" t="n">
        <f aca="false">(CP12*$CU$19)/100</f>
        <v>0</v>
      </c>
      <c r="CO12" s="482"/>
      <c r="CP12" s="483"/>
      <c r="CQ12" s="484" t="e">
        <f aca="false">+CS12/CP12</f>
        <v>#DIV/0!</v>
      </c>
      <c r="CR12" s="484"/>
      <c r="CS12" s="485" t="n">
        <f aca="false">(CT12*$CU$19)/100</f>
        <v>0</v>
      </c>
      <c r="CT12" s="486"/>
      <c r="CU12" s="487"/>
    </row>
    <row r="13" s="488" customFormat="true" ht="88.5" hidden="false" customHeight="true" outlineLevel="0" collapsed="false">
      <c r="A13" s="489" t="n">
        <v>7</v>
      </c>
      <c r="B13" s="490" t="s">
        <v>116</v>
      </c>
      <c r="C13" s="490" t="n">
        <v>3</v>
      </c>
      <c r="D13" s="465" t="e">
        <f aca="false">+E13/C13</f>
        <v>#VALUE!</v>
      </c>
      <c r="E13" s="466" t="e">
        <f aca="false">F13*$CT$19/100</f>
        <v>#VALUE!</v>
      </c>
      <c r="F13" s="467" t="n">
        <v>0.72512445800546</v>
      </c>
      <c r="G13" s="490" t="n">
        <v>1</v>
      </c>
      <c r="H13" s="465" t="e">
        <f aca="false">+I13/G13</f>
        <v>#VALUE!</v>
      </c>
      <c r="I13" s="465" t="e">
        <f aca="false">J13*$CT$19/100</f>
        <v>#VALUE!</v>
      </c>
      <c r="J13" s="491" t="n">
        <v>0.0487125956854558</v>
      </c>
      <c r="K13" s="490"/>
      <c r="L13" s="490"/>
      <c r="M13" s="490"/>
      <c r="N13" s="490"/>
      <c r="O13" s="490"/>
      <c r="P13" s="490"/>
      <c r="Q13" s="490"/>
      <c r="R13" s="490"/>
      <c r="S13" s="490"/>
      <c r="T13" s="494"/>
      <c r="U13" s="494"/>
      <c r="V13" s="494"/>
      <c r="W13" s="494"/>
      <c r="X13" s="494"/>
      <c r="Y13" s="494"/>
      <c r="Z13" s="494"/>
      <c r="AA13" s="494"/>
      <c r="AB13" s="494"/>
      <c r="AC13" s="490"/>
      <c r="AD13" s="490"/>
      <c r="AE13" s="490"/>
      <c r="AF13" s="490"/>
      <c r="AG13" s="490"/>
      <c r="AH13" s="490"/>
      <c r="AI13" s="490"/>
      <c r="AJ13" s="490"/>
      <c r="AK13" s="490"/>
      <c r="AL13" s="490"/>
      <c r="AM13" s="490"/>
      <c r="AN13" s="490"/>
      <c r="AO13" s="490"/>
      <c r="AP13" s="490"/>
      <c r="AQ13" s="490"/>
      <c r="AR13" s="490"/>
      <c r="AS13" s="490"/>
      <c r="AT13" s="490"/>
      <c r="AU13" s="490" t="s">
        <v>116</v>
      </c>
      <c r="AV13" s="490" t="n">
        <v>1</v>
      </c>
      <c r="AW13" s="465" t="e">
        <f aca="false">+AX13/AV13</f>
        <v>#VALUE!</v>
      </c>
      <c r="AX13" s="465" t="e">
        <f aca="false">AY13*$CT$19/100</f>
        <v>#VALUE!</v>
      </c>
      <c r="AY13" s="469" t="n">
        <v>0.297896258230288</v>
      </c>
      <c r="AZ13" s="490" t="n">
        <v>1</v>
      </c>
      <c r="BA13" s="465" t="e">
        <f aca="false">+BB13/AZ13</f>
        <v>#VALUE!</v>
      </c>
      <c r="BB13" s="465" t="e">
        <f aca="false">BC13*$CT$19/100</f>
        <v>#VALUE!</v>
      </c>
      <c r="BC13" s="469" t="n">
        <v>0.0505861570579733</v>
      </c>
      <c r="BD13" s="490"/>
      <c r="BE13" s="490"/>
      <c r="BF13" s="490"/>
      <c r="BG13" s="490"/>
      <c r="BH13" s="490"/>
      <c r="BI13" s="490"/>
      <c r="BJ13" s="490"/>
      <c r="BK13" s="490"/>
      <c r="BL13" s="490"/>
      <c r="BM13" s="495"/>
      <c r="BN13" s="495"/>
      <c r="BO13" s="495"/>
      <c r="BP13" s="495"/>
      <c r="BQ13" s="495"/>
      <c r="BR13" s="495"/>
      <c r="BS13" s="495"/>
      <c r="BT13" s="495"/>
      <c r="BU13" s="495"/>
      <c r="BV13" s="476"/>
      <c r="BW13" s="477" t="e">
        <f aca="false">+BX13/BV13</f>
        <v>#DIV/0!</v>
      </c>
      <c r="BX13" s="478" t="n">
        <f aca="false">(BZ13*$CU$19)/100</f>
        <v>0</v>
      </c>
      <c r="BY13" s="479"/>
      <c r="BZ13" s="480"/>
      <c r="CA13" s="477" t="e">
        <f aca="false">+CB13/BZ13</f>
        <v>#DIV/0!</v>
      </c>
      <c r="CB13" s="481" t="n">
        <f aca="false">(CD13*$CU$19)/100</f>
        <v>0</v>
      </c>
      <c r="CC13" s="482"/>
      <c r="CD13" s="480"/>
      <c r="CE13" s="477" t="e">
        <f aca="false">+CF13/CD13</f>
        <v>#DIV/0!</v>
      </c>
      <c r="CF13" s="481" t="n">
        <f aca="false">(CH13*$CU$19)/100</f>
        <v>0</v>
      </c>
      <c r="CG13" s="482"/>
      <c r="CH13" s="483"/>
      <c r="CI13" s="477" t="e">
        <f aca="false">+CJ13/CH13</f>
        <v>#DIV/0!</v>
      </c>
      <c r="CJ13" s="481" t="n">
        <f aca="false">(CL13*$CU$19)/100</f>
        <v>0</v>
      </c>
      <c r="CK13" s="482"/>
      <c r="CL13" s="483"/>
      <c r="CM13" s="477" t="e">
        <f aca="false">+CN13/CL13</f>
        <v>#DIV/0!</v>
      </c>
      <c r="CN13" s="481" t="n">
        <f aca="false">(CP13*$CU$19)/100</f>
        <v>0</v>
      </c>
      <c r="CO13" s="482"/>
      <c r="CP13" s="483"/>
      <c r="CQ13" s="484" t="e">
        <f aca="false">+CS13/CP13</f>
        <v>#DIV/0!</v>
      </c>
      <c r="CR13" s="484"/>
      <c r="CS13" s="485" t="n">
        <f aca="false">(CT13*$CU$19)/100</f>
        <v>0</v>
      </c>
      <c r="CT13" s="486"/>
      <c r="CU13" s="487"/>
    </row>
    <row r="14" s="488" customFormat="true" ht="67.5" hidden="false" customHeight="false" outlineLevel="0" collapsed="false">
      <c r="A14" s="489" t="n">
        <v>8</v>
      </c>
      <c r="B14" s="490" t="s">
        <v>133</v>
      </c>
      <c r="C14" s="490" t="n">
        <v>25</v>
      </c>
      <c r="D14" s="465" t="e">
        <f aca="false">+E14/C14</f>
        <v>#VALUE!</v>
      </c>
      <c r="E14" s="466" t="e">
        <f aca="false">F14*$CT$19/100</f>
        <v>#VALUE!</v>
      </c>
      <c r="F14" s="467" t="n">
        <v>8.25598201381082</v>
      </c>
      <c r="G14" s="490" t="n">
        <v>7</v>
      </c>
      <c r="H14" s="465" t="e">
        <f aca="false">+I14/G14</f>
        <v>#VALUE!</v>
      </c>
      <c r="I14" s="465" t="e">
        <f aca="false">J14*$CT$19/100</f>
        <v>#VALUE!</v>
      </c>
      <c r="J14" s="491" t="n">
        <v>0.404689256463787</v>
      </c>
      <c r="K14" s="490"/>
      <c r="L14" s="490"/>
      <c r="M14" s="490"/>
      <c r="N14" s="490"/>
      <c r="O14" s="490"/>
      <c r="P14" s="490"/>
      <c r="Q14" s="490"/>
      <c r="R14" s="490"/>
      <c r="S14" s="490"/>
      <c r="T14" s="494"/>
      <c r="U14" s="494"/>
      <c r="V14" s="494"/>
      <c r="W14" s="494"/>
      <c r="X14" s="494"/>
      <c r="Y14" s="494"/>
      <c r="Z14" s="494"/>
      <c r="AA14" s="494"/>
      <c r="AB14" s="494"/>
      <c r="AC14" s="490"/>
      <c r="AD14" s="490"/>
      <c r="AE14" s="490"/>
      <c r="AF14" s="490"/>
      <c r="AG14" s="490"/>
      <c r="AH14" s="490"/>
      <c r="AI14" s="490"/>
      <c r="AJ14" s="490"/>
      <c r="AK14" s="490"/>
      <c r="AL14" s="490"/>
      <c r="AM14" s="490"/>
      <c r="AN14" s="490"/>
      <c r="AO14" s="490"/>
      <c r="AP14" s="490"/>
      <c r="AQ14" s="490"/>
      <c r="AR14" s="490"/>
      <c r="AS14" s="490"/>
      <c r="AT14" s="490"/>
      <c r="AU14" s="490" t="s">
        <v>133</v>
      </c>
      <c r="AV14" s="490" t="n">
        <v>28</v>
      </c>
      <c r="AW14" s="465" t="e">
        <f aca="false">+AX14/AV14</f>
        <v>#VALUE!</v>
      </c>
      <c r="AX14" s="465" t="e">
        <f aca="false">AY14*$CT$19/100</f>
        <v>#VALUE!</v>
      </c>
      <c r="AY14" s="492" t="n">
        <v>9.5326802633692</v>
      </c>
      <c r="AZ14" s="490" t="n">
        <v>9</v>
      </c>
      <c r="BA14" s="465" t="e">
        <f aca="false">+BB14/AZ14</f>
        <v>#VALUE!</v>
      </c>
      <c r="BB14" s="465" t="e">
        <f aca="false">BC14*$CT$19/100</f>
        <v>#VALUE!</v>
      </c>
      <c r="BC14" s="492" t="n">
        <v>0.520314758310583</v>
      </c>
      <c r="BD14" s="490"/>
      <c r="BE14" s="490"/>
      <c r="BF14" s="490"/>
      <c r="BG14" s="490"/>
      <c r="BH14" s="490"/>
      <c r="BI14" s="490"/>
      <c r="BJ14" s="490"/>
      <c r="BK14" s="490"/>
      <c r="BL14" s="490"/>
      <c r="BM14" s="495"/>
      <c r="BN14" s="495"/>
      <c r="BO14" s="495"/>
      <c r="BP14" s="495"/>
      <c r="BQ14" s="495"/>
      <c r="BR14" s="495"/>
      <c r="BS14" s="495"/>
      <c r="BT14" s="495"/>
      <c r="BU14" s="495"/>
      <c r="BV14" s="476"/>
      <c r="BW14" s="477" t="e">
        <f aca="false">+BX14/BV14</f>
        <v>#DIV/0!</v>
      </c>
      <c r="BX14" s="478" t="n">
        <f aca="false">(BZ14*$CU$19)/100</f>
        <v>0</v>
      </c>
      <c r="BY14" s="479"/>
      <c r="BZ14" s="480"/>
      <c r="CA14" s="477" t="e">
        <f aca="false">+CB14/BZ14</f>
        <v>#DIV/0!</v>
      </c>
      <c r="CB14" s="481" t="n">
        <f aca="false">(CD14*$CU$19)/100</f>
        <v>0</v>
      </c>
      <c r="CC14" s="482"/>
      <c r="CD14" s="480"/>
      <c r="CE14" s="477" t="e">
        <f aca="false">+CF14/CD14</f>
        <v>#DIV/0!</v>
      </c>
      <c r="CF14" s="481" t="n">
        <f aca="false">(CH14*$CU$19)/100</f>
        <v>0</v>
      </c>
      <c r="CG14" s="482"/>
      <c r="CH14" s="483"/>
      <c r="CI14" s="477" t="e">
        <f aca="false">+CJ14/CH14</f>
        <v>#DIV/0!</v>
      </c>
      <c r="CJ14" s="481" t="n">
        <f aca="false">(CL14*$CU$19)/100</f>
        <v>0</v>
      </c>
      <c r="CK14" s="482"/>
      <c r="CL14" s="483"/>
      <c r="CM14" s="477" t="e">
        <f aca="false">+CN14/CL14</f>
        <v>#DIV/0!</v>
      </c>
      <c r="CN14" s="481" t="n">
        <f aca="false">(CP14*$CU$19)/100</f>
        <v>0</v>
      </c>
      <c r="CO14" s="482"/>
      <c r="CP14" s="483"/>
      <c r="CQ14" s="484" t="e">
        <f aca="false">+CS14/CP14</f>
        <v>#DIV/0!</v>
      </c>
      <c r="CR14" s="484"/>
      <c r="CS14" s="485" t="n">
        <f aca="false">(CT14*$CU$19)/100</f>
        <v>0</v>
      </c>
      <c r="CT14" s="486"/>
      <c r="CU14" s="487"/>
    </row>
    <row r="15" s="488" customFormat="true" ht="67.5" hidden="false" customHeight="false" outlineLevel="0" collapsed="false">
      <c r="A15" s="489" t="n">
        <v>9</v>
      </c>
      <c r="B15" s="490" t="s">
        <v>134</v>
      </c>
      <c r="C15" s="490" t="n">
        <v>24</v>
      </c>
      <c r="D15" s="465" t="e">
        <f aca="false">+E15/C15</f>
        <v>#VALUE!</v>
      </c>
      <c r="E15" s="466" t="e">
        <f aca="false">F15*$CT$19/100</f>
        <v>#VALUE!</v>
      </c>
      <c r="F15" s="467" t="n">
        <f aca="false">8.91646057491569-0.044080219207</f>
        <v>8.87238035570869</v>
      </c>
      <c r="G15" s="490" t="n">
        <v>10</v>
      </c>
      <c r="H15" s="465" t="e">
        <f aca="false">+I15/G15</f>
        <v>#VALUE!</v>
      </c>
      <c r="I15" s="465" t="e">
        <f aca="false">J15*$CT$19/100</f>
        <v>#VALUE!</v>
      </c>
      <c r="J15" s="491" t="n">
        <v>0.650393447888229</v>
      </c>
      <c r="K15" s="490"/>
      <c r="L15" s="490"/>
      <c r="M15" s="490"/>
      <c r="N15" s="490"/>
      <c r="O15" s="490"/>
      <c r="P15" s="490"/>
      <c r="Q15" s="490"/>
      <c r="R15" s="490"/>
      <c r="S15" s="490"/>
      <c r="T15" s="494"/>
      <c r="U15" s="494"/>
      <c r="V15" s="494"/>
      <c r="W15" s="494"/>
      <c r="X15" s="494"/>
      <c r="Y15" s="494"/>
      <c r="Z15" s="494"/>
      <c r="AA15" s="494"/>
      <c r="AB15" s="494"/>
      <c r="AC15" s="490"/>
      <c r="AD15" s="490"/>
      <c r="AE15" s="490"/>
      <c r="AF15" s="490"/>
      <c r="AG15" s="490"/>
      <c r="AH15" s="490"/>
      <c r="AI15" s="490"/>
      <c r="AJ15" s="490"/>
      <c r="AK15" s="490"/>
      <c r="AL15" s="490"/>
      <c r="AM15" s="490"/>
      <c r="AN15" s="490"/>
      <c r="AO15" s="490"/>
      <c r="AP15" s="490"/>
      <c r="AQ15" s="490"/>
      <c r="AR15" s="490"/>
      <c r="AS15" s="490"/>
      <c r="AT15" s="490"/>
      <c r="AU15" s="490" t="s">
        <v>134</v>
      </c>
      <c r="AV15" s="490" t="n">
        <v>24</v>
      </c>
      <c r="AW15" s="465" t="e">
        <f aca="false">+AX15/AV15</f>
        <v>#VALUE!</v>
      </c>
      <c r="AX15" s="465" t="e">
        <f aca="false">AY15*$CT$19/100</f>
        <v>#VALUE!</v>
      </c>
      <c r="AY15" s="469" t="n">
        <v>9.1922273968203</v>
      </c>
      <c r="AZ15" s="490" t="n">
        <v>10</v>
      </c>
      <c r="BA15" s="465" t="e">
        <f aca="false">+BB15/AZ15</f>
        <v>#VALUE!</v>
      </c>
      <c r="BB15" s="465" t="e">
        <f aca="false">BC15*$CT$19/100</f>
        <v>#VALUE!</v>
      </c>
      <c r="BC15" s="469" t="n">
        <v>0.650393447888229</v>
      </c>
      <c r="BD15" s="490"/>
      <c r="BE15" s="490"/>
      <c r="BF15" s="490"/>
      <c r="BG15" s="490"/>
      <c r="BH15" s="490"/>
      <c r="BI15" s="490"/>
      <c r="BJ15" s="490"/>
      <c r="BK15" s="490"/>
      <c r="BL15" s="490"/>
      <c r="BM15" s="495"/>
      <c r="BN15" s="495"/>
      <c r="BO15" s="495"/>
      <c r="BP15" s="495"/>
      <c r="BQ15" s="495"/>
      <c r="BR15" s="495"/>
      <c r="BS15" s="495"/>
      <c r="BT15" s="495"/>
      <c r="BU15" s="495"/>
      <c r="BV15" s="476"/>
      <c r="BW15" s="477" t="e">
        <f aca="false">+BX15/BV15</f>
        <v>#DIV/0!</v>
      </c>
      <c r="BX15" s="478" t="n">
        <f aca="false">(BZ15*$CU$19)/100</f>
        <v>0</v>
      </c>
      <c r="BY15" s="479"/>
      <c r="BZ15" s="480"/>
      <c r="CA15" s="477" t="e">
        <f aca="false">+CB15/BZ15</f>
        <v>#DIV/0!</v>
      </c>
      <c r="CB15" s="481" t="n">
        <f aca="false">(CD15*$CU$19)/100</f>
        <v>0</v>
      </c>
      <c r="CC15" s="482"/>
      <c r="CD15" s="480"/>
      <c r="CE15" s="477" t="e">
        <f aca="false">+CF15/CD15</f>
        <v>#DIV/0!</v>
      </c>
      <c r="CF15" s="481" t="n">
        <f aca="false">(CH15*$CU$19)/100</f>
        <v>0</v>
      </c>
      <c r="CG15" s="482"/>
      <c r="CH15" s="483"/>
      <c r="CI15" s="477" t="e">
        <f aca="false">+CJ15/CH15</f>
        <v>#DIV/0!</v>
      </c>
      <c r="CJ15" s="481" t="n">
        <f aca="false">(CL15*$CU$19)/100</f>
        <v>0</v>
      </c>
      <c r="CK15" s="482"/>
      <c r="CL15" s="483"/>
      <c r="CM15" s="477" t="e">
        <f aca="false">+CN15/CL15</f>
        <v>#DIV/0!</v>
      </c>
      <c r="CN15" s="481" t="n">
        <f aca="false">(CP15*$CU$19)/100</f>
        <v>0</v>
      </c>
      <c r="CO15" s="482"/>
      <c r="CP15" s="483"/>
      <c r="CQ15" s="484" t="e">
        <f aca="false">+CS15/CP15</f>
        <v>#DIV/0!</v>
      </c>
      <c r="CR15" s="484"/>
      <c r="CS15" s="485" t="n">
        <f aca="false">(CT15*$CU$19)/100</f>
        <v>0</v>
      </c>
      <c r="CT15" s="486"/>
      <c r="CU15" s="487"/>
    </row>
    <row r="16" s="488" customFormat="true" ht="100.5" hidden="false" customHeight="true" outlineLevel="0" collapsed="false">
      <c r="A16" s="489" t="n">
        <v>10</v>
      </c>
      <c r="B16" s="490" t="s">
        <v>135</v>
      </c>
      <c r="C16" s="490" t="n">
        <v>6</v>
      </c>
      <c r="D16" s="465" t="e">
        <f aca="false">+E16/C16</f>
        <v>#VALUE!</v>
      </c>
      <c r="E16" s="466" t="e">
        <f aca="false">F16*$CT$19/100</f>
        <v>#VALUE!</v>
      </c>
      <c r="F16" s="467" t="n">
        <v>2.47679460414325</v>
      </c>
      <c r="G16" s="490" t="n">
        <v>1</v>
      </c>
      <c r="H16" s="465" t="e">
        <f aca="false">+I16/G16</f>
        <v>#VALUE!</v>
      </c>
      <c r="I16" s="465" t="e">
        <f aca="false">J16*$CT$19/100</f>
        <v>#VALUE!</v>
      </c>
      <c r="J16" s="491" t="n">
        <v>0.0722659386542476</v>
      </c>
      <c r="K16" s="490"/>
      <c r="L16" s="490"/>
      <c r="M16" s="490"/>
      <c r="N16" s="490"/>
      <c r="O16" s="490"/>
      <c r="P16" s="490"/>
      <c r="Q16" s="490"/>
      <c r="R16" s="490"/>
      <c r="S16" s="490"/>
      <c r="T16" s="494"/>
      <c r="U16" s="494"/>
      <c r="V16" s="494"/>
      <c r="W16" s="494"/>
      <c r="X16" s="494"/>
      <c r="Y16" s="494"/>
      <c r="Z16" s="494"/>
      <c r="AA16" s="494"/>
      <c r="AB16" s="494"/>
      <c r="AC16" s="490"/>
      <c r="AD16" s="490"/>
      <c r="AE16" s="490"/>
      <c r="AF16" s="490"/>
      <c r="AG16" s="490"/>
      <c r="AH16" s="490"/>
      <c r="AI16" s="490"/>
      <c r="AJ16" s="490"/>
      <c r="AK16" s="490"/>
      <c r="AL16" s="490"/>
      <c r="AM16" s="490"/>
      <c r="AN16" s="490"/>
      <c r="AO16" s="490"/>
      <c r="AP16" s="490"/>
      <c r="AQ16" s="490"/>
      <c r="AR16" s="490"/>
      <c r="AS16" s="490"/>
      <c r="AT16" s="490"/>
      <c r="AU16" s="490" t="s">
        <v>135</v>
      </c>
      <c r="AV16" s="490" t="n">
        <v>8</v>
      </c>
      <c r="AW16" s="465" t="e">
        <f aca="false">+AX16/AV16</f>
        <v>#VALUE!</v>
      </c>
      <c r="AX16" s="465" t="e">
        <f aca="false">AY16*$CT$19/100</f>
        <v>#VALUE!</v>
      </c>
      <c r="AY16" s="492" t="n">
        <v>3.404528665489</v>
      </c>
      <c r="AZ16" s="490" t="n">
        <v>5</v>
      </c>
      <c r="BA16" s="465" t="e">
        <f aca="false">+BB16/AZ16</f>
        <v>#VALUE!</v>
      </c>
      <c r="BB16" s="465" t="e">
        <f aca="false">BC16*$CT$19/100</f>
        <v>#VALUE!</v>
      </c>
      <c r="BC16" s="492" t="n">
        <v>0.361329693271238</v>
      </c>
      <c r="BD16" s="490"/>
      <c r="BE16" s="490"/>
      <c r="BF16" s="490"/>
      <c r="BG16" s="490"/>
      <c r="BH16" s="490"/>
      <c r="BI16" s="490"/>
      <c r="BJ16" s="490"/>
      <c r="BK16" s="490"/>
      <c r="BL16" s="490"/>
      <c r="BM16" s="495"/>
      <c r="BN16" s="495"/>
      <c r="BO16" s="495"/>
      <c r="BP16" s="495"/>
      <c r="BQ16" s="495"/>
      <c r="BR16" s="495"/>
      <c r="BS16" s="495"/>
      <c r="BT16" s="495"/>
      <c r="BU16" s="495"/>
      <c r="BV16" s="476"/>
      <c r="BW16" s="477" t="e">
        <f aca="false">+BX16/BV16</f>
        <v>#DIV/0!</v>
      </c>
      <c r="BX16" s="478" t="n">
        <f aca="false">(BZ16*$CU$19)/100</f>
        <v>0</v>
      </c>
      <c r="BY16" s="479"/>
      <c r="BZ16" s="480"/>
      <c r="CA16" s="477" t="e">
        <f aca="false">+CB16/BZ16</f>
        <v>#DIV/0!</v>
      </c>
      <c r="CB16" s="481" t="n">
        <f aca="false">(CD16*$CU$19)/100</f>
        <v>0</v>
      </c>
      <c r="CC16" s="482"/>
      <c r="CD16" s="480"/>
      <c r="CE16" s="477" t="e">
        <f aca="false">+CF16/CD16</f>
        <v>#DIV/0!</v>
      </c>
      <c r="CF16" s="481" t="n">
        <f aca="false">(CH16*$CU$19)/100</f>
        <v>0</v>
      </c>
      <c r="CG16" s="482"/>
      <c r="CH16" s="483"/>
      <c r="CI16" s="477" t="e">
        <f aca="false">+CJ16/CH16</f>
        <v>#DIV/0!</v>
      </c>
      <c r="CJ16" s="481" t="n">
        <f aca="false">(CL16*$CU$19)/100</f>
        <v>0</v>
      </c>
      <c r="CK16" s="482"/>
      <c r="CL16" s="483"/>
      <c r="CM16" s="477" t="e">
        <f aca="false">+CN16/CL16</f>
        <v>#DIV/0!</v>
      </c>
      <c r="CN16" s="481" t="n">
        <f aca="false">(CP16*$CU$19)/100</f>
        <v>0</v>
      </c>
      <c r="CO16" s="482"/>
      <c r="CP16" s="483"/>
      <c r="CQ16" s="484" t="e">
        <f aca="false">+CS16/CP16</f>
        <v>#DIV/0!</v>
      </c>
      <c r="CR16" s="484"/>
      <c r="CS16" s="485" t="n">
        <f aca="false">(CT16*$CU$19)/100</f>
        <v>0</v>
      </c>
      <c r="CT16" s="486"/>
      <c r="CU16" s="487"/>
    </row>
    <row r="17" s="506" customFormat="true" ht="100.5" hidden="false" customHeight="true" outlineLevel="0" collapsed="false">
      <c r="A17" s="496" t="n">
        <v>11</v>
      </c>
      <c r="B17" s="497"/>
      <c r="C17" s="497"/>
      <c r="D17" s="497"/>
      <c r="E17" s="467" t="e">
        <f aca="false">SUM(E7:E16)</f>
        <v>#VALUE!</v>
      </c>
      <c r="F17" s="498" t="n">
        <f aca="false">SUM(F7:F16)</f>
        <v>25.0467615625499</v>
      </c>
      <c r="G17" s="497"/>
      <c r="H17" s="497"/>
      <c r="I17" s="467" t="e">
        <f aca="false">SUM(I7:I16)</f>
        <v>#VALUE!</v>
      </c>
      <c r="J17" s="499" t="n">
        <f aca="false">SUM(J7:J16)</f>
        <v>1.62435094481024</v>
      </c>
      <c r="K17" s="497"/>
      <c r="L17" s="497"/>
      <c r="M17" s="497"/>
      <c r="N17" s="467" t="e">
        <f aca="false">SUM(N7:N16)</f>
        <v>#VALUE!</v>
      </c>
      <c r="O17" s="498" t="n">
        <f aca="false">O7+O8+O9</f>
        <v>9.35262566243777</v>
      </c>
      <c r="P17" s="497"/>
      <c r="Q17" s="497"/>
      <c r="R17" s="467" t="e">
        <f aca="false">SUM(R7:R16)</f>
        <v>#VALUE!</v>
      </c>
      <c r="S17" s="499" t="n">
        <f aca="false">+S7+S8+S9</f>
        <v>0.78823403458059</v>
      </c>
      <c r="T17" s="497"/>
      <c r="U17" s="497"/>
      <c r="V17" s="497"/>
      <c r="W17" s="467" t="e">
        <f aca="false">SUM(W7:W16)</f>
        <v>#VALUE!</v>
      </c>
      <c r="X17" s="498" t="n">
        <f aca="false">+X7+X8+X9+X10</f>
        <v>0.478134535089128</v>
      </c>
      <c r="Y17" s="497"/>
      <c r="Z17" s="497"/>
      <c r="AA17" s="467" t="e">
        <f aca="false">SUM(AA7:AA16)</f>
        <v>#VALUE!</v>
      </c>
      <c r="AB17" s="499" t="n">
        <f aca="false">+AB7+AB8+AB9+AB10</f>
        <v>0.0926609924522242</v>
      </c>
      <c r="AC17" s="497"/>
      <c r="AD17" s="497"/>
      <c r="AE17" s="497"/>
      <c r="AF17" s="467" t="e">
        <f aca="false">SUM(AF7:AF16)</f>
        <v>#VALUE!</v>
      </c>
      <c r="AG17" s="498" t="n">
        <f aca="false">+AG7+AG8</f>
        <v>2.70756383491248</v>
      </c>
      <c r="AH17" s="497"/>
      <c r="AI17" s="497"/>
      <c r="AJ17" s="467" t="e">
        <f aca="false">SUM(AJ7:AJ16)</f>
        <v>#VALUE!</v>
      </c>
      <c r="AK17" s="499" t="n">
        <f aca="false">+AK7+AK8</f>
        <v>0.157379155291473</v>
      </c>
      <c r="AL17" s="497"/>
      <c r="AM17" s="497"/>
      <c r="AN17" s="497"/>
      <c r="AO17" s="467" t="e">
        <f aca="false">SUM(AO7:AO16)</f>
        <v>#VALUE!</v>
      </c>
      <c r="AP17" s="498" t="n">
        <f aca="false">+AP7+AP8</f>
        <v>2.85851935121246</v>
      </c>
      <c r="AQ17" s="497"/>
      <c r="AR17" s="497"/>
      <c r="AS17" s="467" t="e">
        <f aca="false">SUM(AS7:AS16)</f>
        <v>#VALUE!</v>
      </c>
      <c r="AT17" s="499" t="n">
        <f aca="false">+AT7+AT8</f>
        <v>0.140035330014453</v>
      </c>
      <c r="AU17" s="497"/>
      <c r="AV17" s="497"/>
      <c r="AW17" s="497"/>
      <c r="AX17" s="467" t="e">
        <f aca="false">SUM(AX8:AX16)</f>
        <v>#VALUE!</v>
      </c>
      <c r="AY17" s="498" t="n">
        <f aca="false">SUM(AY7:AY16)</f>
        <v>27.8436646860446</v>
      </c>
      <c r="AZ17" s="497"/>
      <c r="BA17" s="497"/>
      <c r="BB17" s="467" t="e">
        <f aca="false">SUM(BB7:BB16)</f>
        <v>#VALUE!</v>
      </c>
      <c r="BC17" s="499" t="n">
        <f aca="false">SUM(BC7:BC16)</f>
        <v>2.30945880841497</v>
      </c>
      <c r="BD17" s="500"/>
      <c r="BE17" s="500"/>
      <c r="BF17" s="500"/>
      <c r="BG17" s="467" t="e">
        <f aca="false">+BG7+BG8+BG9</f>
        <v>#VALUE!</v>
      </c>
      <c r="BH17" s="498" t="n">
        <f aca="false">BH7+BH8+BH9</f>
        <v>11.6717520475349</v>
      </c>
      <c r="BI17" s="497"/>
      <c r="BJ17" s="497"/>
      <c r="BK17" s="467" t="e">
        <f aca="false">SUM(BK7:BK9)</f>
        <v>#VALUE!</v>
      </c>
      <c r="BL17" s="499" t="n">
        <f aca="false">+BL7+BL8+BL9</f>
        <v>1.11878379101761</v>
      </c>
      <c r="BM17" s="500"/>
      <c r="BN17" s="500"/>
      <c r="BO17" s="500"/>
      <c r="BP17" s="467" t="e">
        <f aca="false">+BP7+BP8+BP9+BP10</f>
        <v>#VALUE!</v>
      </c>
      <c r="BQ17" s="498" t="n">
        <f aca="false">+BQ7+BQ8+BQ9+BQ10</f>
        <v>12.4002997698196</v>
      </c>
      <c r="BR17" s="497"/>
      <c r="BS17" s="497"/>
      <c r="BT17" s="467" t="e">
        <f aca="false">SUM(BT7:BT16)</f>
        <v>#VALUE!</v>
      </c>
      <c r="BU17" s="501" t="n">
        <f aca="false">+BU7+BU8+BU9+BU10</f>
        <v>0.578127509233981</v>
      </c>
      <c r="BV17" s="502"/>
      <c r="BW17" s="502"/>
      <c r="BX17" s="467" t="e">
        <f aca="false">SUM(BX7:BX16)</f>
        <v>#VALUE!</v>
      </c>
      <c r="BY17" s="503" t="n">
        <f aca="false">+BY7</f>
        <v>0.0590171832343022</v>
      </c>
      <c r="BZ17" s="504"/>
      <c r="CA17" s="504"/>
      <c r="CB17" s="467" t="e">
        <f aca="false">SUM(CB7:CB16)</f>
        <v>#VALUE!</v>
      </c>
      <c r="CC17" s="503" t="n">
        <f aca="false">+CC7</f>
        <v>0.0448530592580697</v>
      </c>
      <c r="CD17" s="504"/>
      <c r="CE17" s="504"/>
      <c r="CF17" s="467" t="e">
        <f aca="false">SUM(CF7:CF16)</f>
        <v>#VALUE!</v>
      </c>
      <c r="CG17" s="503" t="n">
        <f aca="false">CG7</f>
        <v>0.0308069696483058</v>
      </c>
      <c r="CH17" s="502"/>
      <c r="CI17" s="502"/>
      <c r="CJ17" s="467" t="e">
        <f aca="false">SUM(CJ7:CJ16)</f>
        <v>#VALUE!</v>
      </c>
      <c r="CK17" s="503" t="n">
        <f aca="false">CK7</f>
        <v>0.369625823028746</v>
      </c>
      <c r="CL17" s="502"/>
      <c r="CM17" s="502"/>
      <c r="CN17" s="467" t="e">
        <f aca="false">SUM(CN7:CN16)</f>
        <v>#VALUE!</v>
      </c>
      <c r="CO17" s="503" t="n">
        <f aca="false">CO7</f>
        <v>0.0734703709651518</v>
      </c>
      <c r="CP17" s="502"/>
      <c r="CQ17" s="502"/>
      <c r="CR17" s="504"/>
      <c r="CS17" s="503" t="n">
        <f aca="false">CS7</f>
        <v>0.253874578448691</v>
      </c>
      <c r="CT17" s="486"/>
      <c r="CU17" s="505"/>
    </row>
    <row r="18" s="441" customFormat="true" ht="68.25" hidden="false" customHeight="false" outlineLevel="0" collapsed="false">
      <c r="A18" s="199"/>
      <c r="B18" s="507" t="s">
        <v>275</v>
      </c>
      <c r="C18" s="508" t="n">
        <f aca="false">SUM(C7:C16)</f>
        <v>101</v>
      </c>
      <c r="D18" s="509"/>
      <c r="E18" s="509"/>
      <c r="F18" s="510"/>
      <c r="G18" s="508" t="n">
        <f aca="false">SUM(G7:G16)</f>
        <v>35</v>
      </c>
      <c r="H18" s="509"/>
      <c r="I18" s="509"/>
      <c r="J18" s="510"/>
      <c r="K18" s="509"/>
      <c r="L18" s="508" t="n">
        <f aca="false">SUM(L7:L16)</f>
        <v>9</v>
      </c>
      <c r="M18" s="509"/>
      <c r="N18" s="509"/>
      <c r="O18" s="510"/>
      <c r="P18" s="509" t="n">
        <f aca="false">SUM(P7:P16)</f>
        <v>5</v>
      </c>
      <c r="Q18" s="509"/>
      <c r="R18" s="511"/>
      <c r="S18" s="510"/>
      <c r="T18" s="509"/>
      <c r="U18" s="509" t="n">
        <f aca="false">SUM(U7:U16)</f>
        <v>11</v>
      </c>
      <c r="V18" s="509"/>
      <c r="W18" s="509"/>
      <c r="X18" s="510"/>
      <c r="Y18" s="509" t="n">
        <f aca="false">SUM(Y7:Y16)</f>
        <v>5</v>
      </c>
      <c r="Z18" s="509"/>
      <c r="AA18" s="509"/>
      <c r="AB18" s="510"/>
      <c r="AC18" s="509"/>
      <c r="AD18" s="509" t="n">
        <f aca="false">SUM(AD7:AD16)</f>
        <v>7</v>
      </c>
      <c r="AE18" s="509"/>
      <c r="AF18" s="509"/>
      <c r="AG18" s="510"/>
      <c r="AH18" s="509" t="n">
        <f aca="false">SUM(AH7:AH16)</f>
        <v>3</v>
      </c>
      <c r="AI18" s="509"/>
      <c r="AJ18" s="509"/>
      <c r="AK18" s="510"/>
      <c r="AL18" s="509"/>
      <c r="AM18" s="509" t="n">
        <f aca="false">SUM(AM7:AM16)</f>
        <v>12</v>
      </c>
      <c r="AN18" s="509"/>
      <c r="AO18" s="509"/>
      <c r="AP18" s="510"/>
      <c r="AQ18" s="509" t="n">
        <f aca="false">SUM(AQ7:AQ16)</f>
        <v>4</v>
      </c>
      <c r="AR18" s="509"/>
      <c r="AS18" s="509"/>
      <c r="AT18" s="510"/>
      <c r="AU18" s="509"/>
      <c r="AV18" s="508" t="n">
        <f aca="false">SUM(AV7:AV16)</f>
        <v>108</v>
      </c>
      <c r="AW18" s="509"/>
      <c r="AX18" s="509"/>
      <c r="AY18" s="510"/>
      <c r="AZ18" s="508" t="n">
        <f aca="false">SUM(AZ7:AZ16)</f>
        <v>50</v>
      </c>
      <c r="BA18" s="509"/>
      <c r="BB18" s="509"/>
      <c r="BC18" s="510"/>
      <c r="BD18" s="509"/>
      <c r="BE18" s="509" t="n">
        <f aca="false">SUM(BE7:BE16)</f>
        <v>11</v>
      </c>
      <c r="BF18" s="509"/>
      <c r="BG18" s="509"/>
      <c r="BH18" s="510"/>
      <c r="BI18" s="509" t="n">
        <f aca="false">SUM(BI7:BI16)</f>
        <v>7</v>
      </c>
      <c r="BJ18" s="509"/>
      <c r="BK18" s="509"/>
      <c r="BL18" s="510"/>
      <c r="BM18" s="510"/>
      <c r="BN18" s="509" t="n">
        <f aca="false">+BN7+BN8+BN9+BN10</f>
        <v>43</v>
      </c>
      <c r="BO18" s="510"/>
      <c r="BP18" s="510"/>
      <c r="BQ18" s="510"/>
      <c r="BR18" s="509" t="n">
        <f aca="false">+BR7+BR8+BR9+BR10</f>
        <v>16</v>
      </c>
      <c r="BS18" s="510"/>
      <c r="BT18" s="510"/>
      <c r="BU18" s="510"/>
      <c r="BV18" s="509" t="n">
        <v>50</v>
      </c>
      <c r="BW18" s="512"/>
      <c r="BX18" s="513" t="n">
        <v>0.0590171832343022</v>
      </c>
      <c r="BY18" s="513"/>
      <c r="BZ18" s="509" t="n">
        <v>38</v>
      </c>
      <c r="CA18" s="514"/>
      <c r="CB18" s="513" t="n">
        <v>0.0448530592580697</v>
      </c>
      <c r="CC18" s="513"/>
      <c r="CD18" s="515" t="n">
        <v>18</v>
      </c>
      <c r="CE18" s="515"/>
      <c r="CF18" s="513" t="n">
        <v>0.0308069696483058</v>
      </c>
      <c r="CG18" s="513"/>
      <c r="CH18" s="509" t="n">
        <v>76</v>
      </c>
      <c r="CI18" s="509"/>
      <c r="CJ18" s="513" t="n">
        <v>0.369625823028746</v>
      </c>
      <c r="CK18" s="513"/>
      <c r="CL18" s="509" t="n">
        <v>100</v>
      </c>
      <c r="CM18" s="513" t="n">
        <v>0.0734703709651518</v>
      </c>
      <c r="CN18" s="516"/>
      <c r="CO18" s="516"/>
      <c r="CP18" s="509" t="n">
        <v>36</v>
      </c>
      <c r="CQ18" s="517" t="s">
        <v>157</v>
      </c>
      <c r="CR18" s="518"/>
      <c r="CS18" s="513" t="n">
        <v>0.253874578448691</v>
      </c>
      <c r="CT18" s="486"/>
      <c r="CU18" s="505"/>
    </row>
    <row r="19" s="402" customFormat="true" ht="108" hidden="false" customHeight="true" outlineLevel="0" collapsed="false">
      <c r="A19" s="194"/>
      <c r="B19" s="519" t="s">
        <v>276</v>
      </c>
      <c r="C19" s="519"/>
      <c r="D19" s="519"/>
      <c r="E19" s="519"/>
      <c r="F19" s="519"/>
      <c r="G19" s="519"/>
      <c r="H19" s="519"/>
      <c r="I19" s="519"/>
      <c r="J19" s="519"/>
      <c r="K19" s="519"/>
      <c r="L19" s="519"/>
      <c r="M19" s="519"/>
      <c r="N19" s="519"/>
      <c r="O19" s="519"/>
      <c r="P19" s="519"/>
      <c r="Q19" s="519"/>
      <c r="R19" s="519"/>
      <c r="S19" s="519"/>
      <c r="T19" s="519"/>
      <c r="U19" s="519"/>
      <c r="V19" s="519"/>
      <c r="W19" s="519"/>
      <c r="X19" s="519"/>
      <c r="Y19" s="519"/>
      <c r="Z19" s="519"/>
      <c r="AA19" s="519"/>
      <c r="AB19" s="519"/>
      <c r="AC19" s="519"/>
      <c r="AD19" s="519"/>
      <c r="AE19" s="519"/>
      <c r="AF19" s="519"/>
      <c r="AG19" s="519"/>
      <c r="AH19" s="519"/>
      <c r="AI19" s="519"/>
      <c r="AJ19" s="519"/>
      <c r="AK19" s="519"/>
      <c r="AL19" s="519"/>
      <c r="AM19" s="519"/>
      <c r="AN19" s="519"/>
      <c r="AO19" s="519"/>
      <c r="AP19" s="519"/>
      <c r="AQ19" s="519"/>
      <c r="AR19" s="519"/>
      <c r="AS19" s="519"/>
      <c r="AT19" s="519"/>
      <c r="AU19" s="519"/>
      <c r="AV19" s="519"/>
      <c r="AW19" s="519"/>
      <c r="AX19" s="519"/>
      <c r="AY19" s="519"/>
      <c r="AZ19" s="519"/>
      <c r="BA19" s="519"/>
      <c r="BB19" s="519"/>
      <c r="BC19" s="519"/>
      <c r="BD19" s="519"/>
      <c r="BE19" s="519"/>
      <c r="BF19" s="519"/>
      <c r="BG19" s="519"/>
      <c r="BH19" s="519"/>
      <c r="BI19" s="519"/>
      <c r="BJ19" s="519"/>
      <c r="BK19" s="519"/>
      <c r="BL19" s="519"/>
      <c r="BM19" s="519"/>
      <c r="BN19" s="519"/>
      <c r="BO19" s="519"/>
      <c r="BP19" s="519"/>
      <c r="BQ19" s="519"/>
      <c r="BR19" s="519"/>
      <c r="BS19" s="519"/>
      <c r="BT19" s="519"/>
      <c r="BU19" s="519"/>
      <c r="BV19" s="519"/>
      <c r="BW19" s="519"/>
      <c r="BX19" s="519"/>
      <c r="BY19" s="519"/>
      <c r="BZ19" s="519"/>
      <c r="CA19" s="519"/>
      <c r="CB19" s="519"/>
      <c r="CC19" s="519"/>
      <c r="CD19" s="519"/>
      <c r="CE19" s="519"/>
      <c r="CF19" s="519"/>
      <c r="CG19" s="519"/>
      <c r="CH19" s="519"/>
      <c r="CI19" s="519"/>
      <c r="CJ19" s="519"/>
      <c r="CK19" s="519"/>
      <c r="CL19" s="519"/>
      <c r="CM19" s="519"/>
      <c r="CN19" s="519"/>
      <c r="CO19" s="519"/>
      <c r="CP19" s="519"/>
      <c r="CQ19" s="519"/>
      <c r="CR19" s="519"/>
      <c r="CS19" s="519"/>
      <c r="CT19" s="520" t="s">
        <v>11</v>
      </c>
      <c r="CU19" s="521"/>
    </row>
    <row r="20" s="402" customFormat="true" ht="97.5" hidden="false" customHeight="true" outlineLevel="0" collapsed="false">
      <c r="A20" s="194"/>
      <c r="B20" s="519" t="s">
        <v>277</v>
      </c>
      <c r="C20" s="519"/>
      <c r="D20" s="519"/>
      <c r="E20" s="519"/>
      <c r="F20" s="519"/>
      <c r="G20" s="519"/>
      <c r="H20" s="519"/>
      <c r="I20" s="519"/>
      <c r="J20" s="519"/>
      <c r="K20" s="519"/>
      <c r="L20" s="519"/>
      <c r="M20" s="519"/>
      <c r="N20" s="519"/>
      <c r="O20" s="519"/>
      <c r="P20" s="519"/>
      <c r="Q20" s="519"/>
      <c r="R20" s="519"/>
      <c r="S20" s="519"/>
      <c r="T20" s="519"/>
      <c r="U20" s="519"/>
      <c r="V20" s="519"/>
      <c r="W20" s="519"/>
      <c r="X20" s="519"/>
      <c r="Y20" s="519"/>
      <c r="Z20" s="519"/>
      <c r="AA20" s="519"/>
      <c r="AB20" s="519"/>
      <c r="AC20" s="519"/>
      <c r="AD20" s="519"/>
      <c r="AE20" s="519"/>
      <c r="AF20" s="519"/>
      <c r="AG20" s="519"/>
      <c r="AH20" s="519"/>
      <c r="AI20" s="519"/>
      <c r="AJ20" s="519"/>
      <c r="AK20" s="519"/>
      <c r="AL20" s="519"/>
      <c r="AM20" s="519"/>
      <c r="AN20" s="519"/>
      <c r="AO20" s="519"/>
      <c r="AP20" s="519"/>
      <c r="AQ20" s="519"/>
      <c r="AR20" s="519"/>
      <c r="AS20" s="519"/>
      <c r="AT20" s="519"/>
      <c r="AU20" s="519"/>
      <c r="AV20" s="519"/>
      <c r="AW20" s="519"/>
      <c r="AX20" s="519"/>
      <c r="AY20" s="519"/>
      <c r="AZ20" s="519"/>
      <c r="BA20" s="519"/>
      <c r="BB20" s="519"/>
      <c r="BC20" s="519"/>
      <c r="BD20" s="519"/>
      <c r="BE20" s="519"/>
      <c r="BF20" s="519"/>
      <c r="BG20" s="519"/>
      <c r="BH20" s="519"/>
      <c r="BI20" s="519"/>
      <c r="BJ20" s="519"/>
      <c r="BK20" s="519"/>
      <c r="BL20" s="519"/>
      <c r="BM20" s="519"/>
      <c r="BN20" s="519"/>
      <c r="BO20" s="519"/>
      <c r="BP20" s="519"/>
      <c r="BQ20" s="519"/>
      <c r="BR20" s="519"/>
      <c r="BS20" s="519"/>
      <c r="BT20" s="519"/>
      <c r="BU20" s="519"/>
      <c r="BV20" s="519"/>
      <c r="BW20" s="519"/>
      <c r="BX20" s="519"/>
      <c r="BY20" s="519"/>
      <c r="BZ20" s="519"/>
      <c r="CA20" s="519"/>
      <c r="CB20" s="519"/>
      <c r="CC20" s="519"/>
      <c r="CD20" s="519"/>
      <c r="CE20" s="519"/>
      <c r="CF20" s="519"/>
      <c r="CG20" s="519"/>
      <c r="CH20" s="519"/>
      <c r="CI20" s="519"/>
      <c r="CJ20" s="519"/>
      <c r="CK20" s="519"/>
      <c r="CL20" s="519"/>
      <c r="CM20" s="519"/>
      <c r="CN20" s="519"/>
      <c r="CO20" s="519"/>
      <c r="CP20" s="519"/>
      <c r="CQ20" s="519"/>
      <c r="CR20" s="519"/>
      <c r="CS20" s="519"/>
      <c r="CT20" s="522" t="e">
        <f aca="false">CT19*(J17+S17+AB17+AK17+AT17+BC17+BL17+BU17)%</f>
        <v>#VALUE!</v>
      </c>
      <c r="CU20" s="523"/>
    </row>
    <row r="21" s="402" customFormat="true" ht="91.5" hidden="false" customHeight="true" outlineLevel="0" collapsed="false">
      <c r="A21" s="194"/>
      <c r="B21" s="519" t="s">
        <v>278</v>
      </c>
      <c r="C21" s="519"/>
      <c r="D21" s="519"/>
      <c r="E21" s="519"/>
      <c r="F21" s="519"/>
      <c r="G21" s="519"/>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c r="AE21" s="519"/>
      <c r="AF21" s="519"/>
      <c r="AG21" s="519"/>
      <c r="AH21" s="519"/>
      <c r="AI21" s="519"/>
      <c r="AJ21" s="519"/>
      <c r="AK21" s="519"/>
      <c r="AL21" s="519"/>
      <c r="AM21" s="519"/>
      <c r="AN21" s="519"/>
      <c r="AO21" s="519"/>
      <c r="AP21" s="519"/>
      <c r="AQ21" s="519"/>
      <c r="AR21" s="519"/>
      <c r="AS21" s="519"/>
      <c r="AT21" s="519"/>
      <c r="AU21" s="519"/>
      <c r="AV21" s="519"/>
      <c r="AW21" s="519"/>
      <c r="AX21" s="519"/>
      <c r="AY21" s="519"/>
      <c r="AZ21" s="519"/>
      <c r="BA21" s="519"/>
      <c r="BB21" s="519"/>
      <c r="BC21" s="519"/>
      <c r="BD21" s="519"/>
      <c r="BE21" s="519"/>
      <c r="BF21" s="519"/>
      <c r="BG21" s="519"/>
      <c r="BH21" s="519"/>
      <c r="BI21" s="519"/>
      <c r="BJ21" s="519"/>
      <c r="BK21" s="519"/>
      <c r="BL21" s="519"/>
      <c r="BM21" s="519"/>
      <c r="BN21" s="519"/>
      <c r="BO21" s="519"/>
      <c r="BP21" s="519"/>
      <c r="BQ21" s="519"/>
      <c r="BR21" s="519"/>
      <c r="BS21" s="519"/>
      <c r="BT21" s="519"/>
      <c r="BU21" s="519"/>
      <c r="BV21" s="519"/>
      <c r="BW21" s="519"/>
      <c r="BX21" s="519"/>
      <c r="BY21" s="519"/>
      <c r="BZ21" s="519"/>
      <c r="CA21" s="519"/>
      <c r="CB21" s="519"/>
      <c r="CC21" s="519"/>
      <c r="CD21" s="519"/>
      <c r="CE21" s="519"/>
      <c r="CF21" s="519"/>
      <c r="CG21" s="519"/>
      <c r="CH21" s="519"/>
      <c r="CI21" s="519"/>
      <c r="CJ21" s="519"/>
      <c r="CK21" s="519"/>
      <c r="CL21" s="519"/>
      <c r="CM21" s="519"/>
      <c r="CN21" s="519"/>
      <c r="CO21" s="519"/>
      <c r="CP21" s="519"/>
      <c r="CQ21" s="519"/>
      <c r="CR21" s="519"/>
      <c r="CS21" s="519"/>
      <c r="CT21" s="522" t="s">
        <v>279</v>
      </c>
      <c r="CU21" s="523"/>
    </row>
    <row r="22" s="402" customFormat="true" ht="78" hidden="false" customHeight="true" outlineLevel="0" collapsed="false">
      <c r="A22" s="194"/>
      <c r="B22" s="524" t="s">
        <v>280</v>
      </c>
      <c r="C22" s="524"/>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524"/>
      <c r="BU22" s="524"/>
      <c r="BV22" s="524"/>
      <c r="BW22" s="524"/>
      <c r="BX22" s="524"/>
      <c r="BY22" s="524"/>
      <c r="BZ22" s="524"/>
      <c r="CA22" s="524"/>
      <c r="CB22" s="524"/>
      <c r="CC22" s="524"/>
      <c r="CD22" s="524"/>
      <c r="CE22" s="524"/>
      <c r="CF22" s="524"/>
      <c r="CG22" s="524"/>
      <c r="CH22" s="524"/>
      <c r="CI22" s="524"/>
      <c r="CJ22" s="524"/>
      <c r="CK22" s="524"/>
      <c r="CL22" s="524"/>
      <c r="CM22" s="524"/>
      <c r="CN22" s="524"/>
      <c r="CO22" s="524"/>
      <c r="CP22" s="524"/>
      <c r="CQ22" s="524"/>
      <c r="CR22" s="524"/>
      <c r="CS22" s="524"/>
      <c r="CT22" s="525" t="e">
        <f aca="false">(CT19-CT20)*CT21%</f>
        <v>#VALUE!</v>
      </c>
      <c r="CU22" s="523"/>
    </row>
    <row r="23" s="402" customFormat="true" ht="69" hidden="false" customHeight="true" outlineLevel="0" collapsed="false">
      <c r="A23" s="194"/>
      <c r="B23" s="524" t="s">
        <v>281</v>
      </c>
      <c r="C23" s="524"/>
      <c r="D23" s="524"/>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524"/>
      <c r="BU23" s="524"/>
      <c r="BV23" s="524"/>
      <c r="BW23" s="524"/>
      <c r="BX23" s="524"/>
      <c r="BY23" s="524"/>
      <c r="BZ23" s="524"/>
      <c r="CA23" s="524"/>
      <c r="CB23" s="524"/>
      <c r="CC23" s="524"/>
      <c r="CD23" s="524"/>
      <c r="CE23" s="524"/>
      <c r="CF23" s="524"/>
      <c r="CG23" s="524"/>
      <c r="CH23" s="524"/>
      <c r="CI23" s="524"/>
      <c r="CJ23" s="524"/>
      <c r="CK23" s="524"/>
      <c r="CL23" s="524"/>
      <c r="CM23" s="524"/>
      <c r="CN23" s="524"/>
      <c r="CO23" s="524"/>
      <c r="CP23" s="524"/>
      <c r="CQ23" s="524"/>
      <c r="CR23" s="524"/>
      <c r="CS23" s="524"/>
      <c r="CT23" s="522" t="s">
        <v>279</v>
      </c>
      <c r="CU23" s="523"/>
    </row>
    <row r="24" s="402" customFormat="true" ht="70.5" hidden="false" customHeight="true" outlineLevel="0" collapsed="false">
      <c r="A24" s="194"/>
      <c r="B24" s="524" t="s">
        <v>282</v>
      </c>
      <c r="C24" s="524"/>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524"/>
      <c r="BU24" s="524"/>
      <c r="BV24" s="524"/>
      <c r="BW24" s="524"/>
      <c r="BX24" s="524"/>
      <c r="BY24" s="524"/>
      <c r="BZ24" s="524"/>
      <c r="CA24" s="524"/>
      <c r="CB24" s="524"/>
      <c r="CC24" s="524"/>
      <c r="CD24" s="524"/>
      <c r="CE24" s="524"/>
      <c r="CF24" s="524"/>
      <c r="CG24" s="524"/>
      <c r="CH24" s="524"/>
      <c r="CI24" s="524"/>
      <c r="CJ24" s="524"/>
      <c r="CK24" s="524"/>
      <c r="CL24" s="524"/>
      <c r="CM24" s="524"/>
      <c r="CN24" s="524"/>
      <c r="CO24" s="524"/>
      <c r="CP24" s="524"/>
      <c r="CQ24" s="524"/>
      <c r="CR24" s="524"/>
      <c r="CS24" s="524"/>
      <c r="CT24" s="525" t="e">
        <f aca="false">(CT19+CT22)*CT23%</f>
        <v>#VALUE!</v>
      </c>
      <c r="CU24" s="523"/>
    </row>
    <row r="25" s="402" customFormat="true" ht="76.5" hidden="false" customHeight="true" outlineLevel="0" collapsed="false">
      <c r="A25" s="194"/>
      <c r="B25" s="524" t="s">
        <v>283</v>
      </c>
      <c r="C25" s="524"/>
      <c r="D25" s="524"/>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524"/>
      <c r="BU25" s="524"/>
      <c r="BV25" s="524"/>
      <c r="BW25" s="524"/>
      <c r="BX25" s="524"/>
      <c r="BY25" s="524"/>
      <c r="BZ25" s="524"/>
      <c r="CA25" s="524"/>
      <c r="CB25" s="524"/>
      <c r="CC25" s="524"/>
      <c r="CD25" s="524"/>
      <c r="CE25" s="524"/>
      <c r="CF25" s="524"/>
      <c r="CG25" s="524"/>
      <c r="CH25" s="524"/>
      <c r="CI25" s="524"/>
      <c r="CJ25" s="524"/>
      <c r="CK25" s="524"/>
      <c r="CL25" s="524"/>
      <c r="CM25" s="524"/>
      <c r="CN25" s="524"/>
      <c r="CO25" s="524"/>
      <c r="CP25" s="524"/>
      <c r="CQ25" s="524"/>
      <c r="CR25" s="524"/>
      <c r="CS25" s="524"/>
      <c r="CT25" s="525" t="e">
        <f aca="false">CT19+CT22+CT24</f>
        <v>#VALUE!</v>
      </c>
      <c r="CU25" s="523"/>
    </row>
    <row r="26" customFormat="false" ht="226.5" hidden="false" customHeight="true" outlineLevel="0" collapsed="false">
      <c r="B26" s="526" t="s">
        <v>284</v>
      </c>
      <c r="C26" s="526"/>
      <c r="D26" s="526"/>
      <c r="E26" s="526"/>
      <c r="F26" s="526"/>
      <c r="G26" s="526"/>
      <c r="H26" s="526"/>
      <c r="I26" s="526"/>
      <c r="J26" s="526"/>
      <c r="K26" s="526"/>
      <c r="L26" s="526"/>
      <c r="M26" s="526"/>
      <c r="N26" s="526"/>
      <c r="O26" s="526"/>
      <c r="P26" s="526"/>
      <c r="Q26" s="526"/>
      <c r="R26" s="526"/>
      <c r="S26" s="526"/>
      <c r="T26" s="526"/>
      <c r="U26" s="526"/>
      <c r="V26" s="526"/>
      <c r="W26" s="526"/>
      <c r="X26" s="526"/>
      <c r="Y26" s="526"/>
      <c r="Z26" s="526"/>
      <c r="AA26" s="526"/>
      <c r="AB26" s="526"/>
      <c r="AC26" s="526"/>
      <c r="AD26" s="526"/>
      <c r="AE26" s="526"/>
      <c r="AF26" s="526"/>
      <c r="AG26" s="526"/>
      <c r="AH26" s="526"/>
      <c r="AI26" s="526"/>
      <c r="AJ26" s="526"/>
      <c r="AK26" s="526"/>
      <c r="AL26" s="526"/>
      <c r="AM26" s="526"/>
      <c r="AN26" s="526"/>
      <c r="AO26" s="526"/>
      <c r="AP26" s="526"/>
      <c r="AQ26" s="526"/>
      <c r="AR26" s="526"/>
      <c r="AS26" s="526"/>
      <c r="AT26" s="526"/>
      <c r="AU26" s="526"/>
      <c r="AV26" s="526"/>
      <c r="AW26" s="526"/>
      <c r="AX26" s="526"/>
      <c r="AY26" s="526"/>
      <c r="AZ26" s="526"/>
      <c r="BA26" s="526"/>
      <c r="BB26" s="526"/>
      <c r="BC26" s="526"/>
      <c r="BD26" s="526"/>
      <c r="BE26" s="526"/>
      <c r="BF26" s="526"/>
      <c r="BG26" s="526"/>
      <c r="BH26" s="526"/>
      <c r="BI26" s="526"/>
      <c r="BJ26" s="526"/>
      <c r="BK26" s="526"/>
      <c r="BL26" s="526"/>
      <c r="BM26" s="526"/>
      <c r="BN26" s="526"/>
      <c r="BO26" s="526"/>
      <c r="BP26" s="526"/>
      <c r="BQ26" s="526"/>
      <c r="BR26" s="526"/>
      <c r="BS26" s="526"/>
      <c r="BT26" s="526"/>
      <c r="BU26" s="526"/>
      <c r="BV26" s="526"/>
      <c r="BW26" s="526"/>
      <c r="BX26" s="526"/>
      <c r="BY26" s="526"/>
      <c r="BZ26" s="526"/>
      <c r="CA26" s="526"/>
      <c r="CB26" s="526"/>
      <c r="CC26" s="526"/>
      <c r="CD26" s="526"/>
      <c r="CE26" s="526"/>
      <c r="CF26" s="526"/>
      <c r="CG26" s="526"/>
      <c r="CH26" s="526"/>
      <c r="CI26" s="526"/>
      <c r="CJ26" s="526"/>
      <c r="CK26" s="526"/>
      <c r="CL26" s="526"/>
      <c r="CM26" s="526"/>
      <c r="CN26" s="526"/>
      <c r="CO26" s="526"/>
      <c r="CP26" s="526"/>
      <c r="CQ26" s="526"/>
      <c r="CR26" s="526"/>
      <c r="CS26" s="526"/>
      <c r="CT26" s="526"/>
    </row>
    <row r="28" customFormat="false" ht="22.5" hidden="false" customHeight="true" outlineLevel="0" collapsed="false"/>
    <row r="29" customFormat="false" ht="59.25" hidden="true" customHeight="false" outlineLevel="0" collapsed="false"/>
    <row r="30" customFormat="false" ht="59.25" hidden="true" customHeight="false" outlineLevel="0" collapsed="false"/>
    <row r="31" customFormat="false" ht="59.25" hidden="true" customHeight="false" outlineLevel="0" collapsed="false"/>
    <row r="32" customFormat="false" ht="59.25" hidden="true" customHeight="false" outlineLevel="0" collapsed="false"/>
  </sheetData>
  <mergeCells count="121">
    <mergeCell ref="A1:AT1"/>
    <mergeCell ref="AU1:CT1"/>
    <mergeCell ref="A2:A3"/>
    <mergeCell ref="B2:I2"/>
    <mergeCell ref="K2:S2"/>
    <mergeCell ref="T2:AB2"/>
    <mergeCell ref="AC2:AK2"/>
    <mergeCell ref="AL2:AT2"/>
    <mergeCell ref="AU2:BB2"/>
    <mergeCell ref="BD2:BL2"/>
    <mergeCell ref="BM2:BU2"/>
    <mergeCell ref="BV2:BX2"/>
    <mergeCell ref="BZ2:CB2"/>
    <mergeCell ref="CH2:CJ2"/>
    <mergeCell ref="CL2:CN2"/>
    <mergeCell ref="CP2:CS2"/>
    <mergeCell ref="B3:I3"/>
    <mergeCell ref="K3:R3"/>
    <mergeCell ref="T3:AA3"/>
    <mergeCell ref="AC3:AJ3"/>
    <mergeCell ref="AL3:AS3"/>
    <mergeCell ref="AU3:BB3"/>
    <mergeCell ref="BD3:BL3"/>
    <mergeCell ref="BM3:BU3"/>
    <mergeCell ref="BV3:BY3"/>
    <mergeCell ref="BZ3:CC3"/>
    <mergeCell ref="CD3:CF3"/>
    <mergeCell ref="CH3:CK3"/>
    <mergeCell ref="CL3:CO3"/>
    <mergeCell ref="CP3:CS3"/>
    <mergeCell ref="CT3:CT6"/>
    <mergeCell ref="A4:A6"/>
    <mergeCell ref="B5:B6"/>
    <mergeCell ref="C5:F5"/>
    <mergeCell ref="G5:J5"/>
    <mergeCell ref="K5:K6"/>
    <mergeCell ref="L5:O5"/>
    <mergeCell ref="P5:S5"/>
    <mergeCell ref="T5:T6"/>
    <mergeCell ref="U5:X5"/>
    <mergeCell ref="Y5:AB5"/>
    <mergeCell ref="AC5:AC6"/>
    <mergeCell ref="AD5:AG5"/>
    <mergeCell ref="AH5:AK5"/>
    <mergeCell ref="AL5:AL6"/>
    <mergeCell ref="AM5:AP5"/>
    <mergeCell ref="AQ5:AT5"/>
    <mergeCell ref="AU5:AU6"/>
    <mergeCell ref="AV5:AY5"/>
    <mergeCell ref="AZ5:BC5"/>
    <mergeCell ref="BD5:BD6"/>
    <mergeCell ref="BE5:BH5"/>
    <mergeCell ref="BI5:BL5"/>
    <mergeCell ref="BM5:BM6"/>
    <mergeCell ref="BN5:BQ5"/>
    <mergeCell ref="BR5:BU5"/>
    <mergeCell ref="BV5:BY5"/>
    <mergeCell ref="BZ5:CC5"/>
    <mergeCell ref="CD5:CG5"/>
    <mergeCell ref="CH5:CK5"/>
    <mergeCell ref="CL5:CN5"/>
    <mergeCell ref="CP5:CS5"/>
    <mergeCell ref="BV7:BV16"/>
    <mergeCell ref="BW7:BW16"/>
    <mergeCell ref="BX7:BX16"/>
    <mergeCell ref="BY7:BY16"/>
    <mergeCell ref="BZ7:BZ16"/>
    <mergeCell ref="CA7:CA16"/>
    <mergeCell ref="CB7:CB16"/>
    <mergeCell ref="CC7:CC16"/>
    <mergeCell ref="CD7:CD16"/>
    <mergeCell ref="CE7:CE16"/>
    <mergeCell ref="CF7:CF16"/>
    <mergeCell ref="CG7:CG16"/>
    <mergeCell ref="CH7:CH16"/>
    <mergeCell ref="CI7:CI16"/>
    <mergeCell ref="CJ7:CJ16"/>
    <mergeCell ref="CK7:CK16"/>
    <mergeCell ref="CL7:CL16"/>
    <mergeCell ref="CM7:CM16"/>
    <mergeCell ref="CN7:CN16"/>
    <mergeCell ref="CO7:CO16"/>
    <mergeCell ref="CP7:CP16"/>
    <mergeCell ref="CQ7:CQ16"/>
    <mergeCell ref="CR7:CR16"/>
    <mergeCell ref="CS7:CS16"/>
    <mergeCell ref="CT7:CT18"/>
    <mergeCell ref="AC9:AK16"/>
    <mergeCell ref="AL9:AT16"/>
    <mergeCell ref="K10:S16"/>
    <mergeCell ref="BD10:BL16"/>
    <mergeCell ref="T11:AB16"/>
    <mergeCell ref="BM11:BU16"/>
    <mergeCell ref="B17:D17"/>
    <mergeCell ref="G17:H17"/>
    <mergeCell ref="K17:M17"/>
    <mergeCell ref="P17:Q17"/>
    <mergeCell ref="T17:V17"/>
    <mergeCell ref="Y17:Z17"/>
    <mergeCell ref="AC17:AE17"/>
    <mergeCell ref="AH17:AI17"/>
    <mergeCell ref="AL17:AN17"/>
    <mergeCell ref="AQ17:AR17"/>
    <mergeCell ref="AU17:AW17"/>
    <mergeCell ref="AZ17:BA17"/>
    <mergeCell ref="BI17:BJ17"/>
    <mergeCell ref="BR17:BS17"/>
    <mergeCell ref="BV17:BW17"/>
    <mergeCell ref="BZ17:CA17"/>
    <mergeCell ref="CD17:CE17"/>
    <mergeCell ref="CH17:CI17"/>
    <mergeCell ref="CL17:CM17"/>
    <mergeCell ref="CP17:CQ17"/>
    <mergeCell ref="B19:CS19"/>
    <mergeCell ref="B20:CS20"/>
    <mergeCell ref="B21:CS21"/>
    <mergeCell ref="B22:CS22"/>
    <mergeCell ref="B23:CS23"/>
    <mergeCell ref="B24:CS24"/>
    <mergeCell ref="B25:CS25"/>
    <mergeCell ref="B26:CT26"/>
  </mergeCells>
  <printOptions headings="false" gridLines="false" gridLinesSet="true" horizontalCentered="false" verticalCentered="false"/>
  <pageMargins left="0" right="0" top="0.747916666666667" bottom="0.747916666666667" header="0.511811023622047" footer="0.511811023622047"/>
  <pageSetup paperSize="8" scale="100" fitToWidth="2"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527" width="9.14"/>
    <col collapsed="false" customWidth="true" hidden="false" outlineLevel="0" max="2" min="2" style="527" width="28.14"/>
    <col collapsed="false" customWidth="true" hidden="false" outlineLevel="0" max="3" min="3" style="527" width="10.99"/>
    <col collapsed="false" customWidth="true" hidden="false" outlineLevel="0" max="4" min="4" style="527" width="12.56"/>
    <col collapsed="false" customWidth="true" hidden="false" outlineLevel="0" max="5" min="5" style="527" width="23.14"/>
    <col collapsed="false" customWidth="true" hidden="false" outlineLevel="0" max="6" min="6" style="527" width="26.99"/>
    <col collapsed="false" customWidth="true" hidden="false" outlineLevel="0" max="7" min="7" style="527" width="19.99"/>
    <col collapsed="false" customWidth="true" hidden="false" outlineLevel="0" max="8" min="8" style="527" width="19.7"/>
    <col collapsed="false" customWidth="true" hidden="false" outlineLevel="0" max="9" min="9" style="527" width="15.85"/>
    <col collapsed="false" customWidth="true" hidden="false" outlineLevel="0" max="10" min="10" style="527" width="21.28"/>
    <col collapsed="false" customWidth="false" hidden="false" outlineLevel="0" max="257" min="11" style="527" width="9.14"/>
  </cols>
  <sheetData>
    <row r="1" customFormat="false" ht="18.75" hidden="false" customHeight="false" outlineLevel="0" collapsed="false">
      <c r="A1" s="528" t="s">
        <v>285</v>
      </c>
      <c r="B1" s="528"/>
      <c r="C1" s="528"/>
      <c r="D1" s="528"/>
      <c r="E1" s="528"/>
      <c r="F1" s="528"/>
      <c r="G1" s="528"/>
      <c r="H1" s="528"/>
      <c r="I1" s="528"/>
      <c r="J1" s="528"/>
      <c r="K1" s="529"/>
      <c r="L1" s="529"/>
      <c r="M1" s="529"/>
      <c r="N1" s="529"/>
      <c r="O1" s="529"/>
      <c r="P1" s="529"/>
      <c r="Q1" s="529"/>
      <c r="R1" s="529"/>
      <c r="S1" s="529"/>
      <c r="T1" s="529"/>
      <c r="U1" s="529"/>
      <c r="V1" s="529"/>
      <c r="W1" s="529"/>
      <c r="X1" s="529"/>
      <c r="Y1" s="529"/>
      <c r="Z1" s="529"/>
      <c r="AA1" s="529"/>
      <c r="AB1" s="529"/>
      <c r="AC1" s="529"/>
      <c r="AD1" s="529"/>
      <c r="AE1" s="529"/>
      <c r="AF1" s="529"/>
      <c r="AG1" s="529"/>
      <c r="AH1" s="529"/>
      <c r="AI1" s="529"/>
      <c r="AJ1" s="529"/>
      <c r="AK1" s="529"/>
      <c r="AL1" s="529"/>
      <c r="AM1" s="529"/>
      <c r="AN1" s="529"/>
      <c r="AO1" s="529"/>
      <c r="AP1" s="529"/>
      <c r="AQ1" s="529"/>
      <c r="AR1" s="529"/>
      <c r="AS1" s="529"/>
      <c r="AT1" s="529"/>
      <c r="AU1" s="529"/>
      <c r="AV1" s="529"/>
      <c r="AW1" s="529"/>
      <c r="AX1" s="529"/>
      <c r="AY1" s="529"/>
      <c r="AZ1" s="529"/>
      <c r="BA1" s="529"/>
      <c r="BB1" s="529"/>
      <c r="BC1" s="529"/>
      <c r="BD1" s="529"/>
      <c r="BE1" s="529"/>
      <c r="BF1" s="529"/>
      <c r="BG1" s="529"/>
      <c r="BH1" s="529"/>
      <c r="BI1" s="529"/>
      <c r="BJ1" s="529"/>
      <c r="BK1" s="529"/>
      <c r="BL1" s="529"/>
      <c r="BM1" s="529"/>
      <c r="BN1" s="529"/>
      <c r="BO1" s="529"/>
      <c r="BP1" s="529"/>
      <c r="BQ1" s="529"/>
      <c r="BR1" s="529"/>
      <c r="BS1" s="529"/>
      <c r="BT1" s="529"/>
      <c r="BU1" s="529"/>
      <c r="BV1" s="529"/>
      <c r="BW1" s="529"/>
      <c r="BX1" s="529"/>
      <c r="BY1" s="529"/>
      <c r="BZ1" s="529"/>
      <c r="CA1" s="529"/>
      <c r="CB1" s="529"/>
      <c r="CC1" s="529"/>
      <c r="CD1" s="529"/>
      <c r="CE1" s="529"/>
      <c r="CF1" s="529"/>
      <c r="CG1" s="529"/>
      <c r="CH1" s="529"/>
      <c r="CI1" s="529"/>
      <c r="CJ1" s="529"/>
      <c r="CK1" s="529"/>
      <c r="CL1" s="529"/>
      <c r="CM1" s="529"/>
      <c r="CN1" s="529"/>
      <c r="CO1" s="529"/>
      <c r="CP1" s="529"/>
      <c r="CQ1" s="529"/>
      <c r="CR1" s="529"/>
      <c r="CS1" s="529"/>
      <c r="CT1" s="529"/>
      <c r="CU1" s="529"/>
      <c r="CV1" s="529"/>
      <c r="CW1" s="529"/>
      <c r="CX1" s="529"/>
      <c r="CY1" s="529"/>
      <c r="CZ1" s="529"/>
      <c r="DA1" s="529"/>
      <c r="DB1" s="529"/>
      <c r="DC1" s="529"/>
      <c r="DD1" s="529"/>
      <c r="DE1" s="529"/>
      <c r="DF1" s="529"/>
      <c r="DG1" s="529"/>
      <c r="DH1" s="529"/>
      <c r="DI1" s="529"/>
      <c r="DJ1" s="529"/>
      <c r="DK1" s="529"/>
      <c r="DL1" s="529"/>
      <c r="DM1" s="529"/>
      <c r="DN1" s="529"/>
      <c r="DO1" s="529"/>
      <c r="DP1" s="529"/>
      <c r="DQ1" s="529"/>
      <c r="DR1" s="529"/>
      <c r="DS1" s="529"/>
      <c r="DT1" s="529"/>
      <c r="DU1" s="529"/>
      <c r="DV1" s="529"/>
      <c r="DW1" s="529"/>
      <c r="DX1" s="529"/>
      <c r="DY1" s="529"/>
      <c r="DZ1" s="529"/>
      <c r="EA1" s="529"/>
      <c r="EB1" s="529"/>
      <c r="EC1" s="529"/>
      <c r="ED1" s="529"/>
      <c r="EE1" s="529"/>
      <c r="EF1" s="529"/>
      <c r="EG1" s="529"/>
      <c r="EH1" s="529"/>
      <c r="EI1" s="529"/>
      <c r="EJ1" s="529"/>
      <c r="EK1" s="529"/>
      <c r="EL1" s="529"/>
      <c r="EM1" s="529"/>
      <c r="EN1" s="529"/>
      <c r="EO1" s="529"/>
      <c r="EP1" s="529"/>
      <c r="EQ1" s="529"/>
      <c r="ER1" s="529"/>
      <c r="ES1" s="529"/>
      <c r="ET1" s="529"/>
      <c r="EU1" s="529"/>
      <c r="EV1" s="529"/>
      <c r="EW1" s="529"/>
      <c r="EX1" s="529"/>
      <c r="EY1" s="529"/>
      <c r="EZ1" s="529"/>
      <c r="FA1" s="529"/>
      <c r="FB1" s="529"/>
      <c r="FC1" s="529"/>
      <c r="FD1" s="529"/>
      <c r="FE1" s="529"/>
      <c r="FF1" s="529"/>
      <c r="FG1" s="529"/>
      <c r="FH1" s="529"/>
      <c r="FI1" s="529"/>
      <c r="FJ1" s="529"/>
      <c r="FK1" s="529"/>
      <c r="FL1" s="529"/>
      <c r="FM1" s="529"/>
      <c r="FN1" s="529"/>
      <c r="FO1" s="529"/>
      <c r="FP1" s="529"/>
      <c r="FQ1" s="529"/>
      <c r="FR1" s="529"/>
      <c r="FS1" s="529"/>
      <c r="FT1" s="529"/>
      <c r="FU1" s="529"/>
      <c r="FV1" s="529"/>
      <c r="FW1" s="529"/>
      <c r="FX1" s="529"/>
      <c r="FY1" s="529"/>
      <c r="FZ1" s="529"/>
      <c r="GA1" s="529"/>
      <c r="GB1" s="529"/>
      <c r="GC1" s="529"/>
      <c r="GD1" s="529"/>
      <c r="GE1" s="529"/>
      <c r="GF1" s="529"/>
      <c r="GG1" s="529"/>
      <c r="GH1" s="529"/>
      <c r="GI1" s="529"/>
      <c r="GJ1" s="529"/>
      <c r="GK1" s="529"/>
      <c r="GL1" s="529"/>
      <c r="GM1" s="529"/>
      <c r="GN1" s="529"/>
      <c r="GO1" s="529"/>
      <c r="GP1" s="529"/>
      <c r="GQ1" s="529"/>
      <c r="GR1" s="529"/>
      <c r="GS1" s="529"/>
      <c r="GT1" s="529"/>
      <c r="GU1" s="529"/>
      <c r="GV1" s="529"/>
      <c r="GW1" s="529"/>
      <c r="GX1" s="529"/>
      <c r="GY1" s="529"/>
      <c r="GZ1" s="529"/>
      <c r="HA1" s="529"/>
      <c r="HB1" s="529"/>
      <c r="HC1" s="529"/>
      <c r="HD1" s="529"/>
      <c r="HE1" s="529"/>
      <c r="HF1" s="529"/>
      <c r="HG1" s="529"/>
      <c r="HH1" s="529"/>
      <c r="HI1" s="529"/>
      <c r="HJ1" s="529"/>
      <c r="HK1" s="529"/>
      <c r="HL1" s="529"/>
      <c r="HM1" s="529"/>
      <c r="HN1" s="529"/>
      <c r="HO1" s="529"/>
      <c r="HP1" s="529"/>
      <c r="HQ1" s="529"/>
      <c r="HR1" s="529"/>
      <c r="HS1" s="529"/>
      <c r="HT1" s="529"/>
      <c r="HU1" s="529"/>
      <c r="HV1" s="529"/>
      <c r="HW1" s="529"/>
      <c r="HX1" s="529"/>
      <c r="HY1" s="529"/>
      <c r="HZ1" s="529"/>
      <c r="IA1" s="529"/>
      <c r="IB1" s="529"/>
      <c r="IC1" s="529"/>
      <c r="ID1" s="529"/>
      <c r="IE1" s="529"/>
      <c r="IF1" s="529"/>
      <c r="IG1" s="529"/>
      <c r="IH1" s="529"/>
      <c r="II1" s="529"/>
      <c r="IJ1" s="529"/>
      <c r="IK1" s="529"/>
      <c r="IL1" s="529"/>
      <c r="IM1" s="529"/>
      <c r="IN1" s="529"/>
      <c r="IO1" s="529"/>
      <c r="IP1" s="529"/>
      <c r="IQ1" s="529"/>
      <c r="IR1" s="529"/>
      <c r="IS1" s="529"/>
      <c r="IT1" s="529"/>
      <c r="IU1" s="529"/>
      <c r="IV1" s="529"/>
    </row>
    <row r="2" customFormat="false" ht="15" hidden="false" customHeight="false" outlineLevel="0" collapsed="false">
      <c r="A2" s="530" t="s">
        <v>286</v>
      </c>
      <c r="B2" s="530"/>
      <c r="C2" s="530"/>
      <c r="D2" s="530"/>
      <c r="E2" s="530"/>
      <c r="F2" s="530"/>
      <c r="G2" s="531" t="s">
        <v>287</v>
      </c>
      <c r="H2" s="531"/>
      <c r="I2" s="531"/>
      <c r="J2" s="531"/>
    </row>
    <row r="3" customFormat="false" ht="15" hidden="false" customHeight="false" outlineLevel="0" collapsed="false">
      <c r="A3" s="530" t="s">
        <v>288</v>
      </c>
      <c r="B3" s="530"/>
      <c r="C3" s="530"/>
      <c r="D3" s="530"/>
      <c r="E3" s="530"/>
      <c r="F3" s="530"/>
      <c r="G3" s="531" t="s">
        <v>289</v>
      </c>
      <c r="H3" s="531"/>
      <c r="I3" s="531"/>
      <c r="J3" s="531"/>
    </row>
    <row r="4" customFormat="false" ht="15" hidden="false" customHeight="true" outlineLevel="0" collapsed="false">
      <c r="A4" s="530" t="s">
        <v>290</v>
      </c>
      <c r="B4" s="530"/>
      <c r="C4" s="530"/>
      <c r="D4" s="530"/>
      <c r="E4" s="530"/>
      <c r="F4" s="530"/>
      <c r="G4" s="532"/>
      <c r="H4" s="532"/>
      <c r="I4" s="532"/>
      <c r="J4" s="532"/>
    </row>
    <row r="5" customFormat="false" ht="15" hidden="false" customHeight="false" outlineLevel="0" collapsed="false">
      <c r="A5" s="530" t="s">
        <v>291</v>
      </c>
      <c r="B5" s="530"/>
      <c r="C5" s="530"/>
      <c r="D5" s="530"/>
      <c r="E5" s="530"/>
      <c r="F5" s="530"/>
      <c r="G5" s="532"/>
      <c r="H5" s="532"/>
      <c r="I5" s="532"/>
      <c r="J5" s="532"/>
    </row>
    <row r="6" customFormat="false" ht="90" hidden="false" customHeight="false" outlineLevel="0" collapsed="false">
      <c r="A6" s="533" t="s">
        <v>292</v>
      </c>
      <c r="B6" s="533" t="s">
        <v>293</v>
      </c>
      <c r="C6" s="533" t="s">
        <v>294</v>
      </c>
      <c r="D6" s="533" t="s">
        <v>295</v>
      </c>
      <c r="E6" s="533" t="s">
        <v>296</v>
      </c>
      <c r="F6" s="534" t="s">
        <v>297</v>
      </c>
      <c r="G6" s="535" t="s">
        <v>298</v>
      </c>
      <c r="H6" s="533" t="s">
        <v>299</v>
      </c>
      <c r="I6" s="533" t="s">
        <v>300</v>
      </c>
      <c r="J6" s="533" t="s">
        <v>301</v>
      </c>
    </row>
    <row r="7" customFormat="false" ht="15" hidden="false" customHeight="false" outlineLevel="0" collapsed="false">
      <c r="A7" s="536" t="n">
        <v>1</v>
      </c>
      <c r="B7" s="537" t="s">
        <v>302</v>
      </c>
      <c r="C7" s="538"/>
      <c r="D7" s="538"/>
      <c r="E7" s="539"/>
      <c r="F7" s="539"/>
      <c r="G7" s="540"/>
      <c r="H7" s="539"/>
      <c r="I7" s="541"/>
      <c r="J7" s="539"/>
      <c r="K7" s="542"/>
      <c r="L7" s="542"/>
      <c r="M7" s="542"/>
      <c r="N7" s="542"/>
      <c r="O7" s="542"/>
      <c r="P7" s="542"/>
      <c r="Q7" s="542"/>
      <c r="R7" s="542"/>
      <c r="S7" s="542"/>
      <c r="T7" s="542"/>
      <c r="U7" s="542"/>
      <c r="V7" s="542"/>
      <c r="W7" s="542"/>
      <c r="X7" s="542"/>
      <c r="Y7" s="542"/>
      <c r="Z7" s="542"/>
      <c r="AA7" s="542"/>
      <c r="AB7" s="542"/>
      <c r="AC7" s="542"/>
      <c r="AD7" s="542"/>
      <c r="AE7" s="542"/>
      <c r="AF7" s="542"/>
      <c r="AG7" s="542"/>
      <c r="AH7" s="542"/>
      <c r="AI7" s="542"/>
      <c r="AJ7" s="542"/>
      <c r="AK7" s="542"/>
      <c r="AL7" s="542"/>
      <c r="AM7" s="542"/>
      <c r="AN7" s="542"/>
      <c r="AO7" s="542"/>
      <c r="AP7" s="542"/>
      <c r="AQ7" s="542"/>
      <c r="AR7" s="542"/>
      <c r="AS7" s="542"/>
      <c r="AT7" s="542"/>
      <c r="AU7" s="542"/>
      <c r="AV7" s="542"/>
      <c r="AW7" s="542"/>
      <c r="AX7" s="542"/>
      <c r="AY7" s="542"/>
      <c r="AZ7" s="542"/>
      <c r="BA7" s="542"/>
      <c r="BB7" s="542"/>
      <c r="BC7" s="542"/>
      <c r="BD7" s="542"/>
      <c r="BE7" s="542"/>
      <c r="BF7" s="542"/>
      <c r="BG7" s="542"/>
      <c r="BH7" s="542"/>
      <c r="BI7" s="542"/>
      <c r="BJ7" s="542"/>
      <c r="BK7" s="542"/>
      <c r="BL7" s="542"/>
      <c r="BM7" s="542"/>
      <c r="BN7" s="542"/>
      <c r="BO7" s="542"/>
      <c r="BP7" s="542"/>
      <c r="BQ7" s="542"/>
      <c r="BR7" s="542"/>
      <c r="BS7" s="542"/>
      <c r="BT7" s="542"/>
      <c r="BU7" s="542"/>
      <c r="BV7" s="542"/>
      <c r="BW7" s="542"/>
      <c r="BX7" s="542"/>
      <c r="BY7" s="542"/>
      <c r="BZ7" s="542"/>
      <c r="CA7" s="542"/>
      <c r="CB7" s="542"/>
      <c r="CC7" s="542"/>
      <c r="CD7" s="542"/>
      <c r="CE7" s="542"/>
      <c r="CF7" s="542"/>
      <c r="CG7" s="542"/>
      <c r="CH7" s="542"/>
      <c r="CI7" s="542"/>
      <c r="CJ7" s="542"/>
      <c r="CK7" s="542"/>
      <c r="CL7" s="542"/>
      <c r="CM7" s="542"/>
      <c r="CN7" s="542"/>
      <c r="CO7" s="542"/>
      <c r="CP7" s="542"/>
      <c r="CQ7" s="542"/>
      <c r="CR7" s="542"/>
      <c r="CS7" s="542"/>
      <c r="CT7" s="542"/>
      <c r="CU7" s="542"/>
      <c r="CV7" s="542"/>
      <c r="CW7" s="542"/>
      <c r="CX7" s="542"/>
      <c r="CY7" s="542"/>
      <c r="CZ7" s="542"/>
      <c r="DA7" s="542"/>
      <c r="DB7" s="542"/>
      <c r="DC7" s="542"/>
      <c r="DD7" s="542"/>
      <c r="DE7" s="542"/>
      <c r="DF7" s="542"/>
      <c r="DG7" s="542"/>
      <c r="DH7" s="542"/>
      <c r="DI7" s="542"/>
      <c r="DJ7" s="542"/>
      <c r="DK7" s="542"/>
      <c r="DL7" s="542"/>
      <c r="DM7" s="542"/>
      <c r="DN7" s="542"/>
      <c r="DO7" s="542"/>
      <c r="DP7" s="542"/>
      <c r="DQ7" s="542"/>
      <c r="DR7" s="542"/>
      <c r="DS7" s="542"/>
      <c r="DT7" s="542"/>
      <c r="DU7" s="542"/>
      <c r="DV7" s="542"/>
      <c r="DW7" s="542"/>
      <c r="DX7" s="542"/>
      <c r="DY7" s="542"/>
      <c r="DZ7" s="542"/>
      <c r="EA7" s="542"/>
      <c r="EB7" s="542"/>
      <c r="EC7" s="542"/>
      <c r="ED7" s="542"/>
      <c r="EE7" s="542"/>
      <c r="EF7" s="542"/>
      <c r="EG7" s="542"/>
      <c r="EH7" s="542"/>
      <c r="EI7" s="542"/>
      <c r="EJ7" s="542"/>
      <c r="EK7" s="542"/>
      <c r="EL7" s="542"/>
      <c r="EM7" s="542"/>
      <c r="EN7" s="542"/>
      <c r="EO7" s="542"/>
      <c r="EP7" s="542"/>
      <c r="EQ7" s="542"/>
      <c r="ER7" s="542"/>
      <c r="ES7" s="542"/>
      <c r="ET7" s="542"/>
      <c r="EU7" s="542"/>
      <c r="EV7" s="542"/>
      <c r="EW7" s="542"/>
      <c r="EX7" s="542"/>
      <c r="EY7" s="542"/>
      <c r="EZ7" s="542"/>
      <c r="FA7" s="542"/>
      <c r="FB7" s="542"/>
      <c r="FC7" s="542"/>
      <c r="FD7" s="542"/>
      <c r="FE7" s="542"/>
      <c r="FF7" s="542"/>
      <c r="FG7" s="542"/>
      <c r="FH7" s="542"/>
      <c r="FI7" s="542"/>
      <c r="FJ7" s="542"/>
      <c r="FK7" s="542"/>
      <c r="FL7" s="542"/>
      <c r="FM7" s="542"/>
      <c r="FN7" s="542"/>
      <c r="FO7" s="542"/>
      <c r="FP7" s="542"/>
      <c r="FQ7" s="542"/>
      <c r="FR7" s="542"/>
      <c r="FS7" s="542"/>
      <c r="FT7" s="542"/>
      <c r="FU7" s="542"/>
      <c r="FV7" s="542"/>
      <c r="FW7" s="542"/>
      <c r="FX7" s="542"/>
      <c r="FY7" s="542"/>
      <c r="FZ7" s="542"/>
      <c r="GA7" s="542"/>
      <c r="GB7" s="542"/>
      <c r="GC7" s="542"/>
      <c r="GD7" s="542"/>
      <c r="GE7" s="542"/>
      <c r="GF7" s="542"/>
      <c r="GG7" s="542"/>
      <c r="GH7" s="542"/>
      <c r="GI7" s="542"/>
      <c r="GJ7" s="542"/>
      <c r="GK7" s="542"/>
      <c r="GL7" s="542"/>
      <c r="GM7" s="542"/>
      <c r="GN7" s="542"/>
      <c r="GO7" s="542"/>
      <c r="GP7" s="542"/>
      <c r="GQ7" s="542"/>
      <c r="GR7" s="542"/>
      <c r="GS7" s="542"/>
      <c r="GT7" s="542"/>
      <c r="GU7" s="542"/>
      <c r="GV7" s="542"/>
      <c r="GW7" s="542"/>
      <c r="GX7" s="542"/>
      <c r="GY7" s="542"/>
      <c r="GZ7" s="542"/>
      <c r="HA7" s="542"/>
      <c r="HB7" s="542"/>
      <c r="HC7" s="542"/>
      <c r="HD7" s="542"/>
      <c r="HE7" s="542"/>
      <c r="HF7" s="542"/>
      <c r="HG7" s="542"/>
      <c r="HH7" s="542"/>
      <c r="HI7" s="542"/>
      <c r="HJ7" s="542"/>
      <c r="HK7" s="542"/>
      <c r="HL7" s="542"/>
      <c r="HM7" s="542"/>
      <c r="HN7" s="542"/>
      <c r="HO7" s="542"/>
      <c r="HP7" s="542"/>
      <c r="HQ7" s="542"/>
      <c r="HR7" s="542"/>
      <c r="HS7" s="542"/>
      <c r="HT7" s="542"/>
      <c r="HU7" s="542"/>
      <c r="HV7" s="542"/>
      <c r="HW7" s="542"/>
      <c r="HX7" s="542"/>
      <c r="HY7" s="542"/>
      <c r="HZ7" s="542"/>
      <c r="IA7" s="542"/>
      <c r="IB7" s="542"/>
      <c r="IC7" s="542"/>
      <c r="ID7" s="542"/>
      <c r="IE7" s="542"/>
      <c r="IF7" s="542"/>
      <c r="IG7" s="542"/>
      <c r="IH7" s="542"/>
      <c r="II7" s="542"/>
      <c r="IJ7" s="542"/>
      <c r="IK7" s="542"/>
      <c r="IL7" s="542"/>
      <c r="IM7" s="542"/>
      <c r="IN7" s="542"/>
      <c r="IO7" s="542"/>
      <c r="IP7" s="542"/>
      <c r="IQ7" s="542"/>
      <c r="IR7" s="542"/>
      <c r="IS7" s="542"/>
      <c r="IT7" s="542"/>
      <c r="IU7" s="542"/>
      <c r="IV7" s="542"/>
    </row>
    <row r="8" customFormat="false" ht="15" hidden="false" customHeight="false" outlineLevel="0" collapsed="false">
      <c r="A8" s="543" t="n">
        <v>1.01</v>
      </c>
      <c r="B8" s="544"/>
      <c r="C8" s="545"/>
      <c r="D8" s="545"/>
      <c r="E8" s="546"/>
      <c r="F8" s="547"/>
      <c r="G8" s="548"/>
      <c r="H8" s="546"/>
      <c r="I8" s="549"/>
      <c r="J8" s="550"/>
    </row>
    <row r="9" customFormat="false" ht="15" hidden="false" customHeight="false" outlineLevel="0" collapsed="false">
      <c r="A9" s="551" t="n">
        <v>1.02</v>
      </c>
      <c r="B9" s="544"/>
      <c r="C9" s="545"/>
      <c r="D9" s="545"/>
      <c r="E9" s="546"/>
      <c r="F9" s="547"/>
      <c r="G9" s="548"/>
      <c r="H9" s="546"/>
      <c r="I9" s="549"/>
      <c r="J9" s="550"/>
    </row>
    <row r="10" customFormat="false" ht="15" hidden="false" customHeight="false" outlineLevel="0" collapsed="false">
      <c r="A10" s="543" t="n">
        <v>1.03</v>
      </c>
      <c r="B10" s="544"/>
      <c r="C10" s="545"/>
      <c r="D10" s="545"/>
      <c r="E10" s="546"/>
      <c r="F10" s="547"/>
      <c r="G10" s="548"/>
      <c r="H10" s="546"/>
      <c r="I10" s="549"/>
      <c r="J10" s="550"/>
    </row>
    <row r="11" customFormat="false" ht="15" hidden="false" customHeight="false" outlineLevel="0" collapsed="false">
      <c r="A11" s="551" t="n">
        <v>1.04</v>
      </c>
      <c r="B11" s="544"/>
      <c r="C11" s="545"/>
      <c r="D11" s="545"/>
      <c r="E11" s="546"/>
      <c r="F11" s="547"/>
      <c r="G11" s="548"/>
      <c r="H11" s="546"/>
      <c r="I11" s="549"/>
      <c r="J11" s="550"/>
    </row>
    <row r="12" customFormat="false" ht="15" hidden="false" customHeight="false" outlineLevel="0" collapsed="false">
      <c r="A12" s="551" t="n">
        <v>1.05</v>
      </c>
      <c r="B12" s="544"/>
      <c r="C12" s="545"/>
      <c r="D12" s="545"/>
      <c r="E12" s="546"/>
      <c r="F12" s="547"/>
      <c r="G12" s="548"/>
      <c r="H12" s="546"/>
      <c r="I12" s="549"/>
      <c r="J12" s="550"/>
    </row>
    <row r="13" customFormat="false" ht="15" hidden="false" customHeight="false" outlineLevel="0" collapsed="false">
      <c r="A13" s="536" t="n">
        <v>2</v>
      </c>
      <c r="B13" s="537" t="s">
        <v>303</v>
      </c>
      <c r="C13" s="538"/>
      <c r="D13" s="538"/>
      <c r="E13" s="539"/>
      <c r="F13" s="539"/>
      <c r="G13" s="540"/>
      <c r="H13" s="539"/>
      <c r="I13" s="539"/>
      <c r="J13" s="539"/>
      <c r="K13" s="542"/>
      <c r="L13" s="542"/>
      <c r="M13" s="542"/>
      <c r="N13" s="542"/>
      <c r="O13" s="542"/>
      <c r="P13" s="542"/>
      <c r="Q13" s="542"/>
      <c r="R13" s="542"/>
      <c r="S13" s="542"/>
      <c r="T13" s="542"/>
      <c r="U13" s="542"/>
      <c r="V13" s="542"/>
      <c r="W13" s="542"/>
      <c r="X13" s="542"/>
      <c r="Y13" s="542"/>
      <c r="Z13" s="542"/>
      <c r="AA13" s="542"/>
      <c r="AB13" s="542"/>
      <c r="AC13" s="542"/>
      <c r="AD13" s="542"/>
      <c r="AE13" s="542"/>
      <c r="AF13" s="542"/>
      <c r="AG13" s="542"/>
      <c r="AH13" s="542"/>
      <c r="AI13" s="542"/>
      <c r="AJ13" s="542"/>
      <c r="AK13" s="542"/>
      <c r="AL13" s="542"/>
      <c r="AM13" s="542"/>
      <c r="AN13" s="542"/>
      <c r="AO13" s="542"/>
      <c r="AP13" s="542"/>
      <c r="AQ13" s="542"/>
      <c r="AR13" s="542"/>
      <c r="AS13" s="542"/>
      <c r="AT13" s="542"/>
      <c r="AU13" s="542"/>
      <c r="AV13" s="542"/>
      <c r="AW13" s="542"/>
      <c r="AX13" s="542"/>
      <c r="AY13" s="542"/>
      <c r="AZ13" s="542"/>
      <c r="BA13" s="542"/>
      <c r="BB13" s="542"/>
      <c r="BC13" s="542"/>
      <c r="BD13" s="542"/>
      <c r="BE13" s="542"/>
      <c r="BF13" s="542"/>
      <c r="BG13" s="542"/>
      <c r="BH13" s="542"/>
      <c r="BI13" s="542"/>
      <c r="BJ13" s="542"/>
      <c r="BK13" s="542"/>
      <c r="BL13" s="542"/>
      <c r="BM13" s="542"/>
      <c r="BN13" s="542"/>
      <c r="BO13" s="542"/>
      <c r="BP13" s="542"/>
      <c r="BQ13" s="542"/>
      <c r="BR13" s="542"/>
      <c r="BS13" s="542"/>
      <c r="BT13" s="542"/>
      <c r="BU13" s="542"/>
      <c r="BV13" s="542"/>
      <c r="BW13" s="542"/>
      <c r="BX13" s="542"/>
      <c r="BY13" s="542"/>
      <c r="BZ13" s="542"/>
      <c r="CA13" s="542"/>
      <c r="CB13" s="542"/>
      <c r="CC13" s="542"/>
      <c r="CD13" s="542"/>
      <c r="CE13" s="542"/>
      <c r="CF13" s="542"/>
      <c r="CG13" s="542"/>
      <c r="CH13" s="542"/>
      <c r="CI13" s="542"/>
      <c r="CJ13" s="542"/>
      <c r="CK13" s="542"/>
      <c r="CL13" s="542"/>
      <c r="CM13" s="542"/>
      <c r="CN13" s="542"/>
      <c r="CO13" s="542"/>
      <c r="CP13" s="542"/>
      <c r="CQ13" s="542"/>
      <c r="CR13" s="542"/>
      <c r="CS13" s="542"/>
      <c r="CT13" s="542"/>
      <c r="CU13" s="542"/>
      <c r="CV13" s="542"/>
      <c r="CW13" s="542"/>
      <c r="CX13" s="542"/>
      <c r="CY13" s="542"/>
      <c r="CZ13" s="542"/>
      <c r="DA13" s="542"/>
      <c r="DB13" s="542"/>
      <c r="DC13" s="542"/>
      <c r="DD13" s="542"/>
      <c r="DE13" s="542"/>
      <c r="DF13" s="542"/>
      <c r="DG13" s="542"/>
      <c r="DH13" s="542"/>
      <c r="DI13" s="542"/>
      <c r="DJ13" s="542"/>
      <c r="DK13" s="542"/>
      <c r="DL13" s="542"/>
      <c r="DM13" s="542"/>
      <c r="DN13" s="542"/>
      <c r="DO13" s="542"/>
      <c r="DP13" s="542"/>
      <c r="DQ13" s="542"/>
      <c r="DR13" s="542"/>
      <c r="DS13" s="542"/>
      <c r="DT13" s="542"/>
      <c r="DU13" s="542"/>
      <c r="DV13" s="542"/>
      <c r="DW13" s="542"/>
      <c r="DX13" s="542"/>
      <c r="DY13" s="542"/>
      <c r="DZ13" s="542"/>
      <c r="EA13" s="542"/>
      <c r="EB13" s="542"/>
      <c r="EC13" s="542"/>
      <c r="ED13" s="542"/>
      <c r="EE13" s="542"/>
      <c r="EF13" s="542"/>
      <c r="EG13" s="542"/>
      <c r="EH13" s="542"/>
      <c r="EI13" s="542"/>
      <c r="EJ13" s="542"/>
      <c r="EK13" s="542"/>
      <c r="EL13" s="542"/>
      <c r="EM13" s="542"/>
      <c r="EN13" s="542"/>
      <c r="EO13" s="542"/>
      <c r="EP13" s="542"/>
      <c r="EQ13" s="542"/>
      <c r="ER13" s="542"/>
      <c r="ES13" s="542"/>
      <c r="ET13" s="542"/>
      <c r="EU13" s="542"/>
      <c r="EV13" s="542"/>
      <c r="EW13" s="542"/>
      <c r="EX13" s="542"/>
      <c r="EY13" s="542"/>
      <c r="EZ13" s="542"/>
      <c r="FA13" s="542"/>
      <c r="FB13" s="542"/>
      <c r="FC13" s="542"/>
      <c r="FD13" s="542"/>
      <c r="FE13" s="542"/>
      <c r="FF13" s="542"/>
      <c r="FG13" s="542"/>
      <c r="FH13" s="542"/>
      <c r="FI13" s="542"/>
      <c r="FJ13" s="542"/>
      <c r="FK13" s="542"/>
      <c r="FL13" s="542"/>
      <c r="FM13" s="542"/>
      <c r="FN13" s="542"/>
      <c r="FO13" s="542"/>
      <c r="FP13" s="542"/>
      <c r="FQ13" s="542"/>
      <c r="FR13" s="542"/>
      <c r="FS13" s="542"/>
      <c r="FT13" s="542"/>
      <c r="FU13" s="542"/>
      <c r="FV13" s="542"/>
      <c r="FW13" s="542"/>
      <c r="FX13" s="542"/>
      <c r="FY13" s="542"/>
      <c r="FZ13" s="542"/>
      <c r="GA13" s="542"/>
      <c r="GB13" s="542"/>
      <c r="GC13" s="542"/>
      <c r="GD13" s="542"/>
      <c r="GE13" s="542"/>
      <c r="GF13" s="542"/>
      <c r="GG13" s="542"/>
      <c r="GH13" s="542"/>
      <c r="GI13" s="542"/>
      <c r="GJ13" s="542"/>
      <c r="GK13" s="542"/>
      <c r="GL13" s="542"/>
      <c r="GM13" s="542"/>
      <c r="GN13" s="542"/>
      <c r="GO13" s="542"/>
      <c r="GP13" s="542"/>
      <c r="GQ13" s="542"/>
      <c r="GR13" s="542"/>
      <c r="GS13" s="542"/>
      <c r="GT13" s="542"/>
      <c r="GU13" s="542"/>
      <c r="GV13" s="542"/>
      <c r="GW13" s="542"/>
      <c r="GX13" s="542"/>
      <c r="GY13" s="542"/>
      <c r="GZ13" s="542"/>
      <c r="HA13" s="542"/>
      <c r="HB13" s="542"/>
      <c r="HC13" s="542"/>
      <c r="HD13" s="542"/>
      <c r="HE13" s="542"/>
      <c r="HF13" s="542"/>
      <c r="HG13" s="542"/>
      <c r="HH13" s="542"/>
      <c r="HI13" s="542"/>
      <c r="HJ13" s="542"/>
      <c r="HK13" s="542"/>
      <c r="HL13" s="542"/>
      <c r="HM13" s="542"/>
      <c r="HN13" s="542"/>
      <c r="HO13" s="542"/>
      <c r="HP13" s="542"/>
      <c r="HQ13" s="542"/>
      <c r="HR13" s="542"/>
      <c r="HS13" s="542"/>
      <c r="HT13" s="542"/>
      <c r="HU13" s="542"/>
      <c r="HV13" s="542"/>
      <c r="HW13" s="542"/>
      <c r="HX13" s="542"/>
      <c r="HY13" s="542"/>
      <c r="HZ13" s="542"/>
      <c r="IA13" s="542"/>
      <c r="IB13" s="542"/>
      <c r="IC13" s="542"/>
      <c r="ID13" s="542"/>
      <c r="IE13" s="542"/>
      <c r="IF13" s="542"/>
      <c r="IG13" s="542"/>
      <c r="IH13" s="542"/>
      <c r="II13" s="542"/>
      <c r="IJ13" s="542"/>
      <c r="IK13" s="542"/>
      <c r="IL13" s="542"/>
      <c r="IM13" s="542"/>
      <c r="IN13" s="542"/>
      <c r="IO13" s="542"/>
      <c r="IP13" s="542"/>
      <c r="IQ13" s="542"/>
      <c r="IR13" s="542"/>
      <c r="IS13" s="542"/>
      <c r="IT13" s="542"/>
      <c r="IU13" s="542"/>
      <c r="IV13" s="542"/>
    </row>
    <row r="14" customFormat="false" ht="15" hidden="false" customHeight="false" outlineLevel="0" collapsed="false">
      <c r="A14" s="551" t="n">
        <v>2.01</v>
      </c>
      <c r="B14" s="544"/>
      <c r="C14" s="545"/>
      <c r="D14" s="545"/>
      <c r="E14" s="546"/>
      <c r="F14" s="547"/>
      <c r="G14" s="548"/>
      <c r="H14" s="546"/>
      <c r="I14" s="549"/>
      <c r="J14" s="550"/>
    </row>
    <row r="15" customFormat="false" ht="15" hidden="false" customHeight="false" outlineLevel="0" collapsed="false">
      <c r="A15" s="543" t="n">
        <v>2.02</v>
      </c>
      <c r="B15" s="544"/>
      <c r="C15" s="545"/>
      <c r="D15" s="545"/>
      <c r="E15" s="546"/>
      <c r="F15" s="547"/>
      <c r="G15" s="548"/>
      <c r="H15" s="546"/>
      <c r="I15" s="549"/>
      <c r="J15" s="550"/>
    </row>
    <row r="16" customFormat="false" ht="15" hidden="false" customHeight="false" outlineLevel="0" collapsed="false">
      <c r="A16" s="551" t="n">
        <v>2.03</v>
      </c>
      <c r="B16" s="544"/>
      <c r="C16" s="545"/>
      <c r="D16" s="545"/>
      <c r="E16" s="546"/>
      <c r="F16" s="547"/>
      <c r="G16" s="548"/>
      <c r="H16" s="546"/>
      <c r="I16" s="549"/>
      <c r="J16" s="550"/>
    </row>
    <row r="17" customFormat="false" ht="15" hidden="false" customHeight="false" outlineLevel="0" collapsed="false">
      <c r="A17" s="543" t="n">
        <v>2.04</v>
      </c>
      <c r="B17" s="544"/>
      <c r="C17" s="545"/>
      <c r="D17" s="545"/>
      <c r="E17" s="546"/>
      <c r="F17" s="547"/>
      <c r="G17" s="548"/>
      <c r="H17" s="546"/>
      <c r="I17" s="549"/>
      <c r="J17" s="550"/>
    </row>
    <row r="18" customFormat="false" ht="15" hidden="false" customHeight="false" outlineLevel="0" collapsed="false">
      <c r="A18" s="551" t="n">
        <v>2.05</v>
      </c>
      <c r="B18" s="544"/>
      <c r="C18" s="545"/>
      <c r="D18" s="545"/>
      <c r="E18" s="546"/>
      <c r="F18" s="547"/>
      <c r="G18" s="548"/>
      <c r="H18" s="546"/>
      <c r="I18" s="549"/>
      <c r="J18" s="550"/>
    </row>
    <row r="19" customFormat="false" ht="14.25" hidden="false" customHeight="false" outlineLevel="0" collapsed="false">
      <c r="A19" s="552"/>
      <c r="B19" s="552"/>
      <c r="C19" s="552"/>
      <c r="D19" s="552"/>
      <c r="E19" s="552"/>
      <c r="F19" s="552"/>
      <c r="G19" s="552"/>
      <c r="H19" s="552"/>
      <c r="I19" s="552"/>
      <c r="J19" s="552"/>
    </row>
    <row r="20" customFormat="false" ht="12.75" hidden="false" customHeight="true" outlineLevel="0" collapsed="false">
      <c r="A20" s="553" t="s">
        <v>304</v>
      </c>
      <c r="B20" s="553"/>
      <c r="C20" s="553"/>
      <c r="D20" s="553"/>
      <c r="E20" s="553"/>
      <c r="F20" s="553"/>
      <c r="G20" s="553"/>
      <c r="H20" s="553"/>
      <c r="I20" s="553"/>
      <c r="J20" s="553"/>
    </row>
  </sheetData>
  <mergeCells count="11">
    <mergeCell ref="A1:J1"/>
    <mergeCell ref="A2:F2"/>
    <mergeCell ref="G2:J2"/>
    <mergeCell ref="A3:F3"/>
    <mergeCell ref="G3:J3"/>
    <mergeCell ref="A4:F4"/>
    <mergeCell ref="G4:J4"/>
    <mergeCell ref="A5:F5"/>
    <mergeCell ref="G5:J5"/>
    <mergeCell ref="A19:J19"/>
    <mergeCell ref="A20:J20"/>
  </mergeCells>
  <conditionalFormatting sqref="B12">
    <cfRule type="cellIs" priority="2" operator="equal" aboveAverage="0" equalAverage="0" bottom="0" percent="0" rank="0" text="" dxfId="0">
      <formula>"Technical Deviation"</formula>
    </cfRule>
  </conditionalFormatting>
  <conditionalFormatting sqref="B14:B17">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18">
    <cfRule type="cellIs" priority="5" operator="equal" aboveAverage="0" equalAverage="0" bottom="0" percent="0" rank="0" text="" dxfId="3">
      <formula>"Commercial Deviation"</formula>
    </cfRule>
  </conditionalFormatting>
  <dataValidations count="4">
    <dataValidation allowBlank="true" errorStyle="stop" operator="between" showDropDown="false" showErrorMessage="true" showInputMessage="false" sqref="I8:I12"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11T12:29:19Z</dcterms:modified>
  <cp:revision>0</cp:revision>
  <dc:subject/>
  <dc:title/>
</cp:coreProperties>
</file>