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Catalyst Loading work in converter-1, and converter-2” FOR IOCL PARADIP-STANDBY SRU (525TPD) TRAIN PROJECT.</t>
  </si>
  <si>
    <t xml:space="preserve">Contract No:  T0AXX00006 dated:23.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talyst Loading work in converter-1, and converter-2”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1892930</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4-02-23T05: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