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 Providing Services of HSE Engineers at PE&amp;SD Site for IOCL Paradip Refinery SRU 525 TPD Train project.</t>
  </si>
  <si>
    <t xml:space="preserve">Contract No:  T0AWX00065 dated:27.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Services of HSE Engineers at PE&amp;SD Site" for IOCL Paradip Refinery SRU 525 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992719</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3-11-27T07: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