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Commissioning Expert's Services" for IOCL Paradip-Standby SRU (525TPD) Train Project.</t>
  </si>
  <si>
    <t xml:space="preserve">Contract No:  T0AWX00061 dated:03.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ommissioning Expert's Service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3449713.2</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11-03T03: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