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Supply and Installation of Hand Rail works” FOR IOCL PARADIP-STANDBY SRU (525TPD) TRAIN PROJECT.</t>
  </si>
  <si>
    <t xml:space="preserve">Contract No:  T0AWX00045 dated:19.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Installation of Hand Rail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3523656</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09-19T08: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