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Piping, Controtrace and Insulation  works” FOR IOCL PARADIP-STANDBY SRU (525TPD) TRAIN PROJECT.</t>
  </si>
  <si>
    <t xml:space="preserve">Contract No:  T0AWX00028 dated:17.0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iping, Controtrace and Insulation  work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44595343.78</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54"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48.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3-04-17T07: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