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 “Construction of store shed and area development for development of storage facilities and office set up” works in “JSW Dolvi CPP-4, 1x250 MW STG”.</t>
  </si>
  <si>
    <t xml:space="preserve">BHEL Tender ref no.T0AYX00019 dated:10.05.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nstruction of store shed and area development for development of storage facilities and office set up” works in “JSW Dolvi CPP-4, 1x250 MW STG”.
(Refer the Un-Price bid format/SOQ and TCC of NIT for detailed schedule of quantity, bidder has to quote the total price excluding GST)</t>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19"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19"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9960</xdr:colOff>
      <xdr:row>0</xdr:row>
      <xdr:rowOff>324000</xdr:rowOff>
    </xdr:to>
    <xdr:grpSp>
      <xdr:nvGrpSpPr>
        <xdr:cNvPr id="0" name="Group 1"/>
        <xdr:cNvGrpSpPr/>
      </xdr:nvGrpSpPr>
      <xdr:grpSpPr>
        <a:xfrm>
          <a:off x="100440" y="95040"/>
          <a:ext cx="3176640" cy="228960"/>
          <a:chOff x="100440" y="95040"/>
          <a:chExt cx="317664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59.99"/>
    <col collapsed="false" customWidth="true" hidden="true" outlineLevel="0" max="3" min="3" style="1" width="10.13"/>
    <col collapsed="false" customWidth="true" hidden="false" outlineLevel="0" max="4" min="4" style="1" width="14.56"/>
    <col collapsed="false" customWidth="true" hidden="false" outlineLevel="0" max="5" min="5" style="1" width="13.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3.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34.85"/>
    <col collapsed="false" customWidth="true" hidden="true" outlineLevel="0" max="54" min="54" style="1" width="18.85"/>
    <col collapsed="false" customWidth="true" hidden="false" outlineLevel="0" max="55" min="55" style="1" width="59.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 </cp:lastModifiedBy>
  <cp:lastPrinted>2025-05-08T06:16:19Z</cp:lastPrinted>
  <dcterms:modified xsi:type="dcterms:W3CDTF">2025-05-10T08: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