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Supply, E&amp;C of BOS for restoration of PCSS#4 at 40 MW site” of 1x65MW of Solar PV plant of NLCIL at Neyveli, Cuddalore District, Tamilnadu.</t>
  </si>
  <si>
    <t xml:space="preserve">Contract No:  BHEL Enquiry no.T0AWX00049 dated:23.0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E&amp;C of BOS for restoration of PCSS#4 at 40 MW site” of 1x65MW of Solar PV plant of NLCIL at Neyveli, Cuddalore District, Tamilnadu.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H13" activeCellId="0" sqref="BH13:BI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3-09-23T03: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