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 O &amp; M Services for 65MW SPV solar Power Plant at NLC Neyveli, Tamilnadu.</t>
  </si>
  <si>
    <t xml:space="preserve">Contract No:  BHEL Enquiry no.T0AWX00030 dated:06.05.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O &amp; M Services for 65MW SPV solar Power Plant at NLC Neyveli, Tamilnadu".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9" activeCellId="0" sqref="BG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3-05-06T10: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