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Signalling &amp; Telecommunication (S&amp;T) Modification Works in Section “Gr 239 Outdoor Works” FOR RAILWAY ELECTRIFICATION PROJECT IN BHANDAI-UDI, BIRLANAGAR-ETAWAH AND SHIKOHABAD-FARRUKHABAD INCLUDING MAINPURI-ETAWAH, SECTION OF AGRA, JHANSI AND ALLAHABAD DIVISIONS OF NORTH CENTRAL . </t>
  </si>
  <si>
    <t xml:space="preserve">Contract No:  BHEL Enquiry no.T0AVX00071 dated: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ignalling &amp; Telecommunication (S&amp;T) Modification Works in Section </t>
    </r>
    <r>
      <rPr>
        <b val="true"/>
        <sz val="12"/>
        <color rgb="FFFF0000"/>
        <rFont val="Arial"/>
        <family val="2"/>
      </rPr>
      <t xml:space="preserve">“Gr 239 Outdoor Works</t>
    </r>
    <r>
      <rPr>
        <b val="true"/>
        <sz val="12"/>
        <rFont val="Arial"/>
        <family val="2"/>
      </rPr>
      <t xml:space="preserve">” FOR RAILWAY ELECTRIFICATION PROJECT IN BHANDAI-UDI, BIRLANAGAR-ETAWAH AND SHIKOHABAD-FARRUKHABAD INCLUDING MAINPURI-ETAWAH, SECTION OF AGRA, JHANSI AND ALLAHABAD DIVISIONS OF NORTH CENTRAL ". 
(Refer the Un-Price bid format and TCC of NIT for detailed schedule of quantity, bidder has to quote the total price excluding GST)</t>
    </r>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2-12-07T05: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