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2" activeTab="2"/>
  </bookViews>
  <sheets>
    <sheet name="BoQ1" sheetId="1" state="hidden" r:id="rId2"/>
    <sheet name="WORKING SHEET - MANDATORY"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71</xdr:colOff>
                <xdr:row>10</xdr:row>
                <xdr:rowOff>27</xdr:rowOff>
              </xdr:from>
              <xdr:to>
                <xdr:col>17</xdr:col>
                <xdr:colOff>108</xdr:colOff>
                <xdr:row>16</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5</xdr:row>
                <xdr:rowOff>13</xdr:rowOff>
              </xdr:from>
              <xdr:to>
                <xdr:col>17</xdr:col>
                <xdr:colOff>265</xdr:colOff>
                <xdr:row>23</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19</xdr:row>
                <xdr:rowOff>15</xdr:rowOff>
              </xdr:from>
              <xdr:to>
                <xdr:col>17</xdr:col>
                <xdr:colOff>265</xdr:colOff>
                <xdr:row>23</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27</xdr:row>
                <xdr:rowOff>17</xdr:rowOff>
              </xdr:from>
              <xdr:to>
                <xdr:col>17</xdr:col>
                <xdr:colOff>265</xdr:colOff>
                <xdr:row>28</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4</xdr:colOff>
                <xdr:row>30</xdr:row>
                <xdr:rowOff>2</xdr:rowOff>
              </xdr:from>
              <xdr:to>
                <xdr:col>17</xdr:col>
                <xdr:colOff>265</xdr:colOff>
                <xdr:row>31</xdr:row>
                <xdr:rowOff>2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34</xdr:row>
                <xdr:rowOff>12</xdr:rowOff>
              </xdr:from>
              <xdr:to>
                <xdr:col>17</xdr:col>
                <xdr:colOff>266</xdr:colOff>
                <xdr:row>36</xdr:row>
                <xdr:rowOff>1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46</xdr:row>
                <xdr:rowOff>16</xdr:rowOff>
              </xdr:from>
              <xdr:to>
                <xdr:col>17</xdr:col>
                <xdr:colOff>266</xdr:colOff>
                <xdr:row>47</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50</xdr:row>
                <xdr:rowOff>17</xdr:rowOff>
              </xdr:from>
              <xdr:to>
                <xdr:col>17</xdr:col>
                <xdr:colOff>266</xdr:colOff>
                <xdr:row>51</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54</xdr:row>
                <xdr:rowOff>13</xdr:rowOff>
              </xdr:from>
              <xdr:to>
                <xdr:col>17</xdr:col>
                <xdr:colOff>266</xdr:colOff>
                <xdr:row>56</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58</xdr:row>
                <xdr:rowOff>1</xdr:rowOff>
              </xdr:from>
              <xdr:to>
                <xdr:col>17</xdr:col>
                <xdr:colOff>266</xdr:colOff>
                <xdr:row>59</xdr:row>
                <xdr:rowOff>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66</xdr:row>
                <xdr:rowOff>3</xdr:rowOff>
              </xdr:from>
              <xdr:to>
                <xdr:col>17</xdr:col>
                <xdr:colOff>266</xdr:colOff>
                <xdr:row>67</xdr:row>
                <xdr:rowOff>-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35</xdr:colOff>
                <xdr:row>70</xdr:row>
                <xdr:rowOff>4</xdr:rowOff>
              </xdr:from>
              <xdr:to>
                <xdr:col>17</xdr:col>
                <xdr:colOff>266</xdr:colOff>
                <xdr:row>71</xdr:row>
                <xdr:rowOff>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1</xdr:colOff>
                <xdr:row>88</xdr:row>
                <xdr:rowOff>3</xdr:rowOff>
              </xdr:from>
              <xdr:to>
                <xdr:col>17</xdr:col>
                <xdr:colOff>272</xdr:colOff>
                <xdr:row>89</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41</xdr:colOff>
                <xdr:row>92</xdr:row>
                <xdr:rowOff>18</xdr:rowOff>
              </xdr:from>
              <xdr:to>
                <xdr:col>17</xdr:col>
                <xdr:colOff>272</xdr:colOff>
                <xdr:row>94</xdr:row>
                <xdr:rowOff>8</xdr:rowOff>
              </xdr:to>
            </anchor>
          </commentPr>
        </mc:Choice>
        <mc:Fallback/>
      </mc:AlternateContent>
    </comment>
  </commentList>
</comments>
</file>

<file path=xl/sharedStrings.xml><?xml version="1.0" encoding="utf-8"?>
<sst xmlns="http://schemas.openxmlformats.org/spreadsheetml/2006/main" count="439" uniqueCount="166">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SBD BANGALORE</t>
  </si>
  <si>
    <r>
      <rPr>
        <b val="true"/>
        <sz val="11"/>
        <color rgb="FF000000"/>
        <rFont val="Arial"/>
        <family val="2"/>
      </rPr>
      <t xml:space="preserve">Name of Work: </t>
    </r>
    <r>
      <rPr>
        <b val="true"/>
        <sz val="18"/>
        <color rgb="FFFF00FF"/>
        <rFont val="Arial"/>
        <family val="2"/>
      </rPr>
      <t xml:space="preserve"> LT SWITCHGEAR FOR KORBA-I, II, III (FGD PACKAGE)</t>
    </r>
  </si>
  <si>
    <r>
      <rPr>
        <b val="true"/>
        <sz val="11"/>
        <color rgb="FF000000"/>
        <rFont val="Arial"/>
        <family val="2"/>
      </rPr>
      <t xml:space="preserve">Contract No: </t>
    </r>
    <r>
      <rPr>
        <b val="true"/>
        <sz val="20"/>
        <color rgb="FF0000FF"/>
        <rFont val="Arial"/>
        <family val="2"/>
      </rPr>
      <t xml:space="preserve">Tender No. 12303323 </t>
    </r>
  </si>
  <si>
    <t xml:space="preserve"> </t>
  </si>
  <si>
    <t xml:space="preserve">Name of the Bidder/ Bidding Firm / Company :</t>
  </si>
  <si>
    <r>
      <rPr>
        <b val="true"/>
        <u val="single"/>
        <sz val="18"/>
        <rFont val="Arial"/>
        <family val="2"/>
      </rPr>
      <t xml:space="preserve">PRICE SCHEDULE
</t>
    </r>
    <r>
      <rPr>
        <b val="true"/>
        <sz val="18"/>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including taxes in
</t>
    </r>
    <r>
      <rPr>
        <b val="true"/>
        <sz val="12"/>
        <color rgb="FFFF0000"/>
        <rFont val="Arial"/>
        <family val="2"/>
      </rPr>
      <t xml:space="preserve">Rs.      P</t>
    </r>
  </si>
  <si>
    <r>
      <rPr>
        <b val="true"/>
        <sz val="12"/>
        <color rgb="FF000080"/>
        <rFont val="Arial"/>
        <family val="2"/>
      </rPr>
      <t xml:space="preserve">TOTAL AMOUNT  after GST credit 
</t>
    </r>
    <r>
      <rPr>
        <b val="true"/>
        <sz val="12"/>
        <color rgb="FFFF0000"/>
        <rFont val="Arial"/>
        <family val="2"/>
      </rPr>
      <t xml:space="preserve">Rs.      P</t>
    </r>
  </si>
  <si>
    <t xml:space="preserve">TOTAL AMOUNT after GST credit  In Words</t>
  </si>
  <si>
    <t xml:space="preserve">415V FGD SERVICE SWITCHGEAR #0DA</t>
  </si>
  <si>
    <t xml:space="preserve">ELKBFGD190101</t>
  </si>
  <si>
    <t xml:space="preserve">EA</t>
  </si>
  <si>
    <t xml:space="preserve">Excess(+)</t>
  </si>
  <si>
    <t xml:space="preserve">Full Conversion</t>
  </si>
  <si>
    <t xml:space="preserve">Supplying, Conveying and fixing spls. Including eart</t>
  </si>
  <si>
    <t xml:space="preserve">item1</t>
  </si>
  <si>
    <t xml:space="preserve">Nos</t>
  </si>
  <si>
    <t xml:space="preserve">415V FGD SERVICE SWITCHGEAR #0DB</t>
  </si>
  <si>
    <t xml:space="preserve">ELKBFGD190102</t>
  </si>
  <si>
    <t xml:space="preserve">415V FGD SERVICE SWITCHGEAR #0DC</t>
  </si>
  <si>
    <t xml:space="preserve">ELKBFGD190103</t>
  </si>
  <si>
    <t xml:space="preserve">FGD EMERGENCY MCC #0MA</t>
  </si>
  <si>
    <t xml:space="preserve">ELKBFGD190104</t>
  </si>
  <si>
    <t xml:space="preserve">FGD EMERGENCY MCC #0MB</t>
  </si>
  <si>
    <t xml:space="preserve">ELKBFGD190105</t>
  </si>
  <si>
    <t xml:space="preserve">FGD EMERGENCY MCC #0MC</t>
  </si>
  <si>
    <t xml:space="preserve">ELKBFGD190106</t>
  </si>
  <si>
    <t xml:space="preserve">220V DCDB #1FA</t>
  </si>
  <si>
    <t xml:space="preserve">ELKBFGD190107</t>
  </si>
  <si>
    <t xml:space="preserve">220V DCDB #2FA</t>
  </si>
  <si>
    <t xml:space="preserve">ELKBFGD190108</t>
  </si>
  <si>
    <t xml:space="preserve">FGD COMMON SERVICE PMCC #0DD</t>
  </si>
  <si>
    <t xml:space="preserve">ELKBFGD190109</t>
  </si>
  <si>
    <t xml:space="preserve">LHP GHP PMCC #0DE</t>
  </si>
  <si>
    <t xml:space="preserve">ELKBFGD190110</t>
  </si>
  <si>
    <t xml:space="preserve">415V WATER SYSTEM ,HVAC PMCC #0DF</t>
  </si>
  <si>
    <t xml:space="preserve">ELKBFGD190111</t>
  </si>
  <si>
    <t xml:space="preserve">415V GDW CA MCC #0SA</t>
  </si>
  <si>
    <t xml:space="preserve">ELKBFGD190112</t>
  </si>
  <si>
    <t xml:space="preserve">415V AC FUSE DB</t>
  </si>
  <si>
    <t xml:space="preserve">ELKBFGD190113</t>
  </si>
  <si>
    <t xml:space="preserve">220V DC FUSE DB</t>
  </si>
  <si>
    <t xml:space="preserve">ELKBFGD190114</t>
  </si>
  <si>
    <t xml:space="preserve">MANDATORY SPARES -ANNEXURE-F</t>
  </si>
  <si>
    <t xml:space="preserve">ELKBFGD190115</t>
  </si>
  <si>
    <t xml:space="preserve">SET</t>
  </si>
  <si>
    <t xml:space="preserve">E&amp;C SPARES-ANNEXURE-E</t>
  </si>
  <si>
    <t xml:space="preserve">ELKBFGD190116</t>
  </si>
  <si>
    <t xml:space="preserve">SITE MODIFICATION CHARGES-ANNEXURE-G</t>
  </si>
  <si>
    <t xml:space="preserve">ELKBFGD190117</t>
  </si>
  <si>
    <t xml:space="preserve">NUMERICAL RELAY COMMISSIONG CHARGE-ANNEXURE-H</t>
  </si>
  <si>
    <t xml:space="preserve">ELKBFGD190118</t>
  </si>
  <si>
    <t xml:space="preserve">TOOLS &amp; TACKLES-ANNEXURE-I</t>
  </si>
  <si>
    <t xml:space="preserve">ELKBFGD190119</t>
  </si>
  <si>
    <t xml:space="preserve">Total in Figures</t>
  </si>
  <si>
    <t xml:space="preserve">Construction of chamber for 100mm sluice plates</t>
  </si>
  <si>
    <t xml:space="preserve">item5</t>
  </si>
  <si>
    <t xml:space="preserve">Quoted Rate in Figures</t>
  </si>
  <si>
    <t xml:space="preserve">SITE MODIFICATION MATERIAL @1% OF TOTAL EXWORKS FOR SL NO 1 TO 13 [Rating: NA] as per Tech Spec No:SBD-TS-CPBG-FGD-TUT, REV-00
[Unit Rate (at Column 13) to be quoted including P&amp;F Charges and Freight Charges upto destination and Freight Charges (%) to be mentioned in unpriced Price Bid Format]</t>
  </si>
  <si>
    <t xml:space="preserve">Select</t>
  </si>
  <si>
    <t xml:space="preserve">%</t>
  </si>
  <si>
    <t xml:space="preserve">Quoted Rate in Words</t>
  </si>
  <si>
    <t xml:space="preserve">PRICED SCHEDULE WORKING SHEET</t>
  </si>
  <si>
    <t xml:space="preserve">12303323 - LT SWITCHGEAR FOR KORBA-I, II, III (FGD PACKAGE)</t>
  </si>
  <si>
    <t xml:space="preserve">Sl. No.</t>
  </si>
  <si>
    <t xml:space="preserve">MATERIAL CODE </t>
  </si>
  <si>
    <t xml:space="preserve">Boards</t>
  </si>
  <si>
    <t xml:space="preserve">Rating </t>
  </si>
  <si>
    <t xml:space="preserve">UNIT</t>
  </si>
  <si>
    <t xml:space="preserve">Qty </t>
  </si>
  <si>
    <t xml:space="preserve">Unit Rate including P&amp;F Charges and Freight Charges upto destination (Rs.)</t>
  </si>
  <si>
    <r>
      <rPr>
        <b val="true"/>
        <sz val="11"/>
        <color rgb="FF000000"/>
        <rFont val="Arial Narrow"/>
        <family val="2"/>
      </rPr>
      <t xml:space="preserve">Freight % (Included in Unit Rate) Eg. 1.00%
</t>
    </r>
    <r>
      <rPr>
        <b val="true"/>
        <sz val="11"/>
        <color rgb="FF0000FF"/>
        <rFont val="Arial Narrow"/>
        <family val="2"/>
      </rPr>
      <t xml:space="preserve">(To be filled by supplier)</t>
    </r>
  </si>
  <si>
    <t xml:space="preserve">Unit Rate including P&amp;F Charges (without Freight Charges)</t>
  </si>
  <si>
    <r>
      <rPr>
        <b val="true"/>
        <sz val="11"/>
        <color rgb="FF000000"/>
        <rFont val="Arial Narrow"/>
        <family val="2"/>
      </rPr>
      <t xml:space="preserve">Total Value as per BOARDWISE BOM
</t>
    </r>
    <r>
      <rPr>
        <b val="true"/>
        <sz val="11"/>
        <color rgb="FF0000FF"/>
        <rFont val="Arial Narrow"/>
        <family val="2"/>
      </rPr>
      <t xml:space="preserve">(To be filled by supplier)</t>
    </r>
  </si>
  <si>
    <t xml:space="preserve">Applicable Annexure</t>
  </si>
  <si>
    <t xml:space="preserve">Check</t>
  </si>
  <si>
    <t xml:space="preserve">Remarks
(if any)</t>
  </si>
  <si>
    <t xml:space="preserve">SAMPLE CALCULATION - 1</t>
  </si>
  <si>
    <t xml:space="preserve">Sample</t>
  </si>
  <si>
    <t xml:space="preserve">SAMPLE CALCULATION - 2</t>
  </si>
  <si>
    <t xml:space="preserve">2500A</t>
  </si>
  <si>
    <t xml:space="preserve"> 1</t>
  </si>
  <si>
    <t xml:space="preserve">Refer ANNEXURE-B1</t>
  </si>
  <si>
    <t xml:space="preserve">ANNEXURE-B1</t>
  </si>
  <si>
    <t xml:space="preserve">4000A</t>
  </si>
  <si>
    <t xml:space="preserve">Refer ANNEXURE-B2</t>
  </si>
  <si>
    <t xml:space="preserve">ANNEXURE-B2</t>
  </si>
  <si>
    <t xml:space="preserve">Refer ANNEXURE-B3</t>
  </si>
  <si>
    <t xml:space="preserve">ANNEXURE-B3</t>
  </si>
  <si>
    <t xml:space="preserve">1000A</t>
  </si>
  <si>
    <t xml:space="preserve">Refer ANNEXURE-B4</t>
  </si>
  <si>
    <t xml:space="preserve">ANNEXURE-B4</t>
  </si>
  <si>
    <t xml:space="preserve">1250A</t>
  </si>
  <si>
    <t xml:space="preserve">Refer ANNEXURE-B5</t>
  </si>
  <si>
    <t xml:space="preserve">ANNEXURE-B5</t>
  </si>
  <si>
    <t xml:space="preserve">Refer ANNEXURE-B6</t>
  </si>
  <si>
    <t xml:space="preserve">ANNEXURE-B6</t>
  </si>
  <si>
    <t xml:space="preserve">63A</t>
  </si>
  <si>
    <t xml:space="preserve">Refer ANNEXURE-B7</t>
  </si>
  <si>
    <t xml:space="preserve">ANNEXURE-B7</t>
  </si>
  <si>
    <t xml:space="preserve">Refer ANNEXURE-B8</t>
  </si>
  <si>
    <t xml:space="preserve">ANNEXURE-B8</t>
  </si>
  <si>
    <t xml:space="preserve">3200A</t>
  </si>
  <si>
    <t xml:space="preserve">Refer ANNEXURE-B9</t>
  </si>
  <si>
    <t xml:space="preserve">Refer ANNEXURE-B10</t>
  </si>
  <si>
    <t xml:space="preserve">Refer ANNEXURE-B11</t>
  </si>
  <si>
    <t xml:space="preserve">Refer ANNEXURE-B12</t>
  </si>
  <si>
    <t xml:space="preserve">Not Applicable</t>
  </si>
  <si>
    <t xml:space="preserve">Not applicable</t>
  </si>
  <si>
    <t xml:space="preserve">Annexure-D</t>
  </si>
  <si>
    <t xml:space="preserve">ANNEXURE-E</t>
  </si>
  <si>
    <t xml:space="preserve">NA</t>
  </si>
  <si>
    <t xml:space="preserve">ANNEXURE-F</t>
  </si>
  <si>
    <t xml:space="preserve">ANNEXURE-G</t>
  </si>
  <si>
    <t xml:space="preserve">☚ No Freight applicable for Service Portion</t>
  </si>
  <si>
    <t xml:space="preserve">ANNEXURE-I</t>
  </si>
  <si>
    <t xml:space="preserve">ANNEXURE-H</t>
  </si>
  <si>
    <t xml:space="preserve">ANNEXURE-J</t>
  </si>
  <si>
    <t xml:space="preserve">NOTES:</t>
  </si>
  <si>
    <t xml:space="preserve">1. SUMMATION OF ALL UNIT RATES OF MODULES SHALL BE EQUIVALENT TO TOTAL BOARD COST QUOTED, VARIANCE OF +/- 5% IS ACCEPTABLE. BEYOND 5% OFFER WILL NOT BE CONSIDER AS VALID OFFER. IN UNIT ADDITION-DELETION PRICES, PRICES QUOTED FOR COMPONENTS SHALL BE AS PER LIST PRICE OF CONCERNED MANUFACTURES. IF ANY ABNORMAL PRICES ON HIGHER SIDE OBSERVED OFFER MAY BE REJECTED.</t>
  </si>
  <si>
    <t xml:space="preserve">2. ALL LT PCC/ MCC/ DBs SHALL BE SUPPLIED ALONGWITH THE INTEGRAL BASE FRAMES, FOUNDATION BOLTS, CABLE GLANDS &amp; LUGS AND TOOLS &amp; TACKLES AS MENTIONED IN DIFFERENT SECTIONS. ALL FIXING NUTS &amp; BOLTS TOGETHER WITH FOUNDATION BOLTS SHALL ALSO BE SUPPLIED.</t>
  </si>
  <si>
    <t xml:space="preserve">3. ITEM WISE PRICES WITH DESCRIPTION AND RATING OF EACH ITEM COMPLYING TO LIST FURNISHED IN THE SCHEDULE OF UNIT PRICES SHALL BE FURNISHED IN SCHEDULE OF UNIT PRICE.PRICES SHALL BE FURNISHED IN SCHEDULE OF UNIT PRICE.</t>
  </si>
  <si>
    <t xml:space="preserve">4. FOR DETAILED BOARD WISE BOM, REFER ANNEXURE-B.</t>
  </si>
  <si>
    <t xml:space="preserve">5. FOR DETAILED MODULE WISE BOM, REFER ANNEXURE-C.</t>
  </si>
  <si>
    <t xml:space="preserve">6.ADDITION/DELETION OF QUANTITIES SHALL BE APPLICABLE AT THE QUOTED PRICE.THE UNIT RATE OF SUPPLY OF ALL EQUIPMENTS &amp;  SERVICES QUOTED BY THE BIDDER SHALL BE FIRM FOR A VARIATION OF QUANTITIES , WHICH MAY BE TO THE EXTENT OF ±30% OF THE TOTAL CONTRACT VALUE DERIVED ON THE BASIS OF ORDERED QUANTITY. SUM OF INDIVIDUAL MODULE SHALL EQUAL TO BOARD PRICE.</t>
  </si>
  <si>
    <t xml:space="preserve">a. COMPLETE DIMENSIONS OF ALL THE BOARDS INCLUDING NO OF PCC, MCC. GA DRAWING SHALL BE DULY SUBMITTED FOR ALL BOARDS. </t>
  </si>
  <si>
    <t xml:space="preserve">b. DIMENSIONS OF EACH TYPE OF PANEL.</t>
  </si>
  <si>
    <t xml:space="preserve">c. MODULE SIZE OF EACH TYPE OF FEEDER.</t>
  </si>
  <si>
    <t xml:space="preserve">d. MINIMUM CLEARANCES REQUIRED ON ALL SIDES FOR EACH TYPE OF PANEL.</t>
  </si>
  <si>
    <t xml:space="preserve">e. NO. of VERTICAL (including PCC, MCC etc.) of EACH PANLES TO BE GIVEN, ELSE YOUR OFFER WILL BE REJECTED..</t>
  </si>
  <si>
    <t xml:space="preserve">7. DOUBLE COMPRESSION, NICKLE PLATED BRASS CABLE GLANDS &amp; HEAVY DUTY LUGS OF NTPC APPROVED MAKE FOR EXTERNAL POWER, CONTROL &amp; EARTHING CONNECTIONS AT SUPPLIED EQUIPMENT END AND FOUNDATION BOLT ARE IN THE SCOPE OF BIDDER. BIDDER TO QUOTE ALL EQUIPMENT WITH CABLE GLANDS, LUGS AND FOUNDATION BOLTS.</t>
  </si>
  <si>
    <t xml:space="preserve">Please Enable Macros to View BoQ informatio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0"/>
    <numFmt numFmtId="169" formatCode="0.00;[RED]0.00"/>
    <numFmt numFmtId="170" formatCode="General"/>
    <numFmt numFmtId="171" formatCode="0.00%"/>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8"/>
      <color rgb="FFFF00FF"/>
      <name val="Arial"/>
      <family val="2"/>
    </font>
    <font>
      <b val="true"/>
      <sz val="20"/>
      <color rgb="FF0000FF"/>
      <name val="Arial"/>
      <family val="2"/>
    </font>
    <font>
      <b val="true"/>
      <sz val="12"/>
      <name val="Arial"/>
      <family val="2"/>
    </font>
    <font>
      <b val="true"/>
      <u val="single"/>
      <sz val="18"/>
      <name val="Arial"/>
      <family val="2"/>
    </font>
    <font>
      <b val="true"/>
      <sz val="18"/>
      <color rgb="FFFF0000"/>
      <name val="Arial"/>
      <family val="2"/>
    </font>
    <font>
      <b val="true"/>
      <sz val="12"/>
      <color rgb="FFFF0000"/>
      <name val="Arial"/>
      <family val="2"/>
    </font>
    <font>
      <b val="true"/>
      <sz val="12"/>
      <color rgb="FF000080"/>
      <name val="Arial"/>
      <family val="2"/>
    </font>
    <font>
      <sz val="11"/>
      <color rgb="FF000000"/>
      <name val="Arial"/>
      <family val="2"/>
    </font>
    <font>
      <sz val="12"/>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sz val="11"/>
      <color rgb="FF000000"/>
      <name val="Arial Narrow"/>
      <family val="2"/>
    </font>
    <font>
      <b val="true"/>
      <u val="single"/>
      <sz val="16"/>
      <color rgb="FF000000"/>
      <name val="Arial Narrow"/>
      <family val="2"/>
    </font>
    <font>
      <b val="true"/>
      <sz val="16"/>
      <color rgb="FF000000"/>
      <name val="Arial Narrow"/>
      <family val="2"/>
    </font>
    <font>
      <b val="true"/>
      <sz val="9"/>
      <color rgb="FF000000"/>
      <name val="Arial Narrow"/>
      <family val="2"/>
    </font>
    <font>
      <b val="true"/>
      <sz val="11"/>
      <color rgb="FF000000"/>
      <name val="Arial Narrow"/>
      <family val="2"/>
    </font>
    <font>
      <b val="true"/>
      <sz val="11"/>
      <color rgb="FF0000FF"/>
      <name val="Arial Narrow"/>
      <family val="2"/>
    </font>
    <font>
      <b val="true"/>
      <sz val="11"/>
      <color rgb="FFC0C0C0"/>
      <name val="Arial Narrow"/>
      <family val="2"/>
    </font>
    <font>
      <sz val="10"/>
      <color rgb="FF000000"/>
      <name val="Arial Narrow"/>
      <family val="2"/>
    </font>
    <font>
      <sz val="11"/>
      <name val="Calibri"/>
      <family val="2"/>
    </font>
    <font>
      <b val="true"/>
      <u val="single"/>
      <sz val="11"/>
      <color rgb="FF000000"/>
      <name val="Calibri"/>
      <family val="2"/>
    </font>
    <font>
      <b val="true"/>
      <sz val="16"/>
      <color rgb="FF000000"/>
      <name val="Calibri"/>
      <family val="2"/>
    </font>
  </fonts>
  <fills count="8">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6" fillId="0" borderId="2" xfId="24" applyFont="true" applyBorder="true" applyAlignment="true" applyProtection="true">
      <alignment horizontal="left" vertical="top" textRotation="0" wrapText="true" indent="0" shrinkToFit="false"/>
      <protection locked="true" hidden="false"/>
    </xf>
    <xf numFmtId="164" fontId="16" fillId="2" borderId="2" xfId="24" applyFont="true" applyBorder="true" applyAlignment="true" applyProtection="true">
      <alignment horizontal="left" vertical="top" textRotation="0" wrapText="false" indent="0" shrinkToFit="false"/>
      <protection locked="false" hidden="false"/>
    </xf>
    <xf numFmtId="164" fontId="16" fillId="3" borderId="3" xfId="24" applyFont="true" applyBorder="true" applyAlignment="true" applyProtection="true">
      <alignment horizontal="left" vertical="top" textRotation="0" wrapText="false" indent="0" shrinkToFit="false"/>
      <protection locked="false" hidden="false"/>
    </xf>
    <xf numFmtId="164" fontId="16"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6" fillId="4" borderId="5" xfId="21" applyFont="true" applyBorder="true" applyAlignment="true" applyProtection="false">
      <alignment horizontal="center" vertical="top" textRotation="0" wrapText="true" indent="0" shrinkToFit="false"/>
      <protection locked="true" hidden="false"/>
    </xf>
    <xf numFmtId="164" fontId="16"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center" vertical="top" textRotation="0" wrapText="true" indent="0" shrinkToFit="false"/>
      <protection locked="true" hidden="false"/>
    </xf>
    <xf numFmtId="164" fontId="20" fillId="4" borderId="5" xfId="24" applyFont="true" applyBorder="true" applyAlignment="true" applyProtection="false">
      <alignment horizontal="general" vertical="top" textRotation="0" wrapText="true" indent="0" shrinkToFit="false"/>
      <protection locked="true" hidden="false"/>
    </xf>
    <xf numFmtId="164" fontId="16" fillId="5" borderId="5" xfId="21" applyFont="true" applyBorder="true" applyAlignment="true" applyProtection="false">
      <alignment horizontal="center" vertical="top"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7" fontId="7" fillId="0" borderId="5" xfId="24"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true">
      <alignment horizontal="center" vertical="center" textRotation="0" wrapText="false" indent="0" shrinkToFit="false"/>
      <protection locked="false" hidden="false"/>
    </xf>
    <xf numFmtId="168" fontId="10" fillId="2" borderId="5" xfId="21" applyFont="true" applyBorder="true" applyAlignment="true" applyProtection="true">
      <alignment horizontal="center" vertical="center" textRotation="0" wrapText="false" indent="0" shrinkToFit="false"/>
      <protection locked="false" hidden="false"/>
    </xf>
    <xf numFmtId="168" fontId="10" fillId="0" borderId="5" xfId="21" applyFont="true" applyBorder="true" applyAlignment="true" applyProtection="false">
      <alignment horizontal="center" vertical="center" textRotation="0" wrapText="true" indent="0" shrinkToFit="false"/>
      <protection locked="true" hidden="false"/>
    </xf>
    <xf numFmtId="169" fontId="10" fillId="2" borderId="5" xfId="21" applyFont="true" applyBorder="true" applyAlignment="true" applyProtection="true">
      <alignment horizontal="right" vertical="center" textRotation="0" wrapText="false" indent="0" shrinkToFit="false"/>
      <protection locked="false" hidden="false"/>
    </xf>
    <xf numFmtId="167" fontId="10" fillId="4" borderId="5" xfId="21" applyFont="true" applyBorder="true" applyAlignment="true" applyProtection="true">
      <alignment horizontal="right" vertical="center" textRotation="0" wrapText="false" indent="0" shrinkToFit="false"/>
      <protection locked="true" hidden="false"/>
    </xf>
    <xf numFmtId="168" fontId="10" fillId="2"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center" vertical="center" textRotation="0" wrapText="true" indent="0" shrinkToFit="false"/>
      <protection locked="false" hidden="false"/>
    </xf>
    <xf numFmtId="168" fontId="10" fillId="4" borderId="5" xfId="21" applyFont="true" applyBorder="true" applyAlignment="true" applyProtection="true">
      <alignment horizontal="right" vertical="center" textRotation="0" wrapText="false" indent="0" shrinkToFit="false"/>
      <protection locked="true" hidden="false"/>
    </xf>
    <xf numFmtId="169" fontId="10" fillId="2" borderId="5" xfId="21" applyFont="true" applyBorder="true" applyAlignment="true" applyProtection="true">
      <alignment horizontal="center" vertical="center" textRotation="0" wrapText="false" indent="0" shrinkToFit="false"/>
      <protection locked="false" hidden="false"/>
    </xf>
    <xf numFmtId="168" fontId="10" fillId="0" borderId="5" xfId="23" applyFont="true" applyBorder="true" applyAlignment="true" applyProtection="false">
      <alignment horizontal="right" vertical="center" textRotation="0" wrapText="false" indent="0" shrinkToFit="false"/>
      <protection locked="true" hidden="false"/>
    </xf>
    <xf numFmtId="168" fontId="10" fillId="0" borderId="5" xfId="24" applyFont="true" applyBorder="true" applyAlignment="true" applyProtection="false">
      <alignment horizontal="right" vertical="center" textRotation="0" wrapText="false" indent="0" shrinkToFit="false"/>
      <protection locked="true" hidden="false"/>
    </xf>
    <xf numFmtId="164" fontId="16" fillId="0" borderId="5" xfId="24" applyFont="true" applyBorder="true" applyAlignment="true" applyProtection="false">
      <alignment horizontal="left" vertical="center" textRotation="0" wrapText="false" indent="0" shrinkToFit="false"/>
      <protection locked="true" hidden="false"/>
    </xf>
    <xf numFmtId="164" fontId="22" fillId="0" borderId="5" xfId="24" applyFont="true" applyBorder="true" applyAlignment="true" applyProtection="false">
      <alignment horizontal="general" vertical="center" textRotation="0" wrapText="false" indent="0" shrinkToFit="false"/>
      <protection locked="true" hidden="false"/>
    </xf>
    <xf numFmtId="164" fontId="19" fillId="0" borderId="5" xfId="24" applyFont="true" applyBorder="true" applyAlignment="tru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8" fontId="19" fillId="0" borderId="5" xfId="24" applyFont="true" applyBorder="true" applyAlignment="true" applyProtection="false">
      <alignment horizontal="general" vertical="center" textRotation="0" wrapText="false" indent="0" shrinkToFit="false"/>
      <protection locked="true" hidden="false"/>
    </xf>
    <xf numFmtId="168" fontId="16" fillId="2" borderId="5" xfId="21" applyFont="true" applyBorder="true" applyAlignment="true" applyProtection="true">
      <alignment horizontal="right" vertical="center" textRotation="0" wrapText="false" indent="0" shrinkToFit="false"/>
      <protection locked="false" hidden="false"/>
    </xf>
    <xf numFmtId="164" fontId="16" fillId="0" borderId="6" xfId="24" applyFont="true" applyBorder="true" applyAlignment="true" applyProtection="false">
      <alignment horizontal="left" vertical="top" textRotation="0" wrapText="fals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23" fillId="0" borderId="7" xfId="21" applyFont="true" applyBorder="true" applyAlignment="true" applyProtection="true">
      <alignment horizontal="general" vertical="top" textRotation="0" wrapText="false" indent="0" shrinkToFit="false"/>
      <protection locked="true" hidden="false"/>
    </xf>
    <xf numFmtId="164" fontId="19" fillId="0" borderId="8" xfId="24"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general" vertical="center" textRotation="0" wrapText="true" indent="0" shrinkToFit="false"/>
      <protection locked="false" hidden="false"/>
    </xf>
    <xf numFmtId="164" fontId="24" fillId="2" borderId="8" xfId="27" applyFont="true" applyBorder="true" applyAlignment="true" applyProtection="true">
      <alignment horizontal="center" vertical="center"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true">
      <alignment horizontal="general" vertical="top" textRotation="0" wrapText="false" indent="0" shrinkToFit="false"/>
      <protection locked="true" hidden="false"/>
    </xf>
    <xf numFmtId="164" fontId="19" fillId="0" borderId="8" xfId="27" applyFont="true" applyBorder="true" applyAlignment="true" applyProtection="true">
      <alignment horizontal="general" vertical="center" textRotation="0" wrapText="true" indent="0" shrinkToFit="false"/>
      <protection locked="false" hidden="false"/>
    </xf>
    <xf numFmtId="164" fontId="19" fillId="0" borderId="8" xfId="24" applyFont="true" applyBorder="true" applyAlignment="true" applyProtection="true">
      <alignment horizontal="general" vertical="center" textRotation="0" wrapText="true" indent="0" shrinkToFit="false"/>
      <protection locked="true" hidden="false"/>
    </xf>
    <xf numFmtId="164" fontId="22" fillId="0" borderId="0" xfId="21" applyFont="true" applyBorder="false" applyAlignment="true" applyProtection="tru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70" fontId="25" fillId="0" borderId="9" xfId="24" applyFont="true" applyBorder="true" applyAlignment="true" applyProtection="false">
      <alignment horizontal="right" vertical="top" textRotation="0" wrapText="false" indent="0" shrinkToFit="false"/>
      <protection locked="true" hidden="false"/>
    </xf>
    <xf numFmtId="170" fontId="19" fillId="0" borderId="10" xfId="24" applyFont="true" applyBorder="true" applyAlignment="true" applyProtection="false">
      <alignment horizontal="right" vertical="top" textRotation="0" wrapText="false" indent="0" shrinkToFit="false"/>
      <protection locked="true" hidden="false"/>
    </xf>
    <xf numFmtId="170" fontId="22" fillId="0" borderId="8"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4" fontId="16" fillId="0" borderId="5" xfId="24" applyFont="true" applyBorder="true" applyAlignment="true" applyProtection="false">
      <alignment horizontal="left" vertical="top" textRotation="0" wrapText="false" indent="0" shrinkToFit="false"/>
      <protection locked="true" hidden="false"/>
    </xf>
    <xf numFmtId="170" fontId="19" fillId="0" borderId="5" xfId="24"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6"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right" vertical="center" textRotation="0" wrapText="false" indent="0" shrinkToFit="false"/>
      <protection locked="true" hidden="false"/>
    </xf>
    <xf numFmtId="164" fontId="35" fillId="7" borderId="5" xfId="0" applyFont="true" applyBorder="true" applyAlignment="true" applyProtection="false">
      <alignment horizontal="center" vertical="center" textRotation="0" wrapText="false" indent="0" shrinkToFit="false"/>
      <protection locked="true" hidden="false"/>
    </xf>
    <xf numFmtId="165" fontId="35" fillId="7" borderId="5" xfId="15" applyFont="true" applyBorder="true" applyAlignment="true" applyProtection="true">
      <alignment horizontal="center" vertical="center" textRotation="0" wrapText="true" indent="0" shrinkToFit="false"/>
      <protection locked="true" hidden="false"/>
    </xf>
    <xf numFmtId="166" fontId="35" fillId="7" borderId="5" xfId="0" applyFont="true" applyBorder="true" applyAlignment="true" applyProtection="false">
      <alignment horizontal="center" vertical="center" textRotation="0" wrapText="true" indent="0" shrinkToFit="false"/>
      <protection locked="true" hidden="false"/>
    </xf>
    <xf numFmtId="170" fontId="35" fillId="7"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29" fillId="0" borderId="5" xfId="15" applyFont="true" applyBorder="true" applyAlignment="true" applyProtection="true">
      <alignment horizontal="general" vertical="center" textRotation="0" wrapText="false" indent="0" shrinkToFit="false"/>
      <protection locked="true" hidden="false"/>
    </xf>
    <xf numFmtId="171" fontId="29" fillId="6" borderId="5" xfId="19" applyFont="true" applyBorder="true" applyAlignment="true" applyProtection="true">
      <alignment horizontal="center" vertical="center" textRotation="0" wrapText="false" indent="0" shrinkToFit="false"/>
      <protection locked="false" hidden="false"/>
    </xf>
    <xf numFmtId="165" fontId="29" fillId="0" borderId="5" xfId="15" applyFont="true" applyBorder="true" applyAlignment="true" applyProtection="true">
      <alignment horizontal="center" vertical="center" textRotation="0" wrapText="false" indent="0" shrinkToFit="false"/>
      <protection locked="true" hidden="false"/>
    </xf>
    <xf numFmtId="165" fontId="29" fillId="6" borderId="5" xfId="15" applyFont="true" applyBorder="true" applyAlignment="true" applyProtection="true">
      <alignment horizontal="center" vertical="center" textRotation="0" wrapText="false" indent="0" shrinkToFit="false"/>
      <protection locked="false" hidden="false"/>
    </xf>
    <xf numFmtId="165" fontId="37" fillId="0" borderId="5" xfId="2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29" fillId="6" borderId="5" xfId="15" applyFont="true" applyBorder="true" applyAlignment="true" applyProtection="true">
      <alignment horizontal="center" vertical="center" textRotation="0" wrapText="false" indent="0" shrinkToFit="false"/>
      <protection locked="true" hidden="false"/>
    </xf>
    <xf numFmtId="171" fontId="29" fillId="0" borderId="5" xfId="19" applyFont="true" applyBorder="true" applyAlignment="true" applyProtection="true">
      <alignment horizontal="center" vertical="center" textRotation="0" wrapText="false" indent="0" shrinkToFit="false"/>
      <protection locked="true" hidden="false"/>
    </xf>
    <xf numFmtId="165" fontId="29" fillId="0" borderId="5" xfId="15"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top" textRotation="0" wrapText="true" indent="0" shrinkToFit="false" readingOrder="1"/>
      <protection locked="false" hidden="false"/>
    </xf>
    <xf numFmtId="164" fontId="21" fillId="0" borderId="5"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3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4" xfId="20"/>
    <cellStyle name="Normal 2" xfId="21"/>
    <cellStyle name="Normal 2 3" xfId="22"/>
    <cellStyle name="Normal 3" xfId="23"/>
    <cellStyle name="Normal 4" xfId="24"/>
    <cellStyle name="Normal 4 2"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198880</xdr:colOff>
      <xdr:row>3</xdr:row>
      <xdr:rowOff>38880</xdr:rowOff>
    </xdr:to>
    <xdr:grpSp>
      <xdr:nvGrpSpPr>
        <xdr:cNvPr id="0" name="Group 1"/>
        <xdr:cNvGrpSpPr/>
      </xdr:nvGrpSpPr>
      <xdr:grpSpPr>
        <a:xfrm>
          <a:off x="29880" y="47160"/>
          <a:ext cx="3255480" cy="248760"/>
          <a:chOff x="29880" y="47160"/>
          <a:chExt cx="3255480" cy="248760"/>
        </a:xfrm>
      </xdr:grpSpPr>
      <xdr:sp>
        <xdr:nvSpPr>
          <xdr:cNvPr id="1" name="Round Diagonal Corner Rectangle 10"/>
          <xdr:cNvSpPr/>
        </xdr:nvSpPr>
        <xdr:spPr>
          <a:xfrm>
            <a:off x="2988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520"/>
            <a:ext cx="92700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920" y="47160"/>
            <a:ext cx="93744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nder%20Document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ender%20Document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M25" activeCellId="0" sqref="M25"/>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0.85"/>
    <col collapsed="false" customWidth="true" hidden="false" outlineLevel="0" max="3" min="3" style="1" width="20.56"/>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1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63" hidden="false" customHeight="true" outlineLevel="0" collapsed="false">
      <c r="A8" s="15" t="s">
        <v>11</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23.2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31.5" hidden="false" customHeight="fals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63" hidden="false" customHeight="false" outlineLevel="0" collapsed="false">
      <c r="A11" s="24" t="s">
        <v>19</v>
      </c>
      <c r="B11" s="27" t="s">
        <v>20</v>
      </c>
      <c r="C11" s="27" t="s">
        <v>21</v>
      </c>
      <c r="D11" s="27" t="s">
        <v>22</v>
      </c>
      <c r="E11" s="27" t="s">
        <v>23</v>
      </c>
      <c r="F11" s="27" t="s">
        <v>24</v>
      </c>
      <c r="G11" s="28" t="s">
        <v>25</v>
      </c>
      <c r="H11" s="28"/>
      <c r="I11" s="28" t="s">
        <v>26</v>
      </c>
      <c r="J11" s="28" t="s">
        <v>27</v>
      </c>
      <c r="K11" s="27" t="s">
        <v>28</v>
      </c>
      <c r="L11" s="27" t="s">
        <v>29</v>
      </c>
      <c r="M11" s="28" t="s">
        <v>30</v>
      </c>
      <c r="N11" s="28" t="s">
        <v>31</v>
      </c>
      <c r="O11" s="27" t="s">
        <v>32</v>
      </c>
      <c r="P11" s="27" t="s">
        <v>33</v>
      </c>
      <c r="Q11" s="27" t="s">
        <v>34</v>
      </c>
      <c r="R11" s="27" t="s">
        <v>35</v>
      </c>
      <c r="S11" s="27"/>
      <c r="T11" s="27" t="s">
        <v>32</v>
      </c>
      <c r="U11" s="28" t="s">
        <v>36</v>
      </c>
      <c r="V11" s="27" t="s">
        <v>37</v>
      </c>
      <c r="W11" s="27" t="s">
        <v>33</v>
      </c>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t="s">
        <v>38</v>
      </c>
      <c r="AY11" s="27" t="s">
        <v>39</v>
      </c>
      <c r="AZ11" s="27"/>
      <c r="BA11" s="29" t="s">
        <v>40</v>
      </c>
      <c r="BB11" s="29" t="s">
        <v>41</v>
      </c>
      <c r="BC11" s="30" t="s">
        <v>42</v>
      </c>
      <c r="IE11" s="26"/>
      <c r="IF11" s="26"/>
      <c r="IG11" s="26"/>
      <c r="IH11" s="26"/>
      <c r="II11" s="26"/>
    </row>
    <row r="12" s="25" customFormat="true" ht="15.75" hidden="false" customHeight="false" outlineLevel="0" collapsed="false">
      <c r="A12" s="24" t="n">
        <v>1</v>
      </c>
      <c r="B12" s="31" t="n">
        <v>2</v>
      </c>
      <c r="C12" s="31" t="n">
        <v>3</v>
      </c>
      <c r="D12" s="24" t="n">
        <v>4</v>
      </c>
      <c r="E12" s="31" t="n">
        <v>5</v>
      </c>
      <c r="F12" s="31" t="n">
        <v>6</v>
      </c>
      <c r="G12" s="24" t="n">
        <v>7</v>
      </c>
      <c r="H12" s="31" t="n">
        <v>8</v>
      </c>
      <c r="I12" s="31" t="n">
        <v>9</v>
      </c>
      <c r="J12" s="24" t="n">
        <v>10</v>
      </c>
      <c r="K12" s="31" t="n">
        <v>11</v>
      </c>
      <c r="L12" s="31" t="n">
        <v>12</v>
      </c>
      <c r="M12" s="24" t="n">
        <v>13</v>
      </c>
      <c r="N12" s="31" t="n">
        <v>14</v>
      </c>
      <c r="O12" s="31" t="n">
        <v>15</v>
      </c>
      <c r="P12" s="24" t="n">
        <v>16</v>
      </c>
      <c r="Q12" s="31" t="n">
        <v>17</v>
      </c>
      <c r="R12" s="31" t="n">
        <v>18</v>
      </c>
      <c r="S12" s="24" t="n">
        <v>19</v>
      </c>
      <c r="T12" s="31" t="n">
        <v>20</v>
      </c>
      <c r="U12" s="31" t="n">
        <v>14</v>
      </c>
      <c r="V12" s="31" t="n">
        <v>20</v>
      </c>
      <c r="W12" s="31" t="n">
        <v>21</v>
      </c>
      <c r="X12" s="31" t="n">
        <v>24</v>
      </c>
      <c r="Y12" s="24" t="n">
        <v>25</v>
      </c>
      <c r="Z12" s="31" t="n">
        <v>26</v>
      </c>
      <c r="AA12" s="31" t="n">
        <v>27</v>
      </c>
      <c r="AB12" s="24" t="n">
        <v>28</v>
      </c>
      <c r="AC12" s="31" t="n">
        <v>29</v>
      </c>
      <c r="AD12" s="31" t="n">
        <v>30</v>
      </c>
      <c r="AE12" s="24" t="n">
        <v>31</v>
      </c>
      <c r="AF12" s="31" t="n">
        <v>32</v>
      </c>
      <c r="AG12" s="31" t="n">
        <v>33</v>
      </c>
      <c r="AH12" s="24" t="n">
        <v>34</v>
      </c>
      <c r="AI12" s="31" t="n">
        <v>35</v>
      </c>
      <c r="AJ12" s="31" t="n">
        <v>36</v>
      </c>
      <c r="AK12" s="24" t="n">
        <v>37</v>
      </c>
      <c r="AL12" s="31" t="n">
        <v>38</v>
      </c>
      <c r="AM12" s="31" t="n">
        <v>39</v>
      </c>
      <c r="AN12" s="24" t="n">
        <v>40</v>
      </c>
      <c r="AO12" s="31" t="n">
        <v>41</v>
      </c>
      <c r="AP12" s="31" t="n">
        <v>42</v>
      </c>
      <c r="AQ12" s="24" t="n">
        <v>43</v>
      </c>
      <c r="AR12" s="31" t="n">
        <v>44</v>
      </c>
      <c r="AS12" s="31" t="n">
        <v>45</v>
      </c>
      <c r="AT12" s="24" t="n">
        <v>46</v>
      </c>
      <c r="AU12" s="31" t="n">
        <v>47</v>
      </c>
      <c r="AV12" s="31" t="n">
        <v>48</v>
      </c>
      <c r="AW12" s="24" t="n">
        <v>49</v>
      </c>
      <c r="AX12" s="31" t="n">
        <v>50</v>
      </c>
      <c r="AY12" s="31" t="n">
        <v>51</v>
      </c>
      <c r="AZ12" s="24" t="n">
        <v>52</v>
      </c>
      <c r="BA12" s="31" t="n">
        <v>53</v>
      </c>
      <c r="BB12" s="31" t="n">
        <v>54</v>
      </c>
      <c r="BC12" s="24" t="n">
        <v>55</v>
      </c>
      <c r="IE12" s="26"/>
      <c r="IF12" s="26"/>
      <c r="IG12" s="26"/>
      <c r="IH12" s="26"/>
      <c r="II12" s="26"/>
    </row>
    <row r="13" s="22" customFormat="true" ht="15" hidden="false" customHeight="false" outlineLevel="0" collapsed="false">
      <c r="A13" s="32" t="n">
        <v>1</v>
      </c>
      <c r="B13" s="33" t="s">
        <v>43</v>
      </c>
      <c r="C13" s="34" t="s">
        <v>44</v>
      </c>
      <c r="D13" s="34" t="n">
        <v>1</v>
      </c>
      <c r="E13" s="34" t="s">
        <v>45</v>
      </c>
      <c r="F13" s="35" t="n">
        <v>55</v>
      </c>
      <c r="G13" s="36"/>
      <c r="H13" s="37"/>
      <c r="I13" s="32" t="s">
        <v>46</v>
      </c>
      <c r="J13" s="38" t="n">
        <v>0</v>
      </c>
      <c r="K13" s="39" t="s">
        <v>47</v>
      </c>
      <c r="L13" s="39" t="s">
        <v>5</v>
      </c>
      <c r="M13" s="40"/>
      <c r="N13" s="41"/>
      <c r="O13" s="42"/>
      <c r="P13" s="43"/>
      <c r="Q13" s="42"/>
      <c r="R13" s="44"/>
      <c r="S13" s="45"/>
      <c r="T13" s="42"/>
      <c r="U13" s="46" t="n">
        <f aca="false">+D13*M13</f>
        <v>0</v>
      </c>
      <c r="V13" s="47" t="n">
        <v>18</v>
      </c>
      <c r="W13" s="43" t="n">
        <f aca="false">+U13*V13/100</f>
        <v>0</v>
      </c>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48" t="n">
        <f aca="false">((M13+P13)*Q13)/100</f>
        <v>0</v>
      </c>
      <c r="AY13" s="44"/>
      <c r="AZ13" s="36"/>
      <c r="BA13" s="49" t="n">
        <f aca="false">+U13+W13</f>
        <v>0</v>
      </c>
      <c r="BB13" s="48" t="n">
        <f aca="false">+BA13-W13</f>
        <v>0</v>
      </c>
      <c r="BC13" s="44"/>
      <c r="IE13" s="23" t="n">
        <v>1.01</v>
      </c>
      <c r="IF13" s="23" t="s">
        <v>48</v>
      </c>
      <c r="IG13" s="23" t="s">
        <v>49</v>
      </c>
      <c r="IH13" s="23" t="n">
        <v>123.223</v>
      </c>
      <c r="II13" s="23" t="s">
        <v>50</v>
      </c>
    </row>
    <row r="14" s="22" customFormat="true" ht="15" hidden="false" customHeight="false" outlineLevel="0" collapsed="false">
      <c r="A14" s="32" t="n">
        <v>2</v>
      </c>
      <c r="B14" s="33" t="s">
        <v>51</v>
      </c>
      <c r="C14" s="34" t="s">
        <v>52</v>
      </c>
      <c r="D14" s="34" t="n">
        <v>1</v>
      </c>
      <c r="E14" s="34" t="s">
        <v>45</v>
      </c>
      <c r="F14" s="35" t="n">
        <v>55</v>
      </c>
      <c r="G14" s="36"/>
      <c r="H14" s="37"/>
      <c r="I14" s="32" t="s">
        <v>46</v>
      </c>
      <c r="J14" s="38" t="n">
        <v>0</v>
      </c>
      <c r="K14" s="39" t="s">
        <v>47</v>
      </c>
      <c r="L14" s="39" t="s">
        <v>5</v>
      </c>
      <c r="M14" s="40"/>
      <c r="N14" s="41" t="n">
        <f aca="false">+M14*D14</f>
        <v>0</v>
      </c>
      <c r="O14" s="42" t="n">
        <v>18</v>
      </c>
      <c r="P14" s="43" t="n">
        <f aca="false">+M14*O14/100</f>
        <v>0</v>
      </c>
      <c r="Q14" s="42" t="n">
        <v>0.1</v>
      </c>
      <c r="R14" s="44"/>
      <c r="S14" s="45"/>
      <c r="T14" s="42"/>
      <c r="U14" s="46" t="n">
        <f aca="false">+D14*M14</f>
        <v>0</v>
      </c>
      <c r="V14" s="47" t="n">
        <v>18</v>
      </c>
      <c r="W14" s="43" t="n">
        <f aca="false">+U14*V14/100</f>
        <v>0</v>
      </c>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48" t="n">
        <f aca="false">((M14+P14)*Q14)/100</f>
        <v>0</v>
      </c>
      <c r="AY14" s="44"/>
      <c r="AZ14" s="36"/>
      <c r="BA14" s="49" t="n">
        <f aca="false">+U14+W14</f>
        <v>0</v>
      </c>
      <c r="BB14" s="48" t="n">
        <f aca="false">+BA14-W14</f>
        <v>0</v>
      </c>
      <c r="BC14" s="44"/>
      <c r="IE14" s="23" t="n">
        <v>1.01</v>
      </c>
      <c r="IF14" s="23" t="s">
        <v>48</v>
      </c>
      <c r="IG14" s="23" t="s">
        <v>49</v>
      </c>
      <c r="IH14" s="23" t="n">
        <v>123.223</v>
      </c>
      <c r="II14" s="23" t="s">
        <v>50</v>
      </c>
    </row>
    <row r="15" s="22" customFormat="true" ht="15" hidden="false" customHeight="false" outlineLevel="0" collapsed="false">
      <c r="A15" s="32" t="n">
        <v>3</v>
      </c>
      <c r="B15" s="33" t="s">
        <v>53</v>
      </c>
      <c r="C15" s="34" t="s">
        <v>54</v>
      </c>
      <c r="D15" s="34" t="n">
        <v>1</v>
      </c>
      <c r="E15" s="34" t="s">
        <v>45</v>
      </c>
      <c r="F15" s="35" t="n">
        <v>55</v>
      </c>
      <c r="G15" s="36"/>
      <c r="H15" s="37"/>
      <c r="I15" s="32" t="s">
        <v>46</v>
      </c>
      <c r="J15" s="38" t="n">
        <v>0</v>
      </c>
      <c r="K15" s="39" t="s">
        <v>47</v>
      </c>
      <c r="L15" s="39" t="s">
        <v>5</v>
      </c>
      <c r="M15" s="40"/>
      <c r="N15" s="41" t="n">
        <f aca="false">+M15*D15</f>
        <v>0</v>
      </c>
      <c r="O15" s="42" t="n">
        <v>18</v>
      </c>
      <c r="P15" s="43" t="n">
        <f aca="false">+M15*O15/100</f>
        <v>0</v>
      </c>
      <c r="Q15" s="42" t="n">
        <v>0.1</v>
      </c>
      <c r="R15" s="44"/>
      <c r="S15" s="45"/>
      <c r="T15" s="42"/>
      <c r="U15" s="46" t="n">
        <f aca="false">+D15*M15</f>
        <v>0</v>
      </c>
      <c r="V15" s="47" t="n">
        <v>18</v>
      </c>
      <c r="W15" s="43" t="n">
        <f aca="false">+U15*V15/100</f>
        <v>0</v>
      </c>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48" t="n">
        <f aca="false">((M15+P15)*Q15)/100</f>
        <v>0</v>
      </c>
      <c r="AY15" s="44"/>
      <c r="AZ15" s="36"/>
      <c r="BA15" s="49" t="n">
        <f aca="false">+U15+W15</f>
        <v>0</v>
      </c>
      <c r="BB15" s="48" t="n">
        <f aca="false">+BA15-W15</f>
        <v>0</v>
      </c>
      <c r="BC15" s="44"/>
      <c r="IE15" s="23" t="n">
        <v>1.01</v>
      </c>
      <c r="IF15" s="23" t="s">
        <v>48</v>
      </c>
      <c r="IG15" s="23" t="s">
        <v>49</v>
      </c>
      <c r="IH15" s="23" t="n">
        <v>123.223</v>
      </c>
      <c r="II15" s="23" t="s">
        <v>50</v>
      </c>
    </row>
    <row r="16" s="22" customFormat="true" ht="15" hidden="false" customHeight="false" outlineLevel="0" collapsed="false">
      <c r="A16" s="32" t="n">
        <v>4</v>
      </c>
      <c r="B16" s="33" t="s">
        <v>55</v>
      </c>
      <c r="C16" s="34" t="s">
        <v>56</v>
      </c>
      <c r="D16" s="34" t="n">
        <v>1</v>
      </c>
      <c r="E16" s="34" t="s">
        <v>45</v>
      </c>
      <c r="F16" s="35" t="n">
        <v>55</v>
      </c>
      <c r="G16" s="36"/>
      <c r="H16" s="37"/>
      <c r="I16" s="32" t="s">
        <v>46</v>
      </c>
      <c r="J16" s="38" t="n">
        <v>0</v>
      </c>
      <c r="K16" s="39" t="s">
        <v>47</v>
      </c>
      <c r="L16" s="39" t="s">
        <v>5</v>
      </c>
      <c r="M16" s="40"/>
      <c r="N16" s="41" t="n">
        <f aca="false">+M16*D16</f>
        <v>0</v>
      </c>
      <c r="O16" s="42" t="n">
        <v>18</v>
      </c>
      <c r="P16" s="43" t="n">
        <f aca="false">+M16*O16/100</f>
        <v>0</v>
      </c>
      <c r="Q16" s="42" t="n">
        <v>0.1</v>
      </c>
      <c r="R16" s="44"/>
      <c r="S16" s="45"/>
      <c r="T16" s="42"/>
      <c r="U16" s="46" t="n">
        <f aca="false">+D16*M16</f>
        <v>0</v>
      </c>
      <c r="V16" s="47" t="n">
        <v>18</v>
      </c>
      <c r="W16" s="43" t="n">
        <f aca="false">+U16*V16/100</f>
        <v>0</v>
      </c>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48" t="n">
        <f aca="false">((M16+P16)*Q16)/100</f>
        <v>0</v>
      </c>
      <c r="AY16" s="44"/>
      <c r="AZ16" s="36"/>
      <c r="BA16" s="49" t="n">
        <f aca="false">+U16+W16</f>
        <v>0</v>
      </c>
      <c r="BB16" s="48" t="n">
        <f aca="false">+BA16-W16</f>
        <v>0</v>
      </c>
      <c r="BC16" s="44"/>
      <c r="IE16" s="23" t="n">
        <v>1.01</v>
      </c>
      <c r="IF16" s="23" t="s">
        <v>48</v>
      </c>
      <c r="IG16" s="23" t="s">
        <v>49</v>
      </c>
      <c r="IH16" s="23" t="n">
        <v>123.223</v>
      </c>
      <c r="II16" s="23" t="s">
        <v>50</v>
      </c>
    </row>
    <row r="17" s="22" customFormat="true" ht="15" hidden="false" customHeight="false" outlineLevel="0" collapsed="false">
      <c r="A17" s="32" t="n">
        <v>5</v>
      </c>
      <c r="B17" s="33" t="s">
        <v>57</v>
      </c>
      <c r="C17" s="34" t="s">
        <v>58</v>
      </c>
      <c r="D17" s="34" t="n">
        <v>1</v>
      </c>
      <c r="E17" s="34" t="s">
        <v>45</v>
      </c>
      <c r="F17" s="35" t="n">
        <v>55</v>
      </c>
      <c r="G17" s="36"/>
      <c r="H17" s="37"/>
      <c r="I17" s="32" t="s">
        <v>46</v>
      </c>
      <c r="J17" s="38" t="n">
        <v>0</v>
      </c>
      <c r="K17" s="39" t="s">
        <v>47</v>
      </c>
      <c r="L17" s="39" t="s">
        <v>5</v>
      </c>
      <c r="M17" s="40"/>
      <c r="N17" s="41" t="n">
        <f aca="false">+M17*D17</f>
        <v>0</v>
      </c>
      <c r="O17" s="42" t="n">
        <v>18</v>
      </c>
      <c r="P17" s="43" t="n">
        <f aca="false">+M17*O17/100</f>
        <v>0</v>
      </c>
      <c r="Q17" s="42" t="n">
        <v>0.1</v>
      </c>
      <c r="R17" s="44"/>
      <c r="S17" s="45"/>
      <c r="T17" s="42"/>
      <c r="U17" s="46" t="n">
        <f aca="false">+D17*M17</f>
        <v>0</v>
      </c>
      <c r="V17" s="47" t="n">
        <v>18</v>
      </c>
      <c r="W17" s="43" t="n">
        <f aca="false">+U17*V17/100</f>
        <v>0</v>
      </c>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48" t="n">
        <f aca="false">((M17+P17)*Q17)/100</f>
        <v>0</v>
      </c>
      <c r="AY17" s="44"/>
      <c r="AZ17" s="36"/>
      <c r="BA17" s="49" t="n">
        <f aca="false">+U17+W17</f>
        <v>0</v>
      </c>
      <c r="BB17" s="48" t="n">
        <f aca="false">+BA17-W17</f>
        <v>0</v>
      </c>
      <c r="BC17" s="44"/>
      <c r="IE17" s="23" t="n">
        <v>1.01</v>
      </c>
      <c r="IF17" s="23" t="s">
        <v>48</v>
      </c>
      <c r="IG17" s="23" t="s">
        <v>49</v>
      </c>
      <c r="IH17" s="23" t="n">
        <v>123.223</v>
      </c>
      <c r="II17" s="23" t="s">
        <v>50</v>
      </c>
    </row>
    <row r="18" s="22" customFormat="true" ht="15" hidden="false" customHeight="false" outlineLevel="0" collapsed="false">
      <c r="A18" s="32" t="n">
        <v>6</v>
      </c>
      <c r="B18" s="33" t="s">
        <v>59</v>
      </c>
      <c r="C18" s="34" t="s">
        <v>60</v>
      </c>
      <c r="D18" s="34" t="n">
        <v>1</v>
      </c>
      <c r="E18" s="34" t="s">
        <v>45</v>
      </c>
      <c r="F18" s="35" t="n">
        <v>55</v>
      </c>
      <c r="G18" s="36"/>
      <c r="H18" s="37"/>
      <c r="I18" s="32" t="s">
        <v>46</v>
      </c>
      <c r="J18" s="38" t="n">
        <v>0</v>
      </c>
      <c r="K18" s="39" t="s">
        <v>47</v>
      </c>
      <c r="L18" s="39" t="s">
        <v>5</v>
      </c>
      <c r="M18" s="40"/>
      <c r="N18" s="41" t="n">
        <f aca="false">+M18*D18</f>
        <v>0</v>
      </c>
      <c r="O18" s="42" t="n">
        <v>18</v>
      </c>
      <c r="P18" s="43" t="n">
        <f aca="false">+M18*O18/100</f>
        <v>0</v>
      </c>
      <c r="Q18" s="42" t="n">
        <v>0.1</v>
      </c>
      <c r="R18" s="44"/>
      <c r="S18" s="45"/>
      <c r="T18" s="42"/>
      <c r="U18" s="46" t="n">
        <f aca="false">+D18*M18</f>
        <v>0</v>
      </c>
      <c r="V18" s="47" t="n">
        <v>18</v>
      </c>
      <c r="W18" s="43" t="n">
        <f aca="false">+U18*V18/100</f>
        <v>0</v>
      </c>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48" t="n">
        <f aca="false">((M18+P18)*Q18)/100</f>
        <v>0</v>
      </c>
      <c r="AY18" s="44"/>
      <c r="AZ18" s="36"/>
      <c r="BA18" s="49" t="n">
        <f aca="false">+U18+W18</f>
        <v>0</v>
      </c>
      <c r="BB18" s="48" t="n">
        <f aca="false">+BA18-W18</f>
        <v>0</v>
      </c>
      <c r="BC18" s="44"/>
      <c r="IE18" s="23" t="n">
        <v>1.01</v>
      </c>
      <c r="IF18" s="23" t="s">
        <v>48</v>
      </c>
      <c r="IG18" s="23" t="s">
        <v>49</v>
      </c>
      <c r="IH18" s="23" t="n">
        <v>123.223</v>
      </c>
      <c r="II18" s="23" t="s">
        <v>50</v>
      </c>
    </row>
    <row r="19" s="22" customFormat="true" ht="15" hidden="false" customHeight="false" outlineLevel="0" collapsed="false">
      <c r="A19" s="32" t="n">
        <v>7</v>
      </c>
      <c r="B19" s="33" t="s">
        <v>61</v>
      </c>
      <c r="C19" s="34" t="s">
        <v>62</v>
      </c>
      <c r="D19" s="34" t="n">
        <v>1</v>
      </c>
      <c r="E19" s="34" t="s">
        <v>45</v>
      </c>
      <c r="F19" s="35" t="n">
        <v>55</v>
      </c>
      <c r="G19" s="36"/>
      <c r="H19" s="37"/>
      <c r="I19" s="32" t="s">
        <v>46</v>
      </c>
      <c r="J19" s="38" t="n">
        <v>0</v>
      </c>
      <c r="K19" s="39" t="s">
        <v>47</v>
      </c>
      <c r="L19" s="39" t="s">
        <v>5</v>
      </c>
      <c r="M19" s="40"/>
      <c r="N19" s="41" t="n">
        <f aca="false">+M19*D19</f>
        <v>0</v>
      </c>
      <c r="O19" s="42" t="n">
        <v>18</v>
      </c>
      <c r="P19" s="43" t="n">
        <f aca="false">+M19*O19/100</f>
        <v>0</v>
      </c>
      <c r="Q19" s="42" t="n">
        <v>0.1</v>
      </c>
      <c r="R19" s="44"/>
      <c r="S19" s="45"/>
      <c r="T19" s="42"/>
      <c r="U19" s="46" t="n">
        <f aca="false">+D19*M19</f>
        <v>0</v>
      </c>
      <c r="V19" s="47" t="n">
        <v>18</v>
      </c>
      <c r="W19" s="43" t="n">
        <f aca="false">+U19*V19/100</f>
        <v>0</v>
      </c>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48" t="n">
        <f aca="false">((M19+P19)*Q19)/100</f>
        <v>0</v>
      </c>
      <c r="AY19" s="44"/>
      <c r="AZ19" s="36"/>
      <c r="BA19" s="49" t="n">
        <f aca="false">+U19+W19</f>
        <v>0</v>
      </c>
      <c r="BB19" s="48" t="n">
        <f aca="false">+BA19-W19</f>
        <v>0</v>
      </c>
      <c r="BC19" s="44"/>
      <c r="IE19" s="23" t="n">
        <v>1.01</v>
      </c>
      <c r="IF19" s="23" t="s">
        <v>48</v>
      </c>
      <c r="IG19" s="23" t="s">
        <v>49</v>
      </c>
      <c r="IH19" s="23" t="n">
        <v>123.223</v>
      </c>
      <c r="II19" s="23" t="s">
        <v>50</v>
      </c>
    </row>
    <row r="20" s="22" customFormat="true" ht="15" hidden="false" customHeight="false" outlineLevel="0" collapsed="false">
      <c r="A20" s="32" t="n">
        <v>8</v>
      </c>
      <c r="B20" s="33" t="s">
        <v>63</v>
      </c>
      <c r="C20" s="34" t="s">
        <v>64</v>
      </c>
      <c r="D20" s="34" t="n">
        <v>1</v>
      </c>
      <c r="E20" s="34" t="s">
        <v>45</v>
      </c>
      <c r="F20" s="35" t="n">
        <v>55</v>
      </c>
      <c r="G20" s="36"/>
      <c r="H20" s="37"/>
      <c r="I20" s="32" t="s">
        <v>46</v>
      </c>
      <c r="J20" s="38" t="n">
        <v>0</v>
      </c>
      <c r="K20" s="39" t="s">
        <v>47</v>
      </c>
      <c r="L20" s="39" t="s">
        <v>5</v>
      </c>
      <c r="M20" s="40"/>
      <c r="N20" s="41" t="n">
        <f aca="false">+M20*D20</f>
        <v>0</v>
      </c>
      <c r="O20" s="42" t="n">
        <v>18</v>
      </c>
      <c r="P20" s="43" t="n">
        <f aca="false">+M20*O20/100</f>
        <v>0</v>
      </c>
      <c r="Q20" s="42" t="n">
        <v>0.1</v>
      </c>
      <c r="R20" s="44"/>
      <c r="S20" s="45"/>
      <c r="T20" s="42"/>
      <c r="U20" s="46" t="n">
        <f aca="false">+D20*M20</f>
        <v>0</v>
      </c>
      <c r="V20" s="47" t="n">
        <v>18</v>
      </c>
      <c r="W20" s="43" t="n">
        <f aca="false">+U20*V20/100</f>
        <v>0</v>
      </c>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48" t="n">
        <f aca="false">((M20+P20)*Q20)/100</f>
        <v>0</v>
      </c>
      <c r="AY20" s="44"/>
      <c r="AZ20" s="36"/>
      <c r="BA20" s="49" t="n">
        <f aca="false">+U20+W20</f>
        <v>0</v>
      </c>
      <c r="BB20" s="48" t="n">
        <f aca="false">+BA20-W20</f>
        <v>0</v>
      </c>
      <c r="BC20" s="44"/>
      <c r="IE20" s="23" t="n">
        <v>1.01</v>
      </c>
      <c r="IF20" s="23" t="s">
        <v>48</v>
      </c>
      <c r="IG20" s="23" t="s">
        <v>49</v>
      </c>
      <c r="IH20" s="23" t="n">
        <v>123.223</v>
      </c>
      <c r="II20" s="23" t="s">
        <v>50</v>
      </c>
    </row>
    <row r="21" s="22" customFormat="true" ht="15" hidden="false" customHeight="false" outlineLevel="0" collapsed="false">
      <c r="A21" s="32" t="n">
        <v>9</v>
      </c>
      <c r="B21" s="33" t="s">
        <v>65</v>
      </c>
      <c r="C21" s="34" t="s">
        <v>66</v>
      </c>
      <c r="D21" s="34" t="n">
        <v>1</v>
      </c>
      <c r="E21" s="34" t="s">
        <v>45</v>
      </c>
      <c r="F21" s="35" t="n">
        <v>55</v>
      </c>
      <c r="G21" s="36"/>
      <c r="H21" s="37"/>
      <c r="I21" s="32" t="s">
        <v>46</v>
      </c>
      <c r="J21" s="38" t="n">
        <v>0</v>
      </c>
      <c r="K21" s="39" t="s">
        <v>47</v>
      </c>
      <c r="L21" s="39" t="s">
        <v>5</v>
      </c>
      <c r="M21" s="40"/>
      <c r="N21" s="41" t="n">
        <f aca="false">+M21*D21</f>
        <v>0</v>
      </c>
      <c r="O21" s="42" t="n">
        <v>18</v>
      </c>
      <c r="P21" s="43" t="n">
        <f aca="false">+M21*O21/100</f>
        <v>0</v>
      </c>
      <c r="Q21" s="42" t="n">
        <v>0.1</v>
      </c>
      <c r="R21" s="44"/>
      <c r="S21" s="45"/>
      <c r="T21" s="42"/>
      <c r="U21" s="46" t="n">
        <f aca="false">+D21*M21</f>
        <v>0</v>
      </c>
      <c r="V21" s="47" t="n">
        <v>18</v>
      </c>
      <c r="W21" s="43" t="n">
        <f aca="false">+U21*V21/100</f>
        <v>0</v>
      </c>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48" t="n">
        <f aca="false">((M21+P21)*Q21)/100</f>
        <v>0</v>
      </c>
      <c r="AY21" s="44"/>
      <c r="AZ21" s="36"/>
      <c r="BA21" s="49" t="n">
        <f aca="false">+U21+W21</f>
        <v>0</v>
      </c>
      <c r="BB21" s="48" t="n">
        <f aca="false">+BA21-W21</f>
        <v>0</v>
      </c>
      <c r="BC21" s="44"/>
      <c r="IE21" s="23" t="n">
        <v>1.01</v>
      </c>
      <c r="IF21" s="23" t="s">
        <v>48</v>
      </c>
      <c r="IG21" s="23" t="s">
        <v>49</v>
      </c>
      <c r="IH21" s="23" t="n">
        <v>123.223</v>
      </c>
      <c r="II21" s="23" t="s">
        <v>50</v>
      </c>
    </row>
    <row r="22" s="22" customFormat="true" ht="15" hidden="false" customHeight="false" outlineLevel="0" collapsed="false">
      <c r="A22" s="32" t="n">
        <v>10</v>
      </c>
      <c r="B22" s="33" t="s">
        <v>67</v>
      </c>
      <c r="C22" s="34" t="s">
        <v>68</v>
      </c>
      <c r="D22" s="34" t="n">
        <v>1</v>
      </c>
      <c r="E22" s="34" t="s">
        <v>45</v>
      </c>
      <c r="F22" s="35" t="n">
        <v>55</v>
      </c>
      <c r="G22" s="36"/>
      <c r="H22" s="37"/>
      <c r="I22" s="32" t="s">
        <v>46</v>
      </c>
      <c r="J22" s="38" t="n">
        <v>0</v>
      </c>
      <c r="K22" s="39" t="s">
        <v>47</v>
      </c>
      <c r="L22" s="39" t="s">
        <v>5</v>
      </c>
      <c r="M22" s="40"/>
      <c r="N22" s="41" t="n">
        <f aca="false">+M22*D22</f>
        <v>0</v>
      </c>
      <c r="O22" s="42" t="n">
        <v>18</v>
      </c>
      <c r="P22" s="43" t="n">
        <f aca="false">+M22*O22/100</f>
        <v>0</v>
      </c>
      <c r="Q22" s="42" t="n">
        <v>0.1</v>
      </c>
      <c r="R22" s="44"/>
      <c r="S22" s="45"/>
      <c r="T22" s="42"/>
      <c r="U22" s="46" t="n">
        <f aca="false">+D22*M22</f>
        <v>0</v>
      </c>
      <c r="V22" s="47" t="n">
        <v>18</v>
      </c>
      <c r="W22" s="43" t="n">
        <f aca="false">+U22*V22/100</f>
        <v>0</v>
      </c>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48" t="n">
        <f aca="false">((M22+P22)*Q22)/100</f>
        <v>0</v>
      </c>
      <c r="AY22" s="44"/>
      <c r="AZ22" s="36"/>
      <c r="BA22" s="49" t="n">
        <f aca="false">+U22+W22</f>
        <v>0</v>
      </c>
      <c r="BB22" s="48" t="n">
        <f aca="false">+BA22-W22</f>
        <v>0</v>
      </c>
      <c r="BC22" s="44"/>
      <c r="IE22" s="23" t="n">
        <v>1.01</v>
      </c>
      <c r="IF22" s="23" t="s">
        <v>48</v>
      </c>
      <c r="IG22" s="23" t="s">
        <v>49</v>
      </c>
      <c r="IH22" s="23" t="n">
        <v>123.223</v>
      </c>
      <c r="II22" s="23" t="s">
        <v>50</v>
      </c>
    </row>
    <row r="23" s="22" customFormat="true" ht="15" hidden="false" customHeight="false" outlineLevel="0" collapsed="false">
      <c r="A23" s="32" t="n">
        <v>11</v>
      </c>
      <c r="B23" s="33" t="s">
        <v>69</v>
      </c>
      <c r="C23" s="34" t="s">
        <v>70</v>
      </c>
      <c r="D23" s="34" t="n">
        <v>1</v>
      </c>
      <c r="E23" s="34" t="s">
        <v>45</v>
      </c>
      <c r="F23" s="35" t="n">
        <v>55</v>
      </c>
      <c r="G23" s="36"/>
      <c r="H23" s="37"/>
      <c r="I23" s="32" t="s">
        <v>46</v>
      </c>
      <c r="J23" s="38" t="n">
        <v>0</v>
      </c>
      <c r="K23" s="39" t="s">
        <v>47</v>
      </c>
      <c r="L23" s="39" t="s">
        <v>5</v>
      </c>
      <c r="M23" s="40"/>
      <c r="N23" s="41" t="n">
        <f aca="false">+M23*D23</f>
        <v>0</v>
      </c>
      <c r="O23" s="42" t="n">
        <v>18</v>
      </c>
      <c r="P23" s="43" t="n">
        <f aca="false">+M23*O23/100</f>
        <v>0</v>
      </c>
      <c r="Q23" s="42" t="n">
        <v>0.1</v>
      </c>
      <c r="R23" s="44"/>
      <c r="S23" s="45"/>
      <c r="T23" s="42"/>
      <c r="U23" s="46" t="n">
        <f aca="false">+D23*M23</f>
        <v>0</v>
      </c>
      <c r="V23" s="47" t="n">
        <v>18</v>
      </c>
      <c r="W23" s="43" t="n">
        <f aca="false">+U23*V23/100</f>
        <v>0</v>
      </c>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48" t="n">
        <f aca="false">((M23+P23)*Q23)/100</f>
        <v>0</v>
      </c>
      <c r="AY23" s="44"/>
      <c r="AZ23" s="36"/>
      <c r="BA23" s="49" t="n">
        <f aca="false">+U23+W23</f>
        <v>0</v>
      </c>
      <c r="BB23" s="48" t="n">
        <f aca="false">+BA23-W23</f>
        <v>0</v>
      </c>
      <c r="BC23" s="44"/>
      <c r="IE23" s="23" t="n">
        <v>1.01</v>
      </c>
      <c r="IF23" s="23" t="s">
        <v>48</v>
      </c>
      <c r="IG23" s="23" t="s">
        <v>49</v>
      </c>
      <c r="IH23" s="23" t="n">
        <v>123.223</v>
      </c>
      <c r="II23" s="23" t="s">
        <v>50</v>
      </c>
    </row>
    <row r="24" s="22" customFormat="true" ht="15" hidden="false" customHeight="false" outlineLevel="0" collapsed="false">
      <c r="A24" s="32" t="n">
        <v>12</v>
      </c>
      <c r="B24" s="33" t="s">
        <v>71</v>
      </c>
      <c r="C24" s="34" t="s">
        <v>72</v>
      </c>
      <c r="D24" s="34" t="n">
        <v>1</v>
      </c>
      <c r="E24" s="34" t="s">
        <v>45</v>
      </c>
      <c r="F24" s="35" t="n">
        <v>55</v>
      </c>
      <c r="G24" s="36"/>
      <c r="H24" s="37"/>
      <c r="I24" s="32" t="s">
        <v>46</v>
      </c>
      <c r="J24" s="38" t="n">
        <v>0</v>
      </c>
      <c r="K24" s="39" t="s">
        <v>47</v>
      </c>
      <c r="L24" s="39" t="s">
        <v>5</v>
      </c>
      <c r="M24" s="40"/>
      <c r="N24" s="41" t="n">
        <f aca="false">+M24*D24</f>
        <v>0</v>
      </c>
      <c r="O24" s="42" t="n">
        <v>18</v>
      </c>
      <c r="P24" s="43" t="n">
        <f aca="false">+M24*O24/100</f>
        <v>0</v>
      </c>
      <c r="Q24" s="42" t="n">
        <v>0.1</v>
      </c>
      <c r="R24" s="44"/>
      <c r="S24" s="45"/>
      <c r="T24" s="42"/>
      <c r="U24" s="46" t="n">
        <f aca="false">+D24*M24</f>
        <v>0</v>
      </c>
      <c r="V24" s="47" t="n">
        <v>18</v>
      </c>
      <c r="W24" s="43" t="n">
        <f aca="false">+U24*V24/100</f>
        <v>0</v>
      </c>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48" t="n">
        <f aca="false">((M24+P24)*Q24)/100</f>
        <v>0</v>
      </c>
      <c r="AY24" s="44"/>
      <c r="AZ24" s="36"/>
      <c r="BA24" s="49" t="n">
        <f aca="false">+U24+W24</f>
        <v>0</v>
      </c>
      <c r="BB24" s="48" t="n">
        <f aca="false">+BA24-W24</f>
        <v>0</v>
      </c>
      <c r="BC24" s="44"/>
      <c r="IE24" s="23" t="n">
        <v>1.01</v>
      </c>
      <c r="IF24" s="23" t="s">
        <v>48</v>
      </c>
      <c r="IG24" s="23" t="s">
        <v>49</v>
      </c>
      <c r="IH24" s="23" t="n">
        <v>123.223</v>
      </c>
      <c r="II24" s="23" t="s">
        <v>50</v>
      </c>
    </row>
    <row r="25" s="22" customFormat="true" ht="15" hidden="false" customHeight="false" outlineLevel="0" collapsed="false">
      <c r="A25" s="32" t="n">
        <v>13</v>
      </c>
      <c r="B25" s="33" t="s">
        <v>73</v>
      </c>
      <c r="C25" s="34" t="s">
        <v>74</v>
      </c>
      <c r="D25" s="34" t="n">
        <v>4</v>
      </c>
      <c r="E25" s="34" t="s">
        <v>45</v>
      </c>
      <c r="F25" s="35" t="n">
        <v>55</v>
      </c>
      <c r="G25" s="36"/>
      <c r="H25" s="37"/>
      <c r="I25" s="32" t="s">
        <v>46</v>
      </c>
      <c r="J25" s="38" t="n">
        <v>0</v>
      </c>
      <c r="K25" s="39" t="s">
        <v>47</v>
      </c>
      <c r="L25" s="39" t="s">
        <v>5</v>
      </c>
      <c r="M25" s="40"/>
      <c r="N25" s="41" t="n">
        <f aca="false">+M25*D25</f>
        <v>0</v>
      </c>
      <c r="O25" s="42" t="n">
        <v>18</v>
      </c>
      <c r="P25" s="43" t="n">
        <f aca="false">+M25*O25/100</f>
        <v>0</v>
      </c>
      <c r="Q25" s="42" t="n">
        <v>0.1</v>
      </c>
      <c r="R25" s="44"/>
      <c r="S25" s="45"/>
      <c r="T25" s="42"/>
      <c r="U25" s="46" t="n">
        <f aca="false">+D25*M25</f>
        <v>0</v>
      </c>
      <c r="V25" s="47" t="n">
        <v>18</v>
      </c>
      <c r="W25" s="43" t="n">
        <f aca="false">+U25*V25/100</f>
        <v>0</v>
      </c>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48" t="n">
        <f aca="false">((M25+P25)*Q25)/100</f>
        <v>0</v>
      </c>
      <c r="AY25" s="44"/>
      <c r="AZ25" s="36"/>
      <c r="BA25" s="49" t="n">
        <f aca="false">+U25+W25</f>
        <v>0</v>
      </c>
      <c r="BB25" s="48" t="n">
        <f aca="false">+BA25-W25</f>
        <v>0</v>
      </c>
      <c r="BC25" s="44"/>
      <c r="IE25" s="23" t="n">
        <v>1.01</v>
      </c>
      <c r="IF25" s="23" t="s">
        <v>48</v>
      </c>
      <c r="IG25" s="23" t="s">
        <v>49</v>
      </c>
      <c r="IH25" s="23" t="n">
        <v>123.223</v>
      </c>
      <c r="II25" s="23" t="s">
        <v>50</v>
      </c>
    </row>
    <row r="26" s="22" customFormat="true" ht="15" hidden="false" customHeight="false" outlineLevel="0" collapsed="false">
      <c r="A26" s="32" t="n">
        <v>14</v>
      </c>
      <c r="B26" s="33" t="s">
        <v>75</v>
      </c>
      <c r="C26" s="34" t="s">
        <v>76</v>
      </c>
      <c r="D26" s="34" t="n">
        <v>4</v>
      </c>
      <c r="E26" s="34" t="s">
        <v>45</v>
      </c>
      <c r="F26" s="35" t="n">
        <v>55</v>
      </c>
      <c r="G26" s="36"/>
      <c r="H26" s="37"/>
      <c r="I26" s="32" t="s">
        <v>46</v>
      </c>
      <c r="J26" s="38" t="n">
        <v>0</v>
      </c>
      <c r="K26" s="39" t="s">
        <v>47</v>
      </c>
      <c r="L26" s="39" t="s">
        <v>5</v>
      </c>
      <c r="M26" s="40"/>
      <c r="N26" s="41" t="n">
        <f aca="false">+M26*D26</f>
        <v>0</v>
      </c>
      <c r="O26" s="42" t="n">
        <v>18</v>
      </c>
      <c r="P26" s="43" t="n">
        <f aca="false">+M26*O26/100</f>
        <v>0</v>
      </c>
      <c r="Q26" s="42" t="n">
        <v>0.1</v>
      </c>
      <c r="R26" s="44"/>
      <c r="S26" s="45"/>
      <c r="T26" s="42"/>
      <c r="U26" s="46" t="n">
        <f aca="false">+D26*M26</f>
        <v>0</v>
      </c>
      <c r="V26" s="47" t="n">
        <v>18</v>
      </c>
      <c r="W26" s="43" t="n">
        <f aca="false">+U26*V26/100</f>
        <v>0</v>
      </c>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48" t="n">
        <f aca="false">((M26+P26)*Q26)/100</f>
        <v>0</v>
      </c>
      <c r="AY26" s="44"/>
      <c r="AZ26" s="36"/>
      <c r="BA26" s="49" t="n">
        <f aca="false">+U26+W26</f>
        <v>0</v>
      </c>
      <c r="BB26" s="48" t="n">
        <f aca="false">+BA26-W26</f>
        <v>0</v>
      </c>
      <c r="BC26" s="44"/>
      <c r="IE26" s="23" t="n">
        <v>1.01</v>
      </c>
      <c r="IF26" s="23" t="s">
        <v>48</v>
      </c>
      <c r="IG26" s="23" t="s">
        <v>49</v>
      </c>
      <c r="IH26" s="23" t="n">
        <v>123.223</v>
      </c>
      <c r="II26" s="23" t="s">
        <v>50</v>
      </c>
    </row>
    <row r="27" s="22" customFormat="true" ht="15" hidden="false" customHeight="false" outlineLevel="0" collapsed="false">
      <c r="A27" s="32" t="n">
        <v>15</v>
      </c>
      <c r="B27" s="33" t="s">
        <v>77</v>
      </c>
      <c r="C27" s="34" t="s">
        <v>78</v>
      </c>
      <c r="D27" s="34" t="n">
        <v>1</v>
      </c>
      <c r="E27" s="34" t="s">
        <v>79</v>
      </c>
      <c r="F27" s="35" t="n">
        <v>55</v>
      </c>
      <c r="G27" s="36"/>
      <c r="H27" s="37"/>
      <c r="I27" s="32" t="s">
        <v>46</v>
      </c>
      <c r="J27" s="38" t="n">
        <v>0</v>
      </c>
      <c r="K27" s="39" t="s">
        <v>47</v>
      </c>
      <c r="L27" s="39" t="s">
        <v>5</v>
      </c>
      <c r="M27" s="40"/>
      <c r="N27" s="41" t="n">
        <f aca="false">+M27*D27</f>
        <v>0</v>
      </c>
      <c r="O27" s="42" t="n">
        <v>18</v>
      </c>
      <c r="P27" s="43" t="n">
        <f aca="false">+M27*O27/100</f>
        <v>0</v>
      </c>
      <c r="Q27" s="42" t="n">
        <v>0.1</v>
      </c>
      <c r="R27" s="44"/>
      <c r="S27" s="45"/>
      <c r="T27" s="42"/>
      <c r="U27" s="46" t="n">
        <f aca="false">+D27*M27</f>
        <v>0</v>
      </c>
      <c r="V27" s="47" t="n">
        <v>18</v>
      </c>
      <c r="W27" s="43" t="n">
        <f aca="false">+U27*V27/100</f>
        <v>0</v>
      </c>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48" t="n">
        <f aca="false">((M27+P27)*Q27)/100</f>
        <v>0</v>
      </c>
      <c r="AY27" s="44"/>
      <c r="AZ27" s="36"/>
      <c r="BA27" s="49" t="n">
        <f aca="false">+U27+W27</f>
        <v>0</v>
      </c>
      <c r="BB27" s="48" t="n">
        <f aca="false">+BA27-W27</f>
        <v>0</v>
      </c>
      <c r="BC27" s="44"/>
      <c r="IE27" s="23" t="n">
        <v>1.01</v>
      </c>
      <c r="IF27" s="23" t="s">
        <v>48</v>
      </c>
      <c r="IG27" s="23" t="s">
        <v>49</v>
      </c>
      <c r="IH27" s="23" t="n">
        <v>123.223</v>
      </c>
      <c r="II27" s="23" t="s">
        <v>50</v>
      </c>
    </row>
    <row r="28" s="22" customFormat="true" ht="15" hidden="false" customHeight="false" outlineLevel="0" collapsed="false">
      <c r="A28" s="32" t="n">
        <v>16</v>
      </c>
      <c r="B28" s="33" t="s">
        <v>80</v>
      </c>
      <c r="C28" s="34" t="s">
        <v>81</v>
      </c>
      <c r="D28" s="34" t="n">
        <v>1</v>
      </c>
      <c r="E28" s="34" t="s">
        <v>79</v>
      </c>
      <c r="F28" s="35" t="n">
        <v>55</v>
      </c>
      <c r="G28" s="36"/>
      <c r="H28" s="37"/>
      <c r="I28" s="32" t="s">
        <v>46</v>
      </c>
      <c r="J28" s="38" t="n">
        <v>0</v>
      </c>
      <c r="K28" s="39" t="s">
        <v>47</v>
      </c>
      <c r="L28" s="39" t="s">
        <v>5</v>
      </c>
      <c r="M28" s="40"/>
      <c r="N28" s="41" t="n">
        <f aca="false">+M28*D28</f>
        <v>0</v>
      </c>
      <c r="O28" s="42" t="n">
        <v>18</v>
      </c>
      <c r="P28" s="43" t="n">
        <f aca="false">+M28*O28/100</f>
        <v>0</v>
      </c>
      <c r="Q28" s="42" t="n">
        <v>0.1</v>
      </c>
      <c r="R28" s="44"/>
      <c r="S28" s="45"/>
      <c r="T28" s="42"/>
      <c r="U28" s="46" t="n">
        <f aca="false">+D28*M28</f>
        <v>0</v>
      </c>
      <c r="V28" s="47" t="n">
        <v>18</v>
      </c>
      <c r="W28" s="43" t="n">
        <f aca="false">+U28*V28/100</f>
        <v>0</v>
      </c>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48" t="n">
        <f aca="false">((M28+P28)*Q28)/100</f>
        <v>0</v>
      </c>
      <c r="AY28" s="44"/>
      <c r="AZ28" s="36"/>
      <c r="BA28" s="49" t="n">
        <f aca="false">+U28+W28</f>
        <v>0</v>
      </c>
      <c r="BB28" s="48" t="n">
        <f aca="false">+BA28-W28</f>
        <v>0</v>
      </c>
      <c r="BC28" s="44"/>
      <c r="IE28" s="23" t="n">
        <v>1.01</v>
      </c>
      <c r="IF28" s="23" t="s">
        <v>48</v>
      </c>
      <c r="IG28" s="23" t="s">
        <v>49</v>
      </c>
      <c r="IH28" s="23" t="n">
        <v>123.223</v>
      </c>
      <c r="II28" s="23" t="s">
        <v>50</v>
      </c>
    </row>
    <row r="29" s="22" customFormat="true" ht="15" hidden="false" customHeight="false" outlineLevel="0" collapsed="false">
      <c r="A29" s="32" t="n">
        <v>17</v>
      </c>
      <c r="B29" s="33" t="s">
        <v>82</v>
      </c>
      <c r="C29" s="34" t="s">
        <v>83</v>
      </c>
      <c r="D29" s="34" t="n">
        <v>1</v>
      </c>
      <c r="E29" s="34" t="s">
        <v>79</v>
      </c>
      <c r="F29" s="35" t="n">
        <v>55</v>
      </c>
      <c r="G29" s="36"/>
      <c r="H29" s="37"/>
      <c r="I29" s="32" t="s">
        <v>46</v>
      </c>
      <c r="J29" s="38" t="n">
        <v>0</v>
      </c>
      <c r="K29" s="39" t="s">
        <v>47</v>
      </c>
      <c r="L29" s="39" t="s">
        <v>5</v>
      </c>
      <c r="M29" s="40"/>
      <c r="N29" s="41" t="n">
        <f aca="false">+M29*D29</f>
        <v>0</v>
      </c>
      <c r="O29" s="42" t="n">
        <v>18</v>
      </c>
      <c r="P29" s="43" t="n">
        <f aca="false">+M29*O29/100</f>
        <v>0</v>
      </c>
      <c r="Q29" s="42" t="n">
        <v>0.1</v>
      </c>
      <c r="R29" s="44"/>
      <c r="S29" s="45"/>
      <c r="T29" s="42"/>
      <c r="U29" s="46" t="n">
        <f aca="false">+D29*M29</f>
        <v>0</v>
      </c>
      <c r="V29" s="47" t="n">
        <v>18</v>
      </c>
      <c r="W29" s="43" t="n">
        <f aca="false">+U29*V29/100</f>
        <v>0</v>
      </c>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48" t="n">
        <f aca="false">((M29+P29)*Q29)/100</f>
        <v>0</v>
      </c>
      <c r="AY29" s="44"/>
      <c r="AZ29" s="36"/>
      <c r="BA29" s="49" t="n">
        <f aca="false">+U29+W29</f>
        <v>0</v>
      </c>
      <c r="BB29" s="48" t="n">
        <f aca="false">+BA29-W29</f>
        <v>0</v>
      </c>
      <c r="BC29" s="44"/>
      <c r="IE29" s="23" t="n">
        <v>1.01</v>
      </c>
      <c r="IF29" s="23" t="s">
        <v>48</v>
      </c>
      <c r="IG29" s="23" t="s">
        <v>49</v>
      </c>
      <c r="IH29" s="23" t="n">
        <v>123.223</v>
      </c>
      <c r="II29" s="23" t="s">
        <v>50</v>
      </c>
    </row>
    <row r="30" s="22" customFormat="true" ht="28.5" hidden="false" customHeight="true" outlineLevel="0" collapsed="false">
      <c r="A30" s="32" t="n">
        <v>18</v>
      </c>
      <c r="B30" s="33" t="s">
        <v>84</v>
      </c>
      <c r="C30" s="34" t="s">
        <v>85</v>
      </c>
      <c r="D30" s="34" t="n">
        <v>1</v>
      </c>
      <c r="E30" s="34" t="s">
        <v>79</v>
      </c>
      <c r="F30" s="35" t="n">
        <v>55</v>
      </c>
      <c r="G30" s="36"/>
      <c r="H30" s="37"/>
      <c r="I30" s="32" t="s">
        <v>46</v>
      </c>
      <c r="J30" s="38" t="n">
        <v>0</v>
      </c>
      <c r="K30" s="39" t="s">
        <v>47</v>
      </c>
      <c r="L30" s="39" t="s">
        <v>5</v>
      </c>
      <c r="M30" s="40"/>
      <c r="N30" s="41" t="n">
        <f aca="false">+M30*D30</f>
        <v>0</v>
      </c>
      <c r="O30" s="42" t="n">
        <v>18</v>
      </c>
      <c r="P30" s="43" t="n">
        <f aca="false">+M30*O30/100</f>
        <v>0</v>
      </c>
      <c r="Q30" s="42" t="n">
        <v>0.1</v>
      </c>
      <c r="R30" s="44"/>
      <c r="S30" s="45"/>
      <c r="T30" s="42"/>
      <c r="U30" s="46" t="n">
        <f aca="false">+D30*M30</f>
        <v>0</v>
      </c>
      <c r="V30" s="47" t="n">
        <v>18</v>
      </c>
      <c r="W30" s="43" t="n">
        <f aca="false">+U30*V30/100</f>
        <v>0</v>
      </c>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48" t="n">
        <f aca="false">((M30+P30)*Q30)/100</f>
        <v>0</v>
      </c>
      <c r="AY30" s="44"/>
      <c r="AZ30" s="36"/>
      <c r="BA30" s="49" t="n">
        <f aca="false">+U30+W30</f>
        <v>0</v>
      </c>
      <c r="BB30" s="48" t="n">
        <f aca="false">+BA30-W30</f>
        <v>0</v>
      </c>
      <c r="BC30" s="44"/>
      <c r="IE30" s="23" t="n">
        <v>1.01</v>
      </c>
      <c r="IF30" s="23" t="s">
        <v>48</v>
      </c>
      <c r="IG30" s="23" t="s">
        <v>49</v>
      </c>
      <c r="IH30" s="23" t="n">
        <v>123.223</v>
      </c>
      <c r="II30" s="23" t="s">
        <v>50</v>
      </c>
    </row>
    <row r="31" s="22" customFormat="true" ht="15" hidden="false" customHeight="false" outlineLevel="0" collapsed="false">
      <c r="A31" s="32" t="n">
        <v>19</v>
      </c>
      <c r="B31" s="33" t="s">
        <v>86</v>
      </c>
      <c r="C31" s="34" t="s">
        <v>87</v>
      </c>
      <c r="D31" s="34" t="n">
        <v>1</v>
      </c>
      <c r="E31" s="34" t="s">
        <v>79</v>
      </c>
      <c r="F31" s="35" t="n">
        <v>56</v>
      </c>
      <c r="G31" s="36"/>
      <c r="H31" s="37"/>
      <c r="I31" s="32" t="s">
        <v>46</v>
      </c>
      <c r="J31" s="38" t="n">
        <v>1</v>
      </c>
      <c r="K31" s="39" t="s">
        <v>47</v>
      </c>
      <c r="L31" s="39" t="s">
        <v>5</v>
      </c>
      <c r="M31" s="40"/>
      <c r="N31" s="41" t="n">
        <f aca="false">+M31*D31</f>
        <v>0</v>
      </c>
      <c r="O31" s="42" t="n">
        <v>19</v>
      </c>
      <c r="P31" s="43" t="n">
        <f aca="false">+M31*O31/100</f>
        <v>0</v>
      </c>
      <c r="Q31" s="42" t="n">
        <v>1.1</v>
      </c>
      <c r="R31" s="44"/>
      <c r="S31" s="45"/>
      <c r="T31" s="42"/>
      <c r="U31" s="46" t="n">
        <f aca="false">+D31*M31</f>
        <v>0</v>
      </c>
      <c r="V31" s="47" t="n">
        <v>19</v>
      </c>
      <c r="W31" s="43" t="n">
        <f aca="false">+U31*V31/100</f>
        <v>0</v>
      </c>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48" t="n">
        <f aca="false">((M31+P31)*Q31)/100</f>
        <v>0</v>
      </c>
      <c r="AY31" s="44"/>
      <c r="AZ31" s="36"/>
      <c r="BA31" s="49" t="n">
        <f aca="false">+U31+W31</f>
        <v>0</v>
      </c>
      <c r="BB31" s="48" t="n">
        <f aca="false">+BA31-W31</f>
        <v>0</v>
      </c>
      <c r="BC31" s="44"/>
      <c r="IE31" s="23"/>
      <c r="IF31" s="23"/>
      <c r="IG31" s="23"/>
      <c r="IH31" s="23"/>
      <c r="II31" s="23"/>
    </row>
    <row r="32" s="22" customFormat="true" ht="38.1" hidden="false" customHeight="true" outlineLevel="0" collapsed="false">
      <c r="A32" s="50" t="s">
        <v>88</v>
      </c>
      <c r="B32" s="50"/>
      <c r="C32" s="51"/>
      <c r="D32" s="51"/>
      <c r="E32" s="51"/>
      <c r="F32" s="51"/>
      <c r="G32" s="51"/>
      <c r="H32" s="52"/>
      <c r="I32" s="52"/>
      <c r="J32" s="52"/>
      <c r="K32" s="52"/>
      <c r="L32" s="51"/>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4" t="n">
        <f aca="false">SUM(BA13:BA31)</f>
        <v>0</v>
      </c>
      <c r="BB32" s="54" t="n">
        <f aca="false">SUM(BB13:BB31)</f>
        <v>0</v>
      </c>
      <c r="BC32" s="55"/>
      <c r="IE32" s="23" t="n">
        <v>4</v>
      </c>
      <c r="IF32" s="23" t="s">
        <v>89</v>
      </c>
      <c r="IG32" s="23" t="s">
        <v>90</v>
      </c>
      <c r="IH32" s="23" t="n">
        <v>10</v>
      </c>
      <c r="II32" s="23" t="s">
        <v>50</v>
      </c>
    </row>
    <row r="33" s="71" customFormat="true" ht="15.75" hidden="true" customHeight="false" outlineLevel="0" collapsed="false">
      <c r="A33" s="56" t="s">
        <v>91</v>
      </c>
      <c r="B33" s="57" t="s">
        <v>92</v>
      </c>
      <c r="C33" s="58"/>
      <c r="D33" s="59"/>
      <c r="E33" s="60" t="s">
        <v>93</v>
      </c>
      <c r="F33" s="61"/>
      <c r="G33" s="62"/>
      <c r="H33" s="63"/>
      <c r="I33" s="63"/>
      <c r="J33" s="63"/>
      <c r="K33" s="59"/>
      <c r="L33" s="64"/>
      <c r="M33" s="65" t="s">
        <v>94</v>
      </c>
      <c r="N33" s="66"/>
      <c r="O33" s="67"/>
      <c r="P33" s="67"/>
      <c r="Q33" s="67"/>
      <c r="R33" s="67"/>
      <c r="S33" s="67"/>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8" t="n">
        <f aca="false">IF(ISBLANK(F33),0,IF(E33="Excess (+)",ROUND(BA32+(BA32*F33),2),IF(E33="Less (-)",ROUND(BA32+(BA32*F33*(-1)),2),0)))</f>
        <v>0</v>
      </c>
      <c r="BB33" s="69" t="n">
        <f aca="false">ROUND(BA33,0)</f>
        <v>0</v>
      </c>
      <c r="BC33" s="70" t="e">
        <f aca="false">SpellNumber(L33,BB33)</f>
        <v>#VALUE!</v>
      </c>
      <c r="IE33" s="72"/>
      <c r="IF33" s="72"/>
      <c r="IG33" s="72"/>
      <c r="IH33" s="72"/>
      <c r="II33" s="72"/>
    </row>
    <row r="34" s="71" customFormat="true" ht="15.75" hidden="true" customHeight="true" outlineLevel="0" collapsed="false">
      <c r="A34" s="73" t="s">
        <v>95</v>
      </c>
      <c r="B34" s="73"/>
      <c r="C34" s="74" t="e">
        <f aca="false">SpellNumber123($E$2,BB32)</f>
        <v>#VALUE!</v>
      </c>
      <c r="D34" s="74"/>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IE34" s="72"/>
      <c r="IF34" s="72"/>
      <c r="IG34" s="72"/>
      <c r="IH34" s="72"/>
      <c r="II34" s="72"/>
    </row>
    <row r="35" s="25" customFormat="true" ht="15" hidden="false" customHeight="false" outlineLevel="0" collapsed="false">
      <c r="C35" s="1"/>
      <c r="D35" s="1"/>
      <c r="E35" s="1"/>
      <c r="F35" s="1"/>
      <c r="G35" s="1"/>
      <c r="H35" s="1"/>
      <c r="I35" s="1"/>
      <c r="J35" s="1"/>
      <c r="K35" s="1"/>
      <c r="L35" s="1"/>
      <c r="M35" s="1"/>
      <c r="O35" s="1"/>
      <c r="BA35" s="1"/>
      <c r="BC35" s="1"/>
      <c r="IE35" s="26"/>
      <c r="IF35" s="26"/>
      <c r="IG35" s="26"/>
      <c r="IH35" s="26"/>
      <c r="II35" s="26"/>
    </row>
  </sheetData>
  <sheetProtection sheet="true" password="ecd1" selectLockedCells="true"/>
  <mergeCells count="7">
    <mergeCell ref="A1:L1"/>
    <mergeCell ref="A4:BC4"/>
    <mergeCell ref="A5:BC5"/>
    <mergeCell ref="A6:BC6"/>
    <mergeCell ref="A7:BC7"/>
    <mergeCell ref="A9:BC9"/>
    <mergeCell ref="C34:BC34"/>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L13:L3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3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31 Q13:Q31 T13:T3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31" type="textLength">
      <formula1>2</formula1>
      <formula2>1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AX3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R31"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V31"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32" type="none">
      <formula1>0</formula1>
      <formula2>0</formula2>
    </dataValidation>
    <dataValidation allowBlank="true" errorStyle="stop" operator="between" showDropDown="false" showErrorMessage="true" showInputMessage="false" sqref="E26" type="list">
      <formula1>"EA,NO,SET,LOT,MTR,DAY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4765625" defaultRowHeight="16.5" zeroHeight="false" outlineLevelRow="0" outlineLevelCol="0"/>
  <cols>
    <col collapsed="false" customWidth="true" hidden="false" outlineLevel="0" max="1" min="1" style="75" width="4.7"/>
    <col collapsed="false" customWidth="true" hidden="false" outlineLevel="0" max="2" min="2" style="75" width="17.99"/>
    <col collapsed="false" customWidth="true" hidden="false" outlineLevel="0" max="3" min="3" style="75" width="34.71"/>
    <col collapsed="false" customWidth="true" hidden="false" outlineLevel="0" max="4" min="4" style="75" width="9.99"/>
    <col collapsed="false" customWidth="true" hidden="false" outlineLevel="0" max="5" min="5" style="75" width="4.56"/>
    <col collapsed="false" customWidth="true" hidden="false" outlineLevel="0" max="6" min="6" style="75" width="3.28"/>
    <col collapsed="false" customWidth="true" hidden="false" outlineLevel="0" max="7" min="7" style="75" width="20.56"/>
    <col collapsed="false" customWidth="true" hidden="false" outlineLevel="0" max="8" min="8" style="75" width="13.56"/>
    <col collapsed="false" customWidth="true" hidden="false" outlineLevel="0" max="9" min="9" style="75" width="20.56"/>
    <col collapsed="false" customWidth="true" hidden="false" outlineLevel="0" max="10" min="10" style="75" width="14.7"/>
    <col collapsed="false" customWidth="true" hidden="false" outlineLevel="0" max="11" min="11" style="75" width="20.7"/>
    <col collapsed="false" customWidth="true" hidden="false" outlineLevel="0" max="12" min="12" style="75" width="15.7"/>
    <col collapsed="false" customWidth="true" hidden="false" outlineLevel="0" max="13" min="13" style="75" width="7.42"/>
    <col collapsed="false" customWidth="true" hidden="true" outlineLevel="0" max="14" min="14" style="76" width="12.28"/>
    <col collapsed="false" customWidth="false" hidden="false" outlineLevel="0" max="257" min="15" style="75" width="8.85"/>
  </cols>
  <sheetData>
    <row r="1" s="76" customFormat="true" ht="20.25" hidden="false" customHeight="true" outlineLevel="0" collapsed="false">
      <c r="A1" s="77" t="s">
        <v>96</v>
      </c>
      <c r="B1" s="77"/>
      <c r="C1" s="77"/>
      <c r="D1" s="77"/>
      <c r="E1" s="77"/>
      <c r="F1" s="77"/>
      <c r="G1" s="77"/>
      <c r="H1" s="77"/>
      <c r="I1" s="77"/>
      <c r="J1" s="77"/>
      <c r="K1" s="77"/>
      <c r="L1" s="77"/>
      <c r="M1" s="77"/>
    </row>
    <row r="2" s="76" customFormat="true" ht="16.5" hidden="false" customHeight="false" outlineLevel="0" collapsed="false">
      <c r="A2" s="78"/>
      <c r="B2" s="78"/>
      <c r="D2" s="78"/>
      <c r="E2" s="78"/>
      <c r="F2" s="78"/>
    </row>
    <row r="3" s="76" customFormat="true" ht="20.25" hidden="false" customHeight="true" outlineLevel="0" collapsed="false">
      <c r="A3" s="79" t="s">
        <v>97</v>
      </c>
      <c r="B3" s="79"/>
      <c r="C3" s="79"/>
      <c r="D3" s="79"/>
      <c r="E3" s="79"/>
      <c r="F3" s="79"/>
      <c r="G3" s="79"/>
      <c r="H3" s="79"/>
      <c r="I3" s="79"/>
      <c r="J3" s="79"/>
      <c r="K3" s="79"/>
      <c r="L3" s="79"/>
      <c r="M3" s="79"/>
    </row>
    <row r="4" s="76" customFormat="true" ht="16.5" hidden="false" customHeight="false" outlineLevel="0" collapsed="false">
      <c r="A4" s="78"/>
      <c r="B4" s="78"/>
      <c r="D4" s="78"/>
      <c r="E4" s="78"/>
      <c r="F4" s="78"/>
    </row>
    <row r="5" s="76" customFormat="true" ht="99" hidden="false" customHeight="false" outlineLevel="0" collapsed="false">
      <c r="A5" s="80" t="s">
        <v>98</v>
      </c>
      <c r="B5" s="80" t="s">
        <v>99</v>
      </c>
      <c r="C5" s="80" t="s">
        <v>100</v>
      </c>
      <c r="D5" s="80" t="s">
        <v>101</v>
      </c>
      <c r="E5" s="80" t="s">
        <v>102</v>
      </c>
      <c r="F5" s="80" t="s">
        <v>103</v>
      </c>
      <c r="G5" s="81" t="s">
        <v>104</v>
      </c>
      <c r="H5" s="82" t="s">
        <v>105</v>
      </c>
      <c r="I5" s="81" t="s">
        <v>106</v>
      </c>
      <c r="J5" s="82" t="s">
        <v>107</v>
      </c>
      <c r="K5" s="81" t="s">
        <v>108</v>
      </c>
      <c r="L5" s="81" t="s">
        <v>109</v>
      </c>
      <c r="M5" s="81" t="s">
        <v>110</v>
      </c>
    </row>
    <row r="6" s="89" customFormat="true" ht="33" hidden="false" customHeight="true" outlineLevel="0" collapsed="false">
      <c r="A6" s="83" t="s">
        <v>111</v>
      </c>
      <c r="B6" s="83"/>
      <c r="C6" s="83"/>
      <c r="D6" s="83"/>
      <c r="E6" s="83"/>
      <c r="F6" s="84" t="n">
        <v>1</v>
      </c>
      <c r="G6" s="85" t="n">
        <v>5000</v>
      </c>
      <c r="H6" s="86" t="n">
        <v>0.02</v>
      </c>
      <c r="I6" s="87" t="n">
        <f aca="false">ROUND(G6/(100%+H6),2)</f>
        <v>4901.96</v>
      </c>
      <c r="J6" s="85" t="n">
        <v>4800</v>
      </c>
      <c r="K6" s="88"/>
      <c r="L6" s="87" t="str">
        <f aca="false">IF(J6&lt;(I6*95%),"Error*",IF(J6&gt;(I6*105%),"Error*","Value is within ±5%"))</f>
        <v>Value is within ±5%</v>
      </c>
      <c r="M6" s="87" t="s">
        <v>112</v>
      </c>
    </row>
    <row r="7" s="89" customFormat="true" ht="16.5" hidden="false" customHeight="true" outlineLevel="0" collapsed="false">
      <c r="A7" s="83" t="s">
        <v>113</v>
      </c>
      <c r="B7" s="83"/>
      <c r="C7" s="83"/>
      <c r="D7" s="83"/>
      <c r="E7" s="83"/>
      <c r="F7" s="84" t="n">
        <v>1</v>
      </c>
      <c r="G7" s="85" t="n">
        <v>9000</v>
      </c>
      <c r="H7" s="86" t="n">
        <v>0.05</v>
      </c>
      <c r="I7" s="87" t="n">
        <f aca="false">ROUND(G7/(100%+H7),2)</f>
        <v>8571.43</v>
      </c>
      <c r="J7" s="85" t="n">
        <v>8000</v>
      </c>
      <c r="K7" s="88"/>
      <c r="L7" s="87" t="str">
        <f aca="false">IF(J7&lt;(I7*95%),"Error*",IF(J7&gt;(I7*105%),"Error*","Value is within ±5%"))</f>
        <v>Error*</v>
      </c>
      <c r="M7" s="87" t="s">
        <v>112</v>
      </c>
    </row>
    <row r="8" s="76" customFormat="true" ht="16.5" hidden="false" customHeight="false" outlineLevel="0" collapsed="false">
      <c r="A8" s="90" t="n">
        <v>1</v>
      </c>
      <c r="B8" s="91" t="s">
        <v>44</v>
      </c>
      <c r="C8" s="92" t="s">
        <v>43</v>
      </c>
      <c r="D8" s="91" t="s">
        <v>114</v>
      </c>
      <c r="E8" s="93" t="s">
        <v>45</v>
      </c>
      <c r="F8" s="93" t="s">
        <v>115</v>
      </c>
      <c r="G8" s="94" t="n">
        <f aca="false">+BoQ1!M13</f>
        <v>0</v>
      </c>
      <c r="H8" s="95"/>
      <c r="I8" s="96" t="str">
        <f aca="false">IF(H8=0,"☚ Please fill Freight %",ROUND(G8/(100%+H8),2))</f>
        <v>☚ Please fill Freight %</v>
      </c>
      <c r="J8" s="97"/>
      <c r="K8" s="98" t="s">
        <v>116</v>
      </c>
      <c r="L8" s="96" t="e">
        <f aca="false">IF(J8&lt;(I8*95%),"Error*",IF(J8&gt;(I8*105%),"Error*","Value is within ±5%"))</f>
        <v>#VALUE!</v>
      </c>
      <c r="M8" s="99"/>
      <c r="N8" s="100" t="s">
        <v>117</v>
      </c>
    </row>
    <row r="9" s="76" customFormat="true" ht="16.5" hidden="false" customHeight="false" outlineLevel="0" collapsed="false">
      <c r="A9" s="90" t="n">
        <v>2</v>
      </c>
      <c r="B9" s="91" t="s">
        <v>52</v>
      </c>
      <c r="C9" s="92" t="s">
        <v>51</v>
      </c>
      <c r="D9" s="91" t="s">
        <v>118</v>
      </c>
      <c r="E9" s="93" t="s">
        <v>45</v>
      </c>
      <c r="F9" s="93" t="s">
        <v>115</v>
      </c>
      <c r="G9" s="94" t="n">
        <f aca="false">+BoQ1!M14</f>
        <v>0</v>
      </c>
      <c r="H9" s="95"/>
      <c r="I9" s="96" t="str">
        <f aca="false">IF(H9=0,"☚ Please fill Freight %",ROUND(G9/(100%+H9),2))</f>
        <v>☚ Please fill Freight %</v>
      </c>
      <c r="J9" s="97"/>
      <c r="K9" s="98" t="s">
        <v>119</v>
      </c>
      <c r="L9" s="96" t="e">
        <f aca="false">IF(J9&lt;(I9*95%),"Error*",IF(J9&gt;(I9*105%),"Error*","Value is within ±5%"))</f>
        <v>#VALUE!</v>
      </c>
      <c r="M9" s="99"/>
      <c r="N9" s="100" t="s">
        <v>120</v>
      </c>
    </row>
    <row r="10" s="76" customFormat="true" ht="16.5" hidden="false" customHeight="false" outlineLevel="0" collapsed="false">
      <c r="A10" s="90" t="n">
        <v>3</v>
      </c>
      <c r="B10" s="91" t="s">
        <v>54</v>
      </c>
      <c r="C10" s="92" t="s">
        <v>53</v>
      </c>
      <c r="D10" s="91" t="s">
        <v>114</v>
      </c>
      <c r="E10" s="93" t="s">
        <v>45</v>
      </c>
      <c r="F10" s="93" t="s">
        <v>115</v>
      </c>
      <c r="G10" s="94" t="n">
        <f aca="false">+BoQ1!M15</f>
        <v>0</v>
      </c>
      <c r="H10" s="95"/>
      <c r="I10" s="96" t="str">
        <f aca="false">IF(H10=0,"☚ Please fill Freight %",ROUND(G10/(100%+H10),2))</f>
        <v>☚ Please fill Freight %</v>
      </c>
      <c r="J10" s="97"/>
      <c r="K10" s="98" t="s">
        <v>121</v>
      </c>
      <c r="L10" s="96" t="e">
        <f aca="false">IF(J10&lt;(I10*95%),"Error*",IF(J10&gt;(I10*105%),"Error*","Value is within ±5%"))</f>
        <v>#VALUE!</v>
      </c>
      <c r="M10" s="99"/>
      <c r="N10" s="100" t="s">
        <v>122</v>
      </c>
    </row>
    <row r="11" s="76" customFormat="true" ht="16.5" hidden="false" customHeight="false" outlineLevel="0" collapsed="false">
      <c r="A11" s="90" t="n">
        <v>4</v>
      </c>
      <c r="B11" s="91" t="s">
        <v>56</v>
      </c>
      <c r="C11" s="92" t="s">
        <v>55</v>
      </c>
      <c r="D11" s="91" t="s">
        <v>123</v>
      </c>
      <c r="E11" s="93" t="s">
        <v>45</v>
      </c>
      <c r="F11" s="93" t="s">
        <v>115</v>
      </c>
      <c r="G11" s="94" t="n">
        <f aca="false">+BoQ1!M16</f>
        <v>0</v>
      </c>
      <c r="H11" s="95"/>
      <c r="I11" s="96" t="str">
        <f aca="false">IF(H11=0,"☚ Please fill Freight %",ROUND(G11/(100%+H11),2))</f>
        <v>☚ Please fill Freight %</v>
      </c>
      <c r="J11" s="97"/>
      <c r="K11" s="98" t="s">
        <v>124</v>
      </c>
      <c r="L11" s="96" t="e">
        <f aca="false">IF(J11&lt;(I11*95%),"Error*",IF(J11&gt;(I11*105%),"Error*","Value is within ±5%"))</f>
        <v>#VALUE!</v>
      </c>
      <c r="M11" s="99"/>
      <c r="N11" s="100" t="s">
        <v>125</v>
      </c>
    </row>
    <row r="12" s="76" customFormat="true" ht="16.5" hidden="false" customHeight="false" outlineLevel="0" collapsed="false">
      <c r="A12" s="90" t="n">
        <v>5</v>
      </c>
      <c r="B12" s="91" t="s">
        <v>58</v>
      </c>
      <c r="C12" s="92" t="s">
        <v>57</v>
      </c>
      <c r="D12" s="91" t="s">
        <v>126</v>
      </c>
      <c r="E12" s="93" t="s">
        <v>45</v>
      </c>
      <c r="F12" s="93" t="s">
        <v>115</v>
      </c>
      <c r="G12" s="94" t="n">
        <f aca="false">+BoQ1!M17</f>
        <v>0</v>
      </c>
      <c r="H12" s="95"/>
      <c r="I12" s="96" t="str">
        <f aca="false">IF(H12=0,"☚ Please fill Freight %",ROUND(G12/(100%+H12),2))</f>
        <v>☚ Please fill Freight %</v>
      </c>
      <c r="J12" s="97"/>
      <c r="K12" s="98" t="s">
        <v>127</v>
      </c>
      <c r="L12" s="96" t="e">
        <f aca="false">IF(J12&lt;(I12*95%),"Error*",IF(J12&gt;(I12*105%),"Error*","Value is within ±5%"))</f>
        <v>#VALUE!</v>
      </c>
      <c r="M12" s="101"/>
      <c r="N12" s="100" t="s">
        <v>128</v>
      </c>
    </row>
    <row r="13" s="76" customFormat="true" ht="16.5" hidden="false" customHeight="false" outlineLevel="0" collapsed="false">
      <c r="A13" s="90" t="n">
        <v>6</v>
      </c>
      <c r="B13" s="91" t="s">
        <v>60</v>
      </c>
      <c r="C13" s="92" t="s">
        <v>59</v>
      </c>
      <c r="D13" s="91" t="s">
        <v>126</v>
      </c>
      <c r="E13" s="93" t="s">
        <v>45</v>
      </c>
      <c r="F13" s="93" t="s">
        <v>115</v>
      </c>
      <c r="G13" s="94" t="n">
        <f aca="false">+BoQ1!M18</f>
        <v>0</v>
      </c>
      <c r="H13" s="95"/>
      <c r="I13" s="96" t="str">
        <f aca="false">IF(H13=0,"☚ Please fill Freight %",ROUND(G13/(100%+H13),2))</f>
        <v>☚ Please fill Freight %</v>
      </c>
      <c r="J13" s="97"/>
      <c r="K13" s="98" t="s">
        <v>129</v>
      </c>
      <c r="L13" s="96" t="e">
        <f aca="false">IF(J13&lt;(I13*95%),"Error*",IF(J13&gt;(I13*105%),"Error*","Value is within ±5%"))</f>
        <v>#VALUE!</v>
      </c>
      <c r="M13" s="101"/>
      <c r="N13" s="100" t="s">
        <v>130</v>
      </c>
    </row>
    <row r="14" s="76" customFormat="true" ht="16.5" hidden="false" customHeight="false" outlineLevel="0" collapsed="false">
      <c r="A14" s="90" t="n">
        <v>7</v>
      </c>
      <c r="B14" s="91" t="s">
        <v>62</v>
      </c>
      <c r="C14" s="92" t="s">
        <v>61</v>
      </c>
      <c r="D14" s="91" t="s">
        <v>131</v>
      </c>
      <c r="E14" s="93" t="s">
        <v>45</v>
      </c>
      <c r="F14" s="93" t="s">
        <v>115</v>
      </c>
      <c r="G14" s="94" t="n">
        <f aca="false">+BoQ1!M19</f>
        <v>0</v>
      </c>
      <c r="H14" s="95"/>
      <c r="I14" s="96" t="str">
        <f aca="false">IF(H14=0,"☚ Please fill Freight %",ROUND(G14/(100%+H14),2))</f>
        <v>☚ Please fill Freight %</v>
      </c>
      <c r="J14" s="97"/>
      <c r="K14" s="98" t="s">
        <v>132</v>
      </c>
      <c r="L14" s="96" t="e">
        <f aca="false">IF(J14&lt;(I14*95%),"Error*",IF(J14&gt;(I14*105%),"Error*","Value is within ±5%"))</f>
        <v>#VALUE!</v>
      </c>
      <c r="M14" s="101"/>
      <c r="N14" s="100" t="s">
        <v>133</v>
      </c>
    </row>
    <row r="15" s="76" customFormat="true" ht="16.5" hidden="false" customHeight="false" outlineLevel="0" collapsed="false">
      <c r="A15" s="90" t="n">
        <v>8</v>
      </c>
      <c r="B15" s="91" t="s">
        <v>64</v>
      </c>
      <c r="C15" s="92" t="s">
        <v>63</v>
      </c>
      <c r="D15" s="91" t="s">
        <v>131</v>
      </c>
      <c r="E15" s="93" t="s">
        <v>45</v>
      </c>
      <c r="F15" s="93" t="s">
        <v>115</v>
      </c>
      <c r="G15" s="94" t="n">
        <f aca="false">+BoQ1!M20</f>
        <v>0</v>
      </c>
      <c r="H15" s="95"/>
      <c r="I15" s="96" t="str">
        <f aca="false">IF(H15=0,"☚ Please fill Freight %",ROUND(G15/(100%+H15),2))</f>
        <v>☚ Please fill Freight %</v>
      </c>
      <c r="J15" s="97"/>
      <c r="K15" s="98" t="s">
        <v>134</v>
      </c>
      <c r="L15" s="96" t="e">
        <f aca="false">IF(J15&lt;(I15*95%),"Error*",IF(J15&gt;(I15*105%),"Error*","Value is within ±5%"))</f>
        <v>#VALUE!</v>
      </c>
      <c r="M15" s="99"/>
      <c r="N15" s="100" t="s">
        <v>135</v>
      </c>
    </row>
    <row r="16" s="76" customFormat="true" ht="16.5" hidden="false" customHeight="false" outlineLevel="0" collapsed="false">
      <c r="A16" s="90" t="n">
        <v>9</v>
      </c>
      <c r="B16" s="91" t="s">
        <v>66</v>
      </c>
      <c r="C16" s="92" t="s">
        <v>65</v>
      </c>
      <c r="D16" s="91" t="s">
        <v>136</v>
      </c>
      <c r="E16" s="93" t="s">
        <v>45</v>
      </c>
      <c r="F16" s="93" t="n">
        <v>1</v>
      </c>
      <c r="G16" s="94" t="n">
        <f aca="false">+BoQ1!M21</f>
        <v>0</v>
      </c>
      <c r="H16" s="95"/>
      <c r="I16" s="96" t="str">
        <f aca="false">IF(H16=0,"☚ Please fill Freight %",ROUND(G16/(100%+H16),2))</f>
        <v>☚ Please fill Freight %</v>
      </c>
      <c r="J16" s="102"/>
      <c r="K16" s="98" t="s">
        <v>137</v>
      </c>
      <c r="L16" s="96" t="e">
        <f aca="false">IF(J16&lt;(I16*95%),"Error*",IF(J16&gt;(I16*105%),"Error*","Value is within ±5%"))</f>
        <v>#VALUE!</v>
      </c>
      <c r="M16" s="99"/>
      <c r="N16" s="100"/>
    </row>
    <row r="17" s="76" customFormat="true" ht="16.5" hidden="false" customHeight="false" outlineLevel="0" collapsed="false">
      <c r="A17" s="90" t="n">
        <v>10</v>
      </c>
      <c r="B17" s="91" t="s">
        <v>68</v>
      </c>
      <c r="C17" s="92" t="s">
        <v>67</v>
      </c>
      <c r="D17" s="91" t="s">
        <v>118</v>
      </c>
      <c r="E17" s="93" t="s">
        <v>45</v>
      </c>
      <c r="F17" s="93" t="n">
        <v>1</v>
      </c>
      <c r="G17" s="94" t="n">
        <f aca="false">+BoQ1!M22</f>
        <v>0</v>
      </c>
      <c r="H17" s="95"/>
      <c r="I17" s="96" t="str">
        <f aca="false">IF(H17=0,"☚ Please fill Freight %",ROUND(G17/(100%+H17),2))</f>
        <v>☚ Please fill Freight %</v>
      </c>
      <c r="J17" s="102"/>
      <c r="K17" s="98" t="s">
        <v>138</v>
      </c>
      <c r="L17" s="96" t="e">
        <f aca="false">IF(J17&lt;(I17*95%),"Error*",IF(J17&gt;(I17*105%),"Error*","Value is within ±5%"))</f>
        <v>#VALUE!</v>
      </c>
      <c r="M17" s="99"/>
      <c r="N17" s="100"/>
    </row>
    <row r="18" s="76" customFormat="true" ht="30" hidden="false" customHeight="false" outlineLevel="0" collapsed="false">
      <c r="A18" s="90" t="n">
        <v>11</v>
      </c>
      <c r="B18" s="91" t="s">
        <v>70</v>
      </c>
      <c r="C18" s="92" t="s">
        <v>69</v>
      </c>
      <c r="D18" s="91" t="s">
        <v>118</v>
      </c>
      <c r="E18" s="93" t="s">
        <v>45</v>
      </c>
      <c r="F18" s="93" t="n">
        <v>1</v>
      </c>
      <c r="G18" s="94" t="n">
        <f aca="false">+BoQ1!M23</f>
        <v>0</v>
      </c>
      <c r="H18" s="95"/>
      <c r="I18" s="96" t="str">
        <f aca="false">IF(H18=0,"☚ Please fill Freight %",ROUND(G18/(100%+H18),2))</f>
        <v>☚ Please fill Freight %</v>
      </c>
      <c r="J18" s="102"/>
      <c r="K18" s="98" t="s">
        <v>139</v>
      </c>
      <c r="L18" s="96" t="e">
        <f aca="false">IF(J18&lt;(I18*95%),"Error*",IF(J18&gt;(I18*105%),"Error*","Value is within ±5%"))</f>
        <v>#VALUE!</v>
      </c>
      <c r="M18" s="99"/>
      <c r="N18" s="100"/>
    </row>
    <row r="19" s="76" customFormat="true" ht="16.5" hidden="false" customHeight="false" outlineLevel="0" collapsed="false">
      <c r="A19" s="90" t="n">
        <v>12</v>
      </c>
      <c r="B19" s="91" t="s">
        <v>72</v>
      </c>
      <c r="C19" s="92" t="s">
        <v>71</v>
      </c>
      <c r="D19" s="91" t="s">
        <v>114</v>
      </c>
      <c r="E19" s="93" t="s">
        <v>45</v>
      </c>
      <c r="F19" s="93" t="n">
        <v>1</v>
      </c>
      <c r="G19" s="94" t="n">
        <f aca="false">+BoQ1!M24</f>
        <v>0</v>
      </c>
      <c r="H19" s="95"/>
      <c r="I19" s="96" t="str">
        <f aca="false">IF(H19=0,"☚ Please fill Freight %",ROUND(G19/(100%+H19),2))</f>
        <v>☚ Please fill Freight %</v>
      </c>
      <c r="J19" s="102"/>
      <c r="K19" s="98" t="s">
        <v>140</v>
      </c>
      <c r="L19" s="96" t="e">
        <f aca="false">IF(J19&lt;(I19*95%),"Error*",IF(J19&gt;(I19*105%),"Error*","Value is within ±5%"))</f>
        <v>#VALUE!</v>
      </c>
      <c r="M19" s="99"/>
      <c r="N19" s="100"/>
    </row>
    <row r="20" s="76" customFormat="true" ht="16.5" hidden="false" customHeight="false" outlineLevel="0" collapsed="false">
      <c r="A20" s="90" t="n">
        <v>13</v>
      </c>
      <c r="B20" s="91" t="s">
        <v>74</v>
      </c>
      <c r="C20" s="92" t="s">
        <v>73</v>
      </c>
      <c r="D20" s="91" t="s">
        <v>131</v>
      </c>
      <c r="E20" s="93" t="s">
        <v>45</v>
      </c>
      <c r="F20" s="93" t="n">
        <v>4</v>
      </c>
      <c r="G20" s="94" t="n">
        <f aca="false">+BoQ1!M25</f>
        <v>0</v>
      </c>
      <c r="H20" s="95"/>
      <c r="I20" s="96" t="str">
        <f aca="false">IF(H20=0,"☚ Please fill Freight %",ROUND(G20/(100%+H20),2))</f>
        <v>☚ Please fill Freight %</v>
      </c>
      <c r="J20" s="102" t="s">
        <v>141</v>
      </c>
      <c r="K20" s="98" t="s">
        <v>142</v>
      </c>
      <c r="L20" s="102" t="s">
        <v>141</v>
      </c>
      <c r="M20" s="99"/>
      <c r="N20" s="100" t="s">
        <v>143</v>
      </c>
    </row>
    <row r="21" s="76" customFormat="true" ht="16.5" hidden="false" customHeight="false" outlineLevel="0" collapsed="false">
      <c r="A21" s="90" t="n">
        <v>14</v>
      </c>
      <c r="B21" s="91" t="s">
        <v>76</v>
      </c>
      <c r="C21" s="92" t="s">
        <v>75</v>
      </c>
      <c r="D21" s="91" t="s">
        <v>131</v>
      </c>
      <c r="E21" s="93" t="s">
        <v>45</v>
      </c>
      <c r="F21" s="93" t="n">
        <v>4</v>
      </c>
      <c r="G21" s="94" t="n">
        <f aca="false">+BoQ1!M26</f>
        <v>0</v>
      </c>
      <c r="H21" s="95"/>
      <c r="I21" s="96" t="str">
        <f aca="false">IF(H21=0,"☚ Please fill Freight %",ROUND(G21/(100%+H21),2))</f>
        <v>☚ Please fill Freight %</v>
      </c>
      <c r="J21" s="102" t="s">
        <v>141</v>
      </c>
      <c r="K21" s="98" t="s">
        <v>142</v>
      </c>
      <c r="L21" s="102" t="s">
        <v>141</v>
      </c>
      <c r="M21" s="99"/>
      <c r="N21" s="100" t="s">
        <v>144</v>
      </c>
    </row>
    <row r="22" s="76" customFormat="true" ht="16.5" hidden="false" customHeight="false" outlineLevel="0" collapsed="false">
      <c r="A22" s="90" t="n">
        <v>15</v>
      </c>
      <c r="B22" s="91" t="s">
        <v>78</v>
      </c>
      <c r="C22" s="92" t="s">
        <v>77</v>
      </c>
      <c r="D22" s="91" t="s">
        <v>145</v>
      </c>
      <c r="E22" s="93" t="s">
        <v>79</v>
      </c>
      <c r="F22" s="93" t="n">
        <v>1</v>
      </c>
      <c r="G22" s="94" t="n">
        <f aca="false">+BoQ1!M27</f>
        <v>0</v>
      </c>
      <c r="H22" s="95"/>
      <c r="I22" s="96" t="str">
        <f aca="false">IF(H22=0,"☚ Please fill Freight %",ROUND(G22/(100%+H22),2))</f>
        <v>☚ Please fill Freight %</v>
      </c>
      <c r="J22" s="102" t="s">
        <v>141</v>
      </c>
      <c r="K22" s="98" t="s">
        <v>146</v>
      </c>
      <c r="L22" s="102" t="s">
        <v>141</v>
      </c>
      <c r="M22" s="99"/>
      <c r="N22" s="100" t="s">
        <v>146</v>
      </c>
    </row>
    <row r="23" s="76" customFormat="true" ht="16.5" hidden="false" customHeight="false" outlineLevel="0" collapsed="false">
      <c r="A23" s="90" t="n">
        <v>16</v>
      </c>
      <c r="B23" s="91" t="s">
        <v>81</v>
      </c>
      <c r="C23" s="92" t="s">
        <v>80</v>
      </c>
      <c r="D23" s="91" t="s">
        <v>145</v>
      </c>
      <c r="E23" s="93" t="s">
        <v>79</v>
      </c>
      <c r="F23" s="93" t="n">
        <v>1</v>
      </c>
      <c r="G23" s="94" t="n">
        <f aca="false">+BoQ1!M28</f>
        <v>0</v>
      </c>
      <c r="H23" s="95"/>
      <c r="I23" s="96" t="str">
        <f aca="false">IF(H23=0,"☚ Please fill Freight %",ROUND(G23/(100%+H23),2))</f>
        <v>☚ Please fill Freight %</v>
      </c>
      <c r="J23" s="102" t="s">
        <v>141</v>
      </c>
      <c r="K23" s="98" t="s">
        <v>144</v>
      </c>
      <c r="L23" s="102" t="s">
        <v>141</v>
      </c>
      <c r="M23" s="99"/>
      <c r="N23" s="100" t="s">
        <v>147</v>
      </c>
    </row>
    <row r="24" s="76" customFormat="true" ht="49.5" hidden="false" customHeight="false" outlineLevel="0" collapsed="false">
      <c r="A24" s="90" t="n">
        <v>17</v>
      </c>
      <c r="B24" s="91" t="s">
        <v>83</v>
      </c>
      <c r="C24" s="92" t="s">
        <v>82</v>
      </c>
      <c r="D24" s="91" t="s">
        <v>145</v>
      </c>
      <c r="E24" s="93" t="s">
        <v>79</v>
      </c>
      <c r="F24" s="93" t="n">
        <v>1</v>
      </c>
      <c r="G24" s="94" t="n">
        <f aca="false">+BoQ1!M29</f>
        <v>0</v>
      </c>
      <c r="H24" s="103" t="s">
        <v>141</v>
      </c>
      <c r="I24" s="104" t="s">
        <v>148</v>
      </c>
      <c r="J24" s="102" t="s">
        <v>141</v>
      </c>
      <c r="K24" s="98" t="s">
        <v>147</v>
      </c>
      <c r="L24" s="102" t="s">
        <v>141</v>
      </c>
      <c r="M24" s="99"/>
      <c r="N24" s="100" t="s">
        <v>149</v>
      </c>
    </row>
    <row r="25" s="76" customFormat="true" ht="49.5" hidden="false" customHeight="false" outlineLevel="0" collapsed="false">
      <c r="A25" s="90" t="n">
        <v>18</v>
      </c>
      <c r="B25" s="91" t="s">
        <v>85</v>
      </c>
      <c r="C25" s="92" t="s">
        <v>84</v>
      </c>
      <c r="D25" s="91" t="s">
        <v>145</v>
      </c>
      <c r="E25" s="93" t="s">
        <v>79</v>
      </c>
      <c r="F25" s="93" t="n">
        <v>1</v>
      </c>
      <c r="G25" s="94" t="n">
        <f aca="false">+BoQ1!M30</f>
        <v>0</v>
      </c>
      <c r="H25" s="103" t="s">
        <v>141</v>
      </c>
      <c r="I25" s="104" t="s">
        <v>148</v>
      </c>
      <c r="J25" s="102" t="s">
        <v>141</v>
      </c>
      <c r="K25" s="98" t="s">
        <v>150</v>
      </c>
      <c r="L25" s="102" t="s">
        <v>141</v>
      </c>
      <c r="M25" s="99"/>
      <c r="N25" s="100" t="s">
        <v>151</v>
      </c>
    </row>
    <row r="26" customFormat="false" ht="16.5" hidden="false" customHeight="false" outlineLevel="0" collapsed="false">
      <c r="A26" s="90" t="n">
        <v>19</v>
      </c>
      <c r="B26" s="91" t="s">
        <v>87</v>
      </c>
      <c r="C26" s="92" t="s">
        <v>86</v>
      </c>
      <c r="D26" s="91" t="s">
        <v>145</v>
      </c>
      <c r="E26" s="93" t="s">
        <v>79</v>
      </c>
      <c r="F26" s="93" t="n">
        <v>1</v>
      </c>
      <c r="G26" s="94" t="n">
        <f aca="false">+BoQ1!M31</f>
        <v>0</v>
      </c>
      <c r="H26" s="95"/>
      <c r="I26" s="96" t="str">
        <f aca="false">IF(H26=0,"☚ Please fill Freight %",ROUND(G26/(100%+H26),2))</f>
        <v>☚ Please fill Freight %</v>
      </c>
      <c r="J26" s="102" t="s">
        <v>141</v>
      </c>
      <c r="K26" s="98" t="s">
        <v>149</v>
      </c>
      <c r="L26" s="102" t="s">
        <v>141</v>
      </c>
      <c r="M26" s="99"/>
    </row>
    <row r="27" s="106" customFormat="true" ht="27.95" hidden="false" customHeight="true" outlineLevel="0" collapsed="false">
      <c r="A27" s="105" t="s">
        <v>152</v>
      </c>
      <c r="B27" s="105"/>
      <c r="C27" s="105"/>
      <c r="D27" s="105"/>
      <c r="E27" s="105"/>
      <c r="F27" s="105"/>
      <c r="G27" s="105"/>
      <c r="H27" s="105"/>
    </row>
    <row r="28" s="106" customFormat="true" ht="75" hidden="false" customHeight="true" outlineLevel="0" collapsed="false">
      <c r="A28" s="107" t="s">
        <v>153</v>
      </c>
      <c r="B28" s="107"/>
      <c r="C28" s="107"/>
      <c r="D28" s="107"/>
      <c r="E28" s="107"/>
      <c r="F28" s="107"/>
      <c r="G28" s="107"/>
      <c r="H28" s="107"/>
    </row>
    <row r="29" s="106" customFormat="true" ht="45" hidden="false" customHeight="true" outlineLevel="0" collapsed="false">
      <c r="A29" s="107" t="s">
        <v>154</v>
      </c>
      <c r="B29" s="107"/>
      <c r="C29" s="107"/>
      <c r="D29" s="107"/>
      <c r="E29" s="107"/>
      <c r="F29" s="107"/>
      <c r="G29" s="107"/>
      <c r="H29" s="107"/>
    </row>
    <row r="30" s="106" customFormat="true" ht="49.5" hidden="false" customHeight="true" outlineLevel="0" collapsed="false">
      <c r="A30" s="107" t="s">
        <v>155</v>
      </c>
      <c r="B30" s="107"/>
      <c r="C30" s="107"/>
      <c r="D30" s="107"/>
      <c r="E30" s="107"/>
      <c r="F30" s="107"/>
      <c r="G30" s="107"/>
      <c r="H30" s="107"/>
    </row>
    <row r="31" s="109" customFormat="true" ht="21" hidden="false" customHeight="true" outlineLevel="0" collapsed="false">
      <c r="A31" s="108" t="s">
        <v>156</v>
      </c>
      <c r="B31" s="108"/>
      <c r="C31" s="108"/>
      <c r="D31" s="108"/>
      <c r="E31" s="108"/>
      <c r="F31" s="108"/>
      <c r="G31" s="108"/>
      <c r="H31" s="108"/>
    </row>
    <row r="32" s="109" customFormat="true" ht="21.75" hidden="false" customHeight="true" outlineLevel="0" collapsed="false">
      <c r="A32" s="108" t="s">
        <v>157</v>
      </c>
      <c r="B32" s="108"/>
      <c r="C32" s="108"/>
      <c r="D32" s="108"/>
      <c r="E32" s="108"/>
      <c r="F32" s="108"/>
      <c r="G32" s="108"/>
      <c r="H32" s="108"/>
    </row>
    <row r="33" s="109" customFormat="true" ht="62.25" hidden="false" customHeight="true" outlineLevel="0" collapsed="false">
      <c r="A33" s="108" t="s">
        <v>158</v>
      </c>
      <c r="B33" s="108"/>
      <c r="C33" s="108"/>
      <c r="D33" s="108"/>
      <c r="E33" s="108"/>
      <c r="F33" s="108"/>
      <c r="G33" s="108"/>
      <c r="H33" s="108"/>
    </row>
    <row r="34" s="109" customFormat="true" ht="32.25" hidden="false" customHeight="true" outlineLevel="0" collapsed="false">
      <c r="A34" s="110" t="s">
        <v>159</v>
      </c>
      <c r="B34" s="110"/>
      <c r="C34" s="110"/>
      <c r="D34" s="110"/>
      <c r="E34" s="110"/>
      <c r="F34" s="110"/>
      <c r="G34" s="110"/>
      <c r="H34" s="110"/>
    </row>
    <row r="35" s="109" customFormat="true" ht="21" hidden="false" customHeight="true" outlineLevel="0" collapsed="false">
      <c r="A35" s="110" t="s">
        <v>160</v>
      </c>
      <c r="B35" s="110"/>
      <c r="C35" s="110"/>
      <c r="D35" s="110"/>
      <c r="E35" s="110"/>
      <c r="F35" s="110"/>
      <c r="G35" s="110"/>
      <c r="H35" s="110"/>
    </row>
    <row r="36" s="109" customFormat="true" ht="18.75" hidden="false" customHeight="true" outlineLevel="0" collapsed="false">
      <c r="A36" s="110" t="s">
        <v>161</v>
      </c>
      <c r="B36" s="110"/>
      <c r="C36" s="110"/>
      <c r="D36" s="110"/>
      <c r="E36" s="110"/>
      <c r="F36" s="110"/>
      <c r="G36" s="110"/>
      <c r="H36" s="110"/>
    </row>
    <row r="37" s="109" customFormat="true" ht="15" hidden="false" customHeight="true" outlineLevel="0" collapsed="false">
      <c r="A37" s="110" t="s">
        <v>162</v>
      </c>
      <c r="B37" s="110"/>
      <c r="C37" s="110"/>
      <c r="D37" s="110"/>
      <c r="E37" s="110"/>
      <c r="F37" s="110"/>
      <c r="G37" s="110"/>
      <c r="H37" s="110"/>
    </row>
    <row r="38" s="109" customFormat="true" ht="31.5" hidden="false" customHeight="true" outlineLevel="0" collapsed="false">
      <c r="A38" s="110" t="s">
        <v>163</v>
      </c>
      <c r="B38" s="110"/>
      <c r="C38" s="110"/>
      <c r="D38" s="110"/>
      <c r="E38" s="110"/>
      <c r="F38" s="110"/>
      <c r="G38" s="110"/>
      <c r="H38" s="110"/>
    </row>
    <row r="39" s="109" customFormat="true" ht="63" hidden="false" customHeight="true" outlineLevel="0" collapsed="false">
      <c r="A39" s="108" t="s">
        <v>164</v>
      </c>
      <c r="B39" s="108"/>
      <c r="C39" s="108"/>
      <c r="D39" s="108"/>
      <c r="E39" s="108"/>
      <c r="F39" s="108"/>
      <c r="G39" s="108"/>
      <c r="H39" s="108"/>
    </row>
  </sheetData>
  <sheetProtection sheet="true" password="ecd1"/>
  <mergeCells count="17">
    <mergeCell ref="A1:M1"/>
    <mergeCell ref="A3:M3"/>
    <mergeCell ref="A6:E6"/>
    <mergeCell ref="A7:E7"/>
    <mergeCell ref="A27:H27"/>
    <mergeCell ref="A28:H28"/>
    <mergeCell ref="A29:H29"/>
    <mergeCell ref="A30:H30"/>
    <mergeCell ref="A31:H31"/>
    <mergeCell ref="A32:H32"/>
    <mergeCell ref="A33:H33"/>
    <mergeCell ref="A34:H34"/>
    <mergeCell ref="A35:H35"/>
    <mergeCell ref="A36:H36"/>
    <mergeCell ref="A37:H37"/>
    <mergeCell ref="A38:H38"/>
    <mergeCell ref="A39:H39"/>
  </mergeCells>
  <dataValidations count="1">
    <dataValidation allowBlank="true" errorStyle="stop" operator="between" showDropDown="false" showErrorMessage="true" showInputMessage="false" sqref="E21" type="list">
      <formula1>"EA,NO,SET,LOT,MTR,DAY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111" t="s">
        <v>165</v>
      </c>
      <c r="F6" s="111"/>
      <c r="G6" s="111"/>
      <c r="H6" s="111"/>
      <c r="I6" s="111"/>
      <c r="J6" s="111"/>
      <c r="K6" s="111"/>
    </row>
    <row r="7" customFormat="false" ht="15" hidden="false" customHeight="false" outlineLevel="0" collapsed="false">
      <c r="E7" s="111"/>
      <c r="F7" s="111"/>
      <c r="G7" s="111"/>
      <c r="H7" s="111"/>
      <c r="I7" s="111"/>
      <c r="J7" s="111"/>
      <c r="K7" s="111"/>
    </row>
    <row r="8" customFormat="false" ht="15" hidden="false" customHeight="false" outlineLevel="0" collapsed="false">
      <c r="E8" s="111"/>
      <c r="F8" s="111"/>
      <c r="G8" s="111"/>
      <c r="H8" s="111"/>
      <c r="I8" s="111"/>
      <c r="J8" s="111"/>
      <c r="K8" s="111"/>
    </row>
    <row r="9" customFormat="false" ht="15" hidden="false" customHeight="false" outlineLevel="0" collapsed="false">
      <c r="E9" s="111"/>
      <c r="F9" s="111"/>
      <c r="G9" s="111"/>
      <c r="H9" s="111"/>
      <c r="I9" s="111"/>
      <c r="J9" s="111"/>
      <c r="K9" s="111"/>
    </row>
    <row r="10" customFormat="false" ht="15" hidden="false" customHeight="false" outlineLevel="0" collapsed="false">
      <c r="E10" s="111"/>
      <c r="F10" s="111"/>
      <c r="G10" s="111"/>
      <c r="H10" s="111"/>
      <c r="I10" s="111"/>
      <c r="J10" s="111"/>
      <c r="K10" s="111"/>
    </row>
    <row r="11" customFormat="false" ht="15" hidden="false" customHeight="false" outlineLevel="0" collapsed="false">
      <c r="E11" s="111"/>
      <c r="F11" s="111"/>
      <c r="G11" s="111"/>
      <c r="H11" s="111"/>
      <c r="I11" s="111"/>
      <c r="J11" s="111"/>
      <c r="K11" s="111"/>
    </row>
    <row r="12" customFormat="false" ht="15" hidden="false" customHeight="false" outlineLevel="0" collapsed="false">
      <c r="E12" s="111"/>
      <c r="F12" s="111"/>
      <c r="G12" s="111"/>
      <c r="H12" s="111"/>
      <c r="I12" s="111"/>
      <c r="J12" s="111"/>
      <c r="K12" s="111"/>
    </row>
    <row r="13" customFormat="false" ht="15" hidden="false" customHeight="false" outlineLevel="0" collapsed="false">
      <c r="E13" s="111"/>
      <c r="F13" s="111"/>
      <c r="G13" s="111"/>
      <c r="H13" s="111"/>
      <c r="I13" s="111"/>
      <c r="J13" s="111"/>
      <c r="K13" s="111"/>
    </row>
    <row r="14" customFormat="false" ht="15" hidden="false" customHeight="false" outlineLevel="0" collapsed="false">
      <c r="E14" s="111"/>
      <c r="F14" s="111"/>
      <c r="G14" s="111"/>
      <c r="H14" s="111"/>
      <c r="I14" s="111"/>
      <c r="J14" s="111"/>
      <c r="K14" s="11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KUMAR</cp:lastModifiedBy>
  <cp:lastPrinted>2021-06-09T13:08:09Z</cp:lastPrinted>
  <dcterms:modified xsi:type="dcterms:W3CDTF">2023-04-11T04: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