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2" activeTab="2"/>
  </bookViews>
  <sheets>
    <sheet name="BoQ1" sheetId="1" state="hidden" r:id="rId2"/>
    <sheet name="WORKING SHEET - MANDATORY" sheetId="2" state="hidden" r:id="rId3"/>
    <sheet name="Macros" sheetId="3" state="visible" r:id="rId4"/>
  </sheets>
  <externalReferences>
    <externalReference r:id="rId5"/>
    <externalReference r:id="rId6"/>
    <externalReference r:id="rId7"/>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43</xdr:colOff>
                <xdr:row>10</xdr:row>
                <xdr:rowOff>26</xdr:rowOff>
              </xdr:from>
              <xdr:to>
                <xdr:col>17</xdr:col>
                <xdr:colOff>80</xdr:colOff>
                <xdr:row>12</xdr:row>
                <xdr:rowOff>8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6</xdr:colOff>
                <xdr:row>12</xdr:row>
                <xdr:rowOff>74</xdr:rowOff>
              </xdr:from>
              <xdr:to>
                <xdr:col>17</xdr:col>
                <xdr:colOff>236</xdr:colOff>
                <xdr:row>14</xdr:row>
                <xdr:rowOff>4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6</xdr:colOff>
                <xdr:row>13</xdr:row>
                <xdr:rowOff>60</xdr:rowOff>
              </xdr:from>
              <xdr:to>
                <xdr:col>17</xdr:col>
                <xdr:colOff>236</xdr:colOff>
                <xdr:row>14</xdr:row>
                <xdr:rowOff>3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6</xdr:colOff>
                <xdr:row>15</xdr:row>
                <xdr:rowOff>32</xdr:rowOff>
              </xdr:from>
              <xdr:to>
                <xdr:col>17</xdr:col>
                <xdr:colOff>236</xdr:colOff>
                <xdr:row>16</xdr:row>
                <xdr:rowOff>-4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6</xdr:colOff>
                <xdr:row>16</xdr:row>
                <xdr:rowOff>18</xdr:rowOff>
              </xdr:from>
              <xdr:to>
                <xdr:col>17</xdr:col>
                <xdr:colOff>236</xdr:colOff>
                <xdr:row>17</xdr:row>
                <xdr:rowOff>-3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17</xdr:row>
                <xdr:rowOff>3</xdr:rowOff>
              </xdr:from>
              <xdr:to>
                <xdr:col>17</xdr:col>
                <xdr:colOff>237</xdr:colOff>
                <xdr:row>18</xdr:row>
                <xdr:rowOff>-5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19</xdr:row>
                <xdr:rowOff>58</xdr:rowOff>
              </xdr:from>
              <xdr:to>
                <xdr:col>17</xdr:col>
                <xdr:colOff>237</xdr:colOff>
                <xdr:row>20</xdr:row>
                <xdr:rowOff>-1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20</xdr:row>
                <xdr:rowOff>44</xdr:rowOff>
              </xdr:from>
              <xdr:to>
                <xdr:col>17</xdr:col>
                <xdr:colOff>237</xdr:colOff>
                <xdr:row>21</xdr:row>
                <xdr:rowOff>-3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21</xdr:row>
                <xdr:rowOff>30</xdr:rowOff>
              </xdr:from>
              <xdr:to>
                <xdr:col>17</xdr:col>
                <xdr:colOff>237</xdr:colOff>
                <xdr:row>22</xdr:row>
                <xdr:rowOff>-2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22</xdr:row>
                <xdr:rowOff>16</xdr:rowOff>
              </xdr:from>
              <xdr:to>
                <xdr:col>17</xdr:col>
                <xdr:colOff>237</xdr:colOff>
                <xdr:row>23</xdr:row>
                <xdr:rowOff>-6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23</xdr:row>
                <xdr:rowOff>84</xdr:rowOff>
              </xdr:from>
              <xdr:to>
                <xdr:col>17</xdr:col>
                <xdr:colOff>237</xdr:colOff>
                <xdr:row>24</xdr:row>
                <xdr:rowOff>-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24</xdr:row>
                <xdr:rowOff>70</xdr:rowOff>
              </xdr:from>
              <xdr:to>
                <xdr:col>17</xdr:col>
                <xdr:colOff>237</xdr:colOff>
                <xdr:row>25</xdr:row>
                <xdr:rowOff>-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25</xdr:row>
                <xdr:rowOff>56</xdr:rowOff>
              </xdr:from>
              <xdr:to>
                <xdr:col>17</xdr:col>
                <xdr:colOff>237</xdr:colOff>
                <xdr:row>26</xdr:row>
                <xdr:rowOff>-3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26</xdr:row>
                <xdr:rowOff>23</xdr:rowOff>
              </xdr:from>
              <xdr:to>
                <xdr:col>17</xdr:col>
                <xdr:colOff>237</xdr:colOff>
                <xdr:row>27</xdr:row>
                <xdr:rowOff>-53</xdr:rowOff>
              </xdr:to>
            </anchor>
          </commentPr>
        </mc:Choice>
        <mc:Fallback/>
      </mc:AlternateContent>
    </comment>
  </commentList>
</comments>
</file>

<file path=xl/sharedStrings.xml><?xml version="1.0" encoding="utf-8"?>
<sst xmlns="http://schemas.openxmlformats.org/spreadsheetml/2006/main" count="408" uniqueCount="168">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SBD BANGALORE</t>
  </si>
  <si>
    <r>
      <rPr>
        <b val="true"/>
        <sz val="11"/>
        <color rgb="FF000000"/>
        <rFont val="Arial"/>
        <family val="2"/>
      </rPr>
      <t xml:space="preserve">Name of Work: </t>
    </r>
    <r>
      <rPr>
        <b val="true"/>
        <sz val="18"/>
        <color rgb="FFFF00FF"/>
        <rFont val="Arial"/>
        <family val="2"/>
      </rPr>
      <t xml:space="preserve">LT Switchgear for 2X500MW NTPC MAUDA STPP STAGE I – FGD</t>
    </r>
  </si>
  <si>
    <r>
      <rPr>
        <b val="true"/>
        <sz val="11"/>
        <color rgb="FF000000"/>
        <rFont val="Arial"/>
        <family val="2"/>
      </rPr>
      <t xml:space="preserve">Contract No: </t>
    </r>
    <r>
      <rPr>
        <b val="true"/>
        <sz val="20"/>
        <color rgb="FF0000FF"/>
        <rFont val="Arial"/>
        <family val="2"/>
      </rPr>
      <t xml:space="preserve">12302783</t>
    </r>
  </si>
  <si>
    <t xml:space="preserve"> </t>
  </si>
  <si>
    <t xml:space="preserve">Name of the Bidder/ Bidding Firm / Company :</t>
  </si>
  <si>
    <r>
      <rPr>
        <b val="true"/>
        <u val="single"/>
        <sz val="18"/>
        <rFont val="Arial"/>
        <family val="2"/>
      </rPr>
      <t xml:space="preserve">PRICE SCHEDULE
</t>
    </r>
    <r>
      <rPr>
        <b val="true"/>
        <sz val="18"/>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Total Weight of braids in KG (as per drawing i.e., 16 sqmm @ 0.16 KG / M and 50 sqmm @ 0.54 KG / M)</t>
  </si>
  <si>
    <t xml:space="preserve">Addition / Deduction</t>
  </si>
  <si>
    <t xml:space="preserve">Material Cost @ 650.37 as on 01.02.2021</t>
  </si>
  <si>
    <t xml:space="preserve">Currency Convertion against each Item</t>
  </si>
  <si>
    <t xml:space="preserve">Quoted Currency in INR / Other Currency</t>
  </si>
  <si>
    <t xml:space="preserve">Unit Rate</t>
  </si>
  <si>
    <t xml:space="preserve">Total Unit Rate</t>
  </si>
  <si>
    <t xml:space="preserve">GST in percentage</t>
  </si>
  <si>
    <t xml:space="preserve">GST AMOUNT</t>
  </si>
  <si>
    <t xml:space="preserve">TCS
(If applicable in Percentage)</t>
  </si>
  <si>
    <t xml:space="preserve">Unit Rate in words</t>
  </si>
  <si>
    <t xml:space="preserve">Total Value</t>
  </si>
  <si>
    <t xml:space="preserve">GST Rate in percentage</t>
  </si>
  <si>
    <t xml:space="preserve">TCS
Amount in Rs</t>
  </si>
  <si>
    <t xml:space="preserve">HSN / SAC Code</t>
  </si>
  <si>
    <r>
      <rPr>
        <b val="true"/>
        <sz val="12"/>
        <color rgb="FF000080"/>
        <rFont val="Arial"/>
        <family val="2"/>
      </rPr>
      <t xml:space="preserve">TOTAL AMOUNT  including taxes in
</t>
    </r>
    <r>
      <rPr>
        <b val="true"/>
        <sz val="12"/>
        <color rgb="FFFF0000"/>
        <rFont val="Arial"/>
        <family val="2"/>
      </rPr>
      <t xml:space="preserve">Rs.      P</t>
    </r>
  </si>
  <si>
    <r>
      <rPr>
        <b val="true"/>
        <sz val="12"/>
        <color rgb="FF000080"/>
        <rFont val="Arial"/>
        <family val="2"/>
      </rPr>
      <t xml:space="preserve">TOTAL AMOUNT  after GST credit 
</t>
    </r>
    <r>
      <rPr>
        <b val="true"/>
        <sz val="12"/>
        <color rgb="FFFF0000"/>
        <rFont val="Arial"/>
        <family val="2"/>
      </rPr>
      <t xml:space="preserve">Rs.      P</t>
    </r>
  </si>
  <si>
    <t xml:space="preserve">TOTAL AMOUNT after GST credit  In Words</t>
  </si>
  <si>
    <t xml:space="preserve">415V LHP &amp; GHP PMCC # 0DA [Rating: 4000A] as per Tech Spec No: SBD-TS-CPBG-MAUDA-I, REV-00 
[Unit Rate (at Column 13) to be quoted including P&amp;F Charges and Freight Charges upto destination and Freight Charges (%) to be mentioned in unpriced Price Bid Format]</t>
  </si>
  <si>
    <t xml:space="preserve">ELFGDMAUCPJ038001</t>
  </si>
  <si>
    <t xml:space="preserve">EA</t>
  </si>
  <si>
    <t xml:space="preserve">Excess(+)</t>
  </si>
  <si>
    <t xml:space="preserve">Full Conversion</t>
  </si>
  <si>
    <t xml:space="preserve">Supplying, Conveying and fixing spls. Including eart</t>
  </si>
  <si>
    <t xml:space="preserve">item1</t>
  </si>
  <si>
    <t xml:space="preserve">Nos</t>
  </si>
  <si>
    <t xml:space="preserve">415V FGD COMMON (GDWS) PMCC # 0DB [Rating: 4000A] as per Tech Spec No: SBD-TS-CPBG-MAUDA-I, REV-00 
[Unit Rate (at Column 13) to be quoted including P&amp;F Charges and Freight Charges upto destination and Freight Charges (%) to be mentioned in unpriced Price Bid Format]</t>
  </si>
  <si>
    <t xml:space="preserve">ELFGDMAUCPJ038002</t>
  </si>
  <si>
    <t xml:space="preserve">415V FGD PMCC# 0DC SEC-A [Rating: 2500A] as per Tech Spec No: SBD-TS-CPBG-MAUDA-I, REV-00 
[Unit Rate (at Column 13) to be quoted including P&amp;F Charges and Freight Charges upto destination and Freight Charges (%) to be mentioned in unpriced Price Bid Format]</t>
  </si>
  <si>
    <t xml:space="preserve">ELFGDMAUCPJ038003</t>
  </si>
  <si>
    <t xml:space="preserve">415V FGD PMCC# 0DC SEC-B [Rating: 2500A] as per Tech Spec No: SBD-TS-CPBG-MAUDA-I, REV-00 
[Unit Rate (at Column 13) to be quoted including P&amp;F Charges and Freight Charges upto destination and Freight Charges (%) to be mentioned in unpriced Price Bid Format]</t>
  </si>
  <si>
    <t xml:space="preserve">ELFGDMAUCPJ038004</t>
  </si>
  <si>
    <t xml:space="preserve">415V AC &amp; VENTILATION MCC# 0SA
 [Rating: 630A] as per Tech Spec No: SBD-TS-CPBG-MAUDA-I, REV-00 
[Unit Rate (at Column 13) to be quoted including P&amp;F Charges and Freight Charges upto destination and Freight Charges (%) to be mentioned in unpriced Price Bid Format]</t>
  </si>
  <si>
    <t xml:space="preserve">ELFGDMAUCPJ038005</t>
  </si>
  <si>
    <t xml:space="preserve">415V COMPRESSED AIR,WATER SYSTEM &amp; CDS MCC # 0SB [Rating: 630A] as per Tech Spec No: SBD-TS-CPBG-MAUDA-I, REV-00 
[Unit Rate (at Column 13) to be quoted including P&amp;F Charges and Freight Charges upto destination and Freight Charges (%) to be mentioned in unpriced Price Bid Format]</t>
  </si>
  <si>
    <t xml:space="preserve">ELFGDMAUCPJ038006</t>
  </si>
  <si>
    <t xml:space="preserve">415V EMERGENCY MCC # 0DG
 [Rating: 1250A] as per Tech Spec No: SBD-TS-CPBG-MAUDA-I, REV-00 
[Unit Rate (at Column 13) to be quoted including P&amp;F Charges and Freight Charges upto destination and Freight Charges (%) to be mentioned in unpriced Price Bid Format]</t>
  </si>
  <si>
    <t xml:space="preserve">ELFGDMAUCPJ038007</t>
  </si>
  <si>
    <t xml:space="preserve">220V COMMON DCDB # 0FA
 [Rating: 100A] as per Tech Spec No: SBD-TS-CPBG-MAUDA-I, REV-00 
[Unit Rate (at Column 13) to be quoted including P&amp;F Charges and Freight Charges upto destination and Freight Charges (%) to be mentioned in unpriced Price Bid Format]</t>
  </si>
  <si>
    <t xml:space="preserve">ELFGDMAUCPJ038008</t>
  </si>
  <si>
    <t xml:space="preserve">DC FUSE DB [Rating: 63A] as per Tech Spec No: SBD-TS-CPBG-MAUDA-I, REV-00 
[Unit Rate (at Column 13) to be quoted including P&amp;F Charges and Freight Charges upto destination and Freight Charges (%) to be mentioned in unpriced Price Bid Format]</t>
  </si>
  <si>
    <t xml:space="preserve">ELFGDMAUCPJ038009</t>
  </si>
  <si>
    <t xml:space="preserve">AC FUSE DB [Rating: 63A] as per Tech Spec No: SBD-TS-CPBG-MAUDA-I, REV-00 
[Unit Rate (at Column 13) to be quoted including P&amp;F Charges and Freight Charges upto destination and Freight Charges (%) to be mentioned in unpriced Price Bid Format]</t>
  </si>
  <si>
    <t xml:space="preserve">ELFGDMAUCPJ038010</t>
  </si>
  <si>
    <t xml:space="preserve">Mandatory spares for LT switchgear (ANNEXURE-D) [Rating: NA] as per Tech Spec No: SBD-TS-CPBG-MAUDA-I, REV-00 
[Unit Rate (at Column 13) to be quoted including P&amp;F Charges and Freight Charges upto destination and Freight Charges (%) to be mentioned in unpriced Price Bid Format]</t>
  </si>
  <si>
    <t xml:space="preserve">ELFGDMAUCPJ038011</t>
  </si>
  <si>
    <t xml:space="preserve">LOT</t>
  </si>
  <si>
    <t xml:space="preserve">COMMISSIONING SPARES-ANNEXURE-E [Rating: NA] as per Tech Spec No: SBD-TS-CPBG-MAUDA-I, REV-00 
[Unit Rate (at Column 13) to be quoted including P&amp;F Charges and Freight Charges upto destination and Freight Charges (%) to be mentioned in unpriced Price Bid Format]</t>
  </si>
  <si>
    <t xml:space="preserve">ELFGDMAUCPJ038012</t>
  </si>
  <si>
    <t xml:space="preserve">TOOLS &amp; TACKLES -ANNEXURE-F [Rating: NA] as per Tech Spec No: SBD-TS-CPBG-MAUDA-I, REV-00 
[Unit Rate (at Column 13) to be quoted including P&amp;F Charges and Freight Charges upto destination and Freight Charges (%) to be mentioned in unpriced Price Bid Format]</t>
  </si>
  <si>
    <t xml:space="preserve">ELFGDMAUCPJ038013</t>
  </si>
  <si>
    <t xml:space="preserve">TRAINING CHARGES FOR  TRAINING WORKSHOP AT SITE FOR SWITCHGEAR &amp; NUMERICAL RELAY-ANNEXURE-G [Rating: NA] as per Tech Spec No: SBD-TS-CPBG-MAUDA-I, REV-00 
[Unit Rate (at Column 13) to be quoted including P&amp;F Charges and Freight Charges upto destination and Freight Charges (%) to be mentioned in unpriced Price Bid Format]</t>
  </si>
  <si>
    <t xml:space="preserve">ELFGDMAUCPJ038014</t>
  </si>
  <si>
    <t xml:space="preserve">COMMISSIONING CHARGE FOR NUMERICAL RELAY-ANNEXURE-H [Rating: NA] as per Tech Spec No: SBD-TS-CPBG-MAUDA-I, REV-00 
[Unit Rate (at Column 13) to be quoted including P&amp;F Charges and Freight Charges upto destination and Freight Charges (%) to be mentioned in unpriced Price Bid Format]</t>
  </si>
  <si>
    <t xml:space="preserve">ELFGDMAUCPJ038015</t>
  </si>
  <si>
    <t xml:space="preserve">CHARGES FOR SUPERVISION OF COMMISSIONING FOR LT SWITCHGEAR-ANNEXURE-I [Rating: NA] as per Tech Spec No: SBD-TS-CPBG-MAUDA-I, REV-00 
[Unit Rate (at Column 13) to be quoted including P&amp;F Charges and Freight Charges upto destination and Freight Charges (%) to be mentioned in unpriced Price Bid Format]</t>
  </si>
  <si>
    <t xml:space="preserve">ELFGDMAUCPJ038016</t>
  </si>
  <si>
    <t xml:space="preserve">SITE MODIFICATION CHARGES (As per Annexure-J) [Rating: NA] as per Tech Spec No: SBD-TS-CPBG-MAUDA-I, REV-00 
[Unit Rate (at Column 13) to be quoted including P&amp;F Charges and Freight Charges upto destination and Freight Charges (%) to be mentioned in unpriced Price Bid Format]</t>
  </si>
  <si>
    <t xml:space="preserve">ELFGDMAUCPJ038017</t>
  </si>
  <si>
    <t xml:space="preserve">SITE MODIFICATION MATERIAL @1 % OF TOTAL EXWORKS FOR SL NO 1 TO 10 [Rating: NA] as per Tech Spec No: SBD-TS-CPBG-MAUDA-I, REV-00 
[Unit Rate (at Column 13) to be quoted including P&amp;F Charges and Freight Charges upto destination and Freight Charges (%) to be mentioned in unpriced Price Bid Format]</t>
  </si>
  <si>
    <t xml:space="preserve">ELFGDMAUCPJ038018</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RICED SCHEDULE WORKING SHEET</t>
  </si>
  <si>
    <t xml:space="preserve">12302783 - LT Switchgear for 2X500MW NTPC MAUDA STPP STAGE I – FGD
</t>
  </si>
  <si>
    <t xml:space="preserve">Sl. No.</t>
  </si>
  <si>
    <t xml:space="preserve">MATERIAL CODE </t>
  </si>
  <si>
    <t xml:space="preserve">Boards</t>
  </si>
  <si>
    <t xml:space="preserve">Rating </t>
  </si>
  <si>
    <t xml:space="preserve">UNIT</t>
  </si>
  <si>
    <t xml:space="preserve">Qty </t>
  </si>
  <si>
    <t xml:space="preserve">Unit Rate including P&amp;F Charges and Freight Charges upto destination (Rs.)</t>
  </si>
  <si>
    <r>
      <rPr>
        <b val="true"/>
        <sz val="11"/>
        <color rgb="FF000000"/>
        <rFont val="Arial Narrow"/>
        <family val="2"/>
      </rPr>
      <t xml:space="preserve">Freight % (Included in Unit Rate) Eg. 1.00%
</t>
    </r>
    <r>
      <rPr>
        <b val="true"/>
        <sz val="11"/>
        <color rgb="FF0000FF"/>
        <rFont val="Arial Narrow"/>
        <family val="2"/>
      </rPr>
      <t xml:space="preserve">(To be filled by supplier)</t>
    </r>
  </si>
  <si>
    <t xml:space="preserve">Unit Rate including P&amp;F Charges (without Freight Charges)</t>
  </si>
  <si>
    <r>
      <rPr>
        <b val="true"/>
        <sz val="11"/>
        <color rgb="FF000000"/>
        <rFont val="Arial Narrow"/>
        <family val="2"/>
      </rPr>
      <t xml:space="preserve">Total Value as per BOARDWISE BOM
</t>
    </r>
    <r>
      <rPr>
        <b val="true"/>
        <sz val="11"/>
        <color rgb="FF0000FF"/>
        <rFont val="Arial Narrow"/>
        <family val="2"/>
      </rPr>
      <t xml:space="preserve">(To be filled by supplier)</t>
    </r>
  </si>
  <si>
    <t xml:space="preserve">Applicable Annexure</t>
  </si>
  <si>
    <t xml:space="preserve">Check</t>
  </si>
  <si>
    <t xml:space="preserve">Remarks
(if any)</t>
  </si>
  <si>
    <t xml:space="preserve">SAMPLE CALCULATION - 1</t>
  </si>
  <si>
    <t xml:space="preserve">Sample</t>
  </si>
  <si>
    <t xml:space="preserve">SAMPLE CALCULATION - 2</t>
  </si>
  <si>
    <t xml:space="preserve">415V LHP &amp; GHP PMCC # 0DA</t>
  </si>
  <si>
    <t xml:space="preserve">4000A</t>
  </si>
  <si>
    <t xml:space="preserve">ANNEXURE-B1</t>
  </si>
  <si>
    <t xml:space="preserve">415V FGD COMMON (GDWS) PMCC # 0DB</t>
  </si>
  <si>
    <t xml:space="preserve">ANNEXURE-B2</t>
  </si>
  <si>
    <t xml:space="preserve">415V FGD PMCC# 0DC SEC-A</t>
  </si>
  <si>
    <t xml:space="preserve">2500A</t>
  </si>
  <si>
    <t xml:space="preserve">ANNEXURE-B3</t>
  </si>
  <si>
    <t xml:space="preserve">415V FGD PMCC# 0DC SEC-B</t>
  </si>
  <si>
    <t xml:space="preserve">ANNEXURE-B4</t>
  </si>
  <si>
    <t xml:space="preserve">415V AC &amp; VENTILATION MCC# 0SA</t>
  </si>
  <si>
    <t xml:space="preserve">630A</t>
  </si>
  <si>
    <t xml:space="preserve">ANNEXURE-B5</t>
  </si>
  <si>
    <t xml:space="preserve">415V COMPRESSED AIR,WATER SYSTEM &amp; CDS MCC # 0SB</t>
  </si>
  <si>
    <t xml:space="preserve">ANNEXURE-B6</t>
  </si>
  <si>
    <t xml:space="preserve">415V EMERGENCY MCC # 0DG</t>
  </si>
  <si>
    <t xml:space="preserve">1250A</t>
  </si>
  <si>
    <t xml:space="preserve">ANNEXURE-B7</t>
  </si>
  <si>
    <t xml:space="preserve">220V COMMON DCDB # 0FA</t>
  </si>
  <si>
    <t xml:space="preserve">100A</t>
  </si>
  <si>
    <t xml:space="preserve">ANNEXURE-B8</t>
  </si>
  <si>
    <t xml:space="preserve">DC FUSE DB</t>
  </si>
  <si>
    <t xml:space="preserve">63A</t>
  </si>
  <si>
    <t xml:space="preserve">Not Applicable</t>
  </si>
  <si>
    <t xml:space="preserve">-</t>
  </si>
  <si>
    <t xml:space="preserve">AC FUSE DB</t>
  </si>
  <si>
    <t xml:space="preserve">Mandatory spares for LT switchgear (ANNEXURE-D)</t>
  </si>
  <si>
    <t xml:space="preserve">Annexure-D</t>
  </si>
  <si>
    <t xml:space="preserve">COMMISSIONING SPARES-ANNEXURE-E</t>
  </si>
  <si>
    <t xml:space="preserve">ANNEXURE-E</t>
  </si>
  <si>
    <t xml:space="preserve">TOOLS &amp; TACKLES -ANNEXURE-F</t>
  </si>
  <si>
    <t xml:space="preserve">ANNEXURE-F</t>
  </si>
  <si>
    <t xml:space="preserve">TRAINING CHARGES FOR  TRAINING WORKSHOP AT SITE FOR SWITCHGEAR &amp; NUMERICAL RELAY-ANNEXURE-G</t>
  </si>
  <si>
    <t xml:space="preserve">☚ No Freight applicable for Service Portion</t>
  </si>
  <si>
    <t xml:space="preserve">ANNEXURE-G</t>
  </si>
  <si>
    <t xml:space="preserve">COMMISSIONING CHARGE FOR NUMERICAL RELAY-ANNEXURE-H</t>
  </si>
  <si>
    <t xml:space="preserve">ANNEXURE-H</t>
  </si>
  <si>
    <t xml:space="preserve">CHARGES FOR SUPERVISION OF COMMISSIONING FOR LT SWITCHGEAR-ANNEXURE-I</t>
  </si>
  <si>
    <t xml:space="preserve">ANNEXURE-I</t>
  </si>
  <si>
    <t xml:space="preserve">SITE MODIFICATION CHARGES (As per Annexure-J)</t>
  </si>
  <si>
    <t xml:space="preserve">ANNEXURE-J</t>
  </si>
  <si>
    <t xml:space="preserve">SITE MODIFICATION MATERIAL @1 % OF TOTAL EXWORKS FOR SL NO 1 TO 10</t>
  </si>
  <si>
    <t xml:space="preserve">NOTES:</t>
  </si>
  <si>
    <t xml:space="preserve">1. SUMMATION OF ALL UNIT RATES OF MODULES SHALL BE EQUIVALENT TO TOTAL BOARD COST QUOTED, VARIANCE OF +/- 5% IS ACCEPTABLE. BEYOND 5% OFFER WILL NOT BE CONSIDER AS VALID OFFER. IN UNIT ADDITION-DELETION PRICES, PRICES QUOTED FOR COMPONENTS SHALL BE AS PER LIST PRICE OF CONCERNED MANUFACTURES. IF ANY ABNORMAL PRICES ON HIGHER SIDE OBSERVED OFFER MAY BE REJECTED.</t>
  </si>
  <si>
    <t xml:space="preserve">2. ALL LT PCC/ MCC/ DBs SHALL BE SUPPLIED ALONGWITH THE INTEGRAL BASE FRAMES, FOUNDATION BOLTS, CABLE GLANDS &amp; LUGS AND TOOLS &amp; TACKLES AS MENTIONED IN DIFFERENT SECTIONS. ALL FIXING NUTS &amp; BOLTS TOGETHER WITH FOUNDATION BOLTS SHALL ALSO BE SUPPLIED.</t>
  </si>
  <si>
    <t xml:space="preserve">3. ITEM WISE PRICES WITH DESCRIPTION AND RATING OF EACH ITEM COMPLYING TO LIST FURNISHED IN THE SCHEDULE OF UNIT PRICES SHALL BE FURNISHED IN SCHEDULE OF UNIT PRICE.</t>
  </si>
  <si>
    <t xml:space="preserve">4. FOR DETAILED BOARD WISE BOM, REFER ANNEXURE-B1 TO B8.</t>
  </si>
  <si>
    <t xml:space="preserve">5. FOR DETAILED MODULE WISE BOM, REFER ANNEXURE-C.</t>
  </si>
  <si>
    <t xml:space="preserve">6.ADDITION/DELETION OF QUANTITIES SHALL BE APPLICABLE AT THE QUOTED PRICE.THE UNIT RATE OF SUPPLY OF ALL EQUIPMENTS &amp;  SERVICES QUOTED BY THE BIDDER SHALL BE FIRM FOR A VARIATION OF QUANTITIES , WHICH MAY BE TO THE EXTENT OF ±30% OF THE TOTAL CONTRACT VALUE DERIVED ON THE BASIS OF ORDERED QUANTITY. SUM OF INDIVIDUAL MODULE SHALL EQUAL TO BOARD PRICE.</t>
  </si>
  <si>
    <t xml:space="preserve">a. COMPLETE DIMENSIONS OF ALL THE BOARDS INCLUDING NO OF ACB, MCC. GA DRAWING SHALL BE DULY SUBMITTED FOR ALL BOARDS. </t>
  </si>
  <si>
    <t xml:space="preserve">b. DIMENSIONS OF EACH TYPE OF PANEL.</t>
  </si>
  <si>
    <t xml:space="preserve">c. MODULE SIZE OF EACH TYPE OF FEEDER.</t>
  </si>
  <si>
    <t xml:space="preserve">d. MINIMUM CLEARANCES REQUIRED ON ALL SIDES FOR EACH TYPE OF PANEL.</t>
  </si>
  <si>
    <t xml:space="preserve">e. NO. of VERTICAL (including PCC, MCC etc.) of EACH PANLES TO BE GIVEN, ELSE YOUR OFFER WILL BE REJECTED..</t>
  </si>
  <si>
    <t xml:space="preserve">7. DOUBLE COMPRESSION, NICKLE PLATED BRASS CABLE GLANDS &amp; HEAVY DUTY LUGS OF NTPC APPROVED MAKE FOR EXTERNAL POWER, CONTROL &amp; EARTHING CONNECTIONS AT SUPPLIED EQUIPMENT END AND FOUNDATION BOLT ARE IN THE SCOPE OF BIDDER. BIDDER TO QUOTE ALL EQUIPMENT WITH CABLE GLANDS, LUGS AND FOUNDATION BOLTS.</t>
  </si>
  <si>
    <t xml:space="preserve">8. EACH CABLE ALLEY SHALL BE PROVIDED WITH SPACE HEATER &amp; ILLUMINATION CIRCUIT ALONG WITH PLUG,SOCKET &amp; DOOR SWITCH.</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0.00"/>
    <numFmt numFmtId="167" formatCode="0.000"/>
    <numFmt numFmtId="168" formatCode="0.00;[RED]0.00"/>
    <numFmt numFmtId="169" formatCode="General"/>
    <numFmt numFmtId="170" formatCode="_(* #,##0.00_);_(* \(#,##0.00\);_(* \-??_);_(@_)"/>
    <numFmt numFmtId="171" formatCode="0.00%"/>
  </numFmts>
  <fonts count="4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8"/>
      <color rgb="FFFF00FF"/>
      <name val="Arial"/>
      <family val="2"/>
    </font>
    <font>
      <b val="true"/>
      <sz val="20"/>
      <color rgb="FF0000FF"/>
      <name val="Arial"/>
      <family val="2"/>
    </font>
    <font>
      <b val="true"/>
      <sz val="12"/>
      <name val="Arial"/>
      <family val="2"/>
    </font>
    <font>
      <b val="true"/>
      <u val="single"/>
      <sz val="18"/>
      <name val="Arial"/>
      <family val="2"/>
    </font>
    <font>
      <b val="true"/>
      <sz val="18"/>
      <color rgb="FFFF0000"/>
      <name val="Arial"/>
      <family val="2"/>
    </font>
    <font>
      <b val="true"/>
      <sz val="12"/>
      <color rgb="FFFF0000"/>
      <name val="Arial"/>
      <family val="2"/>
    </font>
    <font>
      <b val="true"/>
      <sz val="12"/>
      <color rgb="FF000080"/>
      <name val="Arial"/>
      <family val="2"/>
    </font>
    <font>
      <sz val="12"/>
      <name val="Arial"/>
      <family val="2"/>
    </font>
    <font>
      <sz val="12"/>
      <color rgb="FF000000"/>
      <name val="Arial"/>
      <family val="2"/>
    </font>
    <font>
      <sz val="11"/>
      <color rgb="FF000000"/>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2"/>
    </font>
    <font>
      <sz val="11"/>
      <color rgb="FF000000"/>
      <name val="Arial Narrow"/>
      <family val="2"/>
    </font>
    <font>
      <b val="true"/>
      <u val="single"/>
      <sz val="16"/>
      <color rgb="FF000000"/>
      <name val="Arial Narrow"/>
      <family val="2"/>
    </font>
    <font>
      <b val="true"/>
      <sz val="16"/>
      <color rgb="FF000000"/>
      <name val="Arial Narrow"/>
      <family val="2"/>
    </font>
    <font>
      <b val="true"/>
      <sz val="9"/>
      <color rgb="FF000000"/>
      <name val="Arial Narrow"/>
      <family val="2"/>
    </font>
    <font>
      <b val="true"/>
      <sz val="11"/>
      <color rgb="FF000000"/>
      <name val="Arial Narrow"/>
      <family val="2"/>
    </font>
    <font>
      <b val="true"/>
      <sz val="11"/>
      <color rgb="FF0000FF"/>
      <name val="Arial Narrow"/>
      <family val="2"/>
    </font>
    <font>
      <b val="true"/>
      <sz val="11"/>
      <color rgb="FFC0C0C0"/>
      <name val="Arial Narrow"/>
      <family val="2"/>
    </font>
    <font>
      <sz val="10"/>
      <color rgb="FF000000"/>
      <name val="Arial Narrow"/>
      <family val="2"/>
    </font>
    <font>
      <b val="true"/>
      <u val="single"/>
      <sz val="11"/>
      <color rgb="FF000000"/>
      <name val="Calibri"/>
      <family val="2"/>
    </font>
    <font>
      <i val="true"/>
      <sz val="11"/>
      <color rgb="FF000000"/>
      <name val="Arial Narrow"/>
      <family val="2"/>
    </font>
    <font>
      <b val="true"/>
      <sz val="11"/>
      <color rgb="FF000000"/>
      <name val="Calibri"/>
      <family val="2"/>
    </font>
    <font>
      <b val="true"/>
      <u val="single"/>
      <sz val="10"/>
      <color rgb="FF000000"/>
      <name val="Arial Narrow"/>
      <family val="2"/>
    </font>
    <font>
      <b val="true"/>
      <sz val="16"/>
      <color rgb="FF000000"/>
      <name val="Calibri"/>
      <family val="2"/>
    </font>
  </fonts>
  <fills count="8">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993300"/>
        <bgColor rgb="FF993366"/>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6" fillId="0" borderId="2" xfId="23" applyFont="true" applyBorder="true" applyAlignment="true" applyProtection="true">
      <alignment horizontal="left" vertical="top" textRotation="0" wrapText="true" indent="0" shrinkToFit="false"/>
      <protection locked="true" hidden="false"/>
    </xf>
    <xf numFmtId="164" fontId="16" fillId="2" borderId="2" xfId="23" applyFont="true" applyBorder="true" applyAlignment="true" applyProtection="true">
      <alignment horizontal="left" vertical="top" textRotation="0" wrapText="false" indent="0" shrinkToFit="false"/>
      <protection locked="false" hidden="false"/>
    </xf>
    <xf numFmtId="164" fontId="16" fillId="3" borderId="3" xfId="23" applyFont="true" applyBorder="true" applyAlignment="true" applyProtection="true">
      <alignment horizontal="left" vertical="top" textRotation="0" wrapText="false" indent="0" shrinkToFit="false"/>
      <protection locked="false" hidden="false"/>
    </xf>
    <xf numFmtId="164" fontId="16" fillId="3" borderId="4"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6" fillId="0" borderId="5"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6" fillId="4" borderId="5" xfId="20" applyFont="true" applyBorder="true" applyAlignment="true" applyProtection="false">
      <alignment horizontal="center" vertical="top" textRotation="0" wrapText="true" indent="0" shrinkToFit="false"/>
      <protection locked="true" hidden="false"/>
    </xf>
    <xf numFmtId="164" fontId="16" fillId="4" borderId="5" xfId="23" applyFont="true" applyBorder="true" applyAlignment="true" applyProtection="false">
      <alignment horizontal="center" vertical="top" textRotation="0" wrapText="true" indent="0" shrinkToFit="false"/>
      <protection locked="true" hidden="false"/>
    </xf>
    <xf numFmtId="164" fontId="20" fillId="4" borderId="5" xfId="23" applyFont="true" applyBorder="true" applyAlignment="true" applyProtection="false">
      <alignment horizontal="center" vertical="top" textRotation="0" wrapText="true" indent="0" shrinkToFit="false"/>
      <protection locked="true" hidden="false"/>
    </xf>
    <xf numFmtId="164" fontId="20" fillId="4" borderId="5" xfId="23" applyFont="true" applyBorder="true" applyAlignment="true" applyProtection="false">
      <alignment horizontal="general" vertical="top" textRotation="0" wrapText="true" indent="0" shrinkToFit="false"/>
      <protection locked="true" hidden="false"/>
    </xf>
    <xf numFmtId="164" fontId="16" fillId="5" borderId="5" xfId="20" applyFont="true" applyBorder="true" applyAlignment="true" applyProtection="false">
      <alignment horizontal="center" vertical="top" textRotation="0" wrapText="true" indent="0" shrinkToFit="false"/>
      <protection locked="true" hidden="false"/>
    </xf>
    <xf numFmtId="164" fontId="21" fillId="0" borderId="5" xfId="23" applyFont="true" applyBorder="tru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6" fontId="21" fillId="0" borderId="5" xfId="23"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6" fontId="16" fillId="0" borderId="5"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false" hidden="false"/>
    </xf>
    <xf numFmtId="167" fontId="16" fillId="2" borderId="5" xfId="20" applyFont="true" applyBorder="true" applyAlignment="true" applyProtection="true">
      <alignment horizontal="center" vertical="center" textRotation="0" wrapText="false" indent="0" shrinkToFit="false"/>
      <protection locked="false" hidden="false"/>
    </xf>
    <xf numFmtId="167" fontId="16" fillId="0" borderId="5" xfId="20" applyFont="true" applyBorder="true" applyAlignment="true" applyProtection="false">
      <alignment horizontal="center" vertical="center" textRotation="0" wrapText="true" indent="0" shrinkToFit="false"/>
      <protection locked="true" hidden="false"/>
    </xf>
    <xf numFmtId="168" fontId="16" fillId="2" borderId="5" xfId="20" applyFont="true" applyBorder="true" applyAlignment="true" applyProtection="true">
      <alignment horizontal="right" vertical="center" textRotation="0" wrapText="false" indent="0" shrinkToFit="false"/>
      <protection locked="false" hidden="false"/>
    </xf>
    <xf numFmtId="166" fontId="16" fillId="4" borderId="5" xfId="20" applyFont="true" applyBorder="true" applyAlignment="true" applyProtection="true">
      <alignment horizontal="right" vertical="center" textRotation="0" wrapText="false" indent="0" shrinkToFit="false"/>
      <protection locked="true" hidden="false"/>
    </xf>
    <xf numFmtId="167" fontId="16" fillId="2" borderId="5" xfId="20" applyFont="true" applyBorder="true" applyAlignment="true" applyProtection="true">
      <alignment horizontal="right" vertical="center" textRotation="0" wrapText="false" indent="0" shrinkToFit="false"/>
      <protection locked="false" hidden="false"/>
    </xf>
    <xf numFmtId="164" fontId="16" fillId="0" borderId="5" xfId="20" applyFont="true" applyBorder="true" applyAlignment="true" applyProtection="true">
      <alignment horizontal="center" vertical="center" textRotation="0" wrapText="true" indent="0" shrinkToFit="false"/>
      <protection locked="false" hidden="false"/>
    </xf>
    <xf numFmtId="167" fontId="16" fillId="4" borderId="5" xfId="20" applyFont="true" applyBorder="true" applyAlignment="true" applyProtection="true">
      <alignment horizontal="right" vertical="center" textRotation="0" wrapText="false" indent="0" shrinkToFit="false"/>
      <protection locked="true" hidden="false"/>
    </xf>
    <xf numFmtId="168" fontId="16" fillId="2" borderId="5" xfId="20" applyFont="true" applyBorder="true" applyAlignment="true" applyProtection="true">
      <alignment horizontal="center" vertical="center" textRotation="0" wrapText="false" indent="0" shrinkToFit="false"/>
      <protection locked="false" hidden="false"/>
    </xf>
    <xf numFmtId="167" fontId="16" fillId="0" borderId="5" xfId="22" applyFont="true" applyBorder="true" applyAlignment="true" applyProtection="false">
      <alignment horizontal="right" vertical="center" textRotation="0" wrapText="false" indent="0" shrinkToFit="false"/>
      <protection locked="true" hidden="false"/>
    </xf>
    <xf numFmtId="167" fontId="16" fillId="0" borderId="5" xfId="23" applyFont="true" applyBorder="true" applyAlignment="true" applyProtection="false">
      <alignment horizontal="right" vertical="center" textRotation="0" wrapText="false" indent="0" shrinkToFit="false"/>
      <protection locked="true" hidden="false"/>
    </xf>
    <xf numFmtId="164" fontId="16" fillId="0" borderId="5" xfId="23" applyFont="true" applyBorder="true" applyAlignment="true" applyProtection="false">
      <alignment horizontal="left" vertical="center" textRotation="0" wrapText="false" indent="0" shrinkToFit="false"/>
      <protection locked="true" hidden="false"/>
    </xf>
    <xf numFmtId="164" fontId="21" fillId="0" borderId="5" xfId="23" applyFont="true" applyBorder="true" applyAlignment="true" applyProtection="false">
      <alignment horizontal="general" vertical="center" textRotation="0" wrapText="false" indent="0" shrinkToFit="false"/>
      <protection locked="true" hidden="false"/>
    </xf>
    <xf numFmtId="164" fontId="19" fillId="0" borderId="5" xfId="23" applyFont="true" applyBorder="true" applyAlignment="true" applyProtection="false">
      <alignment horizontal="general" vertical="center" textRotation="0" wrapText="false" indent="0" shrinkToFit="false"/>
      <protection locked="true" hidden="false"/>
    </xf>
    <xf numFmtId="164" fontId="21" fillId="0" borderId="5" xfId="20" applyFont="true" applyBorder="true" applyAlignment="true" applyProtection="false">
      <alignment horizontal="general" vertical="center" textRotation="0" wrapText="false" indent="0" shrinkToFit="false"/>
      <protection locked="true" hidden="false"/>
    </xf>
    <xf numFmtId="167" fontId="19" fillId="0" borderId="5" xfId="23" applyFont="true" applyBorder="true" applyAlignment="true" applyProtection="false">
      <alignment horizontal="general" vertical="center" textRotation="0" wrapText="false" indent="0" shrinkToFit="false"/>
      <protection locked="true" hidden="false"/>
    </xf>
    <xf numFmtId="164" fontId="16" fillId="0" borderId="6" xfId="23" applyFont="true" applyBorder="true" applyAlignment="true" applyProtection="false">
      <alignment horizontal="left" vertical="top" textRotation="0" wrapText="false" indent="0" shrinkToFit="false"/>
      <protection locked="true" hidden="false"/>
    </xf>
    <xf numFmtId="164" fontId="16" fillId="0" borderId="1" xfId="23" applyFont="true" applyBorder="true" applyAlignment="true" applyProtection="false">
      <alignment horizontal="left" vertical="top" textRotation="0" wrapText="false" indent="0" shrinkToFit="false"/>
      <protection locked="true" hidden="false"/>
    </xf>
    <xf numFmtId="164" fontId="24" fillId="0" borderId="7" xfId="20" applyFont="true" applyBorder="true" applyAlignment="true" applyProtection="true">
      <alignment horizontal="general" vertical="top" textRotation="0" wrapText="false" indent="0" shrinkToFit="false"/>
      <protection locked="true" hidden="false"/>
    </xf>
    <xf numFmtId="164" fontId="19" fillId="0" borderId="8" xfId="23" applyFont="true" applyBorder="true" applyAlignment="true" applyProtection="true">
      <alignment horizontal="general" vertical="center" textRotation="0" wrapText="true" indent="0" shrinkToFit="false"/>
      <protection locked="false" hidden="false"/>
    </xf>
    <xf numFmtId="164" fontId="25" fillId="2" borderId="8" xfId="23" applyFont="true" applyBorder="true" applyAlignment="true" applyProtection="true">
      <alignment horizontal="general" vertical="center" textRotation="0" wrapText="true" indent="0" shrinkToFit="false"/>
      <protection locked="false" hidden="false"/>
    </xf>
    <xf numFmtId="164" fontId="25" fillId="2" borderId="8" xfId="26" applyFont="true" applyBorder="true" applyAlignment="true" applyProtection="true">
      <alignment horizontal="center" vertical="center" textRotation="0" wrapText="false" indent="0" shrinkToFit="false"/>
      <protection locked="true" hidden="false"/>
    </xf>
    <xf numFmtId="164" fontId="24" fillId="0" borderId="8" xfId="23" applyFont="true" applyBorder="true" applyAlignment="true" applyProtection="false">
      <alignment horizontal="general" vertical="top" textRotation="0" wrapText="false" indent="0" shrinkToFit="false"/>
      <protection locked="true" hidden="false"/>
    </xf>
    <xf numFmtId="164" fontId="21" fillId="0" borderId="8" xfId="20" applyFont="true" applyBorder="true" applyAlignment="true" applyProtection="true">
      <alignment horizontal="general" vertical="top" textRotation="0" wrapText="false" indent="0" shrinkToFit="false"/>
      <protection locked="true" hidden="false"/>
    </xf>
    <xf numFmtId="164" fontId="19" fillId="0" borderId="8" xfId="26" applyFont="true" applyBorder="true" applyAlignment="true" applyProtection="true">
      <alignment horizontal="general" vertical="center" textRotation="0" wrapText="true" indent="0" shrinkToFit="false"/>
      <protection locked="false" hidden="false"/>
    </xf>
    <xf numFmtId="164" fontId="19" fillId="0" borderId="8" xfId="23" applyFont="true" applyBorder="true" applyAlignment="true" applyProtection="true">
      <alignment horizontal="general" vertical="center" textRotation="0" wrapText="true" indent="0" shrinkToFit="false"/>
      <protection locked="true" hidden="false"/>
    </xf>
    <xf numFmtId="164" fontId="21" fillId="0" borderId="0" xfId="20" applyFont="true" applyBorder="false" applyAlignment="true" applyProtection="tru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9" fontId="26" fillId="0" borderId="9" xfId="23" applyFont="true" applyBorder="true" applyAlignment="true" applyProtection="false">
      <alignment horizontal="right" vertical="top" textRotation="0" wrapText="false" indent="0" shrinkToFit="false"/>
      <protection locked="true" hidden="false"/>
    </xf>
    <xf numFmtId="169" fontId="19" fillId="0" borderId="10" xfId="23" applyFont="true" applyBorder="true" applyAlignment="true" applyProtection="false">
      <alignment horizontal="right" vertical="top" textRotation="0" wrapText="false" indent="0" shrinkToFit="false"/>
      <protection locked="true" hidden="false"/>
    </xf>
    <xf numFmtId="169" fontId="21" fillId="0" borderId="8" xfId="23"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6" fillId="0" borderId="5" xfId="23" applyFont="true" applyBorder="true" applyAlignment="true" applyProtection="false">
      <alignment horizontal="left" vertical="top" textRotation="0" wrapText="false" indent="0" shrinkToFit="false"/>
      <protection locked="true" hidden="false"/>
    </xf>
    <xf numFmtId="169" fontId="19" fillId="0" borderId="5" xfId="23"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5" borderId="5"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6" borderId="5" xfId="0" applyFont="true" applyBorder="true" applyAlignment="true" applyProtection="false">
      <alignment horizontal="center" vertical="center" textRotation="0" wrapText="true" indent="0" shrinkToFit="false"/>
      <protection locked="true" hidden="false"/>
    </xf>
    <xf numFmtId="164" fontId="36" fillId="7" borderId="5" xfId="0" applyFont="true" applyBorder="true" applyAlignment="true" applyProtection="false">
      <alignment horizontal="right" vertical="center" textRotation="0" wrapText="false" indent="0" shrinkToFit="false"/>
      <protection locked="true" hidden="false"/>
    </xf>
    <xf numFmtId="164" fontId="36" fillId="7" borderId="5" xfId="0" applyFont="true" applyBorder="true" applyAlignment="true" applyProtection="false">
      <alignment horizontal="center" vertical="center" textRotation="0" wrapText="false" indent="0" shrinkToFit="false"/>
      <protection locked="true" hidden="false"/>
    </xf>
    <xf numFmtId="170" fontId="36" fillId="7" borderId="5" xfId="15" applyFont="true" applyBorder="true" applyAlignment="true" applyProtection="true">
      <alignment horizontal="center" vertical="center" textRotation="0" wrapText="true" indent="0" shrinkToFit="false"/>
      <protection locked="true" hidden="false"/>
    </xf>
    <xf numFmtId="165" fontId="36" fillId="7" borderId="5" xfId="0" applyFont="true" applyBorder="true" applyAlignment="true" applyProtection="false">
      <alignment horizontal="center" vertical="center" textRotation="0" wrapText="true" indent="0" shrinkToFit="false"/>
      <protection locked="true" hidden="false"/>
    </xf>
    <xf numFmtId="169" fontId="36" fillId="7" borderId="5" xfId="0" applyFont="true" applyBorder="true" applyAlignment="true" applyProtection="false">
      <alignment horizontal="center" vertical="center" textRotation="0" wrapText="true" indent="0" shrinkToFit="false"/>
      <protection locked="true" hidden="false"/>
    </xf>
    <xf numFmtId="164" fontId="34" fillId="7" borderId="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0" fontId="30" fillId="0" borderId="5" xfId="15" applyFont="true" applyBorder="true" applyAlignment="true" applyProtection="true">
      <alignment horizontal="general" vertical="center" textRotation="0" wrapText="false" indent="0" shrinkToFit="false"/>
      <protection locked="true" hidden="false"/>
    </xf>
    <xf numFmtId="171" fontId="30" fillId="6" borderId="5" xfId="19" applyFont="true" applyBorder="true" applyAlignment="true" applyProtection="true">
      <alignment horizontal="center" vertical="center" textRotation="0" wrapText="false" indent="0" shrinkToFit="false"/>
      <protection locked="false" hidden="false"/>
    </xf>
    <xf numFmtId="170" fontId="30" fillId="0" borderId="5" xfId="15" applyFont="true" applyBorder="true" applyAlignment="true" applyProtection="true">
      <alignment horizontal="center" vertical="center" textRotation="0" wrapText="false" indent="0" shrinkToFit="false"/>
      <protection locked="true" hidden="false"/>
    </xf>
    <xf numFmtId="170" fontId="30" fillId="6" borderId="5" xfId="15"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0" fillId="6"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0" fontId="30" fillId="6" borderId="5" xfId="15" applyFont="true" applyBorder="true" applyAlignment="true" applyProtection="true">
      <alignment horizontal="center" vertical="center" textRotation="0" wrapText="false" indent="0" shrinkToFit="false"/>
      <protection locked="true" hidden="false"/>
    </xf>
    <xf numFmtId="164" fontId="39"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1" fontId="30" fillId="0" borderId="5" xfId="19" applyFont="true" applyBorder="true" applyAlignment="true" applyProtection="true">
      <alignment horizontal="center" vertical="center" textRotation="0" wrapText="false" indent="0" shrinkToFit="false"/>
      <protection locked="true" hidden="false"/>
    </xf>
    <xf numFmtId="170" fontId="30" fillId="0" borderId="5" xfId="15"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bottom" textRotation="0" wrapText="false" indent="0" shrinkToFit="false" readingOrder="1"/>
      <protection locked="true" hidden="false"/>
    </xf>
    <xf numFmtId="164" fontId="30" fillId="0" borderId="5"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5"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3" xfId="21"/>
    <cellStyle name="Normal 3" xfId="22"/>
    <cellStyle name="Normal 4" xfId="23"/>
    <cellStyle name="Normal 4 2" xfId="24"/>
    <cellStyle name="Percent 2" xfId="25"/>
    <cellStyle name="Percent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50400</xdr:rowOff>
    </xdr:from>
    <xdr:to>
      <xdr:col>1</xdr:col>
      <xdr:colOff>2195640</xdr:colOff>
      <xdr:row>3</xdr:row>
      <xdr:rowOff>41760</xdr:rowOff>
    </xdr:to>
    <xdr:grpSp>
      <xdr:nvGrpSpPr>
        <xdr:cNvPr id="0" name="Group 1"/>
        <xdr:cNvGrpSpPr/>
      </xdr:nvGrpSpPr>
      <xdr:grpSpPr>
        <a:xfrm>
          <a:off x="30960" y="50400"/>
          <a:ext cx="3252600" cy="249120"/>
          <a:chOff x="30960" y="50400"/>
          <a:chExt cx="3252600" cy="249120"/>
        </a:xfrm>
      </xdr:grpSpPr>
      <xdr:sp>
        <xdr:nvSpPr>
          <xdr:cNvPr id="1" name="Round Diagonal Corner Rectangle 10"/>
          <xdr:cNvSpPr/>
        </xdr:nvSpPr>
        <xdr:spPr>
          <a:xfrm>
            <a:off x="30960" y="50400"/>
            <a:ext cx="932760" cy="2491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6720" y="58680"/>
            <a:ext cx="93276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0800" y="50400"/>
            <a:ext cx="932760" cy="2491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
    </sheetView>
  </sheetViews>
  <sheetFormatPr defaultColWidth="9.1015625" defaultRowHeight="15.05" zeroHeight="false" outlineLevelRow="0" outlineLevelCol="0"/>
  <cols>
    <col collapsed="false" customWidth="true" hidden="false" outlineLevel="0" max="1" min="1" style="1" width="15.43"/>
    <col collapsed="false" customWidth="true" hidden="false" outlineLevel="0" max="2" min="2" style="1" width="65.1"/>
    <col collapsed="false" customWidth="true" hidden="false" outlineLevel="0" max="3" min="3" style="1" width="19.99"/>
    <col collapsed="false" customWidth="true" hidden="false" outlineLevel="0" max="4" min="4" style="1" width="12.43"/>
    <col collapsed="false" customWidth="true" hidden="false" outlineLevel="0" max="5" min="5" style="1" width="13.55"/>
    <col collapsed="false" customWidth="true" hidden="true" outlineLevel="0" max="6" min="6" style="1" width="21.88"/>
    <col collapsed="false" customWidth="true" hidden="true" outlineLevel="0" max="7" min="7" style="1" width="34.99"/>
    <col collapsed="false" customWidth="true" hidden="true" outlineLevel="0" max="8" min="8" style="1" width="7.88"/>
    <col collapsed="false" customWidth="true" hidden="true" outlineLevel="0" max="9" min="9" style="1" width="25.43"/>
    <col collapsed="false" customWidth="true" hidden="true" outlineLevel="0" max="10" min="10" style="1" width="24.55"/>
    <col collapsed="false" customWidth="true" hidden="true" outlineLevel="0" max="11" min="11" style="1" width="25.32"/>
    <col collapsed="false" customWidth="true" hidden="false" outlineLevel="0" max="12" min="12" style="1" width="14.33"/>
    <col collapsed="false" customWidth="true" hidden="false" outlineLevel="0" max="13" min="13" style="1" width="17.88"/>
    <col collapsed="false" customWidth="true" hidden="true" outlineLevel="0" max="14" min="14" style="2" width="14.87"/>
    <col collapsed="false" customWidth="true" hidden="true" outlineLevel="0" max="15" min="15" style="1" width="15.43"/>
    <col collapsed="false" customWidth="true" hidden="true" outlineLevel="0" max="16" min="16" style="1" width="12.32"/>
    <col collapsed="false" customWidth="true" hidden="true" outlineLevel="0" max="17" min="17" style="1" width="16.66"/>
    <col collapsed="false" customWidth="true" hidden="false" outlineLevel="0" max="18" min="18" style="1" width="46.99"/>
    <col collapsed="false" customWidth="true" hidden="true" outlineLevel="0" max="19" min="19" style="1" width="12.32"/>
    <col collapsed="false" customWidth="true" hidden="true" outlineLevel="0" max="20" min="20" style="1" width="12.66"/>
    <col collapsed="false" customWidth="true" hidden="false" outlineLevel="0" max="21" min="21" style="1" width="15.43"/>
    <col collapsed="false" customWidth="true" hidden="false" outlineLevel="0" max="22" min="22" style="1" width="13.66"/>
    <col collapsed="false" customWidth="true" hidden="fals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47" min="27" style="1" width="9.1"/>
    <col collapsed="false" customWidth="true" hidden="true" outlineLevel="0" max="48" min="48" style="1" width="15.43"/>
    <col collapsed="false" customWidth="true" hidden="true" outlineLevel="0" max="49" min="49" style="1" width="15.32"/>
    <col collapsed="false" customWidth="true" hidden="true" outlineLevel="0" max="50" min="50" style="1" width="11.55"/>
    <col collapsed="false" customWidth="true" hidden="true" outlineLevel="0" max="51" min="51" style="1" width="18.55"/>
    <col collapsed="false" customWidth="true" hidden="true" outlineLevel="0" max="52" min="52" style="1" width="9.55"/>
    <col collapsed="false" customWidth="true" hidden="false" outlineLevel="0" max="53" min="53" style="1" width="22.55"/>
    <col collapsed="false" customWidth="true" hidden="false" outlineLevel="0" max="54" min="54" style="1" width="19.87"/>
    <col collapsed="false" customWidth="true" hidden="false" outlineLevel="0" max="55" min="55" style="1" width="61.99"/>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0.3"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26.2" hidden="true" customHeight="true" outlineLevel="0" collapsed="false">
      <c r="A2" s="8" t="s">
        <v>1</v>
      </c>
      <c r="B2" s="8" t="s">
        <v>2</v>
      </c>
      <c r="C2" s="8" t="s">
        <v>3</v>
      </c>
      <c r="D2" s="8" t="s">
        <v>4</v>
      </c>
      <c r="E2" s="8" t="s">
        <v>5</v>
      </c>
      <c r="J2" s="9"/>
      <c r="K2" s="9"/>
      <c r="L2" s="9"/>
      <c r="O2" s="6"/>
      <c r="P2" s="6"/>
      <c r="Q2" s="7"/>
    </row>
    <row r="3" s="5" customFormat="true" ht="14.4" hidden="true" customHeight="false" outlineLevel="0" collapsed="false">
      <c r="A3" s="5" t="s">
        <v>6</v>
      </c>
      <c r="IE3" s="7"/>
      <c r="IF3" s="7"/>
      <c r="IG3" s="7"/>
      <c r="IH3" s="7"/>
      <c r="II3" s="7"/>
    </row>
    <row r="4" s="11" customFormat="true" ht="29.9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9.9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29.9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14.4" hidden="fals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9" customFormat="true" ht="63" hidden="false" customHeight="true" outlineLevel="0" collapsed="false">
      <c r="A8" s="15" t="s">
        <v>11</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23.6"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30.15" hidden="false" customHeight="fals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60.25" hidden="false" customHeight="false" outlineLevel="0" collapsed="false">
      <c r="A11" s="24" t="s">
        <v>19</v>
      </c>
      <c r="B11" s="27" t="s">
        <v>20</v>
      </c>
      <c r="C11" s="27" t="s">
        <v>21</v>
      </c>
      <c r="D11" s="27" t="s">
        <v>22</v>
      </c>
      <c r="E11" s="27" t="s">
        <v>23</v>
      </c>
      <c r="F11" s="27" t="s">
        <v>24</v>
      </c>
      <c r="G11" s="28" t="s">
        <v>25</v>
      </c>
      <c r="H11" s="28"/>
      <c r="I11" s="28" t="s">
        <v>26</v>
      </c>
      <c r="J11" s="28" t="s">
        <v>27</v>
      </c>
      <c r="K11" s="27" t="s">
        <v>28</v>
      </c>
      <c r="L11" s="27" t="s">
        <v>29</v>
      </c>
      <c r="M11" s="28" t="s">
        <v>30</v>
      </c>
      <c r="N11" s="28" t="s">
        <v>31</v>
      </c>
      <c r="O11" s="27" t="s">
        <v>32</v>
      </c>
      <c r="P11" s="27" t="s">
        <v>33</v>
      </c>
      <c r="Q11" s="27" t="s">
        <v>34</v>
      </c>
      <c r="R11" s="27" t="s">
        <v>35</v>
      </c>
      <c r="S11" s="27"/>
      <c r="T11" s="27" t="s">
        <v>32</v>
      </c>
      <c r="U11" s="28" t="s">
        <v>36</v>
      </c>
      <c r="V11" s="27" t="s">
        <v>37</v>
      </c>
      <c r="W11" s="27" t="s">
        <v>33</v>
      </c>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t="s">
        <v>38</v>
      </c>
      <c r="AY11" s="27" t="s">
        <v>39</v>
      </c>
      <c r="AZ11" s="27"/>
      <c r="BA11" s="29" t="s">
        <v>40</v>
      </c>
      <c r="BB11" s="29" t="s">
        <v>41</v>
      </c>
      <c r="BC11" s="30" t="s">
        <v>42</v>
      </c>
      <c r="IE11" s="26"/>
      <c r="IF11" s="26"/>
      <c r="IG11" s="26"/>
      <c r="IH11" s="26"/>
      <c r="II11" s="26"/>
    </row>
    <row r="12" s="25" customFormat="true" ht="15.05" hidden="false" customHeight="false" outlineLevel="0" collapsed="false">
      <c r="A12" s="24" t="n">
        <v>1</v>
      </c>
      <c r="B12" s="31" t="n">
        <v>2</v>
      </c>
      <c r="C12" s="31" t="n">
        <v>3</v>
      </c>
      <c r="D12" s="24" t="n">
        <v>4</v>
      </c>
      <c r="E12" s="31" t="n">
        <v>5</v>
      </c>
      <c r="F12" s="31" t="n">
        <v>6</v>
      </c>
      <c r="G12" s="24" t="n">
        <v>7</v>
      </c>
      <c r="H12" s="31" t="n">
        <v>8</v>
      </c>
      <c r="I12" s="31" t="n">
        <v>9</v>
      </c>
      <c r="J12" s="24" t="n">
        <v>10</v>
      </c>
      <c r="K12" s="31" t="n">
        <v>11</v>
      </c>
      <c r="L12" s="31" t="n">
        <v>12</v>
      </c>
      <c r="M12" s="24" t="n">
        <v>13</v>
      </c>
      <c r="N12" s="31" t="n">
        <v>14</v>
      </c>
      <c r="O12" s="31" t="n">
        <v>15</v>
      </c>
      <c r="P12" s="24" t="n">
        <v>16</v>
      </c>
      <c r="Q12" s="31" t="n">
        <v>17</v>
      </c>
      <c r="R12" s="31" t="n">
        <v>18</v>
      </c>
      <c r="S12" s="24" t="n">
        <v>19</v>
      </c>
      <c r="T12" s="31" t="n">
        <v>20</v>
      </c>
      <c r="U12" s="31" t="n">
        <v>14</v>
      </c>
      <c r="V12" s="31" t="n">
        <v>20</v>
      </c>
      <c r="W12" s="31" t="n">
        <v>21</v>
      </c>
      <c r="X12" s="31" t="n">
        <v>24</v>
      </c>
      <c r="Y12" s="24" t="n">
        <v>25</v>
      </c>
      <c r="Z12" s="31" t="n">
        <v>26</v>
      </c>
      <c r="AA12" s="31" t="n">
        <v>27</v>
      </c>
      <c r="AB12" s="24" t="n">
        <v>28</v>
      </c>
      <c r="AC12" s="31" t="n">
        <v>29</v>
      </c>
      <c r="AD12" s="31" t="n">
        <v>30</v>
      </c>
      <c r="AE12" s="24" t="n">
        <v>31</v>
      </c>
      <c r="AF12" s="31" t="n">
        <v>32</v>
      </c>
      <c r="AG12" s="31" t="n">
        <v>33</v>
      </c>
      <c r="AH12" s="24" t="n">
        <v>34</v>
      </c>
      <c r="AI12" s="31" t="n">
        <v>35</v>
      </c>
      <c r="AJ12" s="31" t="n">
        <v>36</v>
      </c>
      <c r="AK12" s="24" t="n">
        <v>37</v>
      </c>
      <c r="AL12" s="31" t="n">
        <v>38</v>
      </c>
      <c r="AM12" s="31" t="n">
        <v>39</v>
      </c>
      <c r="AN12" s="24" t="n">
        <v>40</v>
      </c>
      <c r="AO12" s="31" t="n">
        <v>41</v>
      </c>
      <c r="AP12" s="31" t="n">
        <v>42</v>
      </c>
      <c r="AQ12" s="24" t="n">
        <v>43</v>
      </c>
      <c r="AR12" s="31" t="n">
        <v>44</v>
      </c>
      <c r="AS12" s="31" t="n">
        <v>45</v>
      </c>
      <c r="AT12" s="24" t="n">
        <v>46</v>
      </c>
      <c r="AU12" s="31" t="n">
        <v>47</v>
      </c>
      <c r="AV12" s="31" t="n">
        <v>48</v>
      </c>
      <c r="AW12" s="24" t="n">
        <v>49</v>
      </c>
      <c r="AX12" s="31" t="n">
        <v>50</v>
      </c>
      <c r="AY12" s="31" t="n">
        <v>51</v>
      </c>
      <c r="AZ12" s="24" t="n">
        <v>52</v>
      </c>
      <c r="BA12" s="31" t="n">
        <v>53</v>
      </c>
      <c r="BB12" s="31" t="n">
        <v>54</v>
      </c>
      <c r="BC12" s="24" t="n">
        <v>55</v>
      </c>
      <c r="IE12" s="26"/>
      <c r="IF12" s="26"/>
      <c r="IG12" s="26"/>
      <c r="IH12" s="26"/>
      <c r="II12" s="26"/>
    </row>
    <row r="13" s="22" customFormat="true" ht="72" hidden="false" customHeight="false" outlineLevel="0" collapsed="false">
      <c r="A13" s="32" t="n">
        <v>1</v>
      </c>
      <c r="B13" s="33" t="s">
        <v>43</v>
      </c>
      <c r="C13" s="34" t="s">
        <v>44</v>
      </c>
      <c r="D13" s="35" t="n">
        <v>1</v>
      </c>
      <c r="E13" s="36" t="s">
        <v>45</v>
      </c>
      <c r="F13" s="37" t="n">
        <v>55</v>
      </c>
      <c r="G13" s="38"/>
      <c r="H13" s="39"/>
      <c r="I13" s="32" t="s">
        <v>46</v>
      </c>
      <c r="J13" s="40" t="n">
        <v>0</v>
      </c>
      <c r="K13" s="41" t="s">
        <v>47</v>
      </c>
      <c r="L13" s="41" t="s">
        <v>5</v>
      </c>
      <c r="M13" s="42"/>
      <c r="N13" s="43"/>
      <c r="O13" s="44"/>
      <c r="P13" s="45"/>
      <c r="Q13" s="44"/>
      <c r="R13" s="46"/>
      <c r="S13" s="47"/>
      <c r="T13" s="44"/>
      <c r="U13" s="48" t="n">
        <f aca="false">+D13*M13</f>
        <v>0</v>
      </c>
      <c r="V13" s="49" t="n">
        <v>18</v>
      </c>
      <c r="W13" s="45" t="n">
        <f aca="false">+U13*V13/100</f>
        <v>0</v>
      </c>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50" t="n">
        <f aca="false">((M13+P13)*Q13)/100</f>
        <v>0</v>
      </c>
      <c r="AY13" s="46"/>
      <c r="AZ13" s="38"/>
      <c r="BA13" s="51" t="n">
        <f aca="false">+U13+W13</f>
        <v>0</v>
      </c>
      <c r="BB13" s="50" t="n">
        <f aca="false">+BA13-W13</f>
        <v>0</v>
      </c>
      <c r="BC13" s="46"/>
      <c r="IE13" s="23" t="n">
        <v>1.01</v>
      </c>
      <c r="IF13" s="23" t="s">
        <v>48</v>
      </c>
      <c r="IG13" s="23" t="s">
        <v>49</v>
      </c>
      <c r="IH13" s="23" t="n">
        <v>123.223</v>
      </c>
      <c r="II13" s="23" t="s">
        <v>50</v>
      </c>
    </row>
    <row r="14" s="22" customFormat="true" ht="72" hidden="false" customHeight="false" outlineLevel="0" collapsed="false">
      <c r="A14" s="32" t="n">
        <v>2</v>
      </c>
      <c r="B14" s="33" t="s">
        <v>51</v>
      </c>
      <c r="C14" s="34" t="s">
        <v>52</v>
      </c>
      <c r="D14" s="35" t="n">
        <v>1</v>
      </c>
      <c r="E14" s="36" t="s">
        <v>45</v>
      </c>
      <c r="F14" s="37" t="n">
        <v>55</v>
      </c>
      <c r="G14" s="38"/>
      <c r="H14" s="39"/>
      <c r="I14" s="32" t="s">
        <v>46</v>
      </c>
      <c r="J14" s="40" t="n">
        <v>0</v>
      </c>
      <c r="K14" s="41" t="s">
        <v>47</v>
      </c>
      <c r="L14" s="41" t="s">
        <v>5</v>
      </c>
      <c r="M14" s="42"/>
      <c r="N14" s="43" t="n">
        <f aca="false">+M14*D14</f>
        <v>0</v>
      </c>
      <c r="O14" s="44" t="n">
        <v>18</v>
      </c>
      <c r="P14" s="45" t="n">
        <f aca="false">+M14*O14/100</f>
        <v>0</v>
      </c>
      <c r="Q14" s="44" t="n">
        <v>0.1</v>
      </c>
      <c r="R14" s="46"/>
      <c r="S14" s="47"/>
      <c r="T14" s="44"/>
      <c r="U14" s="48" t="n">
        <f aca="false">+D14*M14</f>
        <v>0</v>
      </c>
      <c r="V14" s="49" t="n">
        <v>18</v>
      </c>
      <c r="W14" s="45" t="n">
        <f aca="false">+U14*V14/100</f>
        <v>0</v>
      </c>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50" t="n">
        <f aca="false">((M14+P14)*Q14)/100</f>
        <v>0</v>
      </c>
      <c r="AY14" s="46"/>
      <c r="AZ14" s="38"/>
      <c r="BA14" s="51" t="n">
        <f aca="false">+U14+W14</f>
        <v>0</v>
      </c>
      <c r="BB14" s="50" t="n">
        <f aca="false">+BA14-W14</f>
        <v>0</v>
      </c>
      <c r="BC14" s="46"/>
      <c r="IE14" s="23" t="n">
        <v>1.01</v>
      </c>
      <c r="IF14" s="23" t="s">
        <v>48</v>
      </c>
      <c r="IG14" s="23" t="s">
        <v>49</v>
      </c>
      <c r="IH14" s="23" t="n">
        <v>123.223</v>
      </c>
      <c r="II14" s="23" t="s">
        <v>50</v>
      </c>
    </row>
    <row r="15" s="22" customFormat="true" ht="72" hidden="false" customHeight="false" outlineLevel="0" collapsed="false">
      <c r="A15" s="32" t="n">
        <v>3</v>
      </c>
      <c r="B15" s="33" t="s">
        <v>53</v>
      </c>
      <c r="C15" s="34" t="s">
        <v>54</v>
      </c>
      <c r="D15" s="35" t="n">
        <v>1</v>
      </c>
      <c r="E15" s="36" t="s">
        <v>45</v>
      </c>
      <c r="F15" s="37" t="n">
        <v>55</v>
      </c>
      <c r="G15" s="38"/>
      <c r="H15" s="39"/>
      <c r="I15" s="32" t="s">
        <v>46</v>
      </c>
      <c r="J15" s="40" t="n">
        <v>0</v>
      </c>
      <c r="K15" s="41" t="s">
        <v>47</v>
      </c>
      <c r="L15" s="41" t="s">
        <v>5</v>
      </c>
      <c r="M15" s="42"/>
      <c r="N15" s="43" t="n">
        <f aca="false">+M15*D15</f>
        <v>0</v>
      </c>
      <c r="O15" s="44" t="n">
        <v>18</v>
      </c>
      <c r="P15" s="45" t="n">
        <f aca="false">+M15*O15/100</f>
        <v>0</v>
      </c>
      <c r="Q15" s="44" t="n">
        <v>0.1</v>
      </c>
      <c r="R15" s="46"/>
      <c r="S15" s="47"/>
      <c r="T15" s="44"/>
      <c r="U15" s="48" t="n">
        <f aca="false">+D15*M15</f>
        <v>0</v>
      </c>
      <c r="V15" s="49" t="n">
        <v>18</v>
      </c>
      <c r="W15" s="45" t="n">
        <f aca="false">+U15*V15/100</f>
        <v>0</v>
      </c>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50" t="n">
        <f aca="false">((M15+P15)*Q15)/100</f>
        <v>0</v>
      </c>
      <c r="AY15" s="46"/>
      <c r="AZ15" s="38"/>
      <c r="BA15" s="51" t="n">
        <f aca="false">+U15+W15</f>
        <v>0</v>
      </c>
      <c r="BB15" s="50" t="n">
        <f aca="false">+BA15-W15</f>
        <v>0</v>
      </c>
      <c r="BC15" s="46"/>
      <c r="IE15" s="23" t="n">
        <v>1.01</v>
      </c>
      <c r="IF15" s="23" t="s">
        <v>48</v>
      </c>
      <c r="IG15" s="23" t="s">
        <v>49</v>
      </c>
      <c r="IH15" s="23" t="n">
        <v>123.223</v>
      </c>
      <c r="II15" s="23" t="s">
        <v>50</v>
      </c>
    </row>
    <row r="16" s="22" customFormat="true" ht="72" hidden="false" customHeight="false" outlineLevel="0" collapsed="false">
      <c r="A16" s="32" t="n">
        <v>4</v>
      </c>
      <c r="B16" s="33" t="s">
        <v>55</v>
      </c>
      <c r="C16" s="34" t="s">
        <v>56</v>
      </c>
      <c r="D16" s="35" t="n">
        <v>1</v>
      </c>
      <c r="E16" s="36" t="s">
        <v>45</v>
      </c>
      <c r="F16" s="37" t="n">
        <v>55</v>
      </c>
      <c r="G16" s="38"/>
      <c r="H16" s="39"/>
      <c r="I16" s="32" t="s">
        <v>46</v>
      </c>
      <c r="J16" s="40" t="n">
        <v>0</v>
      </c>
      <c r="K16" s="41" t="s">
        <v>47</v>
      </c>
      <c r="L16" s="41" t="s">
        <v>5</v>
      </c>
      <c r="M16" s="42"/>
      <c r="N16" s="43" t="n">
        <f aca="false">+M16*D16</f>
        <v>0</v>
      </c>
      <c r="O16" s="44" t="n">
        <v>18</v>
      </c>
      <c r="P16" s="45" t="n">
        <f aca="false">+M16*O16/100</f>
        <v>0</v>
      </c>
      <c r="Q16" s="44" t="n">
        <v>0.1</v>
      </c>
      <c r="R16" s="46"/>
      <c r="S16" s="47"/>
      <c r="T16" s="44"/>
      <c r="U16" s="48" t="n">
        <f aca="false">+D16*M16</f>
        <v>0</v>
      </c>
      <c r="V16" s="49" t="n">
        <v>18</v>
      </c>
      <c r="W16" s="45" t="n">
        <f aca="false">+U16*V16/100</f>
        <v>0</v>
      </c>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50" t="n">
        <f aca="false">((M16+P16)*Q16)/100</f>
        <v>0</v>
      </c>
      <c r="AY16" s="46"/>
      <c r="AZ16" s="38"/>
      <c r="BA16" s="51" t="n">
        <f aca="false">+U16+W16</f>
        <v>0</v>
      </c>
      <c r="BB16" s="50" t="n">
        <f aca="false">+BA16-W16</f>
        <v>0</v>
      </c>
      <c r="BC16" s="46"/>
      <c r="IE16" s="23" t="n">
        <v>1.01</v>
      </c>
      <c r="IF16" s="23" t="s">
        <v>48</v>
      </c>
      <c r="IG16" s="23" t="s">
        <v>49</v>
      </c>
      <c r="IH16" s="23" t="n">
        <v>123.223</v>
      </c>
      <c r="II16" s="23" t="s">
        <v>50</v>
      </c>
    </row>
    <row r="17" s="22" customFormat="true" ht="72" hidden="false" customHeight="false" outlineLevel="0" collapsed="false">
      <c r="A17" s="32" t="n">
        <v>5</v>
      </c>
      <c r="B17" s="33" t="s">
        <v>57</v>
      </c>
      <c r="C17" s="34" t="s">
        <v>58</v>
      </c>
      <c r="D17" s="35" t="n">
        <v>1</v>
      </c>
      <c r="E17" s="36" t="s">
        <v>45</v>
      </c>
      <c r="F17" s="37" t="n">
        <v>55</v>
      </c>
      <c r="G17" s="38"/>
      <c r="H17" s="39"/>
      <c r="I17" s="32" t="s">
        <v>46</v>
      </c>
      <c r="J17" s="40" t="n">
        <v>0</v>
      </c>
      <c r="K17" s="41" t="s">
        <v>47</v>
      </c>
      <c r="L17" s="41" t="s">
        <v>5</v>
      </c>
      <c r="M17" s="42"/>
      <c r="N17" s="43" t="n">
        <f aca="false">+M17*D17</f>
        <v>0</v>
      </c>
      <c r="O17" s="44" t="n">
        <v>18</v>
      </c>
      <c r="P17" s="45" t="n">
        <f aca="false">+M17*O17/100</f>
        <v>0</v>
      </c>
      <c r="Q17" s="44" t="n">
        <v>0.1</v>
      </c>
      <c r="R17" s="46"/>
      <c r="S17" s="47"/>
      <c r="T17" s="44"/>
      <c r="U17" s="48" t="n">
        <f aca="false">+D17*M17</f>
        <v>0</v>
      </c>
      <c r="V17" s="49" t="n">
        <v>18</v>
      </c>
      <c r="W17" s="45" t="n">
        <f aca="false">+U17*V17/100</f>
        <v>0</v>
      </c>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50" t="n">
        <f aca="false">((M17+P17)*Q17)/100</f>
        <v>0</v>
      </c>
      <c r="AY17" s="46"/>
      <c r="AZ17" s="38"/>
      <c r="BA17" s="51" t="n">
        <f aca="false">+U17+W17</f>
        <v>0</v>
      </c>
      <c r="BB17" s="50" t="n">
        <f aca="false">+BA17-W17</f>
        <v>0</v>
      </c>
      <c r="BC17" s="46"/>
      <c r="IE17" s="23" t="n">
        <v>1.01</v>
      </c>
      <c r="IF17" s="23" t="s">
        <v>48</v>
      </c>
      <c r="IG17" s="23" t="s">
        <v>49</v>
      </c>
      <c r="IH17" s="23" t="n">
        <v>123.223</v>
      </c>
      <c r="II17" s="23" t="s">
        <v>50</v>
      </c>
    </row>
    <row r="18" s="22" customFormat="true" ht="72" hidden="false" customHeight="false" outlineLevel="0" collapsed="false">
      <c r="A18" s="32" t="n">
        <v>6</v>
      </c>
      <c r="B18" s="33" t="s">
        <v>59</v>
      </c>
      <c r="C18" s="34" t="s">
        <v>60</v>
      </c>
      <c r="D18" s="35" t="n">
        <v>1</v>
      </c>
      <c r="E18" s="36" t="s">
        <v>45</v>
      </c>
      <c r="F18" s="37" t="n">
        <v>55</v>
      </c>
      <c r="G18" s="38"/>
      <c r="H18" s="39"/>
      <c r="I18" s="32" t="s">
        <v>46</v>
      </c>
      <c r="J18" s="40" t="n">
        <v>0</v>
      </c>
      <c r="K18" s="41" t="s">
        <v>47</v>
      </c>
      <c r="L18" s="41" t="s">
        <v>5</v>
      </c>
      <c r="M18" s="42"/>
      <c r="N18" s="43" t="n">
        <f aca="false">+M18*D18</f>
        <v>0</v>
      </c>
      <c r="O18" s="44" t="n">
        <v>18</v>
      </c>
      <c r="P18" s="45" t="n">
        <f aca="false">+M18*O18/100</f>
        <v>0</v>
      </c>
      <c r="Q18" s="44" t="n">
        <v>0.1</v>
      </c>
      <c r="R18" s="46"/>
      <c r="S18" s="47"/>
      <c r="T18" s="44"/>
      <c r="U18" s="48" t="n">
        <f aca="false">+D18*M18</f>
        <v>0</v>
      </c>
      <c r="V18" s="49" t="n">
        <v>18</v>
      </c>
      <c r="W18" s="45" t="n">
        <f aca="false">+U18*V18/100</f>
        <v>0</v>
      </c>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50" t="n">
        <f aca="false">((M18+P18)*Q18)/100</f>
        <v>0</v>
      </c>
      <c r="AY18" s="46"/>
      <c r="AZ18" s="38"/>
      <c r="BA18" s="51" t="n">
        <f aca="false">+U18+W18</f>
        <v>0</v>
      </c>
      <c r="BB18" s="50" t="n">
        <f aca="false">+BA18-W18</f>
        <v>0</v>
      </c>
      <c r="BC18" s="46"/>
      <c r="IE18" s="23" t="n">
        <v>1.01</v>
      </c>
      <c r="IF18" s="23" t="s">
        <v>48</v>
      </c>
      <c r="IG18" s="23" t="s">
        <v>49</v>
      </c>
      <c r="IH18" s="23" t="n">
        <v>123.223</v>
      </c>
      <c r="II18" s="23" t="s">
        <v>50</v>
      </c>
    </row>
    <row r="19" s="22" customFormat="true" ht="72" hidden="false" customHeight="false" outlineLevel="0" collapsed="false">
      <c r="A19" s="32" t="n">
        <v>7</v>
      </c>
      <c r="B19" s="33" t="s">
        <v>61</v>
      </c>
      <c r="C19" s="34" t="s">
        <v>62</v>
      </c>
      <c r="D19" s="35" t="n">
        <v>1</v>
      </c>
      <c r="E19" s="36" t="s">
        <v>45</v>
      </c>
      <c r="F19" s="37" t="n">
        <v>55</v>
      </c>
      <c r="G19" s="38"/>
      <c r="H19" s="39"/>
      <c r="I19" s="32" t="s">
        <v>46</v>
      </c>
      <c r="J19" s="40" t="n">
        <v>0</v>
      </c>
      <c r="K19" s="41" t="s">
        <v>47</v>
      </c>
      <c r="L19" s="41" t="s">
        <v>5</v>
      </c>
      <c r="M19" s="42"/>
      <c r="N19" s="43" t="n">
        <f aca="false">+M19*D19</f>
        <v>0</v>
      </c>
      <c r="O19" s="44" t="n">
        <v>18</v>
      </c>
      <c r="P19" s="45" t="n">
        <f aca="false">+M19*O19/100</f>
        <v>0</v>
      </c>
      <c r="Q19" s="44" t="n">
        <v>0.1</v>
      </c>
      <c r="R19" s="46"/>
      <c r="S19" s="47"/>
      <c r="T19" s="44"/>
      <c r="U19" s="48" t="n">
        <f aca="false">+D19*M19</f>
        <v>0</v>
      </c>
      <c r="V19" s="49" t="n">
        <v>18</v>
      </c>
      <c r="W19" s="45" t="n">
        <f aca="false">+U19*V19/100</f>
        <v>0</v>
      </c>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50" t="n">
        <f aca="false">((M19+P19)*Q19)/100</f>
        <v>0</v>
      </c>
      <c r="AY19" s="46"/>
      <c r="AZ19" s="38"/>
      <c r="BA19" s="51" t="n">
        <f aca="false">+U19+W19</f>
        <v>0</v>
      </c>
      <c r="BB19" s="50" t="n">
        <f aca="false">+BA19-W19</f>
        <v>0</v>
      </c>
      <c r="BC19" s="46"/>
      <c r="IE19" s="23" t="n">
        <v>1.01</v>
      </c>
      <c r="IF19" s="23" t="s">
        <v>48</v>
      </c>
      <c r="IG19" s="23" t="s">
        <v>49</v>
      </c>
      <c r="IH19" s="23" t="n">
        <v>123.223</v>
      </c>
      <c r="II19" s="23" t="s">
        <v>50</v>
      </c>
    </row>
    <row r="20" s="22" customFormat="true" ht="72" hidden="false" customHeight="false" outlineLevel="0" collapsed="false">
      <c r="A20" s="32" t="n">
        <v>8</v>
      </c>
      <c r="B20" s="33" t="s">
        <v>63</v>
      </c>
      <c r="C20" s="34" t="s">
        <v>64</v>
      </c>
      <c r="D20" s="35" t="n">
        <v>1</v>
      </c>
      <c r="E20" s="36" t="s">
        <v>45</v>
      </c>
      <c r="F20" s="37" t="n">
        <v>55</v>
      </c>
      <c r="G20" s="38"/>
      <c r="H20" s="39"/>
      <c r="I20" s="32" t="s">
        <v>46</v>
      </c>
      <c r="J20" s="40" t="n">
        <v>0</v>
      </c>
      <c r="K20" s="41" t="s">
        <v>47</v>
      </c>
      <c r="L20" s="41" t="s">
        <v>5</v>
      </c>
      <c r="M20" s="42"/>
      <c r="N20" s="43" t="n">
        <f aca="false">+M20*D20</f>
        <v>0</v>
      </c>
      <c r="O20" s="44" t="n">
        <v>18</v>
      </c>
      <c r="P20" s="45" t="n">
        <f aca="false">+M20*O20/100</f>
        <v>0</v>
      </c>
      <c r="Q20" s="44" t="n">
        <v>0.1</v>
      </c>
      <c r="R20" s="46"/>
      <c r="S20" s="47"/>
      <c r="T20" s="44"/>
      <c r="U20" s="48" t="n">
        <f aca="false">+D20*M20</f>
        <v>0</v>
      </c>
      <c r="V20" s="49" t="n">
        <v>18</v>
      </c>
      <c r="W20" s="45" t="n">
        <f aca="false">+U20*V20/100</f>
        <v>0</v>
      </c>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50" t="n">
        <f aca="false">((M20+P20)*Q20)/100</f>
        <v>0</v>
      </c>
      <c r="AY20" s="46"/>
      <c r="AZ20" s="38"/>
      <c r="BA20" s="51" t="n">
        <f aca="false">+U20+W20</f>
        <v>0</v>
      </c>
      <c r="BB20" s="50" t="n">
        <f aca="false">+BA20-W20</f>
        <v>0</v>
      </c>
      <c r="BC20" s="46"/>
      <c r="IE20" s="23" t="n">
        <v>1.01</v>
      </c>
      <c r="IF20" s="23" t="s">
        <v>48</v>
      </c>
      <c r="IG20" s="23" t="s">
        <v>49</v>
      </c>
      <c r="IH20" s="23" t="n">
        <v>123.223</v>
      </c>
      <c r="II20" s="23" t="s">
        <v>50</v>
      </c>
    </row>
    <row r="21" s="22" customFormat="true" ht="72" hidden="false" customHeight="false" outlineLevel="0" collapsed="false">
      <c r="A21" s="32" t="n">
        <v>9</v>
      </c>
      <c r="B21" s="33" t="s">
        <v>65</v>
      </c>
      <c r="C21" s="34" t="s">
        <v>66</v>
      </c>
      <c r="D21" s="35" t="n">
        <v>4</v>
      </c>
      <c r="E21" s="36" t="s">
        <v>45</v>
      </c>
      <c r="F21" s="37" t="n">
        <v>55</v>
      </c>
      <c r="G21" s="38"/>
      <c r="H21" s="39"/>
      <c r="I21" s="32" t="s">
        <v>46</v>
      </c>
      <c r="J21" s="40" t="n">
        <v>0</v>
      </c>
      <c r="K21" s="41" t="s">
        <v>47</v>
      </c>
      <c r="L21" s="41" t="s">
        <v>5</v>
      </c>
      <c r="M21" s="42"/>
      <c r="N21" s="43" t="n">
        <f aca="false">+M21*D21</f>
        <v>0</v>
      </c>
      <c r="O21" s="44" t="n">
        <v>18</v>
      </c>
      <c r="P21" s="45" t="n">
        <f aca="false">+M21*O21/100</f>
        <v>0</v>
      </c>
      <c r="Q21" s="44" t="n">
        <v>0.1</v>
      </c>
      <c r="R21" s="46"/>
      <c r="S21" s="47"/>
      <c r="T21" s="44"/>
      <c r="U21" s="48" t="n">
        <f aca="false">+D21*M21</f>
        <v>0</v>
      </c>
      <c r="V21" s="49" t="n">
        <v>18</v>
      </c>
      <c r="W21" s="45" t="n">
        <f aca="false">+U21*V21/100</f>
        <v>0</v>
      </c>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50" t="n">
        <f aca="false">((M21+P21)*Q21)/100</f>
        <v>0</v>
      </c>
      <c r="AY21" s="46"/>
      <c r="AZ21" s="38"/>
      <c r="BA21" s="51" t="n">
        <f aca="false">+U21+W21</f>
        <v>0</v>
      </c>
      <c r="BB21" s="50" t="n">
        <f aca="false">+BA21-W21</f>
        <v>0</v>
      </c>
      <c r="BC21" s="46"/>
      <c r="IE21" s="23" t="n">
        <v>1.01</v>
      </c>
      <c r="IF21" s="23" t="s">
        <v>48</v>
      </c>
      <c r="IG21" s="23" t="s">
        <v>49</v>
      </c>
      <c r="IH21" s="23" t="n">
        <v>123.223</v>
      </c>
      <c r="II21" s="23" t="s">
        <v>50</v>
      </c>
    </row>
    <row r="22" s="22" customFormat="true" ht="72" hidden="false" customHeight="false" outlineLevel="0" collapsed="false">
      <c r="A22" s="32" t="n">
        <v>10</v>
      </c>
      <c r="B22" s="33" t="s">
        <v>67</v>
      </c>
      <c r="C22" s="34" t="s">
        <v>68</v>
      </c>
      <c r="D22" s="35" t="n">
        <v>6</v>
      </c>
      <c r="E22" s="36" t="s">
        <v>45</v>
      </c>
      <c r="F22" s="37" t="n">
        <v>55</v>
      </c>
      <c r="G22" s="38"/>
      <c r="H22" s="39"/>
      <c r="I22" s="32" t="s">
        <v>46</v>
      </c>
      <c r="J22" s="40" t="n">
        <v>0</v>
      </c>
      <c r="K22" s="41" t="s">
        <v>47</v>
      </c>
      <c r="L22" s="41" t="s">
        <v>5</v>
      </c>
      <c r="M22" s="42"/>
      <c r="N22" s="43" t="n">
        <f aca="false">+M22*D22</f>
        <v>0</v>
      </c>
      <c r="O22" s="44" t="n">
        <v>18</v>
      </c>
      <c r="P22" s="45" t="n">
        <f aca="false">+M22*O22/100</f>
        <v>0</v>
      </c>
      <c r="Q22" s="44" t="n">
        <v>0.1</v>
      </c>
      <c r="R22" s="46"/>
      <c r="S22" s="47"/>
      <c r="T22" s="44"/>
      <c r="U22" s="48" t="n">
        <f aca="false">+D22*M22</f>
        <v>0</v>
      </c>
      <c r="V22" s="49" t="n">
        <v>18</v>
      </c>
      <c r="W22" s="45" t="n">
        <f aca="false">+U22*V22/100</f>
        <v>0</v>
      </c>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50" t="n">
        <f aca="false">((M22+P22)*Q22)/100</f>
        <v>0</v>
      </c>
      <c r="AY22" s="46"/>
      <c r="AZ22" s="38"/>
      <c r="BA22" s="51" t="n">
        <f aca="false">+U22+W22</f>
        <v>0</v>
      </c>
      <c r="BB22" s="50" t="n">
        <f aca="false">+BA22-W22</f>
        <v>0</v>
      </c>
      <c r="BC22" s="46"/>
      <c r="IE22" s="23" t="n">
        <v>1.01</v>
      </c>
      <c r="IF22" s="23" t="s">
        <v>48</v>
      </c>
      <c r="IG22" s="23" t="s">
        <v>49</v>
      </c>
      <c r="IH22" s="23" t="n">
        <v>123.223</v>
      </c>
      <c r="II22" s="23" t="s">
        <v>50</v>
      </c>
    </row>
    <row r="23" s="22" customFormat="true" ht="72" hidden="false" customHeight="false" outlineLevel="0" collapsed="false">
      <c r="A23" s="32" t="n">
        <v>11</v>
      </c>
      <c r="B23" s="33" t="s">
        <v>69</v>
      </c>
      <c r="C23" s="34" t="s">
        <v>70</v>
      </c>
      <c r="D23" s="35" t="n">
        <v>1</v>
      </c>
      <c r="E23" s="36" t="s">
        <v>71</v>
      </c>
      <c r="F23" s="37" t="n">
        <v>55</v>
      </c>
      <c r="G23" s="38"/>
      <c r="H23" s="39"/>
      <c r="I23" s="32" t="s">
        <v>46</v>
      </c>
      <c r="J23" s="40" t="n">
        <v>0</v>
      </c>
      <c r="K23" s="41" t="s">
        <v>47</v>
      </c>
      <c r="L23" s="41" t="s">
        <v>5</v>
      </c>
      <c r="M23" s="42"/>
      <c r="N23" s="43" t="n">
        <f aca="false">+M23*D23</f>
        <v>0</v>
      </c>
      <c r="O23" s="44" t="n">
        <v>18</v>
      </c>
      <c r="P23" s="45" t="n">
        <f aca="false">+M23*O23/100</f>
        <v>0</v>
      </c>
      <c r="Q23" s="44" t="n">
        <v>0.1</v>
      </c>
      <c r="R23" s="46"/>
      <c r="S23" s="47"/>
      <c r="T23" s="44"/>
      <c r="U23" s="48" t="n">
        <f aca="false">+D23*M23</f>
        <v>0</v>
      </c>
      <c r="V23" s="49" t="n">
        <v>18</v>
      </c>
      <c r="W23" s="45" t="n">
        <f aca="false">+U23*V23/100</f>
        <v>0</v>
      </c>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50" t="n">
        <f aca="false">((M23+P23)*Q23)/100</f>
        <v>0</v>
      </c>
      <c r="AY23" s="46"/>
      <c r="AZ23" s="38"/>
      <c r="BA23" s="51" t="n">
        <f aca="false">+U23+W23</f>
        <v>0</v>
      </c>
      <c r="BB23" s="50" t="n">
        <f aca="false">+BA23-W23</f>
        <v>0</v>
      </c>
      <c r="BC23" s="46"/>
      <c r="IE23" s="23" t="n">
        <v>1.01</v>
      </c>
      <c r="IF23" s="23" t="s">
        <v>48</v>
      </c>
      <c r="IG23" s="23" t="s">
        <v>49</v>
      </c>
      <c r="IH23" s="23" t="n">
        <v>123.223</v>
      </c>
      <c r="II23" s="23" t="s">
        <v>50</v>
      </c>
    </row>
    <row r="24" s="22" customFormat="true" ht="72" hidden="false" customHeight="false" outlineLevel="0" collapsed="false">
      <c r="A24" s="32" t="n">
        <v>12</v>
      </c>
      <c r="B24" s="33" t="s">
        <v>72</v>
      </c>
      <c r="C24" s="34" t="s">
        <v>73</v>
      </c>
      <c r="D24" s="35" t="n">
        <v>1</v>
      </c>
      <c r="E24" s="36" t="s">
        <v>71</v>
      </c>
      <c r="F24" s="37" t="n">
        <v>55</v>
      </c>
      <c r="G24" s="38"/>
      <c r="H24" s="39"/>
      <c r="I24" s="32" t="s">
        <v>46</v>
      </c>
      <c r="J24" s="40" t="n">
        <v>0</v>
      </c>
      <c r="K24" s="41" t="s">
        <v>47</v>
      </c>
      <c r="L24" s="41" t="s">
        <v>5</v>
      </c>
      <c r="M24" s="42"/>
      <c r="N24" s="43" t="n">
        <f aca="false">+M24*D24</f>
        <v>0</v>
      </c>
      <c r="O24" s="44" t="n">
        <v>18</v>
      </c>
      <c r="P24" s="45" t="n">
        <f aca="false">+M24*O24/100</f>
        <v>0</v>
      </c>
      <c r="Q24" s="44" t="n">
        <v>0.1</v>
      </c>
      <c r="R24" s="46"/>
      <c r="S24" s="47"/>
      <c r="T24" s="44"/>
      <c r="U24" s="48" t="n">
        <f aca="false">+D24*M24</f>
        <v>0</v>
      </c>
      <c r="V24" s="49" t="n">
        <v>18</v>
      </c>
      <c r="W24" s="45" t="n">
        <f aca="false">+U24*V24/100</f>
        <v>0</v>
      </c>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50" t="n">
        <f aca="false">((M24+P24)*Q24)/100</f>
        <v>0</v>
      </c>
      <c r="AY24" s="46"/>
      <c r="AZ24" s="38"/>
      <c r="BA24" s="51" t="n">
        <f aca="false">+U24+W24</f>
        <v>0</v>
      </c>
      <c r="BB24" s="50" t="n">
        <f aca="false">+BA24-W24</f>
        <v>0</v>
      </c>
      <c r="BC24" s="46"/>
      <c r="IE24" s="23" t="n">
        <v>1.01</v>
      </c>
      <c r="IF24" s="23" t="s">
        <v>48</v>
      </c>
      <c r="IG24" s="23" t="s">
        <v>49</v>
      </c>
      <c r="IH24" s="23" t="n">
        <v>123.223</v>
      </c>
      <c r="II24" s="23" t="s">
        <v>50</v>
      </c>
    </row>
    <row r="25" s="22" customFormat="true" ht="72" hidden="false" customHeight="false" outlineLevel="0" collapsed="false">
      <c r="A25" s="32" t="n">
        <v>13</v>
      </c>
      <c r="B25" s="33" t="s">
        <v>74</v>
      </c>
      <c r="C25" s="34" t="s">
        <v>75</v>
      </c>
      <c r="D25" s="35" t="n">
        <v>1</v>
      </c>
      <c r="E25" s="36" t="s">
        <v>71</v>
      </c>
      <c r="F25" s="37" t="n">
        <v>55</v>
      </c>
      <c r="G25" s="38"/>
      <c r="H25" s="39"/>
      <c r="I25" s="32" t="s">
        <v>46</v>
      </c>
      <c r="J25" s="40" t="n">
        <v>0</v>
      </c>
      <c r="K25" s="41" t="s">
        <v>47</v>
      </c>
      <c r="L25" s="41" t="s">
        <v>5</v>
      </c>
      <c r="M25" s="42"/>
      <c r="N25" s="43" t="n">
        <f aca="false">+M25*D25</f>
        <v>0</v>
      </c>
      <c r="O25" s="44" t="n">
        <v>18</v>
      </c>
      <c r="P25" s="45" t="n">
        <f aca="false">+M25*O25/100</f>
        <v>0</v>
      </c>
      <c r="Q25" s="44" t="n">
        <v>0.1</v>
      </c>
      <c r="R25" s="46"/>
      <c r="S25" s="47"/>
      <c r="T25" s="44"/>
      <c r="U25" s="48" t="n">
        <f aca="false">+D25*M25</f>
        <v>0</v>
      </c>
      <c r="V25" s="49" t="n">
        <v>18</v>
      </c>
      <c r="W25" s="45" t="n">
        <f aca="false">+U25*V25/100</f>
        <v>0</v>
      </c>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50" t="n">
        <f aca="false">((M25+P25)*Q25)/100</f>
        <v>0</v>
      </c>
      <c r="AY25" s="46"/>
      <c r="AZ25" s="38"/>
      <c r="BA25" s="51" t="n">
        <f aca="false">+U25+W25</f>
        <v>0</v>
      </c>
      <c r="BB25" s="50" t="n">
        <f aca="false">+BA25-W25</f>
        <v>0</v>
      </c>
      <c r="BC25" s="46"/>
      <c r="IE25" s="23" t="n">
        <v>1.01</v>
      </c>
      <c r="IF25" s="23" t="s">
        <v>48</v>
      </c>
      <c r="IG25" s="23" t="s">
        <v>49</v>
      </c>
      <c r="IH25" s="23" t="n">
        <v>123.223</v>
      </c>
      <c r="II25" s="23" t="s">
        <v>50</v>
      </c>
    </row>
    <row r="26" s="22" customFormat="true" ht="86.4" hidden="false" customHeight="false" outlineLevel="0" collapsed="false">
      <c r="A26" s="32" t="n">
        <v>14</v>
      </c>
      <c r="B26" s="33" t="s">
        <v>76</v>
      </c>
      <c r="C26" s="34" t="s">
        <v>77</v>
      </c>
      <c r="D26" s="35" t="n">
        <v>1</v>
      </c>
      <c r="E26" s="36" t="s">
        <v>71</v>
      </c>
      <c r="F26" s="37" t="n">
        <v>55</v>
      </c>
      <c r="G26" s="38"/>
      <c r="H26" s="39"/>
      <c r="I26" s="32" t="s">
        <v>46</v>
      </c>
      <c r="J26" s="40" t="n">
        <v>0</v>
      </c>
      <c r="K26" s="41" t="s">
        <v>47</v>
      </c>
      <c r="L26" s="41" t="s">
        <v>5</v>
      </c>
      <c r="M26" s="42"/>
      <c r="N26" s="43" t="n">
        <f aca="false">+M26*D26</f>
        <v>0</v>
      </c>
      <c r="O26" s="44" t="n">
        <v>18</v>
      </c>
      <c r="P26" s="45" t="n">
        <f aca="false">+M26*O26/100</f>
        <v>0</v>
      </c>
      <c r="Q26" s="44" t="n">
        <v>0.1</v>
      </c>
      <c r="R26" s="46"/>
      <c r="S26" s="47"/>
      <c r="T26" s="44"/>
      <c r="U26" s="48" t="n">
        <f aca="false">+D26*M26</f>
        <v>0</v>
      </c>
      <c r="V26" s="49" t="n">
        <v>18</v>
      </c>
      <c r="W26" s="45" t="n">
        <f aca="false">+U26*V26/100</f>
        <v>0</v>
      </c>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50" t="n">
        <f aca="false">((M26+P26)*Q26)/100</f>
        <v>0</v>
      </c>
      <c r="AY26" s="46"/>
      <c r="AZ26" s="38"/>
      <c r="BA26" s="51" t="n">
        <f aca="false">+U26+W26</f>
        <v>0</v>
      </c>
      <c r="BB26" s="50" t="n">
        <f aca="false">+BA26-W26</f>
        <v>0</v>
      </c>
      <c r="BC26" s="46"/>
      <c r="IE26" s="23" t="n">
        <v>1.01</v>
      </c>
      <c r="IF26" s="23" t="s">
        <v>48</v>
      </c>
      <c r="IG26" s="23" t="s">
        <v>49</v>
      </c>
      <c r="IH26" s="23" t="n">
        <v>123.223</v>
      </c>
      <c r="II26" s="23" t="s">
        <v>50</v>
      </c>
    </row>
    <row r="27" s="22" customFormat="true" ht="72" hidden="false" customHeight="false" outlineLevel="0" collapsed="false">
      <c r="A27" s="32" t="n">
        <v>15</v>
      </c>
      <c r="B27" s="33" t="s">
        <v>78</v>
      </c>
      <c r="C27" s="34" t="s">
        <v>79</v>
      </c>
      <c r="D27" s="35" t="n">
        <v>1</v>
      </c>
      <c r="E27" s="36" t="s">
        <v>71</v>
      </c>
      <c r="F27" s="37" t="n">
        <v>55</v>
      </c>
      <c r="G27" s="38"/>
      <c r="H27" s="39"/>
      <c r="I27" s="32" t="s">
        <v>46</v>
      </c>
      <c r="J27" s="40" t="n">
        <v>0</v>
      </c>
      <c r="K27" s="41" t="s">
        <v>47</v>
      </c>
      <c r="L27" s="41" t="s">
        <v>5</v>
      </c>
      <c r="M27" s="42"/>
      <c r="N27" s="43" t="n">
        <f aca="false">+M27*D27</f>
        <v>0</v>
      </c>
      <c r="O27" s="44" t="n">
        <v>18</v>
      </c>
      <c r="P27" s="45" t="n">
        <f aca="false">+M27*O27/100</f>
        <v>0</v>
      </c>
      <c r="Q27" s="44" t="n">
        <v>0.1</v>
      </c>
      <c r="R27" s="46"/>
      <c r="S27" s="47"/>
      <c r="T27" s="44"/>
      <c r="U27" s="48" t="n">
        <f aca="false">+D27*M27</f>
        <v>0</v>
      </c>
      <c r="V27" s="49" t="n">
        <v>18</v>
      </c>
      <c r="W27" s="45" t="n">
        <f aca="false">+U27*V27/100</f>
        <v>0</v>
      </c>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50" t="n">
        <f aca="false">((M27+P27)*Q27)/100</f>
        <v>0</v>
      </c>
      <c r="AY27" s="46"/>
      <c r="AZ27" s="38"/>
      <c r="BA27" s="51" t="n">
        <f aca="false">+U27+W27</f>
        <v>0</v>
      </c>
      <c r="BB27" s="50" t="n">
        <f aca="false">+BA27-W27</f>
        <v>0</v>
      </c>
      <c r="BC27" s="46"/>
      <c r="IE27" s="23" t="n">
        <v>1.01</v>
      </c>
      <c r="IF27" s="23" t="s">
        <v>48</v>
      </c>
      <c r="IG27" s="23" t="s">
        <v>49</v>
      </c>
      <c r="IH27" s="23" t="n">
        <v>123.223</v>
      </c>
      <c r="II27" s="23" t="s">
        <v>50</v>
      </c>
    </row>
    <row r="28" s="22" customFormat="true" ht="86.4" hidden="false" customHeight="false" outlineLevel="0" collapsed="false">
      <c r="A28" s="32" t="n">
        <v>16</v>
      </c>
      <c r="B28" s="33" t="s">
        <v>80</v>
      </c>
      <c r="C28" s="34" t="s">
        <v>81</v>
      </c>
      <c r="D28" s="35" t="n">
        <v>1</v>
      </c>
      <c r="E28" s="36" t="s">
        <v>71</v>
      </c>
      <c r="F28" s="37" t="n">
        <v>55</v>
      </c>
      <c r="G28" s="38"/>
      <c r="H28" s="39"/>
      <c r="I28" s="32" t="s">
        <v>46</v>
      </c>
      <c r="J28" s="40" t="n">
        <v>0</v>
      </c>
      <c r="K28" s="41" t="s">
        <v>47</v>
      </c>
      <c r="L28" s="41" t="s">
        <v>5</v>
      </c>
      <c r="M28" s="42"/>
      <c r="N28" s="43" t="n">
        <f aca="false">+M28*D28</f>
        <v>0</v>
      </c>
      <c r="O28" s="44" t="n">
        <v>18</v>
      </c>
      <c r="P28" s="45" t="n">
        <f aca="false">+M28*O28/100</f>
        <v>0</v>
      </c>
      <c r="Q28" s="44" t="n">
        <v>0.1</v>
      </c>
      <c r="R28" s="46"/>
      <c r="S28" s="47"/>
      <c r="T28" s="44"/>
      <c r="U28" s="48" t="n">
        <f aca="false">+D28*M28</f>
        <v>0</v>
      </c>
      <c r="V28" s="49" t="n">
        <v>18</v>
      </c>
      <c r="W28" s="45" t="n">
        <f aca="false">+U28*V28/100</f>
        <v>0</v>
      </c>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50" t="n">
        <f aca="false">((M28+P28)*Q28)/100</f>
        <v>0</v>
      </c>
      <c r="AY28" s="46"/>
      <c r="AZ28" s="38"/>
      <c r="BA28" s="51" t="n">
        <f aca="false">+U28+W28</f>
        <v>0</v>
      </c>
      <c r="BB28" s="50" t="n">
        <f aca="false">+BA28-W28</f>
        <v>0</v>
      </c>
      <c r="BC28" s="46"/>
      <c r="IE28" s="23" t="n">
        <v>1.01</v>
      </c>
      <c r="IF28" s="23" t="s">
        <v>48</v>
      </c>
      <c r="IG28" s="23" t="s">
        <v>49</v>
      </c>
      <c r="IH28" s="23" t="n">
        <v>123.223</v>
      </c>
      <c r="II28" s="23" t="s">
        <v>50</v>
      </c>
    </row>
    <row r="29" s="22" customFormat="true" ht="72" hidden="false" customHeight="false" outlineLevel="0" collapsed="false">
      <c r="A29" s="32" t="n">
        <v>17</v>
      </c>
      <c r="B29" s="33" t="s">
        <v>82</v>
      </c>
      <c r="C29" s="34" t="s">
        <v>83</v>
      </c>
      <c r="D29" s="35" t="n">
        <v>1</v>
      </c>
      <c r="E29" s="36" t="s">
        <v>71</v>
      </c>
      <c r="F29" s="37" t="n">
        <v>55</v>
      </c>
      <c r="G29" s="38"/>
      <c r="H29" s="39"/>
      <c r="I29" s="32" t="s">
        <v>46</v>
      </c>
      <c r="J29" s="40" t="n">
        <v>0</v>
      </c>
      <c r="K29" s="41" t="s">
        <v>47</v>
      </c>
      <c r="L29" s="41" t="s">
        <v>5</v>
      </c>
      <c r="M29" s="42"/>
      <c r="N29" s="43" t="n">
        <f aca="false">+M29*D29</f>
        <v>0</v>
      </c>
      <c r="O29" s="44" t="n">
        <v>18</v>
      </c>
      <c r="P29" s="45" t="n">
        <f aca="false">+M29*O29/100</f>
        <v>0</v>
      </c>
      <c r="Q29" s="44" t="n">
        <v>0.1</v>
      </c>
      <c r="R29" s="46"/>
      <c r="S29" s="47"/>
      <c r="T29" s="44"/>
      <c r="U29" s="48" t="n">
        <f aca="false">+D29*M29</f>
        <v>0</v>
      </c>
      <c r="V29" s="49" t="n">
        <v>18</v>
      </c>
      <c r="W29" s="45" t="n">
        <f aca="false">+U29*V29/100</f>
        <v>0</v>
      </c>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50" t="n">
        <f aca="false">((M29+P29)*Q29)/100</f>
        <v>0</v>
      </c>
      <c r="AY29" s="46"/>
      <c r="AZ29" s="38"/>
      <c r="BA29" s="51" t="n">
        <f aca="false">+U29+W29</f>
        <v>0</v>
      </c>
      <c r="BB29" s="50" t="n">
        <f aca="false">+BA29-W29</f>
        <v>0</v>
      </c>
      <c r="BC29" s="46"/>
      <c r="IE29" s="23" t="n">
        <v>1.01</v>
      </c>
      <c r="IF29" s="23" t="s">
        <v>48</v>
      </c>
      <c r="IG29" s="23" t="s">
        <v>49</v>
      </c>
      <c r="IH29" s="23" t="n">
        <v>123.223</v>
      </c>
      <c r="II29" s="23" t="s">
        <v>50</v>
      </c>
    </row>
    <row r="30" s="22" customFormat="true" ht="86.4" hidden="false" customHeight="false" outlineLevel="0" collapsed="false">
      <c r="A30" s="32" t="n">
        <v>18</v>
      </c>
      <c r="B30" s="33" t="s">
        <v>84</v>
      </c>
      <c r="C30" s="34" t="s">
        <v>85</v>
      </c>
      <c r="D30" s="35" t="n">
        <v>1</v>
      </c>
      <c r="E30" s="36" t="s">
        <v>71</v>
      </c>
      <c r="F30" s="37" t="n">
        <v>55</v>
      </c>
      <c r="G30" s="38"/>
      <c r="H30" s="39"/>
      <c r="I30" s="32" t="s">
        <v>46</v>
      </c>
      <c r="J30" s="40" t="n">
        <v>0</v>
      </c>
      <c r="K30" s="41" t="s">
        <v>47</v>
      </c>
      <c r="L30" s="41" t="s">
        <v>5</v>
      </c>
      <c r="M30" s="42"/>
      <c r="N30" s="43" t="n">
        <f aca="false">+M30*D30</f>
        <v>0</v>
      </c>
      <c r="O30" s="44" t="n">
        <v>18</v>
      </c>
      <c r="P30" s="45" t="n">
        <f aca="false">+M30*O30/100</f>
        <v>0</v>
      </c>
      <c r="Q30" s="44" t="n">
        <v>0.1</v>
      </c>
      <c r="R30" s="46"/>
      <c r="S30" s="47"/>
      <c r="T30" s="44"/>
      <c r="U30" s="48" t="n">
        <f aca="false">+D30*M30</f>
        <v>0</v>
      </c>
      <c r="V30" s="49" t="n">
        <v>18</v>
      </c>
      <c r="W30" s="45" t="n">
        <f aca="false">+U30*V30/100</f>
        <v>0</v>
      </c>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50" t="n">
        <f aca="false">((M30+P30)*Q30)/100</f>
        <v>0</v>
      </c>
      <c r="AY30" s="46"/>
      <c r="AZ30" s="38"/>
      <c r="BA30" s="51" t="n">
        <f aca="false">+U30+W30</f>
        <v>0</v>
      </c>
      <c r="BB30" s="50" t="n">
        <f aca="false">+BA30-W30</f>
        <v>0</v>
      </c>
      <c r="BC30" s="46"/>
      <c r="IE30" s="23" t="n">
        <v>1.01</v>
      </c>
      <c r="IF30" s="23" t="s">
        <v>48</v>
      </c>
      <c r="IG30" s="23" t="s">
        <v>49</v>
      </c>
      <c r="IH30" s="23" t="n">
        <v>123.223</v>
      </c>
      <c r="II30" s="23" t="s">
        <v>50</v>
      </c>
    </row>
    <row r="31" s="22" customFormat="true" ht="38" hidden="false" customHeight="true" outlineLevel="0" collapsed="false">
      <c r="A31" s="52" t="s">
        <v>86</v>
      </c>
      <c r="B31" s="52"/>
      <c r="C31" s="53"/>
      <c r="D31" s="53"/>
      <c r="E31" s="53"/>
      <c r="F31" s="53"/>
      <c r="G31" s="53"/>
      <c r="H31" s="54"/>
      <c r="I31" s="54"/>
      <c r="J31" s="54"/>
      <c r="K31" s="54"/>
      <c r="L31" s="53"/>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n">
        <f aca="false">SUM(BA13:BA30)</f>
        <v>0</v>
      </c>
      <c r="BB31" s="56" t="n">
        <f aca="false">SUM(BB13:BB30)</f>
        <v>0</v>
      </c>
      <c r="BC31" s="46"/>
      <c r="IE31" s="23" t="n">
        <v>4</v>
      </c>
      <c r="IF31" s="23" t="s">
        <v>87</v>
      </c>
      <c r="IG31" s="23" t="s">
        <v>88</v>
      </c>
      <c r="IH31" s="23" t="n">
        <v>10</v>
      </c>
      <c r="II31" s="23" t="s">
        <v>50</v>
      </c>
    </row>
    <row r="32" s="72" customFormat="true" ht="15.05" hidden="true" customHeight="false" outlineLevel="0" collapsed="false">
      <c r="A32" s="57" t="s">
        <v>89</v>
      </c>
      <c r="B32" s="58"/>
      <c r="C32" s="59"/>
      <c r="D32" s="60"/>
      <c r="E32" s="61" t="s">
        <v>90</v>
      </c>
      <c r="F32" s="62"/>
      <c r="G32" s="63"/>
      <c r="H32" s="64"/>
      <c r="I32" s="64"/>
      <c r="J32" s="64"/>
      <c r="K32" s="60"/>
      <c r="L32" s="65"/>
      <c r="M32" s="66" t="s">
        <v>91</v>
      </c>
      <c r="N32" s="67"/>
      <c r="O32" s="68"/>
      <c r="P32" s="68"/>
      <c r="Q32" s="68"/>
      <c r="R32" s="68"/>
      <c r="S32" s="68"/>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9" t="n">
        <f aca="false">IF(ISBLANK(F32),0,IF(E32="Excess (+)",ROUND(BA31+(BA31*F32),2),IF(E32="Less (-)",ROUND(BA31+(BA31*F32*(-1)),2),0)))</f>
        <v>0</v>
      </c>
      <c r="BB32" s="70" t="n">
        <f aca="false">ROUND(BA32,0)</f>
        <v>0</v>
      </c>
      <c r="BC32" s="71" t="e">
        <f aca="false">SpellNumber(L32,BB32)</f>
        <v>#VALUE!</v>
      </c>
      <c r="IE32" s="73"/>
      <c r="IF32" s="73"/>
      <c r="IG32" s="73"/>
      <c r="IH32" s="73"/>
      <c r="II32" s="73"/>
    </row>
    <row r="33" s="72" customFormat="true" ht="15.05" hidden="true" customHeight="true" outlineLevel="0" collapsed="false">
      <c r="A33" s="74" t="s">
        <v>92</v>
      </c>
      <c r="B33" s="74"/>
      <c r="C33" s="75" t="e">
        <f aca="false">SpellNumber123($E$2,BB31)</f>
        <v>#VALUE!</v>
      </c>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IE33" s="73"/>
      <c r="IF33" s="73"/>
      <c r="IG33" s="73"/>
      <c r="IH33" s="73"/>
      <c r="II33" s="73"/>
    </row>
    <row r="34" s="25" customFormat="true" ht="15.05" hidden="false" customHeight="false" outlineLevel="0" collapsed="false">
      <c r="C34" s="1"/>
      <c r="D34" s="1"/>
      <c r="E34" s="1"/>
      <c r="F34" s="1"/>
      <c r="G34" s="1"/>
      <c r="H34" s="1"/>
      <c r="I34" s="1"/>
      <c r="J34" s="1"/>
      <c r="K34" s="1"/>
      <c r="L34" s="1"/>
      <c r="M34" s="1"/>
      <c r="O34" s="1"/>
      <c r="BA34" s="1"/>
      <c r="BC34" s="1"/>
      <c r="IE34" s="26"/>
      <c r="IF34" s="26"/>
      <c r="IG34" s="26"/>
      <c r="IH34" s="26"/>
      <c r="II34" s="26"/>
    </row>
  </sheetData>
  <sheetProtection sheet="true" password="e8f1" selectLockedCells="true"/>
  <mergeCells count="7">
    <mergeCell ref="A1:L1"/>
    <mergeCell ref="A4:BC4"/>
    <mergeCell ref="A5:BC5"/>
    <mergeCell ref="A6:BC6"/>
    <mergeCell ref="A7:BC7"/>
    <mergeCell ref="A9:BC9"/>
    <mergeCell ref="C33:BC33"/>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2" type="list">
      <formula1>IF(ISBLANK(F32),$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 type="decimal">
      <formula1>0</formula1>
      <formula2>IF(E3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2" type="decimal">
      <formula1>IF(E32&lt;&gt;"Select",0,-1)</formula1>
      <formula2>IF(E32&lt;&gt;"Select",99.99,-1)</formula2>
    </dataValidation>
    <dataValidation allowBlank="true" errorStyle="stop" operator="between" showDropDown="false" showErrorMessage="true" showInputMessage="false" sqref="L13:L30"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30 Q13:Q30 T13:T30"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30" type="textLength">
      <formula1>2</formula1>
      <formula2>10</formula2>
    </dataValidation>
    <dataValidation allowBlank="false" errorStyle="stop" operator="between" showDropDown="false" showErrorMessage="true" showInputMessage="false" sqref="I13:I30" type="list">
      <formula1>"Excess(+),Less(-)"</formula1>
      <formula2>0</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AX13:AX3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3:H3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0 F13:F30" type="decimal">
      <formula1>0</formula1>
      <formula2>999999999999999</formula2>
    </dataValidation>
    <dataValidation allowBlank="true" errorStyle="stop" operator="between" showDropDown="false" showErrorMessage="true" showInputMessage="false" sqref="K13:K30" type="list">
      <formula1>"Partial Conversion,Full Conversion"</formula1>
      <formula2>0</formula2>
    </dataValidation>
    <dataValidation allowBlank="true" error="Please Enter HSN / SAC Code. &#10;It should be minimum 2 Chars and Maximum 10 Chars" errorStyle="stop" errorTitle="Invalid Entry" operator="between" prompt="&#10;Please Enter Unit Rate in words." promptTitle="Unit in Words" showDropDown="false" showErrorMessage="true" showInputMessage="true" sqref="R13:R30" type="none">
      <formula1>0</formula1>
      <formula2>0</formula2>
    </dataValidation>
    <dataValidation allowBlank="true" error="Only Numeric Values from 0 to 28 are allowed. " errorStyle="stop" errorTitle="Invaid Entry" operator="between" prompt="Please enter applicable GST rate from 0-28" promptTitle="GST Rate" showDropDown="false" showErrorMessage="true" showInputMessage="true" sqref="V13:V30" type="decimal">
      <formula1>0</formula1>
      <formula2>28</formula2>
    </dataValidation>
    <dataValidation allowBlank="true" error="Please Enter HSN / SAC Code. &#10;It should be minimum 2 Chars and Maximum 10 Chars" errorStyle="stop" errorTitle="Invalid Entry" operator="between" prompt="&#10;Please Enter Total amount after GST credi in words." promptTitle="Total Amount in Words" showDropDown="false" showErrorMessage="true" showInputMessage="true" sqref="BC13:BC31"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875" defaultRowHeight="15.05" zeroHeight="false" outlineLevelRow="0" outlineLevelCol="0"/>
  <cols>
    <col collapsed="false" customWidth="true" hidden="false" outlineLevel="0" max="1" min="1" style="76" width="4.66"/>
    <col collapsed="false" customWidth="true" hidden="false" outlineLevel="0" max="2" min="2" style="76" width="17.99"/>
    <col collapsed="false" customWidth="true" hidden="false" outlineLevel="0" max="3" min="3" style="76" width="34.66"/>
    <col collapsed="false" customWidth="true" hidden="false" outlineLevel="0" max="4" min="4" style="76" width="9.99"/>
    <col collapsed="false" customWidth="true" hidden="false" outlineLevel="0" max="5" min="5" style="76" width="3.76"/>
    <col collapsed="false" customWidth="true" hidden="false" outlineLevel="0" max="6" min="6" style="76" width="3.21"/>
    <col collapsed="false" customWidth="true" hidden="false" outlineLevel="0" max="7" min="7" style="76" width="20.55"/>
    <col collapsed="false" customWidth="true" hidden="false" outlineLevel="0" max="8" min="8" style="76" width="13.55"/>
    <col collapsed="false" customWidth="true" hidden="false" outlineLevel="0" max="9" min="9" style="76" width="20.55"/>
    <col collapsed="false" customWidth="true" hidden="false" outlineLevel="0" max="10" min="10" style="76" width="14.66"/>
    <col collapsed="false" customWidth="true" hidden="false" outlineLevel="0" max="11" min="11" style="76" width="17.21"/>
    <col collapsed="false" customWidth="true" hidden="false" outlineLevel="0" max="12" min="12" style="76" width="15.66"/>
    <col collapsed="false" customWidth="true" hidden="false" outlineLevel="0" max="13" min="13" style="76" width="7.43"/>
    <col collapsed="false" customWidth="true" hidden="true" outlineLevel="0" max="14" min="14" style="77" width="12.32"/>
    <col collapsed="false" customWidth="false" hidden="false" outlineLevel="0" max="257" min="15" style="76" width="8.87"/>
  </cols>
  <sheetData>
    <row r="1" s="77" customFormat="true" ht="20.3" hidden="false" customHeight="true" outlineLevel="0" collapsed="false">
      <c r="A1" s="78" t="s">
        <v>93</v>
      </c>
      <c r="B1" s="78"/>
      <c r="C1" s="78"/>
      <c r="D1" s="78"/>
      <c r="E1" s="78"/>
      <c r="F1" s="78"/>
      <c r="G1" s="78"/>
      <c r="H1" s="78"/>
      <c r="I1" s="78"/>
      <c r="J1" s="78"/>
      <c r="K1" s="78"/>
      <c r="L1" s="78"/>
      <c r="M1" s="78"/>
    </row>
    <row r="2" s="77" customFormat="true" ht="15.05" hidden="false" customHeight="false" outlineLevel="0" collapsed="false">
      <c r="A2" s="79"/>
      <c r="B2" s="79"/>
      <c r="D2" s="79"/>
      <c r="E2" s="79"/>
      <c r="F2" s="79"/>
    </row>
    <row r="3" s="77" customFormat="true" ht="20.3" hidden="false" customHeight="true" outlineLevel="0" collapsed="false">
      <c r="A3" s="80" t="s">
        <v>94</v>
      </c>
      <c r="B3" s="80"/>
      <c r="C3" s="80"/>
      <c r="D3" s="80"/>
      <c r="E3" s="80"/>
      <c r="F3" s="80"/>
      <c r="G3" s="80"/>
      <c r="H3" s="80"/>
      <c r="I3" s="80"/>
      <c r="J3" s="80"/>
      <c r="K3" s="80"/>
      <c r="L3" s="80"/>
      <c r="M3" s="80"/>
    </row>
    <row r="4" s="77" customFormat="true" ht="15.05" hidden="false" customHeight="false" outlineLevel="0" collapsed="false">
      <c r="A4" s="79"/>
      <c r="B4" s="79"/>
      <c r="D4" s="79"/>
      <c r="E4" s="79"/>
      <c r="F4" s="79"/>
    </row>
    <row r="5" s="77" customFormat="true" ht="90.35" hidden="false" customHeight="false" outlineLevel="0" collapsed="false">
      <c r="A5" s="81" t="s">
        <v>95</v>
      </c>
      <c r="B5" s="81" t="s">
        <v>96</v>
      </c>
      <c r="C5" s="81" t="s">
        <v>97</v>
      </c>
      <c r="D5" s="81" t="s">
        <v>98</v>
      </c>
      <c r="E5" s="81" t="s">
        <v>99</v>
      </c>
      <c r="F5" s="81" t="s">
        <v>100</v>
      </c>
      <c r="G5" s="82" t="s">
        <v>101</v>
      </c>
      <c r="H5" s="83" t="s">
        <v>102</v>
      </c>
      <c r="I5" s="82" t="s">
        <v>103</v>
      </c>
      <c r="J5" s="83" t="s">
        <v>104</v>
      </c>
      <c r="K5" s="82" t="s">
        <v>105</v>
      </c>
      <c r="L5" s="82" t="s">
        <v>106</v>
      </c>
      <c r="M5" s="82" t="s">
        <v>107</v>
      </c>
    </row>
    <row r="6" s="90" customFormat="true" ht="15.05" hidden="false" customHeight="true" outlineLevel="0" collapsed="false">
      <c r="A6" s="84" t="s">
        <v>108</v>
      </c>
      <c r="B6" s="84"/>
      <c r="C6" s="84"/>
      <c r="D6" s="84"/>
      <c r="E6" s="84"/>
      <c r="F6" s="85" t="n">
        <v>1</v>
      </c>
      <c r="G6" s="86" t="n">
        <v>5000</v>
      </c>
      <c r="H6" s="87" t="n">
        <v>0.02</v>
      </c>
      <c r="I6" s="88" t="n">
        <f aca="false">ROUND(G6/(100%+H6),2)</f>
        <v>4901.96</v>
      </c>
      <c r="J6" s="86" t="n">
        <v>4800</v>
      </c>
      <c r="K6" s="89"/>
      <c r="L6" s="88" t="str">
        <f aca="false">IF(J6&lt;(I6*95%),"Error*",IF(J6&gt;(I6*105%),"Error*","Value is within ±5%"))</f>
        <v>Value is within ±5%</v>
      </c>
      <c r="M6" s="88" t="s">
        <v>109</v>
      </c>
    </row>
    <row r="7" s="90" customFormat="true" ht="15.05" hidden="false" customHeight="true" outlineLevel="0" collapsed="false">
      <c r="A7" s="84" t="s">
        <v>110</v>
      </c>
      <c r="B7" s="84"/>
      <c r="C7" s="84"/>
      <c r="D7" s="84"/>
      <c r="E7" s="84"/>
      <c r="F7" s="85" t="n">
        <v>1</v>
      </c>
      <c r="G7" s="86" t="n">
        <v>9000</v>
      </c>
      <c r="H7" s="87" t="n">
        <v>0.05</v>
      </c>
      <c r="I7" s="88" t="n">
        <f aca="false">ROUND(G7/(100%+H7),2)</f>
        <v>8571.43</v>
      </c>
      <c r="J7" s="86" t="n">
        <v>8000</v>
      </c>
      <c r="K7" s="89"/>
      <c r="L7" s="88" t="str">
        <f aca="false">IF(J7&lt;(I7*95%),"Error*",IF(J7&gt;(I7*105%),"Error*","Value is within ±5%"))</f>
        <v>Error*</v>
      </c>
      <c r="M7" s="88" t="s">
        <v>109</v>
      </c>
    </row>
    <row r="8" s="77" customFormat="true" ht="15.05" hidden="false" customHeight="false" outlineLevel="0" collapsed="false">
      <c r="A8" s="91" t="n">
        <v>1</v>
      </c>
      <c r="B8" s="92" t="s">
        <v>44</v>
      </c>
      <c r="C8" s="93" t="s">
        <v>111</v>
      </c>
      <c r="D8" s="94" t="s">
        <v>112</v>
      </c>
      <c r="E8" s="94" t="s">
        <v>45</v>
      </c>
      <c r="F8" s="94" t="n">
        <v>1</v>
      </c>
      <c r="G8" s="95" t="n">
        <f aca="false">+BoQ1!M13</f>
        <v>0</v>
      </c>
      <c r="H8" s="96"/>
      <c r="I8" s="97" t="str">
        <f aca="false">IF(H8=0,"☚ Please fill Freight %",ROUND(G8/(100%+H8),2))</f>
        <v>☚ Please fill Freight %</v>
      </c>
      <c r="J8" s="98"/>
      <c r="K8" s="97" t="str">
        <f aca="false">CONCATENATE("Refer ",N8)</f>
        <v>Refer ANNEXURE-B1</v>
      </c>
      <c r="L8" s="97" t="e">
        <f aca="false">IF(J8&lt;(I8*95%),"Error*",IF(J8&gt;(I8*105%),"Error*","Value is within ±5%"))</f>
        <v>#VALUE!</v>
      </c>
      <c r="M8" s="92"/>
      <c r="N8" s="99" t="s">
        <v>113</v>
      </c>
    </row>
    <row r="9" s="77" customFormat="true" ht="15.05" hidden="false" customHeight="false" outlineLevel="0" collapsed="false">
      <c r="A9" s="100" t="n">
        <v>2</v>
      </c>
      <c r="B9" s="92" t="s">
        <v>52</v>
      </c>
      <c r="C9" s="93" t="s">
        <v>114</v>
      </c>
      <c r="D9" s="94" t="s">
        <v>112</v>
      </c>
      <c r="E9" s="94" t="s">
        <v>45</v>
      </c>
      <c r="F9" s="94" t="n">
        <v>1</v>
      </c>
      <c r="G9" s="95" t="n">
        <f aca="false">+BoQ1!M14</f>
        <v>0</v>
      </c>
      <c r="H9" s="96"/>
      <c r="I9" s="97" t="str">
        <f aca="false">IF(H9=0,"☚ Please fill Freight %",ROUND(G9/(100%+H9),2))</f>
        <v>☚ Please fill Freight %</v>
      </c>
      <c r="J9" s="98"/>
      <c r="K9" s="97" t="str">
        <f aca="false">CONCATENATE("Refer ",N9)</f>
        <v>Refer ANNEXURE-B2</v>
      </c>
      <c r="L9" s="97" t="e">
        <f aca="false">IF(J9&lt;(I9*95%),"Error*",IF(J9&gt;(I9*105%),"Error*","Value is within ±5%"))</f>
        <v>#VALUE!</v>
      </c>
      <c r="M9" s="92"/>
      <c r="N9" s="99" t="s">
        <v>115</v>
      </c>
    </row>
    <row r="10" s="77" customFormat="true" ht="15.05" hidden="false" customHeight="false" outlineLevel="0" collapsed="false">
      <c r="A10" s="100" t="n">
        <v>3</v>
      </c>
      <c r="B10" s="92" t="s">
        <v>54</v>
      </c>
      <c r="C10" s="93" t="s">
        <v>116</v>
      </c>
      <c r="D10" s="94" t="s">
        <v>117</v>
      </c>
      <c r="E10" s="94" t="s">
        <v>45</v>
      </c>
      <c r="F10" s="94" t="n">
        <v>1</v>
      </c>
      <c r="G10" s="95" t="n">
        <f aca="false">+BoQ1!M15</f>
        <v>0</v>
      </c>
      <c r="H10" s="96"/>
      <c r="I10" s="97" t="str">
        <f aca="false">IF(H10=0,"☚ Please fill Freight %",ROUND(G10/(100%+H10),2))</f>
        <v>☚ Please fill Freight %</v>
      </c>
      <c r="J10" s="98"/>
      <c r="K10" s="97" t="str">
        <f aca="false">CONCATENATE("Refer ",N10)</f>
        <v>Refer ANNEXURE-B3</v>
      </c>
      <c r="L10" s="97" t="e">
        <f aca="false">IF(J10&lt;(I10*95%),"Error*",IF(J10&gt;(I10*105%),"Error*","Value is within ±5%"))</f>
        <v>#VALUE!</v>
      </c>
      <c r="M10" s="92"/>
      <c r="N10" s="99" t="s">
        <v>118</v>
      </c>
    </row>
    <row r="11" s="77" customFormat="true" ht="15.05" hidden="false" customHeight="false" outlineLevel="0" collapsed="false">
      <c r="A11" s="91" t="n">
        <v>4</v>
      </c>
      <c r="B11" s="92" t="s">
        <v>56</v>
      </c>
      <c r="C11" s="93" t="s">
        <v>119</v>
      </c>
      <c r="D11" s="94" t="s">
        <v>117</v>
      </c>
      <c r="E11" s="94" t="s">
        <v>45</v>
      </c>
      <c r="F11" s="94" t="n">
        <v>1</v>
      </c>
      <c r="G11" s="95" t="n">
        <f aca="false">+BoQ1!M16</f>
        <v>0</v>
      </c>
      <c r="H11" s="96"/>
      <c r="I11" s="97" t="str">
        <f aca="false">IF(H11=0,"☚ Please fill Freight %",ROUND(G11/(100%+H11),2))</f>
        <v>☚ Please fill Freight %</v>
      </c>
      <c r="J11" s="98"/>
      <c r="K11" s="97" t="str">
        <f aca="false">CONCATENATE("Refer ",N11)</f>
        <v>Refer ANNEXURE-B4</v>
      </c>
      <c r="L11" s="97" t="e">
        <f aca="false">IF(J11&lt;(I11*95%),"Error*",IF(J11&gt;(I11*105%),"Error*","Value is within ±5%"))</f>
        <v>#VALUE!</v>
      </c>
      <c r="M11" s="92"/>
      <c r="N11" s="99" t="s">
        <v>120</v>
      </c>
    </row>
    <row r="12" s="77" customFormat="true" ht="15.05" hidden="false" customHeight="false" outlineLevel="0" collapsed="false">
      <c r="A12" s="100" t="n">
        <v>5</v>
      </c>
      <c r="B12" s="92" t="s">
        <v>58</v>
      </c>
      <c r="C12" s="93" t="s">
        <v>121</v>
      </c>
      <c r="D12" s="94" t="s">
        <v>122</v>
      </c>
      <c r="E12" s="94" t="s">
        <v>45</v>
      </c>
      <c r="F12" s="94" t="n">
        <v>1</v>
      </c>
      <c r="G12" s="95" t="n">
        <f aca="false">+BoQ1!M17</f>
        <v>0</v>
      </c>
      <c r="H12" s="96"/>
      <c r="I12" s="97" t="str">
        <f aca="false">IF(H12=0,"☚ Please fill Freight %",ROUND(G12/(100%+H12),2))</f>
        <v>☚ Please fill Freight %</v>
      </c>
      <c r="J12" s="98"/>
      <c r="K12" s="97" t="str">
        <f aca="false">CONCATENATE("Refer ",N12)</f>
        <v>Refer ANNEXURE-B5</v>
      </c>
      <c r="L12" s="97" t="e">
        <f aca="false">IF(J12&lt;(I12*95%),"Error*",IF(J12&gt;(I12*105%),"Error*","Value is within ±5%"))</f>
        <v>#VALUE!</v>
      </c>
      <c r="M12" s="101"/>
      <c r="N12" s="99" t="s">
        <v>123</v>
      </c>
    </row>
    <row r="13" s="77" customFormat="true" ht="30.15" hidden="false" customHeight="false" outlineLevel="0" collapsed="false">
      <c r="A13" s="100" t="n">
        <v>6</v>
      </c>
      <c r="B13" s="92" t="s">
        <v>60</v>
      </c>
      <c r="C13" s="93" t="s">
        <v>124</v>
      </c>
      <c r="D13" s="94" t="s">
        <v>122</v>
      </c>
      <c r="E13" s="94" t="s">
        <v>45</v>
      </c>
      <c r="F13" s="94" t="n">
        <v>1</v>
      </c>
      <c r="G13" s="95" t="n">
        <f aca="false">+BoQ1!M18</f>
        <v>0</v>
      </c>
      <c r="H13" s="96"/>
      <c r="I13" s="97" t="str">
        <f aca="false">IF(H13=0,"☚ Please fill Freight %",ROUND(G13/(100%+H13),2))</f>
        <v>☚ Please fill Freight %</v>
      </c>
      <c r="J13" s="98"/>
      <c r="K13" s="97" t="str">
        <f aca="false">CONCATENATE("Refer ",N13)</f>
        <v>Refer ANNEXURE-B6</v>
      </c>
      <c r="L13" s="97" t="e">
        <f aca="false">IF(J13&lt;(I13*95%),"Error*",IF(J13&gt;(I13*105%),"Error*","Value is within ±5%"))</f>
        <v>#VALUE!</v>
      </c>
      <c r="M13" s="101"/>
      <c r="N13" s="99" t="s">
        <v>125</v>
      </c>
    </row>
    <row r="14" s="77" customFormat="true" ht="15.05" hidden="false" customHeight="false" outlineLevel="0" collapsed="false">
      <c r="A14" s="91" t="n">
        <v>7</v>
      </c>
      <c r="B14" s="92" t="s">
        <v>62</v>
      </c>
      <c r="C14" s="93" t="s">
        <v>126</v>
      </c>
      <c r="D14" s="102" t="s">
        <v>127</v>
      </c>
      <c r="E14" s="94" t="s">
        <v>45</v>
      </c>
      <c r="F14" s="94" t="n">
        <v>1</v>
      </c>
      <c r="G14" s="95" t="n">
        <f aca="false">+BoQ1!M19</f>
        <v>0</v>
      </c>
      <c r="H14" s="96"/>
      <c r="I14" s="97" t="str">
        <f aca="false">IF(H14=0,"☚ Please fill Freight %",ROUND(G14/(100%+H14),2))</f>
        <v>☚ Please fill Freight %</v>
      </c>
      <c r="J14" s="98"/>
      <c r="K14" s="97" t="str">
        <f aca="false">CONCATENATE("Refer ",N14)</f>
        <v>Refer ANNEXURE-B7</v>
      </c>
      <c r="L14" s="97" t="e">
        <f aca="false">IF(J14&lt;(I14*95%),"Error*",IF(J14&gt;(I14*105%),"Error*","Value is within ±5%"))</f>
        <v>#VALUE!</v>
      </c>
      <c r="M14" s="101"/>
      <c r="N14" s="99" t="s">
        <v>128</v>
      </c>
    </row>
    <row r="15" s="77" customFormat="true" ht="15.05" hidden="false" customHeight="false" outlineLevel="0" collapsed="false">
      <c r="A15" s="100" t="n">
        <v>8</v>
      </c>
      <c r="B15" s="92" t="s">
        <v>64</v>
      </c>
      <c r="C15" s="93" t="s">
        <v>129</v>
      </c>
      <c r="D15" s="102" t="s">
        <v>130</v>
      </c>
      <c r="E15" s="94" t="s">
        <v>45</v>
      </c>
      <c r="F15" s="94" t="n">
        <v>1</v>
      </c>
      <c r="G15" s="95" t="n">
        <f aca="false">+BoQ1!M20</f>
        <v>0</v>
      </c>
      <c r="H15" s="96"/>
      <c r="I15" s="97" t="str">
        <f aca="false">IF(H15=0,"☚ Please fill Freight %",ROUND(G15/(100%+H15),2))</f>
        <v>☚ Please fill Freight %</v>
      </c>
      <c r="J15" s="98"/>
      <c r="K15" s="97" t="str">
        <f aca="false">CONCATENATE("Refer ",N15)</f>
        <v>Refer ANNEXURE-B8</v>
      </c>
      <c r="L15" s="97" t="e">
        <f aca="false">IF(J15&lt;(I15*95%),"Error*",IF(J15&gt;(I15*105%),"Error*","Value is within ±5%"))</f>
        <v>#VALUE!</v>
      </c>
      <c r="M15" s="92"/>
      <c r="N15" s="99" t="s">
        <v>131</v>
      </c>
    </row>
    <row r="16" s="77" customFormat="true" ht="15.05" hidden="false" customHeight="false" outlineLevel="0" collapsed="false">
      <c r="A16" s="100" t="n">
        <v>9</v>
      </c>
      <c r="B16" s="92" t="s">
        <v>66</v>
      </c>
      <c r="C16" s="93" t="s">
        <v>132</v>
      </c>
      <c r="D16" s="94" t="s">
        <v>133</v>
      </c>
      <c r="E16" s="94" t="s">
        <v>45</v>
      </c>
      <c r="F16" s="94" t="n">
        <v>4</v>
      </c>
      <c r="G16" s="95" t="n">
        <f aca="false">+BoQ1!M21</f>
        <v>0</v>
      </c>
      <c r="H16" s="96"/>
      <c r="I16" s="97" t="str">
        <f aca="false">IF(H16=0,"☚ Please fill Freight %",ROUND(G16/(100%+H16),2))</f>
        <v>☚ Please fill Freight %</v>
      </c>
      <c r="J16" s="103" t="s">
        <v>134</v>
      </c>
      <c r="K16" s="97" t="s">
        <v>135</v>
      </c>
      <c r="L16" s="103" t="s">
        <v>134</v>
      </c>
      <c r="M16" s="92"/>
      <c r="N16" s="99"/>
    </row>
    <row r="17" s="77" customFormat="true" ht="15.05" hidden="false" customHeight="false" outlineLevel="0" collapsed="false">
      <c r="A17" s="91" t="n">
        <v>10</v>
      </c>
      <c r="B17" s="92" t="s">
        <v>68</v>
      </c>
      <c r="C17" s="93" t="s">
        <v>136</v>
      </c>
      <c r="D17" s="94" t="s">
        <v>133</v>
      </c>
      <c r="E17" s="94" t="s">
        <v>45</v>
      </c>
      <c r="F17" s="94" t="n">
        <v>6</v>
      </c>
      <c r="G17" s="95" t="n">
        <f aca="false">+BoQ1!M22</f>
        <v>0</v>
      </c>
      <c r="H17" s="96"/>
      <c r="I17" s="97" t="str">
        <f aca="false">IF(H17=0,"☚ Please fill Freight %",ROUND(G17/(100%+H17),2))</f>
        <v>☚ Please fill Freight %</v>
      </c>
      <c r="J17" s="103" t="s">
        <v>134</v>
      </c>
      <c r="K17" s="97" t="s">
        <v>135</v>
      </c>
      <c r="L17" s="103" t="s">
        <v>134</v>
      </c>
      <c r="M17" s="92"/>
      <c r="N17" s="99"/>
    </row>
    <row r="18" s="77" customFormat="true" ht="30.15" hidden="false" customHeight="false" outlineLevel="0" collapsed="false">
      <c r="A18" s="100" t="n">
        <v>11</v>
      </c>
      <c r="B18" s="92" t="s">
        <v>70</v>
      </c>
      <c r="C18" s="104" t="s">
        <v>137</v>
      </c>
      <c r="D18" s="105"/>
      <c r="E18" s="94" t="s">
        <v>71</v>
      </c>
      <c r="F18" s="94" t="n">
        <v>1</v>
      </c>
      <c r="G18" s="95" t="n">
        <f aca="false">+BoQ1!M23</f>
        <v>0</v>
      </c>
      <c r="H18" s="96"/>
      <c r="I18" s="97" t="str">
        <f aca="false">IF(H18=0,"☚ Please fill Freight %",ROUND(G18/(100%+H18),2))</f>
        <v>☚ Please fill Freight %</v>
      </c>
      <c r="J18" s="103" t="s">
        <v>134</v>
      </c>
      <c r="K18" s="97" t="str">
        <f aca="false">CONCATENATE("Refer ",N18)</f>
        <v>Refer Annexure-D</v>
      </c>
      <c r="L18" s="103" t="s">
        <v>134</v>
      </c>
      <c r="M18" s="92"/>
      <c r="N18" s="99" t="s">
        <v>138</v>
      </c>
    </row>
    <row r="19" s="77" customFormat="true" ht="15.05" hidden="false" customHeight="false" outlineLevel="0" collapsed="false">
      <c r="A19" s="100" t="n">
        <v>12</v>
      </c>
      <c r="B19" s="92" t="s">
        <v>73</v>
      </c>
      <c r="C19" s="104" t="s">
        <v>139</v>
      </c>
      <c r="D19" s="105"/>
      <c r="E19" s="94" t="s">
        <v>71</v>
      </c>
      <c r="F19" s="94" t="n">
        <v>1</v>
      </c>
      <c r="G19" s="95" t="n">
        <f aca="false">+BoQ1!M24</f>
        <v>0</v>
      </c>
      <c r="H19" s="96"/>
      <c r="I19" s="97" t="str">
        <f aca="false">IF(H19=0,"☚ Please fill Freight %",ROUND(G19/(100%+H19),2))</f>
        <v>☚ Please fill Freight %</v>
      </c>
      <c r="J19" s="103" t="s">
        <v>134</v>
      </c>
      <c r="K19" s="97" t="str">
        <f aca="false">CONCATENATE("Refer ",N19)</f>
        <v>Refer ANNEXURE-E</v>
      </c>
      <c r="L19" s="103" t="s">
        <v>134</v>
      </c>
      <c r="M19" s="92"/>
      <c r="N19" s="99" t="s">
        <v>140</v>
      </c>
    </row>
    <row r="20" s="77" customFormat="true" ht="15.05" hidden="false" customHeight="false" outlineLevel="0" collapsed="false">
      <c r="A20" s="91" t="n">
        <v>13</v>
      </c>
      <c r="B20" s="92" t="s">
        <v>75</v>
      </c>
      <c r="C20" s="104" t="s">
        <v>141</v>
      </c>
      <c r="D20" s="105"/>
      <c r="E20" s="94" t="s">
        <v>71</v>
      </c>
      <c r="F20" s="94" t="n">
        <v>1</v>
      </c>
      <c r="G20" s="95" t="n">
        <f aca="false">+BoQ1!M25</f>
        <v>0</v>
      </c>
      <c r="H20" s="96"/>
      <c r="I20" s="97" t="str">
        <f aca="false">IF(H20=0,"☚ Please fill Freight %",ROUND(G20/(100%+H20),2))</f>
        <v>☚ Please fill Freight %</v>
      </c>
      <c r="J20" s="103" t="s">
        <v>134</v>
      </c>
      <c r="K20" s="97" t="str">
        <f aca="false">CONCATENATE("Refer ",N20)</f>
        <v>Refer ANNEXURE-F</v>
      </c>
      <c r="L20" s="103" t="s">
        <v>134</v>
      </c>
      <c r="M20" s="92"/>
      <c r="N20" s="99" t="s">
        <v>142</v>
      </c>
    </row>
    <row r="21" s="77" customFormat="true" ht="45.2" hidden="false" customHeight="false" outlineLevel="0" collapsed="false">
      <c r="A21" s="100" t="n">
        <v>14</v>
      </c>
      <c r="B21" s="92" t="s">
        <v>77</v>
      </c>
      <c r="C21" s="104" t="s">
        <v>143</v>
      </c>
      <c r="D21" s="105"/>
      <c r="E21" s="94" t="s">
        <v>71</v>
      </c>
      <c r="F21" s="94" t="n">
        <v>1</v>
      </c>
      <c r="G21" s="95" t="n">
        <f aca="false">+BoQ1!M26</f>
        <v>0</v>
      </c>
      <c r="H21" s="106" t="s">
        <v>134</v>
      </c>
      <c r="I21" s="107" t="s">
        <v>144</v>
      </c>
      <c r="J21" s="103" t="s">
        <v>134</v>
      </c>
      <c r="K21" s="97" t="str">
        <f aca="false">CONCATENATE("Refer ",N21)</f>
        <v>Refer ANNEXURE-G</v>
      </c>
      <c r="L21" s="103" t="s">
        <v>134</v>
      </c>
      <c r="M21" s="92"/>
      <c r="N21" s="99" t="s">
        <v>145</v>
      </c>
    </row>
    <row r="22" s="77" customFormat="true" ht="30.15" hidden="false" customHeight="false" outlineLevel="0" collapsed="false">
      <c r="A22" s="100" t="n">
        <v>15</v>
      </c>
      <c r="B22" s="92" t="s">
        <v>79</v>
      </c>
      <c r="C22" s="104" t="s">
        <v>146</v>
      </c>
      <c r="D22" s="105"/>
      <c r="E22" s="94" t="s">
        <v>71</v>
      </c>
      <c r="F22" s="94" t="n">
        <v>1</v>
      </c>
      <c r="G22" s="95" t="n">
        <f aca="false">+BoQ1!M27</f>
        <v>0</v>
      </c>
      <c r="H22" s="106" t="s">
        <v>134</v>
      </c>
      <c r="I22" s="107" t="s">
        <v>144</v>
      </c>
      <c r="J22" s="103" t="s">
        <v>134</v>
      </c>
      <c r="K22" s="97" t="str">
        <f aca="false">CONCATENATE("Refer ",N22)</f>
        <v>Refer ANNEXURE-H</v>
      </c>
      <c r="L22" s="103" t="s">
        <v>134</v>
      </c>
      <c r="M22" s="92"/>
      <c r="N22" s="99" t="s">
        <v>147</v>
      </c>
      <c r="O22" s="108"/>
    </row>
    <row r="23" s="77" customFormat="true" ht="45.2" hidden="false" customHeight="false" outlineLevel="0" collapsed="false">
      <c r="A23" s="91" t="n">
        <v>16</v>
      </c>
      <c r="B23" s="92" t="s">
        <v>81</v>
      </c>
      <c r="C23" s="104" t="s">
        <v>148</v>
      </c>
      <c r="D23" s="105"/>
      <c r="E23" s="94" t="s">
        <v>71</v>
      </c>
      <c r="F23" s="94" t="n">
        <v>1</v>
      </c>
      <c r="G23" s="95" t="n">
        <f aca="false">+BoQ1!M28</f>
        <v>0</v>
      </c>
      <c r="H23" s="106" t="s">
        <v>134</v>
      </c>
      <c r="I23" s="107" t="s">
        <v>144</v>
      </c>
      <c r="J23" s="103" t="s">
        <v>134</v>
      </c>
      <c r="K23" s="97" t="str">
        <f aca="false">CONCATENATE("Refer ",N23)</f>
        <v>Refer ANNEXURE-I</v>
      </c>
      <c r="L23" s="103" t="s">
        <v>134</v>
      </c>
      <c r="M23" s="92"/>
      <c r="N23" s="99" t="s">
        <v>149</v>
      </c>
    </row>
    <row r="24" s="77" customFormat="true" ht="30.15" hidden="false" customHeight="false" outlineLevel="0" collapsed="false">
      <c r="A24" s="100" t="n">
        <v>17</v>
      </c>
      <c r="B24" s="92" t="s">
        <v>83</v>
      </c>
      <c r="C24" s="104" t="s">
        <v>150</v>
      </c>
      <c r="D24" s="105"/>
      <c r="E24" s="94" t="s">
        <v>71</v>
      </c>
      <c r="F24" s="94" t="n">
        <v>1</v>
      </c>
      <c r="G24" s="95" t="n">
        <f aca="false">+BoQ1!M29</f>
        <v>0</v>
      </c>
      <c r="H24" s="106" t="s">
        <v>134</v>
      </c>
      <c r="I24" s="107" t="s">
        <v>144</v>
      </c>
      <c r="J24" s="103" t="s">
        <v>134</v>
      </c>
      <c r="K24" s="97" t="str">
        <f aca="false">CONCATENATE("Refer ",N24)</f>
        <v>Refer ANNEXURE-J</v>
      </c>
      <c r="L24" s="103" t="s">
        <v>134</v>
      </c>
      <c r="M24" s="92"/>
      <c r="N24" s="99" t="s">
        <v>151</v>
      </c>
    </row>
    <row r="25" s="77" customFormat="true" ht="30.15" hidden="false" customHeight="false" outlineLevel="0" collapsed="false">
      <c r="A25" s="100" t="n">
        <v>18</v>
      </c>
      <c r="B25" s="92" t="s">
        <v>85</v>
      </c>
      <c r="C25" s="93" t="s">
        <v>152</v>
      </c>
      <c r="D25" s="109"/>
      <c r="E25" s="94" t="s">
        <v>71</v>
      </c>
      <c r="F25" s="110" t="n">
        <v>1</v>
      </c>
      <c r="G25" s="95" t="n">
        <f aca="false">+BoQ1!M30</f>
        <v>0</v>
      </c>
      <c r="H25" s="96"/>
      <c r="I25" s="97" t="str">
        <f aca="false">IF(H25=0,"☚ Please fill Freight %",ROUND(G25/(100%+H25),2))</f>
        <v>☚ Please fill Freight %</v>
      </c>
      <c r="J25" s="103" t="s">
        <v>134</v>
      </c>
      <c r="K25" s="97" t="s">
        <v>135</v>
      </c>
      <c r="L25" s="103" t="s">
        <v>134</v>
      </c>
      <c r="M25" s="92"/>
      <c r="N25" s="99"/>
    </row>
    <row r="27" customFormat="false" ht="15.05" hidden="false" customHeight="false" outlineLevel="0" collapsed="false">
      <c r="A27" s="111" t="s">
        <v>153</v>
      </c>
      <c r="B27" s="111"/>
      <c r="C27" s="111"/>
      <c r="D27" s="111"/>
      <c r="E27" s="111"/>
      <c r="F27" s="111"/>
      <c r="G27" s="111"/>
      <c r="H27" s="111"/>
      <c r="I27" s="111"/>
      <c r="J27" s="111"/>
      <c r="K27" s="111"/>
      <c r="L27" s="111"/>
      <c r="M27" s="111"/>
    </row>
    <row r="28" s="113" customFormat="true" ht="29.95" hidden="false" customHeight="true" outlineLevel="0" collapsed="false">
      <c r="A28" s="112" t="s">
        <v>154</v>
      </c>
      <c r="B28" s="112"/>
      <c r="C28" s="112"/>
      <c r="D28" s="112"/>
      <c r="E28" s="112"/>
      <c r="F28" s="112"/>
      <c r="G28" s="112"/>
      <c r="H28" s="112"/>
      <c r="I28" s="112"/>
      <c r="J28" s="112"/>
      <c r="K28" s="112"/>
      <c r="L28" s="112"/>
      <c r="M28" s="112"/>
      <c r="N28" s="77"/>
    </row>
    <row r="29" s="113" customFormat="true" ht="29.95" hidden="false" customHeight="true" outlineLevel="0" collapsed="false">
      <c r="A29" s="112" t="s">
        <v>155</v>
      </c>
      <c r="B29" s="112"/>
      <c r="C29" s="112"/>
      <c r="D29" s="112"/>
      <c r="E29" s="112"/>
      <c r="F29" s="112"/>
      <c r="G29" s="112"/>
      <c r="H29" s="112"/>
      <c r="I29" s="112"/>
      <c r="J29" s="112"/>
      <c r="K29" s="112"/>
      <c r="L29" s="112"/>
      <c r="M29" s="112"/>
      <c r="N29" s="77"/>
    </row>
    <row r="30" s="113" customFormat="true" ht="15.05" hidden="false" customHeight="true" outlineLevel="0" collapsed="false">
      <c r="A30" s="112" t="s">
        <v>156</v>
      </c>
      <c r="B30" s="112"/>
      <c r="C30" s="112"/>
      <c r="D30" s="112"/>
      <c r="E30" s="112"/>
      <c r="F30" s="112"/>
      <c r="G30" s="112"/>
      <c r="H30" s="112"/>
      <c r="I30" s="112"/>
      <c r="J30" s="112"/>
      <c r="K30" s="112"/>
      <c r="L30" s="112"/>
      <c r="M30" s="112"/>
      <c r="N30" s="77"/>
    </row>
    <row r="31" s="113" customFormat="true" ht="15.05" hidden="false" customHeight="true" outlineLevel="0" collapsed="false">
      <c r="A31" s="112" t="s">
        <v>157</v>
      </c>
      <c r="B31" s="112"/>
      <c r="C31" s="112"/>
      <c r="D31" s="112"/>
      <c r="E31" s="112"/>
      <c r="F31" s="112"/>
      <c r="G31" s="112"/>
      <c r="H31" s="112"/>
      <c r="I31" s="112"/>
      <c r="J31" s="112"/>
      <c r="K31" s="112"/>
      <c r="L31" s="112"/>
      <c r="M31" s="112"/>
      <c r="N31" s="77"/>
    </row>
    <row r="32" s="113" customFormat="true" ht="15.05" hidden="false" customHeight="false" outlineLevel="0" collapsed="false">
      <c r="A32" s="114" t="s">
        <v>158</v>
      </c>
      <c r="B32" s="114"/>
      <c r="C32" s="114"/>
      <c r="D32" s="114"/>
      <c r="E32" s="114"/>
      <c r="F32" s="114"/>
      <c r="G32" s="114"/>
      <c r="H32" s="114"/>
      <c r="I32" s="114"/>
      <c r="J32" s="114"/>
      <c r="K32" s="114"/>
      <c r="L32" s="114"/>
      <c r="M32" s="114"/>
      <c r="N32" s="77"/>
    </row>
    <row r="33" s="113" customFormat="true" ht="29.95" hidden="false" customHeight="true" outlineLevel="0" collapsed="false">
      <c r="A33" s="112" t="s">
        <v>159</v>
      </c>
      <c r="B33" s="112"/>
      <c r="C33" s="112"/>
      <c r="D33" s="112"/>
      <c r="E33" s="112"/>
      <c r="F33" s="112"/>
      <c r="G33" s="112"/>
      <c r="H33" s="112"/>
      <c r="I33" s="112"/>
      <c r="J33" s="112"/>
      <c r="K33" s="112"/>
      <c r="L33" s="112"/>
      <c r="M33" s="112"/>
      <c r="N33" s="77"/>
    </row>
    <row r="34" s="113" customFormat="true" ht="15.05" hidden="false" customHeight="false" outlineLevel="0" collapsed="false">
      <c r="A34" s="114" t="s">
        <v>160</v>
      </c>
      <c r="B34" s="114"/>
      <c r="C34" s="114"/>
      <c r="D34" s="114"/>
      <c r="E34" s="114"/>
      <c r="F34" s="114"/>
      <c r="G34" s="114"/>
      <c r="H34" s="114"/>
      <c r="I34" s="114"/>
      <c r="J34" s="114"/>
      <c r="K34" s="114"/>
      <c r="L34" s="114"/>
      <c r="M34" s="114"/>
      <c r="N34" s="77"/>
    </row>
    <row r="35" s="113" customFormat="true" ht="15.05" hidden="false" customHeight="false" outlineLevel="0" collapsed="false">
      <c r="A35" s="114" t="s">
        <v>161</v>
      </c>
      <c r="B35" s="114"/>
      <c r="C35" s="114"/>
      <c r="D35" s="114"/>
      <c r="E35" s="114"/>
      <c r="F35" s="114"/>
      <c r="G35" s="114"/>
      <c r="H35" s="114"/>
      <c r="I35" s="114"/>
      <c r="J35" s="114"/>
      <c r="K35" s="114"/>
      <c r="L35" s="114"/>
      <c r="M35" s="114"/>
      <c r="N35" s="77"/>
    </row>
    <row r="36" s="113" customFormat="true" ht="15.05" hidden="false" customHeight="false" outlineLevel="0" collapsed="false">
      <c r="A36" s="114" t="s">
        <v>162</v>
      </c>
      <c r="B36" s="114"/>
      <c r="C36" s="114"/>
      <c r="D36" s="114"/>
      <c r="E36" s="114"/>
      <c r="F36" s="114"/>
      <c r="G36" s="114"/>
      <c r="H36" s="114"/>
      <c r="I36" s="114"/>
      <c r="J36" s="114"/>
      <c r="K36" s="114"/>
      <c r="L36" s="114"/>
      <c r="M36" s="114"/>
      <c r="N36" s="77"/>
    </row>
    <row r="37" s="113" customFormat="true" ht="15.05" hidden="false" customHeight="false" outlineLevel="0" collapsed="false">
      <c r="A37" s="114" t="s">
        <v>163</v>
      </c>
      <c r="B37" s="114"/>
      <c r="C37" s="114"/>
      <c r="D37" s="114"/>
      <c r="E37" s="114"/>
      <c r="F37" s="114"/>
      <c r="G37" s="114"/>
      <c r="H37" s="114"/>
      <c r="I37" s="114"/>
      <c r="J37" s="114"/>
      <c r="K37" s="114"/>
      <c r="L37" s="114"/>
      <c r="M37" s="114"/>
      <c r="N37" s="77"/>
    </row>
    <row r="38" s="113" customFormat="true" ht="15.05" hidden="false" customHeight="false" outlineLevel="0" collapsed="false">
      <c r="A38" s="114" t="s">
        <v>164</v>
      </c>
      <c r="B38" s="114"/>
      <c r="C38" s="114"/>
      <c r="D38" s="114"/>
      <c r="E38" s="114"/>
      <c r="F38" s="114"/>
      <c r="G38" s="114"/>
      <c r="H38" s="114"/>
      <c r="I38" s="114"/>
      <c r="J38" s="114"/>
      <c r="K38" s="114"/>
      <c r="L38" s="114"/>
      <c r="M38" s="114"/>
      <c r="N38" s="77"/>
    </row>
    <row r="39" s="113" customFormat="true" ht="29.95" hidden="false" customHeight="true" outlineLevel="0" collapsed="false">
      <c r="A39" s="112" t="s">
        <v>165</v>
      </c>
      <c r="B39" s="112"/>
      <c r="C39" s="112"/>
      <c r="D39" s="112"/>
      <c r="E39" s="112"/>
      <c r="F39" s="112"/>
      <c r="G39" s="112"/>
      <c r="H39" s="112"/>
      <c r="I39" s="112"/>
      <c r="J39" s="112"/>
      <c r="K39" s="112"/>
      <c r="L39" s="112"/>
      <c r="M39" s="112"/>
      <c r="N39" s="77"/>
    </row>
    <row r="40" s="113" customFormat="true" ht="15.05" hidden="false" customHeight="false" outlineLevel="0" collapsed="false">
      <c r="A40" s="114" t="s">
        <v>166</v>
      </c>
      <c r="B40" s="114"/>
      <c r="C40" s="114"/>
      <c r="D40" s="114"/>
      <c r="E40" s="114"/>
      <c r="F40" s="114"/>
      <c r="G40" s="114"/>
      <c r="H40" s="114"/>
      <c r="I40" s="114"/>
      <c r="J40" s="114"/>
      <c r="K40" s="114"/>
      <c r="L40" s="114"/>
      <c r="M40" s="114"/>
      <c r="N40" s="77"/>
    </row>
  </sheetData>
  <sheetProtection sheet="true" password="e8f1"/>
  <mergeCells count="18">
    <mergeCell ref="A1:M1"/>
    <mergeCell ref="A3:M3"/>
    <mergeCell ref="A6:E6"/>
    <mergeCell ref="A7:E7"/>
    <mergeCell ref="A27:M27"/>
    <mergeCell ref="A28:M28"/>
    <mergeCell ref="A29:M29"/>
    <mergeCell ref="A30:M30"/>
    <mergeCell ref="A31:M31"/>
    <mergeCell ref="A32:M32"/>
    <mergeCell ref="A33:M33"/>
    <mergeCell ref="A34:M34"/>
    <mergeCell ref="A35:M35"/>
    <mergeCell ref="A36:M36"/>
    <mergeCell ref="A37:M37"/>
    <mergeCell ref="A38:M38"/>
    <mergeCell ref="A39:M39"/>
    <mergeCell ref="A40:M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3" activeCellId="0" sqref="P23"/>
    </sheetView>
  </sheetViews>
  <sheetFormatPr defaultColWidth="8.96484375" defaultRowHeight="15.05" zeroHeight="false" outlineLevelRow="0" outlineLevelCol="0"/>
  <sheetData>
    <row r="6" customFormat="false" ht="15.05" hidden="false" customHeight="false" outlineLevel="0" collapsed="false">
      <c r="E6" s="115" t="s">
        <v>167</v>
      </c>
      <c r="F6" s="115"/>
      <c r="G6" s="115"/>
      <c r="H6" s="115"/>
      <c r="I6" s="115"/>
      <c r="J6" s="115"/>
      <c r="K6" s="115"/>
    </row>
    <row r="7" customFormat="false" ht="15.05" hidden="false" customHeight="false" outlineLevel="0" collapsed="false">
      <c r="E7" s="115"/>
      <c r="F7" s="115"/>
      <c r="G7" s="115"/>
      <c r="H7" s="115"/>
      <c r="I7" s="115"/>
      <c r="J7" s="115"/>
      <c r="K7" s="115"/>
    </row>
    <row r="8" customFormat="false" ht="15.05" hidden="false" customHeight="false" outlineLevel="0" collapsed="false">
      <c r="E8" s="115"/>
      <c r="F8" s="115"/>
      <c r="G8" s="115"/>
      <c r="H8" s="115"/>
      <c r="I8" s="115"/>
      <c r="J8" s="115"/>
      <c r="K8" s="115"/>
    </row>
    <row r="9" customFormat="false" ht="15.05" hidden="false" customHeight="false" outlineLevel="0" collapsed="false">
      <c r="E9" s="115"/>
      <c r="F9" s="115"/>
      <c r="G9" s="115"/>
      <c r="H9" s="115"/>
      <c r="I9" s="115"/>
      <c r="J9" s="115"/>
      <c r="K9" s="115"/>
    </row>
    <row r="10" customFormat="false" ht="15.05" hidden="false" customHeight="false" outlineLevel="0" collapsed="false">
      <c r="E10" s="115"/>
      <c r="F10" s="115"/>
      <c r="G10" s="115"/>
      <c r="H10" s="115"/>
      <c r="I10" s="115"/>
      <c r="J10" s="115"/>
      <c r="K10" s="115"/>
    </row>
    <row r="11" customFormat="false" ht="15.05" hidden="false" customHeight="false" outlineLevel="0" collapsed="false">
      <c r="E11" s="115"/>
      <c r="F11" s="115"/>
      <c r="G11" s="115"/>
      <c r="H11" s="115"/>
      <c r="I11" s="115"/>
      <c r="J11" s="115"/>
      <c r="K11" s="115"/>
    </row>
    <row r="12" customFormat="false" ht="15.05" hidden="false" customHeight="false" outlineLevel="0" collapsed="false">
      <c r="E12" s="115"/>
      <c r="F12" s="115"/>
      <c r="G12" s="115"/>
      <c r="H12" s="115"/>
      <c r="I12" s="115"/>
      <c r="J12" s="115"/>
      <c r="K12" s="115"/>
    </row>
    <row r="13" customFormat="false" ht="15.05" hidden="false" customHeight="false" outlineLevel="0" collapsed="false">
      <c r="E13" s="115"/>
      <c r="F13" s="115"/>
      <c r="G13" s="115"/>
      <c r="H13" s="115"/>
      <c r="I13" s="115"/>
      <c r="J13" s="115"/>
      <c r="K13" s="115"/>
    </row>
    <row r="14" customFormat="false" ht="15.05" hidden="false" customHeight="false" outlineLevel="0" collapsed="false">
      <c r="E14" s="115"/>
      <c r="F14" s="115"/>
      <c r="G14" s="115"/>
      <c r="H14" s="115"/>
      <c r="I14" s="115"/>
      <c r="J14" s="115"/>
      <c r="K14" s="11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pender Kumar</cp:lastModifiedBy>
  <cp:lastPrinted>2021-06-09T13:08:09Z</cp:lastPrinted>
  <dcterms:modified xsi:type="dcterms:W3CDTF">2022-06-13T06:0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