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2" activeTab="2"/>
  </bookViews>
  <sheets>
    <sheet name="BoQ1" sheetId="1" state="hidden" r:id="rId2"/>
    <sheet name="WORKING SHEET - MANDATORY"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3</xdr:colOff>
                <xdr:row>10</xdr:row>
                <xdr:rowOff>26</xdr:rowOff>
              </xdr:from>
              <xdr:to>
                <xdr:col>17</xdr:col>
                <xdr:colOff>80</xdr:colOff>
                <xdr:row>12</xdr:row>
                <xdr:rowOff>8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xdr:colOff>
                <xdr:row>12</xdr:row>
                <xdr:rowOff>74</xdr:rowOff>
              </xdr:from>
              <xdr:to>
                <xdr:col>17</xdr:col>
                <xdr:colOff>236</xdr:colOff>
                <xdr:row>14</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xdr:colOff>
                <xdr:row>13</xdr:row>
                <xdr:rowOff>60</xdr:rowOff>
              </xdr:from>
              <xdr:to>
                <xdr:col>17</xdr:col>
                <xdr:colOff>236</xdr:colOff>
                <xdr:row>14</xdr:row>
                <xdr:rowOff>3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xdr:colOff>
                <xdr:row>15</xdr:row>
                <xdr:rowOff>32</xdr:rowOff>
              </xdr:from>
              <xdr:to>
                <xdr:col>17</xdr:col>
                <xdr:colOff>236</xdr:colOff>
                <xdr:row>16</xdr:row>
                <xdr:rowOff>-4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xdr:colOff>
                <xdr:row>16</xdr:row>
                <xdr:rowOff>18</xdr:rowOff>
              </xdr:from>
              <xdr:to>
                <xdr:col>17</xdr:col>
                <xdr:colOff>236</xdr:colOff>
                <xdr:row>17</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17</xdr:row>
                <xdr:rowOff>3</xdr:rowOff>
              </xdr:from>
              <xdr:to>
                <xdr:col>17</xdr:col>
                <xdr:colOff>237</xdr:colOff>
                <xdr:row>18</xdr:row>
                <xdr:rowOff>-5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19</xdr:row>
                <xdr:rowOff>58</xdr:rowOff>
              </xdr:from>
              <xdr:to>
                <xdr:col>17</xdr:col>
                <xdr:colOff>237</xdr:colOff>
                <xdr:row>20</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0</xdr:row>
                <xdr:rowOff>44</xdr:rowOff>
              </xdr:from>
              <xdr:to>
                <xdr:col>17</xdr:col>
                <xdr:colOff>237</xdr:colOff>
                <xdr:row>21</xdr:row>
                <xdr:rowOff>-3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1</xdr:row>
                <xdr:rowOff>30</xdr:rowOff>
              </xdr:from>
              <xdr:to>
                <xdr:col>17</xdr:col>
                <xdr:colOff>237</xdr:colOff>
                <xdr:row>22</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2</xdr:row>
                <xdr:rowOff>16</xdr:rowOff>
              </xdr:from>
              <xdr:to>
                <xdr:col>17</xdr:col>
                <xdr:colOff>237</xdr:colOff>
                <xdr:row>23</xdr:row>
                <xdr:rowOff>-6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3</xdr:row>
                <xdr:rowOff>84</xdr:rowOff>
              </xdr:from>
              <xdr:to>
                <xdr:col>17</xdr:col>
                <xdr:colOff>237</xdr:colOff>
                <xdr:row>24</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4</xdr:row>
                <xdr:rowOff>70</xdr:rowOff>
              </xdr:from>
              <xdr:to>
                <xdr:col>17</xdr:col>
                <xdr:colOff>237</xdr:colOff>
                <xdr:row>25</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5</xdr:row>
                <xdr:rowOff>56</xdr:rowOff>
              </xdr:from>
              <xdr:to>
                <xdr:col>17</xdr:col>
                <xdr:colOff>237</xdr:colOff>
                <xdr:row>26</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6</xdr:row>
                <xdr:rowOff>42</xdr:rowOff>
              </xdr:from>
              <xdr:to>
                <xdr:col>17</xdr:col>
                <xdr:colOff>237</xdr:colOff>
                <xdr:row>27</xdr:row>
                <xdr:rowOff>-3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7</xdr:row>
                <xdr:rowOff>28</xdr:rowOff>
              </xdr:from>
              <xdr:to>
                <xdr:col>17</xdr:col>
                <xdr:colOff>237</xdr:colOff>
                <xdr:row>28</xdr:row>
                <xdr:rowOff>-4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8</xdr:row>
                <xdr:rowOff>14</xdr:rowOff>
              </xdr:from>
              <xdr:to>
                <xdr:col>17</xdr:col>
                <xdr:colOff>237</xdr:colOff>
                <xdr:row>29</xdr:row>
                <xdr:rowOff>-6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9</xdr:row>
                <xdr:rowOff>0</xdr:rowOff>
              </xdr:from>
              <xdr:to>
                <xdr:col>17</xdr:col>
                <xdr:colOff>237</xdr:colOff>
                <xdr:row>30</xdr:row>
                <xdr:rowOff>-7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29</xdr:row>
                <xdr:rowOff>82</xdr:rowOff>
              </xdr:from>
              <xdr:to>
                <xdr:col>17</xdr:col>
                <xdr:colOff>235</xdr:colOff>
                <xdr:row>30</xdr:row>
                <xdr:rowOff>2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30</xdr:row>
                <xdr:rowOff>68</xdr:rowOff>
              </xdr:from>
              <xdr:to>
                <xdr:col>17</xdr:col>
                <xdr:colOff>235</xdr:colOff>
                <xdr:row>31</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38</xdr:row>
                <xdr:rowOff>38</xdr:rowOff>
              </xdr:from>
              <xdr:to>
                <xdr:col>17</xdr:col>
                <xdr:colOff>235</xdr:colOff>
                <xdr:row>39</xdr:row>
                <xdr:rowOff>-3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39</xdr:row>
                <xdr:rowOff>26</xdr:rowOff>
              </xdr:from>
              <xdr:to>
                <xdr:col>17</xdr:col>
                <xdr:colOff>237</xdr:colOff>
                <xdr:row>40</xdr:row>
                <xdr:rowOff>-2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39</xdr:row>
                <xdr:rowOff>85</xdr:rowOff>
              </xdr:from>
              <xdr:to>
                <xdr:col>17</xdr:col>
                <xdr:colOff>237</xdr:colOff>
                <xdr:row>40</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40</xdr:row>
                <xdr:rowOff>8</xdr:rowOff>
              </xdr:from>
              <xdr:to>
                <xdr:col>17</xdr:col>
                <xdr:colOff>237</xdr:colOff>
                <xdr:row>41</xdr:row>
                <xdr:rowOff>-6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40</xdr:row>
                <xdr:rowOff>28</xdr:rowOff>
              </xdr:from>
              <xdr:to>
                <xdr:col>17</xdr:col>
                <xdr:colOff>237</xdr:colOff>
                <xdr:row>41</xdr:row>
                <xdr:rowOff>-2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40</xdr:row>
                <xdr:rowOff>48</xdr:rowOff>
              </xdr:from>
              <xdr:to>
                <xdr:col>17</xdr:col>
                <xdr:colOff>237</xdr:colOff>
                <xdr:row>41</xdr:row>
                <xdr:rowOff>-2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40</xdr:row>
                <xdr:rowOff>88</xdr:rowOff>
              </xdr:from>
              <xdr:to>
                <xdr:col>17</xdr:col>
                <xdr:colOff>237</xdr:colOff>
                <xdr:row>41</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41</xdr:row>
                <xdr:rowOff>13</xdr:rowOff>
              </xdr:from>
              <xdr:to>
                <xdr:col>17</xdr:col>
                <xdr:colOff>237</xdr:colOff>
                <xdr:row>42</xdr:row>
                <xdr:rowOff>-6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41</xdr:row>
                <xdr:rowOff>32</xdr:rowOff>
              </xdr:from>
              <xdr:to>
                <xdr:col>17</xdr:col>
                <xdr:colOff>237</xdr:colOff>
                <xdr:row>42</xdr:row>
                <xdr:rowOff>-4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41</xdr:row>
                <xdr:rowOff>52</xdr:rowOff>
              </xdr:from>
              <xdr:to>
                <xdr:col>17</xdr:col>
                <xdr:colOff>237</xdr:colOff>
                <xdr:row>42</xdr:row>
                <xdr:rowOff>-2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41</xdr:row>
                <xdr:rowOff>72</xdr:rowOff>
              </xdr:from>
              <xdr:to>
                <xdr:col>17</xdr:col>
                <xdr:colOff>237</xdr:colOff>
                <xdr:row>42</xdr:row>
                <xdr:rowOff>-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41</xdr:row>
                <xdr:rowOff>93</xdr:rowOff>
              </xdr:from>
              <xdr:to>
                <xdr:col>17</xdr:col>
                <xdr:colOff>237</xdr:colOff>
                <xdr:row>42</xdr:row>
                <xdr:rowOff>1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42</xdr:row>
                <xdr:rowOff>17</xdr:rowOff>
              </xdr:from>
              <xdr:to>
                <xdr:col>17</xdr:col>
                <xdr:colOff>237</xdr:colOff>
                <xdr:row>43</xdr:row>
                <xdr:rowOff>-6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43</xdr:colOff>
                <xdr:row>42</xdr:row>
                <xdr:rowOff>18</xdr:rowOff>
              </xdr:from>
              <xdr:to>
                <xdr:col>17</xdr:col>
                <xdr:colOff>81</xdr:colOff>
                <xdr:row>43</xdr:row>
                <xdr:rowOff>-3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42</xdr:row>
                <xdr:rowOff>58</xdr:rowOff>
              </xdr:from>
              <xdr:to>
                <xdr:col>17</xdr:col>
                <xdr:colOff>103</xdr:colOff>
                <xdr:row>43</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58</xdr:row>
                <xdr:rowOff>87</xdr:rowOff>
              </xdr:from>
              <xdr:to>
                <xdr:col>17</xdr:col>
                <xdr:colOff>237</xdr:colOff>
                <xdr:row>59</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59</xdr:row>
                <xdr:rowOff>73</xdr:rowOff>
              </xdr:from>
              <xdr:to>
                <xdr:col>17</xdr:col>
                <xdr:colOff>235</xdr:colOff>
                <xdr:row>60</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60</xdr:row>
                <xdr:rowOff>59</xdr:rowOff>
              </xdr:from>
              <xdr:to>
                <xdr:col>17</xdr:col>
                <xdr:colOff>235</xdr:colOff>
                <xdr:row>61</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68</xdr:row>
                <xdr:rowOff>30</xdr:rowOff>
              </xdr:from>
              <xdr:to>
                <xdr:col>17</xdr:col>
                <xdr:colOff>235</xdr:colOff>
                <xdr:row>69</xdr:row>
                <xdr:rowOff>-4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69</xdr:row>
                <xdr:rowOff>16</xdr:rowOff>
              </xdr:from>
              <xdr:to>
                <xdr:col>17</xdr:col>
                <xdr:colOff>237</xdr:colOff>
                <xdr:row>70</xdr:row>
                <xdr:rowOff>-3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71</xdr:row>
                <xdr:rowOff>70</xdr:rowOff>
              </xdr:from>
              <xdr:to>
                <xdr:col>17</xdr:col>
                <xdr:colOff>237</xdr:colOff>
                <xdr:row>72</xdr:row>
                <xdr:rowOff>-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72</xdr:row>
                <xdr:rowOff>56</xdr:rowOff>
              </xdr:from>
              <xdr:to>
                <xdr:col>17</xdr:col>
                <xdr:colOff>237</xdr:colOff>
                <xdr:row>73</xdr:row>
                <xdr:rowOff>-2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73</xdr:row>
                <xdr:rowOff>42</xdr:rowOff>
              </xdr:from>
              <xdr:to>
                <xdr:col>17</xdr:col>
                <xdr:colOff>237</xdr:colOff>
                <xdr:row>74</xdr:row>
                <xdr:rowOff>-1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74</xdr:row>
                <xdr:rowOff>28</xdr:rowOff>
              </xdr:from>
              <xdr:to>
                <xdr:col>17</xdr:col>
                <xdr:colOff>237</xdr:colOff>
                <xdr:row>75</xdr:row>
                <xdr:rowOff>-4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76</xdr:row>
                <xdr:rowOff>0</xdr:rowOff>
              </xdr:from>
              <xdr:to>
                <xdr:col>17</xdr:col>
                <xdr:colOff>237</xdr:colOff>
                <xdr:row>77</xdr:row>
                <xdr:rowOff>-8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76</xdr:row>
                <xdr:rowOff>82</xdr:rowOff>
              </xdr:from>
              <xdr:to>
                <xdr:col>17</xdr:col>
                <xdr:colOff>237</xdr:colOff>
                <xdr:row>77</xdr:row>
                <xdr:rowOff>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77</xdr:row>
                <xdr:rowOff>68</xdr:rowOff>
              </xdr:from>
              <xdr:to>
                <xdr:col>17</xdr:col>
                <xdr:colOff>237</xdr:colOff>
                <xdr:row>78</xdr:row>
                <xdr:rowOff>-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78</xdr:row>
                <xdr:rowOff>54</xdr:rowOff>
              </xdr:from>
              <xdr:to>
                <xdr:col>17</xdr:col>
                <xdr:colOff>237</xdr:colOff>
                <xdr:row>79</xdr:row>
                <xdr:rowOff>-2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79</xdr:row>
                <xdr:rowOff>40</xdr:rowOff>
              </xdr:from>
              <xdr:to>
                <xdr:col>17</xdr:col>
                <xdr:colOff>237</xdr:colOff>
                <xdr:row>80</xdr:row>
                <xdr:rowOff>-3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7</xdr:colOff>
                <xdr:row>80</xdr:row>
                <xdr:rowOff>26</xdr:rowOff>
              </xdr:from>
              <xdr:to>
                <xdr:col>17</xdr:col>
                <xdr:colOff>237</xdr:colOff>
                <xdr:row>81</xdr:row>
                <xdr:rowOff>-50</xdr:rowOff>
              </xdr:to>
            </anchor>
          </commentPr>
        </mc:Choice>
        <mc:Fallback/>
      </mc:AlternateContent>
    </comment>
  </commentList>
</comments>
</file>

<file path=xl/sharedStrings.xml><?xml version="1.0" encoding="utf-8"?>
<sst xmlns="http://schemas.openxmlformats.org/spreadsheetml/2006/main" count="1275" uniqueCount="35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SBD BANGALORE</t>
  </si>
  <si>
    <r>
      <rPr>
        <b val="true"/>
        <sz val="11"/>
        <color rgb="FF000000"/>
        <rFont val="Arial"/>
        <family val="2"/>
      </rPr>
      <t xml:space="preserve">Name of Work: </t>
    </r>
    <r>
      <rPr>
        <b val="true"/>
        <sz val="18"/>
        <color rgb="FFFF00FF"/>
        <rFont val="Arial"/>
        <family val="2"/>
      </rPr>
      <t xml:space="preserve">LT Switchgear Boards for 2X660 MW TANGEDCO Udangudi Project</t>
    </r>
  </si>
  <si>
    <r>
      <rPr>
        <b val="true"/>
        <sz val="11"/>
        <color rgb="FF000000"/>
        <rFont val="Arial"/>
        <family val="2"/>
      </rPr>
      <t xml:space="preserve">Contract No: </t>
    </r>
    <r>
      <rPr>
        <b val="true"/>
        <sz val="20"/>
        <color rgb="FF0000FF"/>
        <rFont val="Arial"/>
        <family val="2"/>
      </rPr>
      <t xml:space="preserve">12302741</t>
    </r>
  </si>
  <si>
    <t xml:space="preserve"> </t>
  </si>
  <si>
    <t xml:space="preserve">Name of the Bidder/ Bidding Firm / Company :</t>
  </si>
  <si>
    <r>
      <rPr>
        <b val="true"/>
        <u val="single"/>
        <sz val="18"/>
        <rFont val="Arial"/>
        <family val="2"/>
      </rPr>
      <t xml:space="preserve">PRICE SCHEDULE
</t>
    </r>
    <r>
      <rPr>
        <b val="true"/>
        <sz val="18"/>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415V UNIT-1 DG PCC [Rating: 3200A, 50KA] as per Tech Spec No: EPD-TS-CPBG-CPM019 REV-00 
[Unit Rate (at Column 13) to be quoted including P&amp;F Charges and Freight Charges upto destination and Freight Charges (%) to be mentioned in unpriced Price Bid Format]</t>
  </si>
  <si>
    <t xml:space="preserve">ELTANGUDAN001A</t>
  </si>
  <si>
    <t xml:space="preserve">EA</t>
  </si>
  <si>
    <t xml:space="preserve">Excess(+)</t>
  </si>
  <si>
    <t xml:space="preserve">Full Conversion</t>
  </si>
  <si>
    <t xml:space="preserve">Supplying, Conveying and fixing spls. Including eart</t>
  </si>
  <si>
    <t xml:space="preserve">item1</t>
  </si>
  <si>
    <t xml:space="preserve">Nos</t>
  </si>
  <si>
    <t xml:space="preserve">415 V UNIT-1 MISC SERVICE MCC [Rating: 630A, 50KA] as per Tech Spec No: EPD-TS-CPBG-CPM019 REV-00 
[Unit Rate (at Column 13) to be quoted including P&amp;F Charges and Freight Charges upto destination and Freight Charges (%) to be mentioned in unpriced Price Bid Format]</t>
  </si>
  <si>
    <t xml:space="preserve">ELTANGUDAN002A</t>
  </si>
  <si>
    <t xml:space="preserve">415 V UNIT-1 AIR WASHER MCC [Rating: 630A, 50KA] as per Tech Spec No: EPD-TS-CPBG-CPM019 REV-00 
[Unit Rate (at Column 13) to be quoted including P&amp;F Charges and Freight Charges upto destination and Freight Charges (%) to be mentioned in unpriced Price Bid Format]</t>
  </si>
  <si>
    <t xml:space="preserve">ELTANGUDAN003A</t>
  </si>
  <si>
    <t xml:space="preserve">415 V UNIT-1 TURBINE SERVICE PMCC [Rating: 3200A, 50KA] as per Tech Spec No: EPD-TS-CPBG-CPM019 REV-00 
[Unit Rate (at Column 13) to be quoted including P&amp;F Charges and Freight Charges upto destination and Freight Charges (%) to be mentioned in unpriced Price Bid Format]</t>
  </si>
  <si>
    <t xml:space="preserve">ELTANGUDAN004A</t>
  </si>
  <si>
    <t xml:space="preserve">415 V STATION SERVICE PMCC (UNIT-1) [Rating: 4000A, 65KA] as per Tech Spec No: EPD-TS-CPBG-CPM019 REV-00 
[Unit Rate (at Column 13) to be quoted including P&amp;F Charges and Freight Charges upto destination and Freight Charges (%) to be mentioned in unpriced Price Bid Format]</t>
  </si>
  <si>
    <t xml:space="preserve">ELTANGUDAN005A</t>
  </si>
  <si>
    <t xml:space="preserve">415 V UNIT-1 EMERGENCY MCC [Rating: 3200A, 50KA] as per Tech Spec No: EPD-TS-CPBG-CPM019 REV-00 
[Unit Rate (at Column 13) to be quoted including P&amp;F Charges and Freight Charges upto destination and Freight Charges (%) to be mentioned in unpriced Price Bid Format]</t>
  </si>
  <si>
    <t xml:space="preserve">ELTANGUDAN006A</t>
  </si>
  <si>
    <t xml:space="preserve">415 V UNIT-1 TURBINE VALVE DB [Rating: 250A, 50KA] as per Tech Spec No: EPD-TS-CPBG-CPM019 REV-00 
[Unit Rate (at Column 13) to be quoted including P&amp;F Charges and Freight Charges upto destination and Freight Charges (%) to be mentioned in unpriced Price Bid Format]</t>
  </si>
  <si>
    <t xml:space="preserve">ELTANGUDAN007A</t>
  </si>
  <si>
    <t xml:space="preserve">415 V UNIT-1 SERVICE ACDB [Rating: 630A, 50KA] as per Tech Spec No: EPD-TS-CPBG-CPM019 REV-00 
[Unit Rate (at Column 13) to be quoted including P&amp;F Charges and Freight Charges upto destination and Freight Charges (%) to be mentioned in unpriced Price Bid Format]</t>
  </si>
  <si>
    <t xml:space="preserve">ELTANGUDAN008A</t>
  </si>
  <si>
    <t xml:space="preserve">415 V UNIT-1 BOILER SERVICE PMCC [Rating: 4000A, 65KA] as per Tech Spec No: EPD-TS-CPBG-CPM019 REV-00 
[Unit Rate (at Column 13) to be quoted including P&amp;F Charges and Freight Charges upto destination and Freight Charges (%) to be mentioned in unpriced Price Bid Format]</t>
  </si>
  <si>
    <t xml:space="preserve">ELTANGUDAN009A</t>
  </si>
  <si>
    <t xml:space="preserve">415 V UNIT-1 BLR. VALVE &amp; DAMPER ACDB [Rating: 250A, 50KA] as per Tech Spec No: EPD-TS-CPBG-CPM019 REV-00 
[Unit Rate (at Column 13) to be quoted including P&amp;F Charges and Freight Charges upto destination and Freight Charges (%) to be mentioned in unpriced Price Bid Format]</t>
  </si>
  <si>
    <t xml:space="preserve">ELTANGUDAN010A</t>
  </si>
  <si>
    <t xml:space="preserve">415 V UNIT-1 BOILER ACDB [Rating: 400A, 50KA] as per Tech Spec No: EPD-TS-CPBG-CPM019 REV-00 
[Unit Rate (at Column 13) to be quoted including P&amp;F Charges and Freight Charges upto destination and Freight Charges (%) to be mentioned in unpriced Price Bid Format]</t>
  </si>
  <si>
    <t xml:space="preserve">ELTANGUDAN011A</t>
  </si>
  <si>
    <t xml:space="preserve">415 V UNIT-1 VENT MCC [Rating: 1000A, 50KA] as per Tech Spec No: EPD-TS-CPBG-CPM019 REV-00 
[Unit Rate (at Column 13) to be quoted including P&amp;F Charges and Freight Charges upto destination and Freight Charges (%) to be mentioned in unpriced Price Bid Format]</t>
  </si>
  <si>
    <t xml:space="preserve">ELTANGUDAN012A</t>
  </si>
  <si>
    <t xml:space="preserve">415 V UNIT-1 ESP &amp; ID FAN AREA MCC [Rating: 400A, 50KA] as per Tech Spec No: EPD-TS-CPBG-CPM019 REV-00 
[Unit Rate (at Column 13) to be quoted including P&amp;F Charges and Freight Charges upto destination and Freight Charges (%) to be mentioned in unpriced Price Bid Format]</t>
  </si>
  <si>
    <t xml:space="preserve">ELTANGUDAN013A</t>
  </si>
  <si>
    <t xml:space="preserve">415 V UNIT-1 ESP AC &amp; VENT. MCC [Rating: 400A, 50KA] as per Tech Spec No: EPD-TS-CPBG-CPM019 REV-00 
[Unit Rate (at Column 13) to be quoted including P&amp;F Charges and Freight Charges upto destination and Freight Charges (%) to be mentioned in unpriced Price Bid Format]</t>
  </si>
  <si>
    <t xml:space="preserve">ELTANGUDAN014A</t>
  </si>
  <si>
    <t xml:space="preserve">415V UNIT-2 DG PCC [Rating: 3200A, 50KA] as per Tech Spec No: EPD-TS-CPBG-CPM019 REV-00 
[Unit Rate (at Column 13) to be quoted including P&amp;F Charges and Freight Charges upto destination and Freight Charges (%) to be mentioned in unpriced Price Bid Format]</t>
  </si>
  <si>
    <t xml:space="preserve">ELTANGUDAN015A</t>
  </si>
  <si>
    <t xml:space="preserve">415 V UNIT-2 MISC SERVICE MCC [Rating: 630A, 50KA] as per Tech Spec No: EPD-TS-CPBG-CPM019 REV-00 
[Unit Rate (at Column 13) to be quoted including P&amp;F Charges and Freight Charges upto destination and Freight Charges (%) to be mentioned in unpriced Price Bid Format]</t>
  </si>
  <si>
    <t xml:space="preserve">ELTANGUDAN016A</t>
  </si>
  <si>
    <t xml:space="preserve">415 V UNIT-2 AIR WASHER MCC [Rating: 630A, 50KA] as per Tech Spec No: EPD-TS-CPBG-CPM019 REV-00 
[Unit Rate (at Column 13) to be quoted including P&amp;F Charges and Freight Charges upto destination and Freight Charges (%) to be mentioned in unpriced Price Bid Format]</t>
  </si>
  <si>
    <t xml:space="preserve">ELTANGUDAN017A</t>
  </si>
  <si>
    <t xml:space="preserve">415 V UNIT-2 TURBINE SERVICE PMCC [Rating: 3200A, 50KA] as per Tech Spec No: EPD-TS-CPBG-CPM019 REV-00 
[Unit Rate (at Column 13) to be quoted including P&amp;F Charges and Freight Charges upto destination and Freight Charges (%) to be mentioned in unpriced Price Bid Format]</t>
  </si>
  <si>
    <t xml:space="preserve">ELTANGUDAN018A</t>
  </si>
  <si>
    <t xml:space="preserve">415 V STATION SERVICE PMCC (UNIT-2) [Rating: 4000A, 65KA] as per Tech Spec No: EPD-TS-CPBG-CPM019 REV-00 
[Unit Rate (at Column 13) to be quoted including P&amp;F Charges and Freight Charges upto destination and Freight Charges (%) to be mentioned in unpriced Price Bid Format]</t>
  </si>
  <si>
    <t xml:space="preserve">ELTANGUDAN019A</t>
  </si>
  <si>
    <t xml:space="preserve">415 V UNIT-2 EMERGENCY MCC [Rating: 3200A, 50KA] as per Tech Spec No: EPD-TS-CPBG-CPM019 REV-00 
[Unit Rate (at Column 13) to be quoted including P&amp;F Charges and Freight Charges upto destination and Freight Charges (%) to be mentioned in unpriced Price Bid Format]</t>
  </si>
  <si>
    <t xml:space="preserve">ELTANGUDAN020A</t>
  </si>
  <si>
    <t xml:space="preserve">415 V UNIT-2 TURBINE VALVE DB [Rating: 250A, 50KA] as per Tech Spec No: EPD-TS-CPBG-CPM019 REV-00 
[Unit Rate (at Column 13) to be quoted including P&amp;F Charges and Freight Charges upto destination and Freight Charges (%) to be mentioned in unpriced Price Bid Format]</t>
  </si>
  <si>
    <t xml:space="preserve">ELTANGUDAN021A</t>
  </si>
  <si>
    <t xml:space="preserve">415 V UNIT-2 SERVICE ACDB [Rating: 630A, 50KA] as per Tech Spec No: EPD-TS-CPBG-CPM019 REV-00 
[Unit Rate (at Column 13) to be quoted including P&amp;F Charges and Freight Charges upto destination and Freight Charges (%) to be mentioned in unpriced Price Bid Format]</t>
  </si>
  <si>
    <t xml:space="preserve">ELTANGUDAN022A</t>
  </si>
  <si>
    <t xml:space="preserve">415 V UNIT-2 BOILER SERVICE PMCC [Rating: 4000A, 65KA] as per Tech Spec No: EPD-TS-CPBG-CPM019 REV-00 
[Unit Rate (at Column 13) to be quoted including P&amp;F Charges and Freight Charges upto destination and Freight Charges (%) to be mentioned in unpriced Price Bid Format]</t>
  </si>
  <si>
    <t xml:space="preserve">ELTANGUDAN023A</t>
  </si>
  <si>
    <t xml:space="preserve">415 V UNIT-2 BLR. VALVE &amp; DAMPER ACDB [Rating: 250A, 50KA] as per Tech Spec No: EPD-TS-CPBG-CPM019 REV-00 
[Unit Rate (at Column 13) to be quoted including P&amp;F Charges and Freight Charges upto destination and Freight Charges (%) to be mentioned in unpriced Price Bid Format]</t>
  </si>
  <si>
    <t xml:space="preserve">ELTANGUDAN024A</t>
  </si>
  <si>
    <t xml:space="preserve">415 V UNIT-2 BOILER ACDB [Rating: 400A, 50KA] as per Tech Spec No: EPD-TS-CPBG-CPM019 REV-00 
[Unit Rate (at Column 13) to be quoted including P&amp;F Charges and Freight Charges upto destination and Freight Charges (%) to be mentioned in unpriced Price Bid Format]</t>
  </si>
  <si>
    <t xml:space="preserve">ELTANGUDAN025A</t>
  </si>
  <si>
    <t xml:space="preserve">415 V UNIT-2 VENT MCC [Rating: 1000A, 50KA] as per Tech Spec No: EPD-TS-CPBG-CPM019 REV-00 
[Unit Rate (at Column 13) to be quoted including P&amp;F Charges and Freight Charges upto destination and Freight Charges (%) to be mentioned in unpriced Price Bid Format]</t>
  </si>
  <si>
    <t xml:space="preserve">ELTANGUDAN026A</t>
  </si>
  <si>
    <t xml:space="preserve">415 V UNIT-2 ESP &amp; ID FAN AREA MCC [Rating: 400A, 50KA] as per Tech Spec No: EPD-TS-CPBG-CPM019 REV-00 
[Unit Rate (at Column 13) to be quoted including P&amp;F Charges and Freight Charges upto destination and Freight Charges (%) to be mentioned in unpriced Price Bid Format]</t>
  </si>
  <si>
    <t xml:space="preserve">ELTANGUDAN027A</t>
  </si>
  <si>
    <t xml:space="preserve">415 V UNIT-2 ESP AC &amp; VENT. MCC [Rating: 400A, 50KA] as per Tech Spec No: EPD-TS-CPBG-CPM019 REV-00 
[Unit Rate (at Column 13) to be quoted including P&amp;F Charges and Freight Charges upto destination and Freight Charges (%) to be mentioned in unpriced Price Bid Format]</t>
  </si>
  <si>
    <t xml:space="preserve">ELTANGUDAN028A</t>
  </si>
  <si>
    <t xml:space="preserve">415 V AUX. BOILER MCC [Rating: 250A, 50KA] as per Tech Spec No: EPD-TS-CPBG-CPM019 REV-00 
[Unit Rate (at Column 13) to be quoted including P&amp;F Charges and Freight Charges upto destination and Freight Charges (%) to be mentioned in unpriced Price Bid Format]</t>
  </si>
  <si>
    <t xml:space="preserve">ELTANGUDAN029A</t>
  </si>
  <si>
    <t xml:space="preserve">415 V SEA WATER INTAKE PMCC [Rating: 2500A, 50KA] as per Tech Spec No: EPD-TS-CPBG-CPM019 REV-00 
[Unit Rate (at Column 13) to be quoted including P&amp;F Charges and Freight Charges upto destination and Freight Charges (%) to be mentioned in unpriced Price Bid Format]</t>
  </si>
  <si>
    <t xml:space="preserve">ELTANGUDAN030A</t>
  </si>
  <si>
    <t xml:space="preserve">415 V CCR AIR CONDITIONING MCC [Rating: 1600A, 50KA] as per Tech Spec No: EPD-TS-CPBG-CPM019 REV-00 
[Unit Rate (at Column 13) to be quoted including P&amp;F Charges and Freight Charges upto destination and Freight Charges (%) to be mentioned in unpriced Price Bid Format]</t>
  </si>
  <si>
    <t xml:space="preserve">ELTANGUDAN031A</t>
  </si>
  <si>
    <t xml:space="preserve">415 V SERVICE BUILDING AC &amp; VENT. MCC [Rating: 1000A, 50KA] as per Tech Spec No: EPD-TS-CPBG-CPM019 REV-00 
[Unit Rate (at Column 13) to be quoted including P&amp;F Charges and Freight Charges upto destination and Freight Charges (%) to be mentioned in unpriced Price Bid Format]</t>
  </si>
  <si>
    <t xml:space="preserve">ELTANGUDAN032A</t>
  </si>
  <si>
    <t xml:space="preserve">415 V FUEL OIL P/H PMCC [Rating: 1000A, 50KA] as per Tech Spec No: EPD-TS-CPBG-CPM019 REV-00 
[Unit Rate (at Column 13) to be quoted including P&amp;F Charges and Freight Charges upto destination and Freight Charges (%) to be mentioned in unpriced Price Bid Format]</t>
  </si>
  <si>
    <t xml:space="preserve">ELTANGUDAN033A</t>
  </si>
  <si>
    <t xml:space="preserve">415 V DESALINATION/FW SYSTEM PMCC [Rating: 2500A, 50KA] as per Tech Spec No: EPD-TS-CPBG-CPM019 REV-00 
[Unit Rate (at Column 13) to be quoted including P&amp;F Charges and Freight Charges upto destination and Freight Charges (%) to be mentioned in unpriced Price Bid Format]</t>
  </si>
  <si>
    <t xml:space="preserve">ELTANGUDAN034A</t>
  </si>
  <si>
    <t xml:space="preserve">415 V HYDROGEN GENERATION MCC [Rating: 630A, 50KA] as per Tech Spec No: EPD-TS-CPBG-CPM019 REV-00 
[Unit Rate (at Column 13) to be quoted including P&amp;F Charges and Freight Charges upto destination and Freight Charges (%) to be mentioned in unpriced Price Bid Format]</t>
  </si>
  <si>
    <t xml:space="preserve">ELTANGUDAN035A</t>
  </si>
  <si>
    <t xml:space="preserve">415 V CPU MCC [Rating: 400A, 50KA] as per Tech Spec No: EPD-TS-CPBG-CPM019 REV-00 
[Unit Rate (at Column 13) to be quoted including P&amp;F Charges and Freight Charges upto destination and Freight Charges (%) to be mentioned in unpriced Price Bid Format]</t>
  </si>
  <si>
    <t xml:space="preserve">ELTANGUDAN036A</t>
  </si>
  <si>
    <t xml:space="preserve">415 V CW SERVICE MCC [Rating: 400A, 50KA] as per Tech Spec No: EPD-TS-CPBG-CPM019 REV-00 
[Unit Rate (at Column 13) to be quoted including P&amp;F Charges and Freight Charges upto destination and Freight Charges (%) to be mentioned in unpriced Price Bid Format]</t>
  </si>
  <si>
    <t xml:space="preserve">ELTANGUDAN037A</t>
  </si>
  <si>
    <t xml:space="preserve">415 V WORKSHOP PMCC [Rating: 2500A, 50KA] as per Tech Spec No: EPD-TS-CPBG-CPM019 REV-00 
[Unit Rate (at Column 13) to be quoted including P&amp;F Charges and Freight Charges upto destination and Freight Charges (%) to be mentioned in unpriced Price Bid Format]</t>
  </si>
  <si>
    <t xml:space="preserve">ELTANGUDAN038A</t>
  </si>
  <si>
    <t xml:space="preserve">415 V CANTEEN ACDB [Rating: 400A, 50KA] as per Tech Spec No: EPD-TS-CPBG-CPM019 REV-00 
[Unit Rate (at Column 13) to be quoted including P&amp;F Charges and Freight Charges upto destination and Freight Charges (%) to be mentioned in unpriced Price Bid Format]</t>
  </si>
  <si>
    <t xml:space="preserve">ELTANGUDAN039A</t>
  </si>
  <si>
    <t xml:space="preserve">415 V ADMIN BLDG. PMCC [Rating: 4000A, 65KA] as per Tech Spec No: EPD-TS-CPBG-CPM019 REV-00 
[Unit Rate (at Column 13) to be quoted including P&amp;F Charges and Freight Charges upto destination and Freight Charges (%) to be mentioned in unpriced Price Bid Format]</t>
  </si>
  <si>
    <t xml:space="preserve">ELTANGUDAN040A</t>
  </si>
  <si>
    <t xml:space="preserve">415 V ETP MCC [Rating: 400A, 50KA] as per Tech Spec No: EPD-TS-CPBG-CPM019 REV-00 
[Unit Rate (at Column 13) to be quoted including P&amp;F Charges and Freight Charges upto destination and Freight Charges (%) to be mentioned in unpriced Price Bid Format]</t>
  </si>
  <si>
    <t xml:space="preserve">ELTANGUDAN041A</t>
  </si>
  <si>
    <t xml:space="preserve">415 V SCR PMCC [Rating: 3200A, 50KA] as per Tech Spec No: EPD-TS-CPBG-CPM019 REV-00 
[Unit Rate (at Column 13) to be quoted including P&amp;F Charges and Freight Charges upto destination and Freight Charges (%) to be mentioned in unpriced Price Bid Format]</t>
  </si>
  <si>
    <t xml:space="preserve">ELTANGUDAN042A</t>
  </si>
  <si>
    <t xml:space="preserve">415 V RODM PMCC [Rating: 4000A, 65KA] as per Tech Spec No: EPD-TS-CPBG-CPM019 REV-00 
[Unit Rate (at Column 13) to be quoted including P&amp;F Charges and Freight Charges upto destination and Freight Charges (%) to be mentioned in unpriced Price Bid Format]</t>
  </si>
  <si>
    <t xml:space="preserve">ELTANGUDAN043A</t>
  </si>
  <si>
    <t xml:space="preserve">415 V ELECTRO-CHLORINATION PMCC [Rating: 3200A, 50KA] as per Tech Spec No: EPD-TS-CPBG-CPM019 REV-00 
[Unit Rate (at Column 13) to be quoted including P&amp;F Charges and Freight Charges upto destination and Freight Charges (%) to be mentioned in unpriced Price Bid Format]</t>
  </si>
  <si>
    <t xml:space="preserve">ELTANGUDAN044A</t>
  </si>
  <si>
    <t xml:space="preserve">220 V UNIT-1 MAIN DCDB [Rating: 1000A, 25KA] as per Tech Spec No: EPD-TS-CPBG-CPM019 REV-00 
[Unit Rate (at Column 13) to be quoted including P&amp;F Charges and Freight Charges upto destination and Freight Charges (%) to be mentioned in unpriced Price Bid Format]</t>
  </si>
  <si>
    <t xml:space="preserve">ELTANGUDAN045A</t>
  </si>
  <si>
    <t xml:space="preserve">220 V UNIT-2 MAIN DCDB [Rating: 1000A, 25KA] as per Tech Spec No: EPD-TS-CPBG-CPM019 REV-00 
[Unit Rate (at Column 13) to be quoted including P&amp;F Charges and Freight Charges upto destination and Freight Charges (%) to be mentioned in unpriced Price Bid Format]</t>
  </si>
  <si>
    <t xml:space="preserve">ELTANGUDAN046A</t>
  </si>
  <si>
    <t xml:space="preserve">220 V WATER TREATMENT DCDB [Rating: 63A,25KA] as per Tech Spec No: EPD-TS-CPBG-CPM019 REV-00 
[Unit Rate (at Column 13) to be quoted including P&amp;F Charges and Freight Charges upto destination and Freight Charges (%) to be mentioned in unpriced Price Bid Format]</t>
  </si>
  <si>
    <t xml:space="preserve">ELTANGUDAN047A</t>
  </si>
  <si>
    <t xml:space="preserve">220 V SEA WATER DCDB [Rating: 63A,25KA] as per Tech Spec No: EPD-TS-CPBG-CPM019 REV-00 
[Unit Rate (at Column 13) to be quoted including P&amp;F Charges and Freight Charges upto destination and Freight Charges (%) to be mentioned in unpriced Price Bid Format]</t>
  </si>
  <si>
    <t xml:space="preserve">ELTANGUDAN048A</t>
  </si>
  <si>
    <t xml:space="preserve">415 V UNIT-1 SOOT BLOWER MCC [Rating: 63A, 50KA] as per Tech Spec No: EPD-TS-CPBG-CPM019 REV-00 
[Unit Rate (at Column 13) to be quoted including P&amp;F Charges and Freight Charges upto destination and Freight Charges (%) to be mentioned in unpriced Price Bid Format]</t>
  </si>
  <si>
    <t xml:space="preserve">ELTANGUDAN049A</t>
  </si>
  <si>
    <t xml:space="preserve">415 V UNIT-2 SOOT BLOWER MCC [Rating: 63A, 50KA] as per Tech Spec No: EPD-TS-CPBG-CPM019 REV-00 
[Unit Rate (at Column 13) to be quoted including P&amp;F Charges and Freight Charges upto destination and Freight Charges (%) to be mentioned in unpriced Price Bid Format]</t>
  </si>
  <si>
    <t xml:space="preserve">ELTANGUDAN050A</t>
  </si>
  <si>
    <t xml:space="preserve">415 V UNIT-1 ESP-A LT MAIN SWITCHBOARD [Rating: 2500A, 50KA] as per Tech Spec No: EPD-TS-CPBG-CPM019 REV-00 
[Unit Rate (at Column 13) to be quoted including P&amp;F Charges and Freight Charges upto destination and Freight Charges (%) to be mentioned in unpriced Price Bid Format]</t>
  </si>
  <si>
    <t xml:space="preserve">ELTANGUDAN051A</t>
  </si>
  <si>
    <t xml:space="preserve">415 V UNIT-1 ESP-B LT MAIN SWITCHBOARD [Rating: 2500A, 50KA] as per Tech Spec No: EPD-TS-CPBG-CPM019 REV-00 
[Unit Rate (at Column 13) to be quoted including P&amp;F Charges and Freight Charges upto destination and Freight Charges (%) to be mentioned in unpriced Price Bid Format]</t>
  </si>
  <si>
    <t xml:space="preserve">ELTANGUDAN052A</t>
  </si>
  <si>
    <t xml:space="preserve">415 V UNIT-1 ESP-C LT MAIN SWITCHBOARD [Rating: 2500A, 50KA] as per Tech Spec No: EPD-TS-CPBG-CPM019 REV-00 
[Unit Rate (at Column 13) to be quoted including P&amp;F Charges and Freight Charges upto destination and Freight Charges (%) to be mentioned in unpriced Price Bid Format]</t>
  </si>
  <si>
    <t xml:space="preserve">ELTANGUDAN053A</t>
  </si>
  <si>
    <t xml:space="preserve">415 V UNIT-1 ESP-D LT MAIN SWITCHBOARD [Rating: 2500A, 50KA] as per Tech Spec No: EPD-TS-CPBG-CPM019 REV-00 
[Unit Rate (at Column 13) to be quoted including P&amp;F Charges and Freight Charges upto destination and Freight Charges (%) to be mentioned in unpriced Price Bid Format]</t>
  </si>
  <si>
    <t xml:space="preserve">ELTANGUDAN054A</t>
  </si>
  <si>
    <t xml:space="preserve">415 V UNIT-2 ESP-A LT MAIN SWITCHBOARD [Rating: 2500A, 50KA] as per Tech Spec No: EPD-TS-CPBG-CPM019 REV-00 
[Unit Rate (at Column 13) to be quoted including P&amp;F Charges and Freight Charges upto destination and Freight Charges (%) to be mentioned in unpriced Price Bid Format]</t>
  </si>
  <si>
    <t xml:space="preserve">ELTANGUDAN055A</t>
  </si>
  <si>
    <t xml:space="preserve">415 V UNIT-2 ESP-B LT MAIN SWITCHBOARD [Rating: 2500A, 50KA] as per Tech Spec No: EPD-TS-CPBG-CPM019 REV-00 
[Unit Rate (at Column 13) to be quoted including P&amp;F Charges and Freight Charges upto destination and Freight Charges (%) to be mentioned in unpriced Price Bid Format]</t>
  </si>
  <si>
    <t xml:space="preserve">ELTANGUDAN056A</t>
  </si>
  <si>
    <t xml:space="preserve">415 V UNIT-2 ESP-C LT MAIN SWITCHBOARD [Rating: 2500A, 50KA] as per Tech Spec No: EPD-TS-CPBG-CPM019 REV-00 
[Unit Rate (at Column 13) to be quoted including P&amp;F Charges and Freight Charges upto destination and Freight Charges (%) to be mentioned in unpriced Price Bid Format]</t>
  </si>
  <si>
    <t xml:space="preserve">ELTANGUDAN057A</t>
  </si>
  <si>
    <t xml:space="preserve">415 V UNIT-2 ESP-D LT MAIN SWITCHBOARD [Rating: 2500A, 50KA] as per Tech Spec No: EPD-TS-CPBG-CPM019 REV-00 
[Unit Rate (at Column 13) to be quoted including P&amp;F Charges and Freight Charges upto destination and Freight Charges (%) to be mentioned in unpriced Price Bid Format]</t>
  </si>
  <si>
    <t xml:space="preserve">ELTANGUDAN058A</t>
  </si>
  <si>
    <t xml:space="preserve">CHP MCC-1A [Rating: 4000A, 65KA] as per Tech Spec No: EPD-TS-CPBG-CPM019 REV-00 
[Unit Rate (at Column 13) to be quoted including P&amp;F Charges and Freight Charges upto destination and Freight Charges (%) to be mentioned in unpriced Price Bid Format]</t>
  </si>
  <si>
    <t xml:space="preserve">ELTANGUDAN059A</t>
  </si>
  <si>
    <t xml:space="preserve">CHP MCC-1B [Rating: 4000A, 65KA] as per Tech Spec No: EPD-TS-CPBG-CPM019 REV-00 
[Unit Rate (at Column 13) to be quoted including P&amp;F Charges and Freight Charges upto destination and Freight Charges (%) to be mentioned in unpriced Price Bid Format]</t>
  </si>
  <si>
    <t xml:space="preserve">ELTANGUDAN060A</t>
  </si>
  <si>
    <t xml:space="preserve">CHP MCC-2 [Rating: 3200A, 50KA] as per Tech Spec No: EPD-TS-CPBG-CPM019 REV-00 
[Unit Rate (at Column 13) to be quoted including P&amp;F Charges and Freight Charges upto destination and Freight Charges (%) to be mentioned in unpriced Price Bid Format]</t>
  </si>
  <si>
    <t xml:space="preserve">ELTANGUDAN061A</t>
  </si>
  <si>
    <t xml:space="preserve">CHP MCC-3 [Rating: 4000A, 65KA] as per Tech Spec No: EPD-TS-CPBG-CPM019 REV-00 
[Unit Rate (at Column 13) to be quoted including P&amp;F Charges and Freight Charges upto destination and Freight Charges (%) to be mentioned in unpriced Price Bid Format]</t>
  </si>
  <si>
    <t xml:space="preserve">ELTANGUDAN062A</t>
  </si>
  <si>
    <t xml:space="preserve">AHP MCC-1 [Rating: 4000A, 65KA] as per Tech Spec No: EPD-TS-CPBG-CPM019 REV-00 
[Unit Rate (at Column 13) to be quoted including P&amp;F Charges and Freight Charges upto destination and Freight Charges (%) to be mentioned in unpriced Price Bid Format]</t>
  </si>
  <si>
    <t xml:space="preserve">ELTANGUDAN063A</t>
  </si>
  <si>
    <t xml:space="preserve">AHP MCC-2A [Rating: 2500A, 50KA] as per Tech Spec No: EPD-TS-CPBG-CPM019 REV-00 
[Unit Rate (at Column 13) to be quoted including P&amp;F Charges and Freight Charges upto destination and Freight Charges (%) to be mentioned in unpriced Price Bid Format]</t>
  </si>
  <si>
    <t xml:space="preserve">ELTANGUDAN064A</t>
  </si>
  <si>
    <t xml:space="preserve">AHP MCC-2B [Rating: 2000A, 50KA] as per Tech Spec No: EPD-TS-CPBG-CPM019 REV-00 
[Unit Rate (at Column 13) to be quoted including P&amp;F Charges and Freight Charges upto destination and Freight Charges (%) to be mentioned in unpriced Price Bid Format]</t>
  </si>
  <si>
    <t xml:space="preserve">ELTANGUDAN065A</t>
  </si>
  <si>
    <t xml:space="preserve">AHP MCC-3 [Rating: 2000A, 50KA] as per Tech Spec No: EPD-TS-CPBG-CPM019 REV-00 
[Unit Rate (at Column 13) to be quoted including P&amp;F Charges and Freight Charges upto destination and Freight Charges (%) to be mentioned in unpriced Price Bid Format]</t>
  </si>
  <si>
    <t xml:space="preserve">ELTANGUDAN066A</t>
  </si>
  <si>
    <t xml:space="preserve">AHP MCC-4 [Rating: 3200A, 50KA] as per Tech Spec No: EPD-TS-CPBG-CPM019 REV-00 
[Unit Rate (at Column 13) to be quoted including P&amp;F Charges and Freight Charges upto destination and Freight Charges (%) to be mentioned in unpriced Price Bid Format]</t>
  </si>
  <si>
    <t xml:space="preserve">ELTANGUDAN067A</t>
  </si>
  <si>
    <t xml:space="preserve">AHP MCC-5 [Rating: 2500A, 50KA] as per Tech Spec No: EPD-TS-CPBG-CPM019 REV-00 
[Unit Rate (at Column 13) to be quoted including P&amp;F Charges and Freight Charges upto destination and Freight Charges (%) to be mentioned in unpriced Price Bid Format]</t>
  </si>
  <si>
    <t xml:space="preserve">ELTANGUDAN068A</t>
  </si>
  <si>
    <t xml:space="preserve">415 V MAIN SWITCHBOARD - SWITCHYARD [Rating: 1600A, 50KA] as per Tech Spec No: EPD-TS-CPBG-CPM019 REV-00 
[Unit Rate (at Column 13) to be quoted including P&amp;F Charges and Freight Charges upto destination and Freight Charges (%) to be mentioned in unpriced Price Bid Format]</t>
  </si>
  <si>
    <t xml:space="preserve">ELTANGUDAN069A</t>
  </si>
  <si>
    <t xml:space="preserve">415 V EMERGENCY PDB - SWITCHYARD [Rating: 200A, 50KA] as per Tech Spec No: EPD-TS-CPBG-CPM019 REV-00 
[Unit Rate (at Column 13) to be quoted including P&amp;F Charges and Freight Charges upto destination and Freight Charges (%) to be mentioned in unpriced Price Bid Format]</t>
  </si>
  <si>
    <t xml:space="preserve">ELTANGUDAN070A</t>
  </si>
  <si>
    <t xml:space="preserve">415 V MLDB-1 - SWITCHYARD [Rating: 200A, 10KA] as per Tech Spec No: EPD-TS-CPBG-CPM019 REV-00 
[Unit Rate (at Column 13) to be quoted including P&amp;F Charges and Freight Charges upto destination and Freight Charges (%) to be mentioned in unpriced Price Bid Format]</t>
  </si>
  <si>
    <t xml:space="preserve">ELTANGUDAN071A</t>
  </si>
  <si>
    <t xml:space="preserve">415 V MLDB-2 - SWITCHYARD [Rating: 200A, 10KA] as per Tech Spec No: EPD-TS-CPBG-CPM019 REV-00 
[Unit Rate (at Column 13) to be quoted including P&amp;F Charges and Freight Charges upto destination and Freight Charges (%) to be mentioned in unpriced Price Bid Format]</t>
  </si>
  <si>
    <t xml:space="preserve">ELTANGUDAN072A</t>
  </si>
  <si>
    <t xml:space="preserve">415 V ELDB - SWITCHYARD [Rating: 63A, 10KA] as per Tech Spec No: EPD-TS-CPBG-CPM019 REV-00 
[Unit Rate (at Column 13) to be quoted including P&amp;F Charges and Freight Charges upto destination and Freight Charges (%) to be mentioned in unpriced Price Bid Format]</t>
  </si>
  <si>
    <t xml:space="preserve">ELTANGUDAN073A</t>
  </si>
  <si>
    <t xml:space="preserve">220 V DCDB - SWITCHYARD [Rating: 100A, 25KA] as per Tech Spec No: EPD-TS-CPBG-CPM019 REV-00 
[Unit Rate (at Column 13) to be quoted including P&amp;F Charges and Freight Charges upto destination and Freight Charges (%) to be mentioned in unpriced Price Bid Format]</t>
  </si>
  <si>
    <t xml:space="preserve">ELTANGUDAN074A</t>
  </si>
  <si>
    <t xml:space="preserve">48 V DCDB - SWITCHYARD [Rating: 63A, 25KA] as per Tech Spec No: EPD-TS-CPBG-CPM019 REV-00 
[Unit Rate (at Column 13) to be quoted including P&amp;F Charges and Freight Charges upto destination and Freight Charges (%) to be mentioned in unpriced Price Bid Format]</t>
  </si>
  <si>
    <t xml:space="preserve">ELTANGUDAN075A</t>
  </si>
  <si>
    <t xml:space="preserve">AC FUSE DB [Rating: 63A] as per Tech Spec No: EPD-TS-CPBG-CPM019 REV-00 
[Unit Rate (at Column 13) to be quoted including P&amp;F Charges and Freight Charges upto destination and Freight Charges (%) to be mentioned in unpriced Price Bid Format]</t>
  </si>
  <si>
    <t xml:space="preserve">ELTANGUDAN076A</t>
  </si>
  <si>
    <t xml:space="preserve">DC FUSE DB [Rating: 63A] as per Tech Spec No: EPD-TS-CPBG-CPM019 REV-00 
[Unit Rate (at Column 13) to be quoted including P&amp;F Charges and Freight Charges upto destination and Freight Charges (%) to be mentioned in unpriced Price Bid Format]</t>
  </si>
  <si>
    <t xml:space="preserve">ELTANGUDAN077A</t>
  </si>
  <si>
    <t xml:space="preserve">E &amp; C SPARES [Rating: NA] as per Tech Spec No: EPD-TS-CPBG-CPM019 REV-00 
[Unit Rate (at Column 13) to be quoted including P&amp;F Charges and Freight Charges upto destination and Freight Charges (%) to be mentioned in unpriced Price Bid Format]</t>
  </si>
  <si>
    <t xml:space="preserve">ELTANGUDAN078A</t>
  </si>
  <si>
    <t xml:space="preserve">SET</t>
  </si>
  <si>
    <t xml:space="preserve">TOOLS &amp; TACKLES [Rating: NA] as per Tech Spec No: EPD-TS-CPBG-CPM019 REV-00 
[Unit Rate (at Column 13) to be quoted including P&amp;F Charges and Freight Charges upto destination and Freight Charges (%) to be mentioned in unpriced Price Bid Format]</t>
  </si>
  <si>
    <t xml:space="preserve">ELTANGUDAN079A</t>
  </si>
  <si>
    <t xml:space="preserve">SITE MODIFICATION CHARGES [Rating: NA] as per Tech Spec No: EPD-TS-CPBG-CPM019 REV-00 
[Unit Rate (at Column 13) to be quoted including P&amp;F Charges and Freight Charges upto destination and Freight Charges (%) to be mentioned in unpriced Price Bid Format]</t>
  </si>
  <si>
    <t xml:space="preserve">ELTANGUDAN081A</t>
  </si>
  <si>
    <t xml:space="preserve">MANDATORY SPARES [Rating: NA] as per Tech Spec No: EPD-TS-CPBG-CPM019 REV-00 
[Unit Rate (at Column 13) to be quoted including P&amp;F Charges and Freight Charges upto destination and Freight Charges (%) to be mentioned in unpriced Price Bid Format]</t>
  </si>
  <si>
    <t xml:space="preserve">ELTANGUDAN082A</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RICED SCHEDULE WORKING SHEET</t>
  </si>
  <si>
    <t xml:space="preserve">12302741 - LT Switchgear Boards for 2X660 MW TANGEDCO Udangudi Project
</t>
  </si>
  <si>
    <t xml:space="preserve">Sl. No.</t>
  </si>
  <si>
    <t xml:space="preserve">MATERIAL CODE </t>
  </si>
  <si>
    <t xml:space="preserve">Boards</t>
  </si>
  <si>
    <t xml:space="preserve">Rating </t>
  </si>
  <si>
    <t xml:space="preserve">UNIT</t>
  </si>
  <si>
    <t xml:space="preserve">Qty </t>
  </si>
  <si>
    <t xml:space="preserve">Unit Rate including P&amp;F Charges and Freight Charges upto destination (Rs.)</t>
  </si>
  <si>
    <r>
      <rPr>
        <b val="true"/>
        <sz val="11"/>
        <color rgb="FF000000"/>
        <rFont val="Arial Narrow"/>
        <family val="2"/>
      </rPr>
      <t xml:space="preserve">Freight % (Included in Unit Rate) Eg. 1.00%
</t>
    </r>
    <r>
      <rPr>
        <b val="true"/>
        <sz val="11"/>
        <color rgb="FF0000FF"/>
        <rFont val="Arial Narrow"/>
        <family val="2"/>
      </rPr>
      <t xml:space="preserve">(To be filled by supplier)</t>
    </r>
  </si>
  <si>
    <t xml:space="preserve">Unit Rate including P&amp;F Charges (without Freight Charges)</t>
  </si>
  <si>
    <r>
      <rPr>
        <b val="true"/>
        <sz val="11"/>
        <color rgb="FF000000"/>
        <rFont val="Arial Narrow"/>
        <family val="2"/>
      </rPr>
      <t xml:space="preserve">Total Value as per BOARDWISE BOM
</t>
    </r>
    <r>
      <rPr>
        <b val="true"/>
        <sz val="11"/>
        <color rgb="FF0000FF"/>
        <rFont val="Arial Narrow"/>
        <family val="2"/>
      </rPr>
      <t xml:space="preserve">(To be filled by supplier)</t>
    </r>
  </si>
  <si>
    <t xml:space="preserve">Applicable Annexure</t>
  </si>
  <si>
    <t xml:space="preserve">Check</t>
  </si>
  <si>
    <t xml:space="preserve">Remarks
(if any)</t>
  </si>
  <si>
    <t xml:space="preserve">SAMPLE CALCULATION - 1</t>
  </si>
  <si>
    <t xml:space="preserve">Sample</t>
  </si>
  <si>
    <t xml:space="preserve">SAMPLE CALCULATION - 2</t>
  </si>
  <si>
    <t xml:space="preserve">415V UNIT-1 DG PCC</t>
  </si>
  <si>
    <t xml:space="preserve">3200A, 50KA</t>
  </si>
  <si>
    <t xml:space="preserve">Refer Tech Specification for Boardwise BOM</t>
  </si>
  <si>
    <t xml:space="preserve">415 V UNIT-1 MISC SERVICE MCC</t>
  </si>
  <si>
    <t xml:space="preserve">630A, 50KA</t>
  </si>
  <si>
    <t xml:space="preserve">415 V UNIT-1 AIR WASHER MCC</t>
  </si>
  <si>
    <t xml:space="preserve">415 V UNIT-1 TURBINE SERVICE PMCC</t>
  </si>
  <si>
    <t xml:space="preserve">415 V STATION SERVICE PMCC (UNIT-1)</t>
  </si>
  <si>
    <t xml:space="preserve">4000A, 65KA</t>
  </si>
  <si>
    <t xml:space="preserve">415 V UNIT-1 EMERGENCY MCC</t>
  </si>
  <si>
    <t xml:space="preserve">415 V UNIT-1 TURBINE VALVE DB</t>
  </si>
  <si>
    <t xml:space="preserve">250A, 50KA</t>
  </si>
  <si>
    <t xml:space="preserve">415 V UNIT-1 SERVICE ACDB</t>
  </si>
  <si>
    <t xml:space="preserve">415 V UNIT-1 BOILER SERVICE PMCC</t>
  </si>
  <si>
    <t xml:space="preserve">415 V UNIT-1 BLR. VALVE &amp; DAMPER ACDB</t>
  </si>
  <si>
    <t xml:space="preserve">415 V UNIT-1 BOILER ACDB</t>
  </si>
  <si>
    <t xml:space="preserve">400A, 50KA</t>
  </si>
  <si>
    <t xml:space="preserve">415 V UNIT-1 VENT MCC</t>
  </si>
  <si>
    <t xml:space="preserve">1000A, 50KA</t>
  </si>
  <si>
    <t xml:space="preserve">415 V UNIT-1 ESP &amp; ID FAN AREA MCC</t>
  </si>
  <si>
    <t xml:space="preserve">415 V UNIT-1 ESP AC &amp; VENT. MCC</t>
  </si>
  <si>
    <t xml:space="preserve">415V UNIT-2 DG PCC</t>
  </si>
  <si>
    <t xml:space="preserve">415 V UNIT-2 MISC SERVICE MCC</t>
  </si>
  <si>
    <t xml:space="preserve">415 V UNIT-2 AIR WASHER MCC</t>
  </si>
  <si>
    <t xml:space="preserve">415 V UNIT-2 TURBINE SERVICE PMCC</t>
  </si>
  <si>
    <t xml:space="preserve">415 V STATION SERVICE PMCC (UNIT-2)</t>
  </si>
  <si>
    <t xml:space="preserve">415 V UNIT-2 EMERGENCY MCC</t>
  </si>
  <si>
    <t xml:space="preserve">415 V UNIT-2 TURBINE VALVE DB</t>
  </si>
  <si>
    <t xml:space="preserve">415 V UNIT-2 SERVICE ACDB</t>
  </si>
  <si>
    <t xml:space="preserve">415 V UNIT-2 BOILER SERVICE PMCC</t>
  </si>
  <si>
    <t xml:space="preserve">415 V UNIT-2 BLR. VALVE &amp; DAMPER ACDB</t>
  </si>
  <si>
    <t xml:space="preserve">415 V UNIT-2 BOILER ACDB</t>
  </si>
  <si>
    <t xml:space="preserve">415 V UNIT-2 VENT MCC</t>
  </si>
  <si>
    <t xml:space="preserve">415 V UNIT-2 ESP &amp; ID FAN AREA MCC</t>
  </si>
  <si>
    <t xml:space="preserve">415 V UNIT-2 ESP AC &amp; VENT. MCC</t>
  </si>
  <si>
    <t xml:space="preserve">415 V AUX. BOILER MCC</t>
  </si>
  <si>
    <t xml:space="preserve">415 V SEA WATER INTAKE PMCC</t>
  </si>
  <si>
    <t xml:space="preserve">2500A, 50KA</t>
  </si>
  <si>
    <t xml:space="preserve">415 V CCR AIR CONDITIONING MCC</t>
  </si>
  <si>
    <t xml:space="preserve">1600A, 50KA</t>
  </si>
  <si>
    <t xml:space="preserve">415 V SERVICE BUILDING AC &amp; VENT. MCC</t>
  </si>
  <si>
    <t xml:space="preserve">415 V FUEL OIL P/H PMCC</t>
  </si>
  <si>
    <t xml:space="preserve">415 V DESALINATION/FW SYSTEM PMCC</t>
  </si>
  <si>
    <t xml:space="preserve">415 V HYDROGEN GENERATION MCC</t>
  </si>
  <si>
    <t xml:space="preserve">415 V CPU MCC</t>
  </si>
  <si>
    <t xml:space="preserve">415 V CW SERVICE MCC</t>
  </si>
  <si>
    <t xml:space="preserve">415 V WORKSHOP PMCC</t>
  </si>
  <si>
    <t xml:space="preserve">415 V CANTEEN ACDB</t>
  </si>
  <si>
    <t xml:space="preserve">415 V ADMIN BLDG. PMCC</t>
  </si>
  <si>
    <t xml:space="preserve">415 V ETP MCC</t>
  </si>
  <si>
    <t xml:space="preserve">415 V SCR PMCC</t>
  </si>
  <si>
    <t xml:space="preserve">415 V RODM PMCC</t>
  </si>
  <si>
    <t xml:space="preserve">415 V ELECTRO-CHLORINATION PMCC</t>
  </si>
  <si>
    <t xml:space="preserve">220 V UNIT-1 MAIN DCDB</t>
  </si>
  <si>
    <t xml:space="preserve">1000A, 25KA</t>
  </si>
  <si>
    <t xml:space="preserve">220 V UNIT-2 MAIN DCDB</t>
  </si>
  <si>
    <t xml:space="preserve">220 V WATER TREATMENT DCDB</t>
  </si>
  <si>
    <t xml:space="preserve">63A,25KA</t>
  </si>
  <si>
    <t xml:space="preserve">220 V SEA WATER DCDB</t>
  </si>
  <si>
    <t xml:space="preserve">415 V UNIT-1 SOOT BLOWER MCC</t>
  </si>
  <si>
    <t xml:space="preserve">63A, 50KA</t>
  </si>
  <si>
    <t xml:space="preserve">415 V UNIT-2 SOOT BLOWER MCC</t>
  </si>
  <si>
    <t xml:space="preserve">415 V UNIT-1 ESP-A LT MAIN SWITCHBOARD</t>
  </si>
  <si>
    <t xml:space="preserve">415 V UNIT-1 ESP-B LT MAIN SWITCHBOARD</t>
  </si>
  <si>
    <t xml:space="preserve">415 V UNIT-1 ESP-C LT MAIN SWITCHBOARD</t>
  </si>
  <si>
    <t xml:space="preserve">415 V UNIT-1 ESP-D LT MAIN SWITCHBOARD</t>
  </si>
  <si>
    <t xml:space="preserve">415 V UNIT-2 ESP-A LT MAIN SWITCHBOARD</t>
  </si>
  <si>
    <t xml:space="preserve">415 V UNIT-2 ESP-B LT MAIN SWITCHBOARD</t>
  </si>
  <si>
    <t xml:space="preserve">415 V UNIT-2 ESP-C LT MAIN SWITCHBOARD</t>
  </si>
  <si>
    <t xml:space="preserve">415 V UNIT-2 ESP-D LT MAIN SWITCHBOARD</t>
  </si>
  <si>
    <t xml:space="preserve">CHP MCC-1A</t>
  </si>
  <si>
    <t xml:space="preserve">CHP MCC-1B</t>
  </si>
  <si>
    <t xml:space="preserve">CHP MCC-2</t>
  </si>
  <si>
    <t xml:space="preserve">CHP MCC-3</t>
  </si>
  <si>
    <t xml:space="preserve">AHP MCC-1</t>
  </si>
  <si>
    <t xml:space="preserve">AHP MCC-2A</t>
  </si>
  <si>
    <t xml:space="preserve">AHP MCC-2B</t>
  </si>
  <si>
    <t xml:space="preserve">2000A, 50KA</t>
  </si>
  <si>
    <t xml:space="preserve">AHP MCC-3</t>
  </si>
  <si>
    <t xml:space="preserve">AHP MCC-4</t>
  </si>
  <si>
    <t xml:space="preserve">AHP MCC-5</t>
  </si>
  <si>
    <t xml:space="preserve">415 V MAIN SWITCHBOARD - SWITCHYARD</t>
  </si>
  <si>
    <t xml:space="preserve">415 V EMERGENCY PDB - SWITCHYARD</t>
  </si>
  <si>
    <t xml:space="preserve">200A, 50KA</t>
  </si>
  <si>
    <t xml:space="preserve">415 V MLDB-1 - SWITCHYARD</t>
  </si>
  <si>
    <t xml:space="preserve">200A, 10KA</t>
  </si>
  <si>
    <t xml:space="preserve">415 V MLDB-2 - SWITCHYARD</t>
  </si>
  <si>
    <t xml:space="preserve">415 V ELDB - SWITCHYARD</t>
  </si>
  <si>
    <t xml:space="preserve">63A, 10KA</t>
  </si>
  <si>
    <t xml:space="preserve">220 V DCDB - SWITCHYARD</t>
  </si>
  <si>
    <t xml:space="preserve">100A, 25KA</t>
  </si>
  <si>
    <t xml:space="preserve">48 V DCDB - SWITCHYARD</t>
  </si>
  <si>
    <t xml:space="preserve">63A, 25KA</t>
  </si>
  <si>
    <t xml:space="preserve">AC FUSE DB</t>
  </si>
  <si>
    <t xml:space="preserve">63A</t>
  </si>
  <si>
    <t xml:space="preserve">DC FUSE DB</t>
  </si>
  <si>
    <t xml:space="preserve">E &amp; C SPARES</t>
  </si>
  <si>
    <t xml:space="preserve">NA</t>
  </si>
  <si>
    <t xml:space="preserve">Refer Tech Specification for E&amp;C Spares</t>
  </si>
  <si>
    <t xml:space="preserve">Not Applicable</t>
  </si>
  <si>
    <t xml:space="preserve">TOOLS &amp; TACKLES</t>
  </si>
  <si>
    <t xml:space="preserve">Refer Tech Specification for Tools &amp; Tackles</t>
  </si>
  <si>
    <t xml:space="preserve">SITE MODIFICATION CHARGES</t>
  </si>
  <si>
    <t xml:space="preserve">☚ No Freight applicable for Service Portion</t>
  </si>
  <si>
    <t xml:space="preserve">Refer Tech Specification for Site Mod Charges</t>
  </si>
  <si>
    <t xml:space="preserve">MANDATORY SPARES</t>
  </si>
  <si>
    <t xml:space="preserve">Refer Tech Specification for Mandatory Spares</t>
  </si>
  <si>
    <t xml:space="preserve">NOTES:</t>
  </si>
  <si>
    <t xml:space="preserve">1. SUMMATION OF ALL UNIT RATES OF MODULES SHALL BE EQUIVALENT TO TOTAL BOARD COST QUOTED, VARIANCE OF +/- 5% IS ACCEPTABLE. BEYOND 5% OFFER WILL NOT BE CONSIDER AS VALID OFFER. IN UNIT ADDITION-DELETION PRICES, PRICES QUOTED FOR COMPONENTS SHALL BE AS PER LIST PRICE OF CONCERNED MANUFACTURES. IF ANY ABNORMAL PRICES ON HIGHER SIDE OBSERVED OFFER MAY BE REJECTED.</t>
  </si>
  <si>
    <t xml:space="preserve">2. ALL LT PCC/ MCC/ DBs SHALL BE SUPPLIED ALONGWITH THE INTEGRAL BASE FRAMES, FOUNDATION BOLTS, CABLE GLANDS &amp; LUGS AND TOOLS &amp; TACKLES AS MENTIONED IN DIFFERENT SECTIONS. ALL FIXING NUTS &amp; BOLTS TOGETHER WITH FOUNDATION BOLTS SHALL ALSO BE SUPPLIED.</t>
  </si>
  <si>
    <t xml:space="preserve">3. ITEM WISE PRICES WITH DESCRIPTION AND RATING OF EACH ITEM COMPLYING TO LIST FURNISHED IN THE SCHEDULE OF UNIT PRICES SHALL BE FURNISHED IN SCHEDULE OF UNIT PRICE.PRICES SHALL BE FURNISHED IN SCHEDULE OF UNIT PRICE.</t>
  </si>
  <si>
    <t xml:space="preserve">4. FOR DETAILED BOARD WISE BOM, REFER ANNEXURE-B.</t>
  </si>
  <si>
    <t xml:space="preserve">5. FOR DETAILED MODULE WISE BOM, REFER ANNEXURE-C.</t>
  </si>
  <si>
    <t xml:space="preserve">6.ADDITION/DELETION OF QUANTITIES SHALL BE APPLICABLE AT THE QUOTED PRICE.THE UNIT RATE OF SUPPLY OF ALL EQUIPMENTS &amp;  SERVICES QUOTED BY THE BIDDER SHALL BE FIRM FOR A VARIATION OF QUANTITIES , WHICH MAY BE TO THE EXTENT OF ±30% OF THE TOTAL CONTRACT VALUE DERIVED ON THE BASIS OF ORDERED QUANTITY. SUM OF INDIVIDUAL MODULE SHALL EQUAL TO BOARD PRICE.</t>
  </si>
  <si>
    <t xml:space="preserve">a. COMPLETE DIMENSIONS OF ALL THE BOARDS INCLUDING NO OF PCC, MCC. GA DRAWING SHALL BE DULY SUBMITTED FOR ALL BOARDS. </t>
  </si>
  <si>
    <t xml:space="preserve">b. DIMENSIONS OF EACH TYPE OF PANEL.</t>
  </si>
  <si>
    <t xml:space="preserve">c. MODULE SIZE OF EACH TYPE OF FEEDER.</t>
  </si>
  <si>
    <t xml:space="preserve">d. MINIMUM CLEARANCES REQUIRED ON ALL SIDES FOR EACH TYPE OF PANEL.</t>
  </si>
  <si>
    <t xml:space="preserve">e. NO. of VERTICAL (including PCC, MCC etc.) of EACH PANLES TO BE GIVEN, ELSE YOUR OFFER WILL BE REJECTED..</t>
  </si>
  <si>
    <t xml:space="preserve">7. DOUBLE COMPRESSION, NICKLE PLATED BRASS CABLE GLANDS &amp; HEAVY DUTY LUGS OF NTPC APPROVED MAKE FOR EXTERNAL POWER, CONTROL &amp; EARTHING CONNECTIONS AT SUPPLIED EQUIPMENT END AND FOUNDATION BOLT ARE IN THE SCOPE OF BIDDER. BIDDER TO QUOTE ALL EQUIPMENT WITH CABLE GLANDS, LUGS AND FOUNDATION BOLT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0.000"/>
    <numFmt numFmtId="168" formatCode="0.00;[RED]0.00"/>
    <numFmt numFmtId="169" formatCode="General"/>
    <numFmt numFmtId="170" formatCode="_(* #,##0.00_);_(* \(#,##0.00\);_(* \-??_);_(@_)"/>
    <numFmt numFmtId="171" formatCode="0.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8"/>
      <color rgb="FFFF00FF"/>
      <name val="Arial"/>
      <family val="2"/>
    </font>
    <font>
      <b val="true"/>
      <sz val="20"/>
      <color rgb="FF0000FF"/>
      <name val="Arial"/>
      <family val="2"/>
    </font>
    <font>
      <b val="true"/>
      <sz val="12"/>
      <name val="Arial"/>
      <family val="2"/>
    </font>
    <font>
      <b val="true"/>
      <u val="single"/>
      <sz val="18"/>
      <name val="Arial"/>
      <family val="2"/>
    </font>
    <font>
      <b val="true"/>
      <sz val="18"/>
      <color rgb="FFFF0000"/>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2"/>
    </font>
    <font>
      <sz val="11"/>
      <color rgb="FF000000"/>
      <name val="Arial Narrow"/>
      <family val="2"/>
    </font>
    <font>
      <sz val="11"/>
      <color rgb="FFFF0000"/>
      <name val="Arial Narrow"/>
      <family val="2"/>
    </font>
    <font>
      <b val="true"/>
      <u val="single"/>
      <sz val="16"/>
      <color rgb="FF000000"/>
      <name val="Arial Narrow"/>
      <family val="2"/>
    </font>
    <font>
      <b val="true"/>
      <sz val="16"/>
      <color rgb="FF000000"/>
      <name val="Arial Narrow"/>
      <family val="2"/>
    </font>
    <font>
      <b val="true"/>
      <sz val="9"/>
      <color rgb="FF000000"/>
      <name val="Arial Narrow"/>
      <family val="2"/>
    </font>
    <font>
      <b val="true"/>
      <sz val="11"/>
      <color rgb="FF000000"/>
      <name val="Arial Narrow"/>
      <family val="2"/>
    </font>
    <font>
      <b val="true"/>
      <sz val="11"/>
      <color rgb="FF0000FF"/>
      <name val="Arial Narrow"/>
      <family val="2"/>
    </font>
    <font>
      <b val="true"/>
      <sz val="11"/>
      <color rgb="FFFF0000"/>
      <name val="Arial Narrow"/>
      <family val="2"/>
    </font>
    <font>
      <b val="true"/>
      <sz val="11"/>
      <color rgb="FFC0C0C0"/>
      <name val="Arial Narrow"/>
      <family val="2"/>
    </font>
    <font>
      <sz val="10"/>
      <color rgb="FF000000"/>
      <name val="Arial Narrow"/>
      <family val="2"/>
    </font>
    <font>
      <u val="single"/>
      <sz val="11"/>
      <color rgb="FF0000FF"/>
      <name val="Calibri"/>
      <family val="2"/>
    </font>
    <font>
      <u val="single"/>
      <sz val="11"/>
      <color rgb="FF0000FF"/>
      <name val="Arial Narrow"/>
      <family val="2"/>
    </font>
    <font>
      <b val="true"/>
      <u val="single"/>
      <sz val="10"/>
      <color rgb="FF000000"/>
      <name val="Arial Narrow"/>
      <family val="2"/>
    </font>
    <font>
      <sz val="10"/>
      <color rgb="FFFF0000"/>
      <name val="Arial Narrow"/>
      <family val="2"/>
    </font>
    <font>
      <b val="true"/>
      <sz val="10"/>
      <color rgb="FF000000"/>
      <name val="Arial Narrow"/>
      <family val="2"/>
    </font>
    <font>
      <b val="true"/>
      <sz val="16"/>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6" fillId="0" borderId="2" xfId="24" applyFont="true" applyBorder="true" applyAlignment="true" applyProtection="true">
      <alignment horizontal="left" vertical="top" textRotation="0" wrapText="true" indent="0" shrinkToFit="false"/>
      <protection locked="true" hidden="false"/>
    </xf>
    <xf numFmtId="164" fontId="16" fillId="2" borderId="2" xfId="24" applyFont="true" applyBorder="true" applyAlignment="true" applyProtection="true">
      <alignment horizontal="left" vertical="top" textRotation="0" wrapText="false" indent="0" shrinkToFit="false"/>
      <protection locked="false" hidden="false"/>
    </xf>
    <xf numFmtId="164" fontId="16" fillId="3" borderId="3" xfId="24" applyFont="true" applyBorder="true" applyAlignment="true" applyProtection="true">
      <alignment horizontal="left" vertical="top" textRotation="0" wrapText="false" indent="0" shrinkToFit="false"/>
      <protection locked="false" hidden="false"/>
    </xf>
    <xf numFmtId="164" fontId="16"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4" borderId="5" xfId="21" applyFont="true" applyBorder="true" applyAlignment="true" applyProtection="false">
      <alignment horizontal="center" vertical="top" textRotation="0" wrapText="true" indent="0" shrinkToFit="false"/>
      <protection locked="true" hidden="false"/>
    </xf>
    <xf numFmtId="164" fontId="16" fillId="4" borderId="5" xfId="24" applyFont="true" applyBorder="true" applyAlignment="true" applyProtection="false">
      <alignment horizontal="center" vertical="top" textRotation="0" wrapText="true" indent="0" shrinkToFit="false"/>
      <protection locked="true" hidden="false"/>
    </xf>
    <xf numFmtId="164" fontId="20" fillId="4" borderId="5" xfId="24" applyFont="true" applyBorder="true" applyAlignment="true" applyProtection="false">
      <alignment horizontal="center" vertical="top" textRotation="0" wrapText="true" indent="0" shrinkToFit="false"/>
      <protection locked="true" hidden="false"/>
    </xf>
    <xf numFmtId="164" fontId="20" fillId="4" borderId="5" xfId="24" applyFont="true" applyBorder="true" applyAlignment="true" applyProtection="false">
      <alignment horizontal="general" vertical="top" textRotation="0" wrapText="true" indent="0" shrinkToFit="false"/>
      <protection locked="true" hidden="false"/>
    </xf>
    <xf numFmtId="164" fontId="16" fillId="5" borderId="5" xfId="21" applyFont="true" applyBorder="true" applyAlignment="true" applyProtection="false">
      <alignment horizontal="center" vertical="top" textRotation="0" wrapText="tru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6" fontId="21" fillId="0" borderId="5" xfId="24"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true" hidden="false"/>
    </xf>
    <xf numFmtId="166" fontId="16" fillId="0" borderId="5"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true">
      <alignment horizontal="center" vertical="center" textRotation="0" wrapText="false" indent="0" shrinkToFit="false"/>
      <protection locked="false" hidden="false"/>
    </xf>
    <xf numFmtId="167" fontId="16" fillId="2" borderId="5" xfId="21" applyFont="true" applyBorder="true" applyAlignment="true" applyProtection="true">
      <alignment horizontal="center" vertical="center" textRotation="0" wrapText="false" indent="0" shrinkToFit="false"/>
      <protection locked="false" hidden="false"/>
    </xf>
    <xf numFmtId="167" fontId="16" fillId="0" borderId="5" xfId="21" applyFont="true" applyBorder="true" applyAlignment="true" applyProtection="false">
      <alignment horizontal="center" vertical="center" textRotation="0" wrapText="true" indent="0" shrinkToFit="false"/>
      <protection locked="true" hidden="false"/>
    </xf>
    <xf numFmtId="168" fontId="16" fillId="2" borderId="5" xfId="21" applyFont="true" applyBorder="true" applyAlignment="true" applyProtection="true">
      <alignment horizontal="right" vertical="center" textRotation="0" wrapText="false" indent="0" shrinkToFit="false"/>
      <protection locked="false" hidden="false"/>
    </xf>
    <xf numFmtId="166" fontId="16" fillId="4" borderId="5" xfId="21" applyFont="true" applyBorder="true" applyAlignment="true" applyProtection="true">
      <alignment horizontal="right" vertical="center" textRotation="0" wrapText="false" indent="0" shrinkToFit="false"/>
      <protection locked="true" hidden="false"/>
    </xf>
    <xf numFmtId="167" fontId="16" fillId="2" borderId="5" xfId="21" applyFont="true" applyBorder="true" applyAlignment="true" applyProtection="true">
      <alignment horizontal="right" vertical="center" textRotation="0" wrapText="false" indent="0" shrinkToFit="false"/>
      <protection locked="false" hidden="false"/>
    </xf>
    <xf numFmtId="164" fontId="16" fillId="0" borderId="5" xfId="21" applyFont="true" applyBorder="true" applyAlignment="true" applyProtection="true">
      <alignment horizontal="center" vertical="center" textRotation="0" wrapText="true" indent="0" shrinkToFit="false"/>
      <protection locked="false" hidden="false"/>
    </xf>
    <xf numFmtId="167" fontId="16" fillId="4" borderId="5" xfId="21" applyFont="true" applyBorder="true" applyAlignment="true" applyProtection="true">
      <alignment horizontal="right" vertical="center" textRotation="0" wrapText="false" indent="0" shrinkToFit="false"/>
      <protection locked="true" hidden="false"/>
    </xf>
    <xf numFmtId="168" fontId="16" fillId="2" borderId="5" xfId="21" applyFont="true" applyBorder="true" applyAlignment="true" applyProtection="true">
      <alignment horizontal="center" vertical="center" textRotation="0" wrapText="false" indent="0" shrinkToFit="false"/>
      <protection locked="false" hidden="false"/>
    </xf>
    <xf numFmtId="167" fontId="16" fillId="0" borderId="5" xfId="23" applyFont="true" applyBorder="true" applyAlignment="true" applyProtection="false">
      <alignment horizontal="right" vertical="center" textRotation="0" wrapText="false" indent="0" shrinkToFit="false"/>
      <protection locked="true" hidden="false"/>
    </xf>
    <xf numFmtId="167" fontId="16" fillId="0" borderId="5" xfId="24" applyFont="true" applyBorder="true" applyAlignment="true" applyProtection="false">
      <alignment horizontal="right" vertical="center" textRotation="0" wrapText="false" indent="0" shrinkToFit="false"/>
      <protection locked="true" hidden="false"/>
    </xf>
    <xf numFmtId="164" fontId="16" fillId="0" borderId="5" xfId="24" applyFont="true" applyBorder="true" applyAlignment="true" applyProtection="false">
      <alignment horizontal="left" vertical="center" textRotation="0" wrapText="false" indent="0" shrinkToFit="false"/>
      <protection locked="true" hidden="false"/>
    </xf>
    <xf numFmtId="164" fontId="21" fillId="0" borderId="5" xfId="24" applyFont="true" applyBorder="true" applyAlignment="true" applyProtection="false">
      <alignment horizontal="general" vertical="center" textRotation="0" wrapText="false" indent="0" shrinkToFit="false"/>
      <protection locked="true" hidden="false"/>
    </xf>
    <xf numFmtId="164" fontId="19" fillId="0" borderId="5" xfId="24"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false" indent="0" shrinkToFit="false"/>
      <protection locked="true" hidden="false"/>
    </xf>
    <xf numFmtId="167" fontId="19" fillId="0" borderId="5" xfId="24"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left" vertical="top" textRotation="0" wrapText="false" indent="0" shrinkToFit="false"/>
      <protection locked="true" hidden="false"/>
    </xf>
    <xf numFmtId="164" fontId="16" fillId="0" borderId="1" xfId="24" applyFont="true" applyBorder="true" applyAlignment="true" applyProtection="false">
      <alignment horizontal="left" vertical="top" textRotation="0" wrapText="false" indent="0" shrinkToFit="false"/>
      <protection locked="true" hidden="false"/>
    </xf>
    <xf numFmtId="164" fontId="24" fillId="0" borderId="7" xfId="21" applyFont="true" applyBorder="true" applyAlignment="true" applyProtection="true">
      <alignment horizontal="general" vertical="top" textRotation="0" wrapText="false" indent="0" shrinkToFit="false"/>
      <protection locked="true" hidden="false"/>
    </xf>
    <xf numFmtId="164" fontId="19" fillId="0" borderId="8" xfId="24" applyFont="true" applyBorder="true" applyAlignment="true" applyProtection="true">
      <alignment horizontal="general" vertical="center" textRotation="0" wrapText="true" indent="0" shrinkToFit="false"/>
      <protection locked="false" hidden="false"/>
    </xf>
    <xf numFmtId="164" fontId="25" fillId="2" borderId="8" xfId="24" applyFont="true" applyBorder="true" applyAlignment="true" applyProtection="true">
      <alignment horizontal="general" vertical="center" textRotation="0" wrapText="true" indent="0" shrinkToFit="false"/>
      <protection locked="false" hidden="false"/>
    </xf>
    <xf numFmtId="164" fontId="25" fillId="2" borderId="8" xfId="26" applyFont="true" applyBorder="true" applyAlignment="true" applyProtection="true">
      <alignment horizontal="center" vertical="center" textRotation="0" wrapText="false" indent="0" shrinkToFit="false"/>
      <protection locked="true" hidden="false"/>
    </xf>
    <xf numFmtId="164" fontId="24" fillId="0" borderId="8" xfId="24" applyFont="true" applyBorder="true" applyAlignment="true" applyProtection="false">
      <alignment horizontal="general" vertical="top" textRotation="0" wrapText="false" indent="0" shrinkToFit="false"/>
      <protection locked="true" hidden="false"/>
    </xf>
    <xf numFmtId="164" fontId="21" fillId="0" borderId="8" xfId="21" applyFont="true" applyBorder="true" applyAlignment="true" applyProtection="true">
      <alignment horizontal="general" vertical="top" textRotation="0" wrapText="fals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8" xfId="24" applyFont="true" applyBorder="tru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9" fontId="26" fillId="0" borderId="9" xfId="24" applyFont="true" applyBorder="true" applyAlignment="true" applyProtection="false">
      <alignment horizontal="right" vertical="top" textRotation="0" wrapText="false" indent="0" shrinkToFit="false"/>
      <protection locked="true" hidden="false"/>
    </xf>
    <xf numFmtId="169" fontId="19" fillId="0" borderId="10" xfId="24" applyFont="true" applyBorder="true" applyAlignment="true" applyProtection="false">
      <alignment horizontal="right" vertical="top" textRotation="0" wrapText="false" indent="0" shrinkToFit="false"/>
      <protection locked="true" hidden="false"/>
    </xf>
    <xf numFmtId="169" fontId="21" fillId="0" borderId="8"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6" fillId="0" borderId="5" xfId="24" applyFont="true" applyBorder="true" applyAlignment="true" applyProtection="false">
      <alignment horizontal="left" vertical="top" textRotation="0" wrapText="false" indent="0" shrinkToFit="false"/>
      <protection locked="true" hidden="false"/>
    </xf>
    <xf numFmtId="169" fontId="19" fillId="0" borderId="5" xfId="24"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5"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8" fillId="7" borderId="5" xfId="0" applyFont="true" applyBorder="true" applyAlignment="true" applyProtection="false">
      <alignment horizontal="right" vertical="center" textRotation="0" wrapText="false" indent="0" shrinkToFit="false"/>
      <protection locked="true" hidden="false"/>
    </xf>
    <xf numFmtId="164" fontId="38" fillId="7" borderId="5" xfId="0" applyFont="true" applyBorder="true" applyAlignment="true" applyProtection="false">
      <alignment horizontal="center" vertical="center" textRotation="0" wrapText="false" indent="0" shrinkToFit="false"/>
      <protection locked="true" hidden="false"/>
    </xf>
    <xf numFmtId="170" fontId="38" fillId="7" borderId="5" xfId="15" applyFont="true" applyBorder="true" applyAlignment="true" applyProtection="true">
      <alignment horizontal="center" vertical="center" textRotation="0" wrapText="true" indent="0" shrinkToFit="false"/>
      <protection locked="true" hidden="false"/>
    </xf>
    <xf numFmtId="165" fontId="38" fillId="7" borderId="5" xfId="0" applyFont="true" applyBorder="true" applyAlignment="true" applyProtection="false">
      <alignment horizontal="center" vertical="center" textRotation="0" wrapText="true" indent="0" shrinkToFit="false"/>
      <protection locked="true" hidden="false"/>
    </xf>
    <xf numFmtId="169" fontId="38" fillId="7" borderId="5" xfId="0" applyFont="true" applyBorder="true" applyAlignment="true" applyProtection="false">
      <alignment horizontal="center" vertical="center" textRotation="0" wrapText="true" indent="0" shrinkToFit="false"/>
      <protection locked="true" hidden="false"/>
    </xf>
    <xf numFmtId="164" fontId="37" fillId="7"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0" fontId="30" fillId="0" borderId="5" xfId="15" applyFont="true" applyBorder="true" applyAlignment="true" applyProtection="true">
      <alignment horizontal="general" vertical="center" textRotation="0" wrapText="false" indent="0" shrinkToFit="false"/>
      <protection locked="true" hidden="false"/>
    </xf>
    <xf numFmtId="171" fontId="30" fillId="6" borderId="5" xfId="19" applyFont="true" applyBorder="true" applyAlignment="true" applyProtection="true">
      <alignment horizontal="center" vertical="center" textRotation="0" wrapText="false" indent="0" shrinkToFit="false"/>
      <protection locked="false" hidden="false"/>
    </xf>
    <xf numFmtId="170" fontId="30" fillId="0" borderId="5" xfId="15" applyFont="true" applyBorder="true" applyAlignment="true" applyProtection="true">
      <alignment horizontal="center" vertical="center" textRotation="0" wrapText="false" indent="0" shrinkToFit="false"/>
      <protection locked="true" hidden="false"/>
    </xf>
    <xf numFmtId="170" fontId="30" fillId="6" borderId="5" xfId="15" applyFont="true" applyBorder="true" applyAlignment="true" applyProtection="true">
      <alignment horizontal="center" vertical="center" textRotation="0" wrapText="false" indent="0" shrinkToFit="false"/>
      <protection locked="false" hidden="false"/>
    </xf>
    <xf numFmtId="170" fontId="31" fillId="0" borderId="5" xfId="15" applyFont="true" applyBorder="true" applyAlignment="true" applyProtection="true">
      <alignment horizontal="center" vertical="center" textRotation="0" wrapText="false" indent="0" shrinkToFit="false"/>
      <protection locked="true" hidden="false"/>
    </xf>
    <xf numFmtId="164" fontId="30" fillId="6"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41" fillId="0" borderId="5" xfId="2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71" fontId="30" fillId="0" borderId="5" xfId="19" applyFont="true" applyBorder="true" applyAlignment="true" applyProtection="true">
      <alignment horizontal="center" vertical="center" textRotation="0" wrapText="false" indent="0" shrinkToFit="false"/>
      <protection locked="true" hidden="false"/>
    </xf>
    <xf numFmtId="170" fontId="30" fillId="0" borderId="5" xfId="15"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bottom" textRotation="0" wrapText="false" indent="0" shrinkToFit="false" readingOrder="1"/>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true">
      <alignment horizontal="left" vertical="top" textRotation="0" wrapText="true" indent="0" shrinkToFit="false" readingOrder="1"/>
      <protection locked="false" hidden="false"/>
    </xf>
    <xf numFmtId="164" fontId="39" fillId="0" borderId="5" xfId="0" applyFont="true" applyBorder="true" applyAlignment="true" applyProtection="true">
      <alignment horizontal="left" vertical="top" textRotation="0" wrapText="true" indent="0" shrinkToFit="false"/>
      <protection locked="false" hidden="false"/>
    </xf>
    <xf numFmtId="164" fontId="44" fillId="0" borderId="5" xfId="0" applyFont="true" applyBorder="true" applyAlignment="true" applyProtection="true">
      <alignment horizontal="left" vertical="top" textRotation="0" wrapText="true" indent="4"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3" xfId="22"/>
    <cellStyle name="Normal 3" xfId="23"/>
    <cellStyle name="Normal 4" xfId="24"/>
    <cellStyle name="Percent 2" xfId="25"/>
    <cellStyle name="Percent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50400</xdr:rowOff>
    </xdr:from>
    <xdr:to>
      <xdr:col>1</xdr:col>
      <xdr:colOff>2195640</xdr:colOff>
      <xdr:row>3</xdr:row>
      <xdr:rowOff>41760</xdr:rowOff>
    </xdr:to>
    <xdr:grpSp>
      <xdr:nvGrpSpPr>
        <xdr:cNvPr id="0" name="Group 1"/>
        <xdr:cNvGrpSpPr/>
      </xdr:nvGrpSpPr>
      <xdr:grpSpPr>
        <a:xfrm>
          <a:off x="30960" y="50400"/>
          <a:ext cx="3252600" cy="249120"/>
          <a:chOff x="30960" y="50400"/>
          <a:chExt cx="3252600" cy="249120"/>
        </a:xfrm>
      </xdr:grpSpPr>
      <xdr:sp>
        <xdr:nvSpPr>
          <xdr:cNvPr id="1" name="Round Diagonal Corner Rectangle 10"/>
          <xdr:cNvSpPr/>
        </xdr:nvSpPr>
        <xdr:spPr>
          <a:xfrm>
            <a:off x="30960" y="50400"/>
            <a:ext cx="93276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8680"/>
            <a:ext cx="93276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50400"/>
            <a:ext cx="932760" cy="2491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7"/>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L93" activeCellId="0" sqref="L93"/>
    </sheetView>
  </sheetViews>
  <sheetFormatPr defaultColWidth="9.1015625" defaultRowHeight="15.05" zeroHeight="false" outlineLevelRow="0" outlineLevelCol="0"/>
  <cols>
    <col collapsed="false" customWidth="true" hidden="false" outlineLevel="0" max="1" min="1" style="1" width="15.43"/>
    <col collapsed="false" customWidth="true" hidden="false" outlineLevel="0" max="2" min="2" style="1" width="65.1"/>
    <col collapsed="false" customWidth="true" hidden="false" outlineLevel="0" max="3" min="3" style="1" width="19.99"/>
    <col collapsed="false" customWidth="true" hidden="false" outlineLevel="0" max="4" min="4" style="1" width="12.43"/>
    <col collapsed="false" customWidth="true" hidden="false" outlineLevel="0" max="5" min="5" style="1" width="13.55"/>
    <col collapsed="false" customWidth="true" hidden="true" outlineLevel="0" max="6" min="6" style="1" width="21.88"/>
    <col collapsed="false" customWidth="true" hidden="true" outlineLevel="0" max="7" min="7" style="1" width="34.99"/>
    <col collapsed="false" customWidth="true" hidden="true" outlineLevel="0" max="8" min="8" style="1" width="7.88"/>
    <col collapsed="false" customWidth="true" hidden="true" outlineLevel="0" max="9" min="9" style="1" width="25.43"/>
    <col collapsed="false" customWidth="true" hidden="true" outlineLevel="0" max="10" min="10" style="1" width="24.55"/>
    <col collapsed="false" customWidth="true" hidden="true" outlineLevel="0" max="11" min="11" style="1" width="25.32"/>
    <col collapsed="false" customWidth="true" hidden="false" outlineLevel="0" max="12" min="12" style="1" width="14.33"/>
    <col collapsed="false" customWidth="true" hidden="false" outlineLevel="0" max="13" min="13" style="1" width="17.88"/>
    <col collapsed="false" customWidth="true" hidden="true" outlineLevel="0" max="14" min="14" style="2" width="14.87"/>
    <col collapsed="false" customWidth="true" hidden="true" outlineLevel="0" max="15" min="15" style="1" width="15.43"/>
    <col collapsed="false" customWidth="true" hidden="true" outlineLevel="0" max="16" min="16" style="1" width="12.32"/>
    <col collapsed="false" customWidth="true" hidden="true" outlineLevel="0" max="17" min="17" style="1" width="16.66"/>
    <col collapsed="false" customWidth="true" hidden="false" outlineLevel="0" max="18" min="18" style="1" width="46.99"/>
    <col collapsed="false" customWidth="true" hidden="true" outlineLevel="0" max="19" min="19" style="1" width="12.32"/>
    <col collapsed="false" customWidth="true" hidden="true" outlineLevel="0" max="20" min="20" style="1" width="12.66"/>
    <col collapsed="false" customWidth="true" hidden="false" outlineLevel="0" max="21" min="21" style="1" width="15.43"/>
    <col collapsed="false" customWidth="true" hidden="false" outlineLevel="0" max="22" min="22" style="1" width="13.66"/>
    <col collapsed="false" customWidth="true" hidden="fals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47" min="27" style="1" width="9.1"/>
    <col collapsed="false" customWidth="true" hidden="true" outlineLevel="0" max="48" min="48" style="1" width="15.43"/>
    <col collapsed="false" customWidth="true" hidden="true" outlineLevel="0" max="49" min="49" style="1" width="15.32"/>
    <col collapsed="false" customWidth="true" hidden="true" outlineLevel="0" max="50" min="50" style="1" width="11.55"/>
    <col collapsed="false" customWidth="true" hidden="true" outlineLevel="0" max="51" min="51" style="1" width="18.55"/>
    <col collapsed="false" customWidth="true" hidden="true" outlineLevel="0" max="52" min="52" style="1" width="9.55"/>
    <col collapsed="false" customWidth="true" hidden="false" outlineLevel="0" max="53" min="53" style="1" width="22.55"/>
    <col collapsed="false" customWidth="true" hidden="false" outlineLevel="0" max="54" min="54" style="1" width="19.87"/>
    <col collapsed="false" customWidth="true" hidden="false" outlineLevel="0" max="55" min="55" style="1" width="61.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0.3"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 hidden="true" customHeight="true" outlineLevel="0" collapsed="false">
      <c r="A2" s="8" t="s">
        <v>1</v>
      </c>
      <c r="B2" s="8" t="s">
        <v>2</v>
      </c>
      <c r="C2" s="8" t="s">
        <v>3</v>
      </c>
      <c r="D2" s="8" t="s">
        <v>4</v>
      </c>
      <c r="E2" s="8" t="s">
        <v>5</v>
      </c>
      <c r="J2" s="9"/>
      <c r="K2" s="9"/>
      <c r="L2" s="9"/>
      <c r="O2" s="6"/>
      <c r="P2" s="6"/>
      <c r="Q2" s="7"/>
    </row>
    <row r="3" s="5" customFormat="true" ht="14.4" hidden="true" customHeight="false" outlineLevel="0" collapsed="false">
      <c r="A3" s="5" t="s">
        <v>6</v>
      </c>
      <c r="IE3" s="7"/>
      <c r="IF3" s="7"/>
      <c r="IG3" s="7"/>
      <c r="IH3" s="7"/>
      <c r="II3" s="7"/>
    </row>
    <row r="4" s="11" customFormat="true" ht="29.9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9.9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29.9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14.4"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63" hidden="false" customHeight="true" outlineLevel="0" collapsed="false">
      <c r="A8" s="15" t="s">
        <v>11</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23.6"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30.15" hidden="false" customHeight="fals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60.25" hidden="false" customHeight="false" outlineLevel="0" collapsed="false">
      <c r="A11" s="24" t="s">
        <v>19</v>
      </c>
      <c r="B11" s="27" t="s">
        <v>20</v>
      </c>
      <c r="C11" s="27" t="s">
        <v>21</v>
      </c>
      <c r="D11" s="27" t="s">
        <v>22</v>
      </c>
      <c r="E11" s="27" t="s">
        <v>23</v>
      </c>
      <c r="F11" s="27" t="s">
        <v>24</v>
      </c>
      <c r="G11" s="28" t="s">
        <v>25</v>
      </c>
      <c r="H11" s="28"/>
      <c r="I11" s="28" t="s">
        <v>26</v>
      </c>
      <c r="J11" s="28" t="s">
        <v>27</v>
      </c>
      <c r="K11" s="27" t="s">
        <v>28</v>
      </c>
      <c r="L11" s="27" t="s">
        <v>29</v>
      </c>
      <c r="M11" s="28" t="s">
        <v>30</v>
      </c>
      <c r="N11" s="28" t="s">
        <v>31</v>
      </c>
      <c r="O11" s="27" t="s">
        <v>32</v>
      </c>
      <c r="P11" s="27" t="s">
        <v>33</v>
      </c>
      <c r="Q11" s="27" t="s">
        <v>34</v>
      </c>
      <c r="R11" s="27" t="s">
        <v>35</v>
      </c>
      <c r="S11" s="27"/>
      <c r="T11" s="27" t="s">
        <v>32</v>
      </c>
      <c r="U11" s="28" t="s">
        <v>36</v>
      </c>
      <c r="V11" s="27" t="s">
        <v>37</v>
      </c>
      <c r="W11" s="27" t="s">
        <v>33</v>
      </c>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t="s">
        <v>38</v>
      </c>
      <c r="AY11" s="27" t="s">
        <v>39</v>
      </c>
      <c r="AZ11" s="27"/>
      <c r="BA11" s="29" t="s">
        <v>40</v>
      </c>
      <c r="BB11" s="29" t="s">
        <v>41</v>
      </c>
      <c r="BC11" s="30" t="s">
        <v>42</v>
      </c>
      <c r="IE11" s="26"/>
      <c r="IF11" s="26"/>
      <c r="IG11" s="26"/>
      <c r="IH11" s="26"/>
      <c r="II11" s="26"/>
    </row>
    <row r="12" s="25" customFormat="true" ht="15.05" hidden="false" customHeight="false" outlineLevel="0" collapsed="false">
      <c r="A12" s="24" t="n">
        <v>1</v>
      </c>
      <c r="B12" s="31" t="n">
        <v>2</v>
      </c>
      <c r="C12" s="31" t="n">
        <v>3</v>
      </c>
      <c r="D12" s="24" t="n">
        <v>4</v>
      </c>
      <c r="E12" s="31" t="n">
        <v>5</v>
      </c>
      <c r="F12" s="31" t="n">
        <v>6</v>
      </c>
      <c r="G12" s="24" t="n">
        <v>7</v>
      </c>
      <c r="H12" s="31" t="n">
        <v>8</v>
      </c>
      <c r="I12" s="31" t="n">
        <v>9</v>
      </c>
      <c r="J12" s="24" t="n">
        <v>10</v>
      </c>
      <c r="K12" s="31" t="n">
        <v>11</v>
      </c>
      <c r="L12" s="31" t="n">
        <v>12</v>
      </c>
      <c r="M12" s="24" t="n">
        <v>13</v>
      </c>
      <c r="N12" s="31" t="n">
        <v>14</v>
      </c>
      <c r="O12" s="31" t="n">
        <v>15</v>
      </c>
      <c r="P12" s="24" t="n">
        <v>16</v>
      </c>
      <c r="Q12" s="31" t="n">
        <v>17</v>
      </c>
      <c r="R12" s="31" t="n">
        <v>18</v>
      </c>
      <c r="S12" s="24" t="n">
        <v>19</v>
      </c>
      <c r="T12" s="31" t="n">
        <v>20</v>
      </c>
      <c r="U12" s="31" t="n">
        <v>14</v>
      </c>
      <c r="V12" s="31" t="n">
        <v>20</v>
      </c>
      <c r="W12" s="31" t="n">
        <v>21</v>
      </c>
      <c r="X12" s="31" t="n">
        <v>24</v>
      </c>
      <c r="Y12" s="24" t="n">
        <v>25</v>
      </c>
      <c r="Z12" s="31" t="n">
        <v>26</v>
      </c>
      <c r="AA12" s="31" t="n">
        <v>27</v>
      </c>
      <c r="AB12" s="24" t="n">
        <v>28</v>
      </c>
      <c r="AC12" s="31" t="n">
        <v>29</v>
      </c>
      <c r="AD12" s="31" t="n">
        <v>30</v>
      </c>
      <c r="AE12" s="24" t="n">
        <v>31</v>
      </c>
      <c r="AF12" s="31" t="n">
        <v>32</v>
      </c>
      <c r="AG12" s="31" t="n">
        <v>33</v>
      </c>
      <c r="AH12" s="24" t="n">
        <v>34</v>
      </c>
      <c r="AI12" s="31" t="n">
        <v>35</v>
      </c>
      <c r="AJ12" s="31" t="n">
        <v>36</v>
      </c>
      <c r="AK12" s="24" t="n">
        <v>37</v>
      </c>
      <c r="AL12" s="31" t="n">
        <v>38</v>
      </c>
      <c r="AM12" s="31" t="n">
        <v>39</v>
      </c>
      <c r="AN12" s="24" t="n">
        <v>40</v>
      </c>
      <c r="AO12" s="31" t="n">
        <v>41</v>
      </c>
      <c r="AP12" s="31" t="n">
        <v>42</v>
      </c>
      <c r="AQ12" s="24" t="n">
        <v>43</v>
      </c>
      <c r="AR12" s="31" t="n">
        <v>44</v>
      </c>
      <c r="AS12" s="31" t="n">
        <v>45</v>
      </c>
      <c r="AT12" s="24" t="n">
        <v>46</v>
      </c>
      <c r="AU12" s="31" t="n">
        <v>47</v>
      </c>
      <c r="AV12" s="31" t="n">
        <v>48</v>
      </c>
      <c r="AW12" s="24" t="n">
        <v>49</v>
      </c>
      <c r="AX12" s="31" t="n">
        <v>50</v>
      </c>
      <c r="AY12" s="31" t="n">
        <v>51</v>
      </c>
      <c r="AZ12" s="24" t="n">
        <v>52</v>
      </c>
      <c r="BA12" s="31" t="n">
        <v>53</v>
      </c>
      <c r="BB12" s="31" t="n">
        <v>54</v>
      </c>
      <c r="BC12" s="24" t="n">
        <v>55</v>
      </c>
      <c r="IE12" s="26"/>
      <c r="IF12" s="26"/>
      <c r="IG12" s="26"/>
      <c r="IH12" s="26"/>
      <c r="II12" s="26"/>
    </row>
    <row r="13" s="22" customFormat="true" ht="72" hidden="false" customHeight="false" outlineLevel="0" collapsed="false">
      <c r="A13" s="32" t="n">
        <v>1</v>
      </c>
      <c r="B13" s="33" t="s">
        <v>43</v>
      </c>
      <c r="C13" s="34" t="s">
        <v>44</v>
      </c>
      <c r="D13" s="34" t="n">
        <v>1</v>
      </c>
      <c r="E13" s="35" t="s">
        <v>45</v>
      </c>
      <c r="F13" s="36" t="n">
        <v>55</v>
      </c>
      <c r="G13" s="37"/>
      <c r="H13" s="38"/>
      <c r="I13" s="32" t="s">
        <v>46</v>
      </c>
      <c r="J13" s="39" t="n">
        <v>0</v>
      </c>
      <c r="K13" s="40" t="s">
        <v>47</v>
      </c>
      <c r="L13" s="40" t="s">
        <v>5</v>
      </c>
      <c r="M13" s="41"/>
      <c r="N13" s="42"/>
      <c r="O13" s="43"/>
      <c r="P13" s="44"/>
      <c r="Q13" s="43"/>
      <c r="R13" s="45"/>
      <c r="S13" s="46"/>
      <c r="T13" s="43"/>
      <c r="U13" s="47" t="n">
        <f aca="false">+D13*M13</f>
        <v>0</v>
      </c>
      <c r="V13" s="48" t="n">
        <v>18</v>
      </c>
      <c r="W13" s="44" t="n">
        <f aca="false">+U13*V13/100</f>
        <v>0</v>
      </c>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49" t="n">
        <f aca="false">((M13+P13)*Q13)/100</f>
        <v>0</v>
      </c>
      <c r="AY13" s="45"/>
      <c r="AZ13" s="37"/>
      <c r="BA13" s="50" t="n">
        <f aca="false">+U13+W13</f>
        <v>0</v>
      </c>
      <c r="BB13" s="49" t="n">
        <f aca="false">+BA13-W13</f>
        <v>0</v>
      </c>
      <c r="BC13" s="45"/>
      <c r="IE13" s="23" t="n">
        <v>1.01</v>
      </c>
      <c r="IF13" s="23" t="s">
        <v>48</v>
      </c>
      <c r="IG13" s="23" t="s">
        <v>49</v>
      </c>
      <c r="IH13" s="23" t="n">
        <v>123.223</v>
      </c>
      <c r="II13" s="23" t="s">
        <v>50</v>
      </c>
    </row>
    <row r="14" s="22" customFormat="true" ht="72" hidden="false" customHeight="false" outlineLevel="0" collapsed="false">
      <c r="A14" s="32" t="n">
        <v>2</v>
      </c>
      <c r="B14" s="33" t="s">
        <v>51</v>
      </c>
      <c r="C14" s="34" t="s">
        <v>52</v>
      </c>
      <c r="D14" s="34" t="n">
        <v>1</v>
      </c>
      <c r="E14" s="35" t="s">
        <v>45</v>
      </c>
      <c r="F14" s="36" t="n">
        <v>55</v>
      </c>
      <c r="G14" s="37"/>
      <c r="H14" s="38"/>
      <c r="I14" s="32" t="s">
        <v>46</v>
      </c>
      <c r="J14" s="39" t="n">
        <v>0</v>
      </c>
      <c r="K14" s="40" t="s">
        <v>47</v>
      </c>
      <c r="L14" s="40" t="s">
        <v>5</v>
      </c>
      <c r="M14" s="41"/>
      <c r="N14" s="42" t="n">
        <f aca="false">+M14*D14</f>
        <v>0</v>
      </c>
      <c r="O14" s="43" t="n">
        <v>18</v>
      </c>
      <c r="P14" s="44" t="n">
        <f aca="false">+M14*O14/100</f>
        <v>0</v>
      </c>
      <c r="Q14" s="43" t="n">
        <v>0.1</v>
      </c>
      <c r="R14" s="45"/>
      <c r="S14" s="46"/>
      <c r="T14" s="43"/>
      <c r="U14" s="47" t="n">
        <f aca="false">+D14*M14</f>
        <v>0</v>
      </c>
      <c r="V14" s="48" t="n">
        <v>18</v>
      </c>
      <c r="W14" s="44" t="n">
        <f aca="false">+U14*V14/100</f>
        <v>0</v>
      </c>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49" t="n">
        <f aca="false">((M14+P14)*Q14)/100</f>
        <v>0</v>
      </c>
      <c r="AY14" s="45"/>
      <c r="AZ14" s="37"/>
      <c r="BA14" s="50" t="n">
        <f aca="false">+U14+W14</f>
        <v>0</v>
      </c>
      <c r="BB14" s="49" t="n">
        <f aca="false">+BA14-W14</f>
        <v>0</v>
      </c>
      <c r="BC14" s="45"/>
      <c r="IE14" s="23" t="n">
        <v>1.01</v>
      </c>
      <c r="IF14" s="23" t="s">
        <v>48</v>
      </c>
      <c r="IG14" s="23" t="s">
        <v>49</v>
      </c>
      <c r="IH14" s="23" t="n">
        <v>123.223</v>
      </c>
      <c r="II14" s="23" t="s">
        <v>50</v>
      </c>
    </row>
    <row r="15" s="22" customFormat="true" ht="72" hidden="false" customHeight="false" outlineLevel="0" collapsed="false">
      <c r="A15" s="32" t="n">
        <v>3</v>
      </c>
      <c r="B15" s="33" t="s">
        <v>53</v>
      </c>
      <c r="C15" s="34" t="s">
        <v>54</v>
      </c>
      <c r="D15" s="34" t="n">
        <v>1</v>
      </c>
      <c r="E15" s="35" t="s">
        <v>45</v>
      </c>
      <c r="F15" s="36" t="n">
        <v>55</v>
      </c>
      <c r="G15" s="37"/>
      <c r="H15" s="38"/>
      <c r="I15" s="32" t="s">
        <v>46</v>
      </c>
      <c r="J15" s="39" t="n">
        <v>0</v>
      </c>
      <c r="K15" s="40" t="s">
        <v>47</v>
      </c>
      <c r="L15" s="40" t="s">
        <v>5</v>
      </c>
      <c r="M15" s="41"/>
      <c r="N15" s="42" t="n">
        <f aca="false">+M15*D15</f>
        <v>0</v>
      </c>
      <c r="O15" s="43" t="n">
        <v>18</v>
      </c>
      <c r="P15" s="44" t="n">
        <f aca="false">+M15*O15/100</f>
        <v>0</v>
      </c>
      <c r="Q15" s="43" t="n">
        <v>0.1</v>
      </c>
      <c r="R15" s="45"/>
      <c r="S15" s="46"/>
      <c r="T15" s="43"/>
      <c r="U15" s="47" t="n">
        <f aca="false">+D15*M15</f>
        <v>0</v>
      </c>
      <c r="V15" s="48" t="n">
        <v>18</v>
      </c>
      <c r="W15" s="44" t="n">
        <f aca="false">+U15*V15/100</f>
        <v>0</v>
      </c>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49" t="n">
        <f aca="false">((M15+P15)*Q15)/100</f>
        <v>0</v>
      </c>
      <c r="AY15" s="45"/>
      <c r="AZ15" s="37"/>
      <c r="BA15" s="50" t="n">
        <f aca="false">+U15+W15</f>
        <v>0</v>
      </c>
      <c r="BB15" s="49" t="n">
        <f aca="false">+BA15-W15</f>
        <v>0</v>
      </c>
      <c r="BC15" s="45"/>
      <c r="IE15" s="23" t="n">
        <v>1.01</v>
      </c>
      <c r="IF15" s="23" t="s">
        <v>48</v>
      </c>
      <c r="IG15" s="23" t="s">
        <v>49</v>
      </c>
      <c r="IH15" s="23" t="n">
        <v>123.223</v>
      </c>
      <c r="II15" s="23" t="s">
        <v>50</v>
      </c>
    </row>
    <row r="16" s="22" customFormat="true" ht="72" hidden="false" customHeight="false" outlineLevel="0" collapsed="false">
      <c r="A16" s="32" t="n">
        <v>4</v>
      </c>
      <c r="B16" s="33" t="s">
        <v>55</v>
      </c>
      <c r="C16" s="34" t="s">
        <v>56</v>
      </c>
      <c r="D16" s="34" t="n">
        <v>1</v>
      </c>
      <c r="E16" s="35" t="s">
        <v>45</v>
      </c>
      <c r="F16" s="36" t="n">
        <v>55</v>
      </c>
      <c r="G16" s="37"/>
      <c r="H16" s="38"/>
      <c r="I16" s="32" t="s">
        <v>46</v>
      </c>
      <c r="J16" s="39" t="n">
        <v>0</v>
      </c>
      <c r="K16" s="40" t="s">
        <v>47</v>
      </c>
      <c r="L16" s="40" t="s">
        <v>5</v>
      </c>
      <c r="M16" s="41"/>
      <c r="N16" s="42" t="n">
        <f aca="false">+M16*D16</f>
        <v>0</v>
      </c>
      <c r="O16" s="43" t="n">
        <v>18</v>
      </c>
      <c r="P16" s="44" t="n">
        <f aca="false">+M16*O16/100</f>
        <v>0</v>
      </c>
      <c r="Q16" s="43" t="n">
        <v>0.1</v>
      </c>
      <c r="R16" s="45"/>
      <c r="S16" s="46"/>
      <c r="T16" s="43"/>
      <c r="U16" s="47" t="n">
        <f aca="false">+D16*M16</f>
        <v>0</v>
      </c>
      <c r="V16" s="48" t="n">
        <v>18</v>
      </c>
      <c r="W16" s="44" t="n">
        <f aca="false">+U16*V16/100</f>
        <v>0</v>
      </c>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49" t="n">
        <f aca="false">((M16+P16)*Q16)/100</f>
        <v>0</v>
      </c>
      <c r="AY16" s="45"/>
      <c r="AZ16" s="37"/>
      <c r="BA16" s="50" t="n">
        <f aca="false">+U16+W16</f>
        <v>0</v>
      </c>
      <c r="BB16" s="49" t="n">
        <f aca="false">+BA16-W16</f>
        <v>0</v>
      </c>
      <c r="BC16" s="45"/>
      <c r="IE16" s="23" t="n">
        <v>1.01</v>
      </c>
      <c r="IF16" s="23" t="s">
        <v>48</v>
      </c>
      <c r="IG16" s="23" t="s">
        <v>49</v>
      </c>
      <c r="IH16" s="23" t="n">
        <v>123.223</v>
      </c>
      <c r="II16" s="23" t="s">
        <v>50</v>
      </c>
    </row>
    <row r="17" s="22" customFormat="true" ht="72" hidden="false" customHeight="false" outlineLevel="0" collapsed="false">
      <c r="A17" s="32" t="n">
        <v>5</v>
      </c>
      <c r="B17" s="33" t="s">
        <v>57</v>
      </c>
      <c r="C17" s="34" t="s">
        <v>58</v>
      </c>
      <c r="D17" s="34" t="n">
        <v>1</v>
      </c>
      <c r="E17" s="35" t="s">
        <v>45</v>
      </c>
      <c r="F17" s="36" t="n">
        <v>55</v>
      </c>
      <c r="G17" s="37"/>
      <c r="H17" s="38"/>
      <c r="I17" s="32" t="s">
        <v>46</v>
      </c>
      <c r="J17" s="39" t="n">
        <v>0</v>
      </c>
      <c r="K17" s="40" t="s">
        <v>47</v>
      </c>
      <c r="L17" s="40" t="s">
        <v>5</v>
      </c>
      <c r="M17" s="41"/>
      <c r="N17" s="42" t="n">
        <f aca="false">+M17*D17</f>
        <v>0</v>
      </c>
      <c r="O17" s="43" t="n">
        <v>18</v>
      </c>
      <c r="P17" s="44" t="n">
        <f aca="false">+M17*O17/100</f>
        <v>0</v>
      </c>
      <c r="Q17" s="43" t="n">
        <v>0.1</v>
      </c>
      <c r="R17" s="45"/>
      <c r="S17" s="46"/>
      <c r="T17" s="43"/>
      <c r="U17" s="47" t="n">
        <f aca="false">+D17*M17</f>
        <v>0</v>
      </c>
      <c r="V17" s="48" t="n">
        <v>18</v>
      </c>
      <c r="W17" s="44" t="n">
        <f aca="false">+U17*V17/100</f>
        <v>0</v>
      </c>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49" t="n">
        <f aca="false">((M17+P17)*Q17)/100</f>
        <v>0</v>
      </c>
      <c r="AY17" s="45"/>
      <c r="AZ17" s="37"/>
      <c r="BA17" s="50" t="n">
        <f aca="false">+U17+W17</f>
        <v>0</v>
      </c>
      <c r="BB17" s="49" t="n">
        <f aca="false">+BA17-W17</f>
        <v>0</v>
      </c>
      <c r="BC17" s="45"/>
      <c r="IE17" s="23" t="n">
        <v>1.01</v>
      </c>
      <c r="IF17" s="23" t="s">
        <v>48</v>
      </c>
      <c r="IG17" s="23" t="s">
        <v>49</v>
      </c>
      <c r="IH17" s="23" t="n">
        <v>123.223</v>
      </c>
      <c r="II17" s="23" t="s">
        <v>50</v>
      </c>
    </row>
    <row r="18" s="22" customFormat="true" ht="72" hidden="false" customHeight="false" outlineLevel="0" collapsed="false">
      <c r="A18" s="32" t="n">
        <v>6</v>
      </c>
      <c r="B18" s="33" t="s">
        <v>59</v>
      </c>
      <c r="C18" s="34" t="s">
        <v>60</v>
      </c>
      <c r="D18" s="34" t="n">
        <v>1</v>
      </c>
      <c r="E18" s="35" t="s">
        <v>45</v>
      </c>
      <c r="F18" s="36" t="n">
        <v>55</v>
      </c>
      <c r="G18" s="37"/>
      <c r="H18" s="38"/>
      <c r="I18" s="32" t="s">
        <v>46</v>
      </c>
      <c r="J18" s="39" t="n">
        <v>0</v>
      </c>
      <c r="K18" s="40" t="s">
        <v>47</v>
      </c>
      <c r="L18" s="40" t="s">
        <v>5</v>
      </c>
      <c r="M18" s="41"/>
      <c r="N18" s="42" t="n">
        <f aca="false">+M18*D18</f>
        <v>0</v>
      </c>
      <c r="O18" s="43" t="n">
        <v>18</v>
      </c>
      <c r="P18" s="44" t="n">
        <f aca="false">+M18*O18/100</f>
        <v>0</v>
      </c>
      <c r="Q18" s="43" t="n">
        <v>0.1</v>
      </c>
      <c r="R18" s="45"/>
      <c r="S18" s="46"/>
      <c r="T18" s="43"/>
      <c r="U18" s="47" t="n">
        <f aca="false">+D18*M18</f>
        <v>0</v>
      </c>
      <c r="V18" s="48" t="n">
        <v>18</v>
      </c>
      <c r="W18" s="44" t="n">
        <f aca="false">+U18*V18/100</f>
        <v>0</v>
      </c>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49" t="n">
        <f aca="false">((M18+P18)*Q18)/100</f>
        <v>0</v>
      </c>
      <c r="AY18" s="45"/>
      <c r="AZ18" s="37"/>
      <c r="BA18" s="50" t="n">
        <f aca="false">+U18+W18</f>
        <v>0</v>
      </c>
      <c r="BB18" s="49" t="n">
        <f aca="false">+BA18-W18</f>
        <v>0</v>
      </c>
      <c r="BC18" s="45"/>
      <c r="IE18" s="23" t="n">
        <v>1.01</v>
      </c>
      <c r="IF18" s="23" t="s">
        <v>48</v>
      </c>
      <c r="IG18" s="23" t="s">
        <v>49</v>
      </c>
      <c r="IH18" s="23" t="n">
        <v>123.223</v>
      </c>
      <c r="II18" s="23" t="s">
        <v>50</v>
      </c>
    </row>
    <row r="19" s="22" customFormat="true" ht="72" hidden="false" customHeight="false" outlineLevel="0" collapsed="false">
      <c r="A19" s="32" t="n">
        <v>7</v>
      </c>
      <c r="B19" s="33" t="s">
        <v>61</v>
      </c>
      <c r="C19" s="34" t="s">
        <v>62</v>
      </c>
      <c r="D19" s="34" t="n">
        <v>1</v>
      </c>
      <c r="E19" s="35" t="s">
        <v>45</v>
      </c>
      <c r="F19" s="36" t="n">
        <v>55</v>
      </c>
      <c r="G19" s="37"/>
      <c r="H19" s="38"/>
      <c r="I19" s="32" t="s">
        <v>46</v>
      </c>
      <c r="J19" s="39" t="n">
        <v>0</v>
      </c>
      <c r="K19" s="40" t="s">
        <v>47</v>
      </c>
      <c r="L19" s="40" t="s">
        <v>5</v>
      </c>
      <c r="M19" s="41"/>
      <c r="N19" s="42" t="n">
        <f aca="false">+M19*D19</f>
        <v>0</v>
      </c>
      <c r="O19" s="43" t="n">
        <v>18</v>
      </c>
      <c r="P19" s="44" t="n">
        <f aca="false">+M19*O19/100</f>
        <v>0</v>
      </c>
      <c r="Q19" s="43" t="n">
        <v>0.1</v>
      </c>
      <c r="R19" s="45"/>
      <c r="S19" s="46"/>
      <c r="T19" s="43"/>
      <c r="U19" s="47" t="n">
        <f aca="false">+D19*M19</f>
        <v>0</v>
      </c>
      <c r="V19" s="48" t="n">
        <v>18</v>
      </c>
      <c r="W19" s="44" t="n">
        <f aca="false">+U19*V19/100</f>
        <v>0</v>
      </c>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49" t="n">
        <f aca="false">((M19+P19)*Q19)/100</f>
        <v>0</v>
      </c>
      <c r="AY19" s="45"/>
      <c r="AZ19" s="37"/>
      <c r="BA19" s="50" t="n">
        <f aca="false">+U19+W19</f>
        <v>0</v>
      </c>
      <c r="BB19" s="49" t="n">
        <f aca="false">+BA19-W19</f>
        <v>0</v>
      </c>
      <c r="BC19" s="45"/>
      <c r="IE19" s="23" t="n">
        <v>1.01</v>
      </c>
      <c r="IF19" s="23" t="s">
        <v>48</v>
      </c>
      <c r="IG19" s="23" t="s">
        <v>49</v>
      </c>
      <c r="IH19" s="23" t="n">
        <v>123.223</v>
      </c>
      <c r="II19" s="23" t="s">
        <v>50</v>
      </c>
    </row>
    <row r="20" s="22" customFormat="true" ht="72" hidden="false" customHeight="false" outlineLevel="0" collapsed="false">
      <c r="A20" s="32" t="n">
        <v>8</v>
      </c>
      <c r="B20" s="33" t="s">
        <v>63</v>
      </c>
      <c r="C20" s="34" t="s">
        <v>64</v>
      </c>
      <c r="D20" s="34" t="n">
        <v>1</v>
      </c>
      <c r="E20" s="35" t="s">
        <v>45</v>
      </c>
      <c r="F20" s="36" t="n">
        <v>55</v>
      </c>
      <c r="G20" s="37"/>
      <c r="H20" s="38"/>
      <c r="I20" s="32" t="s">
        <v>46</v>
      </c>
      <c r="J20" s="39" t="n">
        <v>0</v>
      </c>
      <c r="K20" s="40" t="s">
        <v>47</v>
      </c>
      <c r="L20" s="40" t="s">
        <v>5</v>
      </c>
      <c r="M20" s="41"/>
      <c r="N20" s="42" t="n">
        <f aca="false">+M20*D20</f>
        <v>0</v>
      </c>
      <c r="O20" s="43" t="n">
        <v>18</v>
      </c>
      <c r="P20" s="44" t="n">
        <f aca="false">+M20*O20/100</f>
        <v>0</v>
      </c>
      <c r="Q20" s="43" t="n">
        <v>0.1</v>
      </c>
      <c r="R20" s="45"/>
      <c r="S20" s="46"/>
      <c r="T20" s="43"/>
      <c r="U20" s="47" t="n">
        <f aca="false">+D20*M20</f>
        <v>0</v>
      </c>
      <c r="V20" s="48" t="n">
        <v>18</v>
      </c>
      <c r="W20" s="44" t="n">
        <f aca="false">+U20*V20/100</f>
        <v>0</v>
      </c>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49" t="n">
        <f aca="false">((M20+P20)*Q20)/100</f>
        <v>0</v>
      </c>
      <c r="AY20" s="45"/>
      <c r="AZ20" s="37"/>
      <c r="BA20" s="50" t="n">
        <f aca="false">+U20+W20</f>
        <v>0</v>
      </c>
      <c r="BB20" s="49" t="n">
        <f aca="false">+BA20-W20</f>
        <v>0</v>
      </c>
      <c r="BC20" s="45"/>
      <c r="IE20" s="23" t="n">
        <v>1.01</v>
      </c>
      <c r="IF20" s="23" t="s">
        <v>48</v>
      </c>
      <c r="IG20" s="23" t="s">
        <v>49</v>
      </c>
      <c r="IH20" s="23" t="n">
        <v>123.223</v>
      </c>
      <c r="II20" s="23" t="s">
        <v>50</v>
      </c>
    </row>
    <row r="21" s="22" customFormat="true" ht="72" hidden="false" customHeight="false" outlineLevel="0" collapsed="false">
      <c r="A21" s="32" t="n">
        <v>9</v>
      </c>
      <c r="B21" s="33" t="s">
        <v>65</v>
      </c>
      <c r="C21" s="34" t="s">
        <v>66</v>
      </c>
      <c r="D21" s="34" t="n">
        <v>1</v>
      </c>
      <c r="E21" s="35" t="s">
        <v>45</v>
      </c>
      <c r="F21" s="36" t="n">
        <v>55</v>
      </c>
      <c r="G21" s="37"/>
      <c r="H21" s="38"/>
      <c r="I21" s="32" t="s">
        <v>46</v>
      </c>
      <c r="J21" s="39" t="n">
        <v>0</v>
      </c>
      <c r="K21" s="40" t="s">
        <v>47</v>
      </c>
      <c r="L21" s="40" t="s">
        <v>5</v>
      </c>
      <c r="M21" s="41"/>
      <c r="N21" s="42" t="n">
        <f aca="false">+M21*D21</f>
        <v>0</v>
      </c>
      <c r="O21" s="43" t="n">
        <v>18</v>
      </c>
      <c r="P21" s="44" t="n">
        <f aca="false">+M21*O21/100</f>
        <v>0</v>
      </c>
      <c r="Q21" s="43" t="n">
        <v>0.1</v>
      </c>
      <c r="R21" s="45"/>
      <c r="S21" s="46"/>
      <c r="T21" s="43"/>
      <c r="U21" s="47" t="n">
        <f aca="false">+D21*M21</f>
        <v>0</v>
      </c>
      <c r="V21" s="48" t="n">
        <v>18</v>
      </c>
      <c r="W21" s="44" t="n">
        <f aca="false">+U21*V21/100</f>
        <v>0</v>
      </c>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49" t="n">
        <f aca="false">((M21+P21)*Q21)/100</f>
        <v>0</v>
      </c>
      <c r="AY21" s="45"/>
      <c r="AZ21" s="37"/>
      <c r="BA21" s="50" t="n">
        <f aca="false">+U21+W21</f>
        <v>0</v>
      </c>
      <c r="BB21" s="49" t="n">
        <f aca="false">+BA21-W21</f>
        <v>0</v>
      </c>
      <c r="BC21" s="45"/>
      <c r="IE21" s="23" t="n">
        <v>1.01</v>
      </c>
      <c r="IF21" s="23" t="s">
        <v>48</v>
      </c>
      <c r="IG21" s="23" t="s">
        <v>49</v>
      </c>
      <c r="IH21" s="23" t="n">
        <v>123.223</v>
      </c>
      <c r="II21" s="23" t="s">
        <v>50</v>
      </c>
    </row>
    <row r="22" s="22" customFormat="true" ht="72" hidden="false" customHeight="false" outlineLevel="0" collapsed="false">
      <c r="A22" s="32" t="n">
        <v>10</v>
      </c>
      <c r="B22" s="33" t="s">
        <v>67</v>
      </c>
      <c r="C22" s="34" t="s">
        <v>68</v>
      </c>
      <c r="D22" s="34" t="n">
        <v>1</v>
      </c>
      <c r="E22" s="35" t="s">
        <v>45</v>
      </c>
      <c r="F22" s="36" t="n">
        <v>55</v>
      </c>
      <c r="G22" s="37"/>
      <c r="H22" s="38"/>
      <c r="I22" s="32" t="s">
        <v>46</v>
      </c>
      <c r="J22" s="39" t="n">
        <v>0</v>
      </c>
      <c r="K22" s="40" t="s">
        <v>47</v>
      </c>
      <c r="L22" s="40" t="s">
        <v>5</v>
      </c>
      <c r="M22" s="41"/>
      <c r="N22" s="42" t="n">
        <f aca="false">+M22*D22</f>
        <v>0</v>
      </c>
      <c r="O22" s="43" t="n">
        <v>18</v>
      </c>
      <c r="P22" s="44" t="n">
        <f aca="false">+M22*O22/100</f>
        <v>0</v>
      </c>
      <c r="Q22" s="43" t="n">
        <v>0.1</v>
      </c>
      <c r="R22" s="45"/>
      <c r="S22" s="46"/>
      <c r="T22" s="43"/>
      <c r="U22" s="47" t="n">
        <f aca="false">+D22*M22</f>
        <v>0</v>
      </c>
      <c r="V22" s="48" t="n">
        <v>18</v>
      </c>
      <c r="W22" s="44" t="n">
        <f aca="false">+U22*V22/100</f>
        <v>0</v>
      </c>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49" t="n">
        <f aca="false">((M22+P22)*Q22)/100</f>
        <v>0</v>
      </c>
      <c r="AY22" s="45"/>
      <c r="AZ22" s="37"/>
      <c r="BA22" s="50" t="n">
        <f aca="false">+U22+W22</f>
        <v>0</v>
      </c>
      <c r="BB22" s="49" t="n">
        <f aca="false">+BA22-W22</f>
        <v>0</v>
      </c>
      <c r="BC22" s="45"/>
      <c r="IE22" s="23" t="n">
        <v>1.01</v>
      </c>
      <c r="IF22" s="23" t="s">
        <v>48</v>
      </c>
      <c r="IG22" s="23" t="s">
        <v>49</v>
      </c>
      <c r="IH22" s="23" t="n">
        <v>123.223</v>
      </c>
      <c r="II22" s="23" t="s">
        <v>50</v>
      </c>
    </row>
    <row r="23" s="22" customFormat="true" ht="72" hidden="false" customHeight="false" outlineLevel="0" collapsed="false">
      <c r="A23" s="32" t="n">
        <v>11</v>
      </c>
      <c r="B23" s="33" t="s">
        <v>69</v>
      </c>
      <c r="C23" s="34" t="s">
        <v>70</v>
      </c>
      <c r="D23" s="34" t="n">
        <v>1</v>
      </c>
      <c r="E23" s="35" t="s">
        <v>45</v>
      </c>
      <c r="F23" s="36" t="n">
        <v>55</v>
      </c>
      <c r="G23" s="37"/>
      <c r="H23" s="38"/>
      <c r="I23" s="32" t="s">
        <v>46</v>
      </c>
      <c r="J23" s="39" t="n">
        <v>0</v>
      </c>
      <c r="K23" s="40" t="s">
        <v>47</v>
      </c>
      <c r="L23" s="40" t="s">
        <v>5</v>
      </c>
      <c r="M23" s="41"/>
      <c r="N23" s="42" t="n">
        <f aca="false">+M23*D23</f>
        <v>0</v>
      </c>
      <c r="O23" s="43" t="n">
        <v>18</v>
      </c>
      <c r="P23" s="44" t="n">
        <f aca="false">+M23*O23/100</f>
        <v>0</v>
      </c>
      <c r="Q23" s="43" t="n">
        <v>0.1</v>
      </c>
      <c r="R23" s="45"/>
      <c r="S23" s="46"/>
      <c r="T23" s="43"/>
      <c r="U23" s="47" t="n">
        <f aca="false">+D23*M23</f>
        <v>0</v>
      </c>
      <c r="V23" s="48" t="n">
        <v>18</v>
      </c>
      <c r="W23" s="44" t="n">
        <f aca="false">+U23*V23/100</f>
        <v>0</v>
      </c>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49" t="n">
        <f aca="false">((M23+P23)*Q23)/100</f>
        <v>0</v>
      </c>
      <c r="AY23" s="45"/>
      <c r="AZ23" s="37"/>
      <c r="BA23" s="50" t="n">
        <f aca="false">+U23+W23</f>
        <v>0</v>
      </c>
      <c r="BB23" s="49" t="n">
        <f aca="false">+BA23-W23</f>
        <v>0</v>
      </c>
      <c r="BC23" s="45"/>
      <c r="IE23" s="23" t="n">
        <v>1.01</v>
      </c>
      <c r="IF23" s="23" t="s">
        <v>48</v>
      </c>
      <c r="IG23" s="23" t="s">
        <v>49</v>
      </c>
      <c r="IH23" s="23" t="n">
        <v>123.223</v>
      </c>
      <c r="II23" s="23" t="s">
        <v>50</v>
      </c>
    </row>
    <row r="24" s="22" customFormat="true" ht="72" hidden="false" customHeight="false" outlineLevel="0" collapsed="false">
      <c r="A24" s="32" t="n">
        <v>12</v>
      </c>
      <c r="B24" s="33" t="s">
        <v>71</v>
      </c>
      <c r="C24" s="34" t="s">
        <v>72</v>
      </c>
      <c r="D24" s="34" t="n">
        <v>1</v>
      </c>
      <c r="E24" s="35" t="s">
        <v>45</v>
      </c>
      <c r="F24" s="36" t="n">
        <v>55</v>
      </c>
      <c r="G24" s="37"/>
      <c r="H24" s="38"/>
      <c r="I24" s="32" t="s">
        <v>46</v>
      </c>
      <c r="J24" s="39" t="n">
        <v>0</v>
      </c>
      <c r="K24" s="40" t="s">
        <v>47</v>
      </c>
      <c r="L24" s="40" t="s">
        <v>5</v>
      </c>
      <c r="M24" s="41"/>
      <c r="N24" s="42" t="n">
        <f aca="false">+M24*D24</f>
        <v>0</v>
      </c>
      <c r="O24" s="43" t="n">
        <v>18</v>
      </c>
      <c r="P24" s="44" t="n">
        <f aca="false">+M24*O24/100</f>
        <v>0</v>
      </c>
      <c r="Q24" s="43" t="n">
        <v>0.1</v>
      </c>
      <c r="R24" s="45"/>
      <c r="S24" s="46"/>
      <c r="T24" s="43"/>
      <c r="U24" s="47" t="n">
        <f aca="false">+D24*M24</f>
        <v>0</v>
      </c>
      <c r="V24" s="48" t="n">
        <v>18</v>
      </c>
      <c r="W24" s="44" t="n">
        <f aca="false">+U24*V24/100</f>
        <v>0</v>
      </c>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49" t="n">
        <f aca="false">((M24+P24)*Q24)/100</f>
        <v>0</v>
      </c>
      <c r="AY24" s="45"/>
      <c r="AZ24" s="37"/>
      <c r="BA24" s="50" t="n">
        <f aca="false">+U24+W24</f>
        <v>0</v>
      </c>
      <c r="BB24" s="49" t="n">
        <f aca="false">+BA24-W24</f>
        <v>0</v>
      </c>
      <c r="BC24" s="45"/>
      <c r="IE24" s="23" t="n">
        <v>1.01</v>
      </c>
      <c r="IF24" s="23" t="s">
        <v>48</v>
      </c>
      <c r="IG24" s="23" t="s">
        <v>49</v>
      </c>
      <c r="IH24" s="23" t="n">
        <v>123.223</v>
      </c>
      <c r="II24" s="23" t="s">
        <v>50</v>
      </c>
    </row>
    <row r="25" s="22" customFormat="true" ht="72" hidden="false" customHeight="false" outlineLevel="0" collapsed="false">
      <c r="A25" s="32" t="n">
        <v>13</v>
      </c>
      <c r="B25" s="33" t="s">
        <v>73</v>
      </c>
      <c r="C25" s="34" t="s">
        <v>74</v>
      </c>
      <c r="D25" s="34" t="n">
        <v>1</v>
      </c>
      <c r="E25" s="35" t="s">
        <v>45</v>
      </c>
      <c r="F25" s="36" t="n">
        <v>55</v>
      </c>
      <c r="G25" s="37"/>
      <c r="H25" s="38"/>
      <c r="I25" s="32" t="s">
        <v>46</v>
      </c>
      <c r="J25" s="39" t="n">
        <v>0</v>
      </c>
      <c r="K25" s="40" t="s">
        <v>47</v>
      </c>
      <c r="L25" s="40" t="s">
        <v>5</v>
      </c>
      <c r="M25" s="41"/>
      <c r="N25" s="42" t="n">
        <f aca="false">+M25*D25</f>
        <v>0</v>
      </c>
      <c r="O25" s="43" t="n">
        <v>18</v>
      </c>
      <c r="P25" s="44" t="n">
        <f aca="false">+M25*O25/100</f>
        <v>0</v>
      </c>
      <c r="Q25" s="43" t="n">
        <v>0.1</v>
      </c>
      <c r="R25" s="45"/>
      <c r="S25" s="46"/>
      <c r="T25" s="43"/>
      <c r="U25" s="47" t="n">
        <f aca="false">+D25*M25</f>
        <v>0</v>
      </c>
      <c r="V25" s="48" t="n">
        <v>18</v>
      </c>
      <c r="W25" s="44" t="n">
        <f aca="false">+U25*V25/100</f>
        <v>0</v>
      </c>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49" t="n">
        <f aca="false">((M25+P25)*Q25)/100</f>
        <v>0</v>
      </c>
      <c r="AY25" s="45"/>
      <c r="AZ25" s="37"/>
      <c r="BA25" s="50" t="n">
        <f aca="false">+U25+W25</f>
        <v>0</v>
      </c>
      <c r="BB25" s="49" t="n">
        <f aca="false">+BA25-W25</f>
        <v>0</v>
      </c>
      <c r="BC25" s="45"/>
      <c r="IE25" s="23" t="n">
        <v>1.01</v>
      </c>
      <c r="IF25" s="23" t="s">
        <v>48</v>
      </c>
      <c r="IG25" s="23" t="s">
        <v>49</v>
      </c>
      <c r="IH25" s="23" t="n">
        <v>123.223</v>
      </c>
      <c r="II25" s="23" t="s">
        <v>50</v>
      </c>
    </row>
    <row r="26" s="22" customFormat="true" ht="72" hidden="false" customHeight="false" outlineLevel="0" collapsed="false">
      <c r="A26" s="32" t="n">
        <v>14</v>
      </c>
      <c r="B26" s="33" t="s">
        <v>75</v>
      </c>
      <c r="C26" s="34" t="s">
        <v>76</v>
      </c>
      <c r="D26" s="34" t="n">
        <v>1</v>
      </c>
      <c r="E26" s="35" t="s">
        <v>45</v>
      </c>
      <c r="F26" s="36" t="n">
        <v>55</v>
      </c>
      <c r="G26" s="37"/>
      <c r="H26" s="38"/>
      <c r="I26" s="32" t="s">
        <v>46</v>
      </c>
      <c r="J26" s="39" t="n">
        <v>0</v>
      </c>
      <c r="K26" s="40" t="s">
        <v>47</v>
      </c>
      <c r="L26" s="40" t="s">
        <v>5</v>
      </c>
      <c r="M26" s="41"/>
      <c r="N26" s="42" t="n">
        <f aca="false">+M26*D26</f>
        <v>0</v>
      </c>
      <c r="O26" s="43" t="n">
        <v>18</v>
      </c>
      <c r="P26" s="44" t="n">
        <f aca="false">+M26*O26/100</f>
        <v>0</v>
      </c>
      <c r="Q26" s="43" t="n">
        <v>0.1</v>
      </c>
      <c r="R26" s="45"/>
      <c r="S26" s="46"/>
      <c r="T26" s="43"/>
      <c r="U26" s="47" t="n">
        <f aca="false">+D26*M26</f>
        <v>0</v>
      </c>
      <c r="V26" s="48" t="n">
        <v>18</v>
      </c>
      <c r="W26" s="44" t="n">
        <f aca="false">+U26*V26/100</f>
        <v>0</v>
      </c>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49" t="n">
        <f aca="false">((M26+P26)*Q26)/100</f>
        <v>0</v>
      </c>
      <c r="AY26" s="45"/>
      <c r="AZ26" s="37"/>
      <c r="BA26" s="50" t="n">
        <f aca="false">+U26+W26</f>
        <v>0</v>
      </c>
      <c r="BB26" s="49" t="n">
        <f aca="false">+BA26-W26</f>
        <v>0</v>
      </c>
      <c r="BC26" s="45"/>
      <c r="IE26" s="23" t="n">
        <v>1.01</v>
      </c>
      <c r="IF26" s="23" t="s">
        <v>48</v>
      </c>
      <c r="IG26" s="23" t="s">
        <v>49</v>
      </c>
      <c r="IH26" s="23" t="n">
        <v>123.223</v>
      </c>
      <c r="II26" s="23" t="s">
        <v>50</v>
      </c>
    </row>
    <row r="27" s="22" customFormat="true" ht="72" hidden="false" customHeight="false" outlineLevel="0" collapsed="false">
      <c r="A27" s="32" t="n">
        <v>15</v>
      </c>
      <c r="B27" s="33" t="s">
        <v>77</v>
      </c>
      <c r="C27" s="34" t="s">
        <v>78</v>
      </c>
      <c r="D27" s="34" t="n">
        <v>1</v>
      </c>
      <c r="E27" s="35" t="s">
        <v>45</v>
      </c>
      <c r="F27" s="36" t="n">
        <v>55</v>
      </c>
      <c r="G27" s="37"/>
      <c r="H27" s="38"/>
      <c r="I27" s="32" t="s">
        <v>46</v>
      </c>
      <c r="J27" s="39" t="n">
        <v>0</v>
      </c>
      <c r="K27" s="40" t="s">
        <v>47</v>
      </c>
      <c r="L27" s="40" t="s">
        <v>5</v>
      </c>
      <c r="M27" s="41"/>
      <c r="N27" s="42" t="n">
        <f aca="false">+M27*D27</f>
        <v>0</v>
      </c>
      <c r="O27" s="43" t="n">
        <v>18</v>
      </c>
      <c r="P27" s="44" t="n">
        <f aca="false">+M27*O27/100</f>
        <v>0</v>
      </c>
      <c r="Q27" s="43" t="n">
        <v>0.1</v>
      </c>
      <c r="R27" s="45"/>
      <c r="S27" s="46"/>
      <c r="T27" s="43"/>
      <c r="U27" s="47" t="n">
        <f aca="false">+D27*M27</f>
        <v>0</v>
      </c>
      <c r="V27" s="48" t="n">
        <v>18</v>
      </c>
      <c r="W27" s="44" t="n">
        <f aca="false">+U27*V27/100</f>
        <v>0</v>
      </c>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49" t="n">
        <f aca="false">((M27+P27)*Q27)/100</f>
        <v>0</v>
      </c>
      <c r="AY27" s="45"/>
      <c r="AZ27" s="37"/>
      <c r="BA27" s="50" t="n">
        <f aca="false">+U27+W27</f>
        <v>0</v>
      </c>
      <c r="BB27" s="49" t="n">
        <f aca="false">+BA27-W27</f>
        <v>0</v>
      </c>
      <c r="BC27" s="45"/>
      <c r="IE27" s="23" t="n">
        <v>1.01</v>
      </c>
      <c r="IF27" s="23" t="s">
        <v>48</v>
      </c>
      <c r="IG27" s="23" t="s">
        <v>49</v>
      </c>
      <c r="IH27" s="23" t="n">
        <v>123.223</v>
      </c>
      <c r="II27" s="23" t="s">
        <v>50</v>
      </c>
    </row>
    <row r="28" s="22" customFormat="true" ht="72" hidden="false" customHeight="false" outlineLevel="0" collapsed="false">
      <c r="A28" s="32" t="n">
        <v>16</v>
      </c>
      <c r="B28" s="33" t="s">
        <v>79</v>
      </c>
      <c r="C28" s="34" t="s">
        <v>80</v>
      </c>
      <c r="D28" s="34" t="n">
        <v>1</v>
      </c>
      <c r="E28" s="35" t="s">
        <v>45</v>
      </c>
      <c r="F28" s="36" t="n">
        <v>55</v>
      </c>
      <c r="G28" s="37"/>
      <c r="H28" s="38"/>
      <c r="I28" s="32" t="s">
        <v>46</v>
      </c>
      <c r="J28" s="39" t="n">
        <v>0</v>
      </c>
      <c r="K28" s="40" t="s">
        <v>47</v>
      </c>
      <c r="L28" s="40" t="s">
        <v>5</v>
      </c>
      <c r="M28" s="41"/>
      <c r="N28" s="42" t="n">
        <f aca="false">+M28*D28</f>
        <v>0</v>
      </c>
      <c r="O28" s="43" t="n">
        <v>18</v>
      </c>
      <c r="P28" s="44" t="n">
        <f aca="false">+M28*O28/100</f>
        <v>0</v>
      </c>
      <c r="Q28" s="43" t="n">
        <v>0.1</v>
      </c>
      <c r="R28" s="45"/>
      <c r="S28" s="46"/>
      <c r="T28" s="43"/>
      <c r="U28" s="47" t="n">
        <f aca="false">+D28*M28</f>
        <v>0</v>
      </c>
      <c r="V28" s="48" t="n">
        <v>18</v>
      </c>
      <c r="W28" s="44" t="n">
        <f aca="false">+U28*V28/100</f>
        <v>0</v>
      </c>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49" t="n">
        <f aca="false">((M28+P28)*Q28)/100</f>
        <v>0</v>
      </c>
      <c r="AY28" s="45"/>
      <c r="AZ28" s="37"/>
      <c r="BA28" s="50" t="n">
        <f aca="false">+U28+W28</f>
        <v>0</v>
      </c>
      <c r="BB28" s="49" t="n">
        <f aca="false">+BA28-W28</f>
        <v>0</v>
      </c>
      <c r="BC28" s="45"/>
      <c r="IE28" s="23" t="n">
        <v>1.01</v>
      </c>
      <c r="IF28" s="23" t="s">
        <v>48</v>
      </c>
      <c r="IG28" s="23" t="s">
        <v>49</v>
      </c>
      <c r="IH28" s="23" t="n">
        <v>123.223</v>
      </c>
      <c r="II28" s="23" t="s">
        <v>50</v>
      </c>
    </row>
    <row r="29" s="22" customFormat="true" ht="72" hidden="false" customHeight="false" outlineLevel="0" collapsed="false">
      <c r="A29" s="32" t="n">
        <v>17</v>
      </c>
      <c r="B29" s="33" t="s">
        <v>81</v>
      </c>
      <c r="C29" s="34" t="s">
        <v>82</v>
      </c>
      <c r="D29" s="34" t="n">
        <v>1</v>
      </c>
      <c r="E29" s="35" t="s">
        <v>45</v>
      </c>
      <c r="F29" s="36" t="n">
        <v>55</v>
      </c>
      <c r="G29" s="37"/>
      <c r="H29" s="38"/>
      <c r="I29" s="32" t="s">
        <v>46</v>
      </c>
      <c r="J29" s="39" t="n">
        <v>0</v>
      </c>
      <c r="K29" s="40" t="s">
        <v>47</v>
      </c>
      <c r="L29" s="40" t="s">
        <v>5</v>
      </c>
      <c r="M29" s="41"/>
      <c r="N29" s="42" t="n">
        <f aca="false">+M29*D29</f>
        <v>0</v>
      </c>
      <c r="O29" s="43" t="n">
        <v>18</v>
      </c>
      <c r="P29" s="44" t="n">
        <f aca="false">+M29*O29/100</f>
        <v>0</v>
      </c>
      <c r="Q29" s="43" t="n">
        <v>0.1</v>
      </c>
      <c r="R29" s="45"/>
      <c r="S29" s="46"/>
      <c r="T29" s="43"/>
      <c r="U29" s="47" t="n">
        <f aca="false">+D29*M29</f>
        <v>0</v>
      </c>
      <c r="V29" s="48" t="n">
        <v>18</v>
      </c>
      <c r="W29" s="44" t="n">
        <f aca="false">+U29*V29/100</f>
        <v>0</v>
      </c>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49" t="n">
        <f aca="false">((M29+P29)*Q29)/100</f>
        <v>0</v>
      </c>
      <c r="AY29" s="45"/>
      <c r="AZ29" s="37"/>
      <c r="BA29" s="50" t="n">
        <f aca="false">+U29+W29</f>
        <v>0</v>
      </c>
      <c r="BB29" s="49" t="n">
        <f aca="false">+BA29-W29</f>
        <v>0</v>
      </c>
      <c r="BC29" s="45"/>
      <c r="IE29" s="23" t="n">
        <v>1.01</v>
      </c>
      <c r="IF29" s="23" t="s">
        <v>48</v>
      </c>
      <c r="IG29" s="23" t="s">
        <v>49</v>
      </c>
      <c r="IH29" s="23" t="n">
        <v>123.223</v>
      </c>
      <c r="II29" s="23" t="s">
        <v>50</v>
      </c>
    </row>
    <row r="30" s="22" customFormat="true" ht="72" hidden="false" customHeight="false" outlineLevel="0" collapsed="false">
      <c r="A30" s="32" t="n">
        <v>18</v>
      </c>
      <c r="B30" s="33" t="s">
        <v>83</v>
      </c>
      <c r="C30" s="34" t="s">
        <v>84</v>
      </c>
      <c r="D30" s="34" t="n">
        <v>1</v>
      </c>
      <c r="E30" s="35" t="s">
        <v>45</v>
      </c>
      <c r="F30" s="36" t="n">
        <v>55</v>
      </c>
      <c r="G30" s="37"/>
      <c r="H30" s="38"/>
      <c r="I30" s="32" t="s">
        <v>46</v>
      </c>
      <c r="J30" s="39" t="n">
        <v>0</v>
      </c>
      <c r="K30" s="40" t="s">
        <v>47</v>
      </c>
      <c r="L30" s="40" t="s">
        <v>5</v>
      </c>
      <c r="M30" s="41"/>
      <c r="N30" s="42" t="n">
        <f aca="false">+M30*D30</f>
        <v>0</v>
      </c>
      <c r="O30" s="43" t="n">
        <v>18</v>
      </c>
      <c r="P30" s="44" t="n">
        <f aca="false">+M30*O30/100</f>
        <v>0</v>
      </c>
      <c r="Q30" s="43" t="n">
        <v>0.1</v>
      </c>
      <c r="R30" s="45"/>
      <c r="S30" s="46"/>
      <c r="T30" s="43"/>
      <c r="U30" s="47" t="n">
        <f aca="false">+D30*M30</f>
        <v>0</v>
      </c>
      <c r="V30" s="48" t="n">
        <v>18</v>
      </c>
      <c r="W30" s="44" t="n">
        <f aca="false">+U30*V30/100</f>
        <v>0</v>
      </c>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49" t="n">
        <f aca="false">((M30+P30)*Q30)/100</f>
        <v>0</v>
      </c>
      <c r="AY30" s="45"/>
      <c r="AZ30" s="37"/>
      <c r="BA30" s="50" t="n">
        <f aca="false">+U30+W30</f>
        <v>0</v>
      </c>
      <c r="BB30" s="49" t="n">
        <f aca="false">+BA30-W30</f>
        <v>0</v>
      </c>
      <c r="BC30" s="45"/>
      <c r="IE30" s="23" t="n">
        <v>1.01</v>
      </c>
      <c r="IF30" s="23" t="s">
        <v>48</v>
      </c>
      <c r="IG30" s="23" t="s">
        <v>49</v>
      </c>
      <c r="IH30" s="23" t="n">
        <v>123.223</v>
      </c>
      <c r="II30" s="23" t="s">
        <v>50</v>
      </c>
    </row>
    <row r="31" s="22" customFormat="true" ht="72" hidden="false" customHeight="false" outlineLevel="0" collapsed="false">
      <c r="A31" s="32" t="n">
        <v>19</v>
      </c>
      <c r="B31" s="33" t="s">
        <v>85</v>
      </c>
      <c r="C31" s="34" t="s">
        <v>86</v>
      </c>
      <c r="D31" s="34" t="n">
        <v>1</v>
      </c>
      <c r="E31" s="35" t="s">
        <v>45</v>
      </c>
      <c r="F31" s="36" t="n">
        <v>55</v>
      </c>
      <c r="G31" s="37"/>
      <c r="H31" s="38"/>
      <c r="I31" s="32" t="s">
        <v>46</v>
      </c>
      <c r="J31" s="39" t="n">
        <v>0</v>
      </c>
      <c r="K31" s="40" t="s">
        <v>47</v>
      </c>
      <c r="L31" s="40" t="s">
        <v>5</v>
      </c>
      <c r="M31" s="41"/>
      <c r="N31" s="42" t="n">
        <f aca="false">+M31*D31</f>
        <v>0</v>
      </c>
      <c r="O31" s="43" t="n">
        <v>18</v>
      </c>
      <c r="P31" s="44" t="n">
        <f aca="false">+M31*O31/100</f>
        <v>0</v>
      </c>
      <c r="Q31" s="43" t="n">
        <v>0.1</v>
      </c>
      <c r="R31" s="45"/>
      <c r="S31" s="46"/>
      <c r="T31" s="43"/>
      <c r="U31" s="47" t="n">
        <f aca="false">+D31*M31</f>
        <v>0</v>
      </c>
      <c r="V31" s="48" t="n">
        <v>18</v>
      </c>
      <c r="W31" s="44" t="n">
        <f aca="false">+U31*V31/100</f>
        <v>0</v>
      </c>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49" t="n">
        <f aca="false">((M31+P31)*Q31)/100</f>
        <v>0</v>
      </c>
      <c r="AY31" s="45"/>
      <c r="AZ31" s="37"/>
      <c r="BA31" s="50" t="n">
        <f aca="false">+U31+W31</f>
        <v>0</v>
      </c>
      <c r="BB31" s="49" t="n">
        <f aca="false">+BA31-W31</f>
        <v>0</v>
      </c>
      <c r="BC31" s="45"/>
      <c r="IE31" s="23" t="n">
        <v>1.01</v>
      </c>
      <c r="IF31" s="23" t="s">
        <v>48</v>
      </c>
      <c r="IG31" s="23" t="s">
        <v>49</v>
      </c>
      <c r="IH31" s="23" t="n">
        <v>123.223</v>
      </c>
      <c r="II31" s="23" t="s">
        <v>50</v>
      </c>
    </row>
    <row r="32" s="22" customFormat="true" ht="72" hidden="false" customHeight="false" outlineLevel="0" collapsed="false">
      <c r="A32" s="32" t="n">
        <v>20</v>
      </c>
      <c r="B32" s="33" t="s">
        <v>87</v>
      </c>
      <c r="C32" s="34" t="s">
        <v>88</v>
      </c>
      <c r="D32" s="34" t="n">
        <v>1</v>
      </c>
      <c r="E32" s="35" t="s">
        <v>45</v>
      </c>
      <c r="F32" s="36" t="n">
        <v>55</v>
      </c>
      <c r="G32" s="37"/>
      <c r="H32" s="38"/>
      <c r="I32" s="32" t="s">
        <v>46</v>
      </c>
      <c r="J32" s="39" t="n">
        <v>0</v>
      </c>
      <c r="K32" s="40" t="s">
        <v>47</v>
      </c>
      <c r="L32" s="40" t="s">
        <v>5</v>
      </c>
      <c r="M32" s="41"/>
      <c r="N32" s="42" t="n">
        <f aca="false">+M32*D32</f>
        <v>0</v>
      </c>
      <c r="O32" s="43" t="n">
        <v>18</v>
      </c>
      <c r="P32" s="44" t="n">
        <f aca="false">+M32*O32/100</f>
        <v>0</v>
      </c>
      <c r="Q32" s="43" t="n">
        <v>0.1</v>
      </c>
      <c r="R32" s="45"/>
      <c r="S32" s="46"/>
      <c r="T32" s="43"/>
      <c r="U32" s="47" t="n">
        <f aca="false">+D32*M32</f>
        <v>0</v>
      </c>
      <c r="V32" s="48" t="n">
        <v>18</v>
      </c>
      <c r="W32" s="44" t="n">
        <f aca="false">+U32*V32/100</f>
        <v>0</v>
      </c>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49" t="n">
        <f aca="false">((M32+P32)*Q32)/100</f>
        <v>0</v>
      </c>
      <c r="AY32" s="45"/>
      <c r="AZ32" s="37"/>
      <c r="BA32" s="50" t="n">
        <f aca="false">+U32+W32</f>
        <v>0</v>
      </c>
      <c r="BB32" s="49" t="n">
        <f aca="false">+BA32-W32</f>
        <v>0</v>
      </c>
      <c r="BC32" s="45"/>
      <c r="IE32" s="23" t="n">
        <v>1.01</v>
      </c>
      <c r="IF32" s="23" t="s">
        <v>48</v>
      </c>
      <c r="IG32" s="23" t="s">
        <v>49</v>
      </c>
      <c r="IH32" s="23" t="n">
        <v>123.223</v>
      </c>
      <c r="II32" s="23" t="s">
        <v>50</v>
      </c>
    </row>
    <row r="33" s="22" customFormat="true" ht="72" hidden="false" customHeight="false" outlineLevel="0" collapsed="false">
      <c r="A33" s="32" t="n">
        <v>21</v>
      </c>
      <c r="B33" s="33" t="s">
        <v>89</v>
      </c>
      <c r="C33" s="34" t="s">
        <v>90</v>
      </c>
      <c r="D33" s="34" t="n">
        <v>1</v>
      </c>
      <c r="E33" s="35" t="s">
        <v>45</v>
      </c>
      <c r="F33" s="36" t="n">
        <v>55</v>
      </c>
      <c r="G33" s="37"/>
      <c r="H33" s="38"/>
      <c r="I33" s="32" t="s">
        <v>46</v>
      </c>
      <c r="J33" s="39" t="n">
        <v>0</v>
      </c>
      <c r="K33" s="40" t="s">
        <v>47</v>
      </c>
      <c r="L33" s="40" t="s">
        <v>5</v>
      </c>
      <c r="M33" s="41"/>
      <c r="N33" s="42" t="n">
        <f aca="false">+M33*D33</f>
        <v>0</v>
      </c>
      <c r="O33" s="43" t="n">
        <v>18</v>
      </c>
      <c r="P33" s="44" t="n">
        <f aca="false">+M33*O33/100</f>
        <v>0</v>
      </c>
      <c r="Q33" s="43" t="n">
        <v>0.1</v>
      </c>
      <c r="R33" s="45"/>
      <c r="S33" s="46"/>
      <c r="T33" s="43"/>
      <c r="U33" s="47" t="n">
        <f aca="false">+D33*M33</f>
        <v>0</v>
      </c>
      <c r="V33" s="48" t="n">
        <v>18</v>
      </c>
      <c r="W33" s="44" t="n">
        <f aca="false">+U33*V33/100</f>
        <v>0</v>
      </c>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49" t="n">
        <f aca="false">((M33+P33)*Q33)/100</f>
        <v>0</v>
      </c>
      <c r="AY33" s="45"/>
      <c r="AZ33" s="37"/>
      <c r="BA33" s="50" t="n">
        <f aca="false">+U33+W33</f>
        <v>0</v>
      </c>
      <c r="BB33" s="49" t="n">
        <f aca="false">+BA33-W33</f>
        <v>0</v>
      </c>
      <c r="BC33" s="45"/>
      <c r="IE33" s="23" t="n">
        <v>1.01</v>
      </c>
      <c r="IF33" s="23" t="s">
        <v>48</v>
      </c>
      <c r="IG33" s="23" t="s">
        <v>49</v>
      </c>
      <c r="IH33" s="23" t="n">
        <v>123.223</v>
      </c>
      <c r="II33" s="23" t="s">
        <v>50</v>
      </c>
    </row>
    <row r="34" s="22" customFormat="true" ht="72" hidden="false" customHeight="false" outlineLevel="0" collapsed="false">
      <c r="A34" s="32" t="n">
        <v>22</v>
      </c>
      <c r="B34" s="33" t="s">
        <v>91</v>
      </c>
      <c r="C34" s="34" t="s">
        <v>92</v>
      </c>
      <c r="D34" s="34" t="n">
        <v>1</v>
      </c>
      <c r="E34" s="35" t="s">
        <v>45</v>
      </c>
      <c r="F34" s="36" t="n">
        <v>55</v>
      </c>
      <c r="G34" s="37"/>
      <c r="H34" s="38"/>
      <c r="I34" s="32" t="s">
        <v>46</v>
      </c>
      <c r="J34" s="39" t="n">
        <v>0</v>
      </c>
      <c r="K34" s="40" t="s">
        <v>47</v>
      </c>
      <c r="L34" s="40" t="s">
        <v>5</v>
      </c>
      <c r="M34" s="41"/>
      <c r="N34" s="42" t="n">
        <f aca="false">+M34*D34</f>
        <v>0</v>
      </c>
      <c r="O34" s="43" t="n">
        <v>18</v>
      </c>
      <c r="P34" s="44" t="n">
        <f aca="false">+M34*O34/100</f>
        <v>0</v>
      </c>
      <c r="Q34" s="43" t="n">
        <v>0.1</v>
      </c>
      <c r="R34" s="45"/>
      <c r="S34" s="46"/>
      <c r="T34" s="43"/>
      <c r="U34" s="47" t="n">
        <f aca="false">+D34*M34</f>
        <v>0</v>
      </c>
      <c r="V34" s="48" t="n">
        <v>18</v>
      </c>
      <c r="W34" s="44" t="n">
        <f aca="false">+U34*V34/100</f>
        <v>0</v>
      </c>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49" t="n">
        <f aca="false">((M34+P34)*Q34)/100</f>
        <v>0</v>
      </c>
      <c r="AY34" s="45"/>
      <c r="AZ34" s="37"/>
      <c r="BA34" s="50" t="n">
        <f aca="false">+U34+W34</f>
        <v>0</v>
      </c>
      <c r="BB34" s="49" t="n">
        <f aca="false">+BA34-W34</f>
        <v>0</v>
      </c>
      <c r="BC34" s="45"/>
      <c r="IE34" s="23" t="n">
        <v>1.01</v>
      </c>
      <c r="IF34" s="23" t="s">
        <v>48</v>
      </c>
      <c r="IG34" s="23" t="s">
        <v>49</v>
      </c>
      <c r="IH34" s="23" t="n">
        <v>123.223</v>
      </c>
      <c r="II34" s="23" t="s">
        <v>50</v>
      </c>
    </row>
    <row r="35" s="22" customFormat="true" ht="72" hidden="false" customHeight="false" outlineLevel="0" collapsed="false">
      <c r="A35" s="32" t="n">
        <v>23</v>
      </c>
      <c r="B35" s="33" t="s">
        <v>93</v>
      </c>
      <c r="C35" s="34" t="s">
        <v>94</v>
      </c>
      <c r="D35" s="34" t="n">
        <v>1</v>
      </c>
      <c r="E35" s="35" t="s">
        <v>45</v>
      </c>
      <c r="F35" s="36" t="n">
        <v>55</v>
      </c>
      <c r="G35" s="37"/>
      <c r="H35" s="38"/>
      <c r="I35" s="32" t="s">
        <v>46</v>
      </c>
      <c r="J35" s="39" t="n">
        <v>0</v>
      </c>
      <c r="K35" s="40" t="s">
        <v>47</v>
      </c>
      <c r="L35" s="40" t="s">
        <v>5</v>
      </c>
      <c r="M35" s="41"/>
      <c r="N35" s="42" t="n">
        <f aca="false">+M35*D35</f>
        <v>0</v>
      </c>
      <c r="O35" s="43" t="n">
        <v>18</v>
      </c>
      <c r="P35" s="44" t="n">
        <f aca="false">+M35*O35/100</f>
        <v>0</v>
      </c>
      <c r="Q35" s="43" t="n">
        <v>0.1</v>
      </c>
      <c r="R35" s="45"/>
      <c r="S35" s="46"/>
      <c r="T35" s="43"/>
      <c r="U35" s="47" t="n">
        <f aca="false">+D35*M35</f>
        <v>0</v>
      </c>
      <c r="V35" s="48" t="n">
        <v>18</v>
      </c>
      <c r="W35" s="44" t="n">
        <f aca="false">+U35*V35/100</f>
        <v>0</v>
      </c>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49" t="n">
        <f aca="false">((M35+P35)*Q35)/100</f>
        <v>0</v>
      </c>
      <c r="AY35" s="45"/>
      <c r="AZ35" s="37"/>
      <c r="BA35" s="50" t="n">
        <f aca="false">+U35+W35</f>
        <v>0</v>
      </c>
      <c r="BB35" s="49" t="n">
        <f aca="false">+BA35-W35</f>
        <v>0</v>
      </c>
      <c r="BC35" s="45"/>
      <c r="IE35" s="23" t="n">
        <v>1.01</v>
      </c>
      <c r="IF35" s="23" t="s">
        <v>48</v>
      </c>
      <c r="IG35" s="23" t="s">
        <v>49</v>
      </c>
      <c r="IH35" s="23" t="n">
        <v>123.223</v>
      </c>
      <c r="II35" s="23" t="s">
        <v>50</v>
      </c>
    </row>
    <row r="36" s="22" customFormat="true" ht="72" hidden="false" customHeight="false" outlineLevel="0" collapsed="false">
      <c r="A36" s="32" t="n">
        <v>24</v>
      </c>
      <c r="B36" s="33" t="s">
        <v>95</v>
      </c>
      <c r="C36" s="34" t="s">
        <v>96</v>
      </c>
      <c r="D36" s="34" t="n">
        <v>1</v>
      </c>
      <c r="E36" s="35" t="s">
        <v>45</v>
      </c>
      <c r="F36" s="36" t="n">
        <v>55</v>
      </c>
      <c r="G36" s="37"/>
      <c r="H36" s="38"/>
      <c r="I36" s="32" t="s">
        <v>46</v>
      </c>
      <c r="J36" s="39" t="n">
        <v>0</v>
      </c>
      <c r="K36" s="40" t="s">
        <v>47</v>
      </c>
      <c r="L36" s="40" t="s">
        <v>5</v>
      </c>
      <c r="M36" s="41"/>
      <c r="N36" s="42" t="n">
        <f aca="false">+M36*D36</f>
        <v>0</v>
      </c>
      <c r="O36" s="43" t="n">
        <v>18</v>
      </c>
      <c r="P36" s="44" t="n">
        <f aca="false">+M36*O36/100</f>
        <v>0</v>
      </c>
      <c r="Q36" s="43" t="n">
        <v>0.1</v>
      </c>
      <c r="R36" s="45"/>
      <c r="S36" s="46"/>
      <c r="T36" s="43"/>
      <c r="U36" s="47" t="n">
        <f aca="false">+D36*M36</f>
        <v>0</v>
      </c>
      <c r="V36" s="48" t="n">
        <v>18</v>
      </c>
      <c r="W36" s="44" t="n">
        <f aca="false">+U36*V36/100</f>
        <v>0</v>
      </c>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49" t="n">
        <f aca="false">((M36+P36)*Q36)/100</f>
        <v>0</v>
      </c>
      <c r="AY36" s="45"/>
      <c r="AZ36" s="37"/>
      <c r="BA36" s="50" t="n">
        <f aca="false">+U36+W36</f>
        <v>0</v>
      </c>
      <c r="BB36" s="49" t="n">
        <f aca="false">+BA36-W36</f>
        <v>0</v>
      </c>
      <c r="BC36" s="45"/>
      <c r="IE36" s="23" t="n">
        <v>1.01</v>
      </c>
      <c r="IF36" s="23" t="s">
        <v>48</v>
      </c>
      <c r="IG36" s="23" t="s">
        <v>49</v>
      </c>
      <c r="IH36" s="23" t="n">
        <v>123.223</v>
      </c>
      <c r="II36" s="23" t="s">
        <v>50</v>
      </c>
    </row>
    <row r="37" s="22" customFormat="true" ht="72" hidden="false" customHeight="false" outlineLevel="0" collapsed="false">
      <c r="A37" s="32" t="n">
        <v>25</v>
      </c>
      <c r="B37" s="33" t="s">
        <v>97</v>
      </c>
      <c r="C37" s="34" t="s">
        <v>98</v>
      </c>
      <c r="D37" s="34" t="n">
        <v>1</v>
      </c>
      <c r="E37" s="35" t="s">
        <v>45</v>
      </c>
      <c r="F37" s="36" t="n">
        <v>55</v>
      </c>
      <c r="G37" s="37"/>
      <c r="H37" s="38"/>
      <c r="I37" s="32" t="s">
        <v>46</v>
      </c>
      <c r="J37" s="39" t="n">
        <v>0</v>
      </c>
      <c r="K37" s="40" t="s">
        <v>47</v>
      </c>
      <c r="L37" s="40" t="s">
        <v>5</v>
      </c>
      <c r="M37" s="41"/>
      <c r="N37" s="42" t="n">
        <f aca="false">+M37*D37</f>
        <v>0</v>
      </c>
      <c r="O37" s="43" t="n">
        <v>18</v>
      </c>
      <c r="P37" s="44" t="n">
        <f aca="false">+M37*O37/100</f>
        <v>0</v>
      </c>
      <c r="Q37" s="43" t="n">
        <v>0.1</v>
      </c>
      <c r="R37" s="45"/>
      <c r="S37" s="46"/>
      <c r="T37" s="43"/>
      <c r="U37" s="47" t="n">
        <f aca="false">+D37*M37</f>
        <v>0</v>
      </c>
      <c r="V37" s="48" t="n">
        <v>18</v>
      </c>
      <c r="W37" s="44" t="n">
        <f aca="false">+U37*V37/100</f>
        <v>0</v>
      </c>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49" t="n">
        <f aca="false">((M37+P37)*Q37)/100</f>
        <v>0</v>
      </c>
      <c r="AY37" s="45"/>
      <c r="AZ37" s="37"/>
      <c r="BA37" s="50" t="n">
        <f aca="false">+U37+W37</f>
        <v>0</v>
      </c>
      <c r="BB37" s="49" t="n">
        <f aca="false">+BA37-W37</f>
        <v>0</v>
      </c>
      <c r="BC37" s="45"/>
      <c r="IE37" s="23" t="n">
        <v>1.01</v>
      </c>
      <c r="IF37" s="23" t="s">
        <v>48</v>
      </c>
      <c r="IG37" s="23" t="s">
        <v>49</v>
      </c>
      <c r="IH37" s="23" t="n">
        <v>123.223</v>
      </c>
      <c r="II37" s="23" t="s">
        <v>50</v>
      </c>
    </row>
    <row r="38" s="22" customFormat="true" ht="72" hidden="false" customHeight="false" outlineLevel="0" collapsed="false">
      <c r="A38" s="32" t="n">
        <v>26</v>
      </c>
      <c r="B38" s="33" t="s">
        <v>99</v>
      </c>
      <c r="C38" s="34" t="s">
        <v>100</v>
      </c>
      <c r="D38" s="34" t="n">
        <v>1</v>
      </c>
      <c r="E38" s="35" t="s">
        <v>45</v>
      </c>
      <c r="F38" s="36" t="n">
        <v>55</v>
      </c>
      <c r="G38" s="37"/>
      <c r="H38" s="38"/>
      <c r="I38" s="32" t="s">
        <v>46</v>
      </c>
      <c r="J38" s="39" t="n">
        <v>0</v>
      </c>
      <c r="K38" s="40" t="s">
        <v>47</v>
      </c>
      <c r="L38" s="40" t="s">
        <v>5</v>
      </c>
      <c r="M38" s="41"/>
      <c r="N38" s="42" t="n">
        <f aca="false">+M38*D38</f>
        <v>0</v>
      </c>
      <c r="O38" s="43" t="n">
        <v>18</v>
      </c>
      <c r="P38" s="44" t="n">
        <f aca="false">+M38*O38/100</f>
        <v>0</v>
      </c>
      <c r="Q38" s="43" t="n">
        <v>0.1</v>
      </c>
      <c r="R38" s="45"/>
      <c r="S38" s="46"/>
      <c r="T38" s="43"/>
      <c r="U38" s="47" t="n">
        <f aca="false">+D38*M38</f>
        <v>0</v>
      </c>
      <c r="V38" s="48" t="n">
        <v>18</v>
      </c>
      <c r="W38" s="44" t="n">
        <f aca="false">+U38*V38/100</f>
        <v>0</v>
      </c>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49" t="n">
        <f aca="false">((M38+P38)*Q38)/100</f>
        <v>0</v>
      </c>
      <c r="AY38" s="45"/>
      <c r="AZ38" s="37"/>
      <c r="BA38" s="50" t="n">
        <f aca="false">+U38+W38</f>
        <v>0</v>
      </c>
      <c r="BB38" s="49" t="n">
        <f aca="false">+BA38-W38</f>
        <v>0</v>
      </c>
      <c r="BC38" s="45"/>
      <c r="IE38" s="23" t="n">
        <v>1.01</v>
      </c>
      <c r="IF38" s="23" t="s">
        <v>48</v>
      </c>
      <c r="IG38" s="23" t="s">
        <v>49</v>
      </c>
      <c r="IH38" s="23" t="n">
        <v>123.223</v>
      </c>
      <c r="II38" s="23" t="s">
        <v>50</v>
      </c>
    </row>
    <row r="39" s="22" customFormat="true" ht="72" hidden="false" customHeight="false" outlineLevel="0" collapsed="false">
      <c r="A39" s="32" t="n">
        <v>27</v>
      </c>
      <c r="B39" s="33" t="s">
        <v>101</v>
      </c>
      <c r="C39" s="34" t="s">
        <v>102</v>
      </c>
      <c r="D39" s="34" t="n">
        <v>1</v>
      </c>
      <c r="E39" s="35" t="s">
        <v>45</v>
      </c>
      <c r="F39" s="36" t="n">
        <v>55</v>
      </c>
      <c r="G39" s="37"/>
      <c r="H39" s="38"/>
      <c r="I39" s="32" t="s">
        <v>46</v>
      </c>
      <c r="J39" s="39" t="n">
        <v>0</v>
      </c>
      <c r="K39" s="40" t="s">
        <v>47</v>
      </c>
      <c r="L39" s="40" t="s">
        <v>5</v>
      </c>
      <c r="M39" s="41"/>
      <c r="N39" s="42" t="n">
        <f aca="false">+M39*D39</f>
        <v>0</v>
      </c>
      <c r="O39" s="43" t="n">
        <v>18</v>
      </c>
      <c r="P39" s="44" t="n">
        <f aca="false">+M39*O39/100</f>
        <v>0</v>
      </c>
      <c r="Q39" s="43" t="n">
        <v>0.1</v>
      </c>
      <c r="R39" s="45"/>
      <c r="S39" s="46"/>
      <c r="T39" s="43"/>
      <c r="U39" s="47" t="n">
        <f aca="false">+D39*M39</f>
        <v>0</v>
      </c>
      <c r="V39" s="48" t="n">
        <v>18</v>
      </c>
      <c r="W39" s="44" t="n">
        <f aca="false">+U39*V39/100</f>
        <v>0</v>
      </c>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49" t="n">
        <f aca="false">((M39+P39)*Q39)/100</f>
        <v>0</v>
      </c>
      <c r="AY39" s="45"/>
      <c r="AZ39" s="37"/>
      <c r="BA39" s="50" t="n">
        <f aca="false">+U39+W39</f>
        <v>0</v>
      </c>
      <c r="BB39" s="49" t="n">
        <f aca="false">+BA39-W39</f>
        <v>0</v>
      </c>
      <c r="BC39" s="45"/>
      <c r="IE39" s="23" t="n">
        <v>1.01</v>
      </c>
      <c r="IF39" s="23" t="s">
        <v>48</v>
      </c>
      <c r="IG39" s="23" t="s">
        <v>49</v>
      </c>
      <c r="IH39" s="23" t="n">
        <v>123.223</v>
      </c>
      <c r="II39" s="23" t="s">
        <v>50</v>
      </c>
    </row>
    <row r="40" s="22" customFormat="true" ht="72" hidden="false" customHeight="false" outlineLevel="0" collapsed="false">
      <c r="A40" s="32" t="n">
        <v>28</v>
      </c>
      <c r="B40" s="33" t="s">
        <v>103</v>
      </c>
      <c r="C40" s="34" t="s">
        <v>104</v>
      </c>
      <c r="D40" s="34" t="n">
        <v>1</v>
      </c>
      <c r="E40" s="35" t="s">
        <v>45</v>
      </c>
      <c r="F40" s="36" t="n">
        <v>55</v>
      </c>
      <c r="G40" s="37"/>
      <c r="H40" s="38"/>
      <c r="I40" s="32" t="s">
        <v>46</v>
      </c>
      <c r="J40" s="39" t="n">
        <v>0</v>
      </c>
      <c r="K40" s="40" t="s">
        <v>47</v>
      </c>
      <c r="L40" s="40" t="s">
        <v>5</v>
      </c>
      <c r="M40" s="41"/>
      <c r="N40" s="42" t="n">
        <f aca="false">+M40*D40</f>
        <v>0</v>
      </c>
      <c r="O40" s="43" t="n">
        <v>18</v>
      </c>
      <c r="P40" s="44" t="n">
        <f aca="false">+M40*O40/100</f>
        <v>0</v>
      </c>
      <c r="Q40" s="43" t="n">
        <v>0.1</v>
      </c>
      <c r="R40" s="45"/>
      <c r="S40" s="46"/>
      <c r="T40" s="43"/>
      <c r="U40" s="47" t="n">
        <f aca="false">+D40*M40</f>
        <v>0</v>
      </c>
      <c r="V40" s="48" t="n">
        <v>18</v>
      </c>
      <c r="W40" s="44" t="n">
        <f aca="false">+U40*V40/100</f>
        <v>0</v>
      </c>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49" t="n">
        <f aca="false">((M40+P40)*Q40)/100</f>
        <v>0</v>
      </c>
      <c r="AY40" s="45"/>
      <c r="AZ40" s="37"/>
      <c r="BA40" s="50" t="n">
        <f aca="false">+U40+W40</f>
        <v>0</v>
      </c>
      <c r="BB40" s="49" t="n">
        <f aca="false">+BA40-W40</f>
        <v>0</v>
      </c>
      <c r="BC40" s="45"/>
      <c r="IE40" s="23" t="n">
        <v>1.01</v>
      </c>
      <c r="IF40" s="23" t="s">
        <v>48</v>
      </c>
      <c r="IG40" s="23" t="s">
        <v>49</v>
      </c>
      <c r="IH40" s="23" t="n">
        <v>123.223</v>
      </c>
      <c r="II40" s="23" t="s">
        <v>50</v>
      </c>
    </row>
    <row r="41" s="22" customFormat="true" ht="72" hidden="false" customHeight="false" outlineLevel="0" collapsed="false">
      <c r="A41" s="32" t="n">
        <v>29</v>
      </c>
      <c r="B41" s="33" t="s">
        <v>105</v>
      </c>
      <c r="C41" s="34" t="s">
        <v>106</v>
      </c>
      <c r="D41" s="34" t="n">
        <v>1</v>
      </c>
      <c r="E41" s="35" t="s">
        <v>45</v>
      </c>
      <c r="F41" s="36" t="n">
        <v>55</v>
      </c>
      <c r="G41" s="37"/>
      <c r="H41" s="38"/>
      <c r="I41" s="32" t="s">
        <v>46</v>
      </c>
      <c r="J41" s="39" t="n">
        <v>0</v>
      </c>
      <c r="K41" s="40" t="s">
        <v>47</v>
      </c>
      <c r="L41" s="40" t="s">
        <v>5</v>
      </c>
      <c r="M41" s="41"/>
      <c r="N41" s="42" t="n">
        <f aca="false">+M41*D41</f>
        <v>0</v>
      </c>
      <c r="O41" s="43" t="n">
        <v>18</v>
      </c>
      <c r="P41" s="44" t="n">
        <f aca="false">+M41*O41/100</f>
        <v>0</v>
      </c>
      <c r="Q41" s="43" t="n">
        <v>0.1</v>
      </c>
      <c r="R41" s="45"/>
      <c r="S41" s="46"/>
      <c r="T41" s="43"/>
      <c r="U41" s="47" t="n">
        <f aca="false">+D41*M41</f>
        <v>0</v>
      </c>
      <c r="V41" s="48" t="n">
        <v>18</v>
      </c>
      <c r="W41" s="44" t="n">
        <f aca="false">+U41*V41/100</f>
        <v>0</v>
      </c>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49" t="n">
        <f aca="false">((M41+P41)*Q41)/100</f>
        <v>0</v>
      </c>
      <c r="AY41" s="45"/>
      <c r="AZ41" s="37"/>
      <c r="BA41" s="50" t="n">
        <f aca="false">+U41+W41</f>
        <v>0</v>
      </c>
      <c r="BB41" s="49" t="n">
        <f aca="false">+BA41-W41</f>
        <v>0</v>
      </c>
      <c r="BC41" s="45"/>
      <c r="IE41" s="23" t="n">
        <v>1.01</v>
      </c>
      <c r="IF41" s="23" t="s">
        <v>48</v>
      </c>
      <c r="IG41" s="23" t="s">
        <v>49</v>
      </c>
      <c r="IH41" s="23" t="n">
        <v>123.223</v>
      </c>
      <c r="II41" s="23" t="s">
        <v>50</v>
      </c>
    </row>
    <row r="42" s="22" customFormat="true" ht="72" hidden="false" customHeight="false" outlineLevel="0" collapsed="false">
      <c r="A42" s="32" t="n">
        <v>30</v>
      </c>
      <c r="B42" s="33" t="s">
        <v>107</v>
      </c>
      <c r="C42" s="34" t="s">
        <v>108</v>
      </c>
      <c r="D42" s="34" t="n">
        <v>1</v>
      </c>
      <c r="E42" s="35" t="s">
        <v>45</v>
      </c>
      <c r="F42" s="36" t="n">
        <v>55</v>
      </c>
      <c r="G42" s="37"/>
      <c r="H42" s="38"/>
      <c r="I42" s="32" t="s">
        <v>46</v>
      </c>
      <c r="J42" s="39" t="n">
        <v>0</v>
      </c>
      <c r="K42" s="40" t="s">
        <v>47</v>
      </c>
      <c r="L42" s="40" t="s">
        <v>5</v>
      </c>
      <c r="M42" s="41"/>
      <c r="N42" s="42" t="n">
        <f aca="false">+M42*D42</f>
        <v>0</v>
      </c>
      <c r="O42" s="43" t="n">
        <v>18</v>
      </c>
      <c r="P42" s="44" t="n">
        <f aca="false">+M42*O42/100</f>
        <v>0</v>
      </c>
      <c r="Q42" s="43" t="n">
        <v>0.1</v>
      </c>
      <c r="R42" s="45"/>
      <c r="S42" s="46"/>
      <c r="T42" s="43"/>
      <c r="U42" s="47" t="n">
        <f aca="false">+D42*M42</f>
        <v>0</v>
      </c>
      <c r="V42" s="48" t="n">
        <v>18</v>
      </c>
      <c r="W42" s="44" t="n">
        <f aca="false">+U42*V42/100</f>
        <v>0</v>
      </c>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49" t="n">
        <f aca="false">((M42+P42)*Q42)/100</f>
        <v>0</v>
      </c>
      <c r="AY42" s="45"/>
      <c r="AZ42" s="37"/>
      <c r="BA42" s="50" t="n">
        <f aca="false">+U42+W42</f>
        <v>0</v>
      </c>
      <c r="BB42" s="49" t="n">
        <f aca="false">+BA42-W42</f>
        <v>0</v>
      </c>
      <c r="BC42" s="45"/>
      <c r="IE42" s="23" t="n">
        <v>1.01</v>
      </c>
      <c r="IF42" s="23" t="s">
        <v>48</v>
      </c>
      <c r="IG42" s="23" t="s">
        <v>49</v>
      </c>
      <c r="IH42" s="23" t="n">
        <v>123.223</v>
      </c>
      <c r="II42" s="23" t="s">
        <v>50</v>
      </c>
    </row>
    <row r="43" s="22" customFormat="true" ht="72" hidden="false" customHeight="false" outlineLevel="0" collapsed="false">
      <c r="A43" s="32" t="n">
        <v>31</v>
      </c>
      <c r="B43" s="33" t="s">
        <v>109</v>
      </c>
      <c r="C43" s="34" t="s">
        <v>110</v>
      </c>
      <c r="D43" s="34" t="n">
        <v>1</v>
      </c>
      <c r="E43" s="35" t="s">
        <v>45</v>
      </c>
      <c r="F43" s="36" t="n">
        <v>55</v>
      </c>
      <c r="G43" s="37"/>
      <c r="H43" s="38"/>
      <c r="I43" s="32" t="s">
        <v>46</v>
      </c>
      <c r="J43" s="39" t="n">
        <v>0</v>
      </c>
      <c r="K43" s="40" t="s">
        <v>47</v>
      </c>
      <c r="L43" s="40" t="s">
        <v>5</v>
      </c>
      <c r="M43" s="41"/>
      <c r="N43" s="42" t="n">
        <f aca="false">+M43*D43</f>
        <v>0</v>
      </c>
      <c r="O43" s="43" t="n">
        <v>18</v>
      </c>
      <c r="P43" s="44" t="n">
        <f aca="false">+M43*O43/100</f>
        <v>0</v>
      </c>
      <c r="Q43" s="43" t="n">
        <v>0.1</v>
      </c>
      <c r="R43" s="45"/>
      <c r="S43" s="46"/>
      <c r="T43" s="43"/>
      <c r="U43" s="47" t="n">
        <f aca="false">+D43*M43</f>
        <v>0</v>
      </c>
      <c r="V43" s="48" t="n">
        <v>18</v>
      </c>
      <c r="W43" s="44" t="n">
        <f aca="false">+U43*V43/100</f>
        <v>0</v>
      </c>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49" t="n">
        <f aca="false">((M43+P43)*Q43)/100</f>
        <v>0</v>
      </c>
      <c r="AY43" s="45"/>
      <c r="AZ43" s="37"/>
      <c r="BA43" s="50" t="n">
        <f aca="false">+U43+W43</f>
        <v>0</v>
      </c>
      <c r="BB43" s="49" t="n">
        <f aca="false">+BA43-W43</f>
        <v>0</v>
      </c>
      <c r="BC43" s="45"/>
      <c r="IE43" s="23" t="n">
        <v>1.01</v>
      </c>
      <c r="IF43" s="23" t="s">
        <v>48</v>
      </c>
      <c r="IG43" s="23" t="s">
        <v>49</v>
      </c>
      <c r="IH43" s="23" t="n">
        <v>123.223</v>
      </c>
      <c r="II43" s="23" t="s">
        <v>50</v>
      </c>
    </row>
    <row r="44" s="22" customFormat="true" ht="72" hidden="false" customHeight="false" outlineLevel="0" collapsed="false">
      <c r="A44" s="32" t="n">
        <v>32</v>
      </c>
      <c r="B44" s="33" t="s">
        <v>111</v>
      </c>
      <c r="C44" s="34" t="s">
        <v>112</v>
      </c>
      <c r="D44" s="34" t="n">
        <v>1</v>
      </c>
      <c r="E44" s="35" t="s">
        <v>45</v>
      </c>
      <c r="F44" s="36" t="n">
        <v>55</v>
      </c>
      <c r="G44" s="37"/>
      <c r="H44" s="38"/>
      <c r="I44" s="32" t="s">
        <v>46</v>
      </c>
      <c r="J44" s="39" t="n">
        <v>0</v>
      </c>
      <c r="K44" s="40" t="s">
        <v>47</v>
      </c>
      <c r="L44" s="40" t="s">
        <v>5</v>
      </c>
      <c r="M44" s="41"/>
      <c r="N44" s="42" t="n">
        <f aca="false">+M44*D44</f>
        <v>0</v>
      </c>
      <c r="O44" s="43" t="n">
        <v>18</v>
      </c>
      <c r="P44" s="44" t="n">
        <f aca="false">+M44*O44/100</f>
        <v>0</v>
      </c>
      <c r="Q44" s="43" t="n">
        <v>0.1</v>
      </c>
      <c r="R44" s="45"/>
      <c r="S44" s="46"/>
      <c r="T44" s="43"/>
      <c r="U44" s="47" t="n">
        <f aca="false">+D44*M44</f>
        <v>0</v>
      </c>
      <c r="V44" s="48" t="n">
        <v>18</v>
      </c>
      <c r="W44" s="44" t="n">
        <f aca="false">+U44*V44/100</f>
        <v>0</v>
      </c>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49" t="n">
        <f aca="false">((M44+P44)*Q44)/100</f>
        <v>0</v>
      </c>
      <c r="AY44" s="45"/>
      <c r="AZ44" s="37"/>
      <c r="BA44" s="50" t="n">
        <f aca="false">+U44+W44</f>
        <v>0</v>
      </c>
      <c r="BB44" s="49" t="n">
        <f aca="false">+BA44-W44</f>
        <v>0</v>
      </c>
      <c r="BC44" s="45"/>
      <c r="IE44" s="23" t="n">
        <v>1.01</v>
      </c>
      <c r="IF44" s="23" t="s">
        <v>48</v>
      </c>
      <c r="IG44" s="23" t="s">
        <v>49</v>
      </c>
      <c r="IH44" s="23" t="n">
        <v>123.223</v>
      </c>
      <c r="II44" s="23" t="s">
        <v>50</v>
      </c>
    </row>
    <row r="45" s="22" customFormat="true" ht="72" hidden="false" customHeight="false" outlineLevel="0" collapsed="false">
      <c r="A45" s="32" t="n">
        <v>33</v>
      </c>
      <c r="B45" s="33" t="s">
        <v>113</v>
      </c>
      <c r="C45" s="34" t="s">
        <v>114</v>
      </c>
      <c r="D45" s="34" t="n">
        <v>1</v>
      </c>
      <c r="E45" s="35" t="s">
        <v>45</v>
      </c>
      <c r="F45" s="36" t="n">
        <v>55</v>
      </c>
      <c r="G45" s="37"/>
      <c r="H45" s="38"/>
      <c r="I45" s="32" t="s">
        <v>46</v>
      </c>
      <c r="J45" s="39" t="n">
        <v>0</v>
      </c>
      <c r="K45" s="40" t="s">
        <v>47</v>
      </c>
      <c r="L45" s="40" t="s">
        <v>5</v>
      </c>
      <c r="M45" s="41"/>
      <c r="N45" s="42" t="n">
        <f aca="false">+M45*D45</f>
        <v>0</v>
      </c>
      <c r="O45" s="43" t="n">
        <v>18</v>
      </c>
      <c r="P45" s="44" t="n">
        <f aca="false">+M45*O45/100</f>
        <v>0</v>
      </c>
      <c r="Q45" s="43" t="n">
        <v>0.1</v>
      </c>
      <c r="R45" s="45"/>
      <c r="S45" s="46"/>
      <c r="T45" s="43"/>
      <c r="U45" s="47" t="n">
        <f aca="false">+D45*M45</f>
        <v>0</v>
      </c>
      <c r="V45" s="48" t="n">
        <v>18</v>
      </c>
      <c r="W45" s="44" t="n">
        <f aca="false">+U45*V45/100</f>
        <v>0</v>
      </c>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49" t="n">
        <f aca="false">((M45+P45)*Q45)/100</f>
        <v>0</v>
      </c>
      <c r="AY45" s="45"/>
      <c r="AZ45" s="37"/>
      <c r="BA45" s="50" t="n">
        <f aca="false">+U45+W45</f>
        <v>0</v>
      </c>
      <c r="BB45" s="49" t="n">
        <f aca="false">+BA45-W45</f>
        <v>0</v>
      </c>
      <c r="BC45" s="45"/>
      <c r="IE45" s="23" t="n">
        <v>1.01</v>
      </c>
      <c r="IF45" s="23" t="s">
        <v>48</v>
      </c>
      <c r="IG45" s="23" t="s">
        <v>49</v>
      </c>
      <c r="IH45" s="23" t="n">
        <v>123.223</v>
      </c>
      <c r="II45" s="23" t="s">
        <v>50</v>
      </c>
    </row>
    <row r="46" s="22" customFormat="true" ht="72" hidden="false" customHeight="false" outlineLevel="0" collapsed="false">
      <c r="A46" s="32" t="n">
        <v>34</v>
      </c>
      <c r="B46" s="33" t="s">
        <v>115</v>
      </c>
      <c r="C46" s="34" t="s">
        <v>116</v>
      </c>
      <c r="D46" s="34" t="n">
        <v>1</v>
      </c>
      <c r="E46" s="35" t="s">
        <v>45</v>
      </c>
      <c r="F46" s="36" t="n">
        <v>55</v>
      </c>
      <c r="G46" s="37"/>
      <c r="H46" s="38"/>
      <c r="I46" s="32" t="s">
        <v>46</v>
      </c>
      <c r="J46" s="39" t="n">
        <v>0</v>
      </c>
      <c r="K46" s="40" t="s">
        <v>47</v>
      </c>
      <c r="L46" s="40" t="s">
        <v>5</v>
      </c>
      <c r="M46" s="41"/>
      <c r="N46" s="42" t="n">
        <f aca="false">+M46*D46</f>
        <v>0</v>
      </c>
      <c r="O46" s="43" t="n">
        <v>18</v>
      </c>
      <c r="P46" s="44" t="n">
        <f aca="false">+M46*O46/100</f>
        <v>0</v>
      </c>
      <c r="Q46" s="43" t="n">
        <v>0.1</v>
      </c>
      <c r="R46" s="45"/>
      <c r="S46" s="46"/>
      <c r="T46" s="43"/>
      <c r="U46" s="47" t="n">
        <f aca="false">+D46*M46</f>
        <v>0</v>
      </c>
      <c r="V46" s="48" t="n">
        <v>18</v>
      </c>
      <c r="W46" s="44" t="n">
        <f aca="false">+U46*V46/100</f>
        <v>0</v>
      </c>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49" t="n">
        <f aca="false">((M46+P46)*Q46)/100</f>
        <v>0</v>
      </c>
      <c r="AY46" s="45"/>
      <c r="AZ46" s="37"/>
      <c r="BA46" s="50" t="n">
        <f aca="false">+U46+W46</f>
        <v>0</v>
      </c>
      <c r="BB46" s="49" t="n">
        <f aca="false">+BA46-W46</f>
        <v>0</v>
      </c>
      <c r="BC46" s="45"/>
      <c r="IE46" s="23" t="n">
        <v>1.01</v>
      </c>
      <c r="IF46" s="23" t="s">
        <v>48</v>
      </c>
      <c r="IG46" s="23" t="s">
        <v>49</v>
      </c>
      <c r="IH46" s="23" t="n">
        <v>123.223</v>
      </c>
      <c r="II46" s="23" t="s">
        <v>50</v>
      </c>
    </row>
    <row r="47" s="22" customFormat="true" ht="72" hidden="false" customHeight="false" outlineLevel="0" collapsed="false">
      <c r="A47" s="32" t="n">
        <v>35</v>
      </c>
      <c r="B47" s="33" t="s">
        <v>117</v>
      </c>
      <c r="C47" s="34" t="s">
        <v>118</v>
      </c>
      <c r="D47" s="34" t="n">
        <v>1</v>
      </c>
      <c r="E47" s="35" t="s">
        <v>45</v>
      </c>
      <c r="F47" s="36" t="n">
        <v>55</v>
      </c>
      <c r="G47" s="37"/>
      <c r="H47" s="38"/>
      <c r="I47" s="32" t="s">
        <v>46</v>
      </c>
      <c r="J47" s="39" t="n">
        <v>0</v>
      </c>
      <c r="K47" s="40" t="s">
        <v>47</v>
      </c>
      <c r="L47" s="40" t="s">
        <v>5</v>
      </c>
      <c r="M47" s="41"/>
      <c r="N47" s="42" t="n">
        <f aca="false">+M47*D47</f>
        <v>0</v>
      </c>
      <c r="O47" s="43" t="n">
        <v>18</v>
      </c>
      <c r="P47" s="44" t="n">
        <f aca="false">+M47*O47/100</f>
        <v>0</v>
      </c>
      <c r="Q47" s="43" t="n">
        <v>0.1</v>
      </c>
      <c r="R47" s="45"/>
      <c r="S47" s="46"/>
      <c r="T47" s="43"/>
      <c r="U47" s="47" t="n">
        <f aca="false">+D47*M47</f>
        <v>0</v>
      </c>
      <c r="V47" s="48" t="n">
        <v>18</v>
      </c>
      <c r="W47" s="44" t="n">
        <f aca="false">+U47*V47/100</f>
        <v>0</v>
      </c>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49" t="n">
        <f aca="false">((M47+P47)*Q47)/100</f>
        <v>0</v>
      </c>
      <c r="AY47" s="45"/>
      <c r="AZ47" s="37"/>
      <c r="BA47" s="50" t="n">
        <f aca="false">+U47+W47</f>
        <v>0</v>
      </c>
      <c r="BB47" s="49" t="n">
        <f aca="false">+BA47-W47</f>
        <v>0</v>
      </c>
      <c r="BC47" s="45"/>
      <c r="IE47" s="23" t="n">
        <v>1.01</v>
      </c>
      <c r="IF47" s="23" t="s">
        <v>48</v>
      </c>
      <c r="IG47" s="23" t="s">
        <v>49</v>
      </c>
      <c r="IH47" s="23" t="n">
        <v>123.223</v>
      </c>
      <c r="II47" s="23" t="s">
        <v>50</v>
      </c>
    </row>
    <row r="48" s="22" customFormat="true" ht="72" hidden="false" customHeight="false" outlineLevel="0" collapsed="false">
      <c r="A48" s="32" t="n">
        <v>36</v>
      </c>
      <c r="B48" s="33" t="s">
        <v>119</v>
      </c>
      <c r="C48" s="34" t="s">
        <v>120</v>
      </c>
      <c r="D48" s="34" t="n">
        <v>1</v>
      </c>
      <c r="E48" s="35" t="s">
        <v>45</v>
      </c>
      <c r="F48" s="36" t="n">
        <v>55</v>
      </c>
      <c r="G48" s="37"/>
      <c r="H48" s="38"/>
      <c r="I48" s="32" t="s">
        <v>46</v>
      </c>
      <c r="J48" s="39" t="n">
        <v>0</v>
      </c>
      <c r="K48" s="40" t="s">
        <v>47</v>
      </c>
      <c r="L48" s="40" t="s">
        <v>5</v>
      </c>
      <c r="M48" s="41"/>
      <c r="N48" s="42" t="n">
        <f aca="false">+M48*D48</f>
        <v>0</v>
      </c>
      <c r="O48" s="43" t="n">
        <v>18</v>
      </c>
      <c r="P48" s="44" t="n">
        <f aca="false">+M48*O48/100</f>
        <v>0</v>
      </c>
      <c r="Q48" s="43" t="n">
        <v>0.1</v>
      </c>
      <c r="R48" s="45"/>
      <c r="S48" s="46"/>
      <c r="T48" s="43"/>
      <c r="U48" s="47" t="n">
        <f aca="false">+D48*M48</f>
        <v>0</v>
      </c>
      <c r="V48" s="48" t="n">
        <v>18</v>
      </c>
      <c r="W48" s="44" t="n">
        <f aca="false">+U48*V48/100</f>
        <v>0</v>
      </c>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49" t="n">
        <f aca="false">((M48+P48)*Q48)/100</f>
        <v>0</v>
      </c>
      <c r="AY48" s="45"/>
      <c r="AZ48" s="37"/>
      <c r="BA48" s="50" t="n">
        <f aca="false">+U48+W48</f>
        <v>0</v>
      </c>
      <c r="BB48" s="49" t="n">
        <f aca="false">+BA48-W48</f>
        <v>0</v>
      </c>
      <c r="BC48" s="45"/>
      <c r="IE48" s="23" t="n">
        <v>1.01</v>
      </c>
      <c r="IF48" s="23" t="s">
        <v>48</v>
      </c>
      <c r="IG48" s="23" t="s">
        <v>49</v>
      </c>
      <c r="IH48" s="23" t="n">
        <v>123.223</v>
      </c>
      <c r="II48" s="23" t="s">
        <v>50</v>
      </c>
    </row>
    <row r="49" s="22" customFormat="true" ht="72" hidden="false" customHeight="false" outlineLevel="0" collapsed="false">
      <c r="A49" s="32" t="n">
        <v>37</v>
      </c>
      <c r="B49" s="33" t="s">
        <v>121</v>
      </c>
      <c r="C49" s="34" t="s">
        <v>122</v>
      </c>
      <c r="D49" s="34" t="n">
        <v>1</v>
      </c>
      <c r="E49" s="35" t="s">
        <v>45</v>
      </c>
      <c r="F49" s="36" t="n">
        <v>55</v>
      </c>
      <c r="G49" s="37"/>
      <c r="H49" s="38"/>
      <c r="I49" s="32" t="s">
        <v>46</v>
      </c>
      <c r="J49" s="39" t="n">
        <v>0</v>
      </c>
      <c r="K49" s="40" t="s">
        <v>47</v>
      </c>
      <c r="L49" s="40" t="s">
        <v>5</v>
      </c>
      <c r="M49" s="41"/>
      <c r="N49" s="42" t="n">
        <f aca="false">+M49*D49</f>
        <v>0</v>
      </c>
      <c r="O49" s="43" t="n">
        <v>18</v>
      </c>
      <c r="P49" s="44" t="n">
        <f aca="false">+M49*O49/100</f>
        <v>0</v>
      </c>
      <c r="Q49" s="43" t="n">
        <v>0.1</v>
      </c>
      <c r="R49" s="45"/>
      <c r="S49" s="46"/>
      <c r="T49" s="43"/>
      <c r="U49" s="47" t="n">
        <f aca="false">+D49*M49</f>
        <v>0</v>
      </c>
      <c r="V49" s="48" t="n">
        <v>18</v>
      </c>
      <c r="W49" s="44" t="n">
        <f aca="false">+U49*V49/100</f>
        <v>0</v>
      </c>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49" t="n">
        <f aca="false">((M49+P49)*Q49)/100</f>
        <v>0</v>
      </c>
      <c r="AY49" s="45"/>
      <c r="AZ49" s="37"/>
      <c r="BA49" s="50" t="n">
        <f aca="false">+U49+W49</f>
        <v>0</v>
      </c>
      <c r="BB49" s="49" t="n">
        <f aca="false">+BA49-W49</f>
        <v>0</v>
      </c>
      <c r="BC49" s="45"/>
      <c r="IE49" s="23" t="n">
        <v>1.01</v>
      </c>
      <c r="IF49" s="23" t="s">
        <v>48</v>
      </c>
      <c r="IG49" s="23" t="s">
        <v>49</v>
      </c>
      <c r="IH49" s="23" t="n">
        <v>123.223</v>
      </c>
      <c r="II49" s="23" t="s">
        <v>50</v>
      </c>
    </row>
    <row r="50" s="22" customFormat="true" ht="72" hidden="false" customHeight="false" outlineLevel="0" collapsed="false">
      <c r="A50" s="32" t="n">
        <v>38</v>
      </c>
      <c r="B50" s="33" t="s">
        <v>123</v>
      </c>
      <c r="C50" s="34" t="s">
        <v>124</v>
      </c>
      <c r="D50" s="34" t="n">
        <v>1</v>
      </c>
      <c r="E50" s="35" t="s">
        <v>45</v>
      </c>
      <c r="F50" s="36" t="n">
        <v>55</v>
      </c>
      <c r="G50" s="37"/>
      <c r="H50" s="38"/>
      <c r="I50" s="32" t="s">
        <v>46</v>
      </c>
      <c r="J50" s="39" t="n">
        <v>0</v>
      </c>
      <c r="K50" s="40" t="s">
        <v>47</v>
      </c>
      <c r="L50" s="40" t="s">
        <v>5</v>
      </c>
      <c r="M50" s="41"/>
      <c r="N50" s="42" t="n">
        <f aca="false">+M50*D50</f>
        <v>0</v>
      </c>
      <c r="O50" s="43" t="n">
        <v>18</v>
      </c>
      <c r="P50" s="44" t="n">
        <f aca="false">+M50*O50/100</f>
        <v>0</v>
      </c>
      <c r="Q50" s="43" t="n">
        <v>0.1</v>
      </c>
      <c r="R50" s="45"/>
      <c r="S50" s="46"/>
      <c r="T50" s="43"/>
      <c r="U50" s="47" t="n">
        <f aca="false">+D50*M50</f>
        <v>0</v>
      </c>
      <c r="V50" s="48" t="n">
        <v>18</v>
      </c>
      <c r="W50" s="44" t="n">
        <f aca="false">+U50*V50/100</f>
        <v>0</v>
      </c>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49" t="n">
        <f aca="false">((M50+P50)*Q50)/100</f>
        <v>0</v>
      </c>
      <c r="AY50" s="45"/>
      <c r="AZ50" s="37"/>
      <c r="BA50" s="50" t="n">
        <f aca="false">+U50+W50</f>
        <v>0</v>
      </c>
      <c r="BB50" s="49" t="n">
        <f aca="false">+BA50-W50</f>
        <v>0</v>
      </c>
      <c r="BC50" s="45"/>
      <c r="IE50" s="23" t="n">
        <v>1.01</v>
      </c>
      <c r="IF50" s="23" t="s">
        <v>48</v>
      </c>
      <c r="IG50" s="23" t="s">
        <v>49</v>
      </c>
      <c r="IH50" s="23" t="n">
        <v>123.223</v>
      </c>
      <c r="II50" s="23" t="s">
        <v>50</v>
      </c>
    </row>
    <row r="51" s="22" customFormat="true" ht="72" hidden="false" customHeight="false" outlineLevel="0" collapsed="false">
      <c r="A51" s="32" t="n">
        <v>39</v>
      </c>
      <c r="B51" s="33" t="s">
        <v>125</v>
      </c>
      <c r="C51" s="34" t="s">
        <v>126</v>
      </c>
      <c r="D51" s="34" t="n">
        <v>1</v>
      </c>
      <c r="E51" s="35" t="s">
        <v>45</v>
      </c>
      <c r="F51" s="36" t="n">
        <v>55</v>
      </c>
      <c r="G51" s="37"/>
      <c r="H51" s="38"/>
      <c r="I51" s="32" t="s">
        <v>46</v>
      </c>
      <c r="J51" s="39" t="n">
        <v>0</v>
      </c>
      <c r="K51" s="40" t="s">
        <v>47</v>
      </c>
      <c r="L51" s="40" t="s">
        <v>5</v>
      </c>
      <c r="M51" s="41"/>
      <c r="N51" s="42" t="n">
        <f aca="false">+M51*D51</f>
        <v>0</v>
      </c>
      <c r="O51" s="43" t="n">
        <v>18</v>
      </c>
      <c r="P51" s="44" t="n">
        <f aca="false">+M51*O51/100</f>
        <v>0</v>
      </c>
      <c r="Q51" s="43" t="n">
        <v>0.1</v>
      </c>
      <c r="R51" s="45"/>
      <c r="S51" s="46"/>
      <c r="T51" s="43"/>
      <c r="U51" s="47" t="n">
        <f aca="false">+D51*M51</f>
        <v>0</v>
      </c>
      <c r="V51" s="48" t="n">
        <v>18</v>
      </c>
      <c r="W51" s="44" t="n">
        <f aca="false">+U51*V51/100</f>
        <v>0</v>
      </c>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49" t="n">
        <f aca="false">((M51+P51)*Q51)/100</f>
        <v>0</v>
      </c>
      <c r="AY51" s="45"/>
      <c r="AZ51" s="37"/>
      <c r="BA51" s="50" t="n">
        <f aca="false">+U51+W51</f>
        <v>0</v>
      </c>
      <c r="BB51" s="49" t="n">
        <f aca="false">+BA51-W51</f>
        <v>0</v>
      </c>
      <c r="BC51" s="45"/>
      <c r="IE51" s="23" t="n">
        <v>1.01</v>
      </c>
      <c r="IF51" s="23" t="s">
        <v>48</v>
      </c>
      <c r="IG51" s="23" t="s">
        <v>49</v>
      </c>
      <c r="IH51" s="23" t="n">
        <v>123.223</v>
      </c>
      <c r="II51" s="23" t="s">
        <v>50</v>
      </c>
    </row>
    <row r="52" s="22" customFormat="true" ht="72" hidden="false" customHeight="false" outlineLevel="0" collapsed="false">
      <c r="A52" s="32" t="n">
        <v>40</v>
      </c>
      <c r="B52" s="33" t="s">
        <v>127</v>
      </c>
      <c r="C52" s="34" t="s">
        <v>128</v>
      </c>
      <c r="D52" s="34" t="n">
        <v>1</v>
      </c>
      <c r="E52" s="35" t="s">
        <v>45</v>
      </c>
      <c r="F52" s="36" t="n">
        <v>55</v>
      </c>
      <c r="G52" s="37"/>
      <c r="H52" s="38"/>
      <c r="I52" s="32" t="s">
        <v>46</v>
      </c>
      <c r="J52" s="39" t="n">
        <v>0</v>
      </c>
      <c r="K52" s="40" t="s">
        <v>47</v>
      </c>
      <c r="L52" s="40" t="s">
        <v>5</v>
      </c>
      <c r="M52" s="41"/>
      <c r="N52" s="42" t="n">
        <f aca="false">+M52*D52</f>
        <v>0</v>
      </c>
      <c r="O52" s="43" t="n">
        <v>18</v>
      </c>
      <c r="P52" s="44" t="n">
        <f aca="false">+M52*O52/100</f>
        <v>0</v>
      </c>
      <c r="Q52" s="43" t="n">
        <v>0.1</v>
      </c>
      <c r="R52" s="45"/>
      <c r="S52" s="46"/>
      <c r="T52" s="43"/>
      <c r="U52" s="47" t="n">
        <f aca="false">+D52*M52</f>
        <v>0</v>
      </c>
      <c r="V52" s="48" t="n">
        <v>18</v>
      </c>
      <c r="W52" s="44" t="n">
        <f aca="false">+U52*V52/100</f>
        <v>0</v>
      </c>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49" t="n">
        <f aca="false">((M52+P52)*Q52)/100</f>
        <v>0</v>
      </c>
      <c r="AY52" s="45"/>
      <c r="AZ52" s="37"/>
      <c r="BA52" s="50" t="n">
        <f aca="false">+U52+W52</f>
        <v>0</v>
      </c>
      <c r="BB52" s="49" t="n">
        <f aca="false">+BA52-W52</f>
        <v>0</v>
      </c>
      <c r="BC52" s="45"/>
      <c r="IE52" s="23" t="n">
        <v>1.01</v>
      </c>
      <c r="IF52" s="23" t="s">
        <v>48</v>
      </c>
      <c r="IG52" s="23" t="s">
        <v>49</v>
      </c>
      <c r="IH52" s="23" t="n">
        <v>123.223</v>
      </c>
      <c r="II52" s="23" t="s">
        <v>50</v>
      </c>
    </row>
    <row r="53" s="22" customFormat="true" ht="72" hidden="false" customHeight="false" outlineLevel="0" collapsed="false">
      <c r="A53" s="32" t="n">
        <v>41</v>
      </c>
      <c r="B53" s="33" t="s">
        <v>129</v>
      </c>
      <c r="C53" s="34" t="s">
        <v>130</v>
      </c>
      <c r="D53" s="34" t="n">
        <v>1</v>
      </c>
      <c r="E53" s="35" t="s">
        <v>45</v>
      </c>
      <c r="F53" s="36" t="n">
        <v>55</v>
      </c>
      <c r="G53" s="37"/>
      <c r="H53" s="38"/>
      <c r="I53" s="32" t="s">
        <v>46</v>
      </c>
      <c r="J53" s="39" t="n">
        <v>0</v>
      </c>
      <c r="K53" s="40" t="s">
        <v>47</v>
      </c>
      <c r="L53" s="40" t="s">
        <v>5</v>
      </c>
      <c r="M53" s="41"/>
      <c r="N53" s="42" t="n">
        <f aca="false">+M53*D53</f>
        <v>0</v>
      </c>
      <c r="O53" s="43" t="n">
        <v>18</v>
      </c>
      <c r="P53" s="44" t="n">
        <f aca="false">+M53*O53/100</f>
        <v>0</v>
      </c>
      <c r="Q53" s="43" t="n">
        <v>0.1</v>
      </c>
      <c r="R53" s="45"/>
      <c r="S53" s="46"/>
      <c r="T53" s="43"/>
      <c r="U53" s="47" t="n">
        <f aca="false">+D53*M53</f>
        <v>0</v>
      </c>
      <c r="V53" s="48" t="n">
        <v>18</v>
      </c>
      <c r="W53" s="44" t="n">
        <f aca="false">+U53*V53/100</f>
        <v>0</v>
      </c>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49" t="n">
        <f aca="false">((M53+P53)*Q53)/100</f>
        <v>0</v>
      </c>
      <c r="AY53" s="45"/>
      <c r="AZ53" s="37"/>
      <c r="BA53" s="50" t="n">
        <f aca="false">+U53+W53</f>
        <v>0</v>
      </c>
      <c r="BB53" s="49" t="n">
        <f aca="false">+BA53-W53</f>
        <v>0</v>
      </c>
      <c r="BC53" s="45"/>
      <c r="IE53" s="23" t="n">
        <v>1.01</v>
      </c>
      <c r="IF53" s="23" t="s">
        <v>48</v>
      </c>
      <c r="IG53" s="23" t="s">
        <v>49</v>
      </c>
      <c r="IH53" s="23" t="n">
        <v>123.223</v>
      </c>
      <c r="II53" s="23" t="s">
        <v>50</v>
      </c>
    </row>
    <row r="54" s="22" customFormat="true" ht="72" hidden="false" customHeight="false" outlineLevel="0" collapsed="false">
      <c r="A54" s="32" t="n">
        <v>42</v>
      </c>
      <c r="B54" s="33" t="s">
        <v>131</v>
      </c>
      <c r="C54" s="34" t="s">
        <v>132</v>
      </c>
      <c r="D54" s="34" t="n">
        <v>1</v>
      </c>
      <c r="E54" s="35" t="s">
        <v>45</v>
      </c>
      <c r="F54" s="36" t="n">
        <v>55</v>
      </c>
      <c r="G54" s="37"/>
      <c r="H54" s="38"/>
      <c r="I54" s="32" t="s">
        <v>46</v>
      </c>
      <c r="J54" s="39" t="n">
        <v>0</v>
      </c>
      <c r="K54" s="40" t="s">
        <v>47</v>
      </c>
      <c r="L54" s="40" t="s">
        <v>5</v>
      </c>
      <c r="M54" s="41"/>
      <c r="N54" s="42" t="n">
        <f aca="false">+M54*D54</f>
        <v>0</v>
      </c>
      <c r="O54" s="43" t="n">
        <v>18</v>
      </c>
      <c r="P54" s="44" t="n">
        <f aca="false">+M54*O54/100</f>
        <v>0</v>
      </c>
      <c r="Q54" s="43" t="n">
        <v>0.1</v>
      </c>
      <c r="R54" s="45"/>
      <c r="S54" s="46"/>
      <c r="T54" s="43"/>
      <c r="U54" s="47" t="n">
        <f aca="false">+D54*M54</f>
        <v>0</v>
      </c>
      <c r="V54" s="48" t="n">
        <v>18</v>
      </c>
      <c r="W54" s="44" t="n">
        <f aca="false">+U54*V54/100</f>
        <v>0</v>
      </c>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49" t="n">
        <f aca="false">((M54+P54)*Q54)/100</f>
        <v>0</v>
      </c>
      <c r="AY54" s="45"/>
      <c r="AZ54" s="37"/>
      <c r="BA54" s="50" t="n">
        <f aca="false">+U54+W54</f>
        <v>0</v>
      </c>
      <c r="BB54" s="49" t="n">
        <f aca="false">+BA54-W54</f>
        <v>0</v>
      </c>
      <c r="BC54" s="45"/>
      <c r="IE54" s="23" t="n">
        <v>1.01</v>
      </c>
      <c r="IF54" s="23" t="s">
        <v>48</v>
      </c>
      <c r="IG54" s="23" t="s">
        <v>49</v>
      </c>
      <c r="IH54" s="23" t="n">
        <v>123.223</v>
      </c>
      <c r="II54" s="23" t="s">
        <v>50</v>
      </c>
    </row>
    <row r="55" s="22" customFormat="true" ht="72" hidden="false" customHeight="false" outlineLevel="0" collapsed="false">
      <c r="A55" s="32" t="n">
        <v>43</v>
      </c>
      <c r="B55" s="33" t="s">
        <v>133</v>
      </c>
      <c r="C55" s="34" t="s">
        <v>134</v>
      </c>
      <c r="D55" s="34" t="n">
        <v>1</v>
      </c>
      <c r="E55" s="35" t="s">
        <v>45</v>
      </c>
      <c r="F55" s="36" t="n">
        <v>55</v>
      </c>
      <c r="G55" s="37"/>
      <c r="H55" s="38"/>
      <c r="I55" s="32" t="s">
        <v>46</v>
      </c>
      <c r="J55" s="39" t="n">
        <v>0</v>
      </c>
      <c r="K55" s="40" t="s">
        <v>47</v>
      </c>
      <c r="L55" s="40" t="s">
        <v>5</v>
      </c>
      <c r="M55" s="41"/>
      <c r="N55" s="42" t="n">
        <f aca="false">+M55*D55</f>
        <v>0</v>
      </c>
      <c r="O55" s="43" t="n">
        <v>18</v>
      </c>
      <c r="P55" s="44" t="n">
        <f aca="false">+M55*O55/100</f>
        <v>0</v>
      </c>
      <c r="Q55" s="43" t="n">
        <v>0.1</v>
      </c>
      <c r="R55" s="45"/>
      <c r="S55" s="46"/>
      <c r="T55" s="43"/>
      <c r="U55" s="47" t="n">
        <f aca="false">+D55*M55</f>
        <v>0</v>
      </c>
      <c r="V55" s="48" t="n">
        <v>18</v>
      </c>
      <c r="W55" s="44" t="n">
        <f aca="false">+U55*V55/100</f>
        <v>0</v>
      </c>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49" t="n">
        <f aca="false">((M55+P55)*Q55)/100</f>
        <v>0</v>
      </c>
      <c r="AY55" s="45"/>
      <c r="AZ55" s="37"/>
      <c r="BA55" s="50" t="n">
        <f aca="false">+U55+W55</f>
        <v>0</v>
      </c>
      <c r="BB55" s="49" t="n">
        <f aca="false">+BA55-W55</f>
        <v>0</v>
      </c>
      <c r="BC55" s="45"/>
      <c r="IE55" s="23" t="n">
        <v>1.01</v>
      </c>
      <c r="IF55" s="23" t="s">
        <v>48</v>
      </c>
      <c r="IG55" s="23" t="s">
        <v>49</v>
      </c>
      <c r="IH55" s="23" t="n">
        <v>123.223</v>
      </c>
      <c r="II55" s="23" t="s">
        <v>50</v>
      </c>
    </row>
    <row r="56" s="22" customFormat="true" ht="72" hidden="false" customHeight="false" outlineLevel="0" collapsed="false">
      <c r="A56" s="32" t="n">
        <v>44</v>
      </c>
      <c r="B56" s="33" t="s">
        <v>135</v>
      </c>
      <c r="C56" s="34" t="s">
        <v>136</v>
      </c>
      <c r="D56" s="34" t="n">
        <v>1</v>
      </c>
      <c r="E56" s="35" t="s">
        <v>45</v>
      </c>
      <c r="F56" s="36" t="n">
        <v>55</v>
      </c>
      <c r="G56" s="37"/>
      <c r="H56" s="38"/>
      <c r="I56" s="32" t="s">
        <v>46</v>
      </c>
      <c r="J56" s="39" t="n">
        <v>0</v>
      </c>
      <c r="K56" s="40" t="s">
        <v>47</v>
      </c>
      <c r="L56" s="40" t="s">
        <v>5</v>
      </c>
      <c r="M56" s="41"/>
      <c r="N56" s="42" t="n">
        <f aca="false">+M56*D56</f>
        <v>0</v>
      </c>
      <c r="O56" s="43" t="n">
        <v>18</v>
      </c>
      <c r="P56" s="44" t="n">
        <f aca="false">+M56*O56/100</f>
        <v>0</v>
      </c>
      <c r="Q56" s="43" t="n">
        <v>0.1</v>
      </c>
      <c r="R56" s="45"/>
      <c r="S56" s="46"/>
      <c r="T56" s="43"/>
      <c r="U56" s="47" t="n">
        <f aca="false">+D56*M56</f>
        <v>0</v>
      </c>
      <c r="V56" s="48" t="n">
        <v>18</v>
      </c>
      <c r="W56" s="44" t="n">
        <f aca="false">+U56*V56/100</f>
        <v>0</v>
      </c>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49" t="n">
        <f aca="false">((M56+P56)*Q56)/100</f>
        <v>0</v>
      </c>
      <c r="AY56" s="45"/>
      <c r="AZ56" s="37"/>
      <c r="BA56" s="50" t="n">
        <f aca="false">+U56+W56</f>
        <v>0</v>
      </c>
      <c r="BB56" s="49" t="n">
        <f aca="false">+BA56-W56</f>
        <v>0</v>
      </c>
      <c r="BC56" s="45"/>
      <c r="IE56" s="23" t="n">
        <v>1.01</v>
      </c>
      <c r="IF56" s="23" t="s">
        <v>48</v>
      </c>
      <c r="IG56" s="23" t="s">
        <v>49</v>
      </c>
      <c r="IH56" s="23" t="n">
        <v>123.223</v>
      </c>
      <c r="II56" s="23" t="s">
        <v>50</v>
      </c>
    </row>
    <row r="57" s="22" customFormat="true" ht="72" hidden="false" customHeight="false" outlineLevel="0" collapsed="false">
      <c r="A57" s="32" t="n">
        <v>45</v>
      </c>
      <c r="B57" s="33" t="s">
        <v>137</v>
      </c>
      <c r="C57" s="34" t="s">
        <v>138</v>
      </c>
      <c r="D57" s="34" t="n">
        <v>1</v>
      </c>
      <c r="E57" s="35" t="s">
        <v>45</v>
      </c>
      <c r="F57" s="36" t="n">
        <v>55</v>
      </c>
      <c r="G57" s="37"/>
      <c r="H57" s="38"/>
      <c r="I57" s="32" t="s">
        <v>46</v>
      </c>
      <c r="J57" s="39" t="n">
        <v>0</v>
      </c>
      <c r="K57" s="40" t="s">
        <v>47</v>
      </c>
      <c r="L57" s="40" t="s">
        <v>5</v>
      </c>
      <c r="M57" s="41"/>
      <c r="N57" s="42" t="n">
        <f aca="false">+M57*D57</f>
        <v>0</v>
      </c>
      <c r="O57" s="43" t="n">
        <v>18</v>
      </c>
      <c r="P57" s="44" t="n">
        <f aca="false">+M57*O57/100</f>
        <v>0</v>
      </c>
      <c r="Q57" s="43" t="n">
        <v>0.1</v>
      </c>
      <c r="R57" s="45"/>
      <c r="S57" s="46"/>
      <c r="T57" s="43"/>
      <c r="U57" s="47" t="n">
        <f aca="false">+D57*M57</f>
        <v>0</v>
      </c>
      <c r="V57" s="48" t="n">
        <v>18</v>
      </c>
      <c r="W57" s="44" t="n">
        <f aca="false">+U57*V57/100</f>
        <v>0</v>
      </c>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49" t="n">
        <f aca="false">((M57+P57)*Q57)/100</f>
        <v>0</v>
      </c>
      <c r="AY57" s="45"/>
      <c r="AZ57" s="37"/>
      <c r="BA57" s="50" t="n">
        <f aca="false">+U57+W57</f>
        <v>0</v>
      </c>
      <c r="BB57" s="49" t="n">
        <f aca="false">+BA57-W57</f>
        <v>0</v>
      </c>
      <c r="BC57" s="45"/>
      <c r="IE57" s="23" t="n">
        <v>1.01</v>
      </c>
      <c r="IF57" s="23" t="s">
        <v>48</v>
      </c>
      <c r="IG57" s="23" t="s">
        <v>49</v>
      </c>
      <c r="IH57" s="23" t="n">
        <v>123.223</v>
      </c>
      <c r="II57" s="23" t="s">
        <v>50</v>
      </c>
    </row>
    <row r="58" s="22" customFormat="true" ht="72" hidden="false" customHeight="false" outlineLevel="0" collapsed="false">
      <c r="A58" s="32" t="n">
        <v>46</v>
      </c>
      <c r="B58" s="33" t="s">
        <v>139</v>
      </c>
      <c r="C58" s="34" t="s">
        <v>140</v>
      </c>
      <c r="D58" s="34" t="n">
        <v>1</v>
      </c>
      <c r="E58" s="35" t="s">
        <v>45</v>
      </c>
      <c r="F58" s="36" t="n">
        <v>55</v>
      </c>
      <c r="G58" s="37"/>
      <c r="H58" s="38"/>
      <c r="I58" s="32" t="s">
        <v>46</v>
      </c>
      <c r="J58" s="39" t="n">
        <v>0</v>
      </c>
      <c r="K58" s="40" t="s">
        <v>47</v>
      </c>
      <c r="L58" s="40" t="s">
        <v>5</v>
      </c>
      <c r="M58" s="41"/>
      <c r="N58" s="42" t="n">
        <f aca="false">+M58*D58</f>
        <v>0</v>
      </c>
      <c r="O58" s="43" t="n">
        <v>18</v>
      </c>
      <c r="P58" s="44" t="n">
        <f aca="false">+M58*O58/100</f>
        <v>0</v>
      </c>
      <c r="Q58" s="43" t="n">
        <v>0.1</v>
      </c>
      <c r="R58" s="45"/>
      <c r="S58" s="46"/>
      <c r="T58" s="43"/>
      <c r="U58" s="47" t="n">
        <f aca="false">+D58*M58</f>
        <v>0</v>
      </c>
      <c r="V58" s="48" t="n">
        <v>18</v>
      </c>
      <c r="W58" s="44" t="n">
        <f aca="false">+U58*V58/100</f>
        <v>0</v>
      </c>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49" t="n">
        <f aca="false">((M58+P58)*Q58)/100</f>
        <v>0</v>
      </c>
      <c r="AY58" s="45"/>
      <c r="AZ58" s="37"/>
      <c r="BA58" s="50" t="n">
        <f aca="false">+U58+W58</f>
        <v>0</v>
      </c>
      <c r="BB58" s="49" t="n">
        <f aca="false">+BA58-W58</f>
        <v>0</v>
      </c>
      <c r="BC58" s="45"/>
      <c r="IE58" s="23" t="n">
        <v>1.01</v>
      </c>
      <c r="IF58" s="23" t="s">
        <v>48</v>
      </c>
      <c r="IG58" s="23" t="s">
        <v>49</v>
      </c>
      <c r="IH58" s="23" t="n">
        <v>123.223</v>
      </c>
      <c r="II58" s="23" t="s">
        <v>50</v>
      </c>
    </row>
    <row r="59" s="22" customFormat="true" ht="72" hidden="false" customHeight="false" outlineLevel="0" collapsed="false">
      <c r="A59" s="32" t="n">
        <v>47</v>
      </c>
      <c r="B59" s="33" t="s">
        <v>141</v>
      </c>
      <c r="C59" s="34" t="s">
        <v>142</v>
      </c>
      <c r="D59" s="34" t="n">
        <v>1</v>
      </c>
      <c r="E59" s="35" t="s">
        <v>45</v>
      </c>
      <c r="F59" s="36" t="n">
        <v>55</v>
      </c>
      <c r="G59" s="37"/>
      <c r="H59" s="38"/>
      <c r="I59" s="32" t="s">
        <v>46</v>
      </c>
      <c r="J59" s="39" t="n">
        <v>0</v>
      </c>
      <c r="K59" s="40" t="s">
        <v>47</v>
      </c>
      <c r="L59" s="40" t="s">
        <v>5</v>
      </c>
      <c r="M59" s="41"/>
      <c r="N59" s="42" t="n">
        <f aca="false">+M59*D59</f>
        <v>0</v>
      </c>
      <c r="O59" s="43" t="n">
        <v>18</v>
      </c>
      <c r="P59" s="44" t="n">
        <f aca="false">+M59*O59/100</f>
        <v>0</v>
      </c>
      <c r="Q59" s="43" t="n">
        <v>0.1</v>
      </c>
      <c r="R59" s="45"/>
      <c r="S59" s="46"/>
      <c r="T59" s="43"/>
      <c r="U59" s="47" t="n">
        <f aca="false">+D59*M59</f>
        <v>0</v>
      </c>
      <c r="V59" s="48" t="n">
        <v>18</v>
      </c>
      <c r="W59" s="44" t="n">
        <f aca="false">+U59*V59/100</f>
        <v>0</v>
      </c>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49" t="n">
        <f aca="false">((M59+P59)*Q59)/100</f>
        <v>0</v>
      </c>
      <c r="AY59" s="45"/>
      <c r="AZ59" s="37"/>
      <c r="BA59" s="50" t="n">
        <f aca="false">+U59+W59</f>
        <v>0</v>
      </c>
      <c r="BB59" s="49" t="n">
        <f aca="false">+BA59-W59</f>
        <v>0</v>
      </c>
      <c r="BC59" s="45"/>
      <c r="IE59" s="23" t="n">
        <v>1.01</v>
      </c>
      <c r="IF59" s="23" t="s">
        <v>48</v>
      </c>
      <c r="IG59" s="23" t="s">
        <v>49</v>
      </c>
      <c r="IH59" s="23" t="n">
        <v>123.223</v>
      </c>
      <c r="II59" s="23" t="s">
        <v>50</v>
      </c>
    </row>
    <row r="60" s="22" customFormat="true" ht="72" hidden="false" customHeight="false" outlineLevel="0" collapsed="false">
      <c r="A60" s="32" t="n">
        <v>48</v>
      </c>
      <c r="B60" s="33" t="s">
        <v>143</v>
      </c>
      <c r="C60" s="34" t="s">
        <v>144</v>
      </c>
      <c r="D60" s="34" t="n">
        <v>1</v>
      </c>
      <c r="E60" s="35" t="s">
        <v>45</v>
      </c>
      <c r="F60" s="36" t="n">
        <v>55</v>
      </c>
      <c r="G60" s="37"/>
      <c r="H60" s="38"/>
      <c r="I60" s="32" t="s">
        <v>46</v>
      </c>
      <c r="J60" s="39" t="n">
        <v>0</v>
      </c>
      <c r="K60" s="40" t="s">
        <v>47</v>
      </c>
      <c r="L60" s="40" t="s">
        <v>5</v>
      </c>
      <c r="M60" s="41"/>
      <c r="N60" s="42" t="n">
        <f aca="false">+M60*D60</f>
        <v>0</v>
      </c>
      <c r="O60" s="43" t="n">
        <v>18</v>
      </c>
      <c r="P60" s="44" t="n">
        <f aca="false">+M60*O60/100</f>
        <v>0</v>
      </c>
      <c r="Q60" s="43" t="n">
        <v>0.1</v>
      </c>
      <c r="R60" s="45"/>
      <c r="S60" s="46"/>
      <c r="T60" s="43"/>
      <c r="U60" s="47" t="n">
        <f aca="false">+D60*M60</f>
        <v>0</v>
      </c>
      <c r="V60" s="48" t="n">
        <v>18</v>
      </c>
      <c r="W60" s="44" t="n">
        <f aca="false">+U60*V60/100</f>
        <v>0</v>
      </c>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49" t="n">
        <f aca="false">((M60+P60)*Q60)/100</f>
        <v>0</v>
      </c>
      <c r="AY60" s="45"/>
      <c r="AZ60" s="37"/>
      <c r="BA60" s="50" t="n">
        <f aca="false">+U60+W60</f>
        <v>0</v>
      </c>
      <c r="BB60" s="49" t="n">
        <f aca="false">+BA60-W60</f>
        <v>0</v>
      </c>
      <c r="BC60" s="45"/>
      <c r="IE60" s="23" t="n">
        <v>1.01</v>
      </c>
      <c r="IF60" s="23" t="s">
        <v>48</v>
      </c>
      <c r="IG60" s="23" t="s">
        <v>49</v>
      </c>
      <c r="IH60" s="23" t="n">
        <v>123.223</v>
      </c>
      <c r="II60" s="23" t="s">
        <v>50</v>
      </c>
    </row>
    <row r="61" s="22" customFormat="true" ht="72" hidden="false" customHeight="false" outlineLevel="0" collapsed="false">
      <c r="A61" s="32" t="n">
        <v>49</v>
      </c>
      <c r="B61" s="33" t="s">
        <v>145</v>
      </c>
      <c r="C61" s="34" t="s">
        <v>146</v>
      </c>
      <c r="D61" s="34" t="n">
        <v>1</v>
      </c>
      <c r="E61" s="35" t="s">
        <v>45</v>
      </c>
      <c r="F61" s="36" t="n">
        <v>55</v>
      </c>
      <c r="G61" s="37"/>
      <c r="H61" s="38"/>
      <c r="I61" s="32" t="s">
        <v>46</v>
      </c>
      <c r="J61" s="39" t="n">
        <v>0</v>
      </c>
      <c r="K61" s="40" t="s">
        <v>47</v>
      </c>
      <c r="L61" s="40" t="s">
        <v>5</v>
      </c>
      <c r="M61" s="41"/>
      <c r="N61" s="42" t="n">
        <f aca="false">+M61*D61</f>
        <v>0</v>
      </c>
      <c r="O61" s="43" t="n">
        <v>18</v>
      </c>
      <c r="P61" s="44" t="n">
        <f aca="false">+M61*O61/100</f>
        <v>0</v>
      </c>
      <c r="Q61" s="43" t="n">
        <v>0.1</v>
      </c>
      <c r="R61" s="45"/>
      <c r="S61" s="46"/>
      <c r="T61" s="43"/>
      <c r="U61" s="47" t="n">
        <f aca="false">+D61*M61</f>
        <v>0</v>
      </c>
      <c r="V61" s="48" t="n">
        <v>18</v>
      </c>
      <c r="W61" s="44" t="n">
        <f aca="false">+U61*V61/100</f>
        <v>0</v>
      </c>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49" t="n">
        <f aca="false">((M61+P61)*Q61)/100</f>
        <v>0</v>
      </c>
      <c r="AY61" s="45"/>
      <c r="AZ61" s="37"/>
      <c r="BA61" s="50" t="n">
        <f aca="false">+U61+W61</f>
        <v>0</v>
      </c>
      <c r="BB61" s="49" t="n">
        <f aca="false">+BA61-W61</f>
        <v>0</v>
      </c>
      <c r="BC61" s="45"/>
      <c r="IE61" s="23" t="n">
        <v>1.01</v>
      </c>
      <c r="IF61" s="23" t="s">
        <v>48</v>
      </c>
      <c r="IG61" s="23" t="s">
        <v>49</v>
      </c>
      <c r="IH61" s="23" t="n">
        <v>123.223</v>
      </c>
      <c r="II61" s="23" t="s">
        <v>50</v>
      </c>
    </row>
    <row r="62" s="22" customFormat="true" ht="72" hidden="false" customHeight="false" outlineLevel="0" collapsed="false">
      <c r="A62" s="32" t="n">
        <v>50</v>
      </c>
      <c r="B62" s="33" t="s">
        <v>147</v>
      </c>
      <c r="C62" s="34" t="s">
        <v>148</v>
      </c>
      <c r="D62" s="34" t="n">
        <v>1</v>
      </c>
      <c r="E62" s="35" t="s">
        <v>45</v>
      </c>
      <c r="F62" s="36" t="n">
        <v>55</v>
      </c>
      <c r="G62" s="37"/>
      <c r="H62" s="38"/>
      <c r="I62" s="32" t="s">
        <v>46</v>
      </c>
      <c r="J62" s="39" t="n">
        <v>0</v>
      </c>
      <c r="K62" s="40" t="s">
        <v>47</v>
      </c>
      <c r="L62" s="40" t="s">
        <v>5</v>
      </c>
      <c r="M62" s="41"/>
      <c r="N62" s="42" t="n">
        <f aca="false">+M62*D62</f>
        <v>0</v>
      </c>
      <c r="O62" s="43" t="n">
        <v>18</v>
      </c>
      <c r="P62" s="44" t="n">
        <f aca="false">+M62*O62/100</f>
        <v>0</v>
      </c>
      <c r="Q62" s="43" t="n">
        <v>0.1</v>
      </c>
      <c r="R62" s="45"/>
      <c r="S62" s="46"/>
      <c r="T62" s="43"/>
      <c r="U62" s="47" t="n">
        <f aca="false">+D62*M62</f>
        <v>0</v>
      </c>
      <c r="V62" s="48" t="n">
        <v>18</v>
      </c>
      <c r="W62" s="44" t="n">
        <f aca="false">+U62*V62/100</f>
        <v>0</v>
      </c>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49" t="n">
        <f aca="false">((M62+P62)*Q62)/100</f>
        <v>0</v>
      </c>
      <c r="AY62" s="45"/>
      <c r="AZ62" s="37"/>
      <c r="BA62" s="50" t="n">
        <f aca="false">+U62+W62</f>
        <v>0</v>
      </c>
      <c r="BB62" s="49" t="n">
        <f aca="false">+BA62-W62</f>
        <v>0</v>
      </c>
      <c r="BC62" s="45"/>
      <c r="IE62" s="23" t="n">
        <v>1.01</v>
      </c>
      <c r="IF62" s="23" t="s">
        <v>48</v>
      </c>
      <c r="IG62" s="23" t="s">
        <v>49</v>
      </c>
      <c r="IH62" s="23" t="n">
        <v>123.223</v>
      </c>
      <c r="II62" s="23" t="s">
        <v>50</v>
      </c>
    </row>
    <row r="63" s="22" customFormat="true" ht="72" hidden="false" customHeight="false" outlineLevel="0" collapsed="false">
      <c r="A63" s="32" t="n">
        <v>51</v>
      </c>
      <c r="B63" s="33" t="s">
        <v>149</v>
      </c>
      <c r="C63" s="34" t="s">
        <v>150</v>
      </c>
      <c r="D63" s="34" t="n">
        <v>1</v>
      </c>
      <c r="E63" s="35" t="s">
        <v>45</v>
      </c>
      <c r="F63" s="36" t="n">
        <v>55</v>
      </c>
      <c r="G63" s="37"/>
      <c r="H63" s="38"/>
      <c r="I63" s="32" t="s">
        <v>46</v>
      </c>
      <c r="J63" s="39" t="n">
        <v>0</v>
      </c>
      <c r="K63" s="40" t="s">
        <v>47</v>
      </c>
      <c r="L63" s="40" t="s">
        <v>5</v>
      </c>
      <c r="M63" s="41"/>
      <c r="N63" s="42" t="n">
        <f aca="false">+M63*D63</f>
        <v>0</v>
      </c>
      <c r="O63" s="43" t="n">
        <v>18</v>
      </c>
      <c r="P63" s="44" t="n">
        <f aca="false">+M63*O63/100</f>
        <v>0</v>
      </c>
      <c r="Q63" s="43" t="n">
        <v>0.1</v>
      </c>
      <c r="R63" s="45"/>
      <c r="S63" s="46"/>
      <c r="T63" s="43"/>
      <c r="U63" s="47" t="n">
        <f aca="false">+D63*M63</f>
        <v>0</v>
      </c>
      <c r="V63" s="48" t="n">
        <v>18</v>
      </c>
      <c r="W63" s="44" t="n">
        <f aca="false">+U63*V63/100</f>
        <v>0</v>
      </c>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49" t="n">
        <f aca="false">((M63+P63)*Q63)/100</f>
        <v>0</v>
      </c>
      <c r="AY63" s="45"/>
      <c r="AZ63" s="37"/>
      <c r="BA63" s="50" t="n">
        <f aca="false">+U63+W63</f>
        <v>0</v>
      </c>
      <c r="BB63" s="49" t="n">
        <f aca="false">+BA63-W63</f>
        <v>0</v>
      </c>
      <c r="BC63" s="45"/>
      <c r="IE63" s="23" t="n">
        <v>1.01</v>
      </c>
      <c r="IF63" s="23" t="s">
        <v>48</v>
      </c>
      <c r="IG63" s="23" t="s">
        <v>49</v>
      </c>
      <c r="IH63" s="23" t="n">
        <v>123.223</v>
      </c>
      <c r="II63" s="23" t="s">
        <v>50</v>
      </c>
    </row>
    <row r="64" s="22" customFormat="true" ht="72" hidden="false" customHeight="false" outlineLevel="0" collapsed="false">
      <c r="A64" s="32" t="n">
        <v>52</v>
      </c>
      <c r="B64" s="33" t="s">
        <v>151</v>
      </c>
      <c r="C64" s="34" t="s">
        <v>152</v>
      </c>
      <c r="D64" s="34" t="n">
        <v>1</v>
      </c>
      <c r="E64" s="35" t="s">
        <v>45</v>
      </c>
      <c r="F64" s="36" t="n">
        <v>55</v>
      </c>
      <c r="G64" s="37"/>
      <c r="H64" s="38"/>
      <c r="I64" s="32" t="s">
        <v>46</v>
      </c>
      <c r="J64" s="39" t="n">
        <v>0</v>
      </c>
      <c r="K64" s="40" t="s">
        <v>47</v>
      </c>
      <c r="L64" s="40" t="s">
        <v>5</v>
      </c>
      <c r="M64" s="41"/>
      <c r="N64" s="42" t="n">
        <f aca="false">+M64*D64</f>
        <v>0</v>
      </c>
      <c r="O64" s="43" t="n">
        <v>18</v>
      </c>
      <c r="P64" s="44" t="n">
        <f aca="false">+M64*O64/100</f>
        <v>0</v>
      </c>
      <c r="Q64" s="43" t="n">
        <v>0.1</v>
      </c>
      <c r="R64" s="45"/>
      <c r="S64" s="46"/>
      <c r="T64" s="43"/>
      <c r="U64" s="47" t="n">
        <f aca="false">+D64*M64</f>
        <v>0</v>
      </c>
      <c r="V64" s="48" t="n">
        <v>18</v>
      </c>
      <c r="W64" s="44" t="n">
        <f aca="false">+U64*V64/100</f>
        <v>0</v>
      </c>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49" t="n">
        <f aca="false">((M64+P64)*Q64)/100</f>
        <v>0</v>
      </c>
      <c r="AY64" s="45"/>
      <c r="AZ64" s="37"/>
      <c r="BA64" s="50" t="n">
        <f aca="false">+U64+W64</f>
        <v>0</v>
      </c>
      <c r="BB64" s="49" t="n">
        <f aca="false">+BA64-W64</f>
        <v>0</v>
      </c>
      <c r="BC64" s="45"/>
      <c r="IE64" s="23" t="n">
        <v>1.01</v>
      </c>
      <c r="IF64" s="23" t="s">
        <v>48</v>
      </c>
      <c r="IG64" s="23" t="s">
        <v>49</v>
      </c>
      <c r="IH64" s="23" t="n">
        <v>123.223</v>
      </c>
      <c r="II64" s="23" t="s">
        <v>50</v>
      </c>
    </row>
    <row r="65" s="22" customFormat="true" ht="72" hidden="false" customHeight="false" outlineLevel="0" collapsed="false">
      <c r="A65" s="32" t="n">
        <v>53</v>
      </c>
      <c r="B65" s="33" t="s">
        <v>153</v>
      </c>
      <c r="C65" s="34" t="s">
        <v>154</v>
      </c>
      <c r="D65" s="34" t="n">
        <v>1</v>
      </c>
      <c r="E65" s="35" t="s">
        <v>45</v>
      </c>
      <c r="F65" s="36" t="n">
        <v>55</v>
      </c>
      <c r="G65" s="37"/>
      <c r="H65" s="38"/>
      <c r="I65" s="32" t="s">
        <v>46</v>
      </c>
      <c r="J65" s="39" t="n">
        <v>0</v>
      </c>
      <c r="K65" s="40" t="s">
        <v>47</v>
      </c>
      <c r="L65" s="40" t="s">
        <v>5</v>
      </c>
      <c r="M65" s="41"/>
      <c r="N65" s="42" t="n">
        <f aca="false">+M65*D65</f>
        <v>0</v>
      </c>
      <c r="O65" s="43" t="n">
        <v>18</v>
      </c>
      <c r="P65" s="44" t="n">
        <f aca="false">+M65*O65/100</f>
        <v>0</v>
      </c>
      <c r="Q65" s="43" t="n">
        <v>0.1</v>
      </c>
      <c r="R65" s="45"/>
      <c r="S65" s="46"/>
      <c r="T65" s="43"/>
      <c r="U65" s="47" t="n">
        <f aca="false">+D65*M65</f>
        <v>0</v>
      </c>
      <c r="V65" s="48" t="n">
        <v>18</v>
      </c>
      <c r="W65" s="44" t="n">
        <f aca="false">+U65*V65/100</f>
        <v>0</v>
      </c>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49" t="n">
        <f aca="false">((M65+P65)*Q65)/100</f>
        <v>0</v>
      </c>
      <c r="AY65" s="45"/>
      <c r="AZ65" s="37"/>
      <c r="BA65" s="50" t="n">
        <f aca="false">+U65+W65</f>
        <v>0</v>
      </c>
      <c r="BB65" s="49" t="n">
        <f aca="false">+BA65-W65</f>
        <v>0</v>
      </c>
      <c r="BC65" s="45"/>
      <c r="IE65" s="23" t="n">
        <v>1.01</v>
      </c>
      <c r="IF65" s="23" t="s">
        <v>48</v>
      </c>
      <c r="IG65" s="23" t="s">
        <v>49</v>
      </c>
      <c r="IH65" s="23" t="n">
        <v>123.223</v>
      </c>
      <c r="II65" s="23" t="s">
        <v>50</v>
      </c>
    </row>
    <row r="66" s="22" customFormat="true" ht="72" hidden="false" customHeight="false" outlineLevel="0" collapsed="false">
      <c r="A66" s="32" t="n">
        <v>54</v>
      </c>
      <c r="B66" s="33" t="s">
        <v>155</v>
      </c>
      <c r="C66" s="34" t="s">
        <v>156</v>
      </c>
      <c r="D66" s="34" t="n">
        <v>1</v>
      </c>
      <c r="E66" s="35" t="s">
        <v>45</v>
      </c>
      <c r="F66" s="36" t="n">
        <v>55</v>
      </c>
      <c r="G66" s="37"/>
      <c r="H66" s="38"/>
      <c r="I66" s="32" t="s">
        <v>46</v>
      </c>
      <c r="J66" s="39" t="n">
        <v>0</v>
      </c>
      <c r="K66" s="40" t="s">
        <v>47</v>
      </c>
      <c r="L66" s="40" t="s">
        <v>5</v>
      </c>
      <c r="M66" s="41"/>
      <c r="N66" s="42" t="n">
        <f aca="false">+M66*D66</f>
        <v>0</v>
      </c>
      <c r="O66" s="43" t="n">
        <v>18</v>
      </c>
      <c r="P66" s="44" t="n">
        <f aca="false">+M66*O66/100</f>
        <v>0</v>
      </c>
      <c r="Q66" s="43" t="n">
        <v>0.1</v>
      </c>
      <c r="R66" s="45"/>
      <c r="S66" s="46"/>
      <c r="T66" s="43"/>
      <c r="U66" s="47" t="n">
        <f aca="false">+D66*M66</f>
        <v>0</v>
      </c>
      <c r="V66" s="48" t="n">
        <v>18</v>
      </c>
      <c r="W66" s="44" t="n">
        <f aca="false">+U66*V66/100</f>
        <v>0</v>
      </c>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49" t="n">
        <f aca="false">((M66+P66)*Q66)/100</f>
        <v>0</v>
      </c>
      <c r="AY66" s="45"/>
      <c r="AZ66" s="37"/>
      <c r="BA66" s="50" t="n">
        <f aca="false">+U66+W66</f>
        <v>0</v>
      </c>
      <c r="BB66" s="49" t="n">
        <f aca="false">+BA66-W66</f>
        <v>0</v>
      </c>
      <c r="BC66" s="45"/>
      <c r="IE66" s="23" t="n">
        <v>1.01</v>
      </c>
      <c r="IF66" s="23" t="s">
        <v>48</v>
      </c>
      <c r="IG66" s="23" t="s">
        <v>49</v>
      </c>
      <c r="IH66" s="23" t="n">
        <v>123.223</v>
      </c>
      <c r="II66" s="23" t="s">
        <v>50</v>
      </c>
    </row>
    <row r="67" s="22" customFormat="true" ht="72" hidden="false" customHeight="false" outlineLevel="0" collapsed="false">
      <c r="A67" s="32" t="n">
        <v>55</v>
      </c>
      <c r="B67" s="33" t="s">
        <v>157</v>
      </c>
      <c r="C67" s="34" t="s">
        <v>158</v>
      </c>
      <c r="D67" s="34" t="n">
        <v>1</v>
      </c>
      <c r="E67" s="35" t="s">
        <v>45</v>
      </c>
      <c r="F67" s="36" t="n">
        <v>55</v>
      </c>
      <c r="G67" s="37"/>
      <c r="H67" s="38"/>
      <c r="I67" s="32" t="s">
        <v>46</v>
      </c>
      <c r="J67" s="39" t="n">
        <v>0</v>
      </c>
      <c r="K67" s="40" t="s">
        <v>47</v>
      </c>
      <c r="L67" s="40" t="s">
        <v>5</v>
      </c>
      <c r="M67" s="41"/>
      <c r="N67" s="42" t="n">
        <f aca="false">+M67*D67</f>
        <v>0</v>
      </c>
      <c r="O67" s="43" t="n">
        <v>18</v>
      </c>
      <c r="P67" s="44" t="n">
        <f aca="false">+M67*O67/100</f>
        <v>0</v>
      </c>
      <c r="Q67" s="43" t="n">
        <v>0.1</v>
      </c>
      <c r="R67" s="45"/>
      <c r="S67" s="46"/>
      <c r="T67" s="43"/>
      <c r="U67" s="47" t="n">
        <f aca="false">+D67*M67</f>
        <v>0</v>
      </c>
      <c r="V67" s="48" t="n">
        <v>18</v>
      </c>
      <c r="W67" s="44" t="n">
        <f aca="false">+U67*V67/100</f>
        <v>0</v>
      </c>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49" t="n">
        <f aca="false">((M67+P67)*Q67)/100</f>
        <v>0</v>
      </c>
      <c r="AY67" s="45"/>
      <c r="AZ67" s="37"/>
      <c r="BA67" s="50" t="n">
        <f aca="false">+U67+W67</f>
        <v>0</v>
      </c>
      <c r="BB67" s="49" t="n">
        <f aca="false">+BA67-W67</f>
        <v>0</v>
      </c>
      <c r="BC67" s="45"/>
      <c r="IE67" s="23" t="n">
        <v>1.01</v>
      </c>
      <c r="IF67" s="23" t="s">
        <v>48</v>
      </c>
      <c r="IG67" s="23" t="s">
        <v>49</v>
      </c>
      <c r="IH67" s="23" t="n">
        <v>123.223</v>
      </c>
      <c r="II67" s="23" t="s">
        <v>50</v>
      </c>
    </row>
    <row r="68" s="22" customFormat="true" ht="72" hidden="false" customHeight="false" outlineLevel="0" collapsed="false">
      <c r="A68" s="32" t="n">
        <v>56</v>
      </c>
      <c r="B68" s="33" t="s">
        <v>159</v>
      </c>
      <c r="C68" s="34" t="s">
        <v>160</v>
      </c>
      <c r="D68" s="34" t="n">
        <v>1</v>
      </c>
      <c r="E68" s="35" t="s">
        <v>45</v>
      </c>
      <c r="F68" s="36" t="n">
        <v>55</v>
      </c>
      <c r="G68" s="37"/>
      <c r="H68" s="38"/>
      <c r="I68" s="32" t="s">
        <v>46</v>
      </c>
      <c r="J68" s="39" t="n">
        <v>0</v>
      </c>
      <c r="K68" s="40" t="s">
        <v>47</v>
      </c>
      <c r="L68" s="40" t="s">
        <v>5</v>
      </c>
      <c r="M68" s="41"/>
      <c r="N68" s="42" t="n">
        <f aca="false">+M68*D68</f>
        <v>0</v>
      </c>
      <c r="O68" s="43" t="n">
        <v>18</v>
      </c>
      <c r="P68" s="44" t="n">
        <f aca="false">+M68*O68/100</f>
        <v>0</v>
      </c>
      <c r="Q68" s="43" t="n">
        <v>0.1</v>
      </c>
      <c r="R68" s="45"/>
      <c r="S68" s="46"/>
      <c r="T68" s="43"/>
      <c r="U68" s="47" t="n">
        <f aca="false">+D68*M68</f>
        <v>0</v>
      </c>
      <c r="V68" s="48" t="n">
        <v>18</v>
      </c>
      <c r="W68" s="44" t="n">
        <f aca="false">+U68*V68/100</f>
        <v>0</v>
      </c>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49" t="n">
        <f aca="false">((M68+P68)*Q68)/100</f>
        <v>0</v>
      </c>
      <c r="AY68" s="45"/>
      <c r="AZ68" s="37"/>
      <c r="BA68" s="50" t="n">
        <f aca="false">+U68+W68</f>
        <v>0</v>
      </c>
      <c r="BB68" s="49" t="n">
        <f aca="false">+BA68-W68</f>
        <v>0</v>
      </c>
      <c r="BC68" s="45"/>
      <c r="IE68" s="23" t="n">
        <v>1.01</v>
      </c>
      <c r="IF68" s="23" t="s">
        <v>48</v>
      </c>
      <c r="IG68" s="23" t="s">
        <v>49</v>
      </c>
      <c r="IH68" s="23" t="n">
        <v>123.223</v>
      </c>
      <c r="II68" s="23" t="s">
        <v>50</v>
      </c>
    </row>
    <row r="69" s="22" customFormat="true" ht="72" hidden="false" customHeight="false" outlineLevel="0" collapsed="false">
      <c r="A69" s="32" t="n">
        <v>57</v>
      </c>
      <c r="B69" s="33" t="s">
        <v>161</v>
      </c>
      <c r="C69" s="34" t="s">
        <v>162</v>
      </c>
      <c r="D69" s="34" t="n">
        <v>1</v>
      </c>
      <c r="E69" s="35" t="s">
        <v>45</v>
      </c>
      <c r="F69" s="36" t="n">
        <v>55</v>
      </c>
      <c r="G69" s="37"/>
      <c r="H69" s="38"/>
      <c r="I69" s="32" t="s">
        <v>46</v>
      </c>
      <c r="J69" s="39" t="n">
        <v>0</v>
      </c>
      <c r="K69" s="40" t="s">
        <v>47</v>
      </c>
      <c r="L69" s="40" t="s">
        <v>5</v>
      </c>
      <c r="M69" s="41"/>
      <c r="N69" s="42" t="n">
        <f aca="false">+M69*D69</f>
        <v>0</v>
      </c>
      <c r="O69" s="43" t="n">
        <v>18</v>
      </c>
      <c r="P69" s="44" t="n">
        <f aca="false">+M69*O69/100</f>
        <v>0</v>
      </c>
      <c r="Q69" s="43" t="n">
        <v>0.1</v>
      </c>
      <c r="R69" s="45"/>
      <c r="S69" s="46"/>
      <c r="T69" s="43"/>
      <c r="U69" s="47" t="n">
        <f aca="false">+D69*M69</f>
        <v>0</v>
      </c>
      <c r="V69" s="48" t="n">
        <v>18</v>
      </c>
      <c r="W69" s="44" t="n">
        <f aca="false">+U69*V69/100</f>
        <v>0</v>
      </c>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49" t="n">
        <f aca="false">((M69+P69)*Q69)/100</f>
        <v>0</v>
      </c>
      <c r="AY69" s="45"/>
      <c r="AZ69" s="37"/>
      <c r="BA69" s="50" t="n">
        <f aca="false">+U69+W69</f>
        <v>0</v>
      </c>
      <c r="BB69" s="49" t="n">
        <f aca="false">+BA69-W69</f>
        <v>0</v>
      </c>
      <c r="BC69" s="45"/>
      <c r="IE69" s="23" t="n">
        <v>1.01</v>
      </c>
      <c r="IF69" s="23" t="s">
        <v>48</v>
      </c>
      <c r="IG69" s="23" t="s">
        <v>49</v>
      </c>
      <c r="IH69" s="23" t="n">
        <v>123.223</v>
      </c>
      <c r="II69" s="23" t="s">
        <v>50</v>
      </c>
    </row>
    <row r="70" s="22" customFormat="true" ht="72" hidden="false" customHeight="false" outlineLevel="0" collapsed="false">
      <c r="A70" s="32" t="n">
        <v>58</v>
      </c>
      <c r="B70" s="33" t="s">
        <v>163</v>
      </c>
      <c r="C70" s="34" t="s">
        <v>164</v>
      </c>
      <c r="D70" s="34" t="n">
        <v>1</v>
      </c>
      <c r="E70" s="35" t="s">
        <v>45</v>
      </c>
      <c r="F70" s="36" t="n">
        <v>55</v>
      </c>
      <c r="G70" s="37"/>
      <c r="H70" s="38"/>
      <c r="I70" s="32" t="s">
        <v>46</v>
      </c>
      <c r="J70" s="39" t="n">
        <v>0</v>
      </c>
      <c r="K70" s="40" t="s">
        <v>47</v>
      </c>
      <c r="L70" s="40" t="s">
        <v>5</v>
      </c>
      <c r="M70" s="41"/>
      <c r="N70" s="42" t="n">
        <f aca="false">+M70*D70</f>
        <v>0</v>
      </c>
      <c r="O70" s="43" t="n">
        <v>18</v>
      </c>
      <c r="P70" s="44" t="n">
        <f aca="false">+M70*O70/100</f>
        <v>0</v>
      </c>
      <c r="Q70" s="43" t="n">
        <v>0.1</v>
      </c>
      <c r="R70" s="45"/>
      <c r="S70" s="46"/>
      <c r="T70" s="43"/>
      <c r="U70" s="47" t="n">
        <f aca="false">+D70*M70</f>
        <v>0</v>
      </c>
      <c r="V70" s="48" t="n">
        <v>18</v>
      </c>
      <c r="W70" s="44" t="n">
        <f aca="false">+U70*V70/100</f>
        <v>0</v>
      </c>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49" t="n">
        <f aca="false">((M70+P70)*Q70)/100</f>
        <v>0</v>
      </c>
      <c r="AY70" s="45"/>
      <c r="AZ70" s="37"/>
      <c r="BA70" s="50" t="n">
        <f aca="false">+U70+W70</f>
        <v>0</v>
      </c>
      <c r="BB70" s="49" t="n">
        <f aca="false">+BA70-W70</f>
        <v>0</v>
      </c>
      <c r="BC70" s="45"/>
      <c r="IE70" s="23" t="n">
        <v>1.01</v>
      </c>
      <c r="IF70" s="23" t="s">
        <v>48</v>
      </c>
      <c r="IG70" s="23" t="s">
        <v>49</v>
      </c>
      <c r="IH70" s="23" t="n">
        <v>123.223</v>
      </c>
      <c r="II70" s="23" t="s">
        <v>50</v>
      </c>
    </row>
    <row r="71" s="22" customFormat="true" ht="72" hidden="false" customHeight="false" outlineLevel="0" collapsed="false">
      <c r="A71" s="32" t="n">
        <v>59</v>
      </c>
      <c r="B71" s="33" t="s">
        <v>165</v>
      </c>
      <c r="C71" s="34" t="s">
        <v>166</v>
      </c>
      <c r="D71" s="34" t="n">
        <v>1</v>
      </c>
      <c r="E71" s="35" t="s">
        <v>45</v>
      </c>
      <c r="F71" s="36" t="n">
        <v>55</v>
      </c>
      <c r="G71" s="37"/>
      <c r="H71" s="38"/>
      <c r="I71" s="32" t="s">
        <v>46</v>
      </c>
      <c r="J71" s="39" t="n">
        <v>0</v>
      </c>
      <c r="K71" s="40" t="s">
        <v>47</v>
      </c>
      <c r="L71" s="40" t="s">
        <v>5</v>
      </c>
      <c r="M71" s="41"/>
      <c r="N71" s="42" t="n">
        <f aca="false">+M71*D71</f>
        <v>0</v>
      </c>
      <c r="O71" s="43" t="n">
        <v>18</v>
      </c>
      <c r="P71" s="44" t="n">
        <f aca="false">+M71*O71/100</f>
        <v>0</v>
      </c>
      <c r="Q71" s="43" t="n">
        <v>0.1</v>
      </c>
      <c r="R71" s="45"/>
      <c r="S71" s="46"/>
      <c r="T71" s="43"/>
      <c r="U71" s="47" t="n">
        <f aca="false">+D71*M71</f>
        <v>0</v>
      </c>
      <c r="V71" s="48" t="n">
        <v>18</v>
      </c>
      <c r="W71" s="44" t="n">
        <f aca="false">+U71*V71/100</f>
        <v>0</v>
      </c>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49" t="n">
        <f aca="false">((M71+P71)*Q71)/100</f>
        <v>0</v>
      </c>
      <c r="AY71" s="45"/>
      <c r="AZ71" s="37"/>
      <c r="BA71" s="50" t="n">
        <f aca="false">+U71+W71</f>
        <v>0</v>
      </c>
      <c r="BB71" s="49" t="n">
        <f aca="false">+BA71-W71</f>
        <v>0</v>
      </c>
      <c r="BC71" s="45"/>
      <c r="IE71" s="23" t="n">
        <v>1.01</v>
      </c>
      <c r="IF71" s="23" t="s">
        <v>48</v>
      </c>
      <c r="IG71" s="23" t="s">
        <v>49</v>
      </c>
      <c r="IH71" s="23" t="n">
        <v>123.223</v>
      </c>
      <c r="II71" s="23" t="s">
        <v>50</v>
      </c>
    </row>
    <row r="72" s="22" customFormat="true" ht="72" hidden="false" customHeight="false" outlineLevel="0" collapsed="false">
      <c r="A72" s="32" t="n">
        <v>60</v>
      </c>
      <c r="B72" s="33" t="s">
        <v>167</v>
      </c>
      <c r="C72" s="34" t="s">
        <v>168</v>
      </c>
      <c r="D72" s="34" t="n">
        <v>1</v>
      </c>
      <c r="E72" s="35" t="s">
        <v>45</v>
      </c>
      <c r="F72" s="36" t="n">
        <v>55</v>
      </c>
      <c r="G72" s="37"/>
      <c r="H72" s="38"/>
      <c r="I72" s="32" t="s">
        <v>46</v>
      </c>
      <c r="J72" s="39" t="n">
        <v>0</v>
      </c>
      <c r="K72" s="40" t="s">
        <v>47</v>
      </c>
      <c r="L72" s="40" t="s">
        <v>5</v>
      </c>
      <c r="M72" s="41"/>
      <c r="N72" s="42" t="n">
        <f aca="false">+M72*D72</f>
        <v>0</v>
      </c>
      <c r="O72" s="43" t="n">
        <v>18</v>
      </c>
      <c r="P72" s="44" t="n">
        <f aca="false">+M72*O72/100</f>
        <v>0</v>
      </c>
      <c r="Q72" s="43" t="n">
        <v>0.1</v>
      </c>
      <c r="R72" s="45"/>
      <c r="S72" s="46"/>
      <c r="T72" s="43"/>
      <c r="U72" s="47" t="n">
        <f aca="false">+D72*M72</f>
        <v>0</v>
      </c>
      <c r="V72" s="48" t="n">
        <v>18</v>
      </c>
      <c r="W72" s="44" t="n">
        <f aca="false">+U72*V72/100</f>
        <v>0</v>
      </c>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49" t="n">
        <f aca="false">((M72+P72)*Q72)/100</f>
        <v>0</v>
      </c>
      <c r="AY72" s="45"/>
      <c r="AZ72" s="37"/>
      <c r="BA72" s="50" t="n">
        <f aca="false">+U72+W72</f>
        <v>0</v>
      </c>
      <c r="BB72" s="49" t="n">
        <f aca="false">+BA72-W72</f>
        <v>0</v>
      </c>
      <c r="BC72" s="45"/>
      <c r="IE72" s="23" t="n">
        <v>1.01</v>
      </c>
      <c r="IF72" s="23" t="s">
        <v>48</v>
      </c>
      <c r="IG72" s="23" t="s">
        <v>49</v>
      </c>
      <c r="IH72" s="23" t="n">
        <v>123.223</v>
      </c>
      <c r="II72" s="23" t="s">
        <v>50</v>
      </c>
    </row>
    <row r="73" s="22" customFormat="true" ht="72" hidden="false" customHeight="false" outlineLevel="0" collapsed="false">
      <c r="A73" s="32" t="n">
        <v>61</v>
      </c>
      <c r="B73" s="33" t="s">
        <v>169</v>
      </c>
      <c r="C73" s="34" t="s">
        <v>170</v>
      </c>
      <c r="D73" s="34" t="n">
        <v>1</v>
      </c>
      <c r="E73" s="35" t="s">
        <v>45</v>
      </c>
      <c r="F73" s="36" t="n">
        <v>55</v>
      </c>
      <c r="G73" s="37"/>
      <c r="H73" s="38"/>
      <c r="I73" s="32" t="s">
        <v>46</v>
      </c>
      <c r="J73" s="39" t="n">
        <v>0</v>
      </c>
      <c r="K73" s="40" t="s">
        <v>47</v>
      </c>
      <c r="L73" s="40" t="s">
        <v>5</v>
      </c>
      <c r="M73" s="41"/>
      <c r="N73" s="42" t="n">
        <f aca="false">+M73*D73</f>
        <v>0</v>
      </c>
      <c r="O73" s="43" t="n">
        <v>18</v>
      </c>
      <c r="P73" s="44" t="n">
        <f aca="false">+M73*O73/100</f>
        <v>0</v>
      </c>
      <c r="Q73" s="43" t="n">
        <v>0.1</v>
      </c>
      <c r="R73" s="45"/>
      <c r="S73" s="46"/>
      <c r="T73" s="43"/>
      <c r="U73" s="47" t="n">
        <f aca="false">+D73*M73</f>
        <v>0</v>
      </c>
      <c r="V73" s="48" t="n">
        <v>18</v>
      </c>
      <c r="W73" s="44" t="n">
        <f aca="false">+U73*V73/100</f>
        <v>0</v>
      </c>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49" t="n">
        <f aca="false">((M73+P73)*Q73)/100</f>
        <v>0</v>
      </c>
      <c r="AY73" s="45"/>
      <c r="AZ73" s="37"/>
      <c r="BA73" s="50" t="n">
        <f aca="false">+U73+W73</f>
        <v>0</v>
      </c>
      <c r="BB73" s="49" t="n">
        <f aca="false">+BA73-W73</f>
        <v>0</v>
      </c>
      <c r="BC73" s="45"/>
      <c r="IE73" s="23" t="n">
        <v>1.01</v>
      </c>
      <c r="IF73" s="23" t="s">
        <v>48</v>
      </c>
      <c r="IG73" s="23" t="s">
        <v>49</v>
      </c>
      <c r="IH73" s="23" t="n">
        <v>123.223</v>
      </c>
      <c r="II73" s="23" t="s">
        <v>50</v>
      </c>
    </row>
    <row r="74" s="22" customFormat="true" ht="72" hidden="false" customHeight="false" outlineLevel="0" collapsed="false">
      <c r="A74" s="32" t="n">
        <v>62</v>
      </c>
      <c r="B74" s="33" t="s">
        <v>171</v>
      </c>
      <c r="C74" s="34" t="s">
        <v>172</v>
      </c>
      <c r="D74" s="34" t="n">
        <v>1</v>
      </c>
      <c r="E74" s="35" t="s">
        <v>45</v>
      </c>
      <c r="F74" s="36" t="n">
        <v>55</v>
      </c>
      <c r="G74" s="37"/>
      <c r="H74" s="38"/>
      <c r="I74" s="32" t="s">
        <v>46</v>
      </c>
      <c r="J74" s="39" t="n">
        <v>0</v>
      </c>
      <c r="K74" s="40" t="s">
        <v>47</v>
      </c>
      <c r="L74" s="40" t="s">
        <v>5</v>
      </c>
      <c r="M74" s="41"/>
      <c r="N74" s="42" t="n">
        <f aca="false">+M74*D74</f>
        <v>0</v>
      </c>
      <c r="O74" s="43" t="n">
        <v>18</v>
      </c>
      <c r="P74" s="44" t="n">
        <f aca="false">+M74*O74/100</f>
        <v>0</v>
      </c>
      <c r="Q74" s="43" t="n">
        <v>0.1</v>
      </c>
      <c r="R74" s="45"/>
      <c r="S74" s="46"/>
      <c r="T74" s="43"/>
      <c r="U74" s="47" t="n">
        <f aca="false">+D74*M74</f>
        <v>0</v>
      </c>
      <c r="V74" s="48" t="n">
        <v>18</v>
      </c>
      <c r="W74" s="44" t="n">
        <f aca="false">+U74*V74/100</f>
        <v>0</v>
      </c>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49" t="n">
        <f aca="false">((M74+P74)*Q74)/100</f>
        <v>0</v>
      </c>
      <c r="AY74" s="45"/>
      <c r="AZ74" s="37"/>
      <c r="BA74" s="50" t="n">
        <f aca="false">+U74+W74</f>
        <v>0</v>
      </c>
      <c r="BB74" s="49" t="n">
        <f aca="false">+BA74-W74</f>
        <v>0</v>
      </c>
      <c r="BC74" s="45"/>
      <c r="IE74" s="23" t="n">
        <v>1.01</v>
      </c>
      <c r="IF74" s="23" t="s">
        <v>48</v>
      </c>
      <c r="IG74" s="23" t="s">
        <v>49</v>
      </c>
      <c r="IH74" s="23" t="n">
        <v>123.223</v>
      </c>
      <c r="II74" s="23" t="s">
        <v>50</v>
      </c>
    </row>
    <row r="75" s="22" customFormat="true" ht="72" hidden="false" customHeight="false" outlineLevel="0" collapsed="false">
      <c r="A75" s="32" t="n">
        <v>63</v>
      </c>
      <c r="B75" s="33" t="s">
        <v>173</v>
      </c>
      <c r="C75" s="34" t="s">
        <v>174</v>
      </c>
      <c r="D75" s="34" t="n">
        <v>1</v>
      </c>
      <c r="E75" s="35" t="s">
        <v>45</v>
      </c>
      <c r="F75" s="36" t="n">
        <v>55</v>
      </c>
      <c r="G75" s="37"/>
      <c r="H75" s="38"/>
      <c r="I75" s="32" t="s">
        <v>46</v>
      </c>
      <c r="J75" s="39" t="n">
        <v>0</v>
      </c>
      <c r="K75" s="40" t="s">
        <v>47</v>
      </c>
      <c r="L75" s="40" t="s">
        <v>5</v>
      </c>
      <c r="M75" s="41"/>
      <c r="N75" s="42" t="n">
        <f aca="false">+M75*D75</f>
        <v>0</v>
      </c>
      <c r="O75" s="43" t="n">
        <v>18</v>
      </c>
      <c r="P75" s="44" t="n">
        <f aca="false">+M75*O75/100</f>
        <v>0</v>
      </c>
      <c r="Q75" s="43" t="n">
        <v>0.1</v>
      </c>
      <c r="R75" s="45"/>
      <c r="S75" s="46"/>
      <c r="T75" s="43"/>
      <c r="U75" s="47" t="n">
        <f aca="false">+D75*M75</f>
        <v>0</v>
      </c>
      <c r="V75" s="48" t="n">
        <v>18</v>
      </c>
      <c r="W75" s="44" t="n">
        <f aca="false">+U75*V75/100</f>
        <v>0</v>
      </c>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49" t="n">
        <f aca="false">((M75+P75)*Q75)/100</f>
        <v>0</v>
      </c>
      <c r="AY75" s="45"/>
      <c r="AZ75" s="37"/>
      <c r="BA75" s="50" t="n">
        <f aca="false">+U75+W75</f>
        <v>0</v>
      </c>
      <c r="BB75" s="49" t="n">
        <f aca="false">+BA75-W75</f>
        <v>0</v>
      </c>
      <c r="BC75" s="45"/>
      <c r="IE75" s="23" t="n">
        <v>1.01</v>
      </c>
      <c r="IF75" s="23" t="s">
        <v>48</v>
      </c>
      <c r="IG75" s="23" t="s">
        <v>49</v>
      </c>
      <c r="IH75" s="23" t="n">
        <v>123.223</v>
      </c>
      <c r="II75" s="23" t="s">
        <v>50</v>
      </c>
    </row>
    <row r="76" s="22" customFormat="true" ht="72" hidden="false" customHeight="false" outlineLevel="0" collapsed="false">
      <c r="A76" s="32" t="n">
        <v>64</v>
      </c>
      <c r="B76" s="33" t="s">
        <v>175</v>
      </c>
      <c r="C76" s="34" t="s">
        <v>176</v>
      </c>
      <c r="D76" s="34" t="n">
        <v>1</v>
      </c>
      <c r="E76" s="35" t="s">
        <v>45</v>
      </c>
      <c r="F76" s="36" t="n">
        <v>55</v>
      </c>
      <c r="G76" s="37"/>
      <c r="H76" s="38"/>
      <c r="I76" s="32" t="s">
        <v>46</v>
      </c>
      <c r="J76" s="39" t="n">
        <v>0</v>
      </c>
      <c r="K76" s="40" t="s">
        <v>47</v>
      </c>
      <c r="L76" s="40" t="s">
        <v>5</v>
      </c>
      <c r="M76" s="41"/>
      <c r="N76" s="42" t="n">
        <f aca="false">+M76*D76</f>
        <v>0</v>
      </c>
      <c r="O76" s="43" t="n">
        <v>18</v>
      </c>
      <c r="P76" s="44" t="n">
        <f aca="false">+M76*O76/100</f>
        <v>0</v>
      </c>
      <c r="Q76" s="43" t="n">
        <v>0.1</v>
      </c>
      <c r="R76" s="45"/>
      <c r="S76" s="46"/>
      <c r="T76" s="43"/>
      <c r="U76" s="47" t="n">
        <f aca="false">+D76*M76</f>
        <v>0</v>
      </c>
      <c r="V76" s="48" t="n">
        <v>18</v>
      </c>
      <c r="W76" s="44" t="n">
        <f aca="false">+U76*V76/100</f>
        <v>0</v>
      </c>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49" t="n">
        <f aca="false">((M76+P76)*Q76)/100</f>
        <v>0</v>
      </c>
      <c r="AY76" s="45"/>
      <c r="AZ76" s="37"/>
      <c r="BA76" s="50" t="n">
        <f aca="false">+U76+W76</f>
        <v>0</v>
      </c>
      <c r="BB76" s="49" t="n">
        <f aca="false">+BA76-W76</f>
        <v>0</v>
      </c>
      <c r="BC76" s="45"/>
      <c r="IE76" s="23" t="n">
        <v>1.01</v>
      </c>
      <c r="IF76" s="23" t="s">
        <v>48</v>
      </c>
      <c r="IG76" s="23" t="s">
        <v>49</v>
      </c>
      <c r="IH76" s="23" t="n">
        <v>123.223</v>
      </c>
      <c r="II76" s="23" t="s">
        <v>50</v>
      </c>
    </row>
    <row r="77" s="22" customFormat="true" ht="72" hidden="false" customHeight="false" outlineLevel="0" collapsed="false">
      <c r="A77" s="32" t="n">
        <v>65</v>
      </c>
      <c r="B77" s="33" t="s">
        <v>177</v>
      </c>
      <c r="C77" s="34" t="s">
        <v>178</v>
      </c>
      <c r="D77" s="34" t="n">
        <v>1</v>
      </c>
      <c r="E77" s="35" t="s">
        <v>45</v>
      </c>
      <c r="F77" s="36" t="n">
        <v>55</v>
      </c>
      <c r="G77" s="37"/>
      <c r="H77" s="38"/>
      <c r="I77" s="32" t="s">
        <v>46</v>
      </c>
      <c r="J77" s="39" t="n">
        <v>0</v>
      </c>
      <c r="K77" s="40" t="s">
        <v>47</v>
      </c>
      <c r="L77" s="40" t="s">
        <v>5</v>
      </c>
      <c r="M77" s="41"/>
      <c r="N77" s="42" t="n">
        <f aca="false">+M77*D77</f>
        <v>0</v>
      </c>
      <c r="O77" s="43" t="n">
        <v>18</v>
      </c>
      <c r="P77" s="44" t="n">
        <f aca="false">+M77*O77/100</f>
        <v>0</v>
      </c>
      <c r="Q77" s="43" t="n">
        <v>0.1</v>
      </c>
      <c r="R77" s="45"/>
      <c r="S77" s="46"/>
      <c r="T77" s="43"/>
      <c r="U77" s="47" t="n">
        <f aca="false">+D77*M77</f>
        <v>0</v>
      </c>
      <c r="V77" s="48" t="n">
        <v>18</v>
      </c>
      <c r="W77" s="44" t="n">
        <f aca="false">+U77*V77/100</f>
        <v>0</v>
      </c>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49" t="n">
        <f aca="false">((M77+P77)*Q77)/100</f>
        <v>0</v>
      </c>
      <c r="AY77" s="45"/>
      <c r="AZ77" s="37"/>
      <c r="BA77" s="50" t="n">
        <f aca="false">+U77+W77</f>
        <v>0</v>
      </c>
      <c r="BB77" s="49" t="n">
        <f aca="false">+BA77-W77</f>
        <v>0</v>
      </c>
      <c r="BC77" s="45"/>
      <c r="IE77" s="23" t="n">
        <v>1.01</v>
      </c>
      <c r="IF77" s="23" t="s">
        <v>48</v>
      </c>
      <c r="IG77" s="23" t="s">
        <v>49</v>
      </c>
      <c r="IH77" s="23" t="n">
        <v>123.223</v>
      </c>
      <c r="II77" s="23" t="s">
        <v>50</v>
      </c>
    </row>
    <row r="78" s="22" customFormat="true" ht="72" hidden="false" customHeight="false" outlineLevel="0" collapsed="false">
      <c r="A78" s="32" t="n">
        <v>66</v>
      </c>
      <c r="B78" s="33" t="s">
        <v>179</v>
      </c>
      <c r="C78" s="34" t="s">
        <v>180</v>
      </c>
      <c r="D78" s="34" t="n">
        <v>1</v>
      </c>
      <c r="E78" s="35" t="s">
        <v>45</v>
      </c>
      <c r="F78" s="36" t="n">
        <v>55</v>
      </c>
      <c r="G78" s="37"/>
      <c r="H78" s="38"/>
      <c r="I78" s="32" t="s">
        <v>46</v>
      </c>
      <c r="J78" s="39" t="n">
        <v>0</v>
      </c>
      <c r="K78" s="40" t="s">
        <v>47</v>
      </c>
      <c r="L78" s="40" t="s">
        <v>5</v>
      </c>
      <c r="M78" s="41"/>
      <c r="N78" s="42" t="n">
        <f aca="false">+M78*D78</f>
        <v>0</v>
      </c>
      <c r="O78" s="43" t="n">
        <v>18</v>
      </c>
      <c r="P78" s="44" t="n">
        <f aca="false">+M78*O78/100</f>
        <v>0</v>
      </c>
      <c r="Q78" s="43" t="n">
        <v>0.1</v>
      </c>
      <c r="R78" s="45"/>
      <c r="S78" s="46"/>
      <c r="T78" s="43"/>
      <c r="U78" s="47" t="n">
        <f aca="false">+D78*M78</f>
        <v>0</v>
      </c>
      <c r="V78" s="48" t="n">
        <v>18</v>
      </c>
      <c r="W78" s="44" t="n">
        <f aca="false">+U78*V78/100</f>
        <v>0</v>
      </c>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49" t="n">
        <f aca="false">((M78+P78)*Q78)/100</f>
        <v>0</v>
      </c>
      <c r="AY78" s="45"/>
      <c r="AZ78" s="37"/>
      <c r="BA78" s="50" t="n">
        <f aca="false">+U78+W78</f>
        <v>0</v>
      </c>
      <c r="BB78" s="49" t="n">
        <f aca="false">+BA78-W78</f>
        <v>0</v>
      </c>
      <c r="BC78" s="45"/>
      <c r="IE78" s="23" t="n">
        <v>1.01</v>
      </c>
      <c r="IF78" s="23" t="s">
        <v>48</v>
      </c>
      <c r="IG78" s="23" t="s">
        <v>49</v>
      </c>
      <c r="IH78" s="23" t="n">
        <v>123.223</v>
      </c>
      <c r="II78" s="23" t="s">
        <v>50</v>
      </c>
    </row>
    <row r="79" s="22" customFormat="true" ht="72" hidden="false" customHeight="false" outlineLevel="0" collapsed="false">
      <c r="A79" s="32" t="n">
        <v>67</v>
      </c>
      <c r="B79" s="33" t="s">
        <v>181</v>
      </c>
      <c r="C79" s="34" t="s">
        <v>182</v>
      </c>
      <c r="D79" s="34" t="n">
        <v>1</v>
      </c>
      <c r="E79" s="35" t="s">
        <v>45</v>
      </c>
      <c r="F79" s="36" t="n">
        <v>55</v>
      </c>
      <c r="G79" s="37"/>
      <c r="H79" s="38"/>
      <c r="I79" s="32" t="s">
        <v>46</v>
      </c>
      <c r="J79" s="39" t="n">
        <v>0</v>
      </c>
      <c r="K79" s="40" t="s">
        <v>47</v>
      </c>
      <c r="L79" s="40" t="s">
        <v>5</v>
      </c>
      <c r="M79" s="41"/>
      <c r="N79" s="42" t="n">
        <f aca="false">+M79*D79</f>
        <v>0</v>
      </c>
      <c r="O79" s="43" t="n">
        <v>18</v>
      </c>
      <c r="P79" s="44" t="n">
        <f aca="false">+M79*O79/100</f>
        <v>0</v>
      </c>
      <c r="Q79" s="43" t="n">
        <v>0.1</v>
      </c>
      <c r="R79" s="45"/>
      <c r="S79" s="46"/>
      <c r="T79" s="43"/>
      <c r="U79" s="47" t="n">
        <f aca="false">+D79*M79</f>
        <v>0</v>
      </c>
      <c r="V79" s="48" t="n">
        <v>18</v>
      </c>
      <c r="W79" s="44" t="n">
        <f aca="false">+U79*V79/100</f>
        <v>0</v>
      </c>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49" t="n">
        <f aca="false">((M79+P79)*Q79)/100</f>
        <v>0</v>
      </c>
      <c r="AY79" s="45"/>
      <c r="AZ79" s="37"/>
      <c r="BA79" s="50" t="n">
        <f aca="false">+U79+W79</f>
        <v>0</v>
      </c>
      <c r="BB79" s="49" t="n">
        <f aca="false">+BA79-W79</f>
        <v>0</v>
      </c>
      <c r="BC79" s="45"/>
      <c r="IE79" s="23" t="n">
        <v>1.01</v>
      </c>
      <c r="IF79" s="23" t="s">
        <v>48</v>
      </c>
      <c r="IG79" s="23" t="s">
        <v>49</v>
      </c>
      <c r="IH79" s="23" t="n">
        <v>123.223</v>
      </c>
      <c r="II79" s="23" t="s">
        <v>50</v>
      </c>
    </row>
    <row r="80" s="22" customFormat="true" ht="72" hidden="false" customHeight="false" outlineLevel="0" collapsed="false">
      <c r="A80" s="32" t="n">
        <v>68</v>
      </c>
      <c r="B80" s="33" t="s">
        <v>183</v>
      </c>
      <c r="C80" s="34" t="s">
        <v>184</v>
      </c>
      <c r="D80" s="34" t="n">
        <v>1</v>
      </c>
      <c r="E80" s="35" t="s">
        <v>45</v>
      </c>
      <c r="F80" s="36" t="n">
        <v>55</v>
      </c>
      <c r="G80" s="37"/>
      <c r="H80" s="38"/>
      <c r="I80" s="32" t="s">
        <v>46</v>
      </c>
      <c r="J80" s="39" t="n">
        <v>0</v>
      </c>
      <c r="K80" s="40" t="s">
        <v>47</v>
      </c>
      <c r="L80" s="40" t="s">
        <v>5</v>
      </c>
      <c r="M80" s="41"/>
      <c r="N80" s="42" t="n">
        <f aca="false">+M80*D80</f>
        <v>0</v>
      </c>
      <c r="O80" s="43" t="n">
        <v>18</v>
      </c>
      <c r="P80" s="44" t="n">
        <f aca="false">+M80*O80/100</f>
        <v>0</v>
      </c>
      <c r="Q80" s="43" t="n">
        <v>0.1</v>
      </c>
      <c r="R80" s="45"/>
      <c r="S80" s="46"/>
      <c r="T80" s="43"/>
      <c r="U80" s="47" t="n">
        <f aca="false">+D80*M80</f>
        <v>0</v>
      </c>
      <c r="V80" s="48" t="n">
        <v>18</v>
      </c>
      <c r="W80" s="44" t="n">
        <f aca="false">+U80*V80/100</f>
        <v>0</v>
      </c>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49" t="n">
        <f aca="false">((M80+P80)*Q80)/100</f>
        <v>0</v>
      </c>
      <c r="AY80" s="45"/>
      <c r="AZ80" s="37"/>
      <c r="BA80" s="50" t="n">
        <f aca="false">+U80+W80</f>
        <v>0</v>
      </c>
      <c r="BB80" s="49" t="n">
        <f aca="false">+BA80-W80</f>
        <v>0</v>
      </c>
      <c r="BC80" s="45"/>
      <c r="IE80" s="23" t="n">
        <v>1.01</v>
      </c>
      <c r="IF80" s="23" t="s">
        <v>48</v>
      </c>
      <c r="IG80" s="23" t="s">
        <v>49</v>
      </c>
      <c r="IH80" s="23" t="n">
        <v>123.223</v>
      </c>
      <c r="II80" s="23" t="s">
        <v>50</v>
      </c>
    </row>
    <row r="81" s="22" customFormat="true" ht="72" hidden="false" customHeight="false" outlineLevel="0" collapsed="false">
      <c r="A81" s="32" t="n">
        <v>69</v>
      </c>
      <c r="B81" s="33" t="s">
        <v>185</v>
      </c>
      <c r="C81" s="34" t="s">
        <v>186</v>
      </c>
      <c r="D81" s="34" t="n">
        <v>1</v>
      </c>
      <c r="E81" s="35" t="s">
        <v>45</v>
      </c>
      <c r="F81" s="36" t="n">
        <v>55</v>
      </c>
      <c r="G81" s="37"/>
      <c r="H81" s="38"/>
      <c r="I81" s="32" t="s">
        <v>46</v>
      </c>
      <c r="J81" s="39" t="n">
        <v>0</v>
      </c>
      <c r="K81" s="40" t="s">
        <v>47</v>
      </c>
      <c r="L81" s="40" t="s">
        <v>5</v>
      </c>
      <c r="M81" s="41"/>
      <c r="N81" s="42" t="n">
        <f aca="false">+M81*D81</f>
        <v>0</v>
      </c>
      <c r="O81" s="43" t="n">
        <v>18</v>
      </c>
      <c r="P81" s="44" t="n">
        <f aca="false">+M81*O81/100</f>
        <v>0</v>
      </c>
      <c r="Q81" s="43" t="n">
        <v>0.1</v>
      </c>
      <c r="R81" s="45"/>
      <c r="S81" s="46"/>
      <c r="T81" s="43"/>
      <c r="U81" s="47" t="n">
        <f aca="false">+D81*M81</f>
        <v>0</v>
      </c>
      <c r="V81" s="48" t="n">
        <v>18</v>
      </c>
      <c r="W81" s="44" t="n">
        <f aca="false">+U81*V81/100</f>
        <v>0</v>
      </c>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49" t="n">
        <f aca="false">((M81+P81)*Q81)/100</f>
        <v>0</v>
      </c>
      <c r="AY81" s="45"/>
      <c r="AZ81" s="37"/>
      <c r="BA81" s="50" t="n">
        <f aca="false">+U81+W81</f>
        <v>0</v>
      </c>
      <c r="BB81" s="49" t="n">
        <f aca="false">+BA81-W81</f>
        <v>0</v>
      </c>
      <c r="BC81" s="45"/>
      <c r="IE81" s="23" t="n">
        <v>1.01</v>
      </c>
      <c r="IF81" s="23" t="s">
        <v>48</v>
      </c>
      <c r="IG81" s="23" t="s">
        <v>49</v>
      </c>
      <c r="IH81" s="23" t="n">
        <v>123.223</v>
      </c>
      <c r="II81" s="23" t="s">
        <v>50</v>
      </c>
    </row>
    <row r="82" s="22" customFormat="true" ht="72" hidden="false" customHeight="false" outlineLevel="0" collapsed="false">
      <c r="A82" s="32" t="n">
        <v>70</v>
      </c>
      <c r="B82" s="33" t="s">
        <v>187</v>
      </c>
      <c r="C82" s="34" t="s">
        <v>188</v>
      </c>
      <c r="D82" s="34" t="n">
        <v>1</v>
      </c>
      <c r="E82" s="35" t="s">
        <v>45</v>
      </c>
      <c r="F82" s="36" t="n">
        <v>55</v>
      </c>
      <c r="G82" s="37"/>
      <c r="H82" s="38"/>
      <c r="I82" s="32" t="s">
        <v>46</v>
      </c>
      <c r="J82" s="39" t="n">
        <v>0</v>
      </c>
      <c r="K82" s="40" t="s">
        <v>47</v>
      </c>
      <c r="L82" s="40" t="s">
        <v>5</v>
      </c>
      <c r="M82" s="41"/>
      <c r="N82" s="42" t="n">
        <f aca="false">+M82*D82</f>
        <v>0</v>
      </c>
      <c r="O82" s="43" t="n">
        <v>18</v>
      </c>
      <c r="P82" s="44" t="n">
        <f aca="false">+M82*O82/100</f>
        <v>0</v>
      </c>
      <c r="Q82" s="43" t="n">
        <v>0.1</v>
      </c>
      <c r="R82" s="45"/>
      <c r="S82" s="46"/>
      <c r="T82" s="43"/>
      <c r="U82" s="47" t="n">
        <f aca="false">+D82*M82</f>
        <v>0</v>
      </c>
      <c r="V82" s="48" t="n">
        <v>18</v>
      </c>
      <c r="W82" s="44" t="n">
        <f aca="false">+U82*V82/100</f>
        <v>0</v>
      </c>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49" t="n">
        <f aca="false">((M82+P82)*Q82)/100</f>
        <v>0</v>
      </c>
      <c r="AY82" s="45"/>
      <c r="AZ82" s="37"/>
      <c r="BA82" s="50" t="n">
        <f aca="false">+U82+W82</f>
        <v>0</v>
      </c>
      <c r="BB82" s="49" t="n">
        <f aca="false">+BA82-W82</f>
        <v>0</v>
      </c>
      <c r="BC82" s="45"/>
      <c r="IE82" s="23" t="n">
        <v>1.01</v>
      </c>
      <c r="IF82" s="23" t="s">
        <v>48</v>
      </c>
      <c r="IG82" s="23" t="s">
        <v>49</v>
      </c>
      <c r="IH82" s="23" t="n">
        <v>123.223</v>
      </c>
      <c r="II82" s="23" t="s">
        <v>50</v>
      </c>
    </row>
    <row r="83" s="22" customFormat="true" ht="72" hidden="false" customHeight="false" outlineLevel="0" collapsed="false">
      <c r="A83" s="32" t="n">
        <v>71</v>
      </c>
      <c r="B83" s="33" t="s">
        <v>189</v>
      </c>
      <c r="C83" s="34" t="s">
        <v>190</v>
      </c>
      <c r="D83" s="34" t="n">
        <v>1</v>
      </c>
      <c r="E83" s="35" t="s">
        <v>45</v>
      </c>
      <c r="F83" s="36" t="n">
        <v>55</v>
      </c>
      <c r="G83" s="37"/>
      <c r="H83" s="38"/>
      <c r="I83" s="32" t="s">
        <v>46</v>
      </c>
      <c r="J83" s="39" t="n">
        <v>0</v>
      </c>
      <c r="K83" s="40" t="s">
        <v>47</v>
      </c>
      <c r="L83" s="40" t="s">
        <v>5</v>
      </c>
      <c r="M83" s="41"/>
      <c r="N83" s="42" t="n">
        <f aca="false">+M83*D83</f>
        <v>0</v>
      </c>
      <c r="O83" s="43" t="n">
        <v>18</v>
      </c>
      <c r="P83" s="44" t="n">
        <f aca="false">+M83*O83/100</f>
        <v>0</v>
      </c>
      <c r="Q83" s="43" t="n">
        <v>0.1</v>
      </c>
      <c r="R83" s="45"/>
      <c r="S83" s="46"/>
      <c r="T83" s="43"/>
      <c r="U83" s="47" t="n">
        <f aca="false">+D83*M83</f>
        <v>0</v>
      </c>
      <c r="V83" s="48" t="n">
        <v>18</v>
      </c>
      <c r="W83" s="44" t="n">
        <f aca="false">+U83*V83/100</f>
        <v>0</v>
      </c>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49" t="n">
        <f aca="false">((M83+P83)*Q83)/100</f>
        <v>0</v>
      </c>
      <c r="AY83" s="45"/>
      <c r="AZ83" s="37"/>
      <c r="BA83" s="50" t="n">
        <f aca="false">+U83+W83</f>
        <v>0</v>
      </c>
      <c r="BB83" s="49" t="n">
        <f aca="false">+BA83-W83</f>
        <v>0</v>
      </c>
      <c r="BC83" s="45"/>
      <c r="IE83" s="23" t="n">
        <v>1.01</v>
      </c>
      <c r="IF83" s="23" t="s">
        <v>48</v>
      </c>
      <c r="IG83" s="23" t="s">
        <v>49</v>
      </c>
      <c r="IH83" s="23" t="n">
        <v>123.223</v>
      </c>
      <c r="II83" s="23" t="s">
        <v>50</v>
      </c>
    </row>
    <row r="84" s="22" customFormat="true" ht="72" hidden="false" customHeight="false" outlineLevel="0" collapsed="false">
      <c r="A84" s="32" t="n">
        <v>72</v>
      </c>
      <c r="B84" s="33" t="s">
        <v>191</v>
      </c>
      <c r="C84" s="34" t="s">
        <v>192</v>
      </c>
      <c r="D84" s="34" t="n">
        <v>1</v>
      </c>
      <c r="E84" s="35" t="s">
        <v>45</v>
      </c>
      <c r="F84" s="36" t="n">
        <v>55</v>
      </c>
      <c r="G84" s="37"/>
      <c r="H84" s="38"/>
      <c r="I84" s="32" t="s">
        <v>46</v>
      </c>
      <c r="J84" s="39" t="n">
        <v>0</v>
      </c>
      <c r="K84" s="40" t="s">
        <v>47</v>
      </c>
      <c r="L84" s="40" t="s">
        <v>5</v>
      </c>
      <c r="M84" s="41"/>
      <c r="N84" s="42" t="n">
        <f aca="false">+M84*D84</f>
        <v>0</v>
      </c>
      <c r="O84" s="43" t="n">
        <v>18</v>
      </c>
      <c r="P84" s="44" t="n">
        <f aca="false">+M84*O84/100</f>
        <v>0</v>
      </c>
      <c r="Q84" s="43" t="n">
        <v>0.1</v>
      </c>
      <c r="R84" s="45"/>
      <c r="S84" s="46"/>
      <c r="T84" s="43"/>
      <c r="U84" s="47" t="n">
        <f aca="false">+D84*M84</f>
        <v>0</v>
      </c>
      <c r="V84" s="48" t="n">
        <v>18</v>
      </c>
      <c r="W84" s="44" t="n">
        <f aca="false">+U84*V84/100</f>
        <v>0</v>
      </c>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49" t="n">
        <f aca="false">((M84+P84)*Q84)/100</f>
        <v>0</v>
      </c>
      <c r="AY84" s="45"/>
      <c r="AZ84" s="37"/>
      <c r="BA84" s="50" t="n">
        <f aca="false">+U84+W84</f>
        <v>0</v>
      </c>
      <c r="BB84" s="49" t="n">
        <f aca="false">+BA84-W84</f>
        <v>0</v>
      </c>
      <c r="BC84" s="45"/>
      <c r="IE84" s="23" t="n">
        <v>1.01</v>
      </c>
      <c r="IF84" s="23" t="s">
        <v>48</v>
      </c>
      <c r="IG84" s="23" t="s">
        <v>49</v>
      </c>
      <c r="IH84" s="23" t="n">
        <v>123.223</v>
      </c>
      <c r="II84" s="23" t="s">
        <v>50</v>
      </c>
    </row>
    <row r="85" s="22" customFormat="true" ht="72" hidden="false" customHeight="false" outlineLevel="0" collapsed="false">
      <c r="A85" s="32" t="n">
        <v>73</v>
      </c>
      <c r="B85" s="33" t="s">
        <v>193</v>
      </c>
      <c r="C85" s="34" t="s">
        <v>194</v>
      </c>
      <c r="D85" s="34" t="n">
        <v>1</v>
      </c>
      <c r="E85" s="35" t="s">
        <v>45</v>
      </c>
      <c r="F85" s="36" t="n">
        <v>55</v>
      </c>
      <c r="G85" s="37"/>
      <c r="H85" s="38"/>
      <c r="I85" s="32" t="s">
        <v>46</v>
      </c>
      <c r="J85" s="39" t="n">
        <v>0</v>
      </c>
      <c r="K85" s="40" t="s">
        <v>47</v>
      </c>
      <c r="L85" s="40" t="s">
        <v>5</v>
      </c>
      <c r="M85" s="41"/>
      <c r="N85" s="42" t="n">
        <f aca="false">+M85*D85</f>
        <v>0</v>
      </c>
      <c r="O85" s="43" t="n">
        <v>18</v>
      </c>
      <c r="P85" s="44" t="n">
        <f aca="false">+M85*O85/100</f>
        <v>0</v>
      </c>
      <c r="Q85" s="43" t="n">
        <v>0.1</v>
      </c>
      <c r="R85" s="45"/>
      <c r="S85" s="46"/>
      <c r="T85" s="43"/>
      <c r="U85" s="47" t="n">
        <f aca="false">+D85*M85</f>
        <v>0</v>
      </c>
      <c r="V85" s="48" t="n">
        <v>18</v>
      </c>
      <c r="W85" s="44" t="n">
        <f aca="false">+U85*V85/100</f>
        <v>0</v>
      </c>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49" t="n">
        <f aca="false">((M85+P85)*Q85)/100</f>
        <v>0</v>
      </c>
      <c r="AY85" s="45"/>
      <c r="AZ85" s="37"/>
      <c r="BA85" s="50" t="n">
        <f aca="false">+U85+W85</f>
        <v>0</v>
      </c>
      <c r="BB85" s="49" t="n">
        <f aca="false">+BA85-W85</f>
        <v>0</v>
      </c>
      <c r="BC85" s="45"/>
      <c r="IE85" s="23" t="n">
        <v>1.01</v>
      </c>
      <c r="IF85" s="23" t="s">
        <v>48</v>
      </c>
      <c r="IG85" s="23" t="s">
        <v>49</v>
      </c>
      <c r="IH85" s="23" t="n">
        <v>123.223</v>
      </c>
      <c r="II85" s="23" t="s">
        <v>50</v>
      </c>
    </row>
    <row r="86" s="22" customFormat="true" ht="72" hidden="false" customHeight="false" outlineLevel="0" collapsed="false">
      <c r="A86" s="32" t="n">
        <v>74</v>
      </c>
      <c r="B86" s="33" t="s">
        <v>195</v>
      </c>
      <c r="C86" s="34" t="s">
        <v>196</v>
      </c>
      <c r="D86" s="34" t="n">
        <v>1</v>
      </c>
      <c r="E86" s="35" t="s">
        <v>45</v>
      </c>
      <c r="F86" s="36" t="n">
        <v>55</v>
      </c>
      <c r="G86" s="37"/>
      <c r="H86" s="38"/>
      <c r="I86" s="32" t="s">
        <v>46</v>
      </c>
      <c r="J86" s="39" t="n">
        <v>0</v>
      </c>
      <c r="K86" s="40" t="s">
        <v>47</v>
      </c>
      <c r="L86" s="40" t="s">
        <v>5</v>
      </c>
      <c r="M86" s="41"/>
      <c r="N86" s="42" t="n">
        <f aca="false">+M86*D86</f>
        <v>0</v>
      </c>
      <c r="O86" s="43" t="n">
        <v>18</v>
      </c>
      <c r="P86" s="44" t="n">
        <f aca="false">+M86*O86/100</f>
        <v>0</v>
      </c>
      <c r="Q86" s="43" t="n">
        <v>0.1</v>
      </c>
      <c r="R86" s="45"/>
      <c r="S86" s="46"/>
      <c r="T86" s="43"/>
      <c r="U86" s="47" t="n">
        <f aca="false">+D86*M86</f>
        <v>0</v>
      </c>
      <c r="V86" s="48" t="n">
        <v>18</v>
      </c>
      <c r="W86" s="44" t="n">
        <f aca="false">+U86*V86/100</f>
        <v>0</v>
      </c>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49" t="n">
        <f aca="false">((M86+P86)*Q86)/100</f>
        <v>0</v>
      </c>
      <c r="AY86" s="45"/>
      <c r="AZ86" s="37"/>
      <c r="BA86" s="50" t="n">
        <f aca="false">+U86+W86</f>
        <v>0</v>
      </c>
      <c r="BB86" s="49" t="n">
        <f aca="false">+BA86-W86</f>
        <v>0</v>
      </c>
      <c r="BC86" s="45"/>
      <c r="IE86" s="23" t="n">
        <v>1.01</v>
      </c>
      <c r="IF86" s="23" t="s">
        <v>48</v>
      </c>
      <c r="IG86" s="23" t="s">
        <v>49</v>
      </c>
      <c r="IH86" s="23" t="n">
        <v>123.223</v>
      </c>
      <c r="II86" s="23" t="s">
        <v>50</v>
      </c>
    </row>
    <row r="87" s="22" customFormat="true" ht="72" hidden="false" customHeight="false" outlineLevel="0" collapsed="false">
      <c r="A87" s="32" t="n">
        <v>75</v>
      </c>
      <c r="B87" s="33" t="s">
        <v>197</v>
      </c>
      <c r="C87" s="34" t="s">
        <v>198</v>
      </c>
      <c r="D87" s="34" t="n">
        <v>1</v>
      </c>
      <c r="E87" s="35" t="s">
        <v>45</v>
      </c>
      <c r="F87" s="36" t="n">
        <v>55</v>
      </c>
      <c r="G87" s="37"/>
      <c r="H87" s="38"/>
      <c r="I87" s="32" t="s">
        <v>46</v>
      </c>
      <c r="J87" s="39" t="n">
        <v>0</v>
      </c>
      <c r="K87" s="40" t="s">
        <v>47</v>
      </c>
      <c r="L87" s="40" t="s">
        <v>5</v>
      </c>
      <c r="M87" s="41"/>
      <c r="N87" s="42" t="n">
        <f aca="false">+M87*D87</f>
        <v>0</v>
      </c>
      <c r="O87" s="43" t="n">
        <v>18</v>
      </c>
      <c r="P87" s="44" t="n">
        <f aca="false">+M87*O87/100</f>
        <v>0</v>
      </c>
      <c r="Q87" s="43" t="n">
        <v>0.1</v>
      </c>
      <c r="R87" s="45"/>
      <c r="S87" s="46"/>
      <c r="T87" s="43"/>
      <c r="U87" s="47" t="n">
        <f aca="false">+D87*M87</f>
        <v>0</v>
      </c>
      <c r="V87" s="48" t="n">
        <v>18</v>
      </c>
      <c r="W87" s="44" t="n">
        <f aca="false">+U87*V87/100</f>
        <v>0</v>
      </c>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49" t="n">
        <f aca="false">((M87+P87)*Q87)/100</f>
        <v>0</v>
      </c>
      <c r="AY87" s="45"/>
      <c r="AZ87" s="37"/>
      <c r="BA87" s="50" t="n">
        <f aca="false">+U87+W87</f>
        <v>0</v>
      </c>
      <c r="BB87" s="49" t="n">
        <f aca="false">+BA87-W87</f>
        <v>0</v>
      </c>
      <c r="BC87" s="45"/>
      <c r="IE87" s="23" t="n">
        <v>1.01</v>
      </c>
      <c r="IF87" s="23" t="s">
        <v>48</v>
      </c>
      <c r="IG87" s="23" t="s">
        <v>49</v>
      </c>
      <c r="IH87" s="23" t="n">
        <v>123.223</v>
      </c>
      <c r="II87" s="23" t="s">
        <v>50</v>
      </c>
    </row>
    <row r="88" s="22" customFormat="true" ht="72" hidden="false" customHeight="false" outlineLevel="0" collapsed="false">
      <c r="A88" s="32" t="n">
        <v>76</v>
      </c>
      <c r="B88" s="33" t="s">
        <v>199</v>
      </c>
      <c r="C88" s="34" t="s">
        <v>200</v>
      </c>
      <c r="D88" s="34" t="n">
        <v>20</v>
      </c>
      <c r="E88" s="35" t="s">
        <v>45</v>
      </c>
      <c r="F88" s="36" t="n">
        <v>55</v>
      </c>
      <c r="G88" s="37"/>
      <c r="H88" s="38"/>
      <c r="I88" s="32" t="s">
        <v>46</v>
      </c>
      <c r="J88" s="39" t="n">
        <v>0</v>
      </c>
      <c r="K88" s="40" t="s">
        <v>47</v>
      </c>
      <c r="L88" s="40" t="s">
        <v>5</v>
      </c>
      <c r="M88" s="41"/>
      <c r="N88" s="42" t="n">
        <f aca="false">+M88*D88</f>
        <v>0</v>
      </c>
      <c r="O88" s="43" t="n">
        <v>18</v>
      </c>
      <c r="P88" s="44" t="n">
        <f aca="false">+M88*O88/100</f>
        <v>0</v>
      </c>
      <c r="Q88" s="43" t="n">
        <v>0.1</v>
      </c>
      <c r="R88" s="45"/>
      <c r="S88" s="46"/>
      <c r="T88" s="43"/>
      <c r="U88" s="47" t="n">
        <f aca="false">+D88*M88</f>
        <v>0</v>
      </c>
      <c r="V88" s="48" t="n">
        <v>18</v>
      </c>
      <c r="W88" s="44" t="n">
        <f aca="false">+U88*V88/100</f>
        <v>0</v>
      </c>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49" t="n">
        <f aca="false">((M88+P88)*Q88)/100</f>
        <v>0</v>
      </c>
      <c r="AY88" s="45"/>
      <c r="AZ88" s="37"/>
      <c r="BA88" s="50" t="n">
        <f aca="false">+U88+W88</f>
        <v>0</v>
      </c>
      <c r="BB88" s="49" t="n">
        <f aca="false">+BA88-W88</f>
        <v>0</v>
      </c>
      <c r="BC88" s="45"/>
      <c r="IE88" s="23" t="n">
        <v>1.01</v>
      </c>
      <c r="IF88" s="23" t="s">
        <v>48</v>
      </c>
      <c r="IG88" s="23" t="s">
        <v>49</v>
      </c>
      <c r="IH88" s="23" t="n">
        <v>123.223</v>
      </c>
      <c r="II88" s="23" t="s">
        <v>50</v>
      </c>
    </row>
    <row r="89" s="22" customFormat="true" ht="72" hidden="false" customHeight="false" outlineLevel="0" collapsed="false">
      <c r="A89" s="32" t="n">
        <v>77</v>
      </c>
      <c r="B89" s="33" t="s">
        <v>201</v>
      </c>
      <c r="C89" s="34" t="s">
        <v>202</v>
      </c>
      <c r="D89" s="34" t="n">
        <v>12</v>
      </c>
      <c r="E89" s="35" t="s">
        <v>45</v>
      </c>
      <c r="F89" s="36" t="n">
        <v>55</v>
      </c>
      <c r="G89" s="37"/>
      <c r="H89" s="38"/>
      <c r="I89" s="32" t="s">
        <v>46</v>
      </c>
      <c r="J89" s="39" t="n">
        <v>0</v>
      </c>
      <c r="K89" s="40" t="s">
        <v>47</v>
      </c>
      <c r="L89" s="40" t="s">
        <v>5</v>
      </c>
      <c r="M89" s="41"/>
      <c r="N89" s="42" t="n">
        <f aca="false">+M89*D89</f>
        <v>0</v>
      </c>
      <c r="O89" s="43" t="n">
        <v>18</v>
      </c>
      <c r="P89" s="44" t="n">
        <f aca="false">+M89*O89/100</f>
        <v>0</v>
      </c>
      <c r="Q89" s="43" t="n">
        <v>0.1</v>
      </c>
      <c r="R89" s="45"/>
      <c r="S89" s="46"/>
      <c r="T89" s="43"/>
      <c r="U89" s="47" t="n">
        <f aca="false">+D89*M89</f>
        <v>0</v>
      </c>
      <c r="V89" s="48" t="n">
        <v>18</v>
      </c>
      <c r="W89" s="44" t="n">
        <f aca="false">+U89*V89/100</f>
        <v>0</v>
      </c>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49" t="n">
        <f aca="false">((M89+P89)*Q89)/100</f>
        <v>0</v>
      </c>
      <c r="AY89" s="45"/>
      <c r="AZ89" s="37"/>
      <c r="BA89" s="50" t="n">
        <f aca="false">+U89+W89</f>
        <v>0</v>
      </c>
      <c r="BB89" s="49" t="n">
        <f aca="false">+BA89-W89</f>
        <v>0</v>
      </c>
      <c r="BC89" s="45"/>
      <c r="IE89" s="23" t="n">
        <v>1.01</v>
      </c>
      <c r="IF89" s="23" t="s">
        <v>48</v>
      </c>
      <c r="IG89" s="23" t="s">
        <v>49</v>
      </c>
      <c r="IH89" s="23" t="n">
        <v>123.223</v>
      </c>
      <c r="II89" s="23" t="s">
        <v>50</v>
      </c>
    </row>
    <row r="90" s="22" customFormat="true" ht="72" hidden="false" customHeight="false" outlineLevel="0" collapsed="false">
      <c r="A90" s="32" t="n">
        <v>78</v>
      </c>
      <c r="B90" s="33" t="s">
        <v>203</v>
      </c>
      <c r="C90" s="34" t="s">
        <v>204</v>
      </c>
      <c r="D90" s="34" t="n">
        <v>1</v>
      </c>
      <c r="E90" s="35" t="s">
        <v>205</v>
      </c>
      <c r="F90" s="36" t="n">
        <v>55</v>
      </c>
      <c r="G90" s="37"/>
      <c r="H90" s="38"/>
      <c r="I90" s="32" t="s">
        <v>46</v>
      </c>
      <c r="J90" s="39" t="n">
        <v>0</v>
      </c>
      <c r="K90" s="40" t="s">
        <v>47</v>
      </c>
      <c r="L90" s="40" t="s">
        <v>5</v>
      </c>
      <c r="M90" s="41"/>
      <c r="N90" s="42" t="n">
        <f aca="false">+M90*D90</f>
        <v>0</v>
      </c>
      <c r="O90" s="43" t="n">
        <v>18</v>
      </c>
      <c r="P90" s="44" t="n">
        <f aca="false">+M90*O90/100</f>
        <v>0</v>
      </c>
      <c r="Q90" s="43" t="n">
        <v>0.1</v>
      </c>
      <c r="R90" s="45"/>
      <c r="S90" s="46"/>
      <c r="T90" s="43"/>
      <c r="U90" s="47" t="n">
        <f aca="false">+D90*M90</f>
        <v>0</v>
      </c>
      <c r="V90" s="48" t="n">
        <v>18</v>
      </c>
      <c r="W90" s="44" t="n">
        <f aca="false">+U90*V90/100</f>
        <v>0</v>
      </c>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49" t="n">
        <f aca="false">((M90+P90)*Q90)/100</f>
        <v>0</v>
      </c>
      <c r="AY90" s="45"/>
      <c r="AZ90" s="37"/>
      <c r="BA90" s="50" t="n">
        <f aca="false">+U90+W90</f>
        <v>0</v>
      </c>
      <c r="BB90" s="49" t="n">
        <f aca="false">+BA90-W90</f>
        <v>0</v>
      </c>
      <c r="BC90" s="45"/>
      <c r="IE90" s="23" t="n">
        <v>1.01</v>
      </c>
      <c r="IF90" s="23" t="s">
        <v>48</v>
      </c>
      <c r="IG90" s="23" t="s">
        <v>49</v>
      </c>
      <c r="IH90" s="23" t="n">
        <v>123.223</v>
      </c>
      <c r="II90" s="23" t="s">
        <v>50</v>
      </c>
    </row>
    <row r="91" s="22" customFormat="true" ht="72" hidden="false" customHeight="false" outlineLevel="0" collapsed="false">
      <c r="A91" s="32" t="n">
        <v>79</v>
      </c>
      <c r="B91" s="33" t="s">
        <v>206</v>
      </c>
      <c r="C91" s="34" t="s">
        <v>207</v>
      </c>
      <c r="D91" s="34" t="n">
        <v>1</v>
      </c>
      <c r="E91" s="35" t="s">
        <v>205</v>
      </c>
      <c r="F91" s="36" t="n">
        <v>55</v>
      </c>
      <c r="G91" s="37"/>
      <c r="H91" s="38"/>
      <c r="I91" s="32" t="s">
        <v>46</v>
      </c>
      <c r="J91" s="39" t="n">
        <v>0</v>
      </c>
      <c r="K91" s="40" t="s">
        <v>47</v>
      </c>
      <c r="L91" s="40" t="s">
        <v>5</v>
      </c>
      <c r="M91" s="41"/>
      <c r="N91" s="42" t="n">
        <f aca="false">+M91*D91</f>
        <v>0</v>
      </c>
      <c r="O91" s="43" t="n">
        <v>18</v>
      </c>
      <c r="P91" s="44" t="n">
        <f aca="false">+M91*O91/100</f>
        <v>0</v>
      </c>
      <c r="Q91" s="43" t="n">
        <v>0.1</v>
      </c>
      <c r="R91" s="45"/>
      <c r="S91" s="46"/>
      <c r="T91" s="43"/>
      <c r="U91" s="47" t="n">
        <f aca="false">+D91*M91</f>
        <v>0</v>
      </c>
      <c r="V91" s="48" t="n">
        <v>18</v>
      </c>
      <c r="W91" s="44" t="n">
        <f aca="false">+U91*V91/100</f>
        <v>0</v>
      </c>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49" t="n">
        <f aca="false">((M91+P91)*Q91)/100</f>
        <v>0</v>
      </c>
      <c r="AY91" s="45"/>
      <c r="AZ91" s="37"/>
      <c r="BA91" s="50" t="n">
        <f aca="false">+U91+W91</f>
        <v>0</v>
      </c>
      <c r="BB91" s="49" t="n">
        <f aca="false">+BA91-W91</f>
        <v>0</v>
      </c>
      <c r="BC91" s="45"/>
      <c r="IE91" s="23" t="n">
        <v>1.01</v>
      </c>
      <c r="IF91" s="23" t="s">
        <v>48</v>
      </c>
      <c r="IG91" s="23" t="s">
        <v>49</v>
      </c>
      <c r="IH91" s="23" t="n">
        <v>123.223</v>
      </c>
      <c r="II91" s="23" t="s">
        <v>50</v>
      </c>
    </row>
    <row r="92" s="22" customFormat="true" ht="72" hidden="false" customHeight="false" outlineLevel="0" collapsed="false">
      <c r="A92" s="32" t="n">
        <v>80</v>
      </c>
      <c r="B92" s="33" t="s">
        <v>208</v>
      </c>
      <c r="C92" s="34" t="s">
        <v>209</v>
      </c>
      <c r="D92" s="34" t="n">
        <v>1</v>
      </c>
      <c r="E92" s="35" t="s">
        <v>205</v>
      </c>
      <c r="F92" s="36" t="n">
        <v>55</v>
      </c>
      <c r="G92" s="37"/>
      <c r="H92" s="38"/>
      <c r="I92" s="32" t="s">
        <v>46</v>
      </c>
      <c r="J92" s="39" t="n">
        <v>0</v>
      </c>
      <c r="K92" s="40" t="s">
        <v>47</v>
      </c>
      <c r="L92" s="40" t="s">
        <v>5</v>
      </c>
      <c r="M92" s="41"/>
      <c r="N92" s="42" t="n">
        <f aca="false">+M92*D92</f>
        <v>0</v>
      </c>
      <c r="O92" s="43" t="n">
        <v>18</v>
      </c>
      <c r="P92" s="44" t="n">
        <f aca="false">+M92*O92/100</f>
        <v>0</v>
      </c>
      <c r="Q92" s="43" t="n">
        <v>0.1</v>
      </c>
      <c r="R92" s="45"/>
      <c r="S92" s="46"/>
      <c r="T92" s="43"/>
      <c r="U92" s="47" t="n">
        <f aca="false">+D92*M92</f>
        <v>0</v>
      </c>
      <c r="V92" s="48" t="n">
        <v>18</v>
      </c>
      <c r="W92" s="44" t="n">
        <f aca="false">+U92*V92/100</f>
        <v>0</v>
      </c>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49" t="n">
        <f aca="false">((M92+P92)*Q92)/100</f>
        <v>0</v>
      </c>
      <c r="AY92" s="45"/>
      <c r="AZ92" s="37"/>
      <c r="BA92" s="50" t="n">
        <f aca="false">+U92+W92</f>
        <v>0</v>
      </c>
      <c r="BB92" s="49" t="n">
        <f aca="false">+BA92-W92</f>
        <v>0</v>
      </c>
      <c r="BC92" s="45"/>
      <c r="IE92" s="23" t="n">
        <v>1.01</v>
      </c>
      <c r="IF92" s="23" t="s">
        <v>48</v>
      </c>
      <c r="IG92" s="23" t="s">
        <v>49</v>
      </c>
      <c r="IH92" s="23" t="n">
        <v>123.223</v>
      </c>
      <c r="II92" s="23" t="s">
        <v>50</v>
      </c>
    </row>
    <row r="93" s="22" customFormat="true" ht="72" hidden="false" customHeight="false" outlineLevel="0" collapsed="false">
      <c r="A93" s="32" t="n">
        <v>81</v>
      </c>
      <c r="B93" s="33" t="s">
        <v>210</v>
      </c>
      <c r="C93" s="34" t="s">
        <v>211</v>
      </c>
      <c r="D93" s="34" t="n">
        <v>1</v>
      </c>
      <c r="E93" s="35" t="s">
        <v>205</v>
      </c>
      <c r="F93" s="36" t="n">
        <v>55</v>
      </c>
      <c r="G93" s="37"/>
      <c r="H93" s="38"/>
      <c r="I93" s="32" t="s">
        <v>46</v>
      </c>
      <c r="J93" s="39" t="n">
        <v>0</v>
      </c>
      <c r="K93" s="40" t="s">
        <v>47</v>
      </c>
      <c r="L93" s="40" t="s">
        <v>5</v>
      </c>
      <c r="M93" s="41"/>
      <c r="N93" s="42" t="n">
        <f aca="false">+M93*D93</f>
        <v>0</v>
      </c>
      <c r="O93" s="43" t="n">
        <v>18</v>
      </c>
      <c r="P93" s="44" t="n">
        <f aca="false">+M93*O93/100</f>
        <v>0</v>
      </c>
      <c r="Q93" s="43" t="n">
        <v>0.1</v>
      </c>
      <c r="R93" s="45"/>
      <c r="S93" s="46"/>
      <c r="T93" s="43"/>
      <c r="U93" s="47" t="n">
        <f aca="false">+D93*M93</f>
        <v>0</v>
      </c>
      <c r="V93" s="48" t="n">
        <v>18</v>
      </c>
      <c r="W93" s="44" t="n">
        <f aca="false">+U93*V93/100</f>
        <v>0</v>
      </c>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49" t="n">
        <f aca="false">((M93+P93)*Q93)/100</f>
        <v>0</v>
      </c>
      <c r="AY93" s="45"/>
      <c r="AZ93" s="37"/>
      <c r="BA93" s="50" t="n">
        <f aca="false">+U93+W93</f>
        <v>0</v>
      </c>
      <c r="BB93" s="49" t="n">
        <f aca="false">+BA93-W93</f>
        <v>0</v>
      </c>
      <c r="BC93" s="45"/>
      <c r="IE93" s="23" t="n">
        <v>1.01</v>
      </c>
      <c r="IF93" s="23" t="s">
        <v>48</v>
      </c>
      <c r="IG93" s="23" t="s">
        <v>49</v>
      </c>
      <c r="IH93" s="23" t="n">
        <v>123.223</v>
      </c>
      <c r="II93" s="23" t="s">
        <v>50</v>
      </c>
    </row>
    <row r="94" s="22" customFormat="true" ht="38" hidden="false" customHeight="true" outlineLevel="0" collapsed="false">
      <c r="A94" s="51" t="s">
        <v>212</v>
      </c>
      <c r="B94" s="51"/>
      <c r="C94" s="52"/>
      <c r="D94" s="52"/>
      <c r="E94" s="52"/>
      <c r="F94" s="52"/>
      <c r="G94" s="52"/>
      <c r="H94" s="53"/>
      <c r="I94" s="53"/>
      <c r="J94" s="53"/>
      <c r="K94" s="53"/>
      <c r="L94" s="52"/>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5" t="n">
        <f aca="false">SUM(BA13:BA93)</f>
        <v>0</v>
      </c>
      <c r="BB94" s="55" t="n">
        <f aca="false">SUM(BB13:BB93)</f>
        <v>0</v>
      </c>
      <c r="BC94" s="45"/>
      <c r="IE94" s="23" t="n">
        <v>4</v>
      </c>
      <c r="IF94" s="23" t="s">
        <v>213</v>
      </c>
      <c r="IG94" s="23" t="s">
        <v>214</v>
      </c>
      <c r="IH94" s="23" t="n">
        <v>10</v>
      </c>
      <c r="II94" s="23" t="s">
        <v>50</v>
      </c>
    </row>
    <row r="95" s="71" customFormat="true" ht="15.05" hidden="true" customHeight="false" outlineLevel="0" collapsed="false">
      <c r="A95" s="56" t="s">
        <v>215</v>
      </c>
      <c r="B95" s="57"/>
      <c r="C95" s="58"/>
      <c r="D95" s="59"/>
      <c r="E95" s="60" t="s">
        <v>216</v>
      </c>
      <c r="F95" s="61"/>
      <c r="G95" s="62"/>
      <c r="H95" s="63"/>
      <c r="I95" s="63"/>
      <c r="J95" s="63"/>
      <c r="K95" s="59"/>
      <c r="L95" s="64"/>
      <c r="M95" s="65" t="s">
        <v>217</v>
      </c>
      <c r="N95" s="66"/>
      <c r="O95" s="67"/>
      <c r="P95" s="67"/>
      <c r="Q95" s="67"/>
      <c r="R95" s="67"/>
      <c r="S95" s="67"/>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8" t="n">
        <f aca="false">IF(ISBLANK(F95),0,IF(E95="Excess (+)",ROUND(BA94+(BA94*F95),2),IF(E95="Less (-)",ROUND(BA94+(BA94*F95*(-1)),2),0)))</f>
        <v>0</v>
      </c>
      <c r="BB95" s="69" t="n">
        <f aca="false">ROUND(BA95,0)</f>
        <v>0</v>
      </c>
      <c r="BC95" s="70" t="e">
        <f aca="false">SpellNumber(L95,BB95)</f>
        <v>#VALUE!</v>
      </c>
      <c r="IE95" s="72"/>
      <c r="IF95" s="72"/>
      <c r="IG95" s="72"/>
      <c r="IH95" s="72"/>
      <c r="II95" s="72"/>
    </row>
    <row r="96" s="71" customFormat="true" ht="15.05" hidden="true" customHeight="true" outlineLevel="0" collapsed="false">
      <c r="A96" s="73" t="s">
        <v>218</v>
      </c>
      <c r="B96" s="73"/>
      <c r="C96" s="74" t="e">
        <f aca="false">SpellNumber123($E$2,BB94)</f>
        <v>#VALUE!</v>
      </c>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IE96" s="72"/>
      <c r="IF96" s="72"/>
      <c r="IG96" s="72"/>
      <c r="IH96" s="72"/>
      <c r="II96" s="72"/>
    </row>
    <row r="97" s="25" customFormat="true" ht="15.05" hidden="false" customHeight="false" outlineLevel="0" collapsed="false">
      <c r="C97" s="1"/>
      <c r="D97" s="1"/>
      <c r="E97" s="1"/>
      <c r="F97" s="1"/>
      <c r="G97" s="1"/>
      <c r="H97" s="1"/>
      <c r="I97" s="1"/>
      <c r="J97" s="1"/>
      <c r="K97" s="1"/>
      <c r="L97" s="1"/>
      <c r="M97" s="1"/>
      <c r="O97" s="1"/>
      <c r="BA97" s="1"/>
      <c r="BC97" s="1"/>
      <c r="IE97" s="26"/>
      <c r="IF97" s="26"/>
      <c r="IG97" s="26"/>
      <c r="IH97" s="26"/>
      <c r="II97" s="26"/>
    </row>
  </sheetData>
  <sheetProtection sheet="true" password="ecf1" selectLockedCells="true"/>
  <mergeCells count="7">
    <mergeCell ref="A1:L1"/>
    <mergeCell ref="A4:BC4"/>
    <mergeCell ref="A5:BC5"/>
    <mergeCell ref="A6:BC6"/>
    <mergeCell ref="A7:BC7"/>
    <mergeCell ref="A9:BC9"/>
    <mergeCell ref="C96:BC9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5" type="list">
      <formula1>IF(ISBLANK(F9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5" type="decimal">
      <formula1>0</formula1>
      <formula2>IF(E9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5" type="decimal">
      <formula1>IF(E95&lt;&gt;"Select",0,-1)</formula1>
      <formula2>IF(E95&lt;&gt;"Select",99.99,-1)</formula2>
    </dataValidation>
    <dataValidation allowBlank="true" errorStyle="stop" operator="between" showDropDown="false" showErrorMessage="true" showInputMessage="false" sqref="L13:L9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9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93 Q13:Q93 T13:T9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93" type="textLength">
      <formula1>2</formula1>
      <formula2>10</formula2>
    </dataValidation>
    <dataValidation allowBlank="false" errorStyle="stop" operator="between" showDropDown="false" showErrorMessage="true" showInputMessage="false" sqref="I13:I93" type="list">
      <formula1>"Excess(+),Less(-)"</formula1>
      <formula2>0</formula2>
    </dataValidation>
    <dataValidation allowBlank="true" error="Only Numeric Values are allowed. " errorStyle="stop" errorTitle="Invalid Entry" operator="between" showDropDown="false" showErrorMessage="true" showInputMessage="false" sqref="A13:A93" type="decimal">
      <formula1>0</formula1>
      <formula2>999999999999999</formula2>
    </dataValidation>
    <dataValidation allowBlank="true" errorStyle="stop" operator="between" prompt="Please enter text" promptTitle="Itemcode/Make" showDropDown="false" showErrorMessage="true" showInputMessage="true" sqref="C13:C9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9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9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3 F13:F93" type="decimal">
      <formula1>0</formula1>
      <formula2>999999999999999</formula2>
    </dataValidation>
    <dataValidation allowBlank="true" errorStyle="stop" operator="between" showDropDown="false" showErrorMessage="true" showInputMessage="false" sqref="K13:K9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9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93" type="decimal">
      <formula1>0</formula1>
      <formula2>28</formula2>
    </dataValidation>
    <dataValidation allowBlank="true" errorStyle="stop" operator="between" showDropDown="false" showErrorMessage="true" showInputMessage="false" sqref="E63" type="list">
      <formula1>"EA,NO,SET,LOT,MTR,DAYS"</formula1>
      <formula2>0</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9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8" activeCellId="0" sqref="G88"/>
    </sheetView>
  </sheetViews>
  <sheetFormatPr defaultColWidth="8.875" defaultRowHeight="15.05" zeroHeight="false" outlineLevelRow="0" outlineLevelCol="0"/>
  <cols>
    <col collapsed="false" customWidth="true" hidden="false" outlineLevel="0" max="1" min="1" style="75" width="4.66"/>
    <col collapsed="false" customWidth="true" hidden="false" outlineLevel="0" max="2" min="2" style="75" width="15.1"/>
    <col collapsed="false" customWidth="true" hidden="false" outlineLevel="0" max="3" min="3" style="75" width="34.66"/>
    <col collapsed="false" customWidth="true" hidden="false" outlineLevel="0" max="4" min="4" style="75" width="9.99"/>
    <col collapsed="false" customWidth="true" hidden="false" outlineLevel="0" max="5" min="5" style="75" width="3.76"/>
    <col collapsed="false" customWidth="true" hidden="false" outlineLevel="0" max="6" min="6" style="75" width="3.21"/>
    <col collapsed="false" customWidth="true" hidden="false" outlineLevel="0" max="7" min="7" style="75" width="20.55"/>
    <col collapsed="false" customWidth="true" hidden="false" outlineLevel="0" max="8" min="8" style="75" width="13.55"/>
    <col collapsed="false" customWidth="true" hidden="false" outlineLevel="0" max="9" min="9" style="75" width="20.55"/>
    <col collapsed="false" customWidth="true" hidden="false" outlineLevel="0" max="10" min="10" style="75" width="14.66"/>
    <col collapsed="false" customWidth="true" hidden="false" outlineLevel="0" max="11" min="11" style="76" width="35.1"/>
    <col collapsed="false" customWidth="true" hidden="false" outlineLevel="0" max="12" min="12" style="75" width="15.66"/>
    <col collapsed="false" customWidth="true" hidden="false" outlineLevel="0" max="13" min="13" style="75" width="7.43"/>
    <col collapsed="false" customWidth="false" hidden="false" outlineLevel="0" max="257" min="14" style="75" width="8.87"/>
  </cols>
  <sheetData>
    <row r="1" s="78" customFormat="true" ht="20.3" hidden="false" customHeight="true" outlineLevel="0" collapsed="false">
      <c r="A1" s="77" t="s">
        <v>219</v>
      </c>
      <c r="B1" s="77"/>
      <c r="C1" s="77"/>
      <c r="D1" s="77"/>
      <c r="E1" s="77"/>
      <c r="F1" s="77"/>
      <c r="G1" s="77"/>
      <c r="H1" s="77"/>
      <c r="I1" s="77"/>
      <c r="J1" s="77"/>
      <c r="K1" s="77"/>
      <c r="L1" s="77"/>
      <c r="M1" s="77"/>
    </row>
    <row r="2" s="78" customFormat="true" ht="15.05" hidden="false" customHeight="false" outlineLevel="0" collapsed="false">
      <c r="A2" s="79"/>
      <c r="B2" s="79"/>
      <c r="D2" s="79"/>
      <c r="E2" s="79"/>
      <c r="F2" s="79"/>
      <c r="K2" s="80"/>
    </row>
    <row r="3" s="78" customFormat="true" ht="20.3" hidden="false" customHeight="true" outlineLevel="0" collapsed="false">
      <c r="A3" s="81" t="s">
        <v>220</v>
      </c>
      <c r="B3" s="81"/>
      <c r="C3" s="81"/>
      <c r="D3" s="81"/>
      <c r="E3" s="81"/>
      <c r="F3" s="81"/>
      <c r="G3" s="81"/>
      <c r="H3" s="81"/>
      <c r="I3" s="81"/>
      <c r="J3" s="81"/>
      <c r="K3" s="81"/>
      <c r="L3" s="81"/>
      <c r="M3" s="81"/>
    </row>
    <row r="4" s="78" customFormat="true" ht="15.05" hidden="false" customHeight="false" outlineLevel="0" collapsed="false">
      <c r="A4" s="79"/>
      <c r="B4" s="79"/>
      <c r="D4" s="79"/>
      <c r="E4" s="79"/>
      <c r="F4" s="79"/>
      <c r="K4" s="80"/>
    </row>
    <row r="5" s="78" customFormat="true" ht="75.3" hidden="false" customHeight="false" outlineLevel="0" collapsed="false">
      <c r="A5" s="82" t="s">
        <v>221</v>
      </c>
      <c r="B5" s="82" t="s">
        <v>222</v>
      </c>
      <c r="C5" s="82" t="s">
        <v>223</v>
      </c>
      <c r="D5" s="82" t="s">
        <v>224</v>
      </c>
      <c r="E5" s="82" t="s">
        <v>225</v>
      </c>
      <c r="F5" s="82" t="s">
        <v>226</v>
      </c>
      <c r="G5" s="83" t="s">
        <v>227</v>
      </c>
      <c r="H5" s="84" t="s">
        <v>228</v>
      </c>
      <c r="I5" s="83" t="s">
        <v>229</v>
      </c>
      <c r="J5" s="84" t="s">
        <v>230</v>
      </c>
      <c r="K5" s="85" t="s">
        <v>231</v>
      </c>
      <c r="L5" s="83" t="s">
        <v>232</v>
      </c>
      <c r="M5" s="83" t="s">
        <v>233</v>
      </c>
    </row>
    <row r="6" s="92" customFormat="true" ht="15.05" hidden="false" customHeight="true" outlineLevel="0" collapsed="false">
      <c r="A6" s="86" t="s">
        <v>234</v>
      </c>
      <c r="B6" s="86"/>
      <c r="C6" s="86"/>
      <c r="D6" s="86"/>
      <c r="E6" s="86"/>
      <c r="F6" s="87" t="n">
        <v>1</v>
      </c>
      <c r="G6" s="88" t="n">
        <v>5000</v>
      </c>
      <c r="H6" s="89" t="n">
        <v>0.02</v>
      </c>
      <c r="I6" s="90" t="n">
        <f aca="false">ROUND(G6/(100%+H6),2)</f>
        <v>4901.96</v>
      </c>
      <c r="J6" s="88" t="n">
        <v>4800</v>
      </c>
      <c r="K6" s="91"/>
      <c r="L6" s="90" t="str">
        <f aca="false">IF(J6&lt;(I6*95%),"Error*",IF(J6&gt;(I6*105%),"Error*","Value is within ±5%"))</f>
        <v>Value is within ±5%</v>
      </c>
      <c r="M6" s="90" t="s">
        <v>235</v>
      </c>
    </row>
    <row r="7" s="92" customFormat="true" ht="15.05" hidden="false" customHeight="true" outlineLevel="0" collapsed="false">
      <c r="A7" s="86" t="s">
        <v>236</v>
      </c>
      <c r="B7" s="86"/>
      <c r="C7" s="86"/>
      <c r="D7" s="86"/>
      <c r="E7" s="86"/>
      <c r="F7" s="87" t="n">
        <v>1</v>
      </c>
      <c r="G7" s="88" t="n">
        <v>9000</v>
      </c>
      <c r="H7" s="89" t="n">
        <v>0.05</v>
      </c>
      <c r="I7" s="90" t="n">
        <f aca="false">ROUND(G7/(100%+H7),2)</f>
        <v>8571.43</v>
      </c>
      <c r="J7" s="88" t="n">
        <v>8000</v>
      </c>
      <c r="K7" s="91"/>
      <c r="L7" s="90" t="str">
        <f aca="false">IF(J7&lt;(I7*95%),"Error*",IF(J7&gt;(I7*105%),"Error*","Value is within ±5%"))</f>
        <v>Error*</v>
      </c>
      <c r="M7" s="90" t="s">
        <v>235</v>
      </c>
    </row>
    <row r="8" s="78" customFormat="true" ht="15.05" hidden="false" customHeight="false" outlineLevel="0" collapsed="false">
      <c r="A8" s="93" t="n">
        <v>1</v>
      </c>
      <c r="B8" s="94" t="s">
        <v>44</v>
      </c>
      <c r="C8" s="95" t="s">
        <v>237</v>
      </c>
      <c r="D8" s="96" t="s">
        <v>238</v>
      </c>
      <c r="E8" s="96" t="s">
        <v>45</v>
      </c>
      <c r="F8" s="96" t="n">
        <v>1</v>
      </c>
      <c r="G8" s="97" t="n">
        <f aca="false">+BoQ1!M13</f>
        <v>0</v>
      </c>
      <c r="H8" s="98"/>
      <c r="I8" s="99" t="str">
        <f aca="false">IF(H8=0,"☚ Please fill Freight %",ROUND(G8/(100%+H8),2))</f>
        <v>☚ Please fill Freight %</v>
      </c>
      <c r="J8" s="100"/>
      <c r="K8" s="101" t="s">
        <v>239</v>
      </c>
      <c r="L8" s="99" t="e">
        <f aca="false">IF(J8&lt;(I8*95%),"Error*",IF(J8&gt;(I8*105%),"Error*","Value is within ±5%"))</f>
        <v>#VALUE!</v>
      </c>
      <c r="M8" s="94"/>
    </row>
    <row r="9" s="78" customFormat="true" ht="15.05" hidden="false" customHeight="false" outlineLevel="0" collapsed="false">
      <c r="A9" s="102" t="n">
        <v>2</v>
      </c>
      <c r="B9" s="94" t="s">
        <v>52</v>
      </c>
      <c r="C9" s="95" t="s">
        <v>240</v>
      </c>
      <c r="D9" s="96" t="s">
        <v>241</v>
      </c>
      <c r="E9" s="96" t="s">
        <v>45</v>
      </c>
      <c r="F9" s="96" t="n">
        <v>1</v>
      </c>
      <c r="G9" s="97" t="n">
        <f aca="false">+BoQ1!M14</f>
        <v>0</v>
      </c>
      <c r="H9" s="98"/>
      <c r="I9" s="99" t="str">
        <f aca="false">IF(H9=0,"☚ Please fill Freight %",ROUND(G9/(100%+H9),2))</f>
        <v>☚ Please fill Freight %</v>
      </c>
      <c r="J9" s="100"/>
      <c r="K9" s="101" t="s">
        <v>239</v>
      </c>
      <c r="L9" s="99" t="e">
        <f aca="false">IF(J9&lt;(I9*95%),"Error*",IF(J9&gt;(I9*105%),"Error*","Value is within ±5%"))</f>
        <v>#VALUE!</v>
      </c>
      <c r="M9" s="94"/>
    </row>
    <row r="10" s="78" customFormat="true" ht="15.05" hidden="false" customHeight="false" outlineLevel="0" collapsed="false">
      <c r="A10" s="102" t="n">
        <v>3</v>
      </c>
      <c r="B10" s="94" t="s">
        <v>54</v>
      </c>
      <c r="C10" s="95" t="s">
        <v>242</v>
      </c>
      <c r="D10" s="96" t="s">
        <v>241</v>
      </c>
      <c r="E10" s="96" t="s">
        <v>45</v>
      </c>
      <c r="F10" s="96" t="n">
        <v>1</v>
      </c>
      <c r="G10" s="97" t="n">
        <f aca="false">+BoQ1!M15</f>
        <v>0</v>
      </c>
      <c r="H10" s="98"/>
      <c r="I10" s="99" t="str">
        <f aca="false">IF(H10=0,"☚ Please fill Freight %",ROUND(G10/(100%+H10),2))</f>
        <v>☚ Please fill Freight %</v>
      </c>
      <c r="J10" s="100"/>
      <c r="K10" s="101" t="s">
        <v>239</v>
      </c>
      <c r="L10" s="99" t="e">
        <f aca="false">IF(J10&lt;(I10*95%),"Error*",IF(J10&gt;(I10*105%),"Error*","Value is within ±5%"))</f>
        <v>#VALUE!</v>
      </c>
      <c r="M10" s="94"/>
    </row>
    <row r="11" s="78" customFormat="true" ht="15.05" hidden="false" customHeight="false" outlineLevel="0" collapsed="false">
      <c r="A11" s="93" t="n">
        <v>4</v>
      </c>
      <c r="B11" s="94" t="s">
        <v>56</v>
      </c>
      <c r="C11" s="95" t="s">
        <v>243</v>
      </c>
      <c r="D11" s="96" t="s">
        <v>238</v>
      </c>
      <c r="E11" s="96" t="s">
        <v>45</v>
      </c>
      <c r="F11" s="96" t="n">
        <v>1</v>
      </c>
      <c r="G11" s="97" t="n">
        <f aca="false">+BoQ1!M16</f>
        <v>0</v>
      </c>
      <c r="H11" s="98"/>
      <c r="I11" s="99" t="str">
        <f aca="false">IF(H11=0,"☚ Please fill Freight %",ROUND(G11/(100%+H11),2))</f>
        <v>☚ Please fill Freight %</v>
      </c>
      <c r="J11" s="100"/>
      <c r="K11" s="101" t="s">
        <v>239</v>
      </c>
      <c r="L11" s="99" t="e">
        <f aca="false">IF(J11&lt;(I11*95%),"Error*",IF(J11&gt;(I11*105%),"Error*","Value is within ±5%"))</f>
        <v>#VALUE!</v>
      </c>
      <c r="M11" s="94"/>
    </row>
    <row r="12" s="78" customFormat="true" ht="15.05" hidden="false" customHeight="false" outlineLevel="0" collapsed="false">
      <c r="A12" s="102" t="n">
        <v>5</v>
      </c>
      <c r="B12" s="94" t="s">
        <v>58</v>
      </c>
      <c r="C12" s="95" t="s">
        <v>244</v>
      </c>
      <c r="D12" s="96" t="s">
        <v>245</v>
      </c>
      <c r="E12" s="96" t="s">
        <v>45</v>
      </c>
      <c r="F12" s="96" t="n">
        <v>1</v>
      </c>
      <c r="G12" s="97" t="n">
        <f aca="false">+BoQ1!M17</f>
        <v>0</v>
      </c>
      <c r="H12" s="98"/>
      <c r="I12" s="99" t="str">
        <f aca="false">IF(H12=0,"☚ Please fill Freight %",ROUND(G12/(100%+H12),2))</f>
        <v>☚ Please fill Freight %</v>
      </c>
      <c r="J12" s="100"/>
      <c r="K12" s="101" t="s">
        <v>239</v>
      </c>
      <c r="L12" s="99" t="e">
        <f aca="false">IF(J12&lt;(I12*95%),"Error*",IF(J12&gt;(I12*105%),"Error*","Value is within ±5%"))</f>
        <v>#VALUE!</v>
      </c>
      <c r="M12" s="103"/>
    </row>
    <row r="13" s="78" customFormat="true" ht="15.05" hidden="false" customHeight="false" outlineLevel="0" collapsed="false">
      <c r="A13" s="102" t="n">
        <v>6</v>
      </c>
      <c r="B13" s="94" t="s">
        <v>60</v>
      </c>
      <c r="C13" s="95" t="s">
        <v>246</v>
      </c>
      <c r="D13" s="96" t="s">
        <v>238</v>
      </c>
      <c r="E13" s="96" t="s">
        <v>45</v>
      </c>
      <c r="F13" s="96" t="n">
        <v>1</v>
      </c>
      <c r="G13" s="97" t="n">
        <f aca="false">+BoQ1!M18</f>
        <v>0</v>
      </c>
      <c r="H13" s="98"/>
      <c r="I13" s="99" t="str">
        <f aca="false">IF(H13=0,"☚ Please fill Freight %",ROUND(G13/(100%+H13),2))</f>
        <v>☚ Please fill Freight %</v>
      </c>
      <c r="J13" s="100"/>
      <c r="K13" s="101" t="s">
        <v>239</v>
      </c>
      <c r="L13" s="99" t="e">
        <f aca="false">IF(J13&lt;(I13*95%),"Error*",IF(J13&gt;(I13*105%),"Error*","Value is within ±5%"))</f>
        <v>#VALUE!</v>
      </c>
      <c r="M13" s="103"/>
    </row>
    <row r="14" s="78" customFormat="true" ht="15.05" hidden="false" customHeight="false" outlineLevel="0" collapsed="false">
      <c r="A14" s="93" t="n">
        <v>7</v>
      </c>
      <c r="B14" s="94" t="s">
        <v>62</v>
      </c>
      <c r="C14" s="95" t="s">
        <v>247</v>
      </c>
      <c r="D14" s="96" t="s">
        <v>248</v>
      </c>
      <c r="E14" s="96" t="s">
        <v>45</v>
      </c>
      <c r="F14" s="96" t="n">
        <v>1</v>
      </c>
      <c r="G14" s="97" t="n">
        <f aca="false">+BoQ1!M19</f>
        <v>0</v>
      </c>
      <c r="H14" s="98"/>
      <c r="I14" s="99" t="str">
        <f aca="false">IF(H14=0,"☚ Please fill Freight %",ROUND(G14/(100%+H14),2))</f>
        <v>☚ Please fill Freight %</v>
      </c>
      <c r="J14" s="100"/>
      <c r="K14" s="101" t="s">
        <v>239</v>
      </c>
      <c r="L14" s="99" t="e">
        <f aca="false">IF(J14&lt;(I14*95%),"Error*",IF(J14&gt;(I14*105%),"Error*","Value is within ±5%"))</f>
        <v>#VALUE!</v>
      </c>
      <c r="M14" s="103"/>
    </row>
    <row r="15" s="78" customFormat="true" ht="15.05" hidden="false" customHeight="false" outlineLevel="0" collapsed="false">
      <c r="A15" s="102" t="n">
        <v>8</v>
      </c>
      <c r="B15" s="94" t="s">
        <v>64</v>
      </c>
      <c r="C15" s="95" t="s">
        <v>249</v>
      </c>
      <c r="D15" s="96" t="s">
        <v>241</v>
      </c>
      <c r="E15" s="96" t="s">
        <v>45</v>
      </c>
      <c r="F15" s="96" t="n">
        <v>1</v>
      </c>
      <c r="G15" s="97" t="n">
        <f aca="false">+BoQ1!M20</f>
        <v>0</v>
      </c>
      <c r="H15" s="98"/>
      <c r="I15" s="99" t="str">
        <f aca="false">IF(H15=0,"☚ Please fill Freight %",ROUND(G15/(100%+H15),2))</f>
        <v>☚ Please fill Freight %</v>
      </c>
      <c r="J15" s="100"/>
      <c r="K15" s="101" t="s">
        <v>239</v>
      </c>
      <c r="L15" s="99" t="e">
        <f aca="false">IF(J15&lt;(I15*95%),"Error*",IF(J15&gt;(I15*105%),"Error*","Value is within ±5%"))</f>
        <v>#VALUE!</v>
      </c>
      <c r="M15" s="94"/>
    </row>
    <row r="16" s="78" customFormat="true" ht="15.05" hidden="false" customHeight="false" outlineLevel="0" collapsed="false">
      <c r="A16" s="102" t="n">
        <v>9</v>
      </c>
      <c r="B16" s="94" t="s">
        <v>66</v>
      </c>
      <c r="C16" s="95" t="s">
        <v>250</v>
      </c>
      <c r="D16" s="96" t="s">
        <v>245</v>
      </c>
      <c r="E16" s="96" t="s">
        <v>45</v>
      </c>
      <c r="F16" s="96" t="n">
        <v>1</v>
      </c>
      <c r="G16" s="97" t="n">
        <f aca="false">+BoQ1!M21</f>
        <v>0</v>
      </c>
      <c r="H16" s="98"/>
      <c r="I16" s="99" t="str">
        <f aca="false">IF(H16=0,"☚ Please fill Freight %",ROUND(G16/(100%+H16),2))</f>
        <v>☚ Please fill Freight %</v>
      </c>
      <c r="J16" s="100"/>
      <c r="K16" s="101" t="s">
        <v>239</v>
      </c>
      <c r="L16" s="99" t="e">
        <f aca="false">IF(J16&lt;(I16*95%),"Error*",IF(J16&gt;(I16*105%),"Error*","Value is within ±5%"))</f>
        <v>#VALUE!</v>
      </c>
      <c r="M16" s="94"/>
    </row>
    <row r="17" s="78" customFormat="true" ht="15.05" hidden="false" customHeight="false" outlineLevel="0" collapsed="false">
      <c r="A17" s="93" t="n">
        <v>10</v>
      </c>
      <c r="B17" s="94" t="s">
        <v>68</v>
      </c>
      <c r="C17" s="95" t="s">
        <v>251</v>
      </c>
      <c r="D17" s="96" t="s">
        <v>248</v>
      </c>
      <c r="E17" s="96" t="s">
        <v>45</v>
      </c>
      <c r="F17" s="96" t="n">
        <v>1</v>
      </c>
      <c r="G17" s="97" t="n">
        <f aca="false">+BoQ1!M22</f>
        <v>0</v>
      </c>
      <c r="H17" s="98"/>
      <c r="I17" s="99" t="str">
        <f aca="false">IF(H17=0,"☚ Please fill Freight %",ROUND(G17/(100%+H17),2))</f>
        <v>☚ Please fill Freight %</v>
      </c>
      <c r="J17" s="100"/>
      <c r="K17" s="101" t="s">
        <v>239</v>
      </c>
      <c r="L17" s="99" t="e">
        <f aca="false">IF(J17&lt;(I17*95%),"Error*",IF(J17&gt;(I17*105%),"Error*","Value is within ±5%"))</f>
        <v>#VALUE!</v>
      </c>
      <c r="M17" s="94"/>
    </row>
    <row r="18" s="78" customFormat="true" ht="15.05" hidden="false" customHeight="false" outlineLevel="0" collapsed="false">
      <c r="A18" s="102" t="n">
        <v>11</v>
      </c>
      <c r="B18" s="94" t="s">
        <v>70</v>
      </c>
      <c r="C18" s="95" t="s">
        <v>252</v>
      </c>
      <c r="D18" s="96" t="s">
        <v>253</v>
      </c>
      <c r="E18" s="96" t="s">
        <v>45</v>
      </c>
      <c r="F18" s="96" t="n">
        <v>1</v>
      </c>
      <c r="G18" s="97" t="n">
        <f aca="false">+BoQ1!M23</f>
        <v>0</v>
      </c>
      <c r="H18" s="98"/>
      <c r="I18" s="99" t="str">
        <f aca="false">IF(H18=0,"☚ Please fill Freight %",ROUND(G18/(100%+H18),2))</f>
        <v>☚ Please fill Freight %</v>
      </c>
      <c r="J18" s="100"/>
      <c r="K18" s="101" t="s">
        <v>239</v>
      </c>
      <c r="L18" s="99" t="e">
        <f aca="false">IF(J18&lt;(I18*95%),"Error*",IF(J18&gt;(I18*105%),"Error*","Value is within ±5%"))</f>
        <v>#VALUE!</v>
      </c>
      <c r="M18" s="94"/>
    </row>
    <row r="19" s="78" customFormat="true" ht="15.05" hidden="false" customHeight="false" outlineLevel="0" collapsed="false">
      <c r="A19" s="102" t="n">
        <v>12</v>
      </c>
      <c r="B19" s="94" t="s">
        <v>72</v>
      </c>
      <c r="C19" s="95" t="s">
        <v>254</v>
      </c>
      <c r="D19" s="96" t="s">
        <v>255</v>
      </c>
      <c r="E19" s="96" t="s">
        <v>45</v>
      </c>
      <c r="F19" s="96" t="n">
        <v>1</v>
      </c>
      <c r="G19" s="97" t="n">
        <f aca="false">+BoQ1!M24</f>
        <v>0</v>
      </c>
      <c r="H19" s="98"/>
      <c r="I19" s="99" t="str">
        <f aca="false">IF(H19=0,"☚ Please fill Freight %",ROUND(G19/(100%+H19),2))</f>
        <v>☚ Please fill Freight %</v>
      </c>
      <c r="J19" s="100"/>
      <c r="K19" s="101" t="s">
        <v>239</v>
      </c>
      <c r="L19" s="99" t="e">
        <f aca="false">IF(J19&lt;(I19*95%),"Error*",IF(J19&gt;(I19*105%),"Error*","Value is within ±5%"))</f>
        <v>#VALUE!</v>
      </c>
      <c r="M19" s="94"/>
    </row>
    <row r="20" s="78" customFormat="true" ht="15.05" hidden="false" customHeight="false" outlineLevel="0" collapsed="false">
      <c r="A20" s="93" t="n">
        <v>13</v>
      </c>
      <c r="B20" s="94" t="s">
        <v>74</v>
      </c>
      <c r="C20" s="95" t="s">
        <v>256</v>
      </c>
      <c r="D20" s="96" t="s">
        <v>253</v>
      </c>
      <c r="E20" s="96" t="s">
        <v>45</v>
      </c>
      <c r="F20" s="96" t="n">
        <v>1</v>
      </c>
      <c r="G20" s="97" t="n">
        <f aca="false">+BoQ1!M25</f>
        <v>0</v>
      </c>
      <c r="H20" s="98"/>
      <c r="I20" s="99" t="str">
        <f aca="false">IF(H20=0,"☚ Please fill Freight %",ROUND(G20/(100%+H20),2))</f>
        <v>☚ Please fill Freight %</v>
      </c>
      <c r="J20" s="100"/>
      <c r="K20" s="101" t="s">
        <v>239</v>
      </c>
      <c r="L20" s="99" t="e">
        <f aca="false">IF(J20&lt;(I20*95%),"Error*",IF(J20&gt;(I20*105%),"Error*","Value is within ±5%"))</f>
        <v>#VALUE!</v>
      </c>
      <c r="M20" s="94"/>
    </row>
    <row r="21" s="78" customFormat="true" ht="15.05" hidden="false" customHeight="false" outlineLevel="0" collapsed="false">
      <c r="A21" s="102" t="n">
        <v>14</v>
      </c>
      <c r="B21" s="94" t="s">
        <v>76</v>
      </c>
      <c r="C21" s="95" t="s">
        <v>257</v>
      </c>
      <c r="D21" s="96" t="s">
        <v>253</v>
      </c>
      <c r="E21" s="96" t="s">
        <v>45</v>
      </c>
      <c r="F21" s="96" t="n">
        <v>1</v>
      </c>
      <c r="G21" s="97" t="n">
        <f aca="false">+BoQ1!M26</f>
        <v>0</v>
      </c>
      <c r="H21" s="98"/>
      <c r="I21" s="99" t="str">
        <f aca="false">IF(H21=0,"☚ Please fill Freight %",ROUND(G21/(100%+H21),2))</f>
        <v>☚ Please fill Freight %</v>
      </c>
      <c r="J21" s="100"/>
      <c r="K21" s="101" t="s">
        <v>239</v>
      </c>
      <c r="L21" s="99" t="e">
        <f aca="false">IF(J21&lt;(I21*95%),"Error*",IF(J21&gt;(I21*105%),"Error*","Value is within ±5%"))</f>
        <v>#VALUE!</v>
      </c>
      <c r="M21" s="94"/>
    </row>
    <row r="22" s="78" customFormat="true" ht="15.05" hidden="false" customHeight="false" outlineLevel="0" collapsed="false">
      <c r="A22" s="102" t="n">
        <v>15</v>
      </c>
      <c r="B22" s="94" t="s">
        <v>78</v>
      </c>
      <c r="C22" s="95" t="s">
        <v>258</v>
      </c>
      <c r="D22" s="96" t="s">
        <v>238</v>
      </c>
      <c r="E22" s="96" t="s">
        <v>45</v>
      </c>
      <c r="F22" s="96" t="n">
        <v>1</v>
      </c>
      <c r="G22" s="97" t="n">
        <f aca="false">+BoQ1!M27</f>
        <v>0</v>
      </c>
      <c r="H22" s="98"/>
      <c r="I22" s="99" t="str">
        <f aca="false">IF(H22=0,"☚ Please fill Freight %",ROUND(G22/(100%+H22),2))</f>
        <v>☚ Please fill Freight %</v>
      </c>
      <c r="J22" s="100"/>
      <c r="K22" s="101" t="s">
        <v>239</v>
      </c>
      <c r="L22" s="99" t="e">
        <f aca="false">IF(J22&lt;(I22*95%),"Error*",IF(J22&gt;(I22*105%),"Error*","Value is within ±5%"))</f>
        <v>#VALUE!</v>
      </c>
      <c r="M22" s="94"/>
    </row>
    <row r="23" s="78" customFormat="true" ht="15.05" hidden="false" customHeight="false" outlineLevel="0" collapsed="false">
      <c r="A23" s="93" t="n">
        <v>16</v>
      </c>
      <c r="B23" s="94" t="s">
        <v>80</v>
      </c>
      <c r="C23" s="95" t="s">
        <v>259</v>
      </c>
      <c r="D23" s="96" t="s">
        <v>241</v>
      </c>
      <c r="E23" s="96" t="s">
        <v>45</v>
      </c>
      <c r="F23" s="96" t="n">
        <v>1</v>
      </c>
      <c r="G23" s="97" t="n">
        <f aca="false">+BoQ1!M28</f>
        <v>0</v>
      </c>
      <c r="H23" s="98"/>
      <c r="I23" s="99" t="str">
        <f aca="false">IF(H23=0,"☚ Please fill Freight %",ROUND(G23/(100%+H23),2))</f>
        <v>☚ Please fill Freight %</v>
      </c>
      <c r="J23" s="100"/>
      <c r="K23" s="101" t="s">
        <v>239</v>
      </c>
      <c r="L23" s="99" t="e">
        <f aca="false">IF(J23&lt;(I23*95%),"Error*",IF(J23&gt;(I23*105%),"Error*","Value is within ±5%"))</f>
        <v>#VALUE!</v>
      </c>
      <c r="M23" s="94"/>
    </row>
    <row r="24" s="78" customFormat="true" ht="15.05" hidden="false" customHeight="false" outlineLevel="0" collapsed="false">
      <c r="A24" s="102" t="n">
        <v>17</v>
      </c>
      <c r="B24" s="94" t="s">
        <v>82</v>
      </c>
      <c r="C24" s="95" t="s">
        <v>260</v>
      </c>
      <c r="D24" s="96" t="s">
        <v>241</v>
      </c>
      <c r="E24" s="96" t="s">
        <v>45</v>
      </c>
      <c r="F24" s="96" t="n">
        <v>1</v>
      </c>
      <c r="G24" s="97" t="n">
        <f aca="false">+BoQ1!M29</f>
        <v>0</v>
      </c>
      <c r="H24" s="98"/>
      <c r="I24" s="99" t="str">
        <f aca="false">IF(H24=0,"☚ Please fill Freight %",ROUND(G24/(100%+H24),2))</f>
        <v>☚ Please fill Freight %</v>
      </c>
      <c r="J24" s="100"/>
      <c r="K24" s="101" t="s">
        <v>239</v>
      </c>
      <c r="L24" s="99" t="e">
        <f aca="false">IF(J24&lt;(I24*95%),"Error*",IF(J24&gt;(I24*105%),"Error*","Value is within ±5%"))</f>
        <v>#VALUE!</v>
      </c>
      <c r="M24" s="94"/>
    </row>
    <row r="25" s="78" customFormat="true" ht="15.05" hidden="false" customHeight="false" outlineLevel="0" collapsed="false">
      <c r="A25" s="102" t="n">
        <v>18</v>
      </c>
      <c r="B25" s="94" t="s">
        <v>84</v>
      </c>
      <c r="C25" s="95" t="s">
        <v>261</v>
      </c>
      <c r="D25" s="96" t="s">
        <v>238</v>
      </c>
      <c r="E25" s="96" t="s">
        <v>45</v>
      </c>
      <c r="F25" s="96" t="n">
        <v>1</v>
      </c>
      <c r="G25" s="97" t="n">
        <f aca="false">+BoQ1!M30</f>
        <v>0</v>
      </c>
      <c r="H25" s="98"/>
      <c r="I25" s="99" t="str">
        <f aca="false">IF(H25=0,"☚ Please fill Freight %",ROUND(G25/(100%+H25),2))</f>
        <v>☚ Please fill Freight %</v>
      </c>
      <c r="J25" s="100"/>
      <c r="K25" s="101" t="s">
        <v>239</v>
      </c>
      <c r="L25" s="99" t="e">
        <f aca="false">IF(J25&lt;(I25*95%),"Error*",IF(J25&gt;(I25*105%),"Error*","Value is within ±5%"))</f>
        <v>#VALUE!</v>
      </c>
      <c r="M25" s="94"/>
    </row>
    <row r="26" s="78" customFormat="true" ht="15.05" hidden="false" customHeight="false" outlineLevel="0" collapsed="false">
      <c r="A26" s="93" t="n">
        <v>19</v>
      </c>
      <c r="B26" s="94" t="s">
        <v>86</v>
      </c>
      <c r="C26" s="95" t="s">
        <v>262</v>
      </c>
      <c r="D26" s="96" t="s">
        <v>245</v>
      </c>
      <c r="E26" s="96" t="s">
        <v>45</v>
      </c>
      <c r="F26" s="96" t="n">
        <v>1</v>
      </c>
      <c r="G26" s="97" t="n">
        <f aca="false">+BoQ1!M31</f>
        <v>0</v>
      </c>
      <c r="H26" s="98"/>
      <c r="I26" s="99" t="str">
        <f aca="false">IF(H26=0,"☚ Please fill Freight %",ROUND(G26/(100%+H26),2))</f>
        <v>☚ Please fill Freight %</v>
      </c>
      <c r="J26" s="100"/>
      <c r="K26" s="101" t="s">
        <v>239</v>
      </c>
      <c r="L26" s="99" t="e">
        <f aca="false">IF(J26&lt;(I26*95%),"Error*",IF(J26&gt;(I26*105%),"Error*","Value is within ±5%"))</f>
        <v>#VALUE!</v>
      </c>
      <c r="M26" s="94"/>
    </row>
    <row r="27" s="78" customFormat="true" ht="15.05" hidden="false" customHeight="false" outlineLevel="0" collapsed="false">
      <c r="A27" s="102" t="n">
        <v>20</v>
      </c>
      <c r="B27" s="94" t="s">
        <v>88</v>
      </c>
      <c r="C27" s="95" t="s">
        <v>263</v>
      </c>
      <c r="D27" s="96" t="s">
        <v>238</v>
      </c>
      <c r="E27" s="96" t="s">
        <v>45</v>
      </c>
      <c r="F27" s="96" t="n">
        <v>1</v>
      </c>
      <c r="G27" s="97" t="n">
        <f aca="false">+BoQ1!M32</f>
        <v>0</v>
      </c>
      <c r="H27" s="98"/>
      <c r="I27" s="99" t="str">
        <f aca="false">IF(H27=0,"☚ Please fill Freight %",ROUND(G27/(100%+H27),2))</f>
        <v>☚ Please fill Freight %</v>
      </c>
      <c r="J27" s="100"/>
      <c r="K27" s="101" t="s">
        <v>239</v>
      </c>
      <c r="L27" s="99" t="e">
        <f aca="false">IF(J27&lt;(I27*95%),"Error*",IF(J27&gt;(I27*105%),"Error*","Value is within ±5%"))</f>
        <v>#VALUE!</v>
      </c>
      <c r="M27" s="94"/>
    </row>
    <row r="28" s="78" customFormat="true" ht="15.05" hidden="false" customHeight="false" outlineLevel="0" collapsed="false">
      <c r="A28" s="102" t="n">
        <v>21</v>
      </c>
      <c r="B28" s="94" t="s">
        <v>90</v>
      </c>
      <c r="C28" s="95" t="s">
        <v>264</v>
      </c>
      <c r="D28" s="96" t="s">
        <v>248</v>
      </c>
      <c r="E28" s="96" t="s">
        <v>45</v>
      </c>
      <c r="F28" s="96" t="n">
        <v>1</v>
      </c>
      <c r="G28" s="97" t="n">
        <f aca="false">+BoQ1!M33</f>
        <v>0</v>
      </c>
      <c r="H28" s="98"/>
      <c r="I28" s="99" t="str">
        <f aca="false">IF(H28=0,"☚ Please fill Freight %",ROUND(G28/(100%+H28),2))</f>
        <v>☚ Please fill Freight %</v>
      </c>
      <c r="J28" s="100"/>
      <c r="K28" s="101" t="s">
        <v>239</v>
      </c>
      <c r="L28" s="99" t="e">
        <f aca="false">IF(J28&lt;(I28*95%),"Error*",IF(J28&gt;(I28*105%),"Error*","Value is within ±5%"))</f>
        <v>#VALUE!</v>
      </c>
      <c r="M28" s="94"/>
    </row>
    <row r="29" s="78" customFormat="true" ht="15.05" hidden="false" customHeight="false" outlineLevel="0" collapsed="false">
      <c r="A29" s="93" t="n">
        <v>22</v>
      </c>
      <c r="B29" s="94" t="s">
        <v>92</v>
      </c>
      <c r="C29" s="95" t="s">
        <v>265</v>
      </c>
      <c r="D29" s="96" t="s">
        <v>241</v>
      </c>
      <c r="E29" s="96" t="s">
        <v>45</v>
      </c>
      <c r="F29" s="96" t="n">
        <v>1</v>
      </c>
      <c r="G29" s="97" t="n">
        <f aca="false">+BoQ1!M34</f>
        <v>0</v>
      </c>
      <c r="H29" s="98"/>
      <c r="I29" s="99" t="str">
        <f aca="false">IF(H29=0,"☚ Please fill Freight %",ROUND(G29/(100%+H29),2))</f>
        <v>☚ Please fill Freight %</v>
      </c>
      <c r="J29" s="100"/>
      <c r="K29" s="101" t="s">
        <v>239</v>
      </c>
      <c r="L29" s="99" t="e">
        <f aca="false">IF(J29&lt;(I29*95%),"Error*",IF(J29&gt;(I29*105%),"Error*","Value is within ±5%"))</f>
        <v>#VALUE!</v>
      </c>
      <c r="M29" s="94"/>
    </row>
    <row r="30" s="78" customFormat="true" ht="15.05" hidden="false" customHeight="false" outlineLevel="0" collapsed="false">
      <c r="A30" s="102" t="n">
        <v>23</v>
      </c>
      <c r="B30" s="94" t="s">
        <v>94</v>
      </c>
      <c r="C30" s="95" t="s">
        <v>266</v>
      </c>
      <c r="D30" s="96" t="s">
        <v>245</v>
      </c>
      <c r="E30" s="96" t="s">
        <v>45</v>
      </c>
      <c r="F30" s="96" t="n">
        <v>1</v>
      </c>
      <c r="G30" s="97" t="n">
        <f aca="false">+BoQ1!M35</f>
        <v>0</v>
      </c>
      <c r="H30" s="98"/>
      <c r="I30" s="99" t="str">
        <f aca="false">IF(H30=0,"☚ Please fill Freight %",ROUND(G30/(100%+H30),2))</f>
        <v>☚ Please fill Freight %</v>
      </c>
      <c r="J30" s="100"/>
      <c r="K30" s="101" t="s">
        <v>239</v>
      </c>
      <c r="L30" s="99" t="e">
        <f aca="false">IF(J30&lt;(I30*95%),"Error*",IF(J30&gt;(I30*105%),"Error*","Value is within ±5%"))</f>
        <v>#VALUE!</v>
      </c>
      <c r="M30" s="94"/>
    </row>
    <row r="31" s="78" customFormat="true" ht="15.05" hidden="false" customHeight="false" outlineLevel="0" collapsed="false">
      <c r="A31" s="102" t="n">
        <v>24</v>
      </c>
      <c r="B31" s="94" t="s">
        <v>96</v>
      </c>
      <c r="C31" s="95" t="s">
        <v>267</v>
      </c>
      <c r="D31" s="96" t="s">
        <v>248</v>
      </c>
      <c r="E31" s="96" t="s">
        <v>45</v>
      </c>
      <c r="F31" s="96" t="n">
        <v>1</v>
      </c>
      <c r="G31" s="97" t="n">
        <f aca="false">+BoQ1!M36</f>
        <v>0</v>
      </c>
      <c r="H31" s="98"/>
      <c r="I31" s="99" t="str">
        <f aca="false">IF(H31=0,"☚ Please fill Freight %",ROUND(G31/(100%+H31),2))</f>
        <v>☚ Please fill Freight %</v>
      </c>
      <c r="J31" s="100"/>
      <c r="K31" s="101" t="s">
        <v>239</v>
      </c>
      <c r="L31" s="99" t="e">
        <f aca="false">IF(J31&lt;(I31*95%),"Error*",IF(J31&gt;(I31*105%),"Error*","Value is within ±5%"))</f>
        <v>#VALUE!</v>
      </c>
      <c r="M31" s="94"/>
    </row>
    <row r="32" s="78" customFormat="true" ht="15.05" hidden="false" customHeight="false" outlineLevel="0" collapsed="false">
      <c r="A32" s="93" t="n">
        <v>25</v>
      </c>
      <c r="B32" s="94" t="s">
        <v>98</v>
      </c>
      <c r="C32" s="95" t="s">
        <v>268</v>
      </c>
      <c r="D32" s="96" t="s">
        <v>253</v>
      </c>
      <c r="E32" s="96" t="s">
        <v>45</v>
      </c>
      <c r="F32" s="96" t="n">
        <v>1</v>
      </c>
      <c r="G32" s="97" t="n">
        <f aca="false">+BoQ1!M37</f>
        <v>0</v>
      </c>
      <c r="H32" s="98"/>
      <c r="I32" s="99" t="str">
        <f aca="false">IF(H32=0,"☚ Please fill Freight %",ROUND(G32/(100%+H32),2))</f>
        <v>☚ Please fill Freight %</v>
      </c>
      <c r="J32" s="100"/>
      <c r="K32" s="101" t="s">
        <v>239</v>
      </c>
      <c r="L32" s="99" t="e">
        <f aca="false">IF(J32&lt;(I32*95%),"Error*",IF(J32&gt;(I32*105%),"Error*","Value is within ±5%"))</f>
        <v>#VALUE!</v>
      </c>
      <c r="M32" s="94"/>
    </row>
    <row r="33" s="78" customFormat="true" ht="15.05" hidden="false" customHeight="false" outlineLevel="0" collapsed="false">
      <c r="A33" s="102" t="n">
        <v>26</v>
      </c>
      <c r="B33" s="94" t="s">
        <v>100</v>
      </c>
      <c r="C33" s="95" t="s">
        <v>269</v>
      </c>
      <c r="D33" s="96" t="s">
        <v>255</v>
      </c>
      <c r="E33" s="96" t="s">
        <v>45</v>
      </c>
      <c r="F33" s="96" t="n">
        <v>1</v>
      </c>
      <c r="G33" s="97" t="n">
        <f aca="false">+BoQ1!M38</f>
        <v>0</v>
      </c>
      <c r="H33" s="98"/>
      <c r="I33" s="99" t="str">
        <f aca="false">IF(H33=0,"☚ Please fill Freight %",ROUND(G33/(100%+H33),2))</f>
        <v>☚ Please fill Freight %</v>
      </c>
      <c r="J33" s="100"/>
      <c r="K33" s="101" t="s">
        <v>239</v>
      </c>
      <c r="L33" s="99" t="e">
        <f aca="false">IF(J33&lt;(I33*95%),"Error*",IF(J33&gt;(I33*105%),"Error*","Value is within ±5%"))</f>
        <v>#VALUE!</v>
      </c>
      <c r="M33" s="103"/>
    </row>
    <row r="34" s="78" customFormat="true" ht="15.05" hidden="false" customHeight="false" outlineLevel="0" collapsed="false">
      <c r="A34" s="102" t="n">
        <v>27</v>
      </c>
      <c r="B34" s="94" t="s">
        <v>102</v>
      </c>
      <c r="C34" s="95" t="s">
        <v>270</v>
      </c>
      <c r="D34" s="96" t="s">
        <v>253</v>
      </c>
      <c r="E34" s="96" t="s">
        <v>45</v>
      </c>
      <c r="F34" s="96" t="n">
        <v>1</v>
      </c>
      <c r="G34" s="97" t="n">
        <f aca="false">+BoQ1!M39</f>
        <v>0</v>
      </c>
      <c r="H34" s="98"/>
      <c r="I34" s="99" t="str">
        <f aca="false">IF(H34=0,"☚ Please fill Freight %",ROUND(G34/(100%+H34),2))</f>
        <v>☚ Please fill Freight %</v>
      </c>
      <c r="J34" s="100"/>
      <c r="K34" s="101" t="s">
        <v>239</v>
      </c>
      <c r="L34" s="99" t="e">
        <f aca="false">IF(J34&lt;(I34*95%),"Error*",IF(J34&gt;(I34*105%),"Error*","Value is within ±5%"))</f>
        <v>#VALUE!</v>
      </c>
      <c r="M34" s="103"/>
    </row>
    <row r="35" s="78" customFormat="true" ht="15.05" hidden="false" customHeight="false" outlineLevel="0" collapsed="false">
      <c r="A35" s="102" t="n">
        <v>28</v>
      </c>
      <c r="B35" s="94" t="s">
        <v>104</v>
      </c>
      <c r="C35" s="95" t="s">
        <v>271</v>
      </c>
      <c r="D35" s="96" t="s">
        <v>253</v>
      </c>
      <c r="E35" s="96" t="s">
        <v>45</v>
      </c>
      <c r="F35" s="96" t="n">
        <v>1</v>
      </c>
      <c r="G35" s="97" t="n">
        <f aca="false">+BoQ1!M40</f>
        <v>0</v>
      </c>
      <c r="H35" s="98"/>
      <c r="I35" s="99" t="str">
        <f aca="false">IF(H35=0,"☚ Please fill Freight %",ROUND(G35/(100%+H35),2))</f>
        <v>☚ Please fill Freight %</v>
      </c>
      <c r="J35" s="100"/>
      <c r="K35" s="101" t="s">
        <v>239</v>
      </c>
      <c r="L35" s="99" t="e">
        <f aca="false">IF(J35&lt;(I35*95%),"Error*",IF(J35&gt;(I35*105%),"Error*","Value is within ±5%"))</f>
        <v>#VALUE!</v>
      </c>
      <c r="M35" s="103"/>
    </row>
    <row r="36" s="78" customFormat="true" ht="15.05" hidden="false" customHeight="false" outlineLevel="0" collapsed="false">
      <c r="A36" s="93" t="n">
        <v>29</v>
      </c>
      <c r="B36" s="94" t="s">
        <v>106</v>
      </c>
      <c r="C36" s="95" t="s">
        <v>272</v>
      </c>
      <c r="D36" s="96" t="s">
        <v>248</v>
      </c>
      <c r="E36" s="96" t="s">
        <v>45</v>
      </c>
      <c r="F36" s="96" t="n">
        <v>1</v>
      </c>
      <c r="G36" s="97" t="n">
        <f aca="false">+BoQ1!M41</f>
        <v>0</v>
      </c>
      <c r="H36" s="98"/>
      <c r="I36" s="99" t="str">
        <f aca="false">IF(H36=0,"☚ Please fill Freight %",ROUND(G36/(100%+H36),2))</f>
        <v>☚ Please fill Freight %</v>
      </c>
      <c r="J36" s="100"/>
      <c r="K36" s="101" t="s">
        <v>239</v>
      </c>
      <c r="L36" s="99" t="e">
        <f aca="false">IF(J36&lt;(I36*95%),"Error*",IF(J36&gt;(I36*105%),"Error*","Value is within ±5%"))</f>
        <v>#VALUE!</v>
      </c>
      <c r="M36" s="94"/>
    </row>
    <row r="37" s="78" customFormat="true" ht="15.05" hidden="false" customHeight="false" outlineLevel="0" collapsed="false">
      <c r="A37" s="102" t="n">
        <v>30</v>
      </c>
      <c r="B37" s="94" t="s">
        <v>108</v>
      </c>
      <c r="C37" s="95" t="s">
        <v>273</v>
      </c>
      <c r="D37" s="96" t="s">
        <v>274</v>
      </c>
      <c r="E37" s="96" t="s">
        <v>45</v>
      </c>
      <c r="F37" s="96" t="n">
        <v>1</v>
      </c>
      <c r="G37" s="97" t="n">
        <f aca="false">+BoQ1!M42</f>
        <v>0</v>
      </c>
      <c r="H37" s="98"/>
      <c r="I37" s="99" t="str">
        <f aca="false">IF(H37=0,"☚ Please fill Freight %",ROUND(G37/(100%+H37),2))</f>
        <v>☚ Please fill Freight %</v>
      </c>
      <c r="J37" s="100"/>
      <c r="K37" s="101" t="s">
        <v>239</v>
      </c>
      <c r="L37" s="99" t="e">
        <f aca="false">IF(J37&lt;(I37*95%),"Error*",IF(J37&gt;(I37*105%),"Error*","Value is within ±5%"))</f>
        <v>#VALUE!</v>
      </c>
      <c r="M37" s="94"/>
    </row>
    <row r="38" s="78" customFormat="true" ht="15.05" hidden="false" customHeight="false" outlineLevel="0" collapsed="false">
      <c r="A38" s="102" t="n">
        <v>31</v>
      </c>
      <c r="B38" s="94" t="s">
        <v>110</v>
      </c>
      <c r="C38" s="95" t="s">
        <v>275</v>
      </c>
      <c r="D38" s="96" t="s">
        <v>276</v>
      </c>
      <c r="E38" s="96" t="s">
        <v>45</v>
      </c>
      <c r="F38" s="96" t="n">
        <v>1</v>
      </c>
      <c r="G38" s="97" t="n">
        <f aca="false">+BoQ1!M43</f>
        <v>0</v>
      </c>
      <c r="H38" s="98"/>
      <c r="I38" s="99" t="str">
        <f aca="false">IF(H38=0,"☚ Please fill Freight %",ROUND(G38/(100%+H38),2))</f>
        <v>☚ Please fill Freight %</v>
      </c>
      <c r="J38" s="100"/>
      <c r="K38" s="101" t="s">
        <v>239</v>
      </c>
      <c r="L38" s="99" t="e">
        <f aca="false">IF(J38&lt;(I38*95%),"Error*",IF(J38&gt;(I38*105%),"Error*","Value is within ±5%"))</f>
        <v>#VALUE!</v>
      </c>
      <c r="M38" s="94"/>
    </row>
    <row r="39" s="78" customFormat="true" ht="15.05" hidden="false" customHeight="false" outlineLevel="0" collapsed="false">
      <c r="A39" s="102" t="n">
        <v>32</v>
      </c>
      <c r="B39" s="94" t="s">
        <v>112</v>
      </c>
      <c r="C39" s="95" t="s">
        <v>277</v>
      </c>
      <c r="D39" s="96" t="s">
        <v>255</v>
      </c>
      <c r="E39" s="96" t="s">
        <v>45</v>
      </c>
      <c r="F39" s="96" t="n">
        <v>1</v>
      </c>
      <c r="G39" s="97" t="n">
        <f aca="false">+BoQ1!M44</f>
        <v>0</v>
      </c>
      <c r="H39" s="98"/>
      <c r="I39" s="99" t="str">
        <f aca="false">IF(H39=0,"☚ Please fill Freight %",ROUND(G39/(100%+H39),2))</f>
        <v>☚ Please fill Freight %</v>
      </c>
      <c r="J39" s="100"/>
      <c r="K39" s="101" t="s">
        <v>239</v>
      </c>
      <c r="L39" s="99" t="e">
        <f aca="false">IF(J39&lt;(I39*95%),"Error*",IF(J39&gt;(I39*105%),"Error*","Value is within ±5%"))</f>
        <v>#VALUE!</v>
      </c>
      <c r="M39" s="94"/>
    </row>
    <row r="40" s="78" customFormat="true" ht="15.05" hidden="false" customHeight="false" outlineLevel="0" collapsed="false">
      <c r="A40" s="93" t="n">
        <v>33</v>
      </c>
      <c r="B40" s="94" t="s">
        <v>114</v>
      </c>
      <c r="C40" s="95" t="s">
        <v>278</v>
      </c>
      <c r="D40" s="96" t="s">
        <v>255</v>
      </c>
      <c r="E40" s="96" t="s">
        <v>45</v>
      </c>
      <c r="F40" s="96" t="n">
        <v>1</v>
      </c>
      <c r="G40" s="97" t="n">
        <f aca="false">+BoQ1!M45</f>
        <v>0</v>
      </c>
      <c r="H40" s="98"/>
      <c r="I40" s="99" t="str">
        <f aca="false">IF(H40=0,"☚ Please fill Freight %",ROUND(G40/(100%+H40),2))</f>
        <v>☚ Please fill Freight %</v>
      </c>
      <c r="J40" s="100"/>
      <c r="K40" s="101" t="s">
        <v>239</v>
      </c>
      <c r="L40" s="99" t="e">
        <f aca="false">IF(J40&lt;(I40*95%),"Error*",IF(J40&gt;(I40*105%),"Error*","Value is within ±5%"))</f>
        <v>#VALUE!</v>
      </c>
      <c r="M40" s="94"/>
    </row>
    <row r="41" s="78" customFormat="true" ht="15.05" hidden="false" customHeight="false" outlineLevel="0" collapsed="false">
      <c r="A41" s="102" t="n">
        <v>34</v>
      </c>
      <c r="B41" s="94" t="s">
        <v>116</v>
      </c>
      <c r="C41" s="95" t="s">
        <v>279</v>
      </c>
      <c r="D41" s="96" t="s">
        <v>274</v>
      </c>
      <c r="E41" s="96" t="s">
        <v>45</v>
      </c>
      <c r="F41" s="96" t="n">
        <v>1</v>
      </c>
      <c r="G41" s="97" t="n">
        <f aca="false">+BoQ1!M46</f>
        <v>0</v>
      </c>
      <c r="H41" s="98"/>
      <c r="I41" s="99" t="str">
        <f aca="false">IF(H41=0,"☚ Please fill Freight %",ROUND(G41/(100%+H41),2))</f>
        <v>☚ Please fill Freight %</v>
      </c>
      <c r="J41" s="100"/>
      <c r="K41" s="101" t="s">
        <v>239</v>
      </c>
      <c r="L41" s="99" t="e">
        <f aca="false">IF(J41&lt;(I41*95%),"Error*",IF(J41&gt;(I41*105%),"Error*","Value is within ±5%"))</f>
        <v>#VALUE!</v>
      </c>
      <c r="M41" s="94"/>
    </row>
    <row r="42" s="78" customFormat="true" ht="15.05" hidden="false" customHeight="false" outlineLevel="0" collapsed="false">
      <c r="A42" s="102" t="n">
        <v>35</v>
      </c>
      <c r="B42" s="94" t="s">
        <v>118</v>
      </c>
      <c r="C42" s="95" t="s">
        <v>280</v>
      </c>
      <c r="D42" s="96" t="s">
        <v>241</v>
      </c>
      <c r="E42" s="96" t="s">
        <v>45</v>
      </c>
      <c r="F42" s="96" t="n">
        <v>1</v>
      </c>
      <c r="G42" s="97" t="n">
        <f aca="false">+BoQ1!M47</f>
        <v>0</v>
      </c>
      <c r="H42" s="98"/>
      <c r="I42" s="99" t="str">
        <f aca="false">IF(H42=0,"☚ Please fill Freight %",ROUND(G42/(100%+H42),2))</f>
        <v>☚ Please fill Freight %</v>
      </c>
      <c r="J42" s="100"/>
      <c r="K42" s="101" t="s">
        <v>239</v>
      </c>
      <c r="L42" s="99" t="e">
        <f aca="false">IF(J42&lt;(I42*95%),"Error*",IF(J42&gt;(I42*105%),"Error*","Value is within ±5%"))</f>
        <v>#VALUE!</v>
      </c>
      <c r="M42" s="94"/>
    </row>
    <row r="43" s="78" customFormat="true" ht="15.05" hidden="false" customHeight="false" outlineLevel="0" collapsed="false">
      <c r="A43" s="102" t="n">
        <v>36</v>
      </c>
      <c r="B43" s="94" t="s">
        <v>120</v>
      </c>
      <c r="C43" s="95" t="s">
        <v>281</v>
      </c>
      <c r="D43" s="96" t="s">
        <v>253</v>
      </c>
      <c r="E43" s="96" t="s">
        <v>45</v>
      </c>
      <c r="F43" s="96" t="n">
        <v>1</v>
      </c>
      <c r="G43" s="97" t="n">
        <f aca="false">+BoQ1!M48</f>
        <v>0</v>
      </c>
      <c r="H43" s="98"/>
      <c r="I43" s="99" t="str">
        <f aca="false">IF(H43=0,"☚ Please fill Freight %",ROUND(G43/(100%+H43),2))</f>
        <v>☚ Please fill Freight %</v>
      </c>
      <c r="J43" s="100"/>
      <c r="K43" s="101" t="s">
        <v>239</v>
      </c>
      <c r="L43" s="99" t="e">
        <f aca="false">IF(J43&lt;(I43*95%),"Error*",IF(J43&gt;(I43*105%),"Error*","Value is within ±5%"))</f>
        <v>#VALUE!</v>
      </c>
      <c r="M43" s="94"/>
    </row>
    <row r="44" s="78" customFormat="true" ht="15.05" hidden="false" customHeight="false" outlineLevel="0" collapsed="false">
      <c r="A44" s="93" t="n">
        <v>37</v>
      </c>
      <c r="B44" s="94" t="s">
        <v>122</v>
      </c>
      <c r="C44" s="95" t="s">
        <v>282</v>
      </c>
      <c r="D44" s="96" t="s">
        <v>253</v>
      </c>
      <c r="E44" s="96" t="s">
        <v>45</v>
      </c>
      <c r="F44" s="96" t="n">
        <v>1</v>
      </c>
      <c r="G44" s="97" t="n">
        <f aca="false">+BoQ1!M49</f>
        <v>0</v>
      </c>
      <c r="H44" s="98"/>
      <c r="I44" s="99" t="str">
        <f aca="false">IF(H44=0,"☚ Please fill Freight %",ROUND(G44/(100%+H44),2))</f>
        <v>☚ Please fill Freight %</v>
      </c>
      <c r="J44" s="100"/>
      <c r="K44" s="101" t="s">
        <v>239</v>
      </c>
      <c r="L44" s="99" t="e">
        <f aca="false">IF(J44&lt;(I44*95%),"Error*",IF(J44&gt;(I44*105%),"Error*","Value is within ±5%"))</f>
        <v>#VALUE!</v>
      </c>
      <c r="M44" s="94"/>
    </row>
    <row r="45" s="78" customFormat="true" ht="15.05" hidden="false" customHeight="false" outlineLevel="0" collapsed="false">
      <c r="A45" s="102" t="n">
        <v>38</v>
      </c>
      <c r="B45" s="94" t="s">
        <v>124</v>
      </c>
      <c r="C45" s="95" t="s">
        <v>283</v>
      </c>
      <c r="D45" s="96" t="s">
        <v>274</v>
      </c>
      <c r="E45" s="96" t="s">
        <v>45</v>
      </c>
      <c r="F45" s="96" t="n">
        <v>1</v>
      </c>
      <c r="G45" s="97" t="n">
        <f aca="false">+BoQ1!M50</f>
        <v>0</v>
      </c>
      <c r="H45" s="98"/>
      <c r="I45" s="99" t="str">
        <f aca="false">IF(H45=0,"☚ Please fill Freight %",ROUND(G45/(100%+H45),2))</f>
        <v>☚ Please fill Freight %</v>
      </c>
      <c r="J45" s="100"/>
      <c r="K45" s="101" t="s">
        <v>239</v>
      </c>
      <c r="L45" s="99" t="e">
        <f aca="false">IF(J45&lt;(I45*95%),"Error*",IF(J45&gt;(I45*105%),"Error*","Value is within ±5%"))</f>
        <v>#VALUE!</v>
      </c>
      <c r="M45" s="94"/>
    </row>
    <row r="46" s="78" customFormat="true" ht="15.05" hidden="false" customHeight="false" outlineLevel="0" collapsed="false">
      <c r="A46" s="102" t="n">
        <v>39</v>
      </c>
      <c r="B46" s="94" t="s">
        <v>126</v>
      </c>
      <c r="C46" s="95" t="s">
        <v>284</v>
      </c>
      <c r="D46" s="96" t="s">
        <v>253</v>
      </c>
      <c r="E46" s="96" t="s">
        <v>45</v>
      </c>
      <c r="F46" s="96" t="n">
        <v>1</v>
      </c>
      <c r="G46" s="97" t="n">
        <f aca="false">+BoQ1!M51</f>
        <v>0</v>
      </c>
      <c r="H46" s="98"/>
      <c r="I46" s="99" t="str">
        <f aca="false">IF(H46=0,"☚ Please fill Freight %",ROUND(G46/(100%+H46),2))</f>
        <v>☚ Please fill Freight %</v>
      </c>
      <c r="J46" s="100"/>
      <c r="K46" s="101" t="s">
        <v>239</v>
      </c>
      <c r="L46" s="99" t="e">
        <f aca="false">IF(J46&lt;(I46*95%),"Error*",IF(J46&gt;(I46*105%),"Error*","Value is within ±5%"))</f>
        <v>#VALUE!</v>
      </c>
      <c r="M46" s="94"/>
    </row>
    <row r="47" s="78" customFormat="true" ht="15.05" hidden="false" customHeight="false" outlineLevel="0" collapsed="false">
      <c r="A47" s="102" t="n">
        <v>40</v>
      </c>
      <c r="B47" s="94" t="s">
        <v>128</v>
      </c>
      <c r="C47" s="95" t="s">
        <v>285</v>
      </c>
      <c r="D47" s="96" t="s">
        <v>245</v>
      </c>
      <c r="E47" s="96" t="s">
        <v>45</v>
      </c>
      <c r="F47" s="96" t="n">
        <v>1</v>
      </c>
      <c r="G47" s="97" t="n">
        <f aca="false">+BoQ1!M52</f>
        <v>0</v>
      </c>
      <c r="H47" s="98"/>
      <c r="I47" s="99" t="str">
        <f aca="false">IF(H47=0,"☚ Please fill Freight %",ROUND(G47/(100%+H47),2))</f>
        <v>☚ Please fill Freight %</v>
      </c>
      <c r="J47" s="100"/>
      <c r="K47" s="101" t="s">
        <v>239</v>
      </c>
      <c r="L47" s="99" t="e">
        <f aca="false">IF(J47&lt;(I47*95%),"Error*",IF(J47&gt;(I47*105%),"Error*","Value is within ±5%"))</f>
        <v>#VALUE!</v>
      </c>
      <c r="M47" s="94"/>
    </row>
    <row r="48" s="78" customFormat="true" ht="15.05" hidden="false" customHeight="false" outlineLevel="0" collapsed="false">
      <c r="A48" s="93" t="n">
        <v>41</v>
      </c>
      <c r="B48" s="94" t="s">
        <v>130</v>
      </c>
      <c r="C48" s="95" t="s">
        <v>286</v>
      </c>
      <c r="D48" s="96" t="s">
        <v>253</v>
      </c>
      <c r="E48" s="96" t="s">
        <v>45</v>
      </c>
      <c r="F48" s="96" t="n">
        <v>1</v>
      </c>
      <c r="G48" s="97" t="n">
        <f aca="false">+BoQ1!M53</f>
        <v>0</v>
      </c>
      <c r="H48" s="98"/>
      <c r="I48" s="99" t="str">
        <f aca="false">IF(H48=0,"☚ Please fill Freight %",ROUND(G48/(100%+H48),2))</f>
        <v>☚ Please fill Freight %</v>
      </c>
      <c r="J48" s="100"/>
      <c r="K48" s="101" t="s">
        <v>239</v>
      </c>
      <c r="L48" s="99" t="e">
        <f aca="false">IF(J48&lt;(I48*95%),"Error*",IF(J48&gt;(I48*105%),"Error*","Value is within ±5%"))</f>
        <v>#VALUE!</v>
      </c>
      <c r="M48" s="94"/>
    </row>
    <row r="49" s="78" customFormat="true" ht="15.05" hidden="false" customHeight="false" outlineLevel="0" collapsed="false">
      <c r="A49" s="102" t="n">
        <v>42</v>
      </c>
      <c r="B49" s="94" t="s">
        <v>132</v>
      </c>
      <c r="C49" s="95" t="s">
        <v>287</v>
      </c>
      <c r="D49" s="96" t="s">
        <v>238</v>
      </c>
      <c r="E49" s="96" t="s">
        <v>45</v>
      </c>
      <c r="F49" s="96" t="n">
        <v>1</v>
      </c>
      <c r="G49" s="97" t="n">
        <f aca="false">+BoQ1!M54</f>
        <v>0</v>
      </c>
      <c r="H49" s="98"/>
      <c r="I49" s="99" t="str">
        <f aca="false">IF(H49=0,"☚ Please fill Freight %",ROUND(G49/(100%+H49),2))</f>
        <v>☚ Please fill Freight %</v>
      </c>
      <c r="J49" s="100"/>
      <c r="K49" s="101" t="s">
        <v>239</v>
      </c>
      <c r="L49" s="99" t="e">
        <f aca="false">IF(J49&lt;(I49*95%),"Error*",IF(J49&gt;(I49*105%),"Error*","Value is within ±5%"))</f>
        <v>#VALUE!</v>
      </c>
      <c r="M49" s="94"/>
    </row>
    <row r="50" s="78" customFormat="true" ht="15.05" hidden="false" customHeight="false" outlineLevel="0" collapsed="false">
      <c r="A50" s="102" t="n">
        <v>43</v>
      </c>
      <c r="B50" s="94" t="s">
        <v>134</v>
      </c>
      <c r="C50" s="95" t="s">
        <v>288</v>
      </c>
      <c r="D50" s="96" t="s">
        <v>245</v>
      </c>
      <c r="E50" s="96" t="s">
        <v>45</v>
      </c>
      <c r="F50" s="96" t="n">
        <v>1</v>
      </c>
      <c r="G50" s="97" t="n">
        <f aca="false">+BoQ1!M55</f>
        <v>0</v>
      </c>
      <c r="H50" s="98"/>
      <c r="I50" s="99" t="str">
        <f aca="false">IF(H50=0,"☚ Please fill Freight %",ROUND(G50/(100%+H50),2))</f>
        <v>☚ Please fill Freight %</v>
      </c>
      <c r="J50" s="100"/>
      <c r="K50" s="101" t="s">
        <v>239</v>
      </c>
      <c r="L50" s="99" t="e">
        <f aca="false">IF(J50&lt;(I50*95%),"Error*",IF(J50&gt;(I50*105%),"Error*","Value is within ±5%"))</f>
        <v>#VALUE!</v>
      </c>
      <c r="M50" s="94"/>
    </row>
    <row r="51" s="78" customFormat="true" ht="15.05" hidden="false" customHeight="false" outlineLevel="0" collapsed="false">
      <c r="A51" s="102" t="n">
        <v>44</v>
      </c>
      <c r="B51" s="94" t="s">
        <v>136</v>
      </c>
      <c r="C51" s="95" t="s">
        <v>289</v>
      </c>
      <c r="D51" s="96" t="s">
        <v>238</v>
      </c>
      <c r="E51" s="96" t="s">
        <v>45</v>
      </c>
      <c r="F51" s="96" t="n">
        <v>1</v>
      </c>
      <c r="G51" s="97" t="n">
        <f aca="false">+BoQ1!M56</f>
        <v>0</v>
      </c>
      <c r="H51" s="98"/>
      <c r="I51" s="99" t="str">
        <f aca="false">IF(H51=0,"☚ Please fill Freight %",ROUND(G51/(100%+H51),2))</f>
        <v>☚ Please fill Freight %</v>
      </c>
      <c r="J51" s="100"/>
      <c r="K51" s="101" t="s">
        <v>239</v>
      </c>
      <c r="L51" s="99" t="e">
        <f aca="false">IF(J51&lt;(I51*95%),"Error*",IF(J51&gt;(I51*105%),"Error*","Value is within ±5%"))</f>
        <v>#VALUE!</v>
      </c>
      <c r="M51" s="94"/>
    </row>
    <row r="52" s="78" customFormat="true" ht="15.05" hidden="false" customHeight="false" outlineLevel="0" collapsed="false">
      <c r="A52" s="93" t="n">
        <v>45</v>
      </c>
      <c r="B52" s="94" t="s">
        <v>138</v>
      </c>
      <c r="C52" s="95" t="s">
        <v>290</v>
      </c>
      <c r="D52" s="96" t="s">
        <v>291</v>
      </c>
      <c r="E52" s="96" t="s">
        <v>45</v>
      </c>
      <c r="F52" s="96" t="n">
        <v>1</v>
      </c>
      <c r="G52" s="97" t="n">
        <f aca="false">+BoQ1!M57</f>
        <v>0</v>
      </c>
      <c r="H52" s="98"/>
      <c r="I52" s="99" t="str">
        <f aca="false">IF(H52=0,"☚ Please fill Freight %",ROUND(G52/(100%+H52),2))</f>
        <v>☚ Please fill Freight %</v>
      </c>
      <c r="J52" s="100"/>
      <c r="K52" s="101" t="s">
        <v>239</v>
      </c>
      <c r="L52" s="99" t="e">
        <f aca="false">IF(J52&lt;(I52*95%),"Error*",IF(J52&gt;(I52*105%),"Error*","Value is within ±5%"))</f>
        <v>#VALUE!</v>
      </c>
      <c r="M52" s="94"/>
    </row>
    <row r="53" s="78" customFormat="true" ht="15.05" hidden="false" customHeight="false" outlineLevel="0" collapsed="false">
      <c r="A53" s="102" t="n">
        <v>46</v>
      </c>
      <c r="B53" s="94" t="s">
        <v>140</v>
      </c>
      <c r="C53" s="95" t="s">
        <v>292</v>
      </c>
      <c r="D53" s="96" t="s">
        <v>291</v>
      </c>
      <c r="E53" s="96" t="s">
        <v>45</v>
      </c>
      <c r="F53" s="96" t="n">
        <v>1</v>
      </c>
      <c r="G53" s="97" t="n">
        <f aca="false">+BoQ1!M58</f>
        <v>0</v>
      </c>
      <c r="H53" s="98"/>
      <c r="I53" s="99" t="str">
        <f aca="false">IF(H53=0,"☚ Please fill Freight %",ROUND(G53/(100%+H53),2))</f>
        <v>☚ Please fill Freight %</v>
      </c>
      <c r="J53" s="100"/>
      <c r="K53" s="101" t="s">
        <v>239</v>
      </c>
      <c r="L53" s="99" t="e">
        <f aca="false">IF(J53&lt;(I53*95%),"Error*",IF(J53&gt;(I53*105%),"Error*","Value is within ±5%"))</f>
        <v>#VALUE!</v>
      </c>
      <c r="M53" s="104"/>
    </row>
    <row r="54" s="78" customFormat="true" ht="15.05" hidden="false" customHeight="false" outlineLevel="0" collapsed="false">
      <c r="A54" s="102" t="n">
        <v>47</v>
      </c>
      <c r="B54" s="94" t="s">
        <v>142</v>
      </c>
      <c r="C54" s="95" t="s">
        <v>293</v>
      </c>
      <c r="D54" s="96" t="s">
        <v>294</v>
      </c>
      <c r="E54" s="96" t="s">
        <v>45</v>
      </c>
      <c r="F54" s="96" t="n">
        <v>1</v>
      </c>
      <c r="G54" s="97" t="n">
        <f aca="false">+BoQ1!M59</f>
        <v>0</v>
      </c>
      <c r="H54" s="98"/>
      <c r="I54" s="99" t="str">
        <f aca="false">IF(H54=0,"☚ Please fill Freight %",ROUND(G54/(100%+H54),2))</f>
        <v>☚ Please fill Freight %</v>
      </c>
      <c r="J54" s="100"/>
      <c r="K54" s="101" t="s">
        <v>239</v>
      </c>
      <c r="L54" s="99" t="e">
        <f aca="false">IF(J54&lt;(I54*95%),"Error*",IF(J54&gt;(I54*105%),"Error*","Value is within ±5%"))</f>
        <v>#VALUE!</v>
      </c>
      <c r="M54" s="104"/>
    </row>
    <row r="55" s="78" customFormat="true" ht="15.05" hidden="false" customHeight="false" outlineLevel="0" collapsed="false">
      <c r="A55" s="102" t="n">
        <v>48</v>
      </c>
      <c r="B55" s="94" t="s">
        <v>144</v>
      </c>
      <c r="C55" s="95" t="s">
        <v>295</v>
      </c>
      <c r="D55" s="96" t="s">
        <v>294</v>
      </c>
      <c r="E55" s="96" t="s">
        <v>45</v>
      </c>
      <c r="F55" s="96" t="n">
        <v>1</v>
      </c>
      <c r="G55" s="97" t="n">
        <f aca="false">+BoQ1!M60</f>
        <v>0</v>
      </c>
      <c r="H55" s="98"/>
      <c r="I55" s="99" t="str">
        <f aca="false">IF(H55=0,"☚ Please fill Freight %",ROUND(G55/(100%+H55),2))</f>
        <v>☚ Please fill Freight %</v>
      </c>
      <c r="J55" s="100"/>
      <c r="K55" s="101" t="s">
        <v>239</v>
      </c>
      <c r="L55" s="99" t="e">
        <f aca="false">IF(J55&lt;(I55*95%),"Error*",IF(J55&gt;(I55*105%),"Error*","Value is within ±5%"))</f>
        <v>#VALUE!</v>
      </c>
      <c r="M55" s="104"/>
    </row>
    <row r="56" s="78" customFormat="true" ht="15.05" hidden="false" customHeight="false" outlineLevel="0" collapsed="false">
      <c r="A56" s="93" t="n">
        <v>49</v>
      </c>
      <c r="B56" s="94" t="s">
        <v>146</v>
      </c>
      <c r="C56" s="95" t="s">
        <v>296</v>
      </c>
      <c r="D56" s="96" t="s">
        <v>297</v>
      </c>
      <c r="E56" s="96" t="s">
        <v>45</v>
      </c>
      <c r="F56" s="96" t="n">
        <v>1</v>
      </c>
      <c r="G56" s="97" t="n">
        <f aca="false">+BoQ1!M61</f>
        <v>0</v>
      </c>
      <c r="H56" s="98"/>
      <c r="I56" s="99" t="str">
        <f aca="false">IF(H56=0,"☚ Please fill Freight %",ROUND(G56/(100%+H56),2))</f>
        <v>☚ Please fill Freight %</v>
      </c>
      <c r="J56" s="100"/>
      <c r="K56" s="101" t="s">
        <v>239</v>
      </c>
      <c r="L56" s="99" t="e">
        <f aca="false">IF(J56&lt;(I56*95%),"Error*",IF(J56&gt;(I56*105%),"Error*","Value is within ±5%"))</f>
        <v>#VALUE!</v>
      </c>
      <c r="M56" s="104"/>
    </row>
    <row r="57" s="78" customFormat="true" ht="15.05" hidden="false" customHeight="false" outlineLevel="0" collapsed="false">
      <c r="A57" s="102" t="n">
        <v>50</v>
      </c>
      <c r="B57" s="94" t="s">
        <v>148</v>
      </c>
      <c r="C57" s="95" t="s">
        <v>298</v>
      </c>
      <c r="D57" s="96" t="s">
        <v>297</v>
      </c>
      <c r="E57" s="96" t="s">
        <v>45</v>
      </c>
      <c r="F57" s="96" t="n">
        <v>1</v>
      </c>
      <c r="G57" s="97" t="n">
        <f aca="false">+BoQ1!M62</f>
        <v>0</v>
      </c>
      <c r="H57" s="98"/>
      <c r="I57" s="99" t="str">
        <f aca="false">IF(H57=0,"☚ Please fill Freight %",ROUND(G57/(100%+H57),2))</f>
        <v>☚ Please fill Freight %</v>
      </c>
      <c r="J57" s="100"/>
      <c r="K57" s="101" t="s">
        <v>239</v>
      </c>
      <c r="L57" s="99" t="e">
        <f aca="false">IF(J57&lt;(I57*95%),"Error*",IF(J57&gt;(I57*105%),"Error*","Value is within ±5%"))</f>
        <v>#VALUE!</v>
      </c>
      <c r="M57" s="104"/>
    </row>
    <row r="58" s="78" customFormat="true" ht="15.05" hidden="false" customHeight="false" outlineLevel="0" collapsed="false">
      <c r="A58" s="102" t="n">
        <v>51</v>
      </c>
      <c r="B58" s="94" t="s">
        <v>150</v>
      </c>
      <c r="C58" s="95" t="s">
        <v>299</v>
      </c>
      <c r="D58" s="96" t="s">
        <v>274</v>
      </c>
      <c r="E58" s="96" t="s">
        <v>45</v>
      </c>
      <c r="F58" s="96" t="n">
        <v>1</v>
      </c>
      <c r="G58" s="97" t="n">
        <f aca="false">+BoQ1!M63</f>
        <v>0</v>
      </c>
      <c r="H58" s="98"/>
      <c r="I58" s="99" t="str">
        <f aca="false">IF(H58=0,"☚ Please fill Freight %",ROUND(G58/(100%+H58),2))</f>
        <v>☚ Please fill Freight %</v>
      </c>
      <c r="J58" s="100"/>
      <c r="K58" s="101" t="s">
        <v>239</v>
      </c>
      <c r="L58" s="99" t="e">
        <f aca="false">IF(J58&lt;(I58*95%),"Error*",IF(J58&gt;(I58*105%),"Error*","Value is within ±5%"))</f>
        <v>#VALUE!</v>
      </c>
      <c r="M58" s="104"/>
    </row>
    <row r="59" s="78" customFormat="true" ht="15.05" hidden="false" customHeight="false" outlineLevel="0" collapsed="false">
      <c r="A59" s="102" t="n">
        <v>52</v>
      </c>
      <c r="B59" s="94" t="s">
        <v>152</v>
      </c>
      <c r="C59" s="95" t="s">
        <v>300</v>
      </c>
      <c r="D59" s="105" t="s">
        <v>274</v>
      </c>
      <c r="E59" s="96" t="s">
        <v>45</v>
      </c>
      <c r="F59" s="96" t="n">
        <v>1</v>
      </c>
      <c r="G59" s="97" t="n">
        <f aca="false">+BoQ1!M64</f>
        <v>0</v>
      </c>
      <c r="H59" s="98"/>
      <c r="I59" s="99" t="str">
        <f aca="false">IF(H59=0,"☚ Please fill Freight %",ROUND(G59/(100%+H59),2))</f>
        <v>☚ Please fill Freight %</v>
      </c>
      <c r="J59" s="100"/>
      <c r="K59" s="101" t="s">
        <v>239</v>
      </c>
      <c r="L59" s="99" t="e">
        <f aca="false">IF(J59&lt;(I59*95%),"Error*",IF(J59&gt;(I59*105%),"Error*","Value is within ±5%"))</f>
        <v>#VALUE!</v>
      </c>
      <c r="M59" s="104"/>
    </row>
    <row r="60" s="78" customFormat="true" ht="15.05" hidden="false" customHeight="false" outlineLevel="0" collapsed="false">
      <c r="A60" s="93" t="n">
        <v>53</v>
      </c>
      <c r="B60" s="94" t="s">
        <v>154</v>
      </c>
      <c r="C60" s="95" t="s">
        <v>301</v>
      </c>
      <c r="D60" s="105" t="s">
        <v>274</v>
      </c>
      <c r="E60" s="96" t="s">
        <v>45</v>
      </c>
      <c r="F60" s="96" t="n">
        <v>1</v>
      </c>
      <c r="G60" s="97" t="n">
        <f aca="false">+BoQ1!M65</f>
        <v>0</v>
      </c>
      <c r="H60" s="98"/>
      <c r="I60" s="99" t="str">
        <f aca="false">IF(H60=0,"☚ Please fill Freight %",ROUND(G60/(100%+H60),2))</f>
        <v>☚ Please fill Freight %</v>
      </c>
      <c r="J60" s="100"/>
      <c r="K60" s="101" t="s">
        <v>239</v>
      </c>
      <c r="L60" s="99" t="e">
        <f aca="false">IF(J60&lt;(I60*95%),"Error*",IF(J60&gt;(I60*105%),"Error*","Value is within ±5%"))</f>
        <v>#VALUE!</v>
      </c>
      <c r="M60" s="104"/>
    </row>
    <row r="61" s="78" customFormat="true" ht="15.05" hidden="false" customHeight="false" outlineLevel="0" collapsed="false">
      <c r="A61" s="102" t="n">
        <v>54</v>
      </c>
      <c r="B61" s="94" t="s">
        <v>156</v>
      </c>
      <c r="C61" s="95" t="s">
        <v>302</v>
      </c>
      <c r="D61" s="105" t="s">
        <v>274</v>
      </c>
      <c r="E61" s="96" t="s">
        <v>45</v>
      </c>
      <c r="F61" s="96" t="n">
        <v>1</v>
      </c>
      <c r="G61" s="97" t="n">
        <f aca="false">+BoQ1!M66</f>
        <v>0</v>
      </c>
      <c r="H61" s="98"/>
      <c r="I61" s="99" t="str">
        <f aca="false">IF(H61=0,"☚ Please fill Freight %",ROUND(G61/(100%+H61),2))</f>
        <v>☚ Please fill Freight %</v>
      </c>
      <c r="J61" s="100"/>
      <c r="K61" s="101" t="s">
        <v>239</v>
      </c>
      <c r="L61" s="99" t="e">
        <f aca="false">IF(J61&lt;(I61*95%),"Error*",IF(J61&gt;(I61*105%),"Error*","Value is within ±5%"))</f>
        <v>#VALUE!</v>
      </c>
      <c r="M61" s="104"/>
    </row>
    <row r="62" s="78" customFormat="true" ht="15.05" hidden="false" customHeight="false" outlineLevel="0" collapsed="false">
      <c r="A62" s="102" t="n">
        <v>55</v>
      </c>
      <c r="B62" s="94" t="s">
        <v>158</v>
      </c>
      <c r="C62" s="95" t="s">
        <v>303</v>
      </c>
      <c r="D62" s="105" t="s">
        <v>274</v>
      </c>
      <c r="E62" s="96" t="s">
        <v>45</v>
      </c>
      <c r="F62" s="96" t="n">
        <v>1</v>
      </c>
      <c r="G62" s="97" t="n">
        <f aca="false">+BoQ1!M67</f>
        <v>0</v>
      </c>
      <c r="H62" s="98"/>
      <c r="I62" s="99" t="str">
        <f aca="false">IF(H62=0,"☚ Please fill Freight %",ROUND(G62/(100%+H62),2))</f>
        <v>☚ Please fill Freight %</v>
      </c>
      <c r="J62" s="100"/>
      <c r="K62" s="101" t="s">
        <v>239</v>
      </c>
      <c r="L62" s="99" t="e">
        <f aca="false">IF(J62&lt;(I62*95%),"Error*",IF(J62&gt;(I62*105%),"Error*","Value is within ±5%"))</f>
        <v>#VALUE!</v>
      </c>
      <c r="M62" s="104"/>
    </row>
    <row r="63" s="78" customFormat="true" ht="15.05" hidden="false" customHeight="false" outlineLevel="0" collapsed="false">
      <c r="A63" s="102" t="n">
        <v>56</v>
      </c>
      <c r="B63" s="94" t="s">
        <v>160</v>
      </c>
      <c r="C63" s="95" t="s">
        <v>304</v>
      </c>
      <c r="D63" s="105" t="s">
        <v>274</v>
      </c>
      <c r="E63" s="96" t="s">
        <v>45</v>
      </c>
      <c r="F63" s="96" t="n">
        <v>1</v>
      </c>
      <c r="G63" s="97" t="n">
        <f aca="false">+BoQ1!M68</f>
        <v>0</v>
      </c>
      <c r="H63" s="98"/>
      <c r="I63" s="99" t="str">
        <f aca="false">IF(H63=0,"☚ Please fill Freight %",ROUND(G63/(100%+H63),2))</f>
        <v>☚ Please fill Freight %</v>
      </c>
      <c r="J63" s="100"/>
      <c r="K63" s="101" t="s">
        <v>239</v>
      </c>
      <c r="L63" s="99" t="e">
        <f aca="false">IF(J63&lt;(I63*95%),"Error*",IF(J63&gt;(I63*105%),"Error*","Value is within ±5%"))</f>
        <v>#VALUE!</v>
      </c>
      <c r="M63" s="94"/>
    </row>
    <row r="64" s="78" customFormat="true" ht="15.05" hidden="false" customHeight="false" outlineLevel="0" collapsed="false">
      <c r="A64" s="93" t="n">
        <v>57</v>
      </c>
      <c r="B64" s="94" t="s">
        <v>162</v>
      </c>
      <c r="C64" s="95" t="s">
        <v>305</v>
      </c>
      <c r="D64" s="105" t="s">
        <v>274</v>
      </c>
      <c r="E64" s="96" t="s">
        <v>45</v>
      </c>
      <c r="F64" s="96" t="n">
        <v>1</v>
      </c>
      <c r="G64" s="97" t="n">
        <f aca="false">+BoQ1!M69</f>
        <v>0</v>
      </c>
      <c r="H64" s="98"/>
      <c r="I64" s="99" t="str">
        <f aca="false">IF(H64=0,"☚ Please fill Freight %",ROUND(G64/(100%+H64),2))</f>
        <v>☚ Please fill Freight %</v>
      </c>
      <c r="J64" s="100"/>
      <c r="K64" s="101" t="s">
        <v>239</v>
      </c>
      <c r="L64" s="99" t="e">
        <f aca="false">IF(J64&lt;(I64*95%),"Error*",IF(J64&gt;(I64*105%),"Error*","Value is within ±5%"))</f>
        <v>#VALUE!</v>
      </c>
      <c r="M64" s="94"/>
    </row>
    <row r="65" s="78" customFormat="true" ht="15.05" hidden="false" customHeight="false" outlineLevel="0" collapsed="false">
      <c r="A65" s="102" t="n">
        <v>58</v>
      </c>
      <c r="B65" s="94" t="s">
        <v>164</v>
      </c>
      <c r="C65" s="95" t="s">
        <v>306</v>
      </c>
      <c r="D65" s="105" t="s">
        <v>274</v>
      </c>
      <c r="E65" s="96" t="s">
        <v>45</v>
      </c>
      <c r="F65" s="96" t="n">
        <v>1</v>
      </c>
      <c r="G65" s="97" t="n">
        <f aca="false">+BoQ1!M70</f>
        <v>0</v>
      </c>
      <c r="H65" s="98"/>
      <c r="I65" s="99" t="str">
        <f aca="false">IF(H65=0,"☚ Please fill Freight %",ROUND(G65/(100%+H65),2))</f>
        <v>☚ Please fill Freight %</v>
      </c>
      <c r="J65" s="100"/>
      <c r="K65" s="101" t="s">
        <v>239</v>
      </c>
      <c r="L65" s="99" t="e">
        <f aca="false">IF(J65&lt;(I65*95%),"Error*",IF(J65&gt;(I65*105%),"Error*","Value is within ±5%"))</f>
        <v>#VALUE!</v>
      </c>
      <c r="M65" s="94"/>
    </row>
    <row r="66" s="78" customFormat="true" ht="15.05" hidden="false" customHeight="false" outlineLevel="0" collapsed="false">
      <c r="A66" s="102" t="n">
        <v>59</v>
      </c>
      <c r="B66" s="94" t="s">
        <v>166</v>
      </c>
      <c r="C66" s="95" t="s">
        <v>307</v>
      </c>
      <c r="D66" s="105" t="s">
        <v>245</v>
      </c>
      <c r="E66" s="96" t="s">
        <v>45</v>
      </c>
      <c r="F66" s="96" t="n">
        <v>1</v>
      </c>
      <c r="G66" s="97" t="n">
        <f aca="false">+BoQ1!M71</f>
        <v>0</v>
      </c>
      <c r="H66" s="98"/>
      <c r="I66" s="99" t="str">
        <f aca="false">IF(H66=0,"☚ Please fill Freight %",ROUND(G66/(100%+H66),2))</f>
        <v>☚ Please fill Freight %</v>
      </c>
      <c r="J66" s="100"/>
      <c r="K66" s="101" t="s">
        <v>239</v>
      </c>
      <c r="L66" s="99" t="e">
        <f aca="false">IF(J66&lt;(I66*95%),"Error*",IF(J66&gt;(I66*105%),"Error*","Value is within ±5%"))</f>
        <v>#VALUE!</v>
      </c>
      <c r="M66" s="94"/>
    </row>
    <row r="67" s="78" customFormat="true" ht="15.05" hidden="false" customHeight="false" outlineLevel="0" collapsed="false">
      <c r="A67" s="102" t="n">
        <v>60</v>
      </c>
      <c r="B67" s="94" t="s">
        <v>168</v>
      </c>
      <c r="C67" s="95" t="s">
        <v>308</v>
      </c>
      <c r="D67" s="105" t="s">
        <v>245</v>
      </c>
      <c r="E67" s="96" t="s">
        <v>45</v>
      </c>
      <c r="F67" s="96" t="n">
        <v>1</v>
      </c>
      <c r="G67" s="97" t="n">
        <f aca="false">+BoQ1!M72</f>
        <v>0</v>
      </c>
      <c r="H67" s="98"/>
      <c r="I67" s="99" t="str">
        <f aca="false">IF(H67=0,"☚ Please fill Freight %",ROUND(G67/(100%+H67),2))</f>
        <v>☚ Please fill Freight %</v>
      </c>
      <c r="J67" s="100"/>
      <c r="K67" s="101" t="s">
        <v>239</v>
      </c>
      <c r="L67" s="99" t="e">
        <f aca="false">IF(J67&lt;(I67*95%),"Error*",IF(J67&gt;(I67*105%),"Error*","Value is within ±5%"))</f>
        <v>#VALUE!</v>
      </c>
      <c r="M67" s="94"/>
    </row>
    <row r="68" s="78" customFormat="true" ht="15.05" hidden="false" customHeight="false" outlineLevel="0" collapsed="false">
      <c r="A68" s="93" t="n">
        <v>61</v>
      </c>
      <c r="B68" s="94" t="s">
        <v>170</v>
      </c>
      <c r="C68" s="95" t="s">
        <v>309</v>
      </c>
      <c r="D68" s="105" t="s">
        <v>238</v>
      </c>
      <c r="E68" s="96" t="s">
        <v>45</v>
      </c>
      <c r="F68" s="96" t="n">
        <v>1</v>
      </c>
      <c r="G68" s="97" t="n">
        <f aca="false">+BoQ1!M73</f>
        <v>0</v>
      </c>
      <c r="H68" s="98"/>
      <c r="I68" s="99" t="str">
        <f aca="false">IF(H68=0,"☚ Please fill Freight %",ROUND(G68/(100%+H68),2))</f>
        <v>☚ Please fill Freight %</v>
      </c>
      <c r="J68" s="100"/>
      <c r="K68" s="101" t="s">
        <v>239</v>
      </c>
      <c r="L68" s="99" t="e">
        <f aca="false">IF(J68&lt;(I68*95%),"Error*",IF(J68&gt;(I68*105%),"Error*","Value is within ±5%"))</f>
        <v>#VALUE!</v>
      </c>
      <c r="M68" s="103"/>
    </row>
    <row r="69" s="78" customFormat="true" ht="15.05" hidden="false" customHeight="false" outlineLevel="0" collapsed="false">
      <c r="A69" s="102" t="n">
        <v>62</v>
      </c>
      <c r="B69" s="94" t="s">
        <v>172</v>
      </c>
      <c r="C69" s="95" t="s">
        <v>310</v>
      </c>
      <c r="D69" s="105" t="s">
        <v>245</v>
      </c>
      <c r="E69" s="96" t="s">
        <v>45</v>
      </c>
      <c r="F69" s="96" t="n">
        <v>1</v>
      </c>
      <c r="G69" s="97" t="n">
        <f aca="false">+BoQ1!M74</f>
        <v>0</v>
      </c>
      <c r="H69" s="98"/>
      <c r="I69" s="99" t="str">
        <f aca="false">IF(H69=0,"☚ Please fill Freight %",ROUND(G69/(100%+H69),2))</f>
        <v>☚ Please fill Freight %</v>
      </c>
      <c r="J69" s="100"/>
      <c r="K69" s="101" t="s">
        <v>239</v>
      </c>
      <c r="L69" s="99" t="e">
        <f aca="false">IF(J69&lt;(I69*95%),"Error*",IF(J69&gt;(I69*105%),"Error*","Value is within ±5%"))</f>
        <v>#VALUE!</v>
      </c>
      <c r="M69" s="103"/>
    </row>
    <row r="70" s="78" customFormat="true" ht="15.05" hidden="false" customHeight="false" outlineLevel="0" collapsed="false">
      <c r="A70" s="102" t="n">
        <v>63</v>
      </c>
      <c r="B70" s="94" t="s">
        <v>174</v>
      </c>
      <c r="C70" s="95" t="s">
        <v>311</v>
      </c>
      <c r="D70" s="105" t="s">
        <v>245</v>
      </c>
      <c r="E70" s="96" t="s">
        <v>45</v>
      </c>
      <c r="F70" s="96" t="n">
        <v>1</v>
      </c>
      <c r="G70" s="97" t="n">
        <f aca="false">+BoQ1!M75</f>
        <v>0</v>
      </c>
      <c r="H70" s="98"/>
      <c r="I70" s="99" t="str">
        <f aca="false">IF(H70=0,"☚ Please fill Freight %",ROUND(G70/(100%+H70),2))</f>
        <v>☚ Please fill Freight %</v>
      </c>
      <c r="J70" s="100"/>
      <c r="K70" s="101" t="s">
        <v>239</v>
      </c>
      <c r="L70" s="99" t="e">
        <f aca="false">IF(J70&lt;(I70*95%),"Error*",IF(J70&gt;(I70*105%),"Error*","Value is within ±5%"))</f>
        <v>#VALUE!</v>
      </c>
      <c r="M70" s="103"/>
    </row>
    <row r="71" s="78" customFormat="true" ht="15.05" hidden="false" customHeight="false" outlineLevel="0" collapsed="false">
      <c r="A71" s="102" t="n">
        <v>64</v>
      </c>
      <c r="B71" s="94" t="s">
        <v>176</v>
      </c>
      <c r="C71" s="95" t="s">
        <v>312</v>
      </c>
      <c r="D71" s="105" t="s">
        <v>274</v>
      </c>
      <c r="E71" s="96" t="s">
        <v>45</v>
      </c>
      <c r="F71" s="96" t="n">
        <v>1</v>
      </c>
      <c r="G71" s="97" t="n">
        <f aca="false">+BoQ1!M76</f>
        <v>0</v>
      </c>
      <c r="H71" s="98"/>
      <c r="I71" s="99" t="str">
        <f aca="false">IF(H71=0,"☚ Please fill Freight %",ROUND(G71/(100%+H71),2))</f>
        <v>☚ Please fill Freight %</v>
      </c>
      <c r="J71" s="100"/>
      <c r="K71" s="101" t="s">
        <v>239</v>
      </c>
      <c r="L71" s="99" t="e">
        <f aca="false">IF(J71&lt;(I71*95%),"Error*",IF(J71&gt;(I71*105%),"Error*","Value is within ±5%"))</f>
        <v>#VALUE!</v>
      </c>
      <c r="M71" s="94"/>
    </row>
    <row r="72" s="78" customFormat="true" ht="15.05" hidden="false" customHeight="false" outlineLevel="0" collapsed="false">
      <c r="A72" s="93" t="n">
        <v>65</v>
      </c>
      <c r="B72" s="94" t="s">
        <v>178</v>
      </c>
      <c r="C72" s="95" t="s">
        <v>313</v>
      </c>
      <c r="D72" s="105" t="s">
        <v>314</v>
      </c>
      <c r="E72" s="96" t="s">
        <v>45</v>
      </c>
      <c r="F72" s="96" t="n">
        <v>1</v>
      </c>
      <c r="G72" s="97" t="n">
        <f aca="false">+BoQ1!M77</f>
        <v>0</v>
      </c>
      <c r="H72" s="98"/>
      <c r="I72" s="99" t="str">
        <f aca="false">IF(H72=0,"☚ Please fill Freight %",ROUND(G72/(100%+H72),2))</f>
        <v>☚ Please fill Freight %</v>
      </c>
      <c r="J72" s="100"/>
      <c r="K72" s="101" t="s">
        <v>239</v>
      </c>
      <c r="L72" s="99" t="e">
        <f aca="false">IF(J72&lt;(I72*95%),"Error*",IF(J72&gt;(I72*105%),"Error*","Value is within ±5%"))</f>
        <v>#VALUE!</v>
      </c>
      <c r="M72" s="94"/>
    </row>
    <row r="73" s="78" customFormat="true" ht="15.05" hidden="false" customHeight="false" outlineLevel="0" collapsed="false">
      <c r="A73" s="102" t="n">
        <v>66</v>
      </c>
      <c r="B73" s="94" t="s">
        <v>180</v>
      </c>
      <c r="C73" s="95" t="s">
        <v>315</v>
      </c>
      <c r="D73" s="105" t="s">
        <v>314</v>
      </c>
      <c r="E73" s="96" t="s">
        <v>45</v>
      </c>
      <c r="F73" s="96" t="n">
        <v>1</v>
      </c>
      <c r="G73" s="97" t="n">
        <f aca="false">+BoQ1!M78</f>
        <v>0</v>
      </c>
      <c r="H73" s="98"/>
      <c r="I73" s="99" t="str">
        <f aca="false">IF(H73=0,"☚ Please fill Freight %",ROUND(G73/(100%+H73),2))</f>
        <v>☚ Please fill Freight %</v>
      </c>
      <c r="J73" s="100"/>
      <c r="K73" s="101" t="s">
        <v>239</v>
      </c>
      <c r="L73" s="99" t="e">
        <f aca="false">IF(J73&lt;(I73*95%),"Error*",IF(J73&gt;(I73*105%),"Error*","Value is within ±5%"))</f>
        <v>#VALUE!</v>
      </c>
      <c r="M73" s="94"/>
    </row>
    <row r="74" s="78" customFormat="true" ht="15.05" hidden="false" customHeight="false" outlineLevel="0" collapsed="false">
      <c r="A74" s="102" t="n">
        <v>67</v>
      </c>
      <c r="B74" s="94" t="s">
        <v>182</v>
      </c>
      <c r="C74" s="95" t="s">
        <v>316</v>
      </c>
      <c r="D74" s="105" t="s">
        <v>238</v>
      </c>
      <c r="E74" s="96" t="s">
        <v>45</v>
      </c>
      <c r="F74" s="96" t="n">
        <v>1</v>
      </c>
      <c r="G74" s="97" t="n">
        <f aca="false">+BoQ1!M79</f>
        <v>0</v>
      </c>
      <c r="H74" s="98"/>
      <c r="I74" s="99" t="str">
        <f aca="false">IF(H74=0,"☚ Please fill Freight %",ROUND(G74/(100%+H74),2))</f>
        <v>☚ Please fill Freight %</v>
      </c>
      <c r="J74" s="100"/>
      <c r="K74" s="101" t="s">
        <v>239</v>
      </c>
      <c r="L74" s="99" t="e">
        <f aca="false">IF(J74&lt;(I74*95%),"Error*",IF(J74&gt;(I74*105%),"Error*","Value is within ±5%"))</f>
        <v>#VALUE!</v>
      </c>
      <c r="M74" s="94"/>
    </row>
    <row r="75" s="78" customFormat="true" ht="15.05" hidden="false" customHeight="false" outlineLevel="0" collapsed="false">
      <c r="A75" s="102" t="n">
        <v>68</v>
      </c>
      <c r="B75" s="94" t="s">
        <v>184</v>
      </c>
      <c r="C75" s="95" t="s">
        <v>317</v>
      </c>
      <c r="D75" s="105" t="s">
        <v>274</v>
      </c>
      <c r="E75" s="96" t="s">
        <v>45</v>
      </c>
      <c r="F75" s="96" t="n">
        <v>1</v>
      </c>
      <c r="G75" s="97" t="n">
        <f aca="false">+BoQ1!M80</f>
        <v>0</v>
      </c>
      <c r="H75" s="98"/>
      <c r="I75" s="99" t="str">
        <f aca="false">IF(H75=0,"☚ Please fill Freight %",ROUND(G75/(100%+H75),2))</f>
        <v>☚ Please fill Freight %</v>
      </c>
      <c r="J75" s="100"/>
      <c r="K75" s="101" t="s">
        <v>239</v>
      </c>
      <c r="L75" s="99" t="e">
        <f aca="false">IF(J75&lt;(I75*95%),"Error*",IF(J75&gt;(I75*105%),"Error*","Value is within ±5%"))</f>
        <v>#VALUE!</v>
      </c>
      <c r="M75" s="94"/>
    </row>
    <row r="76" s="78" customFormat="true" ht="15.05" hidden="false" customHeight="false" outlineLevel="0" collapsed="false">
      <c r="A76" s="93" t="n">
        <v>69</v>
      </c>
      <c r="B76" s="94" t="s">
        <v>186</v>
      </c>
      <c r="C76" s="95" t="s">
        <v>318</v>
      </c>
      <c r="D76" s="105" t="s">
        <v>276</v>
      </c>
      <c r="E76" s="96" t="s">
        <v>45</v>
      </c>
      <c r="F76" s="96" t="n">
        <v>1</v>
      </c>
      <c r="G76" s="97" t="n">
        <f aca="false">+BoQ1!M81</f>
        <v>0</v>
      </c>
      <c r="H76" s="98"/>
      <c r="I76" s="99" t="str">
        <f aca="false">IF(H76=0,"☚ Please fill Freight %",ROUND(G76/(100%+H76),2))</f>
        <v>☚ Please fill Freight %</v>
      </c>
      <c r="J76" s="100"/>
      <c r="K76" s="101" t="s">
        <v>239</v>
      </c>
      <c r="L76" s="99" t="e">
        <f aca="false">IF(J76&lt;(I76*95%),"Error*",IF(J76&gt;(I76*105%),"Error*","Value is within ±5%"))</f>
        <v>#VALUE!</v>
      </c>
      <c r="M76" s="94"/>
    </row>
    <row r="77" s="78" customFormat="true" ht="15.05" hidden="false" customHeight="false" outlineLevel="0" collapsed="false">
      <c r="A77" s="102" t="n">
        <v>70</v>
      </c>
      <c r="B77" s="94" t="s">
        <v>188</v>
      </c>
      <c r="C77" s="95" t="s">
        <v>319</v>
      </c>
      <c r="D77" s="105" t="s">
        <v>320</v>
      </c>
      <c r="E77" s="96" t="s">
        <v>45</v>
      </c>
      <c r="F77" s="96" t="n">
        <v>1</v>
      </c>
      <c r="G77" s="97" t="n">
        <f aca="false">+BoQ1!M82</f>
        <v>0</v>
      </c>
      <c r="H77" s="98"/>
      <c r="I77" s="99" t="str">
        <f aca="false">IF(H77=0,"☚ Please fill Freight %",ROUND(G77/(100%+H77),2))</f>
        <v>☚ Please fill Freight %</v>
      </c>
      <c r="J77" s="100"/>
      <c r="K77" s="101" t="s">
        <v>239</v>
      </c>
      <c r="L77" s="99" t="e">
        <f aca="false">IF(J77&lt;(I77*95%),"Error*",IF(J77&gt;(I77*105%),"Error*","Value is within ±5%"))</f>
        <v>#VALUE!</v>
      </c>
      <c r="M77" s="94"/>
    </row>
    <row r="78" s="78" customFormat="true" ht="15.05" hidden="false" customHeight="false" outlineLevel="0" collapsed="false">
      <c r="A78" s="102" t="n">
        <v>71</v>
      </c>
      <c r="B78" s="94" t="s">
        <v>190</v>
      </c>
      <c r="C78" s="95" t="s">
        <v>321</v>
      </c>
      <c r="D78" s="105" t="s">
        <v>322</v>
      </c>
      <c r="E78" s="96" t="s">
        <v>45</v>
      </c>
      <c r="F78" s="96" t="n">
        <v>1</v>
      </c>
      <c r="G78" s="97" t="n">
        <f aca="false">+BoQ1!M83</f>
        <v>0</v>
      </c>
      <c r="H78" s="98"/>
      <c r="I78" s="99" t="str">
        <f aca="false">IF(H78=0,"☚ Please fill Freight %",ROUND(G78/(100%+H78),2))</f>
        <v>☚ Please fill Freight %</v>
      </c>
      <c r="J78" s="100"/>
      <c r="K78" s="101" t="s">
        <v>239</v>
      </c>
      <c r="L78" s="99" t="e">
        <f aca="false">IF(J78&lt;(I78*95%),"Error*",IF(J78&gt;(I78*105%),"Error*","Value is within ±5%"))</f>
        <v>#VALUE!</v>
      </c>
      <c r="M78" s="94"/>
    </row>
    <row r="79" s="78" customFormat="true" ht="15.05" hidden="false" customHeight="false" outlineLevel="0" collapsed="false">
      <c r="A79" s="102" t="n">
        <v>72</v>
      </c>
      <c r="B79" s="94" t="s">
        <v>192</v>
      </c>
      <c r="C79" s="95" t="s">
        <v>323</v>
      </c>
      <c r="D79" s="105" t="s">
        <v>322</v>
      </c>
      <c r="E79" s="96" t="s">
        <v>45</v>
      </c>
      <c r="F79" s="96" t="n">
        <v>1</v>
      </c>
      <c r="G79" s="97" t="n">
        <f aca="false">+BoQ1!M84</f>
        <v>0</v>
      </c>
      <c r="H79" s="98"/>
      <c r="I79" s="99" t="str">
        <f aca="false">IF(H79=0,"☚ Please fill Freight %",ROUND(G79/(100%+H79),2))</f>
        <v>☚ Please fill Freight %</v>
      </c>
      <c r="J79" s="100"/>
      <c r="K79" s="101" t="s">
        <v>239</v>
      </c>
      <c r="L79" s="99" t="e">
        <f aca="false">IF(J79&lt;(I79*95%),"Error*",IF(J79&gt;(I79*105%),"Error*","Value is within ±5%"))</f>
        <v>#VALUE!</v>
      </c>
      <c r="M79" s="94"/>
    </row>
    <row r="80" s="78" customFormat="true" ht="15.05" hidden="false" customHeight="false" outlineLevel="0" collapsed="false">
      <c r="A80" s="93" t="n">
        <v>73</v>
      </c>
      <c r="B80" s="94" t="s">
        <v>194</v>
      </c>
      <c r="C80" s="95" t="s">
        <v>324</v>
      </c>
      <c r="D80" s="105" t="s">
        <v>325</v>
      </c>
      <c r="E80" s="96" t="s">
        <v>45</v>
      </c>
      <c r="F80" s="96" t="n">
        <v>1</v>
      </c>
      <c r="G80" s="97" t="n">
        <f aca="false">+BoQ1!M85</f>
        <v>0</v>
      </c>
      <c r="H80" s="98"/>
      <c r="I80" s="99" t="str">
        <f aca="false">IF(H80=0,"☚ Please fill Freight %",ROUND(G80/(100%+H80),2))</f>
        <v>☚ Please fill Freight %</v>
      </c>
      <c r="J80" s="100"/>
      <c r="K80" s="101" t="s">
        <v>239</v>
      </c>
      <c r="L80" s="99" t="e">
        <f aca="false">IF(J80&lt;(I80*95%),"Error*",IF(J80&gt;(I80*105%),"Error*","Value is within ±5%"))</f>
        <v>#VALUE!</v>
      </c>
      <c r="M80" s="94"/>
    </row>
    <row r="81" s="78" customFormat="true" ht="15.05" hidden="false" customHeight="false" outlineLevel="0" collapsed="false">
      <c r="A81" s="102" t="n">
        <v>74</v>
      </c>
      <c r="B81" s="94" t="s">
        <v>196</v>
      </c>
      <c r="C81" s="95" t="s">
        <v>326</v>
      </c>
      <c r="D81" s="105" t="s">
        <v>327</v>
      </c>
      <c r="E81" s="96" t="s">
        <v>45</v>
      </c>
      <c r="F81" s="96" t="n">
        <v>1</v>
      </c>
      <c r="G81" s="97" t="n">
        <f aca="false">+BoQ1!M86</f>
        <v>0</v>
      </c>
      <c r="H81" s="98"/>
      <c r="I81" s="99" t="str">
        <f aca="false">IF(H81=0,"☚ Please fill Freight %",ROUND(G81/(100%+H81),2))</f>
        <v>☚ Please fill Freight %</v>
      </c>
      <c r="J81" s="100"/>
      <c r="K81" s="101" t="s">
        <v>239</v>
      </c>
      <c r="L81" s="99" t="e">
        <f aca="false">IF(J81&lt;(I81*95%),"Error*",IF(J81&gt;(I81*105%),"Error*","Value is within ±5%"))</f>
        <v>#VALUE!</v>
      </c>
      <c r="M81" s="94"/>
    </row>
    <row r="82" s="78" customFormat="true" ht="15.05" hidden="false" customHeight="false" outlineLevel="0" collapsed="false">
      <c r="A82" s="102" t="n">
        <v>75</v>
      </c>
      <c r="B82" s="94" t="s">
        <v>198</v>
      </c>
      <c r="C82" s="95" t="s">
        <v>328</v>
      </c>
      <c r="D82" s="105" t="s">
        <v>329</v>
      </c>
      <c r="E82" s="96" t="s">
        <v>45</v>
      </c>
      <c r="F82" s="96" t="n">
        <v>1</v>
      </c>
      <c r="G82" s="97" t="n">
        <f aca="false">+BoQ1!M87</f>
        <v>0</v>
      </c>
      <c r="H82" s="98"/>
      <c r="I82" s="99" t="str">
        <f aca="false">IF(H82=0,"☚ Please fill Freight %",ROUND(G82/(100%+H82),2))</f>
        <v>☚ Please fill Freight %</v>
      </c>
      <c r="J82" s="100"/>
      <c r="K82" s="101" t="s">
        <v>239</v>
      </c>
      <c r="L82" s="99" t="e">
        <f aca="false">IF(J82&lt;(I82*95%),"Error*",IF(J82&gt;(I82*105%),"Error*","Value is within ±5%"))</f>
        <v>#VALUE!</v>
      </c>
      <c r="M82" s="94"/>
    </row>
    <row r="83" s="78" customFormat="true" ht="15.05" hidden="false" customHeight="false" outlineLevel="0" collapsed="false">
      <c r="A83" s="102" t="n">
        <v>76</v>
      </c>
      <c r="B83" s="94" t="s">
        <v>200</v>
      </c>
      <c r="C83" s="95" t="s">
        <v>330</v>
      </c>
      <c r="D83" s="105" t="s">
        <v>331</v>
      </c>
      <c r="E83" s="96" t="s">
        <v>45</v>
      </c>
      <c r="F83" s="96" t="n">
        <v>20</v>
      </c>
      <c r="G83" s="97" t="n">
        <f aca="false">+BoQ1!M88</f>
        <v>0</v>
      </c>
      <c r="H83" s="98"/>
      <c r="I83" s="99" t="str">
        <f aca="false">IF(H83=0,"☚ Please fill Freight %",ROUND(G83/(100%+H83),2))</f>
        <v>☚ Please fill Freight %</v>
      </c>
      <c r="J83" s="100"/>
      <c r="K83" s="101" t="s">
        <v>239</v>
      </c>
      <c r="L83" s="99" t="e">
        <f aca="false">IF(J83&lt;(I83*95%),"Error*",IF(J83&gt;(I83*105%),"Error*","Value is within ±5%"))</f>
        <v>#VALUE!</v>
      </c>
      <c r="M83" s="94"/>
    </row>
    <row r="84" s="78" customFormat="true" ht="15.05" hidden="false" customHeight="false" outlineLevel="0" collapsed="false">
      <c r="A84" s="93" t="n">
        <v>77</v>
      </c>
      <c r="B84" s="94" t="s">
        <v>202</v>
      </c>
      <c r="C84" s="95" t="s">
        <v>332</v>
      </c>
      <c r="D84" s="105" t="s">
        <v>331</v>
      </c>
      <c r="E84" s="96" t="s">
        <v>45</v>
      </c>
      <c r="F84" s="96" t="n">
        <v>12</v>
      </c>
      <c r="G84" s="97" t="n">
        <f aca="false">+BoQ1!M89</f>
        <v>0</v>
      </c>
      <c r="H84" s="98"/>
      <c r="I84" s="99" t="str">
        <f aca="false">IF(H84=0,"☚ Please fill Freight %",ROUND(G84/(100%+H84),2))</f>
        <v>☚ Please fill Freight %</v>
      </c>
      <c r="J84" s="100"/>
      <c r="K84" s="101" t="s">
        <v>239</v>
      </c>
      <c r="L84" s="99" t="e">
        <f aca="false">IF(J84&lt;(I84*95%),"Error*",IF(J84&gt;(I84*105%),"Error*","Value is within ±5%"))</f>
        <v>#VALUE!</v>
      </c>
      <c r="M84" s="94"/>
    </row>
    <row r="85" s="78" customFormat="true" ht="15.05" hidden="false" customHeight="false" outlineLevel="0" collapsed="false">
      <c r="A85" s="102" t="n">
        <v>78</v>
      </c>
      <c r="B85" s="94" t="s">
        <v>204</v>
      </c>
      <c r="C85" s="95" t="s">
        <v>333</v>
      </c>
      <c r="D85" s="105" t="s">
        <v>334</v>
      </c>
      <c r="E85" s="96" t="s">
        <v>205</v>
      </c>
      <c r="F85" s="96" t="n">
        <v>1</v>
      </c>
      <c r="G85" s="97" t="n">
        <f aca="false">+BoQ1!M90</f>
        <v>0</v>
      </c>
      <c r="H85" s="98"/>
      <c r="I85" s="99" t="str">
        <f aca="false">IF(H85=0,"☚ Please fill Freight %",ROUND(G85/(100%+H85),2))</f>
        <v>☚ Please fill Freight %</v>
      </c>
      <c r="J85" s="100"/>
      <c r="K85" s="101" t="s">
        <v>335</v>
      </c>
      <c r="L85" s="99" t="s">
        <v>336</v>
      </c>
      <c r="M85" s="94"/>
    </row>
    <row r="86" s="78" customFormat="true" ht="15.05" hidden="false" customHeight="false" outlineLevel="0" collapsed="false">
      <c r="A86" s="102" t="n">
        <v>79</v>
      </c>
      <c r="B86" s="94" t="s">
        <v>207</v>
      </c>
      <c r="C86" s="95" t="s">
        <v>337</v>
      </c>
      <c r="D86" s="105" t="s">
        <v>334</v>
      </c>
      <c r="E86" s="96" t="s">
        <v>205</v>
      </c>
      <c r="F86" s="96" t="n">
        <v>1</v>
      </c>
      <c r="G86" s="97" t="n">
        <f aca="false">+BoQ1!M91</f>
        <v>0</v>
      </c>
      <c r="H86" s="98"/>
      <c r="I86" s="99" t="str">
        <f aca="false">IF(H86=0,"☚ Please fill Freight %",ROUND(G86/(100%+H86),2))</f>
        <v>☚ Please fill Freight %</v>
      </c>
      <c r="J86" s="100"/>
      <c r="K86" s="101" t="s">
        <v>338</v>
      </c>
      <c r="L86" s="99" t="s">
        <v>336</v>
      </c>
      <c r="M86" s="94"/>
    </row>
    <row r="87" s="78" customFormat="true" ht="30.15" hidden="false" customHeight="false" outlineLevel="0" collapsed="false">
      <c r="A87" s="102" t="n">
        <v>80</v>
      </c>
      <c r="B87" s="94" t="s">
        <v>209</v>
      </c>
      <c r="C87" s="95" t="s">
        <v>339</v>
      </c>
      <c r="D87" s="105" t="s">
        <v>334</v>
      </c>
      <c r="E87" s="96" t="s">
        <v>205</v>
      </c>
      <c r="F87" s="96" t="n">
        <v>1</v>
      </c>
      <c r="G87" s="97" t="n">
        <f aca="false">+BoQ1!M92</f>
        <v>0</v>
      </c>
      <c r="H87" s="106" t="s">
        <v>336</v>
      </c>
      <c r="I87" s="107" t="s">
        <v>340</v>
      </c>
      <c r="J87" s="100"/>
      <c r="K87" s="101" t="s">
        <v>341</v>
      </c>
      <c r="L87" s="99" t="s">
        <v>336</v>
      </c>
      <c r="M87" s="94"/>
    </row>
    <row r="88" s="78" customFormat="true" ht="15.05" hidden="false" customHeight="false" outlineLevel="0" collapsed="false">
      <c r="A88" s="93" t="n">
        <v>81</v>
      </c>
      <c r="B88" s="94" t="s">
        <v>211</v>
      </c>
      <c r="C88" s="95" t="s">
        <v>342</v>
      </c>
      <c r="D88" s="105" t="s">
        <v>334</v>
      </c>
      <c r="E88" s="96" t="s">
        <v>205</v>
      </c>
      <c r="F88" s="96" t="n">
        <v>1</v>
      </c>
      <c r="G88" s="97" t="n">
        <f aca="false">+BoQ1!M93</f>
        <v>0</v>
      </c>
      <c r="H88" s="98"/>
      <c r="I88" s="99" t="str">
        <f aca="false">IF(H88=0,"☚ Please fill Freight %",ROUND(G88/(100%+H88),2))</f>
        <v>☚ Please fill Freight %</v>
      </c>
      <c r="J88" s="100"/>
      <c r="K88" s="101" t="s">
        <v>343</v>
      </c>
      <c r="L88" s="99" t="s">
        <v>336</v>
      </c>
      <c r="M88" s="104"/>
    </row>
    <row r="90" customFormat="false" ht="15.05" hidden="false" customHeight="false" outlineLevel="0" collapsed="false">
      <c r="A90" s="108" t="s">
        <v>344</v>
      </c>
      <c r="B90" s="108"/>
      <c r="C90" s="108"/>
      <c r="D90" s="108"/>
      <c r="E90" s="108"/>
      <c r="F90" s="108"/>
      <c r="G90" s="108"/>
      <c r="H90" s="108"/>
      <c r="I90" s="109"/>
      <c r="J90" s="109"/>
      <c r="K90" s="110"/>
      <c r="L90" s="109"/>
      <c r="M90" s="109"/>
    </row>
    <row r="91" customFormat="false" ht="15.05" hidden="false" customHeight="true" outlineLevel="0" collapsed="false">
      <c r="A91" s="111" t="s">
        <v>345</v>
      </c>
      <c r="B91" s="111"/>
      <c r="C91" s="111"/>
      <c r="D91" s="111"/>
      <c r="E91" s="111"/>
      <c r="F91" s="111"/>
      <c r="G91" s="111"/>
      <c r="H91" s="111"/>
      <c r="I91" s="111"/>
      <c r="J91" s="111"/>
      <c r="K91" s="111"/>
      <c r="L91" s="111"/>
      <c r="M91" s="111"/>
    </row>
    <row r="92" customFormat="false" ht="15.05" hidden="false" customHeight="true" outlineLevel="0" collapsed="false">
      <c r="A92" s="111" t="s">
        <v>346</v>
      </c>
      <c r="B92" s="111"/>
      <c r="C92" s="111"/>
      <c r="D92" s="111"/>
      <c r="E92" s="111"/>
      <c r="F92" s="111"/>
      <c r="G92" s="111"/>
      <c r="H92" s="111"/>
      <c r="I92" s="111"/>
      <c r="J92" s="111"/>
      <c r="K92" s="111"/>
      <c r="L92" s="111"/>
      <c r="M92" s="111"/>
    </row>
    <row r="93" customFormat="false" ht="15.05" hidden="false" customHeight="true" outlineLevel="0" collapsed="false">
      <c r="A93" s="111" t="s">
        <v>347</v>
      </c>
      <c r="B93" s="111"/>
      <c r="C93" s="111"/>
      <c r="D93" s="111"/>
      <c r="E93" s="111"/>
      <c r="F93" s="111"/>
      <c r="G93" s="111"/>
      <c r="H93" s="111"/>
      <c r="I93" s="111"/>
      <c r="J93" s="111"/>
      <c r="K93" s="111"/>
      <c r="L93" s="111"/>
      <c r="M93" s="111"/>
    </row>
    <row r="94" customFormat="false" ht="15.05" hidden="false" customHeight="true" outlineLevel="0" collapsed="false">
      <c r="A94" s="112" t="s">
        <v>348</v>
      </c>
      <c r="B94" s="112"/>
      <c r="C94" s="112"/>
      <c r="D94" s="112"/>
      <c r="E94" s="112"/>
      <c r="F94" s="112"/>
      <c r="G94" s="112"/>
      <c r="H94" s="112"/>
      <c r="I94" s="112"/>
      <c r="J94" s="112"/>
      <c r="K94" s="112"/>
      <c r="L94" s="112"/>
      <c r="M94" s="112"/>
    </row>
    <row r="95" customFormat="false" ht="15.05" hidden="false" customHeight="true" outlineLevel="0" collapsed="false">
      <c r="A95" s="112" t="s">
        <v>349</v>
      </c>
      <c r="B95" s="112"/>
      <c r="C95" s="112"/>
      <c r="D95" s="112"/>
      <c r="E95" s="112"/>
      <c r="F95" s="112"/>
      <c r="G95" s="112"/>
      <c r="H95" s="112"/>
      <c r="I95" s="112"/>
      <c r="J95" s="112"/>
      <c r="K95" s="112"/>
      <c r="L95" s="112"/>
      <c r="M95" s="112"/>
    </row>
    <row r="96" customFormat="false" ht="15.05" hidden="false" customHeight="true" outlineLevel="0" collapsed="false">
      <c r="A96" s="112" t="s">
        <v>350</v>
      </c>
      <c r="B96" s="112"/>
      <c r="C96" s="112"/>
      <c r="D96" s="112"/>
      <c r="E96" s="112"/>
      <c r="F96" s="112"/>
      <c r="G96" s="112"/>
      <c r="H96" s="112"/>
      <c r="I96" s="112"/>
      <c r="J96" s="112"/>
      <c r="K96" s="112"/>
      <c r="L96" s="112"/>
      <c r="M96" s="112"/>
    </row>
    <row r="97" customFormat="false" ht="15.05" hidden="false" customHeight="true" outlineLevel="0" collapsed="false">
      <c r="A97" s="113" t="s">
        <v>351</v>
      </c>
      <c r="B97" s="113"/>
      <c r="C97" s="113"/>
      <c r="D97" s="113"/>
      <c r="E97" s="113"/>
      <c r="F97" s="113"/>
      <c r="G97" s="113"/>
      <c r="H97" s="113"/>
      <c r="I97" s="113"/>
      <c r="J97" s="113"/>
      <c r="K97" s="113"/>
      <c r="L97" s="113"/>
      <c r="M97" s="113"/>
    </row>
    <row r="98" customFormat="false" ht="15.05" hidden="false" customHeight="true" outlineLevel="0" collapsed="false">
      <c r="A98" s="113" t="s">
        <v>352</v>
      </c>
      <c r="B98" s="113"/>
      <c r="C98" s="113"/>
      <c r="D98" s="113"/>
      <c r="E98" s="113"/>
      <c r="F98" s="113"/>
      <c r="G98" s="113"/>
      <c r="H98" s="113"/>
      <c r="I98" s="113"/>
      <c r="J98" s="113"/>
      <c r="K98" s="113"/>
      <c r="L98" s="113"/>
      <c r="M98" s="113"/>
    </row>
    <row r="99" customFormat="false" ht="15.05" hidden="false" customHeight="true" outlineLevel="0" collapsed="false">
      <c r="A99" s="113" t="s">
        <v>353</v>
      </c>
      <c r="B99" s="113"/>
      <c r="C99" s="113"/>
      <c r="D99" s="113"/>
      <c r="E99" s="113"/>
      <c r="F99" s="113"/>
      <c r="G99" s="113"/>
      <c r="H99" s="113"/>
      <c r="I99" s="113"/>
      <c r="J99" s="113"/>
      <c r="K99" s="113"/>
      <c r="L99" s="113"/>
      <c r="M99" s="113"/>
    </row>
    <row r="100" customFormat="false" ht="15.05" hidden="false" customHeight="true" outlineLevel="0" collapsed="false">
      <c r="A100" s="113" t="s">
        <v>354</v>
      </c>
      <c r="B100" s="113"/>
      <c r="C100" s="113"/>
      <c r="D100" s="113"/>
      <c r="E100" s="113"/>
      <c r="F100" s="113"/>
      <c r="G100" s="113"/>
      <c r="H100" s="113"/>
      <c r="I100" s="113"/>
      <c r="J100" s="113"/>
      <c r="K100" s="113"/>
      <c r="L100" s="113"/>
      <c r="M100" s="113"/>
    </row>
    <row r="101" customFormat="false" ht="15.05" hidden="false" customHeight="true" outlineLevel="0" collapsed="false">
      <c r="A101" s="113" t="s">
        <v>355</v>
      </c>
      <c r="B101" s="113"/>
      <c r="C101" s="113"/>
      <c r="D101" s="113"/>
      <c r="E101" s="113"/>
      <c r="F101" s="113"/>
      <c r="G101" s="113"/>
      <c r="H101" s="113"/>
      <c r="I101" s="113"/>
      <c r="J101" s="113"/>
      <c r="K101" s="113"/>
      <c r="L101" s="113"/>
      <c r="M101" s="113"/>
    </row>
    <row r="102" customFormat="false" ht="15.05" hidden="false" customHeight="true" outlineLevel="0" collapsed="false">
      <c r="A102" s="112" t="s">
        <v>356</v>
      </c>
      <c r="B102" s="112"/>
      <c r="C102" s="112"/>
      <c r="D102" s="112"/>
      <c r="E102" s="112"/>
      <c r="F102" s="112"/>
      <c r="G102" s="112"/>
      <c r="H102" s="112"/>
      <c r="I102" s="112"/>
      <c r="J102" s="112"/>
      <c r="K102" s="112"/>
      <c r="L102" s="112"/>
      <c r="M102" s="112"/>
    </row>
  </sheetData>
  <sheetProtection sheet="true" password="ecf1"/>
  <mergeCells count="17">
    <mergeCell ref="A1:M1"/>
    <mergeCell ref="A3:M3"/>
    <mergeCell ref="A6:E6"/>
    <mergeCell ref="A7:E7"/>
    <mergeCell ref="A90:H90"/>
    <mergeCell ref="A91:M91"/>
    <mergeCell ref="A92:M92"/>
    <mergeCell ref="A93:M93"/>
    <mergeCell ref="A94:M94"/>
    <mergeCell ref="A95:M95"/>
    <mergeCell ref="A96:M96"/>
    <mergeCell ref="A97:M97"/>
    <mergeCell ref="A98:M98"/>
    <mergeCell ref="A99:M99"/>
    <mergeCell ref="A100:M100"/>
    <mergeCell ref="A101:M101"/>
    <mergeCell ref="A102:M102"/>
  </mergeCells>
  <dataValidations count="1">
    <dataValidation allowBlank="true" errorStyle="stop" operator="between" showDropDown="false" showErrorMessage="true" showInputMessage="false" sqref="E58" type="list">
      <formula1>"EA,NO,SET,LOT,MTR,DAY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05" zeroHeight="false" outlineLevelRow="0" outlineLevelCol="0"/>
  <sheetData>
    <row r="6" customFormat="false" ht="15.05" hidden="false" customHeight="false" outlineLevel="0" collapsed="false">
      <c r="E6" s="114" t="s">
        <v>357</v>
      </c>
      <c r="F6" s="114"/>
      <c r="G6" s="114"/>
      <c r="H6" s="114"/>
      <c r="I6" s="114"/>
      <c r="J6" s="114"/>
      <c r="K6" s="114"/>
    </row>
    <row r="7" customFormat="false" ht="15.05" hidden="false" customHeight="false" outlineLevel="0" collapsed="false">
      <c r="E7" s="114"/>
      <c r="F7" s="114"/>
      <c r="G7" s="114"/>
      <c r="H7" s="114"/>
      <c r="I7" s="114"/>
      <c r="J7" s="114"/>
      <c r="K7" s="114"/>
    </row>
    <row r="8" customFormat="false" ht="15.05" hidden="false" customHeight="false" outlineLevel="0" collapsed="false">
      <c r="E8" s="114"/>
      <c r="F8" s="114"/>
      <c r="G8" s="114"/>
      <c r="H8" s="114"/>
      <c r="I8" s="114"/>
      <c r="J8" s="114"/>
      <c r="K8" s="114"/>
    </row>
    <row r="9" customFormat="false" ht="15.05" hidden="false" customHeight="false" outlineLevel="0" collapsed="false">
      <c r="E9" s="114"/>
      <c r="F9" s="114"/>
      <c r="G9" s="114"/>
      <c r="H9" s="114"/>
      <c r="I9" s="114"/>
      <c r="J9" s="114"/>
      <c r="K9" s="114"/>
    </row>
    <row r="10" customFormat="false" ht="15.05" hidden="false" customHeight="false" outlineLevel="0" collapsed="false">
      <c r="E10" s="114"/>
      <c r="F10" s="114"/>
      <c r="G10" s="114"/>
      <c r="H10" s="114"/>
      <c r="I10" s="114"/>
      <c r="J10" s="114"/>
      <c r="K10" s="114"/>
    </row>
    <row r="11" customFormat="false" ht="15.05" hidden="false" customHeight="false" outlineLevel="0" collapsed="false">
      <c r="E11" s="114"/>
      <c r="F11" s="114"/>
      <c r="G11" s="114"/>
      <c r="H11" s="114"/>
      <c r="I11" s="114"/>
      <c r="J11" s="114"/>
      <c r="K11" s="114"/>
    </row>
    <row r="12" customFormat="false" ht="15.05" hidden="false" customHeight="false" outlineLevel="0" collapsed="false">
      <c r="E12" s="114"/>
      <c r="F12" s="114"/>
      <c r="G12" s="114"/>
      <c r="H12" s="114"/>
      <c r="I12" s="114"/>
      <c r="J12" s="114"/>
      <c r="K12" s="114"/>
    </row>
    <row r="13" customFormat="false" ht="15.05" hidden="false" customHeight="false" outlineLevel="0" collapsed="false">
      <c r="E13" s="114"/>
      <c r="F13" s="114"/>
      <c r="G13" s="114"/>
      <c r="H13" s="114"/>
      <c r="I13" s="114"/>
      <c r="J13" s="114"/>
      <c r="K13" s="114"/>
    </row>
    <row r="14" customFormat="false" ht="15.05" hidden="false" customHeight="false" outlineLevel="0" collapsed="false">
      <c r="E14" s="114"/>
      <c r="F14" s="114"/>
      <c r="G14" s="114"/>
      <c r="H14" s="114"/>
      <c r="I14" s="114"/>
      <c r="J14" s="114"/>
      <c r="K14" s="11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pender Kumar</cp:lastModifiedBy>
  <cp:lastPrinted>2021-06-09T13:08:09Z</cp:lastPrinted>
  <dcterms:modified xsi:type="dcterms:W3CDTF">2022-05-27T05: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