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74</xdr:colOff>
                <xdr:row>10</xdr:row>
                <xdr:rowOff>25</xdr:rowOff>
              </xdr:from>
              <xdr:to>
                <xdr:col>3</xdr:col>
                <xdr:colOff>70</xdr:colOff>
                <xdr:row>13</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73</xdr:rowOff>
              </xdr:from>
              <xdr:to>
                <xdr:col>17</xdr:col>
                <xdr:colOff>238</xdr:colOff>
                <xdr:row>14</xdr:row>
                <xdr:rowOff>6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3</xdr:row>
                <xdr:rowOff>73</xdr:rowOff>
              </xdr:from>
              <xdr:to>
                <xdr:col>17</xdr:col>
                <xdr:colOff>238</xdr:colOff>
                <xdr:row>15</xdr:row>
                <xdr:rowOff>6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4</xdr:row>
                <xdr:rowOff>73</xdr:rowOff>
              </xdr:from>
              <xdr:to>
                <xdr:col>17</xdr:col>
                <xdr:colOff>238</xdr:colOff>
                <xdr:row>16</xdr:row>
                <xdr:rowOff>6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5</xdr:row>
                <xdr:rowOff>73</xdr:rowOff>
              </xdr:from>
              <xdr:to>
                <xdr:col>17</xdr:col>
                <xdr:colOff>238</xdr:colOff>
                <xdr:row>17</xdr:row>
                <xdr:rowOff>6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6</xdr:row>
                <xdr:rowOff>73</xdr:rowOff>
              </xdr:from>
              <xdr:to>
                <xdr:col>17</xdr:col>
                <xdr:colOff>238</xdr:colOff>
                <xdr:row>18</xdr:row>
                <xdr:rowOff>6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7</xdr:row>
                <xdr:rowOff>73</xdr:rowOff>
              </xdr:from>
              <xdr:to>
                <xdr:col>17</xdr:col>
                <xdr:colOff>238</xdr:colOff>
                <xdr:row>19</xdr:row>
                <xdr:rowOff>6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8</xdr:row>
                <xdr:rowOff>73</xdr:rowOff>
              </xdr:from>
              <xdr:to>
                <xdr:col>17</xdr:col>
                <xdr:colOff>238</xdr:colOff>
                <xdr:row>20</xdr:row>
                <xdr:rowOff>6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9</xdr:row>
                <xdr:rowOff>73</xdr:rowOff>
              </xdr:from>
              <xdr:to>
                <xdr:col>17</xdr:col>
                <xdr:colOff>238</xdr:colOff>
                <xdr:row>21</xdr:row>
                <xdr:rowOff>6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0</xdr:row>
                <xdr:rowOff>73</xdr:rowOff>
              </xdr:from>
              <xdr:to>
                <xdr:col>17</xdr:col>
                <xdr:colOff>238</xdr:colOff>
                <xdr:row>22</xdr:row>
                <xdr:rowOff>6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1</xdr:row>
                <xdr:rowOff>73</xdr:rowOff>
              </xdr:from>
              <xdr:to>
                <xdr:col>17</xdr:col>
                <xdr:colOff>238</xdr:colOff>
                <xdr:row>23</xdr:row>
                <xdr:rowOff>6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2</xdr:row>
                <xdr:rowOff>73</xdr:rowOff>
              </xdr:from>
              <xdr:to>
                <xdr:col>17</xdr:col>
                <xdr:colOff>238</xdr:colOff>
                <xdr:row>24</xdr:row>
                <xdr:rowOff>6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3</xdr:row>
                <xdr:rowOff>73</xdr:rowOff>
              </xdr:from>
              <xdr:to>
                <xdr:col>17</xdr:col>
                <xdr:colOff>238</xdr:colOff>
                <xdr:row>25</xdr:row>
                <xdr:rowOff>6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4</xdr:row>
                <xdr:rowOff>73</xdr:rowOff>
              </xdr:from>
              <xdr:to>
                <xdr:col>17</xdr:col>
                <xdr:colOff>238</xdr:colOff>
                <xdr:row>26</xdr:row>
                <xdr:rowOff>6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5</xdr:row>
                <xdr:rowOff>73</xdr:rowOff>
              </xdr:from>
              <xdr:to>
                <xdr:col>17</xdr:col>
                <xdr:colOff>238</xdr:colOff>
                <xdr:row>27</xdr:row>
                <xdr:rowOff>6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6</xdr:row>
                <xdr:rowOff>73</xdr:rowOff>
              </xdr:from>
              <xdr:to>
                <xdr:col>17</xdr:col>
                <xdr:colOff>238</xdr:colOff>
                <xdr:row>28</xdr:row>
                <xdr:rowOff>6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7</xdr:row>
                <xdr:rowOff>73</xdr:rowOff>
              </xdr:from>
              <xdr:to>
                <xdr:col>17</xdr:col>
                <xdr:colOff>238</xdr:colOff>
                <xdr:row>29</xdr:row>
                <xdr:rowOff>6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8</xdr:row>
                <xdr:rowOff>73</xdr:rowOff>
              </xdr:from>
              <xdr:to>
                <xdr:col>17</xdr:col>
                <xdr:colOff>238</xdr:colOff>
                <xdr:row>30</xdr:row>
                <xdr:rowOff>6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29</xdr:row>
                <xdr:rowOff>73</xdr:rowOff>
              </xdr:from>
              <xdr:to>
                <xdr:col>17</xdr:col>
                <xdr:colOff>238</xdr:colOff>
                <xdr:row>31</xdr:row>
                <xdr:rowOff>6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0</xdr:row>
                <xdr:rowOff>73</xdr:rowOff>
              </xdr:from>
              <xdr:to>
                <xdr:col>17</xdr:col>
                <xdr:colOff>238</xdr:colOff>
                <xdr:row>32</xdr:row>
                <xdr:rowOff>6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1</xdr:row>
                <xdr:rowOff>73</xdr:rowOff>
              </xdr:from>
              <xdr:to>
                <xdr:col>17</xdr:col>
                <xdr:colOff>238</xdr:colOff>
                <xdr:row>33</xdr:row>
                <xdr:rowOff>6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2</xdr:row>
                <xdr:rowOff>73</xdr:rowOff>
              </xdr:from>
              <xdr:to>
                <xdr:col>17</xdr:col>
                <xdr:colOff>238</xdr:colOff>
                <xdr:row>34</xdr:row>
                <xdr:rowOff>6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3</xdr:row>
                <xdr:rowOff>73</xdr:rowOff>
              </xdr:from>
              <xdr:to>
                <xdr:col>17</xdr:col>
                <xdr:colOff>238</xdr:colOff>
                <xdr:row>35</xdr:row>
                <xdr:rowOff>6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4</xdr:row>
                <xdr:rowOff>73</xdr:rowOff>
              </xdr:from>
              <xdr:to>
                <xdr:col>17</xdr:col>
                <xdr:colOff>238</xdr:colOff>
                <xdr:row>36</xdr:row>
                <xdr:rowOff>6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5</xdr:row>
                <xdr:rowOff>73</xdr:rowOff>
              </xdr:from>
              <xdr:to>
                <xdr:col>17</xdr:col>
                <xdr:colOff>238</xdr:colOff>
                <xdr:row>37</xdr:row>
                <xdr:rowOff>6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6</xdr:row>
                <xdr:rowOff>73</xdr:rowOff>
              </xdr:from>
              <xdr:to>
                <xdr:col>17</xdr:col>
                <xdr:colOff>238</xdr:colOff>
                <xdr:row>38</xdr:row>
                <xdr:rowOff>6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7</xdr:row>
                <xdr:rowOff>73</xdr:rowOff>
              </xdr:from>
              <xdr:to>
                <xdr:col>17</xdr:col>
                <xdr:colOff>238</xdr:colOff>
                <xdr:row>39</xdr:row>
                <xdr:rowOff>6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8</xdr:row>
                <xdr:rowOff>73</xdr:rowOff>
              </xdr:from>
              <xdr:to>
                <xdr:col>17</xdr:col>
                <xdr:colOff>238</xdr:colOff>
                <xdr:row>40</xdr:row>
                <xdr:rowOff>6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39</xdr:row>
                <xdr:rowOff>73</xdr:rowOff>
              </xdr:from>
              <xdr:to>
                <xdr:col>17</xdr:col>
                <xdr:colOff>238</xdr:colOff>
                <xdr:row>41</xdr:row>
                <xdr:rowOff>6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0</xdr:row>
                <xdr:rowOff>73</xdr:rowOff>
              </xdr:from>
              <xdr:to>
                <xdr:col>17</xdr:col>
                <xdr:colOff>238</xdr:colOff>
                <xdr:row>42</xdr:row>
                <xdr:rowOff>6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1</xdr:row>
                <xdr:rowOff>73</xdr:rowOff>
              </xdr:from>
              <xdr:to>
                <xdr:col>17</xdr:col>
                <xdr:colOff>238</xdr:colOff>
                <xdr:row>43</xdr:row>
                <xdr:rowOff>6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2</xdr:row>
                <xdr:rowOff>73</xdr:rowOff>
              </xdr:from>
              <xdr:to>
                <xdr:col>17</xdr:col>
                <xdr:colOff>238</xdr:colOff>
                <xdr:row>44</xdr:row>
                <xdr:rowOff>6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3</xdr:row>
                <xdr:rowOff>73</xdr:rowOff>
              </xdr:from>
              <xdr:to>
                <xdr:col>17</xdr:col>
                <xdr:colOff>238</xdr:colOff>
                <xdr:row>45</xdr:row>
                <xdr:rowOff>6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4</xdr:row>
                <xdr:rowOff>73</xdr:rowOff>
              </xdr:from>
              <xdr:to>
                <xdr:col>17</xdr:col>
                <xdr:colOff>238</xdr:colOff>
                <xdr:row>46</xdr:row>
                <xdr:rowOff>6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5</xdr:row>
                <xdr:rowOff>73</xdr:rowOff>
              </xdr:from>
              <xdr:to>
                <xdr:col>17</xdr:col>
                <xdr:colOff>238</xdr:colOff>
                <xdr:row>47</xdr:row>
                <xdr:rowOff>6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6</xdr:row>
                <xdr:rowOff>73</xdr:rowOff>
              </xdr:from>
              <xdr:to>
                <xdr:col>17</xdr:col>
                <xdr:colOff>238</xdr:colOff>
                <xdr:row>48</xdr:row>
                <xdr:rowOff>6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7</xdr:row>
                <xdr:rowOff>73</xdr:rowOff>
              </xdr:from>
              <xdr:to>
                <xdr:col>17</xdr:col>
                <xdr:colOff>238</xdr:colOff>
                <xdr:row>49</xdr:row>
                <xdr:rowOff>6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8</xdr:row>
                <xdr:rowOff>73</xdr:rowOff>
              </xdr:from>
              <xdr:to>
                <xdr:col>17</xdr:col>
                <xdr:colOff>238</xdr:colOff>
                <xdr:row>50</xdr:row>
                <xdr:rowOff>6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9</xdr:row>
                <xdr:rowOff>73</xdr:rowOff>
              </xdr:from>
              <xdr:to>
                <xdr:col>17</xdr:col>
                <xdr:colOff>238</xdr:colOff>
                <xdr:row>51</xdr:row>
                <xdr:rowOff>6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0</xdr:row>
                <xdr:rowOff>73</xdr:rowOff>
              </xdr:from>
              <xdr:to>
                <xdr:col>17</xdr:col>
                <xdr:colOff>238</xdr:colOff>
                <xdr:row>52</xdr:row>
                <xdr:rowOff>6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1</xdr:row>
                <xdr:rowOff>73</xdr:rowOff>
              </xdr:from>
              <xdr:to>
                <xdr:col>17</xdr:col>
                <xdr:colOff>238</xdr:colOff>
                <xdr:row>53</xdr:row>
                <xdr:rowOff>6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2</xdr:row>
                <xdr:rowOff>73</xdr:rowOff>
              </xdr:from>
              <xdr:to>
                <xdr:col>17</xdr:col>
                <xdr:colOff>238</xdr:colOff>
                <xdr:row>54</xdr:row>
                <xdr:rowOff>6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3</xdr:row>
                <xdr:rowOff>73</xdr:rowOff>
              </xdr:from>
              <xdr:to>
                <xdr:col>17</xdr:col>
                <xdr:colOff>238</xdr:colOff>
                <xdr:row>55</xdr:row>
                <xdr:rowOff>6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4</xdr:row>
                <xdr:rowOff>73</xdr:rowOff>
              </xdr:from>
              <xdr:to>
                <xdr:col>17</xdr:col>
                <xdr:colOff>238</xdr:colOff>
                <xdr:row>56</xdr:row>
                <xdr:rowOff>6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5</xdr:row>
                <xdr:rowOff>73</xdr:rowOff>
              </xdr:from>
              <xdr:to>
                <xdr:col>17</xdr:col>
                <xdr:colOff>238</xdr:colOff>
                <xdr:row>57</xdr:row>
                <xdr:rowOff>6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56</xdr:row>
                <xdr:rowOff>73</xdr:rowOff>
              </xdr:from>
              <xdr:to>
                <xdr:col>17</xdr:col>
                <xdr:colOff>238</xdr:colOff>
                <xdr:row>58</xdr:row>
                <xdr:rowOff>6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45</xdr:row>
                <xdr:rowOff>51</xdr:rowOff>
              </xdr:from>
              <xdr:to>
                <xdr:col>17</xdr:col>
                <xdr:colOff>238</xdr:colOff>
                <xdr:row>46</xdr:row>
                <xdr:rowOff>-26</xdr:rowOff>
              </xdr:to>
            </anchor>
          </commentPr>
        </mc:Choice>
        <mc:Fallback/>
      </mc:AlternateContent>
    </comment>
  </commentList>
</comments>
</file>

<file path=xl/sharedStrings.xml><?xml version="1.0" encoding="utf-8"?>
<sst xmlns="http://schemas.openxmlformats.org/spreadsheetml/2006/main" count="526" uniqueCount="15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BUSDUCT FOR BHUSAWAL PROJECT</t>
    </r>
  </si>
  <si>
    <r>
      <rPr>
        <b val="true"/>
        <sz val="11"/>
        <color rgb="FF000000"/>
        <rFont val="Arial"/>
        <family val="2"/>
      </rPr>
      <t xml:space="preserve">Contract No: </t>
    </r>
    <r>
      <rPr>
        <b val="true"/>
        <sz val="20"/>
        <color rgb="FF0000FF"/>
        <rFont val="Arial"/>
        <family val="2"/>
      </rPr>
      <t xml:space="preserve">12302474</t>
    </r>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6DB INCOMER-1 NSPBD - as per TECHNICAL SPECIFICATION NO: SBD-TS-BSWL-NSPBD-001, REV-00 
(Unit Rate (at Column 13) to be quoted including P&amp;F Charges and Freight Charges upto destination)</t>
  </si>
  <si>
    <t xml:space="preserve">ELBSWLNSPBD01</t>
  </si>
  <si>
    <t xml:space="preserve">SET</t>
  </si>
  <si>
    <t xml:space="preserve">Excess(+)</t>
  </si>
  <si>
    <t xml:space="preserve">Full Conversion</t>
  </si>
  <si>
    <t xml:space="preserve">Supplying, Conveying and fixing spls. Including eart</t>
  </si>
  <si>
    <t xml:space="preserve">item1</t>
  </si>
  <si>
    <t xml:space="preserve">Nos</t>
  </si>
  <si>
    <t xml:space="preserve">6DB INCOMER-2 NSPBD - as per TECHNICAL SPECIFICATION NO: SBD-TS-BSWL-NSPBD-001, REV-00 
(Unit Rate (at Column 13) to be quoted including P&amp;F Charges and Freight Charges upto destination)</t>
  </si>
  <si>
    <t xml:space="preserve">ELBSWLNSPBD02</t>
  </si>
  <si>
    <t xml:space="preserve">6DA INCOMER-1 NSPBD - as per TECHNICAL SPECIFICATION NO: SBD-TS-BSWL-NSPBD-001, REV-00 
(Unit Rate (at Column 13) to be quoted including P&amp;F Charges and Freight Charges upto destination)</t>
  </si>
  <si>
    <t xml:space="preserve">ELBSWLNSPBD03</t>
  </si>
  <si>
    <t xml:space="preserve">6DA INCOMER-2 NSPBD - as per TECHNICAL SPECIFICATION NO: SBD-TS-BSWL-NSPBD-001, REV-00 
(Unit Rate (at Column 13) to be quoted including P&amp;F Charges and Freight Charges upto destination)</t>
  </si>
  <si>
    <t xml:space="preserve">ELBSWLNSPBD04</t>
  </si>
  <si>
    <t xml:space="preserve">6DK INCOMER-1 NSPBD - as per TECHNICAL SPECIFICATION NO: SBD-TS-BSWL-NSPBD-001, REV-00 
(Unit Rate (at Column 13) to be quoted including P&amp;F Charges and Freight Charges upto destination)</t>
  </si>
  <si>
    <t xml:space="preserve">ELBSWLNSPBD05</t>
  </si>
  <si>
    <t xml:space="preserve">6DK INCOMER-2 NSPBD - as per TECHNICAL SPECIFICATION NO: SBD-TS-BSWL-NSPBD-001, REV-00 
(Unit Rate (at Column 13) to be quoted including P&amp;F Charges and Freight Charges upto destination)</t>
  </si>
  <si>
    <t xml:space="preserve">ELBSWLNSPBD06</t>
  </si>
  <si>
    <t xml:space="preserve">0DC INCOMER-1 NSPBD - as per TECHNICAL SPECIFICATION NO: SBD-TS-BSWL-NSPBD-001, REV-00 
(Unit Rate (at Column 13) to be quoted including P&amp;F Charges and Freight Charges upto destination)</t>
  </si>
  <si>
    <t xml:space="preserve">ELBSWLNSPBD07</t>
  </si>
  <si>
    <t xml:space="preserve">0DC INCOMER-2 NSPBD - as per TECHNICAL SPECIFICATION NO: SBD-TS-BSWL-NSPBD-001, REV-00 
(Unit Rate (at Column 13) to be quoted including P&amp;F Charges and Freight Charges upto destination)</t>
  </si>
  <si>
    <t xml:space="preserve">ELBSWLNSPBD08</t>
  </si>
  <si>
    <t xml:space="preserve">6DC INCOMER-1 NSPBD - as per TECHNICAL SPECIFICATION NO: SBD-TS-BSWL-NSPBD-001, REV-00 
(Unit Rate (at Column 13) to be quoted including P&amp;F Charges and Freight Charges upto destination)</t>
  </si>
  <si>
    <t xml:space="preserve">ELBSWLNSPBD09</t>
  </si>
  <si>
    <t xml:space="preserve">6DC INCOMER-2 NSPBD - as per TECHNICAL SPECIFICATION NO: SBD-TS-BSWL-NSPBD-001, REV-00 
(Unit Rate (at Column 13) to be quoted including P&amp;F Charges and Freight Charges upto destination)</t>
  </si>
  <si>
    <t xml:space="preserve">ELBSWLNSPBD10</t>
  </si>
  <si>
    <t xml:space="preserve">6DD INCOMER-1 NSPBD - as per TECHNICAL SPECIFICATION NO: SBD-TS-BSWL-NSPBD-001, REV-00 
(Unit Rate (at Column 13) to be quoted including P&amp;F Charges and Freight Charges upto destination)</t>
  </si>
  <si>
    <t xml:space="preserve">ELBSWLNSPBD11</t>
  </si>
  <si>
    <t xml:space="preserve">6DD INCOMER-2 NSPBD - as per TECHNICAL SPECIFICATION NO: SBD-TS-BSWL-NSPBD-001, REV-00 
(Unit Rate (at Column 13) to be quoted including P&amp;F Charges and Freight Charges upto destination)</t>
  </si>
  <si>
    <t xml:space="preserve">ELBSWLNSPBD12</t>
  </si>
  <si>
    <t xml:space="preserve">6DE INCOMER-1 NSPBD - as per TECHNICAL SPECIFICATION NO: SBD-TS-BSWL-NSPBD-001, REV-00 
(Unit Rate (at Column 13) to be quoted including P&amp;F Charges and Freight Charges upto destination)</t>
  </si>
  <si>
    <t xml:space="preserve">ELBSWLNSPBD13</t>
  </si>
  <si>
    <t xml:space="preserve">6DE INCOMER-2 NSPBD - as per TECHNICAL SPECIFICATION NO: SBD-TS-BSWL-NSPBD-001, REV-00 
(Unit Rate (at Column 13) to be quoted including P&amp;F Charges and Freight Charges upto destination)</t>
  </si>
  <si>
    <t xml:space="preserve">ELBSWLNSPBD14</t>
  </si>
  <si>
    <t xml:space="preserve">6DF INCOMER-1 NSPBD - as per TECHNICAL SPECIFICATION NO: SBD-TS-BSWL-NSPBD-001, REV-00 
(Unit Rate (at Column 13) to be quoted including P&amp;F Charges and Freight Charges upto destination)</t>
  </si>
  <si>
    <t xml:space="preserve">ELBSWLNSPBD15</t>
  </si>
  <si>
    <t xml:space="preserve">6DF INCOMER-2 NSPBD - as per TECHNICAL SPECIFICATION NO: SBD-TS-BSWL-NSPBD-001, REV-00 
(Unit Rate (at Column 13) to be quoted including P&amp;F Charges and Freight Charges upto destination)</t>
  </si>
  <si>
    <t xml:space="preserve">ELBSWLNSPBD16</t>
  </si>
  <si>
    <t xml:space="preserve">6DH INCOMER-1 NSPBD - as per TECHNICAL SPECIFICATION NO: SBD-TS-BSWL-NSPBD-001, REV-00 
(Unit Rate (at Column 13) to be quoted including P&amp;F Charges and Freight Charges upto destination)</t>
  </si>
  <si>
    <t xml:space="preserve">ELBSWLNSPBD17</t>
  </si>
  <si>
    <t xml:space="preserve">6DH INCOMER-2 NSPBD - as per TECHNICAL SPECIFICATION NO: SBD-TS-BSWL-NSPBD-001, REV-00 
(Unit Rate (at Column 13) to be quoted including P&amp;F Charges and Freight Charges upto destination)</t>
  </si>
  <si>
    <t xml:space="preserve">ELBSWLNSPBD18</t>
  </si>
  <si>
    <t xml:space="preserve">6DJ INCOMER-1 NSPBD - as per TECHNICAL SPECIFICATION NO: SBD-TS-BSWL-NSPBD-001, REV-00 
(Unit Rate (at Column 13) to be quoted including P&amp;F Charges and Freight Charges upto destination)</t>
  </si>
  <si>
    <t xml:space="preserve">ELBSWLNSPBD19</t>
  </si>
  <si>
    <t xml:space="preserve">6DJ INCOMER-2 NSPBD - as per TECHNICAL SPECIFICATION NO: SBD-TS-BSWL-NSPBD-001, REV-00 
(Unit Rate (at Column 13) to be quoted including P&amp;F Charges and Freight Charges upto destination)</t>
  </si>
  <si>
    <t xml:space="preserve">ELBSWLNSPBD20</t>
  </si>
  <si>
    <t xml:space="preserve">0DA INCOMER-1 NSPBD - as per TECHNICAL SPECIFICATION NO: SBD-TS-BSWL-NSPBD-001, REV-00 
(Unit Rate (at Column 13) to be quoted including P&amp;F Charges and Freight Charges upto destination)</t>
  </si>
  <si>
    <t xml:space="preserve">ELBSWLNSPBD21</t>
  </si>
  <si>
    <t xml:space="preserve">0DA INCOMER-2 NSPBD - as per TECHNICAL SPECIFICATION NO: SBD-TS-BSWL-NSPBD-001, REV-00 
(Unit Rate (at Column 13) to be quoted including P&amp;F Charges and Freight Charges upto destination)</t>
  </si>
  <si>
    <t xml:space="preserve">ELBSWLNSPBD22</t>
  </si>
  <si>
    <t xml:space="preserve">0DE INCOMER-1 NSPBD - as per TECHNICAL SPECIFICATION NO: SBD-TS-BSWL-NSPBD-001, REV-00 
(Unit Rate (at Column 13) to be quoted including P&amp;F Charges and Freight Charges upto destination)</t>
  </si>
  <si>
    <t xml:space="preserve">ELBSWLNSPBD23</t>
  </si>
  <si>
    <t xml:space="preserve">0DE INCOMER-2 NSPBD - as per TECHNICAL SPECIFICATION NO: SBD-TS-BSWL-NSPBD-001, REV-00 
(Unit Rate (at Column 13) to be quoted including P&amp;F Charges and Freight Charges upto destination)</t>
  </si>
  <si>
    <t xml:space="preserve">ELBSWLNSPBD24</t>
  </si>
  <si>
    <t xml:space="preserve">0DD INCOMER-1 NSPBD - as per TECHNICAL SPECIFICATION NO: SBD-TS-BSWL-NSPBD-001, REV-00 
(Unit Rate (at Column 13) to be quoted including P&amp;F Charges and Freight Charges upto destination)</t>
  </si>
  <si>
    <t xml:space="preserve">ELBSWLNSPBD25</t>
  </si>
  <si>
    <t xml:space="preserve">0DD INCOMER-2 NSPBD - as per TECHNICAL SPECIFICATION NO: SBD-TS-BSWL-NSPBD-001, REV-00 
(Unit Rate (at Column 13) to be quoted including P&amp;F Charges and Freight Charges upto destination)</t>
  </si>
  <si>
    <t xml:space="preserve">ELBSWLNSPBD26</t>
  </si>
  <si>
    <t xml:space="preserve">0DF INCOMER-1 NSPBD - as per TECHNICAL SPECIFICATION NO: SBD-TS-BSWL-NSPBD-001, REV-00 
(Unit Rate (at Column 13) to be quoted including P&amp;F Charges and Freight Charges upto destination)</t>
  </si>
  <si>
    <t xml:space="preserve">ELBSWLNSPBD27</t>
  </si>
  <si>
    <t xml:space="preserve">0DF INCOMER-2 NSPBD - as per TECHNICAL SPECIFICATION NO: SBD-TS-BSWL-NSPBD-001, REV-00 
(Unit Rate (at Column 13) to be quoted including P&amp;F Charges and Freight Charges upto destination)</t>
  </si>
  <si>
    <t xml:space="preserve">ELBSWLNSPBD28</t>
  </si>
  <si>
    <t xml:space="preserve">0DJ INCOMER-1 NSPBD - as per TECHNICAL SPECIFICATION NO: SBD-TS-BSWL-NSPBD-001, REV-00 
(Unit Rate (at Column 13) to be quoted including P&amp;F Charges and Freight Charges upto destination)</t>
  </si>
  <si>
    <t xml:space="preserve">ELBSWLNSPBD29</t>
  </si>
  <si>
    <t xml:space="preserve">0DJ INCOMER-2 NSPBD - as per TECHNICAL SPECIFICATION NO: SBD-TS-BSWL-NSPBD-001, REV-00 
(Unit Rate (at Column 13) to be quoted including P&amp;F Charges and Freight Charges upto destination)</t>
  </si>
  <si>
    <t xml:space="preserve">ELBSWLNSPBD30</t>
  </si>
  <si>
    <t xml:space="preserve">0DK INCOMER-1 NSPBD - as per TECHNICAL SPECIFICATION NO: SBD-TS-BSWL-NSPBD-001, REV-00 
(Unit Rate (at Column 13) to be quoted including P&amp;F Charges and Freight Charges upto destination)</t>
  </si>
  <si>
    <t xml:space="preserve">ELBSWLNSPBD31</t>
  </si>
  <si>
    <t xml:space="preserve">0DK INCOMER-2 NSPBD - as per TECHNICAL SPECIFICATION NO: SBD-TS-BSWL-NSPBD-001, REV-00 
(Unit Rate (at Column 13) to be quoted including P&amp;F Charges and Freight Charges upto destination)</t>
  </si>
  <si>
    <t xml:space="preserve">ELBSWLNSPBD32</t>
  </si>
  <si>
    <t xml:space="preserve">0DH INCOMER-1 NSPBD - as per TECHNICAL SPECIFICATION NO: SBD-TS-BSWL-NSPBD-001, REV-00 
(Unit Rate (at Column 13) to be quoted including P&amp;F Charges and Freight Charges upto destination)</t>
  </si>
  <si>
    <t xml:space="preserve">ELBSWLNSPBD33</t>
  </si>
  <si>
    <t xml:space="preserve">0DH INCOMER-2 NSPBD - as per TECHNICAL SPECIFICATION NO: SBD-TS-BSWL-NSPBD-001, REV-00 
(Unit Rate (at Column 13) to be quoted including P&amp;F Charges and Freight Charges upto destination)</t>
  </si>
  <si>
    <t xml:space="preserve">ELBSWLNSPBD34</t>
  </si>
  <si>
    <t xml:space="preserve">0DB INCOMER-1 NSPBD - as per TECHNICAL SPECIFICATION NO: SBD-TS-BSWL-NSPBD-001, REV-00 
(Unit Rate (at Column 13) to be quoted including P&amp;F Charges and Freight Charges upto destination)</t>
  </si>
  <si>
    <t xml:space="preserve">ELBSWLNSPBD35</t>
  </si>
  <si>
    <t xml:space="preserve">0DB INCOMER-2 NSPBD - as per TECHNICAL SPECIFICATION NO: SBD-TS-BSWL-NSPBD-001, REV-00 
(Unit Rate (at Column 13) to be quoted including P&amp;F Charges and Freight Charges upto destination)</t>
  </si>
  <si>
    <t xml:space="preserve">ELBSWLNSPBD36</t>
  </si>
  <si>
    <t xml:space="preserve">ISG1 INCOMER-1 NSPBD - as per TECHNICAL SPECIFICATION NO: SBD-TS-BSWL-NSPBD-001, REV-00 
(Unit Rate (at Column 13) to be quoted including P&amp;F Charges and Freight Charges upto destination)</t>
  </si>
  <si>
    <t xml:space="preserve">ELBSWLNSPBD37</t>
  </si>
  <si>
    <t xml:space="preserve">ISG1 INCOMER-2 NSPBD - as per TECHNICAL SPECIFICATION NO: SBD-TS-BSWL-NSPBD-001, REV-00 
(Unit Rate (at Column 13) to be quoted including P&amp;F Charges and Freight Charges upto destination)</t>
  </si>
  <si>
    <t xml:space="preserve">ELBSWLNSPBD38</t>
  </si>
  <si>
    <t xml:space="preserve">ISG2 INCOMER-1 NSPBD - as per TECHNICAL SPECIFICATION NO: SBD-TS-BSWL-NSPBD-001, REV-00 
(Unit Rate (at Column 13) to be quoted including P&amp;F Charges and Freight Charges upto destination)</t>
  </si>
  <si>
    <t xml:space="preserve">ELBSWLNSPBD39</t>
  </si>
  <si>
    <t xml:space="preserve">ISG2 INCOMER-2 NSPBD - as per TECHNICAL SPECIFICATION NO: SBD-TS-BSWL-NSPBD-001, REV-00 
(Unit Rate (at Column 13) to be quoted including P&amp;F Charges and Freight Charges upto destination)</t>
  </si>
  <si>
    <t xml:space="preserve">ELBSWLNSPBD40</t>
  </si>
  <si>
    <t xml:space="preserve">ISG3 INCOMER-1 NSPBD - as per TECHNICAL SPECIFICATION NO: SBD-TS-BSWL-NSPBD-001, REV-00 
(Unit Rate (at Column 13) to be quoted including P&amp;F Charges and Freight Charges upto destination)</t>
  </si>
  <si>
    <t xml:space="preserve">ELBSWLNSPBD41</t>
  </si>
  <si>
    <t xml:space="preserve">ISG3 INCOMER-2 NSPBD - as per TECHNICAL SPECIFICATION NO: SBD-TS-BSWL-NSPBD-001, REV-00 
(Unit Rate (at Column 13) to be quoted including P&amp;F Charges and Freight Charges upto destination)</t>
  </si>
  <si>
    <t xml:space="preserve">ELBSWLNSPBD42</t>
  </si>
  <si>
    <t xml:space="preserve">ISG4 INCOMER-1 NSPBD - as per TECHNICAL SPECIFICATION NO: SBD-TS-BSWL-NSPBD-001, REV-00 
(Unit Rate (at Column 13) to be quoted including P&amp;F Charges and Freight Charges upto destination)</t>
  </si>
  <si>
    <t xml:space="preserve">ELBSWLNSPBD43</t>
  </si>
  <si>
    <t xml:space="preserve">ISG4 INCOMER-2 NSPBD - as per TECHNICAL SPECIFICATION NO: SBD-TS-BSWL-NSPBD-001, REV-00 
(Unit Rate (at Column 13) to be quoted including P&amp;F Charges and Freight Charges upto destination)</t>
  </si>
  <si>
    <t xml:space="preserve">ELBSWLNSPBD44</t>
  </si>
  <si>
    <t xml:space="preserve">ISG5 INCOMER-1 NSPBD - as per TECHNICAL SPECIFICATION NO: SBD-TS-BSWL-NSPBD-001, REV-00 
(Unit Rate (at Column 13) to be quoted including P&amp;F Charges and Freight Charges upto destination)</t>
  </si>
  <si>
    <t xml:space="preserve">ELBSWLNSPBD45</t>
  </si>
  <si>
    <t xml:space="preserve">ISG5 INCOMER-2 NSPBD - as per TECHNICAL SPECIFICATION NO: SBD-TS-BSWL-NSPBD-001, REV-00 
(Unit Rate (at Column 13) to be quoted including P&amp;F Charges and Freight Charges upto destination)</t>
  </si>
  <si>
    <t xml:space="preserve">ELBSWLNSPBD46</t>
  </si>
  <si>
    <t xml:space="preserve">0DL INCOMER NSPBD - as per TECHNICAL SPECIFICATION NO: SBD-TS-BSWL-NSPBD-001, REV-00 
(Unit Rate (at Column 13) to be quoted including P&amp;F Charges and Freight Charges upto destination)</t>
  </si>
  <si>
    <t xml:space="preserve">ELBSWLNSPBD4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20"/>
      <color rgb="FF00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6" fillId="2" borderId="2" xfId="22" applyFont="true" applyBorder="true" applyAlignment="true" applyProtection="true">
      <alignment horizontal="left" vertical="top" textRotation="0" wrapText="false" indent="0" shrinkToFit="false"/>
      <protection locked="false" hidden="false"/>
    </xf>
    <xf numFmtId="164" fontId="16" fillId="3" borderId="3" xfId="22" applyFont="true" applyBorder="true" applyAlignment="true" applyProtection="true">
      <alignment horizontal="left" vertical="top" textRotation="0" wrapText="false" indent="0" shrinkToFit="false"/>
      <protection locked="false" hidden="false"/>
    </xf>
    <xf numFmtId="164" fontId="16"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4" borderId="5" xfId="20" applyFont="true" applyBorder="true" applyAlignment="true" applyProtection="false">
      <alignment horizontal="center" vertical="top" textRotation="0" wrapText="true" indent="0" shrinkToFit="false"/>
      <protection locked="true" hidden="false"/>
    </xf>
    <xf numFmtId="164" fontId="16" fillId="4" borderId="5" xfId="22" applyFont="true" applyBorder="true" applyAlignment="true" applyProtection="false">
      <alignment horizontal="center" vertical="top" textRotation="0" wrapText="true" indent="0" shrinkToFit="false"/>
      <protection locked="true" hidden="false"/>
    </xf>
    <xf numFmtId="164" fontId="20" fillId="4" borderId="5" xfId="22" applyFont="true" applyBorder="true" applyAlignment="true" applyProtection="false">
      <alignment horizontal="center" vertical="top" textRotation="0" wrapText="true" indent="0" shrinkToFit="false"/>
      <protection locked="true" hidden="false"/>
    </xf>
    <xf numFmtId="164" fontId="20" fillId="4" borderId="5" xfId="22" applyFont="true" applyBorder="true" applyAlignment="true" applyProtection="false">
      <alignment horizontal="general" vertical="top" textRotation="0" wrapText="true" indent="0" shrinkToFit="false"/>
      <protection locked="true" hidden="false"/>
    </xf>
    <xf numFmtId="164" fontId="16" fillId="5" borderId="5" xfId="20" applyFont="true" applyBorder="true" applyAlignment="true" applyProtection="false">
      <alignment horizontal="center" vertical="top" textRotation="0" wrapText="tru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1" fillId="0" borderId="5" xfId="22"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6"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7" fontId="16" fillId="2" borderId="5" xfId="20" applyFont="true" applyBorder="true" applyAlignment="true" applyProtection="true">
      <alignment horizontal="center" vertical="center" textRotation="0" wrapText="false" indent="0" shrinkToFit="false"/>
      <protection locked="false" hidden="false"/>
    </xf>
    <xf numFmtId="167" fontId="16" fillId="0" borderId="5" xfId="20" applyFont="true" applyBorder="true" applyAlignment="true" applyProtection="false">
      <alignment horizontal="center" vertical="center" textRotation="0" wrapText="true" indent="0" shrinkToFit="false"/>
      <protection locked="true" hidden="false"/>
    </xf>
    <xf numFmtId="168" fontId="16" fillId="2" borderId="5" xfId="20" applyFont="true" applyBorder="true" applyAlignment="true" applyProtection="true">
      <alignment horizontal="right" vertical="center" textRotation="0" wrapText="false" indent="0" shrinkToFit="false"/>
      <protection locked="false" hidden="false"/>
    </xf>
    <xf numFmtId="166" fontId="16" fillId="4" borderId="5" xfId="20" applyFont="true" applyBorder="true" applyAlignment="true" applyProtection="true">
      <alignment horizontal="right" vertical="center" textRotation="0" wrapText="false" indent="0" shrinkToFit="false"/>
      <protection locked="true" hidden="false"/>
    </xf>
    <xf numFmtId="167" fontId="16" fillId="2" borderId="5" xfId="20" applyFont="true" applyBorder="true" applyAlignment="true" applyProtection="true">
      <alignment horizontal="right"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7" fontId="16" fillId="4" borderId="5" xfId="20" applyFont="true" applyBorder="true" applyAlignment="true" applyProtection="true">
      <alignment horizontal="right" vertical="center" textRotation="0" wrapText="false" indent="0" shrinkToFit="false"/>
      <protection locked="true" hidden="false"/>
    </xf>
    <xf numFmtId="168" fontId="16" fillId="2" borderId="5" xfId="20" applyFont="true" applyBorder="true" applyAlignment="true" applyProtection="true">
      <alignment horizontal="center" vertical="center" textRotation="0" wrapText="false" indent="0" shrinkToFit="false"/>
      <protection locked="false" hidden="false"/>
    </xf>
    <xf numFmtId="167" fontId="16" fillId="0" borderId="5" xfId="21" applyFont="true" applyBorder="true" applyAlignment="true" applyProtection="false">
      <alignment horizontal="right" vertical="center" textRotation="0" wrapText="false" indent="0" shrinkToFit="false"/>
      <protection locked="true" hidden="false"/>
    </xf>
    <xf numFmtId="167" fontId="16" fillId="0" borderId="5" xfId="22" applyFont="true" applyBorder="true" applyAlignment="true" applyProtection="false">
      <alignment horizontal="righ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7" fontId="19" fillId="0" borderId="5"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left" vertical="top" textRotation="0" wrapText="false" indent="0" shrinkToFit="false"/>
      <protection locked="true" hidden="false"/>
    </xf>
    <xf numFmtId="164" fontId="16" fillId="0" borderId="1"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19" fillId="0" borderId="8" xfId="22" applyFont="true" applyBorder="true" applyAlignment="true" applyProtection="true">
      <alignment horizontal="general" vertical="center" textRotation="0" wrapText="true" indent="0" shrinkToFit="false"/>
      <protection locked="false" hidden="false"/>
    </xf>
    <xf numFmtId="164" fontId="24" fillId="2" borderId="8" xfId="22" applyFont="true" applyBorder="true" applyAlignment="true" applyProtection="true">
      <alignment horizontal="general" vertical="center" textRotation="0" wrapText="true" indent="0" shrinkToFit="false"/>
      <protection locked="false" hidden="false"/>
    </xf>
    <xf numFmtId="164" fontId="24" fillId="2" borderId="8" xfId="24" applyFont="true" applyBorder="true" applyAlignment="true" applyProtection="true">
      <alignment horizontal="center" vertical="center" textRotation="0" wrapText="false" indent="0" shrinkToFit="false"/>
      <protection locked="true" hidden="false"/>
    </xf>
    <xf numFmtId="164" fontId="23" fillId="0" borderId="8" xfId="22" applyFont="true" applyBorder="true" applyAlignment="true" applyProtection="false">
      <alignment horizontal="general" vertical="top" textRotation="0" wrapText="false" indent="0" shrinkToFit="false"/>
      <protection locked="true" hidden="false"/>
    </xf>
    <xf numFmtId="164" fontId="21" fillId="0" borderId="8" xfId="20" applyFont="true" applyBorder="true" applyAlignment="true" applyProtection="true">
      <alignment horizontal="general" vertical="top" textRotation="0" wrapText="false" indent="0" shrinkToFit="false"/>
      <protection locked="true" hidden="false"/>
    </xf>
    <xf numFmtId="164" fontId="19" fillId="0" borderId="8" xfId="24" applyFont="true" applyBorder="true" applyAlignment="true" applyProtection="true">
      <alignment horizontal="general" vertical="center" textRotation="0" wrapText="true" indent="0" shrinkToFit="false"/>
      <protection locked="false" hidden="false"/>
    </xf>
    <xf numFmtId="164" fontId="19" fillId="0" borderId="8"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9" fontId="25" fillId="0" borderId="9" xfId="22" applyFont="true" applyBorder="true" applyAlignment="true" applyProtection="false">
      <alignment horizontal="right" vertical="top" textRotation="0" wrapText="false" indent="0" shrinkToFit="false"/>
      <protection locked="true" hidden="false"/>
    </xf>
    <xf numFmtId="169" fontId="19" fillId="0" borderId="10" xfId="22" applyFont="true" applyBorder="true" applyAlignment="true" applyProtection="false">
      <alignment horizontal="right" vertical="top" textRotation="0" wrapText="false" indent="0" shrinkToFit="false"/>
      <protection locked="true" hidden="false"/>
    </xf>
    <xf numFmtId="169" fontId="21"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6" fillId="0" borderId="5" xfId="22" applyFont="true" applyBorder="true" applyAlignment="true" applyProtection="false">
      <alignment horizontal="left" vertical="top" textRotation="0" wrapText="false" indent="0" shrinkToFit="false"/>
      <protection locked="true" hidden="false"/>
    </xf>
    <xf numFmtId="169" fontId="19"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0400</xdr:rowOff>
    </xdr:from>
    <xdr:to>
      <xdr:col>1</xdr:col>
      <xdr:colOff>2207160</xdr:colOff>
      <xdr:row>3</xdr:row>
      <xdr:rowOff>41760</xdr:rowOff>
    </xdr:to>
    <xdr:grpSp>
      <xdr:nvGrpSpPr>
        <xdr:cNvPr id="0" name="Group 1"/>
        <xdr:cNvGrpSpPr/>
      </xdr:nvGrpSpPr>
      <xdr:grpSpPr>
        <a:xfrm>
          <a:off x="30960" y="50400"/>
          <a:ext cx="3264120" cy="249120"/>
          <a:chOff x="30960" y="50400"/>
          <a:chExt cx="3264120" cy="249120"/>
        </a:xfrm>
      </xdr:grpSpPr>
      <xdr:sp>
        <xdr:nvSpPr>
          <xdr:cNvPr id="1" name="Round Diagonal Corner Rectangle 10"/>
          <xdr:cNvSpPr/>
        </xdr:nvSpPr>
        <xdr:spPr>
          <a:xfrm>
            <a:off x="30960" y="50400"/>
            <a:ext cx="94140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720" y="58680"/>
            <a:ext cx="92592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3680" y="50400"/>
            <a:ext cx="94140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3" activeCellId="0" sqref="M13"/>
    </sheetView>
  </sheetViews>
  <sheetFormatPr defaultColWidth="9.1015625" defaultRowHeight="15.05" zeroHeight="false" outlineLevelRow="0" outlineLevelCol="0"/>
  <cols>
    <col collapsed="false" customWidth="true" hidden="false" outlineLevel="0" max="1" min="1" style="1" width="15.43"/>
    <col collapsed="false" customWidth="true" hidden="false" outlineLevel="0" max="2" min="2" style="1" width="118.32"/>
    <col collapsed="false" customWidth="true" hidden="false" outlineLevel="0" max="3" min="3" style="1" width="26.1"/>
    <col collapsed="false" customWidth="true" hidden="false" outlineLevel="0" max="4" min="4" style="1" width="12.43"/>
    <col collapsed="false" customWidth="true" hidden="false" outlineLevel="0" max="5" min="5" style="1" width="13.55"/>
    <col collapsed="false" customWidth="true" hidden="true" outlineLevel="0" max="6" min="6" style="1" width="21.88"/>
    <col collapsed="false" customWidth="true" hidden="true" outlineLevel="0" max="7" min="7" style="1" width="34.99"/>
    <col collapsed="false" customWidth="true" hidden="true" outlineLevel="0" max="8" min="8" style="1" width="7.88"/>
    <col collapsed="false" customWidth="true" hidden="true" outlineLevel="0" max="9" min="9" style="1" width="25.43"/>
    <col collapsed="false" customWidth="true" hidden="true" outlineLevel="0" max="10" min="10" style="1" width="24.55"/>
    <col collapsed="false" customWidth="true" hidden="true" outlineLevel="0" max="11" min="11" style="1" width="25.32"/>
    <col collapsed="false" customWidth="true" hidden="false" outlineLevel="0" max="12" min="12" style="1" width="14.33"/>
    <col collapsed="false" customWidth="true" hidden="false" outlineLevel="0" max="13" min="13" style="1" width="17.88"/>
    <col collapsed="false" customWidth="true" hidden="true" outlineLevel="0" max="14" min="14" style="2" width="14.87"/>
    <col collapsed="false" customWidth="true" hidden="true" outlineLevel="0" max="15" min="15" style="1" width="15.43"/>
    <col collapsed="false" customWidth="true" hidden="true" outlineLevel="0" max="16" min="16" style="1" width="12.32"/>
    <col collapsed="false" customWidth="true" hidden="true" outlineLevel="0" max="17" min="17" style="1" width="16.66"/>
    <col collapsed="false" customWidth="true" hidden="false" outlineLevel="0" max="18" min="18" style="1" width="46.99"/>
    <col collapsed="false" customWidth="true" hidden="true" outlineLevel="0" max="19" min="19" style="1" width="12.32"/>
    <col collapsed="false" customWidth="true" hidden="true" outlineLevel="0" max="20" min="20" style="1" width="12.66"/>
    <col collapsed="false" customWidth="true" hidden="false" outlineLevel="0" max="21" min="21" style="1" width="15.43"/>
    <col collapsed="false" customWidth="true" hidden="false" outlineLevel="0" max="22" min="22" style="1" width="13.66"/>
    <col collapsed="false" customWidth="true" hidden="fals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47" min="27" style="1" width="9.1"/>
    <col collapsed="false" customWidth="true" hidden="true" outlineLevel="0" max="48" min="48" style="1" width="15.43"/>
    <col collapsed="false" customWidth="true" hidden="true" outlineLevel="0" max="49" min="49" style="1" width="15.32"/>
    <col collapsed="false" customWidth="true" hidden="true" outlineLevel="0" max="50" min="50" style="1" width="11.55"/>
    <col collapsed="false" customWidth="true" hidden="true" outlineLevel="0" max="51" min="51" style="1" width="18.55"/>
    <col collapsed="false" customWidth="true" hidden="true" outlineLevel="0" max="52" min="52" style="1" width="9.55"/>
    <col collapsed="false" customWidth="true" hidden="false" outlineLevel="0" max="53" min="53" style="1" width="22.55"/>
    <col collapsed="false" customWidth="true" hidden="false" outlineLevel="0" max="54" min="54" style="1" width="19.87"/>
    <col collapsed="false" customWidth="true" hidden="false" outlineLevel="0" max="55" min="55" style="1" width="6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0.3"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 hidden="true" customHeight="true" outlineLevel="0" collapsed="false">
      <c r="A2" s="8" t="s">
        <v>1</v>
      </c>
      <c r="B2" s="8" t="s">
        <v>2</v>
      </c>
      <c r="C2" s="8" t="s">
        <v>3</v>
      </c>
      <c r="D2" s="8" t="s">
        <v>4</v>
      </c>
      <c r="E2" s="8" t="s">
        <v>5</v>
      </c>
      <c r="J2" s="9"/>
      <c r="K2" s="9"/>
      <c r="L2" s="9"/>
      <c r="O2" s="6"/>
      <c r="P2" s="6"/>
      <c r="Q2" s="7"/>
    </row>
    <row r="3" s="5" customFormat="true" ht="14.4" hidden="true" customHeight="false" outlineLevel="0" collapsed="false">
      <c r="A3" s="5" t="s">
        <v>6</v>
      </c>
      <c r="IE3" s="7"/>
      <c r="IF3" s="7"/>
      <c r="IG3" s="7"/>
      <c r="IH3" s="7"/>
      <c r="II3" s="7"/>
    </row>
    <row r="4" s="11" customFormat="true" ht="29.9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9.9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9.9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4"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3.6"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25"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0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5" hidden="false" customHeight="true" outlineLevel="0" collapsed="false">
      <c r="A13" s="31" t="n">
        <v>1</v>
      </c>
      <c r="B13" s="32" t="s">
        <v>43</v>
      </c>
      <c r="C13" s="33" t="s">
        <v>44</v>
      </c>
      <c r="D13" s="33" t="n">
        <v>1</v>
      </c>
      <c r="E13" s="33" t="s">
        <v>45</v>
      </c>
      <c r="F13" s="34" t="n">
        <v>55</v>
      </c>
      <c r="G13" s="35"/>
      <c r="H13" s="36"/>
      <c r="I13" s="31" t="s">
        <v>46</v>
      </c>
      <c r="J13" s="37" t="n">
        <v>0</v>
      </c>
      <c r="K13" s="38" t="s">
        <v>47</v>
      </c>
      <c r="L13" s="38" t="s">
        <v>5</v>
      </c>
      <c r="M13" s="39"/>
      <c r="N13" s="40"/>
      <c r="O13" s="41"/>
      <c r="P13" s="42"/>
      <c r="Q13" s="41"/>
      <c r="R13" s="43"/>
      <c r="S13" s="44"/>
      <c r="T13" s="41"/>
      <c r="U13" s="45" t="n">
        <f aca="false">+D13*M13</f>
        <v>0</v>
      </c>
      <c r="V13" s="46"/>
      <c r="W13" s="42" t="n">
        <f aca="false">+U13*V13/100</f>
        <v>0</v>
      </c>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47" t="n">
        <f aca="false">((M13+P13)*Q13)/100</f>
        <v>0</v>
      </c>
      <c r="AY13" s="43"/>
      <c r="AZ13" s="35"/>
      <c r="BA13" s="48" t="n">
        <f aca="false">+U13+W13</f>
        <v>0</v>
      </c>
      <c r="BB13" s="47" t="n">
        <f aca="false">+BA13-W13</f>
        <v>0</v>
      </c>
      <c r="BC13" s="43"/>
      <c r="IE13" s="22" t="n">
        <v>1.01</v>
      </c>
      <c r="IF13" s="22" t="s">
        <v>48</v>
      </c>
      <c r="IG13" s="22" t="s">
        <v>49</v>
      </c>
      <c r="IH13" s="22" t="n">
        <v>123.223</v>
      </c>
      <c r="II13" s="22" t="s">
        <v>50</v>
      </c>
    </row>
    <row r="14" s="21" customFormat="true" ht="61.55" hidden="false" customHeight="true" outlineLevel="0" collapsed="false">
      <c r="A14" s="31" t="n">
        <v>2</v>
      </c>
      <c r="B14" s="32" t="s">
        <v>51</v>
      </c>
      <c r="C14" s="33" t="s">
        <v>52</v>
      </c>
      <c r="D14" s="33" t="n">
        <v>1</v>
      </c>
      <c r="E14" s="33" t="s">
        <v>45</v>
      </c>
      <c r="F14" s="34" t="n">
        <v>55</v>
      </c>
      <c r="G14" s="35"/>
      <c r="H14" s="36"/>
      <c r="I14" s="31" t="s">
        <v>46</v>
      </c>
      <c r="J14" s="37" t="n">
        <v>0</v>
      </c>
      <c r="K14" s="38" t="s">
        <v>47</v>
      </c>
      <c r="L14" s="38" t="s">
        <v>5</v>
      </c>
      <c r="M14" s="39"/>
      <c r="N14" s="40"/>
      <c r="O14" s="41"/>
      <c r="P14" s="42"/>
      <c r="Q14" s="41"/>
      <c r="R14" s="43"/>
      <c r="S14" s="44"/>
      <c r="T14" s="41"/>
      <c r="U14" s="45" t="n">
        <f aca="false">+D14*M14</f>
        <v>0</v>
      </c>
      <c r="V14" s="46"/>
      <c r="W14" s="42" t="n">
        <f aca="false">+U14*V14/100</f>
        <v>0</v>
      </c>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47" t="n">
        <f aca="false">((M14+P14)*Q14)/100</f>
        <v>0</v>
      </c>
      <c r="AY14" s="43"/>
      <c r="AZ14" s="35"/>
      <c r="BA14" s="48" t="n">
        <f aca="false">+U14+W14</f>
        <v>0</v>
      </c>
      <c r="BB14" s="47" t="n">
        <f aca="false">+BA14-W14</f>
        <v>0</v>
      </c>
      <c r="BC14" s="43"/>
      <c r="IE14" s="22" t="n">
        <v>1.01</v>
      </c>
      <c r="IF14" s="22" t="s">
        <v>48</v>
      </c>
      <c r="IG14" s="22" t="s">
        <v>49</v>
      </c>
      <c r="IH14" s="22" t="n">
        <v>123.223</v>
      </c>
      <c r="II14" s="22" t="s">
        <v>50</v>
      </c>
    </row>
    <row r="15" s="21" customFormat="true" ht="61.55" hidden="false" customHeight="true" outlineLevel="0" collapsed="false">
      <c r="A15" s="31" t="n">
        <v>3</v>
      </c>
      <c r="B15" s="32" t="s">
        <v>53</v>
      </c>
      <c r="C15" s="33" t="s">
        <v>54</v>
      </c>
      <c r="D15" s="33" t="n">
        <v>1</v>
      </c>
      <c r="E15" s="33" t="s">
        <v>45</v>
      </c>
      <c r="F15" s="34" t="n">
        <v>55</v>
      </c>
      <c r="G15" s="35"/>
      <c r="H15" s="36"/>
      <c r="I15" s="31" t="s">
        <v>46</v>
      </c>
      <c r="J15" s="37" t="n">
        <v>0</v>
      </c>
      <c r="K15" s="38" t="s">
        <v>47</v>
      </c>
      <c r="L15" s="38" t="s">
        <v>5</v>
      </c>
      <c r="M15" s="39"/>
      <c r="N15" s="40"/>
      <c r="O15" s="41"/>
      <c r="P15" s="42"/>
      <c r="Q15" s="41"/>
      <c r="R15" s="43"/>
      <c r="S15" s="44"/>
      <c r="T15" s="41"/>
      <c r="U15" s="45" t="n">
        <f aca="false">+D15*M15</f>
        <v>0</v>
      </c>
      <c r="V15" s="46"/>
      <c r="W15" s="42" t="n">
        <f aca="false">+U15*V15/100</f>
        <v>0</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47" t="n">
        <f aca="false">((M15+P15)*Q15)/100</f>
        <v>0</v>
      </c>
      <c r="AY15" s="43"/>
      <c r="AZ15" s="35"/>
      <c r="BA15" s="48" t="n">
        <f aca="false">+U15+W15</f>
        <v>0</v>
      </c>
      <c r="BB15" s="47" t="n">
        <f aca="false">+BA15-W15</f>
        <v>0</v>
      </c>
      <c r="BC15" s="43"/>
      <c r="IE15" s="22" t="n">
        <v>1.01</v>
      </c>
      <c r="IF15" s="22" t="s">
        <v>48</v>
      </c>
      <c r="IG15" s="22" t="s">
        <v>49</v>
      </c>
      <c r="IH15" s="22" t="n">
        <v>123.223</v>
      </c>
      <c r="II15" s="22" t="s">
        <v>50</v>
      </c>
    </row>
    <row r="16" s="21" customFormat="true" ht="61.55" hidden="false" customHeight="true" outlineLevel="0" collapsed="false">
      <c r="A16" s="31" t="n">
        <v>4</v>
      </c>
      <c r="B16" s="32" t="s">
        <v>55</v>
      </c>
      <c r="C16" s="33" t="s">
        <v>56</v>
      </c>
      <c r="D16" s="33" t="n">
        <v>1</v>
      </c>
      <c r="E16" s="33" t="s">
        <v>45</v>
      </c>
      <c r="F16" s="34" t="n">
        <v>55</v>
      </c>
      <c r="G16" s="35"/>
      <c r="H16" s="36"/>
      <c r="I16" s="31" t="s">
        <v>46</v>
      </c>
      <c r="J16" s="37" t="n">
        <v>0</v>
      </c>
      <c r="K16" s="38" t="s">
        <v>47</v>
      </c>
      <c r="L16" s="38" t="s">
        <v>5</v>
      </c>
      <c r="M16" s="39"/>
      <c r="N16" s="40"/>
      <c r="O16" s="41"/>
      <c r="P16" s="42"/>
      <c r="Q16" s="41"/>
      <c r="R16" s="43"/>
      <c r="S16" s="44"/>
      <c r="T16" s="41"/>
      <c r="U16" s="45" t="n">
        <f aca="false">+D16*M16</f>
        <v>0</v>
      </c>
      <c r="V16" s="46"/>
      <c r="W16" s="42" t="n">
        <f aca="false">+U16*V16/100</f>
        <v>0</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47" t="n">
        <f aca="false">((M16+P16)*Q16)/100</f>
        <v>0</v>
      </c>
      <c r="AY16" s="43"/>
      <c r="AZ16" s="35"/>
      <c r="BA16" s="48" t="n">
        <f aca="false">+U16+W16</f>
        <v>0</v>
      </c>
      <c r="BB16" s="47" t="n">
        <f aca="false">+BA16-W16</f>
        <v>0</v>
      </c>
      <c r="BC16" s="43"/>
      <c r="IE16" s="22" t="n">
        <v>1.01</v>
      </c>
      <c r="IF16" s="22" t="s">
        <v>48</v>
      </c>
      <c r="IG16" s="22" t="s">
        <v>49</v>
      </c>
      <c r="IH16" s="22" t="n">
        <v>123.223</v>
      </c>
      <c r="II16" s="22" t="s">
        <v>50</v>
      </c>
    </row>
    <row r="17" s="21" customFormat="true" ht="61.55" hidden="false" customHeight="true" outlineLevel="0" collapsed="false">
      <c r="A17" s="31" t="n">
        <v>5</v>
      </c>
      <c r="B17" s="32" t="s">
        <v>57</v>
      </c>
      <c r="C17" s="33" t="s">
        <v>58</v>
      </c>
      <c r="D17" s="33" t="n">
        <v>1</v>
      </c>
      <c r="E17" s="33" t="s">
        <v>45</v>
      </c>
      <c r="F17" s="34" t="n">
        <v>55</v>
      </c>
      <c r="G17" s="35"/>
      <c r="H17" s="36"/>
      <c r="I17" s="31" t="s">
        <v>46</v>
      </c>
      <c r="J17" s="37" t="n">
        <v>0</v>
      </c>
      <c r="K17" s="38" t="s">
        <v>47</v>
      </c>
      <c r="L17" s="38" t="s">
        <v>5</v>
      </c>
      <c r="M17" s="39"/>
      <c r="N17" s="40"/>
      <c r="O17" s="41"/>
      <c r="P17" s="42"/>
      <c r="Q17" s="41"/>
      <c r="R17" s="43"/>
      <c r="S17" s="44"/>
      <c r="T17" s="41"/>
      <c r="U17" s="45" t="n">
        <f aca="false">+D17*M17</f>
        <v>0</v>
      </c>
      <c r="V17" s="46"/>
      <c r="W17" s="42" t="n">
        <f aca="false">+U17*V17/100</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47" t="n">
        <f aca="false">((M17+P17)*Q17)/100</f>
        <v>0</v>
      </c>
      <c r="AY17" s="43"/>
      <c r="AZ17" s="35"/>
      <c r="BA17" s="48" t="n">
        <f aca="false">+U17+W17</f>
        <v>0</v>
      </c>
      <c r="BB17" s="47" t="n">
        <f aca="false">+BA17-W17</f>
        <v>0</v>
      </c>
      <c r="BC17" s="43"/>
      <c r="IE17" s="22" t="n">
        <v>1.01</v>
      </c>
      <c r="IF17" s="22" t="s">
        <v>48</v>
      </c>
      <c r="IG17" s="22" t="s">
        <v>49</v>
      </c>
      <c r="IH17" s="22" t="n">
        <v>123.223</v>
      </c>
      <c r="II17" s="22" t="s">
        <v>50</v>
      </c>
    </row>
    <row r="18" s="21" customFormat="true" ht="61.55" hidden="false" customHeight="true" outlineLevel="0" collapsed="false">
      <c r="A18" s="31" t="n">
        <v>6</v>
      </c>
      <c r="B18" s="32" t="s">
        <v>59</v>
      </c>
      <c r="C18" s="33" t="s">
        <v>60</v>
      </c>
      <c r="D18" s="33" t="n">
        <v>1</v>
      </c>
      <c r="E18" s="33" t="s">
        <v>45</v>
      </c>
      <c r="F18" s="34" t="n">
        <v>55</v>
      </c>
      <c r="G18" s="35"/>
      <c r="H18" s="36"/>
      <c r="I18" s="31" t="s">
        <v>46</v>
      </c>
      <c r="J18" s="37" t="n">
        <v>0</v>
      </c>
      <c r="K18" s="38" t="s">
        <v>47</v>
      </c>
      <c r="L18" s="38" t="s">
        <v>5</v>
      </c>
      <c r="M18" s="39"/>
      <c r="N18" s="40"/>
      <c r="O18" s="41"/>
      <c r="P18" s="42"/>
      <c r="Q18" s="41"/>
      <c r="R18" s="43"/>
      <c r="S18" s="44"/>
      <c r="T18" s="41"/>
      <c r="U18" s="45" t="n">
        <f aca="false">+D18*M18</f>
        <v>0</v>
      </c>
      <c r="V18" s="46"/>
      <c r="W18" s="42" t="n">
        <f aca="false">+U18*V18/100</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47" t="n">
        <f aca="false">((M18+P18)*Q18)/100</f>
        <v>0</v>
      </c>
      <c r="AY18" s="43"/>
      <c r="AZ18" s="35"/>
      <c r="BA18" s="48" t="n">
        <f aca="false">+U18+W18</f>
        <v>0</v>
      </c>
      <c r="BB18" s="47" t="n">
        <f aca="false">+BA18-W18</f>
        <v>0</v>
      </c>
      <c r="BC18" s="43"/>
      <c r="IE18" s="22" t="n">
        <v>1.01</v>
      </c>
      <c r="IF18" s="22" t="s">
        <v>48</v>
      </c>
      <c r="IG18" s="22" t="s">
        <v>49</v>
      </c>
      <c r="IH18" s="22" t="n">
        <v>123.223</v>
      </c>
      <c r="II18" s="22" t="s">
        <v>50</v>
      </c>
    </row>
    <row r="19" s="21" customFormat="true" ht="61.55" hidden="false" customHeight="true" outlineLevel="0" collapsed="false">
      <c r="A19" s="31" t="n">
        <v>7</v>
      </c>
      <c r="B19" s="32" t="s">
        <v>61</v>
      </c>
      <c r="C19" s="33" t="s">
        <v>62</v>
      </c>
      <c r="D19" s="33" t="n">
        <v>1</v>
      </c>
      <c r="E19" s="33" t="s">
        <v>45</v>
      </c>
      <c r="F19" s="34" t="n">
        <v>55</v>
      </c>
      <c r="G19" s="35"/>
      <c r="H19" s="36"/>
      <c r="I19" s="31" t="s">
        <v>46</v>
      </c>
      <c r="J19" s="37" t="n">
        <v>0</v>
      </c>
      <c r="K19" s="38" t="s">
        <v>47</v>
      </c>
      <c r="L19" s="38" t="s">
        <v>5</v>
      </c>
      <c r="M19" s="39"/>
      <c r="N19" s="40"/>
      <c r="O19" s="41"/>
      <c r="P19" s="42"/>
      <c r="Q19" s="41"/>
      <c r="R19" s="43"/>
      <c r="S19" s="44"/>
      <c r="T19" s="41"/>
      <c r="U19" s="45" t="n">
        <f aca="false">+D19*M19</f>
        <v>0</v>
      </c>
      <c r="V19" s="46"/>
      <c r="W19" s="42" t="n">
        <f aca="false">+U19*V19/1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47" t="n">
        <f aca="false">((M19+P19)*Q19)/100</f>
        <v>0</v>
      </c>
      <c r="AY19" s="43"/>
      <c r="AZ19" s="35"/>
      <c r="BA19" s="48" t="n">
        <f aca="false">+U19+W19</f>
        <v>0</v>
      </c>
      <c r="BB19" s="47" t="n">
        <f aca="false">+BA19-W19</f>
        <v>0</v>
      </c>
      <c r="BC19" s="43"/>
      <c r="IE19" s="22" t="n">
        <v>1.01</v>
      </c>
      <c r="IF19" s="22" t="s">
        <v>48</v>
      </c>
      <c r="IG19" s="22" t="s">
        <v>49</v>
      </c>
      <c r="IH19" s="22" t="n">
        <v>123.223</v>
      </c>
      <c r="II19" s="22" t="s">
        <v>50</v>
      </c>
    </row>
    <row r="20" s="21" customFormat="true" ht="61.55" hidden="false" customHeight="true" outlineLevel="0" collapsed="false">
      <c r="A20" s="31" t="n">
        <v>8</v>
      </c>
      <c r="B20" s="32" t="s">
        <v>63</v>
      </c>
      <c r="C20" s="33" t="s">
        <v>64</v>
      </c>
      <c r="D20" s="33" t="n">
        <v>1</v>
      </c>
      <c r="E20" s="33" t="s">
        <v>45</v>
      </c>
      <c r="F20" s="34" t="n">
        <v>55</v>
      </c>
      <c r="G20" s="35"/>
      <c r="H20" s="36"/>
      <c r="I20" s="31" t="s">
        <v>46</v>
      </c>
      <c r="J20" s="37" t="n">
        <v>0</v>
      </c>
      <c r="K20" s="38" t="s">
        <v>47</v>
      </c>
      <c r="L20" s="38" t="s">
        <v>5</v>
      </c>
      <c r="M20" s="39"/>
      <c r="N20" s="40"/>
      <c r="O20" s="41"/>
      <c r="P20" s="42"/>
      <c r="Q20" s="41"/>
      <c r="R20" s="43"/>
      <c r="S20" s="44"/>
      <c r="T20" s="41"/>
      <c r="U20" s="45" t="n">
        <f aca="false">+D20*M20</f>
        <v>0</v>
      </c>
      <c r="V20" s="46"/>
      <c r="W20" s="42" t="n">
        <f aca="false">+U20*V20/100</f>
        <v>0</v>
      </c>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47" t="n">
        <f aca="false">((M20+P20)*Q20)/100</f>
        <v>0</v>
      </c>
      <c r="AY20" s="43"/>
      <c r="AZ20" s="35"/>
      <c r="BA20" s="48" t="n">
        <f aca="false">+U20+W20</f>
        <v>0</v>
      </c>
      <c r="BB20" s="47" t="n">
        <f aca="false">+BA20-W20</f>
        <v>0</v>
      </c>
      <c r="BC20" s="43"/>
      <c r="IE20" s="22" t="n">
        <v>1.01</v>
      </c>
      <c r="IF20" s="22" t="s">
        <v>48</v>
      </c>
      <c r="IG20" s="22" t="s">
        <v>49</v>
      </c>
      <c r="IH20" s="22" t="n">
        <v>123.223</v>
      </c>
      <c r="II20" s="22" t="s">
        <v>50</v>
      </c>
    </row>
    <row r="21" s="21" customFormat="true" ht="61.55" hidden="false" customHeight="true" outlineLevel="0" collapsed="false">
      <c r="A21" s="31" t="n">
        <v>9</v>
      </c>
      <c r="B21" s="32" t="s">
        <v>65</v>
      </c>
      <c r="C21" s="33" t="s">
        <v>66</v>
      </c>
      <c r="D21" s="33" t="n">
        <v>1</v>
      </c>
      <c r="E21" s="33" t="s">
        <v>45</v>
      </c>
      <c r="F21" s="34" t="n">
        <v>55</v>
      </c>
      <c r="G21" s="35"/>
      <c r="H21" s="36"/>
      <c r="I21" s="31" t="s">
        <v>46</v>
      </c>
      <c r="J21" s="37" t="n">
        <v>0</v>
      </c>
      <c r="K21" s="38" t="s">
        <v>47</v>
      </c>
      <c r="L21" s="38" t="s">
        <v>5</v>
      </c>
      <c r="M21" s="39"/>
      <c r="N21" s="40"/>
      <c r="O21" s="41"/>
      <c r="P21" s="42"/>
      <c r="Q21" s="41"/>
      <c r="R21" s="43"/>
      <c r="S21" s="44"/>
      <c r="T21" s="41"/>
      <c r="U21" s="45" t="n">
        <f aca="false">+D21*M21</f>
        <v>0</v>
      </c>
      <c r="V21" s="46"/>
      <c r="W21" s="42" t="n">
        <f aca="false">+U21*V21/100</f>
        <v>0</v>
      </c>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47" t="n">
        <f aca="false">((M21+P21)*Q21)/100</f>
        <v>0</v>
      </c>
      <c r="AY21" s="43"/>
      <c r="AZ21" s="35"/>
      <c r="BA21" s="48" t="n">
        <f aca="false">+U21+W21</f>
        <v>0</v>
      </c>
      <c r="BB21" s="47" t="n">
        <f aca="false">+BA21-W21</f>
        <v>0</v>
      </c>
      <c r="BC21" s="43"/>
      <c r="IE21" s="22" t="n">
        <v>1.01</v>
      </c>
      <c r="IF21" s="22" t="s">
        <v>48</v>
      </c>
      <c r="IG21" s="22" t="s">
        <v>49</v>
      </c>
      <c r="IH21" s="22" t="n">
        <v>123.223</v>
      </c>
      <c r="II21" s="22" t="s">
        <v>50</v>
      </c>
    </row>
    <row r="22" s="21" customFormat="true" ht="61.55" hidden="false" customHeight="true" outlineLevel="0" collapsed="false">
      <c r="A22" s="31" t="n">
        <v>10</v>
      </c>
      <c r="B22" s="32" t="s">
        <v>67</v>
      </c>
      <c r="C22" s="33" t="s">
        <v>68</v>
      </c>
      <c r="D22" s="33" t="n">
        <v>1</v>
      </c>
      <c r="E22" s="33" t="s">
        <v>45</v>
      </c>
      <c r="F22" s="34" t="n">
        <v>55</v>
      </c>
      <c r="G22" s="35"/>
      <c r="H22" s="36"/>
      <c r="I22" s="31" t="s">
        <v>46</v>
      </c>
      <c r="J22" s="37" t="n">
        <v>0</v>
      </c>
      <c r="K22" s="38" t="s">
        <v>47</v>
      </c>
      <c r="L22" s="38" t="s">
        <v>5</v>
      </c>
      <c r="M22" s="39"/>
      <c r="N22" s="40"/>
      <c r="O22" s="41"/>
      <c r="P22" s="42"/>
      <c r="Q22" s="41"/>
      <c r="R22" s="43"/>
      <c r="S22" s="44"/>
      <c r="T22" s="41"/>
      <c r="U22" s="45" t="n">
        <f aca="false">+D22*M22</f>
        <v>0</v>
      </c>
      <c r="V22" s="46"/>
      <c r="W22" s="42" t="n">
        <f aca="false">+U22*V22/100</f>
        <v>0</v>
      </c>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47" t="n">
        <f aca="false">((M22+P22)*Q22)/100</f>
        <v>0</v>
      </c>
      <c r="AY22" s="43"/>
      <c r="AZ22" s="35"/>
      <c r="BA22" s="48" t="n">
        <f aca="false">+U22+W22</f>
        <v>0</v>
      </c>
      <c r="BB22" s="47" t="n">
        <f aca="false">+BA22-W22</f>
        <v>0</v>
      </c>
      <c r="BC22" s="43"/>
      <c r="IE22" s="22" t="n">
        <v>1.01</v>
      </c>
      <c r="IF22" s="22" t="s">
        <v>48</v>
      </c>
      <c r="IG22" s="22" t="s">
        <v>49</v>
      </c>
      <c r="IH22" s="22" t="n">
        <v>123.223</v>
      </c>
      <c r="II22" s="22" t="s">
        <v>50</v>
      </c>
    </row>
    <row r="23" s="21" customFormat="true" ht="61.55" hidden="false" customHeight="true" outlineLevel="0" collapsed="false">
      <c r="A23" s="31" t="n">
        <v>11</v>
      </c>
      <c r="B23" s="32" t="s">
        <v>69</v>
      </c>
      <c r="C23" s="33" t="s">
        <v>70</v>
      </c>
      <c r="D23" s="33" t="n">
        <v>1</v>
      </c>
      <c r="E23" s="33" t="s">
        <v>45</v>
      </c>
      <c r="F23" s="34" t="n">
        <v>55</v>
      </c>
      <c r="G23" s="35"/>
      <c r="H23" s="36"/>
      <c r="I23" s="31" t="s">
        <v>46</v>
      </c>
      <c r="J23" s="37" t="n">
        <v>0</v>
      </c>
      <c r="K23" s="38" t="s">
        <v>47</v>
      </c>
      <c r="L23" s="38" t="s">
        <v>5</v>
      </c>
      <c r="M23" s="39"/>
      <c r="N23" s="40"/>
      <c r="O23" s="41"/>
      <c r="P23" s="42"/>
      <c r="Q23" s="41"/>
      <c r="R23" s="43"/>
      <c r="S23" s="44"/>
      <c r="T23" s="41"/>
      <c r="U23" s="45" t="n">
        <f aca="false">+D23*M23</f>
        <v>0</v>
      </c>
      <c r="V23" s="46"/>
      <c r="W23" s="42" t="n">
        <f aca="false">+U23*V23/100</f>
        <v>0</v>
      </c>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47" t="n">
        <f aca="false">((M23+P23)*Q23)/100</f>
        <v>0</v>
      </c>
      <c r="AY23" s="43"/>
      <c r="AZ23" s="35"/>
      <c r="BA23" s="48" t="n">
        <f aca="false">+U23+W23</f>
        <v>0</v>
      </c>
      <c r="BB23" s="47" t="n">
        <f aca="false">+BA23-W23</f>
        <v>0</v>
      </c>
      <c r="BC23" s="43"/>
      <c r="IE23" s="22" t="n">
        <v>1.01</v>
      </c>
      <c r="IF23" s="22" t="s">
        <v>48</v>
      </c>
      <c r="IG23" s="22" t="s">
        <v>49</v>
      </c>
      <c r="IH23" s="22" t="n">
        <v>123.223</v>
      </c>
      <c r="II23" s="22" t="s">
        <v>50</v>
      </c>
    </row>
    <row r="24" s="21" customFormat="true" ht="61.55" hidden="false" customHeight="true" outlineLevel="0" collapsed="false">
      <c r="A24" s="31" t="n">
        <v>12</v>
      </c>
      <c r="B24" s="32" t="s">
        <v>71</v>
      </c>
      <c r="C24" s="33" t="s">
        <v>72</v>
      </c>
      <c r="D24" s="33" t="n">
        <v>1</v>
      </c>
      <c r="E24" s="33" t="s">
        <v>45</v>
      </c>
      <c r="F24" s="34" t="n">
        <v>55</v>
      </c>
      <c r="G24" s="35"/>
      <c r="H24" s="36"/>
      <c r="I24" s="31" t="s">
        <v>46</v>
      </c>
      <c r="J24" s="37" t="n">
        <v>0</v>
      </c>
      <c r="K24" s="38" t="s">
        <v>47</v>
      </c>
      <c r="L24" s="38" t="s">
        <v>5</v>
      </c>
      <c r="M24" s="39"/>
      <c r="N24" s="40"/>
      <c r="O24" s="41"/>
      <c r="P24" s="42"/>
      <c r="Q24" s="41"/>
      <c r="R24" s="43"/>
      <c r="S24" s="44"/>
      <c r="T24" s="41"/>
      <c r="U24" s="45" t="n">
        <f aca="false">+D24*M24</f>
        <v>0</v>
      </c>
      <c r="V24" s="46"/>
      <c r="W24" s="42" t="n">
        <f aca="false">+U24*V24/100</f>
        <v>0</v>
      </c>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47" t="n">
        <f aca="false">((M24+P24)*Q24)/100</f>
        <v>0</v>
      </c>
      <c r="AY24" s="43"/>
      <c r="AZ24" s="35"/>
      <c r="BA24" s="48" t="n">
        <f aca="false">+U24+W24</f>
        <v>0</v>
      </c>
      <c r="BB24" s="47" t="n">
        <f aca="false">+BA24-W24</f>
        <v>0</v>
      </c>
      <c r="BC24" s="43"/>
      <c r="IE24" s="22" t="n">
        <v>1.01</v>
      </c>
      <c r="IF24" s="22" t="s">
        <v>48</v>
      </c>
      <c r="IG24" s="22" t="s">
        <v>49</v>
      </c>
      <c r="IH24" s="22" t="n">
        <v>123.223</v>
      </c>
      <c r="II24" s="22" t="s">
        <v>50</v>
      </c>
    </row>
    <row r="25" s="21" customFormat="true" ht="61.55" hidden="false" customHeight="true" outlineLevel="0" collapsed="false">
      <c r="A25" s="31" t="n">
        <v>13</v>
      </c>
      <c r="B25" s="32" t="s">
        <v>73</v>
      </c>
      <c r="C25" s="33" t="s">
        <v>74</v>
      </c>
      <c r="D25" s="33" t="n">
        <v>1</v>
      </c>
      <c r="E25" s="33" t="s">
        <v>45</v>
      </c>
      <c r="F25" s="34" t="n">
        <v>55</v>
      </c>
      <c r="G25" s="35"/>
      <c r="H25" s="36"/>
      <c r="I25" s="31" t="s">
        <v>46</v>
      </c>
      <c r="J25" s="37" t="n">
        <v>0</v>
      </c>
      <c r="K25" s="38" t="s">
        <v>47</v>
      </c>
      <c r="L25" s="38" t="s">
        <v>5</v>
      </c>
      <c r="M25" s="39"/>
      <c r="N25" s="40"/>
      <c r="O25" s="41"/>
      <c r="P25" s="42"/>
      <c r="Q25" s="41"/>
      <c r="R25" s="43"/>
      <c r="S25" s="44"/>
      <c r="T25" s="41"/>
      <c r="U25" s="45" t="n">
        <f aca="false">+D25*M25</f>
        <v>0</v>
      </c>
      <c r="V25" s="46"/>
      <c r="W25" s="42" t="n">
        <f aca="false">+U25*V25/100</f>
        <v>0</v>
      </c>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47" t="n">
        <f aca="false">((M25+P25)*Q25)/100</f>
        <v>0</v>
      </c>
      <c r="AY25" s="43"/>
      <c r="AZ25" s="35"/>
      <c r="BA25" s="48" t="n">
        <f aca="false">+U25+W25</f>
        <v>0</v>
      </c>
      <c r="BB25" s="47" t="n">
        <f aca="false">+BA25-W25</f>
        <v>0</v>
      </c>
      <c r="BC25" s="43"/>
      <c r="IE25" s="22" t="n">
        <v>1.01</v>
      </c>
      <c r="IF25" s="22" t="s">
        <v>48</v>
      </c>
      <c r="IG25" s="22" t="s">
        <v>49</v>
      </c>
      <c r="IH25" s="22" t="n">
        <v>123.223</v>
      </c>
      <c r="II25" s="22" t="s">
        <v>50</v>
      </c>
    </row>
    <row r="26" s="21" customFormat="true" ht="61.55" hidden="false" customHeight="true" outlineLevel="0" collapsed="false">
      <c r="A26" s="31" t="n">
        <v>14</v>
      </c>
      <c r="B26" s="32" t="s">
        <v>75</v>
      </c>
      <c r="C26" s="33" t="s">
        <v>76</v>
      </c>
      <c r="D26" s="33" t="n">
        <v>1</v>
      </c>
      <c r="E26" s="33" t="s">
        <v>45</v>
      </c>
      <c r="F26" s="34" t="n">
        <v>55</v>
      </c>
      <c r="G26" s="35"/>
      <c r="H26" s="36"/>
      <c r="I26" s="31" t="s">
        <v>46</v>
      </c>
      <c r="J26" s="37" t="n">
        <v>0</v>
      </c>
      <c r="K26" s="38" t="s">
        <v>47</v>
      </c>
      <c r="L26" s="38" t="s">
        <v>5</v>
      </c>
      <c r="M26" s="39"/>
      <c r="N26" s="40"/>
      <c r="O26" s="41"/>
      <c r="P26" s="42"/>
      <c r="Q26" s="41"/>
      <c r="R26" s="43"/>
      <c r="S26" s="44"/>
      <c r="T26" s="41"/>
      <c r="U26" s="45" t="n">
        <f aca="false">+D26*M26</f>
        <v>0</v>
      </c>
      <c r="V26" s="46"/>
      <c r="W26" s="42" t="n">
        <f aca="false">+U26*V26/100</f>
        <v>0</v>
      </c>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47" t="n">
        <f aca="false">((M26+P26)*Q26)/100</f>
        <v>0</v>
      </c>
      <c r="AY26" s="43"/>
      <c r="AZ26" s="35"/>
      <c r="BA26" s="48" t="n">
        <f aca="false">+U26+W26</f>
        <v>0</v>
      </c>
      <c r="BB26" s="47" t="n">
        <f aca="false">+BA26-W26</f>
        <v>0</v>
      </c>
      <c r="BC26" s="43"/>
      <c r="IE26" s="22" t="n">
        <v>1.01</v>
      </c>
      <c r="IF26" s="22" t="s">
        <v>48</v>
      </c>
      <c r="IG26" s="22" t="s">
        <v>49</v>
      </c>
      <c r="IH26" s="22" t="n">
        <v>123.223</v>
      </c>
      <c r="II26" s="22" t="s">
        <v>50</v>
      </c>
    </row>
    <row r="27" s="21" customFormat="true" ht="61.55" hidden="false" customHeight="true" outlineLevel="0" collapsed="false">
      <c r="A27" s="31" t="n">
        <v>15</v>
      </c>
      <c r="B27" s="32" t="s">
        <v>77</v>
      </c>
      <c r="C27" s="33" t="s">
        <v>78</v>
      </c>
      <c r="D27" s="33" t="n">
        <v>1</v>
      </c>
      <c r="E27" s="33" t="s">
        <v>45</v>
      </c>
      <c r="F27" s="34" t="n">
        <v>55</v>
      </c>
      <c r="G27" s="35"/>
      <c r="H27" s="36"/>
      <c r="I27" s="31" t="s">
        <v>46</v>
      </c>
      <c r="J27" s="37" t="n">
        <v>0</v>
      </c>
      <c r="K27" s="38" t="s">
        <v>47</v>
      </c>
      <c r="L27" s="38" t="s">
        <v>5</v>
      </c>
      <c r="M27" s="39"/>
      <c r="N27" s="40"/>
      <c r="O27" s="41"/>
      <c r="P27" s="42"/>
      <c r="Q27" s="41"/>
      <c r="R27" s="43"/>
      <c r="S27" s="44"/>
      <c r="T27" s="41"/>
      <c r="U27" s="45" t="n">
        <f aca="false">+D27*M27</f>
        <v>0</v>
      </c>
      <c r="V27" s="46"/>
      <c r="W27" s="42" t="n">
        <f aca="false">+U27*V27/100</f>
        <v>0</v>
      </c>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47" t="n">
        <f aca="false">((M27+P27)*Q27)/100</f>
        <v>0</v>
      </c>
      <c r="AY27" s="43"/>
      <c r="AZ27" s="35"/>
      <c r="BA27" s="48" t="n">
        <f aca="false">+U27+W27</f>
        <v>0</v>
      </c>
      <c r="BB27" s="47" t="n">
        <f aca="false">+BA27-W27</f>
        <v>0</v>
      </c>
      <c r="BC27" s="43"/>
      <c r="IE27" s="22" t="n">
        <v>1.01</v>
      </c>
      <c r="IF27" s="22" t="s">
        <v>48</v>
      </c>
      <c r="IG27" s="22" t="s">
        <v>49</v>
      </c>
      <c r="IH27" s="22" t="n">
        <v>123.223</v>
      </c>
      <c r="II27" s="22" t="s">
        <v>50</v>
      </c>
    </row>
    <row r="28" s="21" customFormat="true" ht="61.55" hidden="false" customHeight="true" outlineLevel="0" collapsed="false">
      <c r="A28" s="31" t="n">
        <v>16</v>
      </c>
      <c r="B28" s="32" t="s">
        <v>79</v>
      </c>
      <c r="C28" s="33" t="s">
        <v>80</v>
      </c>
      <c r="D28" s="33" t="n">
        <v>1</v>
      </c>
      <c r="E28" s="33" t="s">
        <v>45</v>
      </c>
      <c r="F28" s="34" t="n">
        <v>55</v>
      </c>
      <c r="G28" s="35"/>
      <c r="H28" s="36"/>
      <c r="I28" s="31" t="s">
        <v>46</v>
      </c>
      <c r="J28" s="37" t="n">
        <v>0</v>
      </c>
      <c r="K28" s="38" t="s">
        <v>47</v>
      </c>
      <c r="L28" s="38" t="s">
        <v>5</v>
      </c>
      <c r="M28" s="39"/>
      <c r="N28" s="40"/>
      <c r="O28" s="41"/>
      <c r="P28" s="42"/>
      <c r="Q28" s="41"/>
      <c r="R28" s="43"/>
      <c r="S28" s="44"/>
      <c r="T28" s="41"/>
      <c r="U28" s="45" t="n">
        <f aca="false">+D28*M28</f>
        <v>0</v>
      </c>
      <c r="V28" s="46"/>
      <c r="W28" s="42" t="n">
        <f aca="false">+U28*V28/100</f>
        <v>0</v>
      </c>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47" t="n">
        <f aca="false">((M28+P28)*Q28)/100</f>
        <v>0</v>
      </c>
      <c r="AY28" s="43"/>
      <c r="AZ28" s="35"/>
      <c r="BA28" s="48" t="n">
        <f aca="false">+U28+W28</f>
        <v>0</v>
      </c>
      <c r="BB28" s="47" t="n">
        <f aca="false">+BA28-W28</f>
        <v>0</v>
      </c>
      <c r="BC28" s="43"/>
      <c r="IE28" s="22" t="n">
        <v>1.01</v>
      </c>
      <c r="IF28" s="22" t="s">
        <v>48</v>
      </c>
      <c r="IG28" s="22" t="s">
        <v>49</v>
      </c>
      <c r="IH28" s="22" t="n">
        <v>123.223</v>
      </c>
      <c r="II28" s="22" t="s">
        <v>50</v>
      </c>
    </row>
    <row r="29" s="21" customFormat="true" ht="61.55" hidden="false" customHeight="true" outlineLevel="0" collapsed="false">
      <c r="A29" s="31" t="n">
        <v>17</v>
      </c>
      <c r="B29" s="32" t="s">
        <v>81</v>
      </c>
      <c r="C29" s="33" t="s">
        <v>82</v>
      </c>
      <c r="D29" s="33" t="n">
        <v>1</v>
      </c>
      <c r="E29" s="33" t="s">
        <v>45</v>
      </c>
      <c r="F29" s="34" t="n">
        <v>55</v>
      </c>
      <c r="G29" s="35"/>
      <c r="H29" s="36"/>
      <c r="I29" s="31" t="s">
        <v>46</v>
      </c>
      <c r="J29" s="37" t="n">
        <v>0</v>
      </c>
      <c r="K29" s="38" t="s">
        <v>47</v>
      </c>
      <c r="L29" s="38" t="s">
        <v>5</v>
      </c>
      <c r="M29" s="39"/>
      <c r="N29" s="40"/>
      <c r="O29" s="41"/>
      <c r="P29" s="42"/>
      <c r="Q29" s="41"/>
      <c r="R29" s="43"/>
      <c r="S29" s="44"/>
      <c r="T29" s="41"/>
      <c r="U29" s="45" t="n">
        <f aca="false">+D29*M29</f>
        <v>0</v>
      </c>
      <c r="V29" s="46"/>
      <c r="W29" s="42" t="n">
        <f aca="false">+U29*V29/100</f>
        <v>0</v>
      </c>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47" t="n">
        <f aca="false">((M29+P29)*Q29)/100</f>
        <v>0</v>
      </c>
      <c r="AY29" s="43"/>
      <c r="AZ29" s="35"/>
      <c r="BA29" s="48" t="n">
        <f aca="false">+U29+W29</f>
        <v>0</v>
      </c>
      <c r="BB29" s="47" t="n">
        <f aca="false">+BA29-W29</f>
        <v>0</v>
      </c>
      <c r="BC29" s="43"/>
      <c r="IE29" s="22" t="n">
        <v>1.01</v>
      </c>
      <c r="IF29" s="22" t="s">
        <v>48</v>
      </c>
      <c r="IG29" s="22" t="s">
        <v>49</v>
      </c>
      <c r="IH29" s="22" t="n">
        <v>123.223</v>
      </c>
      <c r="II29" s="22" t="s">
        <v>50</v>
      </c>
    </row>
    <row r="30" s="21" customFormat="true" ht="61.55" hidden="false" customHeight="true" outlineLevel="0" collapsed="false">
      <c r="A30" s="31" t="n">
        <v>18</v>
      </c>
      <c r="B30" s="32" t="s">
        <v>83</v>
      </c>
      <c r="C30" s="33" t="s">
        <v>84</v>
      </c>
      <c r="D30" s="33" t="n">
        <v>1</v>
      </c>
      <c r="E30" s="33" t="s">
        <v>45</v>
      </c>
      <c r="F30" s="34" t="n">
        <v>55</v>
      </c>
      <c r="G30" s="35"/>
      <c r="H30" s="36"/>
      <c r="I30" s="31" t="s">
        <v>46</v>
      </c>
      <c r="J30" s="37" t="n">
        <v>0</v>
      </c>
      <c r="K30" s="38" t="s">
        <v>47</v>
      </c>
      <c r="L30" s="38" t="s">
        <v>5</v>
      </c>
      <c r="M30" s="39"/>
      <c r="N30" s="40"/>
      <c r="O30" s="41"/>
      <c r="P30" s="42"/>
      <c r="Q30" s="41"/>
      <c r="R30" s="43"/>
      <c r="S30" s="44"/>
      <c r="T30" s="41"/>
      <c r="U30" s="45" t="n">
        <f aca="false">+D30*M30</f>
        <v>0</v>
      </c>
      <c r="V30" s="46"/>
      <c r="W30" s="42" t="n">
        <f aca="false">+U30*V30/100</f>
        <v>0</v>
      </c>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47" t="n">
        <f aca="false">((M30+P30)*Q30)/100</f>
        <v>0</v>
      </c>
      <c r="AY30" s="43"/>
      <c r="AZ30" s="35"/>
      <c r="BA30" s="48" t="n">
        <f aca="false">+U30+W30</f>
        <v>0</v>
      </c>
      <c r="BB30" s="47" t="n">
        <f aca="false">+BA30-W30</f>
        <v>0</v>
      </c>
      <c r="BC30" s="43"/>
      <c r="IE30" s="22" t="n">
        <v>1.01</v>
      </c>
      <c r="IF30" s="22" t="s">
        <v>48</v>
      </c>
      <c r="IG30" s="22" t="s">
        <v>49</v>
      </c>
      <c r="IH30" s="22" t="n">
        <v>123.223</v>
      </c>
      <c r="II30" s="22" t="s">
        <v>50</v>
      </c>
    </row>
    <row r="31" s="21" customFormat="true" ht="61.55" hidden="false" customHeight="true" outlineLevel="0" collapsed="false">
      <c r="A31" s="31" t="n">
        <v>19</v>
      </c>
      <c r="B31" s="32" t="s">
        <v>85</v>
      </c>
      <c r="C31" s="33" t="s">
        <v>86</v>
      </c>
      <c r="D31" s="33" t="n">
        <v>1</v>
      </c>
      <c r="E31" s="33" t="s">
        <v>45</v>
      </c>
      <c r="F31" s="34" t="n">
        <v>55</v>
      </c>
      <c r="G31" s="35"/>
      <c r="H31" s="36"/>
      <c r="I31" s="31" t="s">
        <v>46</v>
      </c>
      <c r="J31" s="37" t="n">
        <v>0</v>
      </c>
      <c r="K31" s="38" t="s">
        <v>47</v>
      </c>
      <c r="L31" s="38" t="s">
        <v>5</v>
      </c>
      <c r="M31" s="39"/>
      <c r="N31" s="40"/>
      <c r="O31" s="41"/>
      <c r="P31" s="42"/>
      <c r="Q31" s="41"/>
      <c r="R31" s="43"/>
      <c r="S31" s="44"/>
      <c r="T31" s="41"/>
      <c r="U31" s="45" t="n">
        <f aca="false">+D31*M31</f>
        <v>0</v>
      </c>
      <c r="V31" s="46"/>
      <c r="W31" s="42" t="n">
        <f aca="false">+U31*V31/100</f>
        <v>0</v>
      </c>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47" t="n">
        <f aca="false">((M31+P31)*Q31)/100</f>
        <v>0</v>
      </c>
      <c r="AY31" s="43"/>
      <c r="AZ31" s="35"/>
      <c r="BA31" s="48" t="n">
        <f aca="false">+U31+W31</f>
        <v>0</v>
      </c>
      <c r="BB31" s="47" t="n">
        <f aca="false">+BA31-W31</f>
        <v>0</v>
      </c>
      <c r="BC31" s="43"/>
      <c r="IE31" s="22" t="n">
        <v>1.01</v>
      </c>
      <c r="IF31" s="22" t="s">
        <v>48</v>
      </c>
      <c r="IG31" s="22" t="s">
        <v>49</v>
      </c>
      <c r="IH31" s="22" t="n">
        <v>123.223</v>
      </c>
      <c r="II31" s="22" t="s">
        <v>50</v>
      </c>
    </row>
    <row r="32" s="21" customFormat="true" ht="61.55" hidden="false" customHeight="true" outlineLevel="0" collapsed="false">
      <c r="A32" s="31" t="n">
        <v>20</v>
      </c>
      <c r="B32" s="32" t="s">
        <v>87</v>
      </c>
      <c r="C32" s="33" t="s">
        <v>88</v>
      </c>
      <c r="D32" s="33" t="n">
        <v>1</v>
      </c>
      <c r="E32" s="33" t="s">
        <v>45</v>
      </c>
      <c r="F32" s="34" t="n">
        <v>55</v>
      </c>
      <c r="G32" s="35"/>
      <c r="H32" s="36"/>
      <c r="I32" s="31" t="s">
        <v>46</v>
      </c>
      <c r="J32" s="37" t="n">
        <v>0</v>
      </c>
      <c r="K32" s="38" t="s">
        <v>47</v>
      </c>
      <c r="L32" s="38" t="s">
        <v>5</v>
      </c>
      <c r="M32" s="39"/>
      <c r="N32" s="40"/>
      <c r="O32" s="41"/>
      <c r="P32" s="42"/>
      <c r="Q32" s="41"/>
      <c r="R32" s="43"/>
      <c r="S32" s="44"/>
      <c r="T32" s="41"/>
      <c r="U32" s="45" t="n">
        <f aca="false">+D32*M32</f>
        <v>0</v>
      </c>
      <c r="V32" s="46"/>
      <c r="W32" s="42" t="n">
        <f aca="false">+U32*V32/100</f>
        <v>0</v>
      </c>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47" t="n">
        <f aca="false">((M32+P32)*Q32)/100</f>
        <v>0</v>
      </c>
      <c r="AY32" s="43"/>
      <c r="AZ32" s="35"/>
      <c r="BA32" s="48" t="n">
        <f aca="false">+U32+W32</f>
        <v>0</v>
      </c>
      <c r="BB32" s="47" t="n">
        <f aca="false">+BA32-W32</f>
        <v>0</v>
      </c>
      <c r="BC32" s="43"/>
      <c r="IE32" s="22" t="n">
        <v>1.01</v>
      </c>
      <c r="IF32" s="22" t="s">
        <v>48</v>
      </c>
      <c r="IG32" s="22" t="s">
        <v>49</v>
      </c>
      <c r="IH32" s="22" t="n">
        <v>123.223</v>
      </c>
      <c r="II32" s="22" t="s">
        <v>50</v>
      </c>
    </row>
    <row r="33" s="21" customFormat="true" ht="61.55" hidden="false" customHeight="true" outlineLevel="0" collapsed="false">
      <c r="A33" s="31" t="n">
        <v>21</v>
      </c>
      <c r="B33" s="32" t="s">
        <v>89</v>
      </c>
      <c r="C33" s="33" t="s">
        <v>90</v>
      </c>
      <c r="D33" s="33" t="n">
        <v>1</v>
      </c>
      <c r="E33" s="33" t="s">
        <v>45</v>
      </c>
      <c r="F33" s="34" t="n">
        <v>55</v>
      </c>
      <c r="G33" s="35"/>
      <c r="H33" s="36"/>
      <c r="I33" s="31" t="s">
        <v>46</v>
      </c>
      <c r="J33" s="37" t="n">
        <v>0</v>
      </c>
      <c r="K33" s="38" t="s">
        <v>47</v>
      </c>
      <c r="L33" s="38" t="s">
        <v>5</v>
      </c>
      <c r="M33" s="39"/>
      <c r="N33" s="40"/>
      <c r="O33" s="41"/>
      <c r="P33" s="42"/>
      <c r="Q33" s="41"/>
      <c r="R33" s="43"/>
      <c r="S33" s="44"/>
      <c r="T33" s="41"/>
      <c r="U33" s="45" t="n">
        <f aca="false">+D33*M33</f>
        <v>0</v>
      </c>
      <c r="V33" s="46"/>
      <c r="W33" s="42" t="n">
        <f aca="false">+U33*V33/100</f>
        <v>0</v>
      </c>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47" t="n">
        <f aca="false">((M33+P33)*Q33)/100</f>
        <v>0</v>
      </c>
      <c r="AY33" s="43"/>
      <c r="AZ33" s="35"/>
      <c r="BA33" s="48" t="n">
        <f aca="false">+U33+W33</f>
        <v>0</v>
      </c>
      <c r="BB33" s="47" t="n">
        <f aca="false">+BA33-W33</f>
        <v>0</v>
      </c>
      <c r="BC33" s="43"/>
      <c r="IE33" s="22" t="n">
        <v>1.01</v>
      </c>
      <c r="IF33" s="22" t="s">
        <v>48</v>
      </c>
      <c r="IG33" s="22" t="s">
        <v>49</v>
      </c>
      <c r="IH33" s="22" t="n">
        <v>123.223</v>
      </c>
      <c r="II33" s="22" t="s">
        <v>50</v>
      </c>
    </row>
    <row r="34" s="21" customFormat="true" ht="61.55" hidden="false" customHeight="true" outlineLevel="0" collapsed="false">
      <c r="A34" s="31" t="n">
        <v>22</v>
      </c>
      <c r="B34" s="32" t="s">
        <v>91</v>
      </c>
      <c r="C34" s="33" t="s">
        <v>92</v>
      </c>
      <c r="D34" s="33" t="n">
        <v>1</v>
      </c>
      <c r="E34" s="33" t="s">
        <v>45</v>
      </c>
      <c r="F34" s="34" t="n">
        <v>55</v>
      </c>
      <c r="G34" s="35"/>
      <c r="H34" s="36"/>
      <c r="I34" s="31" t="s">
        <v>46</v>
      </c>
      <c r="J34" s="37" t="n">
        <v>0</v>
      </c>
      <c r="K34" s="38" t="s">
        <v>47</v>
      </c>
      <c r="L34" s="38" t="s">
        <v>5</v>
      </c>
      <c r="M34" s="39"/>
      <c r="N34" s="40"/>
      <c r="O34" s="41"/>
      <c r="P34" s="42"/>
      <c r="Q34" s="41"/>
      <c r="R34" s="43"/>
      <c r="S34" s="44"/>
      <c r="T34" s="41"/>
      <c r="U34" s="45" t="n">
        <f aca="false">+D34*M34</f>
        <v>0</v>
      </c>
      <c r="V34" s="46"/>
      <c r="W34" s="42" t="n">
        <f aca="false">+U34*V34/100</f>
        <v>0</v>
      </c>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47" t="n">
        <f aca="false">((M34+P34)*Q34)/100</f>
        <v>0</v>
      </c>
      <c r="AY34" s="43"/>
      <c r="AZ34" s="35"/>
      <c r="BA34" s="48" t="n">
        <f aca="false">+U34+W34</f>
        <v>0</v>
      </c>
      <c r="BB34" s="47" t="n">
        <f aca="false">+BA34-W34</f>
        <v>0</v>
      </c>
      <c r="BC34" s="43"/>
      <c r="IE34" s="22" t="n">
        <v>1.01</v>
      </c>
      <c r="IF34" s="22" t="s">
        <v>48</v>
      </c>
      <c r="IG34" s="22" t="s">
        <v>49</v>
      </c>
      <c r="IH34" s="22" t="n">
        <v>123.223</v>
      </c>
      <c r="II34" s="22" t="s">
        <v>50</v>
      </c>
    </row>
    <row r="35" s="21" customFormat="true" ht="61.55" hidden="false" customHeight="true" outlineLevel="0" collapsed="false">
      <c r="A35" s="31" t="n">
        <v>23</v>
      </c>
      <c r="B35" s="32" t="s">
        <v>93</v>
      </c>
      <c r="C35" s="33" t="s">
        <v>94</v>
      </c>
      <c r="D35" s="33" t="n">
        <v>1</v>
      </c>
      <c r="E35" s="33" t="s">
        <v>45</v>
      </c>
      <c r="F35" s="34" t="n">
        <v>55</v>
      </c>
      <c r="G35" s="35"/>
      <c r="H35" s="36"/>
      <c r="I35" s="31" t="s">
        <v>46</v>
      </c>
      <c r="J35" s="37" t="n">
        <v>0</v>
      </c>
      <c r="K35" s="38" t="s">
        <v>47</v>
      </c>
      <c r="L35" s="38" t="s">
        <v>5</v>
      </c>
      <c r="M35" s="39"/>
      <c r="N35" s="40"/>
      <c r="O35" s="41"/>
      <c r="P35" s="42"/>
      <c r="Q35" s="41"/>
      <c r="R35" s="43"/>
      <c r="S35" s="44"/>
      <c r="T35" s="41"/>
      <c r="U35" s="45" t="n">
        <f aca="false">+D35*M35</f>
        <v>0</v>
      </c>
      <c r="V35" s="46"/>
      <c r="W35" s="42" t="n">
        <f aca="false">+U35*V35/100</f>
        <v>0</v>
      </c>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47" t="n">
        <f aca="false">((M35+P35)*Q35)/100</f>
        <v>0</v>
      </c>
      <c r="AY35" s="43"/>
      <c r="AZ35" s="35"/>
      <c r="BA35" s="48" t="n">
        <f aca="false">+U35+W35</f>
        <v>0</v>
      </c>
      <c r="BB35" s="47" t="n">
        <f aca="false">+BA35-W35</f>
        <v>0</v>
      </c>
      <c r="BC35" s="43"/>
      <c r="IE35" s="22" t="n">
        <v>1.01</v>
      </c>
      <c r="IF35" s="22" t="s">
        <v>48</v>
      </c>
      <c r="IG35" s="22" t="s">
        <v>49</v>
      </c>
      <c r="IH35" s="22" t="n">
        <v>123.223</v>
      </c>
      <c r="II35" s="22" t="s">
        <v>50</v>
      </c>
    </row>
    <row r="36" s="21" customFormat="true" ht="61.55" hidden="false" customHeight="true" outlineLevel="0" collapsed="false">
      <c r="A36" s="31" t="n">
        <v>24</v>
      </c>
      <c r="B36" s="32" t="s">
        <v>95</v>
      </c>
      <c r="C36" s="33" t="s">
        <v>96</v>
      </c>
      <c r="D36" s="33" t="n">
        <v>1</v>
      </c>
      <c r="E36" s="33" t="s">
        <v>45</v>
      </c>
      <c r="F36" s="34" t="n">
        <v>55</v>
      </c>
      <c r="G36" s="35"/>
      <c r="H36" s="36"/>
      <c r="I36" s="31" t="s">
        <v>46</v>
      </c>
      <c r="J36" s="37" t="n">
        <v>0</v>
      </c>
      <c r="K36" s="38" t="s">
        <v>47</v>
      </c>
      <c r="L36" s="38" t="s">
        <v>5</v>
      </c>
      <c r="M36" s="39"/>
      <c r="N36" s="40"/>
      <c r="O36" s="41"/>
      <c r="P36" s="42"/>
      <c r="Q36" s="41"/>
      <c r="R36" s="43"/>
      <c r="S36" s="44"/>
      <c r="T36" s="41"/>
      <c r="U36" s="45" t="n">
        <f aca="false">+D36*M36</f>
        <v>0</v>
      </c>
      <c r="V36" s="46"/>
      <c r="W36" s="42" t="n">
        <f aca="false">+U36*V36/100</f>
        <v>0</v>
      </c>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47" t="n">
        <f aca="false">((M36+P36)*Q36)/100</f>
        <v>0</v>
      </c>
      <c r="AY36" s="43"/>
      <c r="AZ36" s="35"/>
      <c r="BA36" s="48" t="n">
        <f aca="false">+U36+W36</f>
        <v>0</v>
      </c>
      <c r="BB36" s="47" t="n">
        <f aca="false">+BA36-W36</f>
        <v>0</v>
      </c>
      <c r="BC36" s="43"/>
      <c r="IE36" s="22" t="n">
        <v>1.01</v>
      </c>
      <c r="IF36" s="22" t="s">
        <v>48</v>
      </c>
      <c r="IG36" s="22" t="s">
        <v>49</v>
      </c>
      <c r="IH36" s="22" t="n">
        <v>123.223</v>
      </c>
      <c r="II36" s="22" t="s">
        <v>50</v>
      </c>
    </row>
    <row r="37" s="21" customFormat="true" ht="61.55" hidden="false" customHeight="true" outlineLevel="0" collapsed="false">
      <c r="A37" s="31" t="n">
        <v>25</v>
      </c>
      <c r="B37" s="32" t="s">
        <v>97</v>
      </c>
      <c r="C37" s="33" t="s">
        <v>98</v>
      </c>
      <c r="D37" s="33" t="n">
        <v>1</v>
      </c>
      <c r="E37" s="33" t="s">
        <v>45</v>
      </c>
      <c r="F37" s="34" t="n">
        <v>55</v>
      </c>
      <c r="G37" s="35"/>
      <c r="H37" s="36"/>
      <c r="I37" s="31" t="s">
        <v>46</v>
      </c>
      <c r="J37" s="37" t="n">
        <v>0</v>
      </c>
      <c r="K37" s="38" t="s">
        <v>47</v>
      </c>
      <c r="L37" s="38" t="s">
        <v>5</v>
      </c>
      <c r="M37" s="39"/>
      <c r="N37" s="40"/>
      <c r="O37" s="41"/>
      <c r="P37" s="42"/>
      <c r="Q37" s="41"/>
      <c r="R37" s="43"/>
      <c r="S37" s="44"/>
      <c r="T37" s="41"/>
      <c r="U37" s="45" t="n">
        <f aca="false">+D37*M37</f>
        <v>0</v>
      </c>
      <c r="V37" s="46"/>
      <c r="W37" s="42" t="n">
        <f aca="false">+U37*V37/100</f>
        <v>0</v>
      </c>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47" t="n">
        <f aca="false">((M37+P37)*Q37)/100</f>
        <v>0</v>
      </c>
      <c r="AY37" s="43"/>
      <c r="AZ37" s="35"/>
      <c r="BA37" s="48" t="n">
        <f aca="false">+U37+W37</f>
        <v>0</v>
      </c>
      <c r="BB37" s="47" t="n">
        <f aca="false">+BA37-W37</f>
        <v>0</v>
      </c>
      <c r="BC37" s="43"/>
      <c r="IE37" s="22" t="n">
        <v>1.01</v>
      </c>
      <c r="IF37" s="22" t="s">
        <v>48</v>
      </c>
      <c r="IG37" s="22" t="s">
        <v>49</v>
      </c>
      <c r="IH37" s="22" t="n">
        <v>123.223</v>
      </c>
      <c r="II37" s="22" t="s">
        <v>50</v>
      </c>
    </row>
    <row r="38" s="21" customFormat="true" ht="61.55" hidden="false" customHeight="true" outlineLevel="0" collapsed="false">
      <c r="A38" s="31" t="n">
        <v>26</v>
      </c>
      <c r="B38" s="32" t="s">
        <v>99</v>
      </c>
      <c r="C38" s="33" t="s">
        <v>100</v>
      </c>
      <c r="D38" s="33" t="n">
        <v>1</v>
      </c>
      <c r="E38" s="33" t="s">
        <v>45</v>
      </c>
      <c r="F38" s="34" t="n">
        <v>55</v>
      </c>
      <c r="G38" s="35"/>
      <c r="H38" s="36"/>
      <c r="I38" s="31" t="s">
        <v>46</v>
      </c>
      <c r="J38" s="37" t="n">
        <v>0</v>
      </c>
      <c r="K38" s="38" t="s">
        <v>47</v>
      </c>
      <c r="L38" s="38" t="s">
        <v>5</v>
      </c>
      <c r="M38" s="39"/>
      <c r="N38" s="40"/>
      <c r="O38" s="41"/>
      <c r="P38" s="42"/>
      <c r="Q38" s="41"/>
      <c r="R38" s="43"/>
      <c r="S38" s="44"/>
      <c r="T38" s="41"/>
      <c r="U38" s="45" t="n">
        <f aca="false">+D38*M38</f>
        <v>0</v>
      </c>
      <c r="V38" s="46"/>
      <c r="W38" s="42" t="n">
        <f aca="false">+U38*V38/100</f>
        <v>0</v>
      </c>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47" t="n">
        <f aca="false">((M38+P38)*Q38)/100</f>
        <v>0</v>
      </c>
      <c r="AY38" s="43"/>
      <c r="AZ38" s="35"/>
      <c r="BA38" s="48" t="n">
        <f aca="false">+U38+W38</f>
        <v>0</v>
      </c>
      <c r="BB38" s="47" t="n">
        <f aca="false">+BA38-W38</f>
        <v>0</v>
      </c>
      <c r="BC38" s="43"/>
      <c r="IE38" s="22" t="n">
        <v>1.01</v>
      </c>
      <c r="IF38" s="22" t="s">
        <v>48</v>
      </c>
      <c r="IG38" s="22" t="s">
        <v>49</v>
      </c>
      <c r="IH38" s="22" t="n">
        <v>123.223</v>
      </c>
      <c r="II38" s="22" t="s">
        <v>50</v>
      </c>
    </row>
    <row r="39" s="21" customFormat="true" ht="61.55" hidden="false" customHeight="true" outlineLevel="0" collapsed="false">
      <c r="A39" s="31" t="n">
        <v>27</v>
      </c>
      <c r="B39" s="32" t="s">
        <v>101</v>
      </c>
      <c r="C39" s="33" t="s">
        <v>102</v>
      </c>
      <c r="D39" s="33" t="n">
        <v>1</v>
      </c>
      <c r="E39" s="33" t="s">
        <v>45</v>
      </c>
      <c r="F39" s="34" t="n">
        <v>55</v>
      </c>
      <c r="G39" s="35"/>
      <c r="H39" s="36"/>
      <c r="I39" s="31" t="s">
        <v>46</v>
      </c>
      <c r="J39" s="37" t="n">
        <v>0</v>
      </c>
      <c r="K39" s="38" t="s">
        <v>47</v>
      </c>
      <c r="L39" s="38" t="s">
        <v>5</v>
      </c>
      <c r="M39" s="39"/>
      <c r="N39" s="40"/>
      <c r="O39" s="41"/>
      <c r="P39" s="42"/>
      <c r="Q39" s="41"/>
      <c r="R39" s="43"/>
      <c r="S39" s="44"/>
      <c r="T39" s="41"/>
      <c r="U39" s="45" t="n">
        <f aca="false">+D39*M39</f>
        <v>0</v>
      </c>
      <c r="V39" s="46"/>
      <c r="W39" s="42" t="n">
        <f aca="false">+U39*V39/100</f>
        <v>0</v>
      </c>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47" t="n">
        <f aca="false">((M39+P39)*Q39)/100</f>
        <v>0</v>
      </c>
      <c r="AY39" s="43"/>
      <c r="AZ39" s="35"/>
      <c r="BA39" s="48" t="n">
        <f aca="false">+U39+W39</f>
        <v>0</v>
      </c>
      <c r="BB39" s="47" t="n">
        <f aca="false">+BA39-W39</f>
        <v>0</v>
      </c>
      <c r="BC39" s="43"/>
      <c r="IE39" s="22" t="n">
        <v>1.01</v>
      </c>
      <c r="IF39" s="22" t="s">
        <v>48</v>
      </c>
      <c r="IG39" s="22" t="s">
        <v>49</v>
      </c>
      <c r="IH39" s="22" t="n">
        <v>123.223</v>
      </c>
      <c r="II39" s="22" t="s">
        <v>50</v>
      </c>
    </row>
    <row r="40" s="21" customFormat="true" ht="61.55" hidden="false" customHeight="true" outlineLevel="0" collapsed="false">
      <c r="A40" s="31" t="n">
        <v>28</v>
      </c>
      <c r="B40" s="32" t="s">
        <v>103</v>
      </c>
      <c r="C40" s="33" t="s">
        <v>104</v>
      </c>
      <c r="D40" s="33" t="n">
        <v>1</v>
      </c>
      <c r="E40" s="33" t="s">
        <v>45</v>
      </c>
      <c r="F40" s="34" t="n">
        <v>55</v>
      </c>
      <c r="G40" s="35"/>
      <c r="H40" s="36"/>
      <c r="I40" s="31" t="s">
        <v>46</v>
      </c>
      <c r="J40" s="37" t="n">
        <v>0</v>
      </c>
      <c r="K40" s="38" t="s">
        <v>47</v>
      </c>
      <c r="L40" s="38" t="s">
        <v>5</v>
      </c>
      <c r="M40" s="39"/>
      <c r="N40" s="40"/>
      <c r="O40" s="41"/>
      <c r="P40" s="42"/>
      <c r="Q40" s="41"/>
      <c r="R40" s="43"/>
      <c r="S40" s="44"/>
      <c r="T40" s="41"/>
      <c r="U40" s="45" t="n">
        <f aca="false">+D40*M40</f>
        <v>0</v>
      </c>
      <c r="V40" s="46"/>
      <c r="W40" s="42" t="n">
        <f aca="false">+U40*V40/100</f>
        <v>0</v>
      </c>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47" t="n">
        <f aca="false">((M40+P40)*Q40)/100</f>
        <v>0</v>
      </c>
      <c r="AY40" s="43"/>
      <c r="AZ40" s="35"/>
      <c r="BA40" s="48" t="n">
        <f aca="false">+U40+W40</f>
        <v>0</v>
      </c>
      <c r="BB40" s="47" t="n">
        <f aca="false">+BA40-W40</f>
        <v>0</v>
      </c>
      <c r="BC40" s="43"/>
      <c r="IE40" s="22" t="n">
        <v>1.01</v>
      </c>
      <c r="IF40" s="22" t="s">
        <v>48</v>
      </c>
      <c r="IG40" s="22" t="s">
        <v>49</v>
      </c>
      <c r="IH40" s="22" t="n">
        <v>123.223</v>
      </c>
      <c r="II40" s="22" t="s">
        <v>50</v>
      </c>
    </row>
    <row r="41" s="21" customFormat="true" ht="61.55" hidden="false" customHeight="true" outlineLevel="0" collapsed="false">
      <c r="A41" s="31" t="n">
        <v>29</v>
      </c>
      <c r="B41" s="32" t="s">
        <v>105</v>
      </c>
      <c r="C41" s="33" t="s">
        <v>106</v>
      </c>
      <c r="D41" s="33" t="n">
        <v>1</v>
      </c>
      <c r="E41" s="33" t="s">
        <v>45</v>
      </c>
      <c r="F41" s="34" t="n">
        <v>55</v>
      </c>
      <c r="G41" s="35"/>
      <c r="H41" s="36"/>
      <c r="I41" s="31" t="s">
        <v>46</v>
      </c>
      <c r="J41" s="37" t="n">
        <v>0</v>
      </c>
      <c r="K41" s="38" t="s">
        <v>47</v>
      </c>
      <c r="L41" s="38" t="s">
        <v>5</v>
      </c>
      <c r="M41" s="39"/>
      <c r="N41" s="40"/>
      <c r="O41" s="41"/>
      <c r="P41" s="42"/>
      <c r="Q41" s="41"/>
      <c r="R41" s="43"/>
      <c r="S41" s="44"/>
      <c r="T41" s="41"/>
      <c r="U41" s="45" t="n">
        <f aca="false">+D41*M41</f>
        <v>0</v>
      </c>
      <c r="V41" s="46"/>
      <c r="W41" s="42" t="n">
        <f aca="false">+U41*V41/100</f>
        <v>0</v>
      </c>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47" t="n">
        <f aca="false">((M41+P41)*Q41)/100</f>
        <v>0</v>
      </c>
      <c r="AY41" s="43"/>
      <c r="AZ41" s="35"/>
      <c r="BA41" s="48" t="n">
        <f aca="false">+U41+W41</f>
        <v>0</v>
      </c>
      <c r="BB41" s="47" t="n">
        <f aca="false">+BA41-W41</f>
        <v>0</v>
      </c>
      <c r="BC41" s="43"/>
      <c r="IE41" s="22" t="n">
        <v>1.01</v>
      </c>
      <c r="IF41" s="22" t="s">
        <v>48</v>
      </c>
      <c r="IG41" s="22" t="s">
        <v>49</v>
      </c>
      <c r="IH41" s="22" t="n">
        <v>123.223</v>
      </c>
      <c r="II41" s="22" t="s">
        <v>50</v>
      </c>
    </row>
    <row r="42" s="21" customFormat="true" ht="61.55" hidden="false" customHeight="true" outlineLevel="0" collapsed="false">
      <c r="A42" s="31" t="n">
        <v>30</v>
      </c>
      <c r="B42" s="32" t="s">
        <v>107</v>
      </c>
      <c r="C42" s="33" t="s">
        <v>108</v>
      </c>
      <c r="D42" s="33" t="n">
        <v>1</v>
      </c>
      <c r="E42" s="33" t="s">
        <v>45</v>
      </c>
      <c r="F42" s="34" t="n">
        <v>55</v>
      </c>
      <c r="G42" s="35"/>
      <c r="H42" s="36"/>
      <c r="I42" s="31" t="s">
        <v>46</v>
      </c>
      <c r="J42" s="37" t="n">
        <v>0</v>
      </c>
      <c r="K42" s="38" t="s">
        <v>47</v>
      </c>
      <c r="L42" s="38" t="s">
        <v>5</v>
      </c>
      <c r="M42" s="39"/>
      <c r="N42" s="40"/>
      <c r="O42" s="41"/>
      <c r="P42" s="42"/>
      <c r="Q42" s="41"/>
      <c r="R42" s="43"/>
      <c r="S42" s="44"/>
      <c r="T42" s="41"/>
      <c r="U42" s="45" t="n">
        <f aca="false">+D42*M42</f>
        <v>0</v>
      </c>
      <c r="V42" s="46"/>
      <c r="W42" s="42" t="n">
        <f aca="false">+U42*V42/100</f>
        <v>0</v>
      </c>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47" t="n">
        <f aca="false">((M42+P42)*Q42)/100</f>
        <v>0</v>
      </c>
      <c r="AY42" s="43"/>
      <c r="AZ42" s="35"/>
      <c r="BA42" s="48" t="n">
        <f aca="false">+U42+W42</f>
        <v>0</v>
      </c>
      <c r="BB42" s="47" t="n">
        <f aca="false">+BA42-W42</f>
        <v>0</v>
      </c>
      <c r="BC42" s="43"/>
      <c r="IE42" s="22" t="n">
        <v>1.01</v>
      </c>
      <c r="IF42" s="22" t="s">
        <v>48</v>
      </c>
      <c r="IG42" s="22" t="s">
        <v>49</v>
      </c>
      <c r="IH42" s="22" t="n">
        <v>123.223</v>
      </c>
      <c r="II42" s="22" t="s">
        <v>50</v>
      </c>
    </row>
    <row r="43" s="21" customFormat="true" ht="61.55" hidden="false" customHeight="true" outlineLevel="0" collapsed="false">
      <c r="A43" s="31" t="n">
        <v>31</v>
      </c>
      <c r="B43" s="32" t="s">
        <v>109</v>
      </c>
      <c r="C43" s="33" t="s">
        <v>110</v>
      </c>
      <c r="D43" s="33" t="n">
        <v>1</v>
      </c>
      <c r="E43" s="33" t="s">
        <v>45</v>
      </c>
      <c r="F43" s="34" t="n">
        <v>55</v>
      </c>
      <c r="G43" s="35"/>
      <c r="H43" s="36"/>
      <c r="I43" s="31" t="s">
        <v>46</v>
      </c>
      <c r="J43" s="37" t="n">
        <v>0</v>
      </c>
      <c r="K43" s="38" t="s">
        <v>47</v>
      </c>
      <c r="L43" s="38" t="s">
        <v>5</v>
      </c>
      <c r="M43" s="39"/>
      <c r="N43" s="40"/>
      <c r="O43" s="41"/>
      <c r="P43" s="42"/>
      <c r="Q43" s="41"/>
      <c r="R43" s="43"/>
      <c r="S43" s="44"/>
      <c r="T43" s="41"/>
      <c r="U43" s="45" t="n">
        <f aca="false">+D43*M43</f>
        <v>0</v>
      </c>
      <c r="V43" s="46"/>
      <c r="W43" s="42" t="n">
        <f aca="false">+U43*V43/100</f>
        <v>0</v>
      </c>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47" t="n">
        <f aca="false">((M43+P43)*Q43)/100</f>
        <v>0</v>
      </c>
      <c r="AY43" s="43"/>
      <c r="AZ43" s="35"/>
      <c r="BA43" s="48" t="n">
        <f aca="false">+U43+W43</f>
        <v>0</v>
      </c>
      <c r="BB43" s="47" t="n">
        <f aca="false">+BA43-W43</f>
        <v>0</v>
      </c>
      <c r="BC43" s="43"/>
      <c r="IE43" s="22" t="n">
        <v>1.01</v>
      </c>
      <c r="IF43" s="22" t="s">
        <v>48</v>
      </c>
      <c r="IG43" s="22" t="s">
        <v>49</v>
      </c>
      <c r="IH43" s="22" t="n">
        <v>123.223</v>
      </c>
      <c r="II43" s="22" t="s">
        <v>50</v>
      </c>
    </row>
    <row r="44" s="21" customFormat="true" ht="61.55" hidden="false" customHeight="true" outlineLevel="0" collapsed="false">
      <c r="A44" s="31" t="n">
        <v>32</v>
      </c>
      <c r="B44" s="32" t="s">
        <v>111</v>
      </c>
      <c r="C44" s="33" t="s">
        <v>112</v>
      </c>
      <c r="D44" s="33" t="n">
        <v>1</v>
      </c>
      <c r="E44" s="33" t="s">
        <v>45</v>
      </c>
      <c r="F44" s="34" t="n">
        <v>55</v>
      </c>
      <c r="G44" s="35"/>
      <c r="H44" s="36"/>
      <c r="I44" s="31" t="s">
        <v>46</v>
      </c>
      <c r="J44" s="37" t="n">
        <v>0</v>
      </c>
      <c r="K44" s="38" t="s">
        <v>47</v>
      </c>
      <c r="L44" s="38" t="s">
        <v>5</v>
      </c>
      <c r="M44" s="39"/>
      <c r="N44" s="40"/>
      <c r="O44" s="41"/>
      <c r="P44" s="42"/>
      <c r="Q44" s="41"/>
      <c r="R44" s="43"/>
      <c r="S44" s="44"/>
      <c r="T44" s="41"/>
      <c r="U44" s="45" t="n">
        <f aca="false">+D44*M44</f>
        <v>0</v>
      </c>
      <c r="V44" s="46"/>
      <c r="W44" s="42" t="n">
        <f aca="false">+U44*V44/100</f>
        <v>0</v>
      </c>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47" t="n">
        <f aca="false">((M44+P44)*Q44)/100</f>
        <v>0</v>
      </c>
      <c r="AY44" s="43"/>
      <c r="AZ44" s="35"/>
      <c r="BA44" s="48" t="n">
        <f aca="false">+U44+W44</f>
        <v>0</v>
      </c>
      <c r="BB44" s="47" t="n">
        <f aca="false">+BA44-W44</f>
        <v>0</v>
      </c>
      <c r="BC44" s="43"/>
      <c r="IE44" s="22" t="n">
        <v>1.01</v>
      </c>
      <c r="IF44" s="22" t="s">
        <v>48</v>
      </c>
      <c r="IG44" s="22" t="s">
        <v>49</v>
      </c>
      <c r="IH44" s="22" t="n">
        <v>123.223</v>
      </c>
      <c r="II44" s="22" t="s">
        <v>50</v>
      </c>
    </row>
    <row r="45" s="21" customFormat="true" ht="61.55" hidden="false" customHeight="true" outlineLevel="0" collapsed="false">
      <c r="A45" s="31" t="n">
        <v>33</v>
      </c>
      <c r="B45" s="32" t="s">
        <v>113</v>
      </c>
      <c r="C45" s="33" t="s">
        <v>114</v>
      </c>
      <c r="D45" s="33" t="n">
        <v>1</v>
      </c>
      <c r="E45" s="33" t="s">
        <v>45</v>
      </c>
      <c r="F45" s="34" t="n">
        <v>55</v>
      </c>
      <c r="G45" s="35"/>
      <c r="H45" s="36"/>
      <c r="I45" s="31" t="s">
        <v>46</v>
      </c>
      <c r="J45" s="37" t="n">
        <v>0</v>
      </c>
      <c r="K45" s="38" t="s">
        <v>47</v>
      </c>
      <c r="L45" s="38" t="s">
        <v>5</v>
      </c>
      <c r="M45" s="39"/>
      <c r="N45" s="40"/>
      <c r="O45" s="41"/>
      <c r="P45" s="42"/>
      <c r="Q45" s="41"/>
      <c r="R45" s="43"/>
      <c r="S45" s="44"/>
      <c r="T45" s="41"/>
      <c r="U45" s="45" t="n">
        <f aca="false">+D45*M45</f>
        <v>0</v>
      </c>
      <c r="V45" s="46"/>
      <c r="W45" s="42" t="n">
        <f aca="false">+U45*V45/100</f>
        <v>0</v>
      </c>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47" t="n">
        <f aca="false">((M45+P45)*Q45)/100</f>
        <v>0</v>
      </c>
      <c r="AY45" s="43"/>
      <c r="AZ45" s="35"/>
      <c r="BA45" s="48" t="n">
        <f aca="false">+U45+W45</f>
        <v>0</v>
      </c>
      <c r="BB45" s="47" t="n">
        <f aca="false">+BA45-W45</f>
        <v>0</v>
      </c>
      <c r="BC45" s="43"/>
      <c r="IE45" s="22" t="n">
        <v>1.01</v>
      </c>
      <c r="IF45" s="22" t="s">
        <v>48</v>
      </c>
      <c r="IG45" s="22" t="s">
        <v>49</v>
      </c>
      <c r="IH45" s="22" t="n">
        <v>123.223</v>
      </c>
      <c r="II45" s="22" t="s">
        <v>50</v>
      </c>
    </row>
    <row r="46" s="21" customFormat="true" ht="61.55" hidden="false" customHeight="true" outlineLevel="0" collapsed="false">
      <c r="A46" s="31" t="n">
        <v>34</v>
      </c>
      <c r="B46" s="32" t="s">
        <v>115</v>
      </c>
      <c r="C46" s="33" t="s">
        <v>116</v>
      </c>
      <c r="D46" s="33" t="n">
        <v>1</v>
      </c>
      <c r="E46" s="33" t="s">
        <v>45</v>
      </c>
      <c r="F46" s="34" t="n">
        <v>55</v>
      </c>
      <c r="G46" s="35"/>
      <c r="H46" s="36"/>
      <c r="I46" s="31" t="s">
        <v>46</v>
      </c>
      <c r="J46" s="37" t="n">
        <v>0</v>
      </c>
      <c r="K46" s="38" t="s">
        <v>47</v>
      </c>
      <c r="L46" s="38" t="s">
        <v>5</v>
      </c>
      <c r="M46" s="39"/>
      <c r="N46" s="40"/>
      <c r="O46" s="41"/>
      <c r="P46" s="42"/>
      <c r="Q46" s="41"/>
      <c r="R46" s="43"/>
      <c r="S46" s="44"/>
      <c r="T46" s="41"/>
      <c r="U46" s="45" t="n">
        <f aca="false">+D46*M46</f>
        <v>0</v>
      </c>
      <c r="V46" s="46"/>
      <c r="W46" s="42" t="n">
        <f aca="false">+U46*V46/100</f>
        <v>0</v>
      </c>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47" t="n">
        <f aca="false">((M46+P46)*Q46)/100</f>
        <v>0</v>
      </c>
      <c r="AY46" s="43"/>
      <c r="AZ46" s="35"/>
      <c r="BA46" s="48" t="n">
        <f aca="false">+U46+W46</f>
        <v>0</v>
      </c>
      <c r="BB46" s="47" t="n">
        <f aca="false">+BA46-W46</f>
        <v>0</v>
      </c>
      <c r="BC46" s="43"/>
      <c r="IE46" s="22" t="n">
        <v>1.01</v>
      </c>
      <c r="IF46" s="22" t="s">
        <v>48</v>
      </c>
      <c r="IG46" s="22" t="s">
        <v>49</v>
      </c>
      <c r="IH46" s="22" t="n">
        <v>123.223</v>
      </c>
      <c r="II46" s="22" t="s">
        <v>50</v>
      </c>
    </row>
    <row r="47" s="21" customFormat="true" ht="61.55" hidden="false" customHeight="true" outlineLevel="0" collapsed="false">
      <c r="A47" s="31" t="n">
        <v>35</v>
      </c>
      <c r="B47" s="32" t="s">
        <v>117</v>
      </c>
      <c r="C47" s="33" t="s">
        <v>118</v>
      </c>
      <c r="D47" s="33" t="n">
        <v>1</v>
      </c>
      <c r="E47" s="33" t="s">
        <v>45</v>
      </c>
      <c r="F47" s="34" t="n">
        <v>55</v>
      </c>
      <c r="G47" s="35"/>
      <c r="H47" s="36"/>
      <c r="I47" s="31" t="s">
        <v>46</v>
      </c>
      <c r="J47" s="37" t="n">
        <v>0</v>
      </c>
      <c r="K47" s="38" t="s">
        <v>47</v>
      </c>
      <c r="L47" s="38" t="s">
        <v>5</v>
      </c>
      <c r="M47" s="39"/>
      <c r="N47" s="40"/>
      <c r="O47" s="41"/>
      <c r="P47" s="42"/>
      <c r="Q47" s="41"/>
      <c r="R47" s="43"/>
      <c r="S47" s="44"/>
      <c r="T47" s="41"/>
      <c r="U47" s="45" t="n">
        <f aca="false">+D47*M47</f>
        <v>0</v>
      </c>
      <c r="V47" s="46"/>
      <c r="W47" s="42" t="n">
        <f aca="false">+U47*V47/100</f>
        <v>0</v>
      </c>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47" t="n">
        <f aca="false">((M47+P47)*Q47)/100</f>
        <v>0</v>
      </c>
      <c r="AY47" s="43"/>
      <c r="AZ47" s="35"/>
      <c r="BA47" s="48" t="n">
        <f aca="false">+U47+W47</f>
        <v>0</v>
      </c>
      <c r="BB47" s="47" t="n">
        <f aca="false">+BA47-W47</f>
        <v>0</v>
      </c>
      <c r="BC47" s="43"/>
      <c r="IE47" s="22" t="n">
        <v>1.01</v>
      </c>
      <c r="IF47" s="22" t="s">
        <v>48</v>
      </c>
      <c r="IG47" s="22" t="s">
        <v>49</v>
      </c>
      <c r="IH47" s="22" t="n">
        <v>123.223</v>
      </c>
      <c r="II47" s="22" t="s">
        <v>50</v>
      </c>
    </row>
    <row r="48" s="21" customFormat="true" ht="61.55" hidden="false" customHeight="true" outlineLevel="0" collapsed="false">
      <c r="A48" s="31" t="n">
        <v>36</v>
      </c>
      <c r="B48" s="32" t="s">
        <v>119</v>
      </c>
      <c r="C48" s="33" t="s">
        <v>120</v>
      </c>
      <c r="D48" s="33" t="n">
        <v>1</v>
      </c>
      <c r="E48" s="33" t="s">
        <v>45</v>
      </c>
      <c r="F48" s="34" t="n">
        <v>55</v>
      </c>
      <c r="G48" s="35"/>
      <c r="H48" s="36"/>
      <c r="I48" s="31" t="s">
        <v>46</v>
      </c>
      <c r="J48" s="37" t="n">
        <v>0</v>
      </c>
      <c r="K48" s="38" t="s">
        <v>47</v>
      </c>
      <c r="L48" s="38" t="s">
        <v>5</v>
      </c>
      <c r="M48" s="39"/>
      <c r="N48" s="40"/>
      <c r="O48" s="41"/>
      <c r="P48" s="42"/>
      <c r="Q48" s="41"/>
      <c r="R48" s="43"/>
      <c r="S48" s="44"/>
      <c r="T48" s="41"/>
      <c r="U48" s="45" t="n">
        <f aca="false">+D48*M48</f>
        <v>0</v>
      </c>
      <c r="V48" s="46"/>
      <c r="W48" s="42" t="n">
        <f aca="false">+U48*V48/100</f>
        <v>0</v>
      </c>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47" t="n">
        <f aca="false">((M48+P48)*Q48)/100</f>
        <v>0</v>
      </c>
      <c r="AY48" s="43"/>
      <c r="AZ48" s="35"/>
      <c r="BA48" s="48" t="n">
        <f aca="false">+U48+W48</f>
        <v>0</v>
      </c>
      <c r="BB48" s="47" t="n">
        <f aca="false">+BA48-W48</f>
        <v>0</v>
      </c>
      <c r="BC48" s="43"/>
      <c r="IE48" s="22" t="n">
        <v>1.01</v>
      </c>
      <c r="IF48" s="22" t="s">
        <v>48</v>
      </c>
      <c r="IG48" s="22" t="s">
        <v>49</v>
      </c>
      <c r="IH48" s="22" t="n">
        <v>123.223</v>
      </c>
      <c r="II48" s="22" t="s">
        <v>50</v>
      </c>
    </row>
    <row r="49" s="21" customFormat="true" ht="61.55" hidden="false" customHeight="true" outlineLevel="0" collapsed="false">
      <c r="A49" s="31" t="n">
        <v>37</v>
      </c>
      <c r="B49" s="32" t="s">
        <v>121</v>
      </c>
      <c r="C49" s="33" t="s">
        <v>122</v>
      </c>
      <c r="D49" s="33" t="n">
        <v>1</v>
      </c>
      <c r="E49" s="33" t="s">
        <v>45</v>
      </c>
      <c r="F49" s="34" t="n">
        <v>55</v>
      </c>
      <c r="G49" s="35"/>
      <c r="H49" s="36"/>
      <c r="I49" s="31" t="s">
        <v>46</v>
      </c>
      <c r="J49" s="37" t="n">
        <v>0</v>
      </c>
      <c r="K49" s="38" t="s">
        <v>47</v>
      </c>
      <c r="L49" s="38" t="s">
        <v>5</v>
      </c>
      <c r="M49" s="39"/>
      <c r="N49" s="40"/>
      <c r="O49" s="41"/>
      <c r="P49" s="42"/>
      <c r="Q49" s="41"/>
      <c r="R49" s="43"/>
      <c r="S49" s="44"/>
      <c r="T49" s="41"/>
      <c r="U49" s="45" t="n">
        <f aca="false">+D49*M49</f>
        <v>0</v>
      </c>
      <c r="V49" s="46"/>
      <c r="W49" s="42" t="n">
        <f aca="false">+U49*V49/100</f>
        <v>0</v>
      </c>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47" t="n">
        <f aca="false">((M49+P49)*Q49)/100</f>
        <v>0</v>
      </c>
      <c r="AY49" s="43"/>
      <c r="AZ49" s="35"/>
      <c r="BA49" s="48" t="n">
        <f aca="false">+U49+W49</f>
        <v>0</v>
      </c>
      <c r="BB49" s="47" t="n">
        <f aca="false">+BA49-W49</f>
        <v>0</v>
      </c>
      <c r="BC49" s="43"/>
      <c r="IE49" s="22" t="n">
        <v>1.01</v>
      </c>
      <c r="IF49" s="22" t="s">
        <v>48</v>
      </c>
      <c r="IG49" s="22" t="s">
        <v>49</v>
      </c>
      <c r="IH49" s="22" t="n">
        <v>123.223</v>
      </c>
      <c r="II49" s="22" t="s">
        <v>50</v>
      </c>
    </row>
    <row r="50" s="21" customFormat="true" ht="61.55" hidden="false" customHeight="true" outlineLevel="0" collapsed="false">
      <c r="A50" s="31" t="n">
        <v>38</v>
      </c>
      <c r="B50" s="32" t="s">
        <v>123</v>
      </c>
      <c r="C50" s="33" t="s">
        <v>124</v>
      </c>
      <c r="D50" s="33" t="n">
        <v>1</v>
      </c>
      <c r="E50" s="33" t="s">
        <v>45</v>
      </c>
      <c r="F50" s="34" t="n">
        <v>55</v>
      </c>
      <c r="G50" s="35"/>
      <c r="H50" s="36"/>
      <c r="I50" s="31" t="s">
        <v>46</v>
      </c>
      <c r="J50" s="37" t="n">
        <v>0</v>
      </c>
      <c r="K50" s="38" t="s">
        <v>47</v>
      </c>
      <c r="L50" s="38" t="s">
        <v>5</v>
      </c>
      <c r="M50" s="39"/>
      <c r="N50" s="40"/>
      <c r="O50" s="41"/>
      <c r="P50" s="42"/>
      <c r="Q50" s="41"/>
      <c r="R50" s="43"/>
      <c r="S50" s="44"/>
      <c r="T50" s="41"/>
      <c r="U50" s="45" t="n">
        <f aca="false">+D50*M50</f>
        <v>0</v>
      </c>
      <c r="V50" s="46"/>
      <c r="W50" s="42" t="n">
        <f aca="false">+U50*V50/100</f>
        <v>0</v>
      </c>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47" t="n">
        <f aca="false">((M50+P50)*Q50)/100</f>
        <v>0</v>
      </c>
      <c r="AY50" s="43"/>
      <c r="AZ50" s="35"/>
      <c r="BA50" s="48" t="n">
        <f aca="false">+U50+W50</f>
        <v>0</v>
      </c>
      <c r="BB50" s="47" t="n">
        <f aca="false">+BA50-W50</f>
        <v>0</v>
      </c>
      <c r="BC50" s="43"/>
      <c r="IE50" s="22" t="n">
        <v>1.01</v>
      </c>
      <c r="IF50" s="22" t="s">
        <v>48</v>
      </c>
      <c r="IG50" s="22" t="s">
        <v>49</v>
      </c>
      <c r="IH50" s="22" t="n">
        <v>123.223</v>
      </c>
      <c r="II50" s="22" t="s">
        <v>50</v>
      </c>
    </row>
    <row r="51" s="21" customFormat="true" ht="61.55" hidden="false" customHeight="true" outlineLevel="0" collapsed="false">
      <c r="A51" s="31" t="n">
        <v>39</v>
      </c>
      <c r="B51" s="32" t="s">
        <v>125</v>
      </c>
      <c r="C51" s="33" t="s">
        <v>126</v>
      </c>
      <c r="D51" s="33" t="n">
        <v>1</v>
      </c>
      <c r="E51" s="33" t="s">
        <v>45</v>
      </c>
      <c r="F51" s="34" t="n">
        <v>55</v>
      </c>
      <c r="G51" s="35"/>
      <c r="H51" s="36"/>
      <c r="I51" s="31" t="s">
        <v>46</v>
      </c>
      <c r="J51" s="37" t="n">
        <v>0</v>
      </c>
      <c r="K51" s="38" t="s">
        <v>47</v>
      </c>
      <c r="L51" s="38" t="s">
        <v>5</v>
      </c>
      <c r="M51" s="39"/>
      <c r="N51" s="40"/>
      <c r="O51" s="41"/>
      <c r="P51" s="42"/>
      <c r="Q51" s="41"/>
      <c r="R51" s="43"/>
      <c r="S51" s="44"/>
      <c r="T51" s="41"/>
      <c r="U51" s="45" t="n">
        <f aca="false">+D51*M51</f>
        <v>0</v>
      </c>
      <c r="V51" s="46"/>
      <c r="W51" s="42" t="n">
        <f aca="false">+U51*V51/100</f>
        <v>0</v>
      </c>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47" t="n">
        <f aca="false">((M51+P51)*Q51)/100</f>
        <v>0</v>
      </c>
      <c r="AY51" s="43"/>
      <c r="AZ51" s="35"/>
      <c r="BA51" s="48" t="n">
        <f aca="false">+U51+W51</f>
        <v>0</v>
      </c>
      <c r="BB51" s="47" t="n">
        <f aca="false">+BA51-W51</f>
        <v>0</v>
      </c>
      <c r="BC51" s="43"/>
      <c r="IE51" s="22" t="n">
        <v>1.01</v>
      </c>
      <c r="IF51" s="22" t="s">
        <v>48</v>
      </c>
      <c r="IG51" s="22" t="s">
        <v>49</v>
      </c>
      <c r="IH51" s="22" t="n">
        <v>123.223</v>
      </c>
      <c r="II51" s="22" t="s">
        <v>50</v>
      </c>
    </row>
    <row r="52" s="21" customFormat="true" ht="61.55" hidden="false" customHeight="true" outlineLevel="0" collapsed="false">
      <c r="A52" s="31" t="n">
        <v>40</v>
      </c>
      <c r="B52" s="32" t="s">
        <v>127</v>
      </c>
      <c r="C52" s="33" t="s">
        <v>128</v>
      </c>
      <c r="D52" s="33" t="n">
        <v>1</v>
      </c>
      <c r="E52" s="33" t="s">
        <v>45</v>
      </c>
      <c r="F52" s="34" t="n">
        <v>55</v>
      </c>
      <c r="G52" s="35"/>
      <c r="H52" s="36"/>
      <c r="I52" s="31" t="s">
        <v>46</v>
      </c>
      <c r="J52" s="37" t="n">
        <v>0</v>
      </c>
      <c r="K52" s="38" t="s">
        <v>47</v>
      </c>
      <c r="L52" s="38" t="s">
        <v>5</v>
      </c>
      <c r="M52" s="39"/>
      <c r="N52" s="40"/>
      <c r="O52" s="41"/>
      <c r="P52" s="42"/>
      <c r="Q52" s="41"/>
      <c r="R52" s="43"/>
      <c r="S52" s="44"/>
      <c r="T52" s="41"/>
      <c r="U52" s="45" t="n">
        <f aca="false">+D52*M52</f>
        <v>0</v>
      </c>
      <c r="V52" s="46"/>
      <c r="W52" s="42" t="n">
        <f aca="false">+U52*V52/100</f>
        <v>0</v>
      </c>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47" t="n">
        <f aca="false">((M52+P52)*Q52)/100</f>
        <v>0</v>
      </c>
      <c r="AY52" s="43"/>
      <c r="AZ52" s="35"/>
      <c r="BA52" s="48" t="n">
        <f aca="false">+U52+W52</f>
        <v>0</v>
      </c>
      <c r="BB52" s="47" t="n">
        <f aca="false">+BA52-W52</f>
        <v>0</v>
      </c>
      <c r="BC52" s="43"/>
      <c r="IE52" s="22" t="n">
        <v>1.01</v>
      </c>
      <c r="IF52" s="22" t="s">
        <v>48</v>
      </c>
      <c r="IG52" s="22" t="s">
        <v>49</v>
      </c>
      <c r="IH52" s="22" t="n">
        <v>123.223</v>
      </c>
      <c r="II52" s="22" t="s">
        <v>50</v>
      </c>
    </row>
    <row r="53" s="21" customFormat="true" ht="61.55" hidden="false" customHeight="true" outlineLevel="0" collapsed="false">
      <c r="A53" s="31" t="n">
        <v>41</v>
      </c>
      <c r="B53" s="32" t="s">
        <v>129</v>
      </c>
      <c r="C53" s="33" t="s">
        <v>130</v>
      </c>
      <c r="D53" s="33" t="n">
        <v>1</v>
      </c>
      <c r="E53" s="33" t="s">
        <v>45</v>
      </c>
      <c r="F53" s="34" t="n">
        <v>55</v>
      </c>
      <c r="G53" s="35"/>
      <c r="H53" s="36"/>
      <c r="I53" s="31" t="s">
        <v>46</v>
      </c>
      <c r="J53" s="37" t="n">
        <v>0</v>
      </c>
      <c r="K53" s="38" t="s">
        <v>47</v>
      </c>
      <c r="L53" s="38" t="s">
        <v>5</v>
      </c>
      <c r="M53" s="39"/>
      <c r="N53" s="40"/>
      <c r="O53" s="41"/>
      <c r="P53" s="42"/>
      <c r="Q53" s="41"/>
      <c r="R53" s="43"/>
      <c r="S53" s="44"/>
      <c r="T53" s="41"/>
      <c r="U53" s="45" t="n">
        <f aca="false">+D53*M53</f>
        <v>0</v>
      </c>
      <c r="V53" s="46"/>
      <c r="W53" s="42" t="n">
        <f aca="false">+U53*V53/100</f>
        <v>0</v>
      </c>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47" t="n">
        <f aca="false">((M53+P53)*Q53)/100</f>
        <v>0</v>
      </c>
      <c r="AY53" s="43"/>
      <c r="AZ53" s="35"/>
      <c r="BA53" s="48" t="n">
        <f aca="false">+U53+W53</f>
        <v>0</v>
      </c>
      <c r="BB53" s="47" t="n">
        <f aca="false">+BA53-W53</f>
        <v>0</v>
      </c>
      <c r="BC53" s="43"/>
      <c r="IE53" s="22" t="n">
        <v>1.01</v>
      </c>
      <c r="IF53" s="22" t="s">
        <v>48</v>
      </c>
      <c r="IG53" s="22" t="s">
        <v>49</v>
      </c>
      <c r="IH53" s="22" t="n">
        <v>123.223</v>
      </c>
      <c r="II53" s="22" t="s">
        <v>50</v>
      </c>
    </row>
    <row r="54" s="21" customFormat="true" ht="61.55" hidden="false" customHeight="true" outlineLevel="0" collapsed="false">
      <c r="A54" s="31" t="n">
        <v>42</v>
      </c>
      <c r="B54" s="32" t="s">
        <v>131</v>
      </c>
      <c r="C54" s="33" t="s">
        <v>132</v>
      </c>
      <c r="D54" s="33" t="n">
        <v>1</v>
      </c>
      <c r="E54" s="33" t="s">
        <v>45</v>
      </c>
      <c r="F54" s="34" t="n">
        <v>55</v>
      </c>
      <c r="G54" s="35"/>
      <c r="H54" s="36"/>
      <c r="I54" s="31" t="s">
        <v>46</v>
      </c>
      <c r="J54" s="37" t="n">
        <v>0</v>
      </c>
      <c r="K54" s="38" t="s">
        <v>47</v>
      </c>
      <c r="L54" s="38" t="s">
        <v>5</v>
      </c>
      <c r="M54" s="39"/>
      <c r="N54" s="40"/>
      <c r="O54" s="41"/>
      <c r="P54" s="42"/>
      <c r="Q54" s="41"/>
      <c r="R54" s="43"/>
      <c r="S54" s="44"/>
      <c r="T54" s="41"/>
      <c r="U54" s="45" t="n">
        <f aca="false">+D54*M54</f>
        <v>0</v>
      </c>
      <c r="V54" s="46"/>
      <c r="W54" s="42" t="n">
        <f aca="false">+U54*V54/100</f>
        <v>0</v>
      </c>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47" t="n">
        <f aca="false">((M54+P54)*Q54)/100</f>
        <v>0</v>
      </c>
      <c r="AY54" s="43"/>
      <c r="AZ54" s="35"/>
      <c r="BA54" s="48" t="n">
        <f aca="false">+U54+W54</f>
        <v>0</v>
      </c>
      <c r="BB54" s="47" t="n">
        <f aca="false">+BA54-W54</f>
        <v>0</v>
      </c>
      <c r="BC54" s="43"/>
      <c r="IE54" s="22" t="n">
        <v>1.01</v>
      </c>
      <c r="IF54" s="22" t="s">
        <v>48</v>
      </c>
      <c r="IG54" s="22" t="s">
        <v>49</v>
      </c>
      <c r="IH54" s="22" t="n">
        <v>123.223</v>
      </c>
      <c r="II54" s="22" t="s">
        <v>50</v>
      </c>
    </row>
    <row r="55" s="21" customFormat="true" ht="61.55" hidden="false" customHeight="true" outlineLevel="0" collapsed="false">
      <c r="A55" s="31" t="n">
        <v>43</v>
      </c>
      <c r="B55" s="32" t="s">
        <v>133</v>
      </c>
      <c r="C55" s="33" t="s">
        <v>134</v>
      </c>
      <c r="D55" s="33" t="n">
        <v>1</v>
      </c>
      <c r="E55" s="33" t="s">
        <v>45</v>
      </c>
      <c r="F55" s="34" t="n">
        <v>55</v>
      </c>
      <c r="G55" s="35"/>
      <c r="H55" s="36"/>
      <c r="I55" s="31" t="s">
        <v>46</v>
      </c>
      <c r="J55" s="37" t="n">
        <v>0</v>
      </c>
      <c r="K55" s="38" t="s">
        <v>47</v>
      </c>
      <c r="L55" s="38" t="s">
        <v>5</v>
      </c>
      <c r="M55" s="39"/>
      <c r="N55" s="40"/>
      <c r="O55" s="41"/>
      <c r="P55" s="42"/>
      <c r="Q55" s="41"/>
      <c r="R55" s="43"/>
      <c r="S55" s="44"/>
      <c r="T55" s="41"/>
      <c r="U55" s="45" t="n">
        <f aca="false">+D55*M55</f>
        <v>0</v>
      </c>
      <c r="V55" s="46"/>
      <c r="W55" s="42" t="n">
        <f aca="false">+U55*V55/100</f>
        <v>0</v>
      </c>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47" t="n">
        <f aca="false">((M55+P55)*Q55)/100</f>
        <v>0</v>
      </c>
      <c r="AY55" s="43"/>
      <c r="AZ55" s="35"/>
      <c r="BA55" s="48" t="n">
        <f aca="false">+U55+W55</f>
        <v>0</v>
      </c>
      <c r="BB55" s="47" t="n">
        <f aca="false">+BA55-W55</f>
        <v>0</v>
      </c>
      <c r="BC55" s="43"/>
      <c r="IE55" s="22" t="n">
        <v>1.01</v>
      </c>
      <c r="IF55" s="22" t="s">
        <v>48</v>
      </c>
      <c r="IG55" s="22" t="s">
        <v>49</v>
      </c>
      <c r="IH55" s="22" t="n">
        <v>123.223</v>
      </c>
      <c r="II55" s="22" t="s">
        <v>50</v>
      </c>
    </row>
    <row r="56" s="21" customFormat="true" ht="61.55" hidden="false" customHeight="true" outlineLevel="0" collapsed="false">
      <c r="A56" s="31" t="n">
        <v>44</v>
      </c>
      <c r="B56" s="32" t="s">
        <v>135</v>
      </c>
      <c r="C56" s="33" t="s">
        <v>136</v>
      </c>
      <c r="D56" s="33" t="n">
        <v>1</v>
      </c>
      <c r="E56" s="33" t="s">
        <v>45</v>
      </c>
      <c r="F56" s="34" t="n">
        <v>55</v>
      </c>
      <c r="G56" s="35"/>
      <c r="H56" s="36"/>
      <c r="I56" s="31" t="s">
        <v>46</v>
      </c>
      <c r="J56" s="37" t="n">
        <v>0</v>
      </c>
      <c r="K56" s="38" t="s">
        <v>47</v>
      </c>
      <c r="L56" s="38" t="s">
        <v>5</v>
      </c>
      <c r="M56" s="39"/>
      <c r="N56" s="40"/>
      <c r="O56" s="41"/>
      <c r="P56" s="42"/>
      <c r="Q56" s="41"/>
      <c r="R56" s="43"/>
      <c r="S56" s="44"/>
      <c r="T56" s="41"/>
      <c r="U56" s="45" t="n">
        <f aca="false">+D56*M56</f>
        <v>0</v>
      </c>
      <c r="V56" s="46"/>
      <c r="W56" s="42" t="n">
        <f aca="false">+U56*V56/100</f>
        <v>0</v>
      </c>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47" t="n">
        <f aca="false">((M56+P56)*Q56)/100</f>
        <v>0</v>
      </c>
      <c r="AY56" s="43"/>
      <c r="AZ56" s="35"/>
      <c r="BA56" s="48" t="n">
        <f aca="false">+U56+W56</f>
        <v>0</v>
      </c>
      <c r="BB56" s="47" t="n">
        <f aca="false">+BA56-W56</f>
        <v>0</v>
      </c>
      <c r="BC56" s="43"/>
      <c r="IE56" s="22" t="n">
        <v>1.01</v>
      </c>
      <c r="IF56" s="22" t="s">
        <v>48</v>
      </c>
      <c r="IG56" s="22" t="s">
        <v>49</v>
      </c>
      <c r="IH56" s="22" t="n">
        <v>123.223</v>
      </c>
      <c r="II56" s="22" t="s">
        <v>50</v>
      </c>
    </row>
    <row r="57" s="21" customFormat="true" ht="61.55" hidden="false" customHeight="true" outlineLevel="0" collapsed="false">
      <c r="A57" s="31" t="n">
        <v>45</v>
      </c>
      <c r="B57" s="32" t="s">
        <v>137</v>
      </c>
      <c r="C57" s="33" t="s">
        <v>138</v>
      </c>
      <c r="D57" s="33" t="n">
        <v>1</v>
      </c>
      <c r="E57" s="33" t="s">
        <v>45</v>
      </c>
      <c r="F57" s="34" t="n">
        <v>55</v>
      </c>
      <c r="G57" s="35"/>
      <c r="H57" s="36"/>
      <c r="I57" s="31" t="s">
        <v>46</v>
      </c>
      <c r="J57" s="37" t="n">
        <v>0</v>
      </c>
      <c r="K57" s="38" t="s">
        <v>47</v>
      </c>
      <c r="L57" s="38" t="s">
        <v>5</v>
      </c>
      <c r="M57" s="39"/>
      <c r="N57" s="40"/>
      <c r="O57" s="41"/>
      <c r="P57" s="42"/>
      <c r="Q57" s="41"/>
      <c r="R57" s="43"/>
      <c r="S57" s="44"/>
      <c r="T57" s="41"/>
      <c r="U57" s="45" t="n">
        <f aca="false">+D57*M57</f>
        <v>0</v>
      </c>
      <c r="V57" s="46"/>
      <c r="W57" s="42" t="n">
        <f aca="false">+U57*V57/100</f>
        <v>0</v>
      </c>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47" t="n">
        <f aca="false">((M57+P57)*Q57)/100</f>
        <v>0</v>
      </c>
      <c r="AY57" s="43"/>
      <c r="AZ57" s="35"/>
      <c r="BA57" s="48" t="n">
        <f aca="false">+U57+W57</f>
        <v>0</v>
      </c>
      <c r="BB57" s="47" t="n">
        <f aca="false">+BA57-W57</f>
        <v>0</v>
      </c>
      <c r="BC57" s="43"/>
      <c r="IE57" s="22" t="n">
        <v>1.01</v>
      </c>
      <c r="IF57" s="22" t="s">
        <v>48</v>
      </c>
      <c r="IG57" s="22" t="s">
        <v>49</v>
      </c>
      <c r="IH57" s="22" t="n">
        <v>123.223</v>
      </c>
      <c r="II57" s="22" t="s">
        <v>50</v>
      </c>
    </row>
    <row r="58" s="21" customFormat="true" ht="61.55" hidden="false" customHeight="true" outlineLevel="0" collapsed="false">
      <c r="A58" s="31" t="n">
        <v>46</v>
      </c>
      <c r="B58" s="32" t="s">
        <v>139</v>
      </c>
      <c r="C58" s="33" t="s">
        <v>140</v>
      </c>
      <c r="D58" s="33" t="n">
        <v>1</v>
      </c>
      <c r="E58" s="33" t="s">
        <v>45</v>
      </c>
      <c r="F58" s="34" t="n">
        <v>55</v>
      </c>
      <c r="G58" s="35"/>
      <c r="H58" s="36"/>
      <c r="I58" s="31" t="s">
        <v>46</v>
      </c>
      <c r="J58" s="37" t="n">
        <v>0</v>
      </c>
      <c r="K58" s="38" t="s">
        <v>47</v>
      </c>
      <c r="L58" s="38" t="s">
        <v>5</v>
      </c>
      <c r="M58" s="39"/>
      <c r="N58" s="40"/>
      <c r="O58" s="41"/>
      <c r="P58" s="42"/>
      <c r="Q58" s="41"/>
      <c r="R58" s="43"/>
      <c r="S58" s="44"/>
      <c r="T58" s="41"/>
      <c r="U58" s="45" t="n">
        <f aca="false">+D58*M58</f>
        <v>0</v>
      </c>
      <c r="V58" s="46"/>
      <c r="W58" s="42" t="n">
        <f aca="false">+U58*V58/100</f>
        <v>0</v>
      </c>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47" t="n">
        <f aca="false">((M58+P58)*Q58)/100</f>
        <v>0</v>
      </c>
      <c r="AY58" s="43"/>
      <c r="AZ58" s="35"/>
      <c r="BA58" s="48" t="n">
        <f aca="false">+U58+W58</f>
        <v>0</v>
      </c>
      <c r="BB58" s="47" t="n">
        <f aca="false">+BA58-W58</f>
        <v>0</v>
      </c>
      <c r="BC58" s="43"/>
      <c r="IE58" s="22" t="n">
        <v>1.01</v>
      </c>
      <c r="IF58" s="22" t="s">
        <v>48</v>
      </c>
      <c r="IG58" s="22" t="s">
        <v>49</v>
      </c>
      <c r="IH58" s="22" t="n">
        <v>123.223</v>
      </c>
      <c r="II58" s="22" t="s">
        <v>50</v>
      </c>
    </row>
    <row r="59" s="21" customFormat="true" ht="61.55" hidden="false" customHeight="true" outlineLevel="0" collapsed="false">
      <c r="A59" s="31" t="n">
        <v>47</v>
      </c>
      <c r="B59" s="32" t="s">
        <v>141</v>
      </c>
      <c r="C59" s="33" t="s">
        <v>142</v>
      </c>
      <c r="D59" s="33" t="n">
        <v>1</v>
      </c>
      <c r="E59" s="33" t="s">
        <v>45</v>
      </c>
      <c r="F59" s="34" t="n">
        <v>55</v>
      </c>
      <c r="G59" s="35"/>
      <c r="H59" s="36"/>
      <c r="I59" s="31" t="s">
        <v>46</v>
      </c>
      <c r="J59" s="37" t="n">
        <v>0</v>
      </c>
      <c r="K59" s="38" t="s">
        <v>47</v>
      </c>
      <c r="L59" s="38" t="s">
        <v>5</v>
      </c>
      <c r="M59" s="39"/>
      <c r="N59" s="40"/>
      <c r="O59" s="41"/>
      <c r="P59" s="42"/>
      <c r="Q59" s="41"/>
      <c r="R59" s="43"/>
      <c r="S59" s="44"/>
      <c r="T59" s="41"/>
      <c r="U59" s="45" t="n">
        <f aca="false">+D59*M59</f>
        <v>0</v>
      </c>
      <c r="V59" s="46"/>
      <c r="W59" s="42" t="n">
        <f aca="false">+U59*V59/100</f>
        <v>0</v>
      </c>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47" t="n">
        <f aca="false">((M59+P59)*Q59)/100</f>
        <v>0</v>
      </c>
      <c r="AY59" s="43"/>
      <c r="AZ59" s="35"/>
      <c r="BA59" s="48" t="n">
        <f aca="false">+U59+W59</f>
        <v>0</v>
      </c>
      <c r="BB59" s="47" t="n">
        <f aca="false">+BA59-W59</f>
        <v>0</v>
      </c>
      <c r="BC59" s="43"/>
      <c r="IE59" s="22" t="n">
        <v>1.01</v>
      </c>
      <c r="IF59" s="22" t="s">
        <v>48</v>
      </c>
      <c r="IG59" s="22" t="s">
        <v>49</v>
      </c>
      <c r="IH59" s="22" t="n">
        <v>123.223</v>
      </c>
      <c r="II59" s="22" t="s">
        <v>50</v>
      </c>
    </row>
    <row r="60" s="21" customFormat="true" ht="38" hidden="false" customHeight="true" outlineLevel="0" collapsed="false">
      <c r="A60" s="49" t="s">
        <v>143</v>
      </c>
      <c r="B60" s="49"/>
      <c r="C60" s="50"/>
      <c r="D60" s="50"/>
      <c r="E60" s="50"/>
      <c r="F60" s="50"/>
      <c r="G60" s="50"/>
      <c r="H60" s="51"/>
      <c r="I60" s="51"/>
      <c r="J60" s="51"/>
      <c r="K60" s="51"/>
      <c r="L60" s="50"/>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t="n">
        <f aca="false">SUM(BA13:BA59)</f>
        <v>0</v>
      </c>
      <c r="BB60" s="53" t="n">
        <f aca="false">SUM(BB13:BB59)</f>
        <v>0</v>
      </c>
      <c r="BC60" s="43"/>
      <c r="IE60" s="22" t="n">
        <v>4</v>
      </c>
      <c r="IF60" s="22" t="s">
        <v>144</v>
      </c>
      <c r="IG60" s="22" t="s">
        <v>145</v>
      </c>
      <c r="IH60" s="22" t="n">
        <v>10</v>
      </c>
      <c r="II60" s="22" t="s">
        <v>50</v>
      </c>
    </row>
    <row r="61" s="69" customFormat="true" ht="15.05" hidden="true" customHeight="false" outlineLevel="0" collapsed="false">
      <c r="A61" s="54" t="s">
        <v>146</v>
      </c>
      <c r="B61" s="55"/>
      <c r="C61" s="56"/>
      <c r="D61" s="57"/>
      <c r="E61" s="58" t="s">
        <v>147</v>
      </c>
      <c r="F61" s="59"/>
      <c r="G61" s="60"/>
      <c r="H61" s="61"/>
      <c r="I61" s="61"/>
      <c r="J61" s="61"/>
      <c r="K61" s="57"/>
      <c r="L61" s="62"/>
      <c r="M61" s="63" t="s">
        <v>148</v>
      </c>
      <c r="N61" s="64"/>
      <c r="O61" s="65"/>
      <c r="P61" s="65"/>
      <c r="Q61" s="65"/>
      <c r="R61" s="65"/>
      <c r="S61" s="65"/>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6" t="n">
        <f aca="false">IF(ISBLANK(F61),0,IF(E61="Excess (+)",ROUND(BA60+(BA60*F61),2),IF(E61="Less (-)",ROUND(BA60+(BA60*F61*(-1)),2),0)))</f>
        <v>0</v>
      </c>
      <c r="BB61" s="67" t="n">
        <f aca="false">ROUND(BA61,0)</f>
        <v>0</v>
      </c>
      <c r="BC61" s="68" t="e">
        <f aca="false">SpellNumber(L61,BB61)</f>
        <v>#VALUE!</v>
      </c>
      <c r="IE61" s="70"/>
      <c r="IF61" s="70"/>
      <c r="IG61" s="70"/>
      <c r="IH61" s="70"/>
      <c r="II61" s="70"/>
    </row>
    <row r="62" s="69" customFormat="true" ht="15.05" hidden="true" customHeight="true" outlineLevel="0" collapsed="false">
      <c r="A62" s="71" t="s">
        <v>149</v>
      </c>
      <c r="B62" s="71"/>
      <c r="C62" s="72" t="e">
        <f aca="false">SpellNumber123($E$2,BB60)</f>
        <v>#VALUE!</v>
      </c>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IE62" s="70"/>
      <c r="IF62" s="70"/>
      <c r="IG62" s="70"/>
      <c r="IH62" s="70"/>
      <c r="II62" s="70"/>
    </row>
    <row r="63" s="24" customFormat="true" ht="15.05" hidden="false" customHeight="false" outlineLevel="0" collapsed="false">
      <c r="C63" s="1"/>
      <c r="D63" s="1"/>
      <c r="E63" s="1"/>
      <c r="F63" s="1"/>
      <c r="G63" s="1"/>
      <c r="H63" s="1"/>
      <c r="I63" s="1"/>
      <c r="J63" s="1"/>
      <c r="K63" s="1"/>
      <c r="L63" s="1"/>
      <c r="M63" s="1"/>
      <c r="O63" s="1"/>
      <c r="BA63" s="1"/>
      <c r="BC63" s="1"/>
      <c r="IE63" s="25"/>
      <c r="IF63" s="25"/>
      <c r="IG63" s="25"/>
      <c r="IH63" s="25"/>
      <c r="II63" s="25"/>
    </row>
  </sheetData>
  <sheetProtection sheet="true" password="e8b1" selectLockedCells="true"/>
  <mergeCells count="7">
    <mergeCell ref="A1:L1"/>
    <mergeCell ref="A4:BC4"/>
    <mergeCell ref="A5:BC5"/>
    <mergeCell ref="A6:BC6"/>
    <mergeCell ref="A7:BC7"/>
    <mergeCell ref="A9:BC9"/>
    <mergeCell ref="C62:BC6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true" errorStyle="stop" operator="between" showDropDown="false" showErrorMessage="true" showInputMessage="false" sqref="L13:L5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5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59 Q13:Q59 T13:T5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59"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59" type="custom">
      <formula1>IF(OR(TRIM(E13)="H",TRIM(E13)="T"),FALSE(),TRUE())</formula1>
      <formula2>0</formula2>
    </dataValidation>
    <dataValidation allowBlank="false" errorStyle="stop" operator="between" showDropDown="false" showErrorMessage="true" showInputMessage="false" sqref="I13:I59" type="list">
      <formula1>"Excess(+),Less(-)"</formula1>
      <formula2>0</formula2>
    </dataValidation>
    <dataValidation allowBlank="true" error="Only Numeric Values are allowed. " errorStyle="stop" errorTitle="Invalid Entry" operator="between" showDropDown="false" showErrorMessage="true" showInputMessage="false" sqref="A13:A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5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5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9 F13:F59" type="decimal">
      <formula1>0</formula1>
      <formula2>999999999999999</formula2>
    </dataValidation>
    <dataValidation allowBlank="true" errorStyle="stop" operator="between" showDropDown="false" showErrorMessage="true" showInputMessage="false" sqref="K13:K59"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59"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59"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60"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05" zeroHeight="false" outlineLevelRow="0" outlineLevelCol="0"/>
  <sheetData>
    <row r="6" customFormat="false" ht="15.05" hidden="false" customHeight="false" outlineLevel="0" collapsed="false">
      <c r="E6" s="73" t="s">
        <v>150</v>
      </c>
      <c r="F6" s="73"/>
      <c r="G6" s="73"/>
      <c r="H6" s="73"/>
      <c r="I6" s="73"/>
      <c r="J6" s="73"/>
      <c r="K6" s="73"/>
    </row>
    <row r="7" customFormat="false" ht="15.05" hidden="false" customHeight="false" outlineLevel="0" collapsed="false">
      <c r="E7" s="73"/>
      <c r="F7" s="73"/>
      <c r="G7" s="73"/>
      <c r="H7" s="73"/>
      <c r="I7" s="73"/>
      <c r="J7" s="73"/>
      <c r="K7" s="73"/>
    </row>
    <row r="8" customFormat="false" ht="15.05" hidden="false" customHeight="false" outlineLevel="0" collapsed="false">
      <c r="E8" s="73"/>
      <c r="F8" s="73"/>
      <c r="G8" s="73"/>
      <c r="H8" s="73"/>
      <c r="I8" s="73"/>
      <c r="J8" s="73"/>
      <c r="K8" s="73"/>
    </row>
    <row r="9" customFormat="false" ht="15.05" hidden="false" customHeight="false" outlineLevel="0" collapsed="false">
      <c r="E9" s="73"/>
      <c r="F9" s="73"/>
      <c r="G9" s="73"/>
      <c r="H9" s="73"/>
      <c r="I9" s="73"/>
      <c r="J9" s="73"/>
      <c r="K9" s="73"/>
    </row>
    <row r="10" customFormat="false" ht="15.05" hidden="false" customHeight="false" outlineLevel="0" collapsed="false">
      <c r="E10" s="73"/>
      <c r="F10" s="73"/>
      <c r="G10" s="73"/>
      <c r="H10" s="73"/>
      <c r="I10" s="73"/>
      <c r="J10" s="73"/>
      <c r="K10" s="73"/>
    </row>
    <row r="11" customFormat="false" ht="15.05" hidden="false" customHeight="false" outlineLevel="0" collapsed="false">
      <c r="E11" s="73"/>
      <c r="F11" s="73"/>
      <c r="G11" s="73"/>
      <c r="H11" s="73"/>
      <c r="I11" s="73"/>
      <c r="J11" s="73"/>
      <c r="K11" s="73"/>
    </row>
    <row r="12" customFormat="false" ht="15.05" hidden="false" customHeight="false" outlineLevel="0" collapsed="false">
      <c r="E12" s="73"/>
      <c r="F12" s="73"/>
      <c r="G12" s="73"/>
      <c r="H12" s="73"/>
      <c r="I12" s="73"/>
      <c r="J12" s="73"/>
      <c r="K12" s="73"/>
    </row>
    <row r="13" customFormat="false" ht="15.05" hidden="false" customHeight="false" outlineLevel="0" collapsed="false">
      <c r="E13" s="73"/>
      <c r="F13" s="73"/>
      <c r="G13" s="73"/>
      <c r="H13" s="73"/>
      <c r="I13" s="73"/>
      <c r="J13" s="73"/>
      <c r="K13" s="73"/>
    </row>
    <row r="14" customFormat="false" ht="15.0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pender Kumar</cp:lastModifiedBy>
  <cp:lastPrinted>2021-06-09T13:08:09Z</cp:lastPrinted>
  <dcterms:modified xsi:type="dcterms:W3CDTF">2021-11-08T11: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