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CHEDULE" sheetId="1" state="visible" r:id="rId2"/>
    <sheet name="boq CUM PRICE SCHEDULE (2)" sheetId="2" state="hidden" r:id="rId3"/>
  </sheets>
  <definedNames>
    <definedName function="false" hidden="false" localSheetId="1" name="_xlnm.Print_Area" vbProcedure="false">'boq CUM PRICE SCHEDULE (2)'!$A$1:$K$37</definedName>
    <definedName function="false" hidden="false" localSheetId="0" name="_xlnm.Print_Area" vbProcedure="false">'PRICE SCHEDULE'!$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1">
  <si>
    <t xml:space="preserve">Package: CABLE TERMINATION &amp; JOINTING KITS
Project: RATE CONTRACT FOR CABLE TERMINATION &amp; JOINTING KITS- NTPC
Bidder Name:</t>
  </si>
  <si>
    <t xml:space="preserve">Annexure-Price Schedule</t>
  </si>
  <si>
    <t xml:space="preserve">BOQ CUM PRICE SCHEDULE</t>
  </si>
  <si>
    <t xml:space="preserve">S.N.</t>
  </si>
  <si>
    <t xml:space="preserve">CABLE TERMINATION &amp; JOINTING KITS
(NTPC Specification)</t>
  </si>
  <si>
    <t xml:space="preserve">UOM</t>
  </si>
  <si>
    <t xml:space="preserve">QUANITTY</t>
  </si>
  <si>
    <t xml:space="preserve">UNIT PRICE  (EX-WORKS) (Rs)</t>
  </si>
  <si>
    <t xml:space="preserve">TOTAL PRICE   (EX-WORKS) (Rs)</t>
  </si>
  <si>
    <t xml:space="preserve">FREIGHT CHARGES (EXCLUDING GST) @ % OF TOTAL EX-WORKS </t>
  </si>
  <si>
    <t xml:space="preserve">FREIGHT CHARGES EXCLUDING GST (INR)  </t>
  </si>
  <si>
    <t xml:space="preserve">Applicable GST Rate % (on "Total Ex-Works +Freight")</t>
  </si>
  <si>
    <t xml:space="preserve">GST
 (INR)</t>
  </si>
  <si>
    <t xml:space="preserve">TOTAL F.O.R. SITE PRICE (INR)</t>
  </si>
  <si>
    <t xml:space="preserve">[A]</t>
  </si>
  <si>
    <t xml:space="preserve">Termination Kits</t>
  </si>
  <si>
    <t xml:space="preserve">A (1)</t>
  </si>
  <si>
    <t xml:space="preserve">11/11 kV Termination Kits for 11/11kV (UE), AL CONDUCTOR XLPE INSULATED,ARMOURED POWER CABLE</t>
  </si>
  <si>
    <r>
      <rPr>
        <sz val="9"/>
        <color rgb="FF000000"/>
        <rFont val="Times New Roman"/>
        <family val="1"/>
      </rPr>
      <t xml:space="preserve">i)</t>
    </r>
    <r>
      <rPr>
        <sz val="7"/>
        <color rgb="FF000000"/>
        <rFont val="Times New Roman"/>
        <family val="1"/>
      </rPr>
      <t xml:space="preserve">        </t>
    </r>
    <r>
      <rPr>
        <sz val="9"/>
        <color rgb="FF000000"/>
        <rFont val="Times New Roman"/>
        <family val="1"/>
      </rPr>
      <t xml:space="preserve"> </t>
    </r>
  </si>
  <si>
    <t xml:space="preserve">1CX630 sq.mm </t>
  </si>
  <si>
    <t xml:space="preserve">Nos.</t>
  </si>
  <si>
    <r>
      <rPr>
        <sz val="9"/>
        <color rgb="FF000000"/>
        <rFont val="Times New Roman"/>
        <family val="1"/>
      </rPr>
      <t xml:space="preserve">ii)</t>
    </r>
    <r>
      <rPr>
        <sz val="7"/>
        <color rgb="FF000000"/>
        <rFont val="Times New Roman"/>
        <family val="1"/>
      </rPr>
      <t xml:space="preserve">        </t>
    </r>
    <r>
      <rPr>
        <sz val="9"/>
        <color rgb="FF000000"/>
        <rFont val="Times New Roman"/>
        <family val="1"/>
      </rPr>
      <t xml:space="preserve"> </t>
    </r>
  </si>
  <si>
    <t xml:space="preserve">1CX500 sq.mm </t>
  </si>
  <si>
    <r>
      <rPr>
        <sz val="9"/>
        <color rgb="FF000000"/>
        <rFont val="Times New Roman"/>
        <family val="1"/>
      </rPr>
      <t xml:space="preserve">iii)</t>
    </r>
    <r>
      <rPr>
        <sz val="7"/>
        <color rgb="FF000000"/>
        <rFont val="Times New Roman"/>
        <family val="1"/>
      </rPr>
      <t xml:space="preserve">        </t>
    </r>
    <r>
      <rPr>
        <sz val="9"/>
        <color rgb="FF000000"/>
        <rFont val="Times New Roman"/>
        <family val="1"/>
      </rPr>
      <t xml:space="preserve"> </t>
    </r>
  </si>
  <si>
    <t xml:space="preserve">1CX400 sq.mm </t>
  </si>
  <si>
    <r>
      <rPr>
        <sz val="9"/>
        <color rgb="FF000000"/>
        <rFont val="Times New Roman"/>
        <family val="1"/>
      </rPr>
      <t xml:space="preserve">iv)</t>
    </r>
    <r>
      <rPr>
        <sz val="7"/>
        <color rgb="FF000000"/>
        <rFont val="Times New Roman"/>
        <family val="1"/>
      </rPr>
      <t xml:space="preserve">        </t>
    </r>
    <r>
      <rPr>
        <sz val="9"/>
        <color rgb="FF000000"/>
        <rFont val="Times New Roman"/>
        <family val="1"/>
      </rPr>
      <t xml:space="preserve"> </t>
    </r>
  </si>
  <si>
    <t xml:space="preserve">1CX300 sq.mm </t>
  </si>
  <si>
    <t xml:space="preserve">v)</t>
  </si>
  <si>
    <t xml:space="preserve">1CX240 sq.mm </t>
  </si>
  <si>
    <t xml:space="preserve">vii)</t>
  </si>
  <si>
    <t xml:space="preserve">3CX185 sq.mm </t>
  </si>
  <si>
    <t xml:space="preserve">A (2)</t>
  </si>
  <si>
    <r>
      <rPr>
        <b val="true"/>
        <sz val="10"/>
        <color rgb="FF000000"/>
        <rFont val="Arial"/>
        <family val="2"/>
      </rPr>
      <t xml:space="preserve">3.3/3.3 KV Termination Kits for</t>
    </r>
    <r>
      <rPr>
        <sz val="10"/>
        <color rgb="FF000000"/>
        <rFont val="Arial"/>
        <family val="2"/>
      </rPr>
      <t xml:space="preserve"> 3.3/3.3 KV (UE), AL CONDUCTOR XLPE INSULATED ARMOURED POWER CABLE</t>
    </r>
  </si>
  <si>
    <t xml:space="preserve">1CX150 sq.mm </t>
  </si>
  <si>
    <t xml:space="preserve">3CX150 sq.mm </t>
  </si>
  <si>
    <t xml:space="preserve">[B]</t>
  </si>
  <si>
    <t xml:space="preserve">Straight Through Joints</t>
  </si>
  <si>
    <t xml:space="preserve">B (1)</t>
  </si>
  <si>
    <r>
      <rPr>
        <b val="true"/>
        <sz val="10"/>
        <color rgb="FF000000"/>
        <rFont val="Arial"/>
        <family val="2"/>
      </rPr>
      <t xml:space="preserve">Straight Through Joints for </t>
    </r>
    <r>
      <rPr>
        <sz val="10"/>
        <color rgb="FF000000"/>
        <rFont val="Arial"/>
        <family val="2"/>
      </rPr>
      <t xml:space="preserve">11/11kV (UE), AL CONDUCTOR XLPE INSULATED,ARMOURED POWER CABLE</t>
    </r>
  </si>
  <si>
    <t xml:space="preserve">B (2)</t>
  </si>
  <si>
    <r>
      <rPr>
        <b val="true"/>
        <sz val="10"/>
        <color rgb="FF000000"/>
        <rFont val="Arial"/>
        <family val="2"/>
      </rPr>
      <t xml:space="preserve">Straight Through Joints for </t>
    </r>
    <r>
      <rPr>
        <sz val="10"/>
        <color rgb="FF000000"/>
        <rFont val="Arial"/>
        <family val="2"/>
      </rPr>
      <t xml:space="preserve">3.3/3.3 KV (UE), AL CONDUCTOR XLPE INSULATED ARMOURED POWER CABLE</t>
    </r>
  </si>
  <si>
    <t xml:space="preserve">X</t>
  </si>
  <si>
    <t xml:space="preserve">1.Bidder to quote grand total value of the complete package (Rs X) only as per the BOQ above. The item wise break up of total price and unit price shall be derived as per the formulae indicated above.</t>
  </si>
  <si>
    <t xml:space="preserve">2.  The total quantity variation shall be as per NIT.</t>
  </si>
  <si>
    <t xml:space="preserve">3. For any clarifictaion please refer technical specification no-PE-RC-999-507-E014.</t>
  </si>
  <si>
    <t xml:space="preserve">4. VALUE IS TO BE FILLED ONLY IN CELL HIGHLIGHED "YELLOW". UNIT PRICE OF ALL ITEMS SHALL BE DERIVED BY BHEL AS PER % ALLOCATION SPECIFIED. SPARES PRICES SHALL ALSO BE DERIVED BY BHEL AS PER % ALLOCATION SPECIFIED. 
5. UNIT PRICE DERIVED AS ABOVE, SHALL BE BINDING FOR ANY QUANTITY VARIATION, WHICH IS AT THE DISCRETION OF THE BUYER.
6. SUPPLIER TO GIVE SINGLE % OF FREIGHT CHARGES CONSIDERING ANYWHERE IN INDIA IN THE FREIGHT COLUMN. 
7. SUPPLIERS TO MENTION APPLICABLE GST RATE ON (TOTAL EX-WORKS + FREIGHT) IN THE SPECIFIED CELLS OF PRICE SCHEDULE. HOWEVER, MAY PLEASE NOTE THAT GST SHALL NOT BE CONSIDERED IN THE EVALUATION.
8. REST OF THE PRICES SHALL BE DERIVED BY BHEL IN LINE WITH ALLOCATION FIXED FOR EACH ITEM. THERE IS FORMULA APPLIED IN PRICE SCHEDULE FORM AVAILABLE IN E-PROCUREMENT PORTAL. AS SOON AS, SUPPLIER FILLS THE CELLS FOR TOTAL EX-WORKS, FREIGHT PERCENTAGE AND GST PERCENTAGE, REST VALUES FOR E.G. UNIT EX WORKS – ITEM WISE, TOTAL EX WORKS – ITEM WISE, F.O.R. SITE PRICE – ITEM WISE WILL FILLED AUTOMATICALLY. SUPPLIERS CAN ALSO VALIDATE AND CROSS CHECK THE SAME BY USING CHECK FORMULA BUTTON.
9. FOR BETTER CLARITY TO THE SUPPLIERS WHERE VALUE IS TO BE FILLED IS KEPT OPEN IN PRICE FORM AT E-PROCUREMENT PORTAL AND FOR OTHER COLUMNS IT WILL BE LOCKED (WHICH SHALL BE DERIVED BY BHEL AS PER ALLOCATION FIXED AGAINST EACH ITEM).
10. SUPPLIER TO ESSENTIALLY QUOTE PRICES AGAINST EACH LINE ITEM OF THE BOQ IN THE RESPECTIVE COLUMNS. 'NIL', 'FREE OF COST', 'ZERO' ETC. SHALL NOT BE MENTIONED FOR ANY LINE ITEM OF THE BOQ. IN SUCH CASE, LIQUIDATED DAMAGES SHALL BE LEVIED ON THE TOTAL ORDER/ CONTRACT VALUE INSTEAD OF UNDELIVERED PORTION OF THE ORDER/ CONTRACT. ALSO, IF PRICE OF ANY LINE ITEM (X) IS MENTIONED 'INCLUDED' IN ANY OTHER LINE ITEM (Y), THEN IN CASE OF DELAY IN DELIVERY OF ITEM (X), LD SHALL BE APPLICABLE ON VALUE OF ITEM (Y)."</t>
  </si>
  <si>
    <t xml:space="preserve">BOQ CUM UNPRICED SCHEDULE</t>
  </si>
  <si>
    <t xml:space="preserve">0.155*X/725</t>
  </si>
  <si>
    <t xml:space="preserve">0.155*X</t>
  </si>
  <si>
    <t xml:space="preserve">0.116*X/440</t>
  </si>
  <si>
    <t xml:space="preserve">0.116*X</t>
  </si>
  <si>
    <t xml:space="preserve">0.017*X/70</t>
  </si>
  <si>
    <t xml:space="preserve">0.017*X</t>
  </si>
  <si>
    <t xml:space="preserve">0.013*X/60</t>
  </si>
  <si>
    <t xml:space="preserve">0.013*X</t>
  </si>
  <si>
    <t xml:space="preserve">0.088*X/480</t>
  </si>
  <si>
    <t xml:space="preserve">0.088*X</t>
  </si>
  <si>
    <t xml:space="preserve">0.196*X/945</t>
  </si>
  <si>
    <t xml:space="preserve">0.196*X</t>
  </si>
  <si>
    <t xml:space="preserve">0.048*X/330</t>
  </si>
  <si>
    <t xml:space="preserve">0.048*X</t>
  </si>
  <si>
    <t xml:space="preserve">0.052*X/315</t>
  </si>
  <si>
    <t xml:space="preserve">0.052*X</t>
  </si>
  <si>
    <t xml:space="preserve">0.122*X/965</t>
  </si>
  <si>
    <t xml:space="preserve">0.122*X</t>
  </si>
  <si>
    <t xml:space="preserve">0.059*X/135</t>
  </si>
  <si>
    <t xml:space="preserve">0.059*X</t>
  </si>
  <si>
    <t xml:space="preserve">0.023*X/50</t>
  </si>
  <si>
    <t xml:space="preserve">0.023*X</t>
  </si>
  <si>
    <t xml:space="preserve">0.007*X/15</t>
  </si>
  <si>
    <t xml:space="preserve">0.007*X</t>
  </si>
  <si>
    <t xml:space="preserve">0.0092*X/25</t>
  </si>
  <si>
    <t xml:space="preserve">0.0092*X</t>
  </si>
  <si>
    <t xml:space="preserve">0.073*X/105</t>
  </si>
  <si>
    <t xml:space="preserve">0.073*X</t>
  </si>
  <si>
    <t xml:space="preserve">0.0075*X/20</t>
  </si>
  <si>
    <t xml:space="preserve">0.0075*X</t>
  </si>
  <si>
    <t xml:space="preserve">0.0043*X10</t>
  </si>
  <si>
    <t xml:space="preserve">0.0043*X</t>
  </si>
  <si>
    <t xml:space="preserve">0.01*X/25</t>
  </si>
  <si>
    <t xml:space="preserve">0.01*X</t>
  </si>
</sst>
</file>

<file path=xl/styles.xml><?xml version="1.0" encoding="utf-8"?>
<styleSheet xmlns="http://schemas.openxmlformats.org/spreadsheetml/2006/main">
  <numFmts count="7">
    <numFmt numFmtId="164" formatCode="General"/>
    <numFmt numFmtId="165" formatCode="_ * #,##0.00_ ;_ * \-#,##0.00_ ;_ * \-??_ ;_ @_ "/>
    <numFmt numFmtId="166" formatCode="_ &quot;₹ &quot;* #,##0.00_ ;_ &quot;₹ &quot;* \-#,##0.00_ ;_ &quot;₹ &quot;* \-??_ ;_ @_ "/>
    <numFmt numFmtId="167" formatCode="_-* #,##0.00_-;\-* #,##0.00_-;_-* \-??_-;_-@_-"/>
    <numFmt numFmtId="168" formatCode="_ [$₹-4009]\ * #,##0.00_ ;_ [$₹-4009]\ * \-#,##0.00_ ;_ [$₹-4009]\ * \-??_ ;_ @_ "/>
    <numFmt numFmtId="169" formatCode="0%"/>
    <numFmt numFmtId="170"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1"/>
      <name val="Calibri"/>
      <family val="2"/>
    </font>
    <font>
      <sz val="10"/>
      <name val="Arial"/>
      <family val="2"/>
      <charset val="204"/>
    </font>
    <font>
      <b val="true"/>
      <sz val="11"/>
      <color rgb="FF000000"/>
      <name val="Calibri"/>
      <family val="2"/>
    </font>
    <font>
      <b val="true"/>
      <sz val="14"/>
      <color rgb="FF000000"/>
      <name val="Calibri"/>
      <family val="2"/>
    </font>
    <font>
      <b val="true"/>
      <sz val="10"/>
      <name val="Arial"/>
      <family val="2"/>
    </font>
    <font>
      <b val="true"/>
      <sz val="10"/>
      <color rgb="FF000000"/>
      <name val="Arial"/>
      <family val="2"/>
    </font>
    <font>
      <b val="true"/>
      <sz val="11"/>
      <name val="Arial"/>
      <family val="2"/>
    </font>
    <font>
      <b val="true"/>
      <sz val="10"/>
      <name val="Calibri"/>
      <family val="2"/>
    </font>
    <font>
      <b val="true"/>
      <sz val="12"/>
      <color rgb="FF000000"/>
      <name val="Arial"/>
      <family val="2"/>
    </font>
    <font>
      <sz val="9"/>
      <color rgb="FF000000"/>
      <name val="Times New Roman"/>
      <family val="1"/>
    </font>
    <font>
      <sz val="7"/>
      <color rgb="FF000000"/>
      <name val="Times New Roman"/>
      <family val="1"/>
    </font>
    <font>
      <b val="true"/>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2" borderId="1"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5" fillId="2" borderId="1" xfId="32"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9" fontId="0" fillId="3" borderId="1" xfId="19" applyFont="true" applyBorder="true" applyAlignment="true" applyProtection="true">
      <alignment horizontal="center"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8" fontId="6" fillId="3" borderId="2" xfId="15" applyFont="true" applyBorder="true" applyAlignment="true" applyProtection="true">
      <alignment horizontal="center" vertical="center"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4" xfId="32"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2" borderId="1" xfId="3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13" xfId="23"/>
    <cellStyle name="Normal 2" xfId="24"/>
    <cellStyle name="Normal 2 2" xfId="25"/>
    <cellStyle name="Normal 2 2 2" xfId="26"/>
    <cellStyle name="Normal 2 3" xfId="27"/>
    <cellStyle name="Normal 2 3 2" xfId="28"/>
    <cellStyle name="Normal 3" xfId="29"/>
    <cellStyle name="Normal 3 2" xfId="30"/>
    <cellStyle name="Normal 3 3" xfId="31"/>
    <cellStyle name="Normal 4" xfId="32"/>
    <cellStyle name="Normal 6 2" xfId="33"/>
    <cellStyle name="Style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1" width="10.99"/>
    <col collapsed="false" customWidth="true" hidden="false" outlineLevel="0" max="2" min="2" style="0" width="51.85"/>
    <col collapsed="false" customWidth="true" hidden="false" outlineLevel="0" max="3" min="3" style="0" width="8.56"/>
    <col collapsed="false" customWidth="true" hidden="false" outlineLevel="0" max="4" min="4" style="0" width="13.56"/>
    <col collapsed="false" customWidth="true" hidden="false" outlineLevel="0" max="5" min="5" style="2" width="22.28"/>
    <col collapsed="false" customWidth="true" hidden="false" outlineLevel="0" max="6" min="6" style="0" width="18.7"/>
    <col collapsed="false" customWidth="true" hidden="false" outlineLevel="0" max="9" min="7" style="0" width="15.56"/>
    <col collapsed="false" customWidth="true" hidden="false" outlineLevel="0" max="11" min="10" style="0" width="13.99"/>
  </cols>
  <sheetData>
    <row r="1" customFormat="false" ht="17.25" hidden="false" customHeight="true" outlineLevel="0" collapsed="false">
      <c r="A1" s="3" t="s">
        <v>0</v>
      </c>
      <c r="B1" s="3"/>
      <c r="C1" s="3"/>
      <c r="D1" s="3"/>
      <c r="E1" s="3"/>
      <c r="F1" s="3"/>
      <c r="G1" s="4"/>
      <c r="H1" s="4"/>
      <c r="I1" s="4"/>
      <c r="J1" s="4"/>
      <c r="K1" s="4"/>
    </row>
    <row r="2" customFormat="false" ht="17.25" hidden="false" customHeight="true" outlineLevel="0" collapsed="false">
      <c r="A2" s="3"/>
      <c r="B2" s="3"/>
      <c r="C2" s="3"/>
      <c r="D2" s="3"/>
      <c r="E2" s="3"/>
      <c r="F2" s="3"/>
      <c r="G2" s="4"/>
      <c r="H2" s="4"/>
      <c r="I2" s="5" t="s">
        <v>1</v>
      </c>
      <c r="J2" s="5"/>
      <c r="K2" s="5"/>
    </row>
    <row r="3" customFormat="false" ht="17.25" hidden="false" customHeight="true" outlineLevel="0" collapsed="false">
      <c r="A3" s="3"/>
      <c r="B3" s="3"/>
      <c r="C3" s="3"/>
      <c r="D3" s="3"/>
      <c r="E3" s="3"/>
      <c r="F3" s="3"/>
      <c r="G3" s="4"/>
      <c r="H3" s="4"/>
      <c r="I3" s="4"/>
      <c r="J3" s="4"/>
      <c r="K3" s="4"/>
    </row>
    <row r="4" customFormat="false" ht="18.75" hidden="false" customHeight="false" outlineLevel="0" collapsed="false">
      <c r="A4" s="6" t="s">
        <v>2</v>
      </c>
      <c r="B4" s="6"/>
      <c r="C4" s="6"/>
      <c r="D4" s="6"/>
      <c r="E4" s="6"/>
      <c r="F4" s="6"/>
      <c r="G4" s="6"/>
      <c r="H4" s="6"/>
      <c r="I4" s="6"/>
      <c r="J4" s="6"/>
      <c r="K4" s="6"/>
    </row>
    <row r="5" customFormat="false" ht="15" hidden="false" customHeight="false" outlineLevel="0" collapsed="false">
      <c r="A5" s="7"/>
      <c r="B5" s="4"/>
      <c r="C5" s="4"/>
      <c r="D5" s="4"/>
      <c r="E5" s="8"/>
      <c r="F5" s="4"/>
      <c r="G5" s="4"/>
      <c r="H5" s="4"/>
      <c r="I5" s="4"/>
      <c r="J5" s="4"/>
      <c r="K5" s="4"/>
    </row>
    <row r="6" customFormat="false" ht="51.75" hidden="false" customHeight="true" outlineLevel="0" collapsed="false">
      <c r="A6" s="9" t="s">
        <v>3</v>
      </c>
      <c r="B6" s="10" t="s">
        <v>4</v>
      </c>
      <c r="C6" s="10" t="s">
        <v>5</v>
      </c>
      <c r="D6" s="11" t="s">
        <v>6</v>
      </c>
      <c r="E6" s="12" t="s">
        <v>7</v>
      </c>
      <c r="F6" s="12" t="s">
        <v>8</v>
      </c>
      <c r="G6" s="13" t="s">
        <v>9</v>
      </c>
      <c r="H6" s="13" t="s">
        <v>10</v>
      </c>
      <c r="I6" s="13" t="s">
        <v>11</v>
      </c>
      <c r="J6" s="13" t="s">
        <v>12</v>
      </c>
      <c r="K6" s="13" t="s">
        <v>13</v>
      </c>
    </row>
    <row r="7" customFormat="false" ht="15.75" hidden="false" customHeight="false" outlineLevel="0" collapsed="false">
      <c r="A7" s="14" t="s">
        <v>14</v>
      </c>
      <c r="B7" s="15" t="s">
        <v>15</v>
      </c>
      <c r="C7" s="10"/>
      <c r="D7" s="16"/>
      <c r="E7" s="12"/>
      <c r="F7" s="12"/>
      <c r="G7" s="13"/>
      <c r="H7" s="13"/>
      <c r="I7" s="13"/>
      <c r="J7" s="13"/>
      <c r="K7" s="13"/>
    </row>
    <row r="8" customFormat="false" ht="44.25" hidden="false" customHeight="true" outlineLevel="0" collapsed="false">
      <c r="A8" s="17" t="s">
        <v>16</v>
      </c>
      <c r="B8" s="18" t="s">
        <v>17</v>
      </c>
      <c r="C8" s="19"/>
      <c r="D8" s="20"/>
      <c r="E8" s="21"/>
      <c r="F8" s="21"/>
      <c r="G8" s="22"/>
      <c r="H8" s="22"/>
      <c r="I8" s="22"/>
      <c r="J8" s="22"/>
      <c r="K8" s="22"/>
    </row>
    <row r="9" customFormat="false" ht="15" hidden="false" customHeight="false" outlineLevel="0" collapsed="false">
      <c r="A9" s="23" t="s">
        <v>18</v>
      </c>
      <c r="B9" s="24" t="s">
        <v>19</v>
      </c>
      <c r="C9" s="19" t="s">
        <v>20</v>
      </c>
      <c r="D9" s="20" t="n">
        <v>725</v>
      </c>
      <c r="E9" s="25" t="e">
        <f aca="false">0.155*F31/725</f>
        <v>#VALUE!</v>
      </c>
      <c r="F9" s="25" t="e">
        <f aca="false">0.155*F31</f>
        <v>#VALUE!</v>
      </c>
      <c r="G9" s="26"/>
      <c r="H9" s="27" t="e">
        <f aca="false">$G$9*F9</f>
        <v>#VALUE!</v>
      </c>
      <c r="I9" s="26"/>
      <c r="J9" s="22" t="e">
        <f aca="false">(F9+H9)*$I$9</f>
        <v>#VALUE!</v>
      </c>
      <c r="K9" s="28" t="e">
        <f aca="false">F9+H9+J9</f>
        <v>#VALUE!</v>
      </c>
    </row>
    <row r="10" customFormat="false" ht="27.75" hidden="false" customHeight="true" outlineLevel="0" collapsed="false">
      <c r="A10" s="23" t="s">
        <v>21</v>
      </c>
      <c r="B10" s="24" t="s">
        <v>22</v>
      </c>
      <c r="C10" s="19" t="s">
        <v>20</v>
      </c>
      <c r="D10" s="20" t="n">
        <v>440</v>
      </c>
      <c r="E10" s="25" t="e">
        <f aca="false">0.116*F31/440</f>
        <v>#VALUE!</v>
      </c>
      <c r="F10" s="25" t="e">
        <f aca="false">0.116*F31</f>
        <v>#VALUE!</v>
      </c>
      <c r="G10" s="26"/>
      <c r="H10" s="22" t="e">
        <f aca="false">$G$9*F10</f>
        <v>#VALUE!</v>
      </c>
      <c r="I10" s="26"/>
      <c r="J10" s="22" t="e">
        <f aca="false">(F10+H10)*$I$9</f>
        <v>#VALUE!</v>
      </c>
      <c r="K10" s="28" t="e">
        <f aca="false">F10+H10+J10</f>
        <v>#VALUE!</v>
      </c>
    </row>
    <row r="11" customFormat="false" ht="15" hidden="false" customHeight="false" outlineLevel="0" collapsed="false">
      <c r="A11" s="23" t="s">
        <v>23</v>
      </c>
      <c r="B11" s="24" t="s">
        <v>24</v>
      </c>
      <c r="C11" s="19" t="s">
        <v>20</v>
      </c>
      <c r="D11" s="20" t="n">
        <v>70</v>
      </c>
      <c r="E11" s="29" t="e">
        <f aca="false">0.017*F31/70</f>
        <v>#VALUE!</v>
      </c>
      <c r="F11" s="29" t="e">
        <f aca="false">0.017*F31</f>
        <v>#VALUE!</v>
      </c>
      <c r="G11" s="26"/>
      <c r="H11" s="22" t="e">
        <f aca="false">$G$9*F11</f>
        <v>#VALUE!</v>
      </c>
      <c r="I11" s="26"/>
      <c r="J11" s="22" t="e">
        <f aca="false">(F11+H11)*$I$9</f>
        <v>#VALUE!</v>
      </c>
      <c r="K11" s="28" t="e">
        <f aca="false">F11+H11+J11</f>
        <v>#VALUE!</v>
      </c>
    </row>
    <row r="12" customFormat="false" ht="15" hidden="false" customHeight="false" outlineLevel="0" collapsed="false">
      <c r="A12" s="23" t="s">
        <v>25</v>
      </c>
      <c r="B12" s="24" t="s">
        <v>26</v>
      </c>
      <c r="C12" s="19" t="s">
        <v>20</v>
      </c>
      <c r="D12" s="20" t="n">
        <v>60</v>
      </c>
      <c r="E12" s="25" t="e">
        <f aca="false">0.013*F31/60</f>
        <v>#VALUE!</v>
      </c>
      <c r="F12" s="25" t="e">
        <f aca="false">0.013*F31</f>
        <v>#VALUE!</v>
      </c>
      <c r="G12" s="26"/>
      <c r="H12" s="22" t="e">
        <f aca="false">$G$9*F12</f>
        <v>#VALUE!</v>
      </c>
      <c r="I12" s="26"/>
      <c r="J12" s="22" t="e">
        <f aca="false">(F12+H12)*$I$9</f>
        <v>#VALUE!</v>
      </c>
      <c r="K12" s="28" t="e">
        <f aca="false">F12+H12+J12</f>
        <v>#VALUE!</v>
      </c>
    </row>
    <row r="13" customFormat="false" ht="15" hidden="false" customHeight="false" outlineLevel="0" collapsed="false">
      <c r="A13" s="30" t="s">
        <v>27</v>
      </c>
      <c r="B13" s="31" t="s">
        <v>28</v>
      </c>
      <c r="C13" s="19" t="s">
        <v>20</v>
      </c>
      <c r="D13" s="20" t="n">
        <v>480</v>
      </c>
      <c r="E13" s="25" t="e">
        <f aca="false">0.088*F31/480</f>
        <v>#VALUE!</v>
      </c>
      <c r="F13" s="25" t="e">
        <f aca="false">0.088*F31</f>
        <v>#VALUE!</v>
      </c>
      <c r="G13" s="26"/>
      <c r="H13" s="22" t="e">
        <f aca="false">$G$9*F13</f>
        <v>#VALUE!</v>
      </c>
      <c r="I13" s="26"/>
      <c r="J13" s="22" t="e">
        <f aca="false">(F13+H13)*$I$9</f>
        <v>#VALUE!</v>
      </c>
      <c r="K13" s="28" t="e">
        <f aca="false">F13+H13+J13</f>
        <v>#VALUE!</v>
      </c>
    </row>
    <row r="14" customFormat="false" ht="15" hidden="false" customHeight="false" outlineLevel="0" collapsed="false">
      <c r="A14" s="30" t="s">
        <v>29</v>
      </c>
      <c r="B14" s="24" t="s">
        <v>30</v>
      </c>
      <c r="C14" s="19" t="s">
        <v>20</v>
      </c>
      <c r="D14" s="20" t="n">
        <v>945</v>
      </c>
      <c r="E14" s="25" t="e">
        <f aca="false">0.196*F31/945</f>
        <v>#VALUE!</v>
      </c>
      <c r="F14" s="25" t="e">
        <f aca="false">0.196*F31</f>
        <v>#VALUE!</v>
      </c>
      <c r="G14" s="26"/>
      <c r="H14" s="22" t="e">
        <f aca="false">$G$9*F14</f>
        <v>#VALUE!</v>
      </c>
      <c r="I14" s="26"/>
      <c r="J14" s="22" t="e">
        <f aca="false">(F14+H14)*$I$9</f>
        <v>#VALUE!</v>
      </c>
      <c r="K14" s="28" t="e">
        <f aca="false">F14+H14+J14</f>
        <v>#VALUE!</v>
      </c>
    </row>
    <row r="15" customFormat="false" ht="38.25" hidden="false" customHeight="false" outlineLevel="0" collapsed="false">
      <c r="A15" s="17" t="s">
        <v>31</v>
      </c>
      <c r="B15" s="32" t="s">
        <v>32</v>
      </c>
      <c r="C15" s="19"/>
      <c r="D15" s="20"/>
      <c r="E15" s="21"/>
      <c r="F15" s="21"/>
      <c r="G15" s="26"/>
      <c r="H15" s="22"/>
      <c r="I15" s="26"/>
      <c r="J15" s="22"/>
      <c r="K15" s="22"/>
    </row>
    <row r="16" customFormat="false" ht="15" hidden="false" customHeight="false" outlineLevel="0" collapsed="false">
      <c r="A16" s="23" t="s">
        <v>18</v>
      </c>
      <c r="B16" s="24" t="s">
        <v>33</v>
      </c>
      <c r="C16" s="19" t="s">
        <v>20</v>
      </c>
      <c r="D16" s="20" t="n">
        <v>330</v>
      </c>
      <c r="E16" s="25" t="e">
        <f aca="false">0.048*F31/330</f>
        <v>#VALUE!</v>
      </c>
      <c r="F16" s="25" t="e">
        <f aca="false">0.048*F31</f>
        <v>#VALUE!</v>
      </c>
      <c r="G16" s="26"/>
      <c r="H16" s="22" t="e">
        <f aca="false">$G$9*F16</f>
        <v>#VALUE!</v>
      </c>
      <c r="I16" s="26"/>
      <c r="J16" s="22" t="e">
        <f aca="false">(F16+H16)*$I$9</f>
        <v>#VALUE!</v>
      </c>
      <c r="K16" s="28" t="e">
        <f aca="false">F16+H16+J16</f>
        <v>#VALUE!</v>
      </c>
    </row>
    <row r="17" customFormat="false" ht="15" hidden="false" customHeight="false" outlineLevel="0" collapsed="false">
      <c r="A17" s="23" t="s">
        <v>21</v>
      </c>
      <c r="B17" s="24" t="s">
        <v>30</v>
      </c>
      <c r="C17" s="19" t="s">
        <v>20</v>
      </c>
      <c r="D17" s="20" t="n">
        <v>315</v>
      </c>
      <c r="E17" s="25" t="e">
        <f aca="false">0.052*F31/315</f>
        <v>#VALUE!</v>
      </c>
      <c r="F17" s="25" t="e">
        <f aca="false">0.052*F31</f>
        <v>#VALUE!</v>
      </c>
      <c r="G17" s="26"/>
      <c r="H17" s="22" t="e">
        <f aca="false">$G$9*F17</f>
        <v>#VALUE!</v>
      </c>
      <c r="I17" s="26"/>
      <c r="J17" s="22" t="e">
        <f aca="false">(F17+H17)*$I$9</f>
        <v>#VALUE!</v>
      </c>
      <c r="K17" s="28" t="e">
        <f aca="false">F17+H17+J17</f>
        <v>#VALUE!</v>
      </c>
    </row>
    <row r="18" customFormat="false" ht="15" hidden="false" customHeight="false" outlineLevel="0" collapsed="false">
      <c r="A18" s="23" t="s">
        <v>23</v>
      </c>
      <c r="B18" s="24" t="s">
        <v>34</v>
      </c>
      <c r="C18" s="19" t="s">
        <v>20</v>
      </c>
      <c r="D18" s="20" t="n">
        <v>965</v>
      </c>
      <c r="E18" s="25" t="e">
        <f aca="false">0.122*F31/965</f>
        <v>#VALUE!</v>
      </c>
      <c r="F18" s="25" t="e">
        <f aca="false">0.122*F31</f>
        <v>#VALUE!</v>
      </c>
      <c r="G18" s="26"/>
      <c r="H18" s="22" t="e">
        <f aca="false">$G$9*F18</f>
        <v>#VALUE!</v>
      </c>
      <c r="I18" s="26"/>
      <c r="J18" s="22" t="e">
        <f aca="false">(F18+H18)*$I$9</f>
        <v>#VALUE!</v>
      </c>
      <c r="K18" s="28" t="e">
        <f aca="false">F18+H18+J18</f>
        <v>#VALUE!</v>
      </c>
    </row>
    <row r="19" customFormat="false" ht="15" hidden="false" customHeight="false" outlineLevel="0" collapsed="false">
      <c r="A19" s="23"/>
      <c r="B19" s="33"/>
      <c r="C19" s="19"/>
      <c r="D19" s="20"/>
      <c r="E19" s="21"/>
      <c r="F19" s="21"/>
      <c r="G19" s="26"/>
      <c r="H19" s="22"/>
      <c r="I19" s="26"/>
      <c r="J19" s="22"/>
      <c r="K19" s="22"/>
    </row>
    <row r="20" customFormat="false" ht="15.75" hidden="false" customHeight="false" outlineLevel="0" collapsed="false">
      <c r="A20" s="34" t="s">
        <v>35</v>
      </c>
      <c r="B20" s="35" t="s">
        <v>36</v>
      </c>
      <c r="C20" s="19"/>
      <c r="D20" s="20"/>
      <c r="E20" s="21"/>
      <c r="F20" s="21"/>
      <c r="G20" s="26"/>
      <c r="H20" s="22"/>
      <c r="I20" s="26"/>
      <c r="J20" s="22"/>
      <c r="K20" s="22"/>
    </row>
    <row r="21" customFormat="false" ht="38.25" hidden="false" customHeight="false" outlineLevel="0" collapsed="false">
      <c r="A21" s="17" t="s">
        <v>37</v>
      </c>
      <c r="B21" s="36" t="s">
        <v>38</v>
      </c>
      <c r="C21" s="19"/>
      <c r="D21" s="20"/>
      <c r="E21" s="21"/>
      <c r="F21" s="21"/>
      <c r="G21" s="26"/>
      <c r="H21" s="22"/>
      <c r="I21" s="26"/>
      <c r="J21" s="22"/>
      <c r="K21" s="22"/>
    </row>
    <row r="22" customFormat="false" ht="15" hidden="false" customHeight="false" outlineLevel="0" collapsed="false">
      <c r="A22" s="23" t="s">
        <v>18</v>
      </c>
      <c r="B22" s="24" t="s">
        <v>19</v>
      </c>
      <c r="C22" s="19" t="s">
        <v>20</v>
      </c>
      <c r="D22" s="20" t="n">
        <v>135</v>
      </c>
      <c r="E22" s="25" t="e">
        <f aca="false">0.059*F31/135</f>
        <v>#VALUE!</v>
      </c>
      <c r="F22" s="25" t="e">
        <f aca="false">0.059*F31</f>
        <v>#VALUE!</v>
      </c>
      <c r="G22" s="26"/>
      <c r="H22" s="22" t="e">
        <f aca="false">$G$9*F22</f>
        <v>#VALUE!</v>
      </c>
      <c r="I22" s="26"/>
      <c r="J22" s="22" t="e">
        <f aca="false">(F22+H22)*$I$9</f>
        <v>#VALUE!</v>
      </c>
      <c r="K22" s="37" t="e">
        <f aca="false">F22+H22+J22</f>
        <v>#VALUE!</v>
      </c>
    </row>
    <row r="23" customFormat="false" ht="15" hidden="false" customHeight="false" outlineLevel="0" collapsed="false">
      <c r="A23" s="23" t="s">
        <v>21</v>
      </c>
      <c r="B23" s="24" t="s">
        <v>22</v>
      </c>
      <c r="C23" s="19" t="s">
        <v>20</v>
      </c>
      <c r="D23" s="20" t="n">
        <v>50</v>
      </c>
      <c r="E23" s="25" t="e">
        <f aca="false">0.023*F31/50</f>
        <v>#VALUE!</v>
      </c>
      <c r="F23" s="25" t="e">
        <f aca="false">0.023*F31</f>
        <v>#VALUE!</v>
      </c>
      <c r="G23" s="26"/>
      <c r="H23" s="22" t="e">
        <f aca="false">$G$9*F23</f>
        <v>#VALUE!</v>
      </c>
      <c r="I23" s="26"/>
      <c r="J23" s="22" t="e">
        <f aca="false">(F23+H23)*$I$9</f>
        <v>#VALUE!</v>
      </c>
      <c r="K23" s="37" t="e">
        <f aca="false">F23+H23+J23</f>
        <v>#VALUE!</v>
      </c>
    </row>
    <row r="24" customFormat="false" ht="15" hidden="false" customHeight="false" outlineLevel="0" collapsed="false">
      <c r="A24" s="23" t="s">
        <v>23</v>
      </c>
      <c r="B24" s="24" t="s">
        <v>24</v>
      </c>
      <c r="C24" s="19" t="s">
        <v>20</v>
      </c>
      <c r="D24" s="20" t="n">
        <v>15</v>
      </c>
      <c r="E24" s="25" t="e">
        <f aca="false">0.007*F31/15</f>
        <v>#VALUE!</v>
      </c>
      <c r="F24" s="25" t="e">
        <f aca="false">0.007*F31</f>
        <v>#VALUE!</v>
      </c>
      <c r="G24" s="26"/>
      <c r="H24" s="22" t="e">
        <f aca="false">$G$9*F24</f>
        <v>#VALUE!</v>
      </c>
      <c r="I24" s="26"/>
      <c r="J24" s="22" t="e">
        <f aca="false">(F24+H24)*$I$9</f>
        <v>#VALUE!</v>
      </c>
      <c r="K24" s="37" t="e">
        <f aca="false">F24+H24+J24</f>
        <v>#VALUE!</v>
      </c>
    </row>
    <row r="25" customFormat="false" ht="15" hidden="false" customHeight="false" outlineLevel="0" collapsed="false">
      <c r="A25" s="23" t="s">
        <v>25</v>
      </c>
      <c r="B25" s="24" t="s">
        <v>28</v>
      </c>
      <c r="C25" s="19" t="s">
        <v>20</v>
      </c>
      <c r="D25" s="20" t="n">
        <v>25</v>
      </c>
      <c r="E25" s="25" t="e">
        <f aca="false">0.0092*F31/25</f>
        <v>#VALUE!</v>
      </c>
      <c r="F25" s="25" t="e">
        <f aca="false">0.0092*F31</f>
        <v>#VALUE!</v>
      </c>
      <c r="G25" s="26"/>
      <c r="H25" s="22" t="e">
        <f aca="false">$G$9*F25</f>
        <v>#VALUE!</v>
      </c>
      <c r="I25" s="26"/>
      <c r="J25" s="22" t="e">
        <f aca="false">(F25+H25)*$I$9</f>
        <v>#VALUE!</v>
      </c>
      <c r="K25" s="37" t="e">
        <f aca="false">F25+H25+J25</f>
        <v>#VALUE!</v>
      </c>
    </row>
    <row r="26" customFormat="false" ht="15" hidden="false" customHeight="false" outlineLevel="0" collapsed="false">
      <c r="A26" s="30" t="s">
        <v>27</v>
      </c>
      <c r="B26" s="24" t="s">
        <v>30</v>
      </c>
      <c r="C26" s="38" t="s">
        <v>20</v>
      </c>
      <c r="D26" s="20" t="n">
        <v>105</v>
      </c>
      <c r="E26" s="25" t="e">
        <f aca="false">0.073*F31/105</f>
        <v>#VALUE!</v>
      </c>
      <c r="F26" s="25" t="e">
        <f aca="false">0.073*F31</f>
        <v>#VALUE!</v>
      </c>
      <c r="G26" s="26"/>
      <c r="H26" s="22" t="e">
        <f aca="false">$G$9*F26</f>
        <v>#VALUE!</v>
      </c>
      <c r="I26" s="26"/>
      <c r="J26" s="22" t="e">
        <f aca="false">(F26+H26)*$I$9</f>
        <v>#VALUE!</v>
      </c>
      <c r="K26" s="37" t="e">
        <f aca="false">F26+H26+J26</f>
        <v>#VALUE!</v>
      </c>
    </row>
    <row r="27" customFormat="false" ht="38.25" hidden="false" customHeight="false" outlineLevel="0" collapsed="false">
      <c r="A27" s="17" t="s">
        <v>39</v>
      </c>
      <c r="B27" s="36" t="s">
        <v>40</v>
      </c>
      <c r="C27" s="39"/>
      <c r="D27" s="40"/>
      <c r="E27" s="21"/>
      <c r="F27" s="21"/>
      <c r="G27" s="26"/>
      <c r="H27" s="22"/>
      <c r="I27" s="26"/>
      <c r="J27" s="22"/>
      <c r="K27" s="22"/>
    </row>
    <row r="28" customFormat="false" ht="15" hidden="false" customHeight="false" outlineLevel="0" collapsed="false">
      <c r="A28" s="23" t="s">
        <v>18</v>
      </c>
      <c r="B28" s="24" t="s">
        <v>33</v>
      </c>
      <c r="C28" s="39" t="s">
        <v>20</v>
      </c>
      <c r="D28" s="40" t="n">
        <v>20</v>
      </c>
      <c r="E28" s="25" t="e">
        <f aca="false">0.0075*F31/20</f>
        <v>#VALUE!</v>
      </c>
      <c r="F28" s="25" t="e">
        <f aca="false">0.0075*F31</f>
        <v>#VALUE!</v>
      </c>
      <c r="G28" s="26"/>
      <c r="H28" s="22" t="e">
        <f aca="false">$G$9*F28</f>
        <v>#VALUE!</v>
      </c>
      <c r="I28" s="26"/>
      <c r="J28" s="22" t="e">
        <f aca="false">(F28+H28)*$I$9</f>
        <v>#VALUE!</v>
      </c>
      <c r="K28" s="37" t="e">
        <f aca="false">F28+H28+J28</f>
        <v>#VALUE!</v>
      </c>
    </row>
    <row r="29" customFormat="false" ht="15" hidden="false" customHeight="false" outlineLevel="0" collapsed="false">
      <c r="A29" s="23" t="s">
        <v>21</v>
      </c>
      <c r="B29" s="24" t="s">
        <v>30</v>
      </c>
      <c r="C29" s="39" t="s">
        <v>20</v>
      </c>
      <c r="D29" s="40" t="n">
        <v>10</v>
      </c>
      <c r="E29" s="25" t="e">
        <f aca="false">0.0043*F31/10</f>
        <v>#VALUE!</v>
      </c>
      <c r="F29" s="25" t="e">
        <f aca="false">0.0043*F31</f>
        <v>#VALUE!</v>
      </c>
      <c r="G29" s="26"/>
      <c r="H29" s="22" t="e">
        <f aca="false">$G$9*F29</f>
        <v>#VALUE!</v>
      </c>
      <c r="I29" s="26"/>
      <c r="J29" s="22" t="e">
        <f aca="false">(F29+H29)*$I$9</f>
        <v>#VALUE!</v>
      </c>
      <c r="K29" s="37" t="e">
        <f aca="false">F29+H29+J29</f>
        <v>#VALUE!</v>
      </c>
    </row>
    <row r="30" customFormat="false" ht="15" hidden="false" customHeight="false" outlineLevel="0" collapsed="false">
      <c r="A30" s="23" t="s">
        <v>23</v>
      </c>
      <c r="B30" s="24" t="s">
        <v>34</v>
      </c>
      <c r="C30" s="39" t="s">
        <v>20</v>
      </c>
      <c r="D30" s="40" t="n">
        <v>25</v>
      </c>
      <c r="E30" s="25" t="e">
        <f aca="false">0.01*F31/25</f>
        <v>#VALUE!</v>
      </c>
      <c r="F30" s="25" t="e">
        <f aca="false">0.01*F31</f>
        <v>#VALUE!</v>
      </c>
      <c r="G30" s="26"/>
      <c r="H30" s="22" t="e">
        <f aca="false">$G$9*F30</f>
        <v>#VALUE!</v>
      </c>
      <c r="I30" s="26"/>
      <c r="J30" s="22" t="e">
        <f aca="false">(F30+H30)*$I$9</f>
        <v>#VALUE!</v>
      </c>
      <c r="K30" s="37" t="e">
        <f aca="false">F30+H30+J30</f>
        <v>#VALUE!</v>
      </c>
    </row>
    <row r="31" customFormat="false" ht="15" hidden="false" customHeight="false" outlineLevel="0" collapsed="false">
      <c r="A31" s="7"/>
      <c r="B31" s="4"/>
      <c r="C31" s="4"/>
      <c r="D31" s="7"/>
      <c r="E31" s="8"/>
      <c r="F31" s="41" t="s">
        <v>41</v>
      </c>
      <c r="G31" s="4"/>
      <c r="H31" s="4" t="e">
        <f aca="false">SUM(H28:H30,H22:H26,H16:H18,H9:H14)</f>
        <v>#VALUE!</v>
      </c>
      <c r="I31" s="4"/>
      <c r="J31" s="4" t="e">
        <f aca="false">SUM(J28:J30,J22:J26,J16:J18,J9:J14)</f>
        <v>#VALUE!</v>
      </c>
      <c r="K31" s="42" t="e">
        <f aca="false">SUM(K28:K30,K22:K26,K16:K18,K9:K14)</f>
        <v>#VALUE!</v>
      </c>
    </row>
    <row r="32" customFormat="false" ht="15" hidden="false" customHeight="false" outlineLevel="0" collapsed="false">
      <c r="A32" s="7"/>
      <c r="B32" s="4"/>
      <c r="C32" s="4"/>
      <c r="D32" s="4"/>
      <c r="E32" s="8"/>
      <c r="F32" s="4"/>
      <c r="G32" s="4"/>
      <c r="H32" s="4"/>
      <c r="I32" s="4"/>
      <c r="J32" s="4"/>
      <c r="K32" s="4"/>
    </row>
    <row r="33" customFormat="false" ht="21" hidden="false" customHeight="true" outlineLevel="0" collapsed="false">
      <c r="A33" s="43" t="s">
        <v>42</v>
      </c>
      <c r="B33" s="43"/>
      <c r="C33" s="43"/>
      <c r="D33" s="43"/>
      <c r="E33" s="43"/>
      <c r="F33" s="43"/>
      <c r="G33" s="43"/>
      <c r="H33" s="43"/>
      <c r="I33" s="43"/>
      <c r="J33" s="43"/>
      <c r="K33" s="43"/>
    </row>
    <row r="34" customFormat="false" ht="20.25" hidden="false" customHeight="true" outlineLevel="0" collapsed="false">
      <c r="A34" s="43" t="s">
        <v>43</v>
      </c>
      <c r="B34" s="43"/>
      <c r="C34" s="43"/>
      <c r="D34" s="43"/>
      <c r="E34" s="43"/>
      <c r="F34" s="43"/>
      <c r="G34" s="43"/>
      <c r="H34" s="43"/>
      <c r="I34" s="43"/>
      <c r="J34" s="43"/>
      <c r="K34" s="43"/>
    </row>
    <row r="35" customFormat="false" ht="19.5" hidden="false" customHeight="true" outlineLevel="0" collapsed="false">
      <c r="A35" s="43" t="s">
        <v>44</v>
      </c>
      <c r="B35" s="43"/>
      <c r="C35" s="43"/>
      <c r="D35" s="43"/>
      <c r="E35" s="43"/>
      <c r="F35" s="43"/>
      <c r="G35" s="43"/>
      <c r="H35" s="43"/>
      <c r="I35" s="43"/>
      <c r="J35" s="43"/>
      <c r="K35" s="43"/>
    </row>
    <row r="36" customFormat="false" ht="209.25" hidden="false" customHeight="true" outlineLevel="0" collapsed="false">
      <c r="A36" s="44" t="s">
        <v>45</v>
      </c>
      <c r="B36" s="44"/>
      <c r="C36" s="44"/>
      <c r="D36" s="44"/>
      <c r="E36" s="44"/>
      <c r="F36" s="44"/>
      <c r="G36" s="44"/>
      <c r="H36" s="44"/>
      <c r="I36" s="44"/>
      <c r="J36" s="44"/>
      <c r="K36" s="44"/>
    </row>
    <row r="37" customFormat="false" ht="15" hidden="true" customHeight="false" outlineLevel="0" collapsed="false">
      <c r="A37" s="7"/>
      <c r="B37" s="4"/>
      <c r="C37" s="4"/>
      <c r="D37" s="4"/>
      <c r="E37" s="8"/>
      <c r="F37" s="4"/>
      <c r="G37" s="4"/>
      <c r="H37" s="4"/>
      <c r="I37" s="4"/>
      <c r="J37" s="4"/>
      <c r="K37" s="4"/>
    </row>
  </sheetData>
  <sheetProtection sheet="true" password="cc3d" selectLockedCells="true"/>
  <mergeCells count="16">
    <mergeCell ref="A1:F3"/>
    <mergeCell ref="I2:K2"/>
    <mergeCell ref="A4:K4"/>
    <mergeCell ref="E6:E7"/>
    <mergeCell ref="F6:F7"/>
    <mergeCell ref="G6:G7"/>
    <mergeCell ref="H6:H7"/>
    <mergeCell ref="I6:I7"/>
    <mergeCell ref="J6:J7"/>
    <mergeCell ref="K6:K7"/>
    <mergeCell ref="G9:G30"/>
    <mergeCell ref="I9:I30"/>
    <mergeCell ref="A33:K33"/>
    <mergeCell ref="A34:K34"/>
    <mergeCell ref="A35:K35"/>
    <mergeCell ref="A36:K36"/>
  </mergeCells>
  <dataValidations count="2">
    <dataValidation allowBlank="true" errorStyle="stop" operator="between" prompt="&#10;FORMULAE APPLIED IN THE SHEET IS IN TERMS OF  % .&#10;HENCE, FILL GST PERCENTAGE IN TERMS OF NUMBER.&#10;&#10;FOR EXAMPLE, IF YOU WISH TO FILL GST PERCENTAGE AS 18% THEN WRITE 18 NOT 0.18." promptTitle="FILL GST PERCENTAGE" showDropDown="false" showErrorMessage="true" showInputMessage="true" sqref="I9:I30" type="none">
      <formula1>0</formula1>
      <formula2>0</formula2>
    </dataValidation>
    <dataValidation allowBlank="true" errorStyle="stop" operator="between" prompt="FORMULAE APPLIED IN THE SHEET IS IN TERMS OF  % .&#10;HENCE, FILL FREIGHT PERCENTAGE IN TERMS OF NUMBER.&#10;&#10;FOR EXAMPLE, IF YOU WISH TO FILL FREIGHT PERCENTAGE AS 2% THEN WRITE 2 NOT 0.02" promptTitle="FILL FREIGHT PERCENTAGE" showDropDown="false" showErrorMessage="true" showInputMessage="true" sqref="G9:G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5"/>
  <sheetViews>
    <sheetView showFormulas="false" showGridLines="true" showRowColHeaders="true" showZeros="true" rightToLeft="false" tabSelected="false" showOutlineSymbols="true" defaultGridColor="true" view="pageBreakPreview" topLeftCell="A19" colorId="64" zoomScale="130" zoomScaleNormal="130" zoomScalePageLayoutView="130" workbookViewId="0">
      <selection pane="topLeft" activeCell="E29" activeCellId="0" sqref="E29"/>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0" width="51.85"/>
    <col collapsed="false" customWidth="true" hidden="false" outlineLevel="0" max="3" min="3" style="0" width="8.56"/>
    <col collapsed="false" customWidth="true" hidden="false" outlineLevel="0" max="4" min="4" style="0" width="13.56"/>
    <col collapsed="false" customWidth="true" hidden="false" outlineLevel="0" max="5" min="5" style="2" width="22.28"/>
    <col collapsed="false" customWidth="true" hidden="false" outlineLevel="0" max="6" min="6" style="0" width="18.7"/>
    <col collapsed="false" customWidth="true" hidden="false" outlineLevel="0" max="9" min="7" style="0" width="15.56"/>
    <col collapsed="false" customWidth="true" hidden="false" outlineLevel="0" max="11" min="10" style="0" width="13.99"/>
  </cols>
  <sheetData>
    <row r="4" customFormat="false" ht="18.75" hidden="false" customHeight="false" outlineLevel="0" collapsed="false">
      <c r="B4" s="45" t="s">
        <v>46</v>
      </c>
      <c r="C4" s="45"/>
      <c r="D4" s="45"/>
      <c r="E4" s="45"/>
    </row>
    <row r="6" customFormat="false" ht="51.75" hidden="false" customHeight="true" outlineLevel="0" collapsed="false">
      <c r="A6" s="46" t="s">
        <v>3</v>
      </c>
      <c r="B6" s="47" t="s">
        <v>4</v>
      </c>
      <c r="C6" s="47" t="s">
        <v>5</v>
      </c>
      <c r="D6" s="48" t="s">
        <v>6</v>
      </c>
      <c r="E6" s="49" t="s">
        <v>7</v>
      </c>
      <c r="F6" s="49" t="s">
        <v>8</v>
      </c>
      <c r="G6" s="50" t="s">
        <v>9</v>
      </c>
      <c r="H6" s="51" t="s">
        <v>10</v>
      </c>
      <c r="I6" s="51" t="s">
        <v>11</v>
      </c>
      <c r="J6" s="51" t="s">
        <v>12</v>
      </c>
      <c r="K6" s="51" t="s">
        <v>13</v>
      </c>
    </row>
    <row r="7" customFormat="false" ht="15.75" hidden="false" customHeight="false" outlineLevel="0" collapsed="false">
      <c r="A7" s="52" t="s">
        <v>14</v>
      </c>
      <c r="B7" s="53" t="s">
        <v>15</v>
      </c>
      <c r="C7" s="47"/>
      <c r="D7" s="54"/>
      <c r="E7" s="49"/>
      <c r="F7" s="49"/>
      <c r="G7" s="50"/>
      <c r="H7" s="51"/>
      <c r="I7" s="51"/>
      <c r="J7" s="51"/>
      <c r="K7" s="51"/>
    </row>
    <row r="8" customFormat="false" ht="44.25" hidden="false" customHeight="true" outlineLevel="0" collapsed="false">
      <c r="A8" s="55" t="s">
        <v>16</v>
      </c>
      <c r="B8" s="56" t="s">
        <v>17</v>
      </c>
      <c r="C8" s="57"/>
      <c r="D8" s="58"/>
      <c r="E8" s="59"/>
      <c r="F8" s="59"/>
    </row>
    <row r="9" customFormat="false" ht="15" hidden="false" customHeight="false" outlineLevel="0" collapsed="false">
      <c r="A9" s="60" t="s">
        <v>18</v>
      </c>
      <c r="B9" s="61" t="s">
        <v>19</v>
      </c>
      <c r="C9" s="57" t="s">
        <v>20</v>
      </c>
      <c r="D9" s="58" t="n">
        <v>725</v>
      </c>
      <c r="E9" s="59" t="s">
        <v>47</v>
      </c>
      <c r="F9" s="59" t="s">
        <v>48</v>
      </c>
      <c r="G9" s="62"/>
      <c r="H9" s="63" t="e">
        <f aca="false">$G$9*F9</f>
        <v>#VALUE!</v>
      </c>
    </row>
    <row r="10" customFormat="false" ht="27.75" hidden="false" customHeight="true" outlineLevel="0" collapsed="false">
      <c r="A10" s="60" t="s">
        <v>21</v>
      </c>
      <c r="B10" s="61" t="s">
        <v>22</v>
      </c>
      <c r="C10" s="57" t="s">
        <v>20</v>
      </c>
      <c r="D10" s="58" t="n">
        <v>440</v>
      </c>
      <c r="E10" s="59" t="s">
        <v>49</v>
      </c>
      <c r="F10" s="59" t="s">
        <v>50</v>
      </c>
      <c r="G10" s="62"/>
      <c r="H10" s="0" t="e">
        <f aca="false">$G$9*F10</f>
        <v>#VALUE!</v>
      </c>
    </row>
    <row r="11" customFormat="false" ht="15" hidden="false" customHeight="false" outlineLevel="0" collapsed="false">
      <c r="A11" s="60" t="s">
        <v>23</v>
      </c>
      <c r="B11" s="61" t="s">
        <v>24</v>
      </c>
      <c r="C11" s="57" t="s">
        <v>20</v>
      </c>
      <c r="D11" s="58" t="n">
        <v>70</v>
      </c>
      <c r="E11" s="2" t="s">
        <v>51</v>
      </c>
      <c r="F11" s="2" t="s">
        <v>52</v>
      </c>
      <c r="G11" s="62"/>
      <c r="H11" s="0" t="e">
        <f aca="false">$G$9*F11</f>
        <v>#VALUE!</v>
      </c>
    </row>
    <row r="12" customFormat="false" ht="15" hidden="false" customHeight="false" outlineLevel="0" collapsed="false">
      <c r="A12" s="60" t="s">
        <v>25</v>
      </c>
      <c r="B12" s="61" t="s">
        <v>26</v>
      </c>
      <c r="C12" s="57" t="s">
        <v>20</v>
      </c>
      <c r="D12" s="58" t="n">
        <v>60</v>
      </c>
      <c r="E12" s="59" t="s">
        <v>53</v>
      </c>
      <c r="F12" s="59" t="s">
        <v>54</v>
      </c>
      <c r="G12" s="62"/>
      <c r="H12" s="0" t="e">
        <f aca="false">$G$9*F12</f>
        <v>#VALUE!</v>
      </c>
    </row>
    <row r="13" customFormat="false" ht="15" hidden="false" customHeight="false" outlineLevel="0" collapsed="false">
      <c r="A13" s="64" t="s">
        <v>27</v>
      </c>
      <c r="B13" s="65" t="s">
        <v>28</v>
      </c>
      <c r="C13" s="57" t="s">
        <v>20</v>
      </c>
      <c r="D13" s="58" t="n">
        <v>480</v>
      </c>
      <c r="E13" s="59" t="s">
        <v>55</v>
      </c>
      <c r="F13" s="59" t="s">
        <v>56</v>
      </c>
      <c r="G13" s="62"/>
      <c r="H13" s="0" t="e">
        <f aca="false">$G$9*F13</f>
        <v>#VALUE!</v>
      </c>
    </row>
    <row r="14" customFormat="false" ht="15" hidden="false" customHeight="false" outlineLevel="0" collapsed="false">
      <c r="A14" s="64" t="s">
        <v>29</v>
      </c>
      <c r="B14" s="61" t="s">
        <v>30</v>
      </c>
      <c r="C14" s="57" t="s">
        <v>20</v>
      </c>
      <c r="D14" s="58" t="n">
        <v>945</v>
      </c>
      <c r="E14" s="59" t="s">
        <v>57</v>
      </c>
      <c r="F14" s="59" t="s">
        <v>58</v>
      </c>
      <c r="G14" s="62"/>
      <c r="H14" s="0" t="e">
        <f aca="false">$G$9*F14</f>
        <v>#VALUE!</v>
      </c>
    </row>
    <row r="15" customFormat="false" ht="38.25" hidden="false" customHeight="false" outlineLevel="0" collapsed="false">
      <c r="A15" s="55" t="s">
        <v>31</v>
      </c>
      <c r="B15" s="66" t="s">
        <v>32</v>
      </c>
      <c r="C15" s="57"/>
      <c r="D15" s="58"/>
      <c r="E15" s="59"/>
      <c r="F15" s="59"/>
      <c r="G15" s="62"/>
    </row>
    <row r="16" customFormat="false" ht="15" hidden="false" customHeight="false" outlineLevel="0" collapsed="false">
      <c r="A16" s="60" t="s">
        <v>18</v>
      </c>
      <c r="B16" s="61" t="s">
        <v>33</v>
      </c>
      <c r="C16" s="57" t="s">
        <v>20</v>
      </c>
      <c r="D16" s="58" t="n">
        <v>330</v>
      </c>
      <c r="E16" s="59" t="s">
        <v>59</v>
      </c>
      <c r="F16" s="59" t="s">
        <v>60</v>
      </c>
      <c r="G16" s="62"/>
      <c r="H16" s="0" t="e">
        <f aca="false">$G$9*F16</f>
        <v>#VALUE!</v>
      </c>
    </row>
    <row r="17" customFormat="false" ht="15" hidden="false" customHeight="false" outlineLevel="0" collapsed="false">
      <c r="A17" s="60" t="s">
        <v>21</v>
      </c>
      <c r="B17" s="61" t="s">
        <v>30</v>
      </c>
      <c r="C17" s="57" t="s">
        <v>20</v>
      </c>
      <c r="D17" s="58" t="n">
        <v>315</v>
      </c>
      <c r="E17" s="59" t="s">
        <v>61</v>
      </c>
      <c r="F17" s="59" t="s">
        <v>62</v>
      </c>
      <c r="G17" s="62"/>
      <c r="H17" s="0" t="e">
        <f aca="false">$G$9*F17</f>
        <v>#VALUE!</v>
      </c>
    </row>
    <row r="18" customFormat="false" ht="15" hidden="false" customHeight="false" outlineLevel="0" collapsed="false">
      <c r="A18" s="60" t="s">
        <v>23</v>
      </c>
      <c r="B18" s="61" t="s">
        <v>34</v>
      </c>
      <c r="C18" s="57" t="s">
        <v>20</v>
      </c>
      <c r="D18" s="58" t="n">
        <v>965</v>
      </c>
      <c r="E18" s="59" t="s">
        <v>63</v>
      </c>
      <c r="F18" s="59" t="s">
        <v>64</v>
      </c>
      <c r="G18" s="62"/>
      <c r="H18" s="0" t="e">
        <f aca="false">$G$9*F18</f>
        <v>#VALUE!</v>
      </c>
    </row>
    <row r="19" customFormat="false" ht="15" hidden="false" customHeight="false" outlineLevel="0" collapsed="false">
      <c r="A19" s="60"/>
      <c r="B19" s="67"/>
      <c r="C19" s="57"/>
      <c r="D19" s="58"/>
      <c r="E19" s="59"/>
      <c r="F19" s="59"/>
      <c r="G19" s="62"/>
    </row>
    <row r="20" customFormat="false" ht="15.75" hidden="false" customHeight="false" outlineLevel="0" collapsed="false">
      <c r="A20" s="68" t="s">
        <v>35</v>
      </c>
      <c r="B20" s="69" t="s">
        <v>36</v>
      </c>
      <c r="C20" s="57"/>
      <c r="D20" s="58"/>
      <c r="E20" s="59"/>
      <c r="F20" s="59"/>
      <c r="G20" s="62"/>
    </row>
    <row r="21" customFormat="false" ht="38.25" hidden="false" customHeight="false" outlineLevel="0" collapsed="false">
      <c r="A21" s="55" t="s">
        <v>37</v>
      </c>
      <c r="B21" s="70" t="s">
        <v>38</v>
      </c>
      <c r="C21" s="57"/>
      <c r="D21" s="58"/>
      <c r="E21" s="59"/>
      <c r="F21" s="59"/>
      <c r="G21" s="62"/>
    </row>
    <row r="22" customFormat="false" ht="15" hidden="false" customHeight="false" outlineLevel="0" collapsed="false">
      <c r="A22" s="60" t="s">
        <v>18</v>
      </c>
      <c r="B22" s="61" t="s">
        <v>19</v>
      </c>
      <c r="C22" s="57" t="s">
        <v>20</v>
      </c>
      <c r="D22" s="58" t="n">
        <v>135</v>
      </c>
      <c r="E22" s="71" t="s">
        <v>65</v>
      </c>
      <c r="F22" s="71" t="s">
        <v>66</v>
      </c>
      <c r="G22" s="62"/>
      <c r="H22" s="0" t="e">
        <f aca="false">$G$9*F22</f>
        <v>#VALUE!</v>
      </c>
    </row>
    <row r="23" customFormat="false" ht="15" hidden="false" customHeight="false" outlineLevel="0" collapsed="false">
      <c r="A23" s="60" t="s">
        <v>21</v>
      </c>
      <c r="B23" s="61" t="s">
        <v>22</v>
      </c>
      <c r="C23" s="57" t="s">
        <v>20</v>
      </c>
      <c r="D23" s="58" t="n">
        <v>50</v>
      </c>
      <c r="E23" s="59" t="s">
        <v>67</v>
      </c>
      <c r="F23" s="59" t="s">
        <v>68</v>
      </c>
      <c r="G23" s="62"/>
      <c r="H23" s="0" t="e">
        <f aca="false">$G$9*F23</f>
        <v>#VALUE!</v>
      </c>
    </row>
    <row r="24" customFormat="false" ht="15" hidden="false" customHeight="false" outlineLevel="0" collapsed="false">
      <c r="A24" s="60" t="s">
        <v>23</v>
      </c>
      <c r="B24" s="61" t="s">
        <v>24</v>
      </c>
      <c r="C24" s="57" t="s">
        <v>20</v>
      </c>
      <c r="D24" s="58" t="n">
        <v>15</v>
      </c>
      <c r="E24" s="59" t="s">
        <v>69</v>
      </c>
      <c r="F24" s="59" t="s">
        <v>70</v>
      </c>
      <c r="G24" s="62"/>
      <c r="H24" s="0" t="e">
        <f aca="false">$G$9*F24</f>
        <v>#VALUE!</v>
      </c>
    </row>
    <row r="25" customFormat="false" ht="15" hidden="false" customHeight="false" outlineLevel="0" collapsed="false">
      <c r="A25" s="60" t="s">
        <v>25</v>
      </c>
      <c r="B25" s="61" t="s">
        <v>28</v>
      </c>
      <c r="C25" s="57" t="s">
        <v>20</v>
      </c>
      <c r="D25" s="58" t="n">
        <v>25</v>
      </c>
      <c r="E25" s="59" t="s">
        <v>71</v>
      </c>
      <c r="F25" s="59" t="s">
        <v>72</v>
      </c>
      <c r="G25" s="62"/>
      <c r="H25" s="0" t="e">
        <f aca="false">$G$9*F25</f>
        <v>#VALUE!</v>
      </c>
    </row>
    <row r="26" customFormat="false" ht="15" hidden="false" customHeight="false" outlineLevel="0" collapsed="false">
      <c r="A26" s="64" t="s">
        <v>27</v>
      </c>
      <c r="B26" s="61" t="s">
        <v>30</v>
      </c>
      <c r="C26" s="72" t="s">
        <v>20</v>
      </c>
      <c r="D26" s="58" t="n">
        <v>105</v>
      </c>
      <c r="E26" s="59" t="s">
        <v>73</v>
      </c>
      <c r="F26" s="59" t="s">
        <v>74</v>
      </c>
      <c r="G26" s="62"/>
      <c r="H26" s="0" t="e">
        <f aca="false">$G$9*F26</f>
        <v>#VALUE!</v>
      </c>
    </row>
    <row r="27" customFormat="false" ht="38.25" hidden="false" customHeight="false" outlineLevel="0" collapsed="false">
      <c r="A27" s="55" t="s">
        <v>39</v>
      </c>
      <c r="B27" s="70" t="s">
        <v>40</v>
      </c>
      <c r="C27" s="73"/>
      <c r="D27" s="74"/>
      <c r="E27" s="59"/>
      <c r="F27" s="59"/>
      <c r="G27" s="62"/>
    </row>
    <row r="28" customFormat="false" ht="15" hidden="false" customHeight="false" outlineLevel="0" collapsed="false">
      <c r="A28" s="60" t="s">
        <v>18</v>
      </c>
      <c r="B28" s="61" t="s">
        <v>33</v>
      </c>
      <c r="C28" s="73" t="s">
        <v>20</v>
      </c>
      <c r="D28" s="74" t="n">
        <v>20</v>
      </c>
      <c r="E28" s="59" t="s">
        <v>75</v>
      </c>
      <c r="F28" s="59" t="s">
        <v>76</v>
      </c>
      <c r="G28" s="62"/>
      <c r="H28" s="0" t="e">
        <f aca="false">$G$9*F28</f>
        <v>#VALUE!</v>
      </c>
    </row>
    <row r="29" customFormat="false" ht="15" hidden="false" customHeight="false" outlineLevel="0" collapsed="false">
      <c r="A29" s="60" t="s">
        <v>21</v>
      </c>
      <c r="B29" s="61" t="s">
        <v>30</v>
      </c>
      <c r="C29" s="73" t="s">
        <v>20</v>
      </c>
      <c r="D29" s="74" t="n">
        <v>10</v>
      </c>
      <c r="E29" s="59" t="s">
        <v>77</v>
      </c>
      <c r="F29" s="59" t="s">
        <v>78</v>
      </c>
      <c r="G29" s="62"/>
      <c r="H29" s="0" t="e">
        <f aca="false">$G$9*F29</f>
        <v>#VALUE!</v>
      </c>
    </row>
    <row r="30" customFormat="false" ht="15" hidden="false" customHeight="false" outlineLevel="0" collapsed="false">
      <c r="A30" s="60" t="s">
        <v>23</v>
      </c>
      <c r="B30" s="61" t="s">
        <v>34</v>
      </c>
      <c r="C30" s="73" t="s">
        <v>20</v>
      </c>
      <c r="D30" s="74" t="n">
        <v>25</v>
      </c>
      <c r="E30" s="59" t="s">
        <v>79</v>
      </c>
      <c r="F30" s="59" t="s">
        <v>80</v>
      </c>
      <c r="G30" s="62"/>
      <c r="H30" s="0" t="e">
        <f aca="false">$G$9*F30</f>
        <v>#VALUE!</v>
      </c>
    </row>
    <row r="31" customFormat="false" ht="15" hidden="false" customHeight="false" outlineLevel="0" collapsed="false">
      <c r="D31" s="1"/>
      <c r="F31" s="75" t="s">
        <v>41</v>
      </c>
      <c r="H31" s="0" t="e">
        <f aca="false">$G$9*F31</f>
        <v>#VALUE!</v>
      </c>
    </row>
    <row r="33" customFormat="false" ht="29.25" hidden="false" customHeight="true" outlineLevel="0" collapsed="false">
      <c r="A33" s="76" t="s">
        <v>42</v>
      </c>
      <c r="B33" s="76"/>
      <c r="C33" s="76"/>
      <c r="D33" s="76"/>
      <c r="E33" s="76"/>
      <c r="F33" s="76"/>
    </row>
    <row r="34" customFormat="false" ht="20.25" hidden="false" customHeight="true" outlineLevel="0" collapsed="false">
      <c r="A34" s="77" t="s">
        <v>43</v>
      </c>
      <c r="B34" s="77"/>
      <c r="C34" s="77"/>
      <c r="D34" s="77"/>
      <c r="E34" s="77"/>
      <c r="F34" s="77"/>
    </row>
    <row r="35" customFormat="false" ht="19.5" hidden="false" customHeight="true" outlineLevel="0" collapsed="false">
      <c r="A35" s="76" t="s">
        <v>44</v>
      </c>
      <c r="B35" s="76"/>
      <c r="C35" s="76"/>
      <c r="D35" s="76"/>
      <c r="E35" s="76"/>
      <c r="F35" s="76"/>
    </row>
  </sheetData>
  <mergeCells count="12">
    <mergeCell ref="B4:E4"/>
    <mergeCell ref="E6:E7"/>
    <mergeCell ref="F6:F7"/>
    <mergeCell ref="G6:G7"/>
    <mergeCell ref="H6:H7"/>
    <mergeCell ref="I6:I7"/>
    <mergeCell ref="J6:J7"/>
    <mergeCell ref="K6:K7"/>
    <mergeCell ref="G9:G30"/>
    <mergeCell ref="A33:F33"/>
    <mergeCell ref="A34:F34"/>
    <mergeCell ref="A35:F35"/>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9:48:53Z</dcterms:created>
  <dc:creator>Priyanka Soni</dc:creator>
  <dc:description/>
  <dc:language>en-US</dc:language>
  <cp:lastModifiedBy>Nitin Kumar</cp:lastModifiedBy>
  <cp:lastPrinted>2025-07-04T07:10:45Z</cp:lastPrinted>
  <dcterms:modified xsi:type="dcterms:W3CDTF">2025-07-04T07:11:03Z</dcterms:modified>
  <cp:revision>0</cp:revision>
  <dc:subject/>
  <dc:title/>
</cp:coreProperties>
</file>