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Unpriced Format" sheetId="1" state="visible" r:id="rId2"/>
    <sheet name="Annex - Mand_Spares" sheetId="2" state="visible" r:id="rId3"/>
    <sheet name="COW" sheetId="3" state="visible" r:id="rId4"/>
  </sheets>
  <definedNames>
    <definedName function="false" hidden="false" localSheetId="1" name="_xlnm.Print_Area" vbProcedure="false">'Annex - Mand_Spares'!$A$1:$AG$94</definedName>
    <definedName function="false" hidden="false" localSheetId="1" name="_xlnm.Print_Titles" vbProcedure="false">'Annex - Mand_Spares'!$1:$3</definedName>
    <definedName function="false" hidden="false" localSheetId="0" name="_xlnm.Print_Area" vbProcedure="false">'Unpriced Format'!$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167">
  <si>
    <t xml:space="preserve">Supplier Name: </t>
  </si>
  <si>
    <t xml:space="preserve">Annexure - I (Price Schedule for APRDS Package Rate Contract)</t>
  </si>
  <si>
    <t xml:space="preserve">Sl. No.</t>
  </si>
  <si>
    <t xml:space="preserve">DESCRIPTION</t>
  </si>
  <si>
    <t xml:space="preserve">UOM</t>
  </si>
  <si>
    <t xml:space="preserve">Qty</t>
  </si>
  <si>
    <t xml:space="preserve">Unit Price  INR</t>
  </si>
  <si>
    <t xml:space="preserve">% Allocation (% of Grand Total Price - E.1)</t>
  </si>
  <si>
    <t xml:space="preserve">Total Price (INR)</t>
  </si>
  <si>
    <t xml:space="preserve">FREIGHT CHARGES (EXCLUDING GST) @ % OF TOTAL EX-WORKS (INR)  </t>
  </si>
  <si>
    <t xml:space="preserve">FREIGHT CHARGES WITHOUT GST (INR)  </t>
  </si>
  <si>
    <t xml:space="preserve">Applicable GST Rate % (on "Total Ex-Works +Freight")</t>
  </si>
  <si>
    <t xml:space="preserve">GST (INR)</t>
  </si>
  <si>
    <t xml:space="preserve">TOTAL F.O.R. SITE PRICE (INR)</t>
  </si>
  <si>
    <t xml:space="preserve">A)</t>
  </si>
  <si>
    <t xml:space="preserve">MAIN SUPPLY</t>
  </si>
  <si>
    <t xml:space="preserve">Combined Type-High Capacity Pressure Reducing &amp; Desuperheating Valve (On MS line) (ASV-22) (Type I)</t>
  </si>
  <si>
    <t xml:space="preserve">Nos. </t>
  </si>
  <si>
    <t xml:space="preserve">%to be quoted</t>
  </si>
  <si>
    <t xml:space="preserve">Combined Type-High Capacity Pressure Reducing &amp; Desuperheating Valve (On MS line) (ASV-22) (Type II)</t>
  </si>
  <si>
    <t xml:space="preserve">Combined Type-High Capacity Pressure Reducing &amp; Desuperheating Valve (On MS line) (ASV-22) (Type III)</t>
  </si>
  <si>
    <t xml:space="preserve">Combined Type-High Capacity Pressure Reducing &amp; Desuperheating Valve (On MS line) (ASV-22) (Type IV)</t>
  </si>
  <si>
    <t xml:space="preserve">Low Capacity PRV (on CRH Line) (ASV-26) (Type I)</t>
  </si>
  <si>
    <t xml:space="preserve">Low Capacity PRV (on CRH Line) (ASV-26) (Type II)</t>
  </si>
  <si>
    <t xml:space="preserve">Low Capacity PRV (on CRH Line) (ASV-26) (Type III)</t>
  </si>
  <si>
    <t xml:space="preserve">Low Capacity PRV (on CRH Line) (ASV-26) (Type IV)</t>
  </si>
  <si>
    <t xml:space="preserve">Spray Control Valve for HC-PRDS (CDV-262) (Type I)</t>
  </si>
  <si>
    <t xml:space="preserve">Spray Control Valve for HC-PRDS (CDV-262) (Type II)</t>
  </si>
  <si>
    <t xml:space="preserve">Spray Control Valve for HC-PRDS (CDV-265) (Type I)</t>
  </si>
  <si>
    <t xml:space="preserve">Spray Control Valve for HC-PRDS (CDV-265) (Type II)</t>
  </si>
  <si>
    <t xml:space="preserve">Spray Block Valve (CDV-84) </t>
  </si>
  <si>
    <t xml:space="preserve">E LEARNING MODULE</t>
  </si>
  <si>
    <t xml:space="preserve">B)</t>
  </si>
  <si>
    <t xml:space="preserve">COMMISSIONING SPARES</t>
  </si>
  <si>
    <t xml:space="preserve">Gaskets for ASV 22</t>
  </si>
  <si>
    <t xml:space="preserve">Set</t>
  </si>
  <si>
    <t xml:space="preserve">Gland Packing for ASV 22</t>
  </si>
  <si>
    <t xml:space="preserve">Gaskets for ASV 26</t>
  </si>
  <si>
    <t xml:space="preserve">Gland Packing for ASV 26</t>
  </si>
  <si>
    <t xml:space="preserve">Gaskets for CDV 262</t>
  </si>
  <si>
    <t xml:space="preserve">Gland Packing for CDV 262</t>
  </si>
  <si>
    <t xml:space="preserve">Gaskets for CDV 265</t>
  </si>
  <si>
    <t xml:space="preserve">Gland Packing for CDV 265</t>
  </si>
  <si>
    <t xml:space="preserve">Gaskets  for CDV 84</t>
  </si>
  <si>
    <t xml:space="preserve">Gland Packing for CDV 84</t>
  </si>
  <si>
    <t xml:space="preserve">C)</t>
  </si>
  <si>
    <t xml:space="preserve">Services at Site</t>
  </si>
  <si>
    <t xml:space="preserve">CHARGES OF SITE ACTIVITIES (INSTALLATION CHECK &amp; COMMISSIONING ETC.) as per technical specification/NIT)</t>
  </si>
  <si>
    <t xml:space="preserve">Travel Charges per visit</t>
  </si>
  <si>
    <t xml:space="preserve">Per Visit</t>
  </si>
  <si>
    <t xml:space="preserve">Charges per mandays</t>
  </si>
  <si>
    <t xml:space="preserve">Per Day</t>
  </si>
  <si>
    <t xml:space="preserve">D)</t>
  </si>
  <si>
    <t xml:space="preserve">Mandatory Spares </t>
  </si>
  <si>
    <t xml:space="preserve">Mandatory Spares as per Mandatory Spares List (Annexure - II)</t>
  </si>
  <si>
    <t xml:space="preserve">Lot</t>
  </si>
  <si>
    <t xml:space="preserve">E)</t>
  </si>
  <si>
    <t xml:space="preserve">Grand Total Price in INR (To be filled by the Supplier)</t>
  </si>
  <si>
    <t xml:space="preserve">X</t>
  </si>
  <si>
    <t xml:space="preserve">E.1</t>
  </si>
  <si>
    <t xml:space="preserve">TOTAL PRICE (A+B+C+D) (in INR)</t>
  </si>
  <si>
    <t xml:space="preserve">NOTES :</t>
  </si>
  <si>
    <t xml:space="preserve">i)</t>
  </si>
  <si>
    <t xml:space="preserve">Prices of all accessories, special tools &amp; tackles and other accessories etc. not listed above shall be included in the price of APRDS &amp; shall be supplied along with the APRDS.</t>
  </si>
  <si>
    <t xml:space="preserve">ii)</t>
  </si>
  <si>
    <t xml:space="preserve">Value is to be filled only in cell highlighted “in yellow colour" and for unit price in other price columns, same shall be derived by BHEL as per the percentage (%) allocation specified. Spares &amp; services Prices shall also be derived by BHEL as per the percentage (%) allocation specified.</t>
  </si>
  <si>
    <t xml:space="preserve">iii)</t>
  </si>
  <si>
    <t xml:space="preserve">Percentage (%) Freight as quoted for Main Supply items, same shall also be considered for Mandatory Spares &amp; Commissioning Spares.</t>
  </si>
  <si>
    <t xml:space="preserve">iv)</t>
  </si>
  <si>
    <t xml:space="preserve">Unit Price derived as above, shall be binding for any quantity variation, which is at the discretion of the Buyer.</t>
  </si>
  <si>
    <t xml:space="preserve">v)</t>
  </si>
  <si>
    <t xml:space="preserve">Please refer Technical Specification no. PE-TS-RC1-142-H001 for the details.</t>
  </si>
  <si>
    <t xml:space="preserve">vi)</t>
  </si>
  <si>
    <t xml:space="preserve">One Set means complete replacement for One Valve.</t>
  </si>
  <si>
    <t xml:space="preserve">vii)</t>
  </si>
  <si>
    <t xml:space="preserve">Wherever the quantity is coming in fraction, same shall be round off to the next higher whole number.</t>
  </si>
  <si>
    <t xml:space="preserve">viii)</t>
  </si>
  <si>
    <t xml:space="preserve">Any item indicated as "Not Applicable" by the Supplier but actually found Applicable during the detailed engineering, same shall be supplied by the Supplier without any cost implication to BHEL.</t>
  </si>
  <si>
    <t xml:space="preserve">IX)</t>
  </si>
  <si>
    <t xml:space="preserve">In case Spares indicated in the list is Not Applicable to the particular design offered by the Supplier, the Supplier should offer Spares, equivalent/ applicable to the offered design with quantities in line with the approach followed in the Mandatory Spares list.</t>
  </si>
  <si>
    <t xml:space="preserve">Annexure - II (Price Schedule for Mandatory Spares for APRDS Package Rate Contract)</t>
  </si>
  <si>
    <t xml:space="preserve">Description</t>
  </si>
  <si>
    <t xml:space="preserve">Type I</t>
  </si>
  <si>
    <t xml:space="preserve">Type II</t>
  </si>
  <si>
    <t xml:space="preserve">Type III</t>
  </si>
  <si>
    <t xml:space="preserve">Tentative Qty</t>
  </si>
  <si>
    <t xml:space="preserve">Unit Price (In INR)</t>
  </si>
  <si>
    <t xml:space="preserve">Total Price
(in INR) </t>
  </si>
  <si>
    <t xml:space="preserve">Freight Charges (excluding GST) @ ___% of Total Ex-Works (INR)  </t>
  </si>
  <si>
    <t xml:space="preserve">% Allocation
(% of Grand Total Price - E.1)</t>
  </si>
  <si>
    <t xml:space="preserve">Total price (INR)</t>
  </si>
  <si>
    <t xml:space="preserve">For High Capacity PRDS (ASV-22)</t>
  </si>
  <si>
    <t xml:space="preserve">Steam pressure reducing cum desuperheating  valve (Complete)</t>
  </si>
  <si>
    <t xml:space="preserve">Nos.</t>
  </si>
  <si>
    <t xml:space="preserve">-</t>
  </si>
  <si>
    <t xml:space="preserve">Steam pressure reducing cum desuperheating  valve -  without actuator, positioner, accessories etc.</t>
  </si>
  <si>
    <t xml:space="preserve">Stem / Spindle</t>
  </si>
  <si>
    <t xml:space="preserve">Disc</t>
  </si>
  <si>
    <t xml:space="preserve">Body seat rings</t>
  </si>
  <si>
    <t xml:space="preserve">Sets</t>
  </si>
  <si>
    <t xml:space="preserve">Metal Seat</t>
  </si>
  <si>
    <t xml:space="preserve">Gland packings</t>
  </si>
  <si>
    <t xml:space="preserve">Pressure Seal Ring</t>
  </si>
  <si>
    <t xml:space="preserve">ix)</t>
  </si>
  <si>
    <t xml:space="preserve">Gaskets</t>
  </si>
  <si>
    <t xml:space="preserve">x)</t>
  </si>
  <si>
    <t xml:space="preserve">Desuperheater liners</t>
  </si>
  <si>
    <t xml:space="preserve">xi)</t>
  </si>
  <si>
    <t xml:space="preserve">Cage</t>
  </si>
  <si>
    <t xml:space="preserve">xii)</t>
  </si>
  <si>
    <t xml:space="preserve">Valve actuator assembly </t>
  </si>
  <si>
    <t xml:space="preserve">xiii)</t>
  </si>
  <si>
    <t xml:space="preserve">Actuator Bush</t>
  </si>
  <si>
    <t xml:space="preserve">xiv)</t>
  </si>
  <si>
    <t xml:space="preserve">Actuator Bush Bearing </t>
  </si>
  <si>
    <t xml:space="preserve">xv)</t>
  </si>
  <si>
    <t xml:space="preserve">Valve actuator to Bush house gear box </t>
  </si>
  <si>
    <t xml:space="preserve">xvi)</t>
  </si>
  <si>
    <t xml:space="preserve">Actuator Diaphragm/Piston </t>
  </si>
  <si>
    <t xml:space="preserve">xvii)</t>
  </si>
  <si>
    <t xml:space="preserve">Soft Goods kit Valve</t>
  </si>
  <si>
    <t xml:space="preserve">xviii)</t>
  </si>
  <si>
    <t xml:space="preserve">Actuator Soft Goods kit </t>
  </si>
  <si>
    <t xml:space="preserve">xix)</t>
  </si>
  <si>
    <t xml:space="preserve">Positioner units /smart positioners (complete unit)  &amp; accessories (link assembly)</t>
  </si>
  <si>
    <t xml:space="preserve">xx)</t>
  </si>
  <si>
    <t xml:space="preserve">Diaphragms, O’ rings, seals etc.</t>
  </si>
  <si>
    <t xml:space="preserve">xxi)</t>
  </si>
  <si>
    <t xml:space="preserve">Solenoid valves</t>
  </si>
  <si>
    <t xml:space="preserve">xxii)</t>
  </si>
  <si>
    <t xml:space="preserve">Air Lock Relays</t>
  </si>
  <si>
    <t xml:space="preserve">xxiii)</t>
  </si>
  <si>
    <t xml:space="preserve">Air Filter Regulator</t>
  </si>
  <si>
    <t xml:space="preserve">xxiv)</t>
  </si>
  <si>
    <t xml:space="preserve">Gaskets for Power cylinder</t>
  </si>
  <si>
    <t xml:space="preserve">Seal Kit for Positioner</t>
  </si>
  <si>
    <t xml:space="preserve">SUB Total</t>
  </si>
  <si>
    <t xml:space="preserve">Low Capacity PRDS System (i.e. for ASV-26) </t>
  </si>
  <si>
    <t xml:space="preserve">LC Steam pressure reducing valve (Complete) </t>
  </si>
  <si>
    <t xml:space="preserve">% to be quoted</t>
  </si>
  <si>
    <t xml:space="preserve">LC Steam pressure reducing valve  - without actuator, positioner, accessories etc. </t>
  </si>
  <si>
    <t xml:space="preserve">For Spray Water Line Control Valves (i.e. for CDV-262,CDV-265)</t>
  </si>
  <si>
    <t xml:space="preserve"> Valve trim (including cage, plug, stem, seat rings, guide bushings, gland packing, stem packing, gaskets etc.)  </t>
  </si>
  <si>
    <t xml:space="preserve">For Spray Water Line Block Valves (i.e. for  CDV-84)</t>
  </si>
  <si>
    <t xml:space="preserve">Total Price for Mandatory Spares (INR)</t>
  </si>
  <si>
    <t xml:space="preserve">Notes:</t>
  </si>
  <si>
    <t xml:space="preserve">In case spares indicated in the list are Not Applicable to the particular design offered by the Supplier, the Supplier should offer Spares, equivalent/ applicable to the offered design with quantities in line with the approach followed in the Mandatory Spares list.</t>
  </si>
  <si>
    <t xml:space="preserve">COST OF WITHDRAWAL</t>
  </si>
  <si>
    <t xml:space="preserve">PROJECT:-</t>
  </si>
  <si>
    <t xml:space="preserve">Framework Agreement (Rate Contract) </t>
  </si>
  <si>
    <t xml:space="preserve">PACKAGE :- </t>
  </si>
  <si>
    <t xml:space="preserve">AUX PRDS</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7">
    <numFmt numFmtId="164" formatCode="General"/>
    <numFmt numFmtId="165" formatCode="_ * #,##0.00_ ;_ * \-#,##0.00_ ;_ * \-??_ ;_ @_ "/>
    <numFmt numFmtId="166" formatCode="#,##0.000000"/>
    <numFmt numFmtId="167" formatCode="0%"/>
    <numFmt numFmtId="168" formatCode="0.000000%"/>
    <numFmt numFmtId="169" formatCode="0.00"/>
    <numFmt numFmtId="170" formatCode="General"/>
    <numFmt numFmtId="171" formatCode="#,##0"/>
    <numFmt numFmtId="172" formatCode="0.00000%"/>
    <numFmt numFmtId="173" formatCode="0"/>
    <numFmt numFmtId="174" formatCode="0;\-0;\-;@"/>
    <numFmt numFmtId="175" formatCode="0.000000"/>
    <numFmt numFmtId="176" formatCode="0.00000;\-0.00000;\-;@"/>
    <numFmt numFmtId="177" formatCode="0.000000_ ;\-0.000000\ "/>
    <numFmt numFmtId="178" formatCode="0.0000%"/>
    <numFmt numFmtId="179" formatCode="0.0000"/>
    <numFmt numFmtId="180" formatCode="0.000"/>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Times New Roman"/>
      <family val="1"/>
    </font>
    <font>
      <sz val="11"/>
      <color rgb="FF000000"/>
      <name val="Times New Roman"/>
      <family val="1"/>
    </font>
    <font>
      <b val="true"/>
      <sz val="18"/>
      <color rgb="FF000000"/>
      <name val="Calibri Light"/>
      <family val="2"/>
    </font>
    <font>
      <b val="true"/>
      <sz val="11"/>
      <name val="Calibri Light"/>
      <family val="2"/>
    </font>
    <font>
      <b val="true"/>
      <sz val="11"/>
      <color rgb="FF000000"/>
      <name val="Calibri Light"/>
      <family val="2"/>
    </font>
    <font>
      <b val="true"/>
      <sz val="12"/>
      <color rgb="FF000000"/>
      <name val="Calibri Light"/>
      <family val="2"/>
    </font>
    <font>
      <sz val="11"/>
      <color rgb="FF000000"/>
      <name val="Calibri Light"/>
      <family val="2"/>
    </font>
    <font>
      <b val="true"/>
      <sz val="11"/>
      <name val="Calibri"/>
      <family val="2"/>
    </font>
    <font>
      <b val="true"/>
      <sz val="11"/>
      <color rgb="FF000000"/>
      <name val="Calibri"/>
      <family val="2"/>
    </font>
    <font>
      <b val="true"/>
      <sz val="12"/>
      <name val="Calibri Light"/>
      <family val="2"/>
    </font>
    <font>
      <sz val="14"/>
      <color rgb="FF000000"/>
      <name val="Times New Roman"/>
      <family val="1"/>
    </font>
    <font>
      <b val="true"/>
      <sz val="11"/>
      <color rgb="FF000000"/>
      <name val="Times New Roman"/>
      <family val="1"/>
    </font>
    <font>
      <b val="true"/>
      <sz val="14"/>
      <color rgb="FF000000"/>
      <name val="Times New Roman"/>
      <family val="1"/>
    </font>
    <font>
      <b val="true"/>
      <sz val="14"/>
      <color rgb="FF000000"/>
      <name val="Calibri"/>
      <family val="2"/>
    </font>
    <font>
      <b val="true"/>
      <sz val="20"/>
      <color rgb="FF000000"/>
      <name val="Calibri Light"/>
      <family val="2"/>
    </font>
    <font>
      <b val="true"/>
      <sz val="16"/>
      <color rgb="FF000000"/>
      <name val="Calibri Light"/>
      <family val="2"/>
    </font>
    <font>
      <sz val="16"/>
      <color rgb="FF000000"/>
      <name val="Times New Roman"/>
      <family val="1"/>
    </font>
    <font>
      <b val="true"/>
      <sz val="12"/>
      <color rgb="FF000000"/>
      <name val="Calibri"/>
      <family val="2"/>
    </font>
    <font>
      <b val="true"/>
      <sz val="16"/>
      <name val="Calibri Light"/>
      <family val="2"/>
    </font>
    <font>
      <b val="true"/>
      <sz val="16"/>
      <color rgb="FF000000"/>
      <name val="Calibri"/>
      <family val="2"/>
    </font>
    <font>
      <b val="true"/>
      <sz val="12.5"/>
      <color rgb="FF000000"/>
      <name val="Calibri"/>
      <family val="2"/>
    </font>
    <font>
      <b val="true"/>
      <sz val="11"/>
      <name val="Arial"/>
      <family val="2"/>
    </font>
    <font>
      <sz val="11"/>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7" fillId="2" borderId="0" xfId="0" applyFont="true" applyBorder="fals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6" fontId="0" fillId="0" borderId="11" xfId="23" applyFont="true" applyBorder="true" applyAlignment="true" applyProtection="false">
      <alignment horizontal="center" vertical="top" textRotation="0" wrapText="false" indent="0" shrinkToFit="false"/>
      <protection locked="true" hidden="false"/>
    </xf>
    <xf numFmtId="168" fontId="0" fillId="0" borderId="11" xfId="19" applyFont="true" applyBorder="true" applyAlignment="true" applyProtection="true">
      <alignment horizontal="center" vertical="top" textRotation="0" wrapText="false" indent="0" shrinkToFit="false"/>
      <protection locked="true" hidden="false"/>
    </xf>
    <xf numFmtId="169" fontId="7" fillId="2" borderId="12" xfId="0" applyFont="true" applyBorder="true" applyAlignment="true" applyProtection="true">
      <alignment horizontal="center" vertical="center" textRotation="0" wrapText="false" indent="0" shrinkToFit="true"/>
      <protection locked="false" hidden="false"/>
    </xf>
    <xf numFmtId="170" fontId="7" fillId="0" borderId="11" xfId="0" applyFont="true" applyBorder="true" applyAlignment="true" applyProtection="false">
      <alignment horizontal="general" vertical="top" textRotation="0" wrapText="false" indent="0" shrinkToFit="true"/>
      <protection locked="true" hidden="false"/>
    </xf>
    <xf numFmtId="166" fontId="7" fillId="0" borderId="13" xfId="0" applyFont="true" applyBorder="true" applyAlignment="true" applyProtection="false">
      <alignment horizontal="general" vertical="top" textRotation="0" wrapText="false" indent="0" shrinkToFit="tru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6" fontId="0" fillId="0" borderId="15" xfId="23" applyFont="true" applyBorder="true" applyAlignment="true" applyProtection="false">
      <alignment horizontal="center" vertical="top" textRotation="0" wrapText="false" indent="0" shrinkToFit="false"/>
      <protection locked="true" hidden="false"/>
    </xf>
    <xf numFmtId="168" fontId="0" fillId="0" borderId="15" xfId="19" applyFont="true" applyBorder="true" applyAlignment="true" applyProtection="true">
      <alignment horizontal="center" vertical="top" textRotation="0" wrapText="false" indent="0" shrinkToFit="false"/>
      <protection locked="true" hidden="false"/>
    </xf>
    <xf numFmtId="170" fontId="7" fillId="0" borderId="15" xfId="0" applyFont="true" applyBorder="true" applyAlignment="true" applyProtection="false">
      <alignment horizontal="general" vertical="top" textRotation="0" wrapText="false" indent="0" shrinkToFit="true"/>
      <protection locked="true" hidden="false"/>
    </xf>
    <xf numFmtId="166" fontId="7" fillId="0" borderId="16" xfId="0" applyFont="true" applyBorder="true" applyAlignment="true" applyProtection="false">
      <alignment horizontal="general" vertical="top" textRotation="0" wrapText="false" indent="0" shrinkToFit="tru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1" fontId="0" fillId="0" borderId="15" xfId="23"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8" fontId="7" fillId="0" borderId="0"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general" vertical="bottom"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8" fontId="10" fillId="0" borderId="15" xfId="0" applyFont="true" applyBorder="true" applyAlignment="true" applyProtection="false">
      <alignment horizontal="center" vertical="top" textRotation="0" wrapText="true" indent="0" shrinkToFit="false"/>
      <protection locked="true" hidden="false"/>
    </xf>
    <xf numFmtId="164" fontId="13" fillId="3" borderId="14" xfId="0" applyFont="true" applyBorder="true" applyAlignment="true" applyProtection="false">
      <alignment horizontal="center" vertical="top" textRotation="0" wrapText="true" indent="0" shrinkToFit="false"/>
      <protection locked="true" hidden="false"/>
    </xf>
    <xf numFmtId="164" fontId="0"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top" textRotation="0" wrapText="true" indent="0" shrinkToFit="false"/>
      <protection locked="true" hidden="false"/>
    </xf>
    <xf numFmtId="172" fontId="0" fillId="0" borderId="15" xfId="19" applyFont="true" applyBorder="true" applyAlignment="true" applyProtection="true">
      <alignment horizontal="center" vertical="top" textRotation="0" wrapText="false" indent="0" shrinkToFit="false"/>
      <protection locked="true" hidden="false"/>
    </xf>
    <xf numFmtId="169" fontId="7" fillId="2" borderId="15"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false" indent="0" shrinkToFit="true"/>
      <protection locked="true" hidden="false"/>
    </xf>
    <xf numFmtId="168" fontId="7" fillId="0" borderId="22" xfId="0" applyFont="true" applyBorder="true" applyAlignment="true" applyProtection="false">
      <alignment horizontal="general" vertical="top" textRotation="0" wrapText="false" indent="0" shrinkToFit="true"/>
      <protection locked="true" hidden="false"/>
    </xf>
    <xf numFmtId="164" fontId="14" fillId="3" borderId="14" xfId="0" applyFont="true" applyBorder="true" applyAlignment="true" applyProtection="false">
      <alignment horizontal="left" vertical="top" textRotation="0" wrapText="true" indent="0" shrinkToFit="false" readingOrder="1"/>
      <protection locked="true" hidden="false"/>
    </xf>
    <xf numFmtId="164" fontId="14" fillId="3" borderId="15" xfId="0" applyFont="true" applyBorder="true" applyAlignment="true" applyProtection="false">
      <alignment horizontal="left" vertical="top" textRotation="0" wrapText="true" indent="0" shrinkToFit="false" readingOrder="1"/>
      <protection locked="true" hidden="false"/>
    </xf>
    <xf numFmtId="164" fontId="14" fillId="3" borderId="15" xfId="0" applyFont="true" applyBorder="true" applyAlignment="true" applyProtection="false">
      <alignment horizontal="general" vertical="top" textRotation="0" wrapText="true" indent="0" shrinkToFit="false" readingOrder="1"/>
      <protection locked="true" hidden="false"/>
    </xf>
    <xf numFmtId="168" fontId="7" fillId="0" borderId="15" xfId="0" applyFont="true" applyBorder="true" applyAlignment="true" applyProtection="false">
      <alignment horizontal="general" vertical="top" textRotation="0" wrapText="false" indent="0" shrinkToFit="true"/>
      <protection locked="true" hidden="false"/>
    </xf>
    <xf numFmtId="164" fontId="7" fillId="0" borderId="15" xfId="0" applyFont="true" applyBorder="true" applyAlignment="true" applyProtection="false">
      <alignment horizontal="general" vertical="bottom" textRotation="0" wrapText="false" indent="0" shrinkToFit="true"/>
      <protection locked="true" hidden="false"/>
    </xf>
    <xf numFmtId="164" fontId="7" fillId="0" borderId="18"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general" vertical="bottom" textRotation="0" wrapText="false" indent="0" shrinkToFit="tru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70" fontId="7" fillId="2" borderId="18" xfId="0" applyFont="true" applyBorder="true" applyAlignment="true" applyProtection="true">
      <alignment horizontal="center" vertical="center" textRotation="0" wrapText="false" indent="0" shrinkToFit="true"/>
      <protection locked="false" hidden="false"/>
    </xf>
    <xf numFmtId="166" fontId="7" fillId="0" borderId="16"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top" textRotation="0" wrapText="false" indent="0" shrinkToFit="true"/>
      <protection locked="true" hidden="false"/>
    </xf>
    <xf numFmtId="164" fontId="7" fillId="0" borderId="15" xfId="0" applyFont="true" applyBorder="true" applyAlignment="true" applyProtection="false">
      <alignment horizontal="center" vertical="top" textRotation="0" wrapText="false" indent="0" shrinkToFit="true"/>
      <protection locked="true" hidden="false"/>
    </xf>
    <xf numFmtId="170" fontId="7" fillId="2" borderId="15"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6" fillId="2" borderId="15"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71" fontId="19" fillId="0" borderId="24" xfId="23" applyFont="true" applyBorder="true" applyAlignment="true" applyProtection="false">
      <alignment horizontal="center"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bottom" textRotation="0" wrapText="false" indent="0" shrinkToFit="true"/>
      <protection locked="true" hidden="false"/>
    </xf>
    <xf numFmtId="164" fontId="7" fillId="0" borderId="27" xfId="0" applyFont="true" applyBorder="true" applyAlignment="true" applyProtection="false">
      <alignment horizontal="general" vertical="bottom" textRotation="0" wrapText="false" indent="0" shrinkToFit="true"/>
      <protection locked="true" hidden="false"/>
    </xf>
    <xf numFmtId="164" fontId="7" fillId="0" borderId="27" xfId="0" applyFont="true" applyBorder="true" applyAlignment="true" applyProtection="false">
      <alignment horizontal="center" vertical="bottom" textRotation="0" wrapText="false" indent="0" shrinkToFit="true"/>
      <protection locked="true" hidden="false"/>
    </xf>
    <xf numFmtId="164" fontId="7" fillId="0" borderId="28" xfId="0" applyFont="true" applyBorder="true" applyAlignment="true" applyProtection="false">
      <alignment horizontal="general" vertical="bottom" textRotation="0" wrapText="false" indent="0" shrinkToFit="tru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3" fontId="7" fillId="0" borderId="30" xfId="0" applyFont="true" applyBorder="true" applyAlignment="true" applyProtection="false">
      <alignment horizontal="center" vertical="center" textRotation="0" wrapText="false" indent="0" shrinkToFit="false"/>
      <protection locked="true" hidden="false"/>
    </xf>
    <xf numFmtId="173" fontId="7" fillId="0" borderId="3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20" fillId="0" borderId="32"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74" fontId="0" fillId="0" borderId="11" xfId="0" applyFont="true" applyBorder="true" applyAlignment="true" applyProtection="false">
      <alignment horizontal="center" vertical="top" textRotation="0" wrapText="true" indent="0" shrinkToFit="false"/>
      <protection locked="true" hidden="false"/>
    </xf>
    <xf numFmtId="175" fontId="0" fillId="0" borderId="11" xfId="23" applyFont="true" applyBorder="true" applyAlignment="true" applyProtection="false">
      <alignment horizontal="right" vertical="top" textRotation="0" wrapText="false" indent="0" shrinkToFit="false"/>
      <protection locked="true" hidden="false"/>
    </xf>
    <xf numFmtId="168" fontId="0" fillId="0" borderId="11" xfId="19" applyFont="true" applyBorder="true" applyAlignment="true" applyProtection="true">
      <alignment horizontal="right" vertical="top" textRotation="0" wrapText="false" indent="0" shrinkToFit="false"/>
      <protection locked="true" hidden="false"/>
    </xf>
    <xf numFmtId="175" fontId="0" fillId="0" borderId="11" xfId="19" applyFont="true" applyBorder="true" applyAlignment="true" applyProtection="true">
      <alignment horizontal="right" vertical="top" textRotation="0" wrapText="false" indent="0" shrinkToFit="false"/>
      <protection locked="true" hidden="false"/>
    </xf>
    <xf numFmtId="168" fontId="0" fillId="0" borderId="38" xfId="19" applyFont="true" applyBorder="true" applyAlignment="true" applyProtection="true">
      <alignment horizontal="right" vertical="top" textRotation="0" wrapText="false" indent="0" shrinkToFit="false"/>
      <protection locked="true" hidden="false"/>
    </xf>
    <xf numFmtId="169" fontId="0" fillId="0" borderId="39" xfId="19" applyFont="true" applyBorder="true" applyAlignment="true" applyProtection="true">
      <alignment horizontal="center" vertical="center" textRotation="0" wrapText="false" indent="0" shrinkToFit="false"/>
      <protection locked="true" hidden="false"/>
    </xf>
    <xf numFmtId="169" fontId="0" fillId="0" borderId="39" xfId="19" applyFont="true" applyBorder="true" applyAlignment="true" applyProtection="true">
      <alignment horizontal="center" vertical="top" textRotation="0" wrapText="false" indent="0" shrinkToFit="false"/>
      <protection locked="true" hidden="false"/>
    </xf>
    <xf numFmtId="175" fontId="0" fillId="0" borderId="13" xfId="19" applyFont="true" applyBorder="true" applyAlignment="true" applyProtection="true">
      <alignment horizontal="right" vertical="top" textRotation="0" wrapText="false" indent="0" shrinkToFit="false"/>
      <protection locked="true" hidden="false"/>
    </xf>
    <xf numFmtId="174" fontId="0" fillId="0" borderId="10" xfId="0" applyFont="true" applyBorder="true" applyAlignment="true" applyProtection="false">
      <alignment horizontal="center" vertical="top" textRotation="0" wrapText="true" indent="0" shrinkToFit="false"/>
      <protection locked="true" hidden="false"/>
    </xf>
    <xf numFmtId="176" fontId="0" fillId="0" borderId="11" xfId="0" applyFont="true" applyBorder="true" applyAlignment="true" applyProtection="false">
      <alignment horizontal="right" vertical="top" textRotation="0" wrapText="true" indent="0" shrinkToFit="false"/>
      <protection locked="true" hidden="false"/>
    </xf>
    <xf numFmtId="177" fontId="0" fillId="0" borderId="6" xfId="0" applyFont="true" applyBorder="true" applyAlignment="true" applyProtection="false">
      <alignment horizontal="center" vertical="top" textRotation="0" wrapText="true" indent="0" shrinkToFit="false"/>
      <protection locked="true" hidden="false"/>
    </xf>
    <xf numFmtId="175" fontId="0" fillId="0" borderId="38" xfId="0" applyFont="true" applyBorder="true" applyAlignment="true" applyProtection="false">
      <alignment horizontal="right" vertical="top" textRotation="0" wrapText="true" indent="0" shrinkToFit="false"/>
      <protection locked="true" hidden="false"/>
    </xf>
    <xf numFmtId="174" fontId="0" fillId="0" borderId="40" xfId="0" applyFont="true" applyBorder="true" applyAlignment="true" applyProtection="false">
      <alignment horizontal="right" vertical="top" textRotation="0" wrapText="true" indent="0" shrinkToFit="false"/>
      <protection locked="true" hidden="false"/>
    </xf>
    <xf numFmtId="166" fontId="0" fillId="0" borderId="11" xfId="23" applyFont="true" applyBorder="true" applyAlignment="true" applyProtection="false">
      <alignment horizontal="right" vertical="top" textRotation="0" wrapText="false" indent="0" shrinkToFit="false"/>
      <protection locked="true" hidden="false"/>
    </xf>
    <xf numFmtId="176" fontId="0" fillId="0" borderId="6"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74" fontId="0" fillId="0" borderId="15" xfId="0" applyFont="true" applyBorder="true" applyAlignment="true" applyProtection="false">
      <alignment horizontal="center" vertical="top" textRotation="0" wrapText="true" indent="0" shrinkToFit="false"/>
      <protection locked="true" hidden="false"/>
    </xf>
    <xf numFmtId="174" fontId="0" fillId="0" borderId="15" xfId="0" applyFont="true" applyBorder="true" applyAlignment="true" applyProtection="false">
      <alignment horizontal="right" vertical="top" textRotation="0" wrapText="true" indent="0" shrinkToFit="false"/>
      <protection locked="true" hidden="false"/>
    </xf>
    <xf numFmtId="175" fontId="0" fillId="0" borderId="15" xfId="19" applyFont="true" applyBorder="true" applyAlignment="true" applyProtection="true">
      <alignment horizontal="right" vertical="top" textRotation="0" wrapText="false" indent="0" shrinkToFit="false"/>
      <protection locked="true" hidden="false"/>
    </xf>
    <xf numFmtId="174" fontId="0" fillId="0" borderId="21" xfId="0" applyFont="true" applyBorder="true" applyAlignment="true" applyProtection="false">
      <alignment horizontal="right" vertical="top" textRotation="0" wrapText="true" indent="0" shrinkToFit="false"/>
      <protection locked="true" hidden="false"/>
    </xf>
    <xf numFmtId="175" fontId="0" fillId="0" borderId="41" xfId="19" applyFont="true" applyBorder="true" applyAlignment="true" applyProtection="true">
      <alignment horizontal="right" vertical="top" textRotation="0" wrapText="false" indent="0" shrinkToFit="false"/>
      <protection locked="true" hidden="false"/>
    </xf>
    <xf numFmtId="174" fontId="0" fillId="0" borderId="42" xfId="0" applyFont="true" applyBorder="true" applyAlignment="true" applyProtection="false">
      <alignment horizontal="right" vertical="top" textRotation="0" wrapText="true" indent="0" shrinkToFit="false"/>
      <protection locked="true" hidden="false"/>
    </xf>
    <xf numFmtId="174" fontId="0" fillId="0" borderId="14" xfId="0" applyFont="true" applyBorder="true" applyAlignment="true" applyProtection="false">
      <alignment horizontal="center" vertical="top" textRotation="0" wrapText="true" indent="0" shrinkToFit="false"/>
      <protection locked="true" hidden="false"/>
    </xf>
    <xf numFmtId="176" fontId="0" fillId="0" borderId="15" xfId="0" applyFont="true" applyBorder="true" applyAlignment="true" applyProtection="false">
      <alignment horizontal="right" vertical="top" textRotation="0" wrapText="true" indent="0" shrinkToFit="false"/>
      <protection locked="true" hidden="false"/>
    </xf>
    <xf numFmtId="175" fontId="0" fillId="0" borderId="21" xfId="0" applyFont="true" applyBorder="true" applyAlignment="true" applyProtection="false">
      <alignment horizontal="right" vertical="top" textRotation="0" wrapText="true" indent="0" shrinkToFit="false"/>
      <protection locked="true" hidden="false"/>
    </xf>
    <xf numFmtId="166" fontId="0" fillId="0" borderId="15" xfId="23" applyFont="true" applyBorder="true" applyAlignment="true" applyProtection="false">
      <alignment horizontal="right" vertical="top" textRotation="0" wrapText="false" indent="0" shrinkToFit="false"/>
      <protection locked="true" hidden="false"/>
    </xf>
    <xf numFmtId="168" fontId="0" fillId="0" borderId="15" xfId="19" applyFont="true" applyBorder="true" applyAlignment="true" applyProtection="true">
      <alignment horizontal="right" vertical="top" textRotation="0" wrapText="false" indent="0" shrinkToFit="false"/>
      <protection locked="true" hidden="false"/>
    </xf>
    <xf numFmtId="175" fontId="0" fillId="0" borderId="16" xfId="19" applyFont="true" applyBorder="true" applyAlignment="true" applyProtection="true">
      <alignment horizontal="right" vertical="top" textRotation="0" wrapText="false" indent="0" shrinkToFit="false"/>
      <protection locked="true" hidden="false"/>
    </xf>
    <xf numFmtId="175" fontId="0" fillId="0" borderId="41" xfId="23" applyFont="true" applyBorder="true" applyAlignment="true" applyProtection="false">
      <alignment horizontal="right" vertical="top" textRotation="0" wrapText="false" indent="0" shrinkToFit="false"/>
      <protection locked="true" hidden="false"/>
    </xf>
    <xf numFmtId="168" fontId="0" fillId="0" borderId="21" xfId="19" applyFont="true" applyBorder="true" applyAlignment="true" applyProtection="true">
      <alignment horizontal="right" vertical="top" textRotation="0" wrapText="false" indent="0" shrinkToFit="false"/>
      <protection locked="true" hidden="false"/>
    </xf>
    <xf numFmtId="175" fontId="0" fillId="0" borderId="43" xfId="19" applyFont="true" applyBorder="true" applyAlignment="true" applyProtection="true">
      <alignment horizontal="right" vertical="top" textRotation="0" wrapText="false" indent="0" shrinkToFit="false"/>
      <protection locked="true" hidden="false"/>
    </xf>
    <xf numFmtId="175" fontId="0" fillId="0" borderId="15" xfId="23" applyFont="true" applyBorder="true" applyAlignment="true" applyProtection="false">
      <alignment horizontal="right" vertical="top" textRotation="0" wrapText="false" indent="0" shrinkToFit="false"/>
      <protection locked="true" hidden="false"/>
    </xf>
    <xf numFmtId="175" fontId="0" fillId="0" borderId="41" xfId="0" applyFont="true" applyBorder="true" applyAlignment="true" applyProtection="false">
      <alignment horizontal="right" vertical="top" textRotation="0" wrapText="true" indent="0" shrinkToFit="false"/>
      <protection locked="true" hidden="false"/>
    </xf>
    <xf numFmtId="170" fontId="0" fillId="0" borderId="43" xfId="0" applyFont="true" applyBorder="true" applyAlignment="true" applyProtection="false">
      <alignment horizontal="right" vertical="top" textRotation="0" wrapText="true" indent="0" shrinkToFit="false"/>
      <protection locked="true" hidden="false"/>
    </xf>
    <xf numFmtId="168" fontId="0" fillId="0" borderId="15" xfId="19" applyFont="true" applyBorder="true" applyAlignment="true" applyProtection="true">
      <alignment horizontal="general" vertical="top" textRotation="0" wrapText="false" indent="0" shrinkToFit="false"/>
      <protection locked="true" hidden="false"/>
    </xf>
    <xf numFmtId="175" fontId="0" fillId="0" borderId="15" xfId="0" applyFont="true" applyBorder="true" applyAlignment="true" applyProtection="false">
      <alignment horizontal="right" vertical="top" textRotation="0" wrapText="true" indent="0" shrinkToFit="false"/>
      <protection locked="true" hidden="false"/>
    </xf>
    <xf numFmtId="176" fontId="0" fillId="0" borderId="16"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76" fontId="0" fillId="0" borderId="15" xfId="19" applyFont="true" applyBorder="true" applyAlignment="true" applyProtection="true">
      <alignment horizontal="right" vertical="top" textRotation="0" wrapText="false" indent="0" shrinkToFit="false"/>
      <protection locked="true" hidden="false"/>
    </xf>
    <xf numFmtId="164" fontId="14"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74" fontId="0" fillId="0" borderId="22" xfId="0" applyFont="true" applyBorder="true" applyAlignment="true" applyProtection="false">
      <alignment horizontal="center" vertical="top" textRotation="0" wrapText="true" indent="0" shrinkToFit="false"/>
      <protection locked="true" hidden="false"/>
    </xf>
    <xf numFmtId="176" fontId="0" fillId="0" borderId="22" xfId="19" applyFont="true" applyBorder="true" applyAlignment="true" applyProtection="true">
      <alignment horizontal="right" vertical="top" textRotation="0" wrapText="false" indent="0" shrinkToFit="false"/>
      <protection locked="true" hidden="false"/>
    </xf>
    <xf numFmtId="174" fontId="0" fillId="0" borderId="46" xfId="0" applyFont="true" applyBorder="true" applyAlignment="true" applyProtection="false">
      <alignment horizontal="right" vertical="top" textRotation="0" wrapText="true" indent="0" shrinkToFit="false"/>
      <protection locked="true" hidden="false"/>
    </xf>
    <xf numFmtId="174" fontId="0" fillId="0" borderId="47" xfId="0" applyFont="true" applyBorder="true" applyAlignment="true" applyProtection="false">
      <alignment horizontal="right" vertical="top" textRotation="0" wrapText="true" indent="0" shrinkToFit="false"/>
      <protection locked="true" hidden="false"/>
    </xf>
    <xf numFmtId="174" fontId="0" fillId="0" borderId="23" xfId="0" applyFont="true" applyBorder="true" applyAlignment="true" applyProtection="false">
      <alignment horizontal="center" vertical="top" textRotation="0" wrapText="true" indent="0" shrinkToFit="false"/>
      <protection locked="true" hidden="false"/>
    </xf>
    <xf numFmtId="175" fontId="0" fillId="0" borderId="24" xfId="23" applyFont="true" applyBorder="true" applyAlignment="true" applyProtection="false">
      <alignment horizontal="right" vertical="top" textRotation="0" wrapText="false" indent="0" shrinkToFit="false"/>
      <protection locked="true" hidden="false"/>
    </xf>
    <xf numFmtId="168" fontId="0" fillId="0" borderId="24" xfId="19" applyFont="true" applyBorder="true" applyAlignment="true" applyProtection="true">
      <alignment horizontal="right" vertical="top" textRotation="0" wrapText="false" indent="0" shrinkToFit="false"/>
      <protection locked="true" hidden="false"/>
    </xf>
    <xf numFmtId="175" fontId="0" fillId="0" borderId="24" xfId="19" applyFont="true" applyBorder="true" applyAlignment="true" applyProtection="true">
      <alignment horizontal="right" vertical="top" textRotation="0" wrapText="false" indent="0" shrinkToFit="false"/>
      <protection locked="true" hidden="false"/>
    </xf>
    <xf numFmtId="175" fontId="0" fillId="0" borderId="3" xfId="0" applyFont="true" applyBorder="true" applyAlignment="true" applyProtection="false">
      <alignment horizontal="right" vertical="top" textRotation="0" wrapText="true" indent="0" shrinkToFit="false"/>
      <protection locked="true" hidden="false"/>
    </xf>
    <xf numFmtId="170" fontId="0" fillId="0" borderId="4" xfId="0" applyFont="true" applyBorder="true" applyAlignment="true" applyProtection="false">
      <alignment horizontal="right" vertical="top" textRotation="0" wrapText="true" indent="0" shrinkToFit="false"/>
      <protection locked="true" hidden="false"/>
    </xf>
    <xf numFmtId="174" fontId="0" fillId="0" borderId="24" xfId="0" applyFont="true" applyBorder="true" applyAlignment="true" applyProtection="false">
      <alignment horizontal="center" vertical="top" textRotation="0" wrapText="true" indent="0" shrinkToFit="false"/>
      <protection locked="true" hidden="false"/>
    </xf>
    <xf numFmtId="176" fontId="0" fillId="0" borderId="24" xfId="0" applyFont="true" applyBorder="true" applyAlignment="true" applyProtection="false">
      <alignment horizontal="right" vertical="top" textRotation="0" wrapText="true" indent="0" shrinkToFit="false"/>
      <protection locked="true" hidden="false"/>
    </xf>
    <xf numFmtId="175" fontId="0" fillId="0" borderId="25" xfId="19" applyFont="true" applyBorder="true" applyAlignment="true" applyProtection="true">
      <alignment horizontal="right"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false">
      <alignment horizontal="center" vertical="center" textRotation="0" wrapText="true" indent="0" shrinkToFit="false"/>
      <protection locked="true" hidden="false"/>
    </xf>
    <xf numFmtId="176" fontId="0" fillId="0" borderId="22" xfId="19" applyFont="true" applyBorder="true" applyAlignment="true" applyProtection="true">
      <alignment horizontal="right" vertical="center" textRotation="0" wrapText="false" indent="0" shrinkToFit="false"/>
      <protection locked="true" hidden="false"/>
    </xf>
    <xf numFmtId="175" fontId="0" fillId="0" borderId="22" xfId="19" applyFont="true" applyBorder="true" applyAlignment="true" applyProtection="true">
      <alignment horizontal="right"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true" indent="0" shrinkToFit="false"/>
      <protection locked="true" hidden="false"/>
    </xf>
    <xf numFmtId="169" fontId="0" fillId="0" borderId="48" xfId="19" applyFont="true" applyBorder="true" applyAlignment="true" applyProtection="true">
      <alignment horizontal="center" vertical="center" textRotation="0" wrapText="false" indent="0" shrinkToFit="false"/>
      <protection locked="true" hidden="false"/>
    </xf>
    <xf numFmtId="175" fontId="0" fillId="0" borderId="48" xfId="19" applyFont="true" applyBorder="true" applyAlignment="true" applyProtection="true">
      <alignment horizontal="right" vertical="center" textRotation="0" wrapText="false" indent="0" shrinkToFit="false"/>
      <protection locked="true" hidden="false"/>
    </xf>
    <xf numFmtId="175" fontId="0" fillId="0" borderId="49" xfId="19" applyFont="true" applyBorder="true" applyAlignment="true" applyProtection="true">
      <alignment horizontal="right" vertical="center" textRotation="0" wrapText="false" indent="0" shrinkToFit="false"/>
      <protection locked="true" hidden="false"/>
    </xf>
    <xf numFmtId="174" fontId="0" fillId="0" borderId="50" xfId="0" applyFont="true" applyBorder="true" applyAlignment="true" applyProtection="false">
      <alignment horizontal="center" vertical="center" textRotation="0" wrapText="true" indent="0" shrinkToFit="false"/>
      <protection locked="true" hidden="false"/>
    </xf>
    <xf numFmtId="175" fontId="0" fillId="0" borderId="48" xfId="23" applyFont="true" applyBorder="true" applyAlignment="true" applyProtection="false">
      <alignment horizontal="right" vertical="center" textRotation="0" wrapText="false" indent="0" shrinkToFit="false"/>
      <protection locked="true" hidden="false"/>
    </xf>
    <xf numFmtId="168" fontId="0" fillId="0" borderId="48" xfId="19" applyFont="true" applyBorder="true" applyAlignment="true" applyProtection="true">
      <alignment horizontal="right" vertical="center" textRotation="0" wrapText="false" indent="0" shrinkToFit="false"/>
      <protection locked="true" hidden="false"/>
    </xf>
    <xf numFmtId="176" fontId="0" fillId="0" borderId="48" xfId="0" applyFont="true" applyBorder="true" applyAlignment="true" applyProtection="false">
      <alignment horizontal="center" vertical="center" textRotation="0" wrapText="true" indent="0" shrinkToFit="false"/>
      <protection locked="true" hidden="false"/>
    </xf>
    <xf numFmtId="174" fontId="0" fillId="0" borderId="4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74" fontId="0" fillId="0" borderId="41" xfId="0" applyFont="true" applyBorder="true" applyAlignment="true" applyProtection="false">
      <alignment horizontal="center" vertical="top" textRotation="0" wrapText="true" indent="0" shrinkToFit="false"/>
      <protection locked="true" hidden="false"/>
    </xf>
    <xf numFmtId="168" fontId="0" fillId="0" borderId="41" xfId="19" applyFont="true" applyBorder="true" applyAlignment="true" applyProtection="true">
      <alignment horizontal="right" vertical="top" textRotation="0" wrapText="false" indent="0" shrinkToFit="false"/>
      <protection locked="true" hidden="false"/>
    </xf>
    <xf numFmtId="168" fontId="0" fillId="0" borderId="0" xfId="19" applyFont="true" applyBorder="true" applyAlignment="true" applyProtection="true">
      <alignment horizontal="right" vertical="top" textRotation="0" wrapText="false" indent="0" shrinkToFit="false"/>
      <protection locked="true" hidden="false"/>
    </xf>
    <xf numFmtId="174" fontId="0" fillId="0" borderId="52" xfId="0" applyFont="true" applyBorder="true" applyAlignment="true" applyProtection="false">
      <alignment horizontal="center" vertical="top" textRotation="0" wrapText="true" indent="0" shrinkToFit="false"/>
      <protection locked="true" hidden="false"/>
    </xf>
    <xf numFmtId="168" fontId="0" fillId="0" borderId="41" xfId="19" applyFont="true" applyBorder="true" applyAlignment="true" applyProtection="true">
      <alignment horizontal="center" vertical="top" textRotation="0" wrapText="false" indent="0" shrinkToFit="false"/>
      <protection locked="true" hidden="false"/>
    </xf>
    <xf numFmtId="175" fontId="0" fillId="0" borderId="41" xfId="19" applyFont="true" applyBorder="true" applyAlignment="true" applyProtection="true">
      <alignment horizontal="center" vertical="top" textRotation="0" wrapText="false" indent="0" shrinkToFit="false"/>
      <protection locked="true" hidden="false"/>
    </xf>
    <xf numFmtId="170" fontId="0" fillId="0" borderId="41" xfId="0" applyFont="true" applyBorder="true" applyAlignment="true" applyProtection="false">
      <alignment horizontal="right" vertical="top" textRotation="0" wrapText="true" indent="0" shrinkToFit="false"/>
      <protection locked="true" hidden="false"/>
    </xf>
    <xf numFmtId="176" fontId="0" fillId="0" borderId="41" xfId="0" applyFont="true" applyBorder="true" applyAlignment="true" applyProtection="false">
      <alignment horizontal="right" vertical="top" textRotation="0" wrapText="true" indent="0" shrinkToFit="false"/>
      <protection locked="true" hidden="false"/>
    </xf>
    <xf numFmtId="170" fontId="7" fillId="0" borderId="41" xfId="0" applyFont="true" applyBorder="true" applyAlignment="true" applyProtection="false">
      <alignment horizontal="center" vertical="top" textRotation="0" wrapText="false" indent="0" shrinkToFit="true"/>
      <protection locked="true" hidden="false"/>
    </xf>
    <xf numFmtId="176" fontId="0" fillId="0" borderId="43" xfId="0" applyFont="true" applyBorder="true" applyAlignment="true" applyProtection="false">
      <alignment horizontal="right" vertical="top" textRotation="0" wrapText="true" indent="0" shrinkToFit="false"/>
      <protection locked="true" hidden="false"/>
    </xf>
    <xf numFmtId="174" fontId="0" fillId="0" borderId="21" xfId="0" applyFont="true" applyBorder="true" applyAlignment="true" applyProtection="false">
      <alignment horizontal="center" vertical="top" textRotation="0" wrapText="true" indent="0" shrinkToFit="false"/>
      <protection locked="true" hidden="false"/>
    </xf>
    <xf numFmtId="174" fontId="0" fillId="0" borderId="22" xfId="0" applyFont="true" applyBorder="true" applyAlignment="true" applyProtection="false">
      <alignment horizontal="right" vertical="top" textRotation="0" wrapText="true" indent="0" shrinkToFit="false"/>
      <protection locked="true" hidden="false"/>
    </xf>
    <xf numFmtId="174" fontId="0" fillId="0" borderId="46" xfId="0" applyFont="true" applyBorder="true" applyAlignment="true" applyProtection="false">
      <alignment horizontal="center" vertical="top" textRotation="0" wrapText="true" indent="0" shrinkToFit="false"/>
      <protection locked="true" hidden="false"/>
    </xf>
    <xf numFmtId="168" fontId="0" fillId="0" borderId="22" xfId="19" applyFont="true" applyBorder="true" applyAlignment="true" applyProtection="true">
      <alignment horizontal="right" vertical="top"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true" indent="0" shrinkToFit="false"/>
      <protection locked="true" hidden="false"/>
    </xf>
    <xf numFmtId="169" fontId="0" fillId="0" borderId="22" xfId="19" applyFont="true" applyBorder="true" applyAlignment="true" applyProtection="true">
      <alignment horizontal="center" vertical="center" textRotation="0" wrapText="false" indent="0" shrinkToFit="false"/>
      <protection locked="true" hidden="false"/>
    </xf>
    <xf numFmtId="174" fontId="0" fillId="0" borderId="46" xfId="0" applyFont="true" applyBorder="true" applyAlignment="true" applyProtection="false">
      <alignment horizontal="center" vertical="center" textRotation="0" wrapText="true" indent="0" shrinkToFit="false"/>
      <protection locked="true" hidden="false"/>
    </xf>
    <xf numFmtId="175" fontId="0" fillId="0" borderId="22" xfId="23" applyFont="true" applyBorder="true" applyAlignment="true" applyProtection="false">
      <alignment horizontal="right" vertical="center" textRotation="0" wrapText="false" indent="0" shrinkToFit="false"/>
      <protection locked="true" hidden="false"/>
    </xf>
    <xf numFmtId="168" fontId="0" fillId="0" borderId="22" xfId="19" applyFont="true" applyBorder="true" applyAlignment="true" applyProtection="true">
      <alignment horizontal="right" vertical="center" textRotation="0" wrapText="false" indent="0" shrinkToFit="false"/>
      <protection locked="true" hidden="false"/>
    </xf>
    <xf numFmtId="168" fontId="0" fillId="0" borderId="48" xfId="19" applyFont="true" applyBorder="true" applyAlignment="true" applyProtection="true">
      <alignment horizontal="center" vertical="center" textRotation="0" wrapText="false" indent="0" shrinkToFit="false"/>
      <protection locked="true" hidden="false"/>
    </xf>
    <xf numFmtId="175" fontId="0" fillId="0" borderId="46" xfId="0" applyFont="true" applyBorder="true" applyAlignment="true" applyProtection="false">
      <alignment horizontal="right" vertical="center" textRotation="0" wrapText="true" indent="0" shrinkToFit="false"/>
      <protection locked="true" hidden="false"/>
    </xf>
    <xf numFmtId="170" fontId="0" fillId="0" borderId="48" xfId="0" applyFont="true" applyBorder="true" applyAlignment="true" applyProtection="false">
      <alignment horizontal="right"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76" fontId="0" fillId="0" borderId="54" xfId="0" applyFont="true" applyBorder="true" applyAlignment="true" applyProtection="false">
      <alignment horizontal="righ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9" fontId="0" fillId="0" borderId="48" xfId="19" applyFont="true" applyBorder="true" applyAlignment="true" applyProtection="true">
      <alignment horizontal="center" vertical="top" textRotation="0" wrapText="false" indent="0" shrinkToFit="false"/>
      <protection locked="true" hidden="false"/>
    </xf>
    <xf numFmtId="168" fontId="0" fillId="0" borderId="48" xfId="19" applyFont="true" applyBorder="true" applyAlignment="true" applyProtection="true">
      <alignment horizontal="center" vertical="top" textRotation="0" wrapText="false" indent="0" shrinkToFit="false"/>
      <protection locked="true" hidden="false"/>
    </xf>
    <xf numFmtId="175" fontId="0" fillId="0" borderId="50" xfId="0" applyFont="true" applyBorder="true" applyAlignment="true" applyProtection="false">
      <alignment horizontal="right" vertical="top" textRotation="0" wrapText="true" indent="0" shrinkToFit="false"/>
      <protection locked="true" hidden="false"/>
    </xf>
    <xf numFmtId="174" fontId="0" fillId="0" borderId="48" xfId="0" applyFont="true" applyBorder="true" applyAlignment="true" applyProtection="false">
      <alignment horizontal="center" vertical="top" textRotation="0" wrapText="true" indent="0" shrinkToFit="false"/>
      <protection locked="true" hidden="false"/>
    </xf>
    <xf numFmtId="170" fontId="7" fillId="0" borderId="48" xfId="0" applyFont="true" applyBorder="true" applyAlignment="true" applyProtection="false">
      <alignment horizontal="center" vertical="top" textRotation="0" wrapText="false" indent="0" shrinkToFit="true"/>
      <protection locked="true" hidden="false"/>
    </xf>
    <xf numFmtId="175" fontId="0" fillId="0" borderId="46" xfId="0" applyFont="true" applyBorder="true" applyAlignment="true" applyProtection="false">
      <alignment horizontal="right" vertical="top" textRotation="0" wrapText="true" indent="0" shrinkToFit="false"/>
      <protection locked="true" hidden="false"/>
    </xf>
    <xf numFmtId="175" fontId="0" fillId="0" borderId="48" xfId="19" applyFont="true" applyBorder="true" applyAlignment="true" applyProtection="true">
      <alignment horizontal="right" vertical="top" textRotation="0" wrapText="false" indent="0" shrinkToFit="false"/>
      <protection locked="true" hidden="false"/>
    </xf>
    <xf numFmtId="175" fontId="0" fillId="0" borderId="22" xfId="23" applyFont="true" applyBorder="true" applyAlignment="true" applyProtection="false">
      <alignment horizontal="right" vertical="top" textRotation="0" wrapText="false" indent="0" shrinkToFit="false"/>
      <protection locked="true" hidden="false"/>
    </xf>
    <xf numFmtId="175" fontId="0" fillId="0" borderId="22" xfId="19" applyFont="true" applyBorder="true" applyAlignment="true" applyProtection="true">
      <alignment horizontal="right" vertical="top" textRotation="0" wrapText="false" indent="0" shrinkToFit="false"/>
      <protection locked="true" hidden="false"/>
    </xf>
    <xf numFmtId="170" fontId="0" fillId="0" borderId="48" xfId="0" applyFont="true" applyBorder="true" applyAlignment="true" applyProtection="false">
      <alignment horizontal="right" vertical="top" textRotation="0" wrapText="true" indent="0" shrinkToFit="false"/>
      <protection locked="true" hidden="false"/>
    </xf>
    <xf numFmtId="176" fontId="0" fillId="0" borderId="22" xfId="0" applyFont="true" applyBorder="true" applyAlignment="true" applyProtection="false">
      <alignment horizontal="right" vertical="top" textRotation="0" wrapText="true" indent="0" shrinkToFit="false"/>
      <protection locked="true" hidden="false"/>
    </xf>
    <xf numFmtId="176" fontId="0" fillId="0" borderId="54" xfId="0" applyFont="true" applyBorder="true" applyAlignment="true" applyProtection="false">
      <alignment horizontal="right" vertical="top"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75" fontId="0" fillId="0" borderId="54" xfId="19" applyFont="true" applyBorder="true" applyAlignment="true" applyProtection="true">
      <alignment horizontal="right"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75" fontId="0" fillId="0" borderId="22" xfId="0" applyFont="true" applyBorder="true" applyAlignment="true" applyProtection="false">
      <alignment horizontal="righ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true" indent="0" shrinkToFit="false"/>
      <protection locked="true" hidden="false"/>
    </xf>
    <xf numFmtId="176" fontId="0" fillId="0" borderId="22" xfId="0" applyFont="true" applyBorder="true" applyAlignment="true" applyProtection="false">
      <alignment horizontal="righ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74" fontId="0" fillId="0" borderId="50" xfId="0" applyFont="true" applyBorder="true" applyAlignment="true" applyProtection="false">
      <alignment horizontal="center" vertical="top" textRotation="0" wrapText="true" indent="0" shrinkToFit="false"/>
      <protection locked="true" hidden="false"/>
    </xf>
    <xf numFmtId="174" fontId="0" fillId="0" borderId="0" xfId="0" applyFont="true" applyBorder="true" applyAlignment="true" applyProtection="false">
      <alignment horizontal="center" vertical="top" textRotation="0" wrapText="true" indent="0" shrinkToFit="false"/>
      <protection locked="true" hidden="false"/>
    </xf>
    <xf numFmtId="168" fontId="0" fillId="0" borderId="22" xfId="19" applyFont="true" applyBorder="true" applyAlignment="true" applyProtection="true">
      <alignment horizontal="general" vertical="top" textRotation="0" wrapText="false" indent="0" shrinkToFit="false"/>
      <protection locked="true" hidden="false"/>
    </xf>
    <xf numFmtId="168" fontId="0" fillId="0" borderId="41" xfId="19" applyFont="true" applyBorder="true" applyAlignment="true" applyProtection="true">
      <alignment horizontal="general" vertical="top" textRotation="0" wrapText="false" indent="0" shrinkToFit="false"/>
      <protection locked="true" hidden="false"/>
    </xf>
    <xf numFmtId="175" fontId="0" fillId="0" borderId="48" xfId="23" applyFont="true" applyBorder="true" applyAlignment="true" applyProtection="false">
      <alignment horizontal="right" vertical="top" textRotation="0" wrapText="false" indent="0" shrinkToFit="false"/>
      <protection locked="true" hidden="false"/>
    </xf>
    <xf numFmtId="175" fontId="0" fillId="0" borderId="49" xfId="19" applyFont="true" applyBorder="true" applyAlignment="true" applyProtection="true">
      <alignment horizontal="right" vertical="top"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left" vertical="center" textRotation="0" wrapText="true" indent="0" shrinkToFit="false"/>
      <protection locked="true" hidden="false"/>
    </xf>
    <xf numFmtId="175" fontId="0" fillId="0" borderId="24" xfId="19" applyFont="true" applyBorder="true" applyAlignment="true" applyProtection="true">
      <alignment horizontal="right" vertical="center" textRotation="0" wrapText="false" indent="0" shrinkToFit="false"/>
      <protection locked="true" hidden="false"/>
    </xf>
    <xf numFmtId="168" fontId="0" fillId="0" borderId="24" xfId="19" applyFont="true" applyBorder="true" applyAlignment="true" applyProtection="true">
      <alignment horizontal="right" vertical="center" textRotation="0" wrapText="false" indent="0" shrinkToFit="false"/>
      <protection locked="true" hidden="false"/>
    </xf>
    <xf numFmtId="175" fontId="0" fillId="0" borderId="25" xfId="19" applyFont="true" applyBorder="true" applyAlignment="true" applyProtection="true">
      <alignment horizontal="right" vertical="center" textRotation="0" wrapText="false" indent="0" shrinkToFit="false"/>
      <protection locked="true" hidden="false"/>
    </xf>
    <xf numFmtId="174" fontId="0" fillId="0" borderId="5" xfId="0" applyFont="true" applyBorder="true" applyAlignment="true" applyProtection="false">
      <alignment horizontal="left" vertical="center" textRotation="0" wrapText="true" indent="0" shrinkToFit="false"/>
      <protection locked="true" hidden="false"/>
    </xf>
    <xf numFmtId="174" fontId="0" fillId="0" borderId="6" xfId="0" applyFont="true" applyBorder="true" applyAlignment="true" applyProtection="false">
      <alignment horizontal="left" vertical="center" textRotation="0" wrapText="true" indent="0" shrinkToFit="false"/>
      <protection locked="true" hidden="false"/>
    </xf>
    <xf numFmtId="174" fontId="0" fillId="0" borderId="33" xfId="0" applyFont="true" applyBorder="true" applyAlignment="true" applyProtection="false">
      <alignment horizontal="left" vertical="center" textRotation="0" wrapText="true" indent="0" shrinkToFit="false"/>
      <protection locked="true" hidden="false"/>
    </xf>
    <xf numFmtId="168" fontId="0"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74" fontId="25" fillId="0" borderId="34" xfId="0" applyFont="true" applyBorder="true" applyAlignment="true" applyProtection="false">
      <alignment horizontal="center" vertical="center" textRotation="0" wrapText="true" indent="0" shrinkToFit="false"/>
      <protection locked="true" hidden="false"/>
    </xf>
    <xf numFmtId="171" fontId="25" fillId="0" borderId="3" xfId="23" applyFont="true" applyBorder="true" applyAlignment="true" applyProtection="false">
      <alignment horizontal="right" vertical="center" textRotation="0" wrapText="false" indent="0" shrinkToFit="false"/>
      <protection locked="true" hidden="false"/>
    </xf>
    <xf numFmtId="168" fontId="25" fillId="0" borderId="4" xfId="19" applyFont="true" applyBorder="true" applyAlignment="true" applyProtection="tru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17" fillId="0" borderId="17" xfId="0" applyFont="true" applyBorder="true" applyAlignment="true" applyProtection="false">
      <alignment horizontal="general" vertical="bottom" textRotation="0" wrapText="false" indent="0" shrinkToFit="true"/>
      <protection locked="true" hidden="false"/>
    </xf>
    <xf numFmtId="178" fontId="7" fillId="0" borderId="0" xfId="0" applyFont="true" applyBorder="true" applyAlignment="true" applyProtection="false">
      <alignment horizontal="general" vertical="bottom" textRotation="0" wrapText="false" indent="0" shrinkToFit="true"/>
      <protection locked="true" hidden="false"/>
    </xf>
    <xf numFmtId="164" fontId="17" fillId="0" borderId="14" xfId="0" applyFont="true" applyBorder="true" applyAlignment="true" applyProtection="false">
      <alignment horizontal="general" vertical="top" textRotation="0" wrapText="false" indent="0" shrinkToFit="tru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17" fillId="0" borderId="14" xfId="0" applyFont="true" applyBorder="true" applyAlignment="true" applyProtection="false">
      <alignment horizontal="center" vertical="top" textRotation="0" wrapText="false" indent="0" shrinkToFit="true"/>
      <protection locked="true" hidden="false"/>
    </xf>
    <xf numFmtId="164" fontId="0" fillId="3" borderId="16" xfId="0" applyFont="true" applyBorder="true" applyAlignment="true" applyProtection="false">
      <alignment horizontal="left" vertical="top" textRotation="0" wrapText="false" indent="0" shrinkToFit="false"/>
      <protection locked="true" hidden="false"/>
    </xf>
    <xf numFmtId="164" fontId="0" fillId="3" borderId="20" xfId="0" applyFont="false" applyBorder="true" applyAlignment="true" applyProtection="false">
      <alignment horizontal="general" vertical="top" textRotation="0" wrapText="false" indent="0" shrinkToFit="false"/>
      <protection locked="true" hidden="false"/>
    </xf>
    <xf numFmtId="164" fontId="0" fillId="3" borderId="16"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false" indent="0" shrinkToFit="true"/>
      <protection locked="true" hidden="false"/>
    </xf>
    <xf numFmtId="164" fontId="0" fillId="3" borderId="25"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26" fillId="0" borderId="15"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14" fillId="0" borderId="15" xfId="22" applyFont="true" applyBorder="true" applyAlignment="true" applyProtection="true">
      <alignment horizontal="left" vertical="center" textRotation="0" wrapText="false" indent="0" shrinkToFit="false"/>
      <protection locked="true" hidden="false"/>
    </xf>
    <xf numFmtId="164" fontId="14" fillId="4" borderId="15" xfId="22" applyFont="true" applyBorder="true" applyAlignment="true" applyProtection="true">
      <alignment horizontal="left" vertical="center" textRotation="0" wrapText="false" indent="0" shrinkToFit="false"/>
      <protection locked="false" hidden="false"/>
    </xf>
    <xf numFmtId="164" fontId="5" fillId="4" borderId="15" xfId="22" applyFont="true" applyBorder="true" applyAlignment="true" applyProtection="true">
      <alignment horizontal="left" vertical="center" textRotation="0" wrapText="false" indent="0" shrinkToFit="false"/>
      <protection locked="false" hidden="false"/>
    </xf>
    <xf numFmtId="164" fontId="27" fillId="0" borderId="22" xfId="22" applyFont="true" applyBorder="true" applyAlignment="true" applyProtection="true">
      <alignment horizontal="center" vertical="center" textRotation="0" wrapText="true" indent="0" shrinkToFit="false"/>
      <protection locked="true" hidden="false"/>
    </xf>
    <xf numFmtId="164" fontId="27" fillId="0" borderId="45" xfId="22" applyFont="true" applyBorder="true" applyAlignment="true" applyProtection="true">
      <alignment horizontal="center" vertical="center" textRotation="0" wrapText="true" indent="0" shrinkToFit="false"/>
      <protection locked="true" hidden="false"/>
    </xf>
    <xf numFmtId="164" fontId="27" fillId="0" borderId="45" xfId="24" applyFont="true" applyBorder="true" applyAlignment="true" applyProtection="true">
      <alignment horizontal="center" vertical="center" textRotation="0" wrapText="true" indent="0" shrinkToFit="false"/>
      <protection locked="true" hidden="false"/>
    </xf>
    <xf numFmtId="164" fontId="28" fillId="0" borderId="15" xfId="22" applyFont="true" applyBorder="true" applyAlignment="true" applyProtection="true">
      <alignment horizontal="center" vertical="center" textRotation="0" wrapText="true" indent="0" shrinkToFit="false"/>
      <protection locked="true" hidden="false"/>
    </xf>
    <xf numFmtId="164" fontId="27" fillId="0" borderId="15" xfId="24" applyFont="true" applyBorder="true" applyAlignment="true" applyProtection="true">
      <alignment horizontal="general" vertical="center" textRotation="0" wrapText="false" indent="0" shrinkToFit="false"/>
      <protection locked="true" hidden="false"/>
    </xf>
    <xf numFmtId="179" fontId="27" fillId="0" borderId="15" xfId="22" applyFont="true" applyBorder="true" applyAlignment="true" applyProtection="true">
      <alignment horizontal="right" vertical="center" textRotation="0" wrapText="false" indent="0" shrinkToFit="false"/>
      <protection locked="true" hidden="false"/>
    </xf>
    <xf numFmtId="164" fontId="27" fillId="0" borderId="15" xfId="22" applyFont="true" applyBorder="true" applyAlignment="true" applyProtection="true">
      <alignment horizontal="center" vertical="center" textRotation="0" wrapText="true" indent="0" shrinkToFit="false"/>
      <protection locked="true" hidden="false"/>
    </xf>
    <xf numFmtId="164" fontId="28" fillId="0" borderId="15" xfId="22" applyFont="true" applyBorder="true" applyAlignment="true" applyProtection="true">
      <alignment horizontal="general" vertical="center" textRotation="0" wrapText="false" indent="0" shrinkToFit="false"/>
      <protection locked="true" hidden="false"/>
    </xf>
    <xf numFmtId="179" fontId="27" fillId="0" borderId="15"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28" fillId="0" borderId="15" xfId="24" applyFont="true" applyBorder="true" applyAlignment="true" applyProtection="true">
      <alignment horizontal="center" vertical="top" textRotation="0" wrapText="false" indent="0" shrinkToFit="false"/>
      <protection locked="true" hidden="false"/>
    </xf>
    <xf numFmtId="169" fontId="28" fillId="0" borderId="18" xfId="22" applyFont="true" applyBorder="true" applyAlignment="true" applyProtection="true">
      <alignment horizontal="justify" vertical="top" textRotation="0" wrapText="true" indent="0" shrinkToFit="false"/>
      <protection locked="false" hidden="false"/>
    </xf>
    <xf numFmtId="180" fontId="27" fillId="0" borderId="15" xfId="22" applyFont="true" applyBorder="true" applyAlignment="true" applyProtection="true">
      <alignment horizontal="right" vertical="top" textRotation="0" wrapText="false" indent="0" shrinkToFit="false"/>
      <protection locked="false" hidden="false"/>
    </xf>
    <xf numFmtId="179" fontId="27" fillId="0" borderId="15" xfId="22" applyFont="true" applyBorder="true" applyAlignment="true" applyProtection="true">
      <alignment horizontal="center" vertical="top" textRotation="0" wrapText="true" indent="0" shrinkToFit="false"/>
      <protection locked="false" hidden="false"/>
    </xf>
    <xf numFmtId="179" fontId="27" fillId="0" borderId="18" xfId="22" applyFont="true" applyBorder="true" applyAlignment="true" applyProtection="true">
      <alignment horizontal="center" vertical="top" textRotation="0" wrapText="true" indent="0" shrinkToFit="false"/>
      <protection locked="false" hidden="false"/>
    </xf>
    <xf numFmtId="165" fontId="27" fillId="4" borderId="18" xfId="20" applyFont="true" applyBorder="true" applyAlignment="true" applyProtection="true">
      <alignment horizontal="center" vertical="top" textRotation="0" wrapText="false" indent="0" shrinkToFit="false"/>
      <protection locked="false" hidden="false"/>
    </xf>
    <xf numFmtId="179" fontId="27" fillId="0" borderId="15" xfId="22" applyFont="true" applyBorder="true" applyAlignment="true" applyProtection="true">
      <alignment horizontal="center" vertical="center" textRotation="0" wrapText="true" indent="0" shrinkToFit="false"/>
      <protection locked="false" hidden="false"/>
    </xf>
    <xf numFmtId="179" fontId="27" fillId="0" borderId="15" xfId="22" applyFont="true" applyBorder="true" applyAlignment="true" applyProtection="true">
      <alignment horizontal="center" vertical="top" textRotation="0" wrapText="false" indent="0" shrinkToFit="true"/>
      <protection locked="false" hidden="false"/>
    </xf>
    <xf numFmtId="164" fontId="28" fillId="0" borderId="15" xfId="22" applyFont="true" applyBorder="true" applyAlignment="true" applyProtection="true">
      <alignment horizontal="center" vertical="top" textRotation="0" wrapText="true" indent="0" shrinkToFit="false"/>
      <protection locked="true" hidden="false"/>
    </xf>
    <xf numFmtId="164" fontId="28" fillId="0" borderId="20" xfId="24" applyFont="true" applyBorder="true" applyAlignment="true" applyProtection="true">
      <alignment horizontal="center" vertical="top" textRotation="0" wrapText="false" indent="0" shrinkToFit="false"/>
      <protection locked="true" hidden="false"/>
    </xf>
    <xf numFmtId="164" fontId="5" fillId="0" borderId="15" xfId="22"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2 2" xfId="23"/>
    <cellStyle name="Normal 3 2" xfId="24"/>
  </cellStyles>
  <dxfs count="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74</xdr:row>
      <xdr:rowOff>8640</xdr:rowOff>
    </xdr:from>
    <xdr:to>
      <xdr:col>16</xdr:col>
      <xdr:colOff>1080</xdr:colOff>
      <xdr:row>86</xdr:row>
      <xdr:rowOff>9360</xdr:rowOff>
    </xdr:to>
    <xdr:sp>
      <xdr:nvSpPr>
        <xdr:cNvPr id="0" name="Straight Connector 2"/>
        <xdr:cNvSpPr/>
      </xdr:nvSpPr>
      <xdr:spPr>
        <a:xfrm>
          <a:off x="12868920" y="21706560"/>
          <a:ext cx="2183400" cy="3382200"/>
        </a:xfrm>
        <a:prstGeom prst="line">
          <a:avLst/>
        </a:prstGeom>
        <a:ln w="6480">
          <a:solidFill>
            <a:srgbClr val="4472c4"/>
          </a:solidFill>
          <a:miter/>
        </a:ln>
      </xdr:spPr>
      <xdr:style>
        <a:lnRef idx="0"/>
        <a:fillRef idx="0"/>
        <a:effectRef idx="0"/>
        <a:fontRef idx="minor"/>
      </xdr:style>
    </xdr:sp>
    <xdr:clientData/>
  </xdr:twoCellAnchor>
  <xdr:twoCellAnchor editAs="oneCell">
    <xdr:from>
      <xdr:col>13</xdr:col>
      <xdr:colOff>0</xdr:colOff>
      <xdr:row>74</xdr:row>
      <xdr:rowOff>8640</xdr:rowOff>
    </xdr:from>
    <xdr:to>
      <xdr:col>15</xdr:col>
      <xdr:colOff>804240</xdr:colOff>
      <xdr:row>86</xdr:row>
      <xdr:rowOff>9360</xdr:rowOff>
    </xdr:to>
    <xdr:sp>
      <xdr:nvSpPr>
        <xdr:cNvPr id="1" name="Straight Connector 4"/>
        <xdr:cNvSpPr/>
      </xdr:nvSpPr>
      <xdr:spPr>
        <a:xfrm flipH="1">
          <a:off x="12858840" y="21706560"/>
          <a:ext cx="2192400" cy="3382200"/>
        </a:xfrm>
        <a:prstGeom prst="line">
          <a:avLst/>
        </a:prstGeom>
        <a:ln w="6480">
          <a:solidFill>
            <a:srgbClr val="4472c4"/>
          </a:solidFill>
          <a:miter/>
        </a:ln>
      </xdr:spPr>
      <xdr:style>
        <a:lnRef idx="0"/>
        <a:fillRef idx="0"/>
        <a:effectRef idx="0"/>
        <a:fontRef idx="minor"/>
      </xdr:style>
    </xdr:sp>
    <xdr:clientData/>
  </xdr:twoCellAnchor>
  <xdr:twoCellAnchor editAs="oneCell">
    <xdr:from>
      <xdr:col>23</xdr:col>
      <xdr:colOff>20520</xdr:colOff>
      <xdr:row>74</xdr:row>
      <xdr:rowOff>19440</xdr:rowOff>
    </xdr:from>
    <xdr:to>
      <xdr:col>26</xdr:col>
      <xdr:colOff>720</xdr:colOff>
      <xdr:row>85</xdr:row>
      <xdr:rowOff>266760</xdr:rowOff>
    </xdr:to>
    <xdr:sp>
      <xdr:nvSpPr>
        <xdr:cNvPr id="2" name="Straight Connector 8"/>
        <xdr:cNvSpPr/>
      </xdr:nvSpPr>
      <xdr:spPr>
        <a:xfrm>
          <a:off x="21128400" y="21717360"/>
          <a:ext cx="2244240" cy="3362040"/>
        </a:xfrm>
        <a:prstGeom prst="line">
          <a:avLst/>
        </a:prstGeom>
        <a:ln w="6480">
          <a:solidFill>
            <a:srgbClr val="4472c4"/>
          </a:solidFill>
          <a:miter/>
        </a:ln>
      </xdr:spPr>
      <xdr:style>
        <a:lnRef idx="0"/>
        <a:fillRef idx="0"/>
        <a:effectRef idx="0"/>
        <a:fontRef idx="minor"/>
      </xdr:style>
    </xdr:sp>
    <xdr:clientData/>
  </xdr:twoCellAnchor>
  <xdr:twoCellAnchor editAs="oneCell">
    <xdr:from>
      <xdr:col>23</xdr:col>
      <xdr:colOff>9720</xdr:colOff>
      <xdr:row>74</xdr:row>
      <xdr:rowOff>19440</xdr:rowOff>
    </xdr:from>
    <xdr:to>
      <xdr:col>26</xdr:col>
      <xdr:colOff>360</xdr:colOff>
      <xdr:row>85</xdr:row>
      <xdr:rowOff>238680</xdr:rowOff>
    </xdr:to>
    <xdr:sp>
      <xdr:nvSpPr>
        <xdr:cNvPr id="3" name="Straight Connector 9"/>
        <xdr:cNvSpPr/>
      </xdr:nvSpPr>
      <xdr:spPr>
        <a:xfrm flipH="1">
          <a:off x="21117600" y="21717360"/>
          <a:ext cx="2254680" cy="3333960"/>
        </a:xfrm>
        <a:prstGeom prst="line">
          <a:avLst/>
        </a:prstGeom>
        <a:ln w="6480">
          <a:solidFill>
            <a:srgbClr val="4472c4"/>
          </a:solidFill>
          <a:miter/>
        </a:ln>
      </xdr:spPr>
      <xdr:style>
        <a:lnRef idx="0"/>
        <a:fillRef idx="0"/>
        <a:effectRef idx="0"/>
        <a:fontRef idx="minor"/>
      </xdr:style>
    </xdr:sp>
    <xdr:clientData/>
  </xdr:twoCellAnchor>
  <xdr:twoCellAnchor editAs="oneCell">
    <xdr:from>
      <xdr:col>23</xdr:col>
      <xdr:colOff>10080</xdr:colOff>
      <xdr:row>56</xdr:row>
      <xdr:rowOff>8640</xdr:rowOff>
    </xdr:from>
    <xdr:to>
      <xdr:col>26</xdr:col>
      <xdr:colOff>720</xdr:colOff>
      <xdr:row>73</xdr:row>
      <xdr:rowOff>10080</xdr:rowOff>
    </xdr:to>
    <xdr:sp>
      <xdr:nvSpPr>
        <xdr:cNvPr id="4" name="Straight Connector 16"/>
        <xdr:cNvSpPr/>
      </xdr:nvSpPr>
      <xdr:spPr>
        <a:xfrm>
          <a:off x="21117960" y="16486920"/>
          <a:ext cx="2254680" cy="4792320"/>
        </a:xfrm>
        <a:prstGeom prst="line">
          <a:avLst/>
        </a:prstGeom>
        <a:ln w="6480">
          <a:solidFill>
            <a:srgbClr val="4472c4"/>
          </a:solidFill>
          <a:miter/>
        </a:ln>
      </xdr:spPr>
      <xdr:style>
        <a:lnRef idx="0"/>
        <a:fillRef idx="0"/>
        <a:effectRef idx="0"/>
        <a:fontRef idx="minor"/>
      </xdr:style>
    </xdr:sp>
    <xdr:clientData/>
  </xdr:twoCellAnchor>
  <xdr:twoCellAnchor editAs="oneCell">
    <xdr:from>
      <xdr:col>23</xdr:col>
      <xdr:colOff>9720</xdr:colOff>
      <xdr:row>56</xdr:row>
      <xdr:rowOff>0</xdr:rowOff>
    </xdr:from>
    <xdr:to>
      <xdr:col>26</xdr:col>
      <xdr:colOff>360</xdr:colOff>
      <xdr:row>73</xdr:row>
      <xdr:rowOff>10080</xdr:rowOff>
    </xdr:to>
    <xdr:sp>
      <xdr:nvSpPr>
        <xdr:cNvPr id="5" name="Straight Connector 20"/>
        <xdr:cNvSpPr/>
      </xdr:nvSpPr>
      <xdr:spPr>
        <a:xfrm flipH="1">
          <a:off x="21117600" y="16478280"/>
          <a:ext cx="2254680" cy="4800960"/>
        </a:xfrm>
        <a:prstGeom prst="line">
          <a:avLst/>
        </a:prstGeom>
        <a:ln w="6480">
          <a:solidFill>
            <a:srgbClr val="4472c4"/>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pageBreakPreview" topLeftCell="C25" colorId="64" zoomScale="100" zoomScaleNormal="100" zoomScalePageLayoutView="100" workbookViewId="0">
      <selection pane="topLeft" activeCell="D8" activeCellId="0" sqref="D8 F8"/>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47.41"/>
    <col collapsed="false" customWidth="true" hidden="false" outlineLevel="0" max="3" min="3" style="3" width="6.99"/>
    <col collapsed="false" customWidth="true" hidden="false" outlineLevel="0" max="4" min="4" style="2" width="6.13"/>
    <col collapsed="false" customWidth="true" hidden="false" outlineLevel="0" max="5" min="5" style="2" width="14.28"/>
    <col collapsed="false" customWidth="true" hidden="false" outlineLevel="0" max="6" min="6" style="2" width="14.7"/>
    <col collapsed="false" customWidth="true" hidden="false" outlineLevel="0" max="7" min="7" style="2" width="15.7"/>
    <col collapsed="false" customWidth="true" hidden="false" outlineLevel="0" max="8" min="8" style="2" width="16.99"/>
    <col collapsed="false" customWidth="true" hidden="false" outlineLevel="0" max="9" min="9" style="2" width="21.28"/>
    <col collapsed="false" customWidth="true" hidden="false" outlineLevel="0" max="10" min="10" style="2" width="18.7"/>
    <col collapsed="false" customWidth="true" hidden="false" outlineLevel="0" max="11" min="11" style="2" width="23.14"/>
    <col collapsed="false" customWidth="true" hidden="false" outlineLevel="0" max="12" min="12" style="2" width="15.13"/>
    <col collapsed="false" customWidth="true" hidden="false" outlineLevel="0" max="13" min="13" style="2" width="22.7"/>
    <col collapsed="false" customWidth="false" hidden="false" outlineLevel="0" max="257" min="14" style="2" width="9.14"/>
  </cols>
  <sheetData>
    <row r="1" customFormat="false" ht="24" hidden="false" customHeight="true" outlineLevel="0" collapsed="false">
      <c r="A1" s="4" t="s">
        <v>0</v>
      </c>
      <c r="B1" s="4"/>
      <c r="C1" s="4"/>
      <c r="D1" s="4"/>
      <c r="E1" s="4"/>
      <c r="F1" s="4"/>
      <c r="G1" s="4"/>
      <c r="H1" s="4"/>
      <c r="I1" s="4"/>
      <c r="J1" s="4"/>
      <c r="K1" s="4"/>
      <c r="L1" s="4"/>
      <c r="M1" s="4"/>
    </row>
    <row r="2" customFormat="false" ht="26.25" hidden="false" customHeight="true" outlineLevel="0" collapsed="false">
      <c r="A2" s="5" t="s">
        <v>1</v>
      </c>
      <c r="B2" s="5"/>
      <c r="C2" s="5"/>
      <c r="D2" s="5"/>
      <c r="E2" s="5"/>
      <c r="F2" s="5"/>
      <c r="G2" s="5"/>
      <c r="H2" s="5"/>
      <c r="I2" s="5"/>
      <c r="J2" s="5"/>
      <c r="K2" s="5"/>
      <c r="L2" s="5"/>
      <c r="M2" s="5"/>
    </row>
    <row r="3" s="11" customFormat="true" ht="63.75" hidden="false" customHeight="true" outlineLevel="0" collapsed="false">
      <c r="A3" s="6" t="s">
        <v>2</v>
      </c>
      <c r="B3" s="7" t="s">
        <v>3</v>
      </c>
      <c r="C3" s="7" t="s">
        <v>4</v>
      </c>
      <c r="D3" s="8" t="s">
        <v>5</v>
      </c>
      <c r="E3" s="7" t="s">
        <v>6</v>
      </c>
      <c r="F3" s="9" t="s">
        <v>7</v>
      </c>
      <c r="G3" s="7" t="s">
        <v>8</v>
      </c>
      <c r="H3" s="9" t="s">
        <v>7</v>
      </c>
      <c r="I3" s="9" t="s">
        <v>9</v>
      </c>
      <c r="J3" s="9" t="s">
        <v>10</v>
      </c>
      <c r="K3" s="9" t="s">
        <v>11</v>
      </c>
      <c r="L3" s="9" t="s">
        <v>12</v>
      </c>
      <c r="M3" s="10" t="s">
        <v>13</v>
      </c>
    </row>
    <row r="4" s="19" customFormat="true" ht="24" hidden="false" customHeight="true" outlineLevel="0" collapsed="false">
      <c r="A4" s="12" t="s">
        <v>14</v>
      </c>
      <c r="B4" s="13" t="s">
        <v>15</v>
      </c>
      <c r="C4" s="14"/>
      <c r="D4" s="15"/>
      <c r="E4" s="16"/>
      <c r="F4" s="16"/>
      <c r="G4" s="16"/>
      <c r="H4" s="16"/>
      <c r="I4" s="16"/>
      <c r="J4" s="16"/>
      <c r="K4" s="16"/>
      <c r="L4" s="17"/>
      <c r="M4" s="18"/>
    </row>
    <row r="5" customFormat="false" ht="34.5" hidden="false" customHeight="true" outlineLevel="0" collapsed="false">
      <c r="A5" s="20" t="n">
        <v>1.1</v>
      </c>
      <c r="B5" s="21" t="s">
        <v>16</v>
      </c>
      <c r="C5" s="22" t="s">
        <v>17</v>
      </c>
      <c r="D5" s="23" t="n">
        <v>4</v>
      </c>
      <c r="E5" s="24" t="e">
        <f aca="false">$H$42*F5</f>
        <v>#VALUE!</v>
      </c>
      <c r="F5" s="25" t="n">
        <v>0.03287518</v>
      </c>
      <c r="G5" s="24" t="e">
        <f aca="false">D5*E5</f>
        <v>#VALUE!</v>
      </c>
      <c r="H5" s="25" t="n">
        <f aca="false">D5*F5</f>
        <v>0.13150072</v>
      </c>
      <c r="I5" s="26" t="s">
        <v>18</v>
      </c>
      <c r="J5" s="27" t="e">
        <f aca="false">G5*$I$5%</f>
        <v>#VALUE!</v>
      </c>
      <c r="K5" s="26" t="s">
        <v>18</v>
      </c>
      <c r="L5" s="27" t="e">
        <f aca="false">(G5+G5*$I$5%)*$K$5%</f>
        <v>#VALUE!</v>
      </c>
      <c r="M5" s="28" t="e">
        <f aca="false">G5+J5+L5</f>
        <v>#VALUE!</v>
      </c>
    </row>
    <row r="6" customFormat="false" ht="33.75" hidden="false" customHeight="true" outlineLevel="0" collapsed="false">
      <c r="A6" s="29" t="n">
        <v>1.2</v>
      </c>
      <c r="B6" s="30" t="s">
        <v>19</v>
      </c>
      <c r="C6" s="31" t="s">
        <v>17</v>
      </c>
      <c r="D6" s="32" t="n">
        <v>11</v>
      </c>
      <c r="E6" s="33" t="e">
        <f aca="false">$H$42*F6</f>
        <v>#VALUE!</v>
      </c>
      <c r="F6" s="34" t="n">
        <v>0.03278442</v>
      </c>
      <c r="G6" s="33" t="e">
        <f aca="false">D6*E6</f>
        <v>#VALUE!</v>
      </c>
      <c r="H6" s="34" t="n">
        <f aca="false">D6*F6</f>
        <v>0.36062862</v>
      </c>
      <c r="I6" s="26"/>
      <c r="J6" s="35" t="e">
        <f aca="false">G6*$I$5%</f>
        <v>#VALUE!</v>
      </c>
      <c r="K6" s="26"/>
      <c r="L6" s="35" t="e">
        <f aca="false">(G6+G6*$I$5%)*$K$5%</f>
        <v>#VALUE!</v>
      </c>
      <c r="M6" s="36" t="e">
        <f aca="false">G6+J6+L6</f>
        <v>#VALUE!</v>
      </c>
    </row>
    <row r="7" customFormat="false" ht="33" hidden="false" customHeight="true" outlineLevel="0" collapsed="false">
      <c r="A7" s="29" t="n">
        <v>1.3</v>
      </c>
      <c r="B7" s="30" t="s">
        <v>20</v>
      </c>
      <c r="C7" s="31" t="s">
        <v>17</v>
      </c>
      <c r="D7" s="32" t="n">
        <v>1</v>
      </c>
      <c r="E7" s="33" t="e">
        <f aca="false">$H$42*F7</f>
        <v>#VALUE!</v>
      </c>
      <c r="F7" s="34" t="n">
        <v>0.03607194</v>
      </c>
      <c r="G7" s="33" t="e">
        <f aca="false">D7*E7</f>
        <v>#VALUE!</v>
      </c>
      <c r="H7" s="34" t="n">
        <f aca="false">D7*F7</f>
        <v>0.03607194</v>
      </c>
      <c r="I7" s="26"/>
      <c r="J7" s="35" t="e">
        <f aca="false">G7*$I$5%</f>
        <v>#VALUE!</v>
      </c>
      <c r="K7" s="26"/>
      <c r="L7" s="35" t="e">
        <f aca="false">(G7+G7*$I$5%)*$K$5%</f>
        <v>#VALUE!</v>
      </c>
      <c r="M7" s="36" t="e">
        <f aca="false">G7+J7+L7</f>
        <v>#VALUE!</v>
      </c>
    </row>
    <row r="8" customFormat="false" ht="33" hidden="false" customHeight="true" outlineLevel="0" collapsed="false">
      <c r="A8" s="29" t="n">
        <v>1.4</v>
      </c>
      <c r="B8" s="30" t="s">
        <v>21</v>
      </c>
      <c r="C8" s="31" t="s">
        <v>17</v>
      </c>
      <c r="D8" s="32" t="n">
        <v>1</v>
      </c>
      <c r="E8" s="33" t="e">
        <f aca="false">$H$42*F8</f>
        <v>#VALUE!</v>
      </c>
      <c r="F8" s="34" t="n">
        <v>0.02187644</v>
      </c>
      <c r="G8" s="33" t="e">
        <f aca="false">D8*E8</f>
        <v>#VALUE!</v>
      </c>
      <c r="H8" s="34" t="n">
        <f aca="false">D8*F8</f>
        <v>0.02187644</v>
      </c>
      <c r="I8" s="26"/>
      <c r="J8" s="35" t="e">
        <f aca="false">G8*$I$5%</f>
        <v>#VALUE!</v>
      </c>
      <c r="K8" s="26"/>
      <c r="L8" s="35" t="e">
        <f aca="false">(G8+G8*$I$5%)*$K$5%</f>
        <v>#VALUE!</v>
      </c>
      <c r="M8" s="36" t="e">
        <f aca="false">G8+J8+L8</f>
        <v>#VALUE!</v>
      </c>
    </row>
    <row r="9" customFormat="false" ht="18.75" hidden="false" customHeight="true" outlineLevel="0" collapsed="false">
      <c r="A9" s="29" t="n">
        <v>1.5</v>
      </c>
      <c r="B9" s="30" t="s">
        <v>22</v>
      </c>
      <c r="C9" s="31" t="s">
        <v>17</v>
      </c>
      <c r="D9" s="32" t="n">
        <v>4</v>
      </c>
      <c r="E9" s="33" t="e">
        <f aca="false">$H$42*F9</f>
        <v>#VALUE!</v>
      </c>
      <c r="F9" s="34" t="n">
        <v>0.00302899</v>
      </c>
      <c r="G9" s="33" t="e">
        <f aca="false">D9*E9</f>
        <v>#VALUE!</v>
      </c>
      <c r="H9" s="34" t="n">
        <f aca="false">D9*F9</f>
        <v>0.01211596</v>
      </c>
      <c r="I9" s="26"/>
      <c r="J9" s="35" t="e">
        <f aca="false">G9*$I$5%</f>
        <v>#VALUE!</v>
      </c>
      <c r="K9" s="26"/>
      <c r="L9" s="35" t="e">
        <f aca="false">(G9+G9*$I$5%)*$K$5%</f>
        <v>#VALUE!</v>
      </c>
      <c r="M9" s="36" t="e">
        <f aca="false">G9+J9+L9</f>
        <v>#VALUE!</v>
      </c>
    </row>
    <row r="10" customFormat="false" ht="18" hidden="false" customHeight="true" outlineLevel="0" collapsed="false">
      <c r="A10" s="29" t="n">
        <v>1.6</v>
      </c>
      <c r="B10" s="30" t="s">
        <v>23</v>
      </c>
      <c r="C10" s="31" t="s">
        <v>17</v>
      </c>
      <c r="D10" s="32" t="n">
        <v>4</v>
      </c>
      <c r="E10" s="33" t="e">
        <f aca="false">$H$42*F10</f>
        <v>#VALUE!</v>
      </c>
      <c r="F10" s="34" t="n">
        <v>0.00293823</v>
      </c>
      <c r="G10" s="33" t="e">
        <f aca="false">D10*E10</f>
        <v>#VALUE!</v>
      </c>
      <c r="H10" s="34" t="n">
        <f aca="false">D10*F10</f>
        <v>0.01175292</v>
      </c>
      <c r="I10" s="26"/>
      <c r="J10" s="35" t="e">
        <f aca="false">G10*$I$5%</f>
        <v>#VALUE!</v>
      </c>
      <c r="K10" s="26"/>
      <c r="L10" s="35" t="e">
        <f aca="false">(G10+G10*$I$5%)*$K$5%</f>
        <v>#VALUE!</v>
      </c>
      <c r="M10" s="36" t="e">
        <f aca="false">G10+J10+L10</f>
        <v>#VALUE!</v>
      </c>
    </row>
    <row r="11" customFormat="false" ht="18.75" hidden="false" customHeight="true" outlineLevel="0" collapsed="false">
      <c r="A11" s="29" t="n">
        <v>1.7</v>
      </c>
      <c r="B11" s="30" t="s">
        <v>24</v>
      </c>
      <c r="C11" s="31" t="s">
        <v>17</v>
      </c>
      <c r="D11" s="32" t="n">
        <v>8</v>
      </c>
      <c r="E11" s="33" t="e">
        <f aca="false">$H$42*F11</f>
        <v>#VALUE!</v>
      </c>
      <c r="F11" s="34" t="n">
        <v>0.00266287</v>
      </c>
      <c r="G11" s="33" t="e">
        <f aca="false">D11*E11</f>
        <v>#VALUE!</v>
      </c>
      <c r="H11" s="34" t="n">
        <f aca="false">D11*F11</f>
        <v>0.02130296</v>
      </c>
      <c r="I11" s="26"/>
      <c r="J11" s="35" t="e">
        <f aca="false">G11*$I$5%</f>
        <v>#VALUE!</v>
      </c>
      <c r="K11" s="26"/>
      <c r="L11" s="35" t="e">
        <f aca="false">(G11+G11*$I$5%)*$K$5%</f>
        <v>#VALUE!</v>
      </c>
      <c r="M11" s="36" t="e">
        <f aca="false">G11+J11+L11</f>
        <v>#VALUE!</v>
      </c>
    </row>
    <row r="12" customFormat="false" ht="18.75" hidden="false" customHeight="true" outlineLevel="0" collapsed="false">
      <c r="A12" s="29" t="n">
        <v>1.8</v>
      </c>
      <c r="B12" s="30" t="s">
        <v>25</v>
      </c>
      <c r="C12" s="31" t="s">
        <v>17</v>
      </c>
      <c r="D12" s="32" t="n">
        <v>1</v>
      </c>
      <c r="E12" s="33" t="e">
        <f aca="false">$H$42*F12</f>
        <v>#VALUE!</v>
      </c>
      <c r="F12" s="34" t="n">
        <v>0.0024604</v>
      </c>
      <c r="G12" s="33" t="e">
        <f aca="false">D12*E12</f>
        <v>#VALUE!</v>
      </c>
      <c r="H12" s="34" t="n">
        <f aca="false">D12*F12</f>
        <v>0.0024604</v>
      </c>
      <c r="I12" s="26"/>
      <c r="J12" s="35" t="e">
        <f aca="false">G12*$I$5%</f>
        <v>#VALUE!</v>
      </c>
      <c r="K12" s="26"/>
      <c r="L12" s="35" t="e">
        <f aca="false">(G12+G12*$I$5%)*$K$5%</f>
        <v>#VALUE!</v>
      </c>
      <c r="M12" s="36" t="e">
        <f aca="false">G12+J12+L12</f>
        <v>#VALUE!</v>
      </c>
    </row>
    <row r="13" customFormat="false" ht="18.75" hidden="false" customHeight="true" outlineLevel="0" collapsed="false">
      <c r="A13" s="29" t="n">
        <v>1.9</v>
      </c>
      <c r="B13" s="30" t="s">
        <v>26</v>
      </c>
      <c r="C13" s="31" t="s">
        <v>17</v>
      </c>
      <c r="D13" s="32" t="n">
        <v>4</v>
      </c>
      <c r="E13" s="33" t="e">
        <f aca="false">$H$42*F13</f>
        <v>#VALUE!</v>
      </c>
      <c r="F13" s="34" t="n">
        <v>0.00173449</v>
      </c>
      <c r="G13" s="33" t="e">
        <f aca="false">D13*E13</f>
        <v>#VALUE!</v>
      </c>
      <c r="H13" s="34" t="n">
        <f aca="false">D13*F13</f>
        <v>0.00693796</v>
      </c>
      <c r="I13" s="26"/>
      <c r="J13" s="35" t="e">
        <f aca="false">G13*$I$5%</f>
        <v>#VALUE!</v>
      </c>
      <c r="K13" s="26"/>
      <c r="L13" s="35" t="e">
        <f aca="false">(G13+G13*$I$5%)*$K$5%</f>
        <v>#VALUE!</v>
      </c>
      <c r="M13" s="36" t="e">
        <f aca="false">G13+J13+L13</f>
        <v>#VALUE!</v>
      </c>
    </row>
    <row r="14" customFormat="false" ht="20.25" hidden="false" customHeight="true" outlineLevel="0" collapsed="false">
      <c r="A14" s="29" t="n">
        <v>1.1</v>
      </c>
      <c r="B14" s="30" t="s">
        <v>27</v>
      </c>
      <c r="C14" s="31" t="s">
        <v>17</v>
      </c>
      <c r="D14" s="32" t="n">
        <v>12</v>
      </c>
      <c r="E14" s="33" t="e">
        <f aca="false">$H$42*F14</f>
        <v>#VALUE!</v>
      </c>
      <c r="F14" s="34" t="n">
        <v>0.00164373</v>
      </c>
      <c r="G14" s="33" t="e">
        <f aca="false">D14*E14</f>
        <v>#VALUE!</v>
      </c>
      <c r="H14" s="34" t="n">
        <f aca="false">D14*F14</f>
        <v>0.01972476</v>
      </c>
      <c r="I14" s="26"/>
      <c r="J14" s="35" t="e">
        <f aca="false">G14*$I$5%</f>
        <v>#VALUE!</v>
      </c>
      <c r="K14" s="26"/>
      <c r="L14" s="35" t="e">
        <f aca="false">(G14+G14*$I$5%)*$K$5%</f>
        <v>#VALUE!</v>
      </c>
      <c r="M14" s="36" t="e">
        <f aca="false">G14+J14+L14</f>
        <v>#VALUE!</v>
      </c>
    </row>
    <row r="15" customFormat="false" ht="22.5" hidden="false" customHeight="true" outlineLevel="0" collapsed="false">
      <c r="A15" s="29" t="n">
        <v>1.11</v>
      </c>
      <c r="B15" s="30" t="s">
        <v>28</v>
      </c>
      <c r="C15" s="31" t="s">
        <v>17</v>
      </c>
      <c r="D15" s="32" t="n">
        <v>4</v>
      </c>
      <c r="E15" s="33" t="e">
        <f aca="false">$H$42*F15</f>
        <v>#VALUE!</v>
      </c>
      <c r="F15" s="34" t="n">
        <v>0.00173449</v>
      </c>
      <c r="G15" s="33" t="e">
        <f aca="false">D15*E15</f>
        <v>#VALUE!</v>
      </c>
      <c r="H15" s="34" t="n">
        <f aca="false">D15*F15</f>
        <v>0.00693796</v>
      </c>
      <c r="I15" s="26"/>
      <c r="J15" s="35" t="e">
        <f aca="false">G15*$I$5%</f>
        <v>#VALUE!</v>
      </c>
      <c r="K15" s="26"/>
      <c r="L15" s="35" t="e">
        <f aca="false">(G15+G15*$I$5%)*$K$5%</f>
        <v>#VALUE!</v>
      </c>
      <c r="M15" s="36" t="e">
        <f aca="false">G15+J15+L15</f>
        <v>#VALUE!</v>
      </c>
    </row>
    <row r="16" customFormat="false" ht="21" hidden="false" customHeight="true" outlineLevel="0" collapsed="false">
      <c r="A16" s="29" t="n">
        <v>1.12</v>
      </c>
      <c r="B16" s="30" t="s">
        <v>29</v>
      </c>
      <c r="C16" s="31" t="s">
        <v>17</v>
      </c>
      <c r="D16" s="32" t="n">
        <v>9</v>
      </c>
      <c r="E16" s="33" t="e">
        <f aca="false">$H$42*F16</f>
        <v>#VALUE!</v>
      </c>
      <c r="F16" s="34" t="n">
        <v>0.00164373</v>
      </c>
      <c r="G16" s="33" t="e">
        <f aca="false">D16*E16</f>
        <v>#VALUE!</v>
      </c>
      <c r="H16" s="34" t="n">
        <f aca="false">D16*F16</f>
        <v>0.01479357</v>
      </c>
      <c r="I16" s="26"/>
      <c r="J16" s="35" t="e">
        <f aca="false">G16*$I$5%</f>
        <v>#VALUE!</v>
      </c>
      <c r="K16" s="26"/>
      <c r="L16" s="35" t="e">
        <f aca="false">(G16+G16*$I$5%)*$K$5%</f>
        <v>#VALUE!</v>
      </c>
      <c r="M16" s="36" t="e">
        <f aca="false">G16+J16+L16</f>
        <v>#VALUE!</v>
      </c>
    </row>
    <row r="17" customFormat="false" ht="18.75" hidden="false" customHeight="true" outlineLevel="0" collapsed="false">
      <c r="A17" s="29" t="n">
        <v>1.13</v>
      </c>
      <c r="B17" s="30" t="s">
        <v>30</v>
      </c>
      <c r="C17" s="31" t="s">
        <v>17</v>
      </c>
      <c r="D17" s="32" t="n">
        <v>12</v>
      </c>
      <c r="E17" s="33" t="e">
        <f aca="false">$H$42*F17</f>
        <v>#VALUE!</v>
      </c>
      <c r="F17" s="34" t="n">
        <v>0.00138759</v>
      </c>
      <c r="G17" s="33" t="e">
        <f aca="false">D17*E17</f>
        <v>#VALUE!</v>
      </c>
      <c r="H17" s="34" t="n">
        <f aca="false">D17*F17</f>
        <v>0.01665108</v>
      </c>
      <c r="I17" s="26"/>
      <c r="J17" s="35" t="e">
        <f aca="false">G17*$I$5%</f>
        <v>#VALUE!</v>
      </c>
      <c r="K17" s="26"/>
      <c r="L17" s="35" t="e">
        <f aca="false">(G17+G17*$I$5%)*$K$5%</f>
        <v>#VALUE!</v>
      </c>
      <c r="M17" s="36" t="e">
        <f aca="false">G17+J17+L17</f>
        <v>#VALUE!</v>
      </c>
    </row>
    <row r="18" customFormat="false" ht="15" hidden="false" customHeight="false" outlineLevel="0" collapsed="false">
      <c r="A18" s="37"/>
      <c r="B18" s="38"/>
      <c r="C18" s="39"/>
      <c r="D18" s="39"/>
      <c r="E18" s="40"/>
      <c r="F18" s="34"/>
      <c r="G18" s="40"/>
      <c r="H18" s="34"/>
      <c r="I18" s="26"/>
      <c r="J18" s="35" t="e">
        <f aca="false">G18*$I$5%</f>
        <v>#VALUE!</v>
      </c>
      <c r="K18" s="26"/>
      <c r="L18" s="35" t="e">
        <f aca="false">(G18+G18*$I$5%)*$K$5%</f>
        <v>#VALUE!</v>
      </c>
      <c r="M18" s="36" t="e">
        <f aca="false">G18+J18+L18</f>
        <v>#VALUE!</v>
      </c>
    </row>
    <row r="19" customFormat="false" ht="15" hidden="false" customHeight="true" outlineLevel="0" collapsed="false">
      <c r="A19" s="29" t="n">
        <v>1.14</v>
      </c>
      <c r="B19" s="41" t="s">
        <v>31</v>
      </c>
      <c r="C19" s="31" t="s">
        <v>17</v>
      </c>
      <c r="D19" s="31" t="n">
        <v>2</v>
      </c>
      <c r="E19" s="33" t="e">
        <f aca="false">$H$42*F19</f>
        <v>#VALUE!</v>
      </c>
      <c r="F19" s="34" t="n">
        <v>0.00211778</v>
      </c>
      <c r="G19" s="33" t="e">
        <f aca="false">D19*E19</f>
        <v>#VALUE!</v>
      </c>
      <c r="H19" s="34" t="n">
        <f aca="false">D19*F19</f>
        <v>0.00423556</v>
      </c>
      <c r="I19" s="26"/>
      <c r="J19" s="35" t="e">
        <f aca="false">G19*$I$5%</f>
        <v>#VALUE!</v>
      </c>
      <c r="K19" s="26"/>
      <c r="L19" s="35" t="e">
        <f aca="false">(G19+G19*$I$5%)*$K$5%</f>
        <v>#VALUE!</v>
      </c>
      <c r="M19" s="36" t="e">
        <f aca="false">G19+J19+L19</f>
        <v>#VALUE!</v>
      </c>
    </row>
    <row r="20" customFormat="false" ht="15" hidden="false" customHeight="false" outlineLevel="0" collapsed="false">
      <c r="A20" s="42"/>
      <c r="B20" s="43"/>
      <c r="C20" s="44"/>
      <c r="D20" s="43"/>
      <c r="E20" s="43"/>
      <c r="F20" s="43"/>
      <c r="G20" s="43"/>
      <c r="H20" s="45"/>
      <c r="I20" s="46"/>
      <c r="J20" s="46"/>
      <c r="K20" s="46"/>
      <c r="L20" s="46"/>
      <c r="M20" s="47"/>
    </row>
    <row r="21" s="55" customFormat="true" ht="20.25" hidden="false" customHeight="true" outlineLevel="0" collapsed="false">
      <c r="A21" s="48" t="s">
        <v>32</v>
      </c>
      <c r="B21" s="49" t="s">
        <v>33</v>
      </c>
      <c r="C21" s="50"/>
      <c r="D21" s="51"/>
      <c r="E21" s="51"/>
      <c r="F21" s="51"/>
      <c r="G21" s="51"/>
      <c r="H21" s="52"/>
      <c r="I21" s="53"/>
      <c r="J21" s="53"/>
      <c r="K21" s="53"/>
      <c r="L21" s="53"/>
      <c r="M21" s="54"/>
    </row>
    <row r="22" customFormat="false" ht="15.75" hidden="false" customHeight="false" outlineLevel="0" collapsed="false">
      <c r="A22" s="56" t="s">
        <v>2</v>
      </c>
      <c r="B22" s="57" t="s">
        <v>3</v>
      </c>
      <c r="C22" s="58"/>
      <c r="D22" s="59"/>
      <c r="E22" s="58"/>
      <c r="F22" s="58"/>
      <c r="G22" s="58"/>
      <c r="H22" s="60"/>
      <c r="I22" s="46"/>
      <c r="J22" s="46"/>
      <c r="K22" s="46"/>
      <c r="L22" s="46"/>
      <c r="M22" s="47"/>
    </row>
    <row r="23" customFormat="false" ht="15" hidden="false" customHeight="false" outlineLevel="0" collapsed="false">
      <c r="A23" s="61" t="n">
        <v>1</v>
      </c>
      <c r="B23" s="62" t="s">
        <v>34</v>
      </c>
      <c r="C23" s="63" t="s">
        <v>35</v>
      </c>
      <c r="D23" s="63" t="n">
        <v>16</v>
      </c>
      <c r="E23" s="33" t="e">
        <f aca="false">$H$42*F23</f>
        <v>#VALUE!</v>
      </c>
      <c r="F23" s="64" t="n">
        <v>0.0001091</v>
      </c>
      <c r="G23" s="33" t="e">
        <f aca="false">D23*E23</f>
        <v>#VALUE!</v>
      </c>
      <c r="H23" s="34" t="n">
        <f aca="false">D23*F23</f>
        <v>0.0017456</v>
      </c>
      <c r="I23" s="65" t="str">
        <f aca="false">I5</f>
        <v>%to be quoted</v>
      </c>
      <c r="J23" s="35" t="e">
        <f aca="false">G23*$I$5%</f>
        <v>#VALUE!</v>
      </c>
      <c r="K23" s="65" t="str">
        <f aca="false">K5</f>
        <v>%to be quoted</v>
      </c>
      <c r="L23" s="35" t="e">
        <f aca="false">(G23+G23*$I$5%)*$K$5%</f>
        <v>#VALUE!</v>
      </c>
      <c r="M23" s="36" t="e">
        <f aca="false">G23+J23+L23</f>
        <v>#VALUE!</v>
      </c>
    </row>
    <row r="24" customFormat="false" ht="15" hidden="false" customHeight="false" outlineLevel="0" collapsed="false">
      <c r="A24" s="61" t="n">
        <v>2</v>
      </c>
      <c r="B24" s="62" t="s">
        <v>36</v>
      </c>
      <c r="C24" s="63" t="s">
        <v>35</v>
      </c>
      <c r="D24" s="63" t="n">
        <v>16</v>
      </c>
      <c r="E24" s="33" t="e">
        <f aca="false">$H$42*F24</f>
        <v>#VALUE!</v>
      </c>
      <c r="F24" s="64" t="n">
        <v>9.644E-005</v>
      </c>
      <c r="G24" s="33" t="e">
        <f aca="false">D24*E24</f>
        <v>#VALUE!</v>
      </c>
      <c r="H24" s="34" t="n">
        <f aca="false">D24*F24</f>
        <v>0.00154304</v>
      </c>
      <c r="I24" s="65"/>
      <c r="J24" s="35" t="e">
        <f aca="false">G24*$I$5%</f>
        <v>#VALUE!</v>
      </c>
      <c r="K24" s="65"/>
      <c r="L24" s="35" t="e">
        <f aca="false">(G24+G24*$I$5%)*$K$5%</f>
        <v>#VALUE!</v>
      </c>
      <c r="M24" s="36" t="e">
        <f aca="false">G24+J24+L24</f>
        <v>#VALUE!</v>
      </c>
    </row>
    <row r="25" customFormat="false" ht="15" hidden="false" customHeight="true" outlineLevel="0" collapsed="false">
      <c r="A25" s="61" t="n">
        <v>3</v>
      </c>
      <c r="B25" s="62" t="s">
        <v>37</v>
      </c>
      <c r="C25" s="63" t="s">
        <v>35</v>
      </c>
      <c r="D25" s="63" t="n">
        <v>16</v>
      </c>
      <c r="E25" s="33" t="e">
        <f aca="false">$H$42*F25</f>
        <v>#VALUE!</v>
      </c>
      <c r="F25" s="64" t="n">
        <v>7.812E-005</v>
      </c>
      <c r="G25" s="33" t="e">
        <f aca="false">D25*E25</f>
        <v>#VALUE!</v>
      </c>
      <c r="H25" s="34" t="n">
        <f aca="false">D25*F25</f>
        <v>0.00124992</v>
      </c>
      <c r="I25" s="65"/>
      <c r="J25" s="35" t="e">
        <f aca="false">G25*$I$5%</f>
        <v>#VALUE!</v>
      </c>
      <c r="K25" s="65"/>
      <c r="L25" s="35" t="e">
        <f aca="false">(G25+G25*$I$5%)*$K$5%</f>
        <v>#VALUE!</v>
      </c>
      <c r="M25" s="36" t="e">
        <f aca="false">G25+J25+L25</f>
        <v>#VALUE!</v>
      </c>
    </row>
    <row r="26" customFormat="false" ht="15" hidden="false" customHeight="true" outlineLevel="0" collapsed="false">
      <c r="A26" s="61" t="n">
        <v>4</v>
      </c>
      <c r="B26" s="62" t="s">
        <v>38</v>
      </c>
      <c r="C26" s="63" t="s">
        <v>35</v>
      </c>
      <c r="D26" s="63" t="n">
        <v>16</v>
      </c>
      <c r="E26" s="33" t="e">
        <f aca="false">$H$42*F26</f>
        <v>#VALUE!</v>
      </c>
      <c r="F26" s="64" t="n">
        <v>6.263E-005</v>
      </c>
      <c r="G26" s="33" t="e">
        <f aca="false">D26*E26</f>
        <v>#VALUE!</v>
      </c>
      <c r="H26" s="34" t="n">
        <f aca="false">D26*F26</f>
        <v>0.00100208</v>
      </c>
      <c r="I26" s="65"/>
      <c r="J26" s="35" t="e">
        <f aca="false">G26*$I$5%</f>
        <v>#VALUE!</v>
      </c>
      <c r="K26" s="65"/>
      <c r="L26" s="35" t="e">
        <f aca="false">(G26+G26*$I$5%)*$K$5%</f>
        <v>#VALUE!</v>
      </c>
      <c r="M26" s="36" t="e">
        <f aca="false">G26+J26+L26</f>
        <v>#VALUE!</v>
      </c>
    </row>
    <row r="27" customFormat="false" ht="15" hidden="false" customHeight="false" outlineLevel="0" collapsed="false">
      <c r="A27" s="61" t="n">
        <v>5</v>
      </c>
      <c r="B27" s="62" t="s">
        <v>39</v>
      </c>
      <c r="C27" s="63" t="s">
        <v>35</v>
      </c>
      <c r="D27" s="63" t="n">
        <v>16</v>
      </c>
      <c r="E27" s="33" t="e">
        <f aca="false">$H$42*F27</f>
        <v>#VALUE!</v>
      </c>
      <c r="F27" s="64" t="n">
        <v>7.812E-005</v>
      </c>
      <c r="G27" s="33" t="e">
        <f aca="false">D27*E27</f>
        <v>#VALUE!</v>
      </c>
      <c r="H27" s="34" t="n">
        <f aca="false">D27*F27</f>
        <v>0.00124992</v>
      </c>
      <c r="I27" s="65"/>
      <c r="J27" s="35" t="e">
        <f aca="false">G27*$I$5%</f>
        <v>#VALUE!</v>
      </c>
      <c r="K27" s="65"/>
      <c r="L27" s="35" t="e">
        <f aca="false">(G27+G27*$I$5%)*$K$5%</f>
        <v>#VALUE!</v>
      </c>
      <c r="M27" s="36" t="e">
        <f aca="false">G27+J27+L27</f>
        <v>#VALUE!</v>
      </c>
    </row>
    <row r="28" customFormat="false" ht="15" hidden="false" customHeight="false" outlineLevel="0" collapsed="false">
      <c r="A28" s="61" t="n">
        <v>6</v>
      </c>
      <c r="B28" s="62" t="s">
        <v>40</v>
      </c>
      <c r="C28" s="63" t="s">
        <v>35</v>
      </c>
      <c r="D28" s="63" t="n">
        <v>16</v>
      </c>
      <c r="E28" s="33" t="e">
        <f aca="false">$H$42*F28</f>
        <v>#VALUE!</v>
      </c>
      <c r="F28" s="64" t="n">
        <v>6.263E-005</v>
      </c>
      <c r="G28" s="33" t="e">
        <f aca="false">D28*E28</f>
        <v>#VALUE!</v>
      </c>
      <c r="H28" s="34" t="n">
        <f aca="false">D28*F28</f>
        <v>0.00100208</v>
      </c>
      <c r="I28" s="65"/>
      <c r="J28" s="35" t="e">
        <f aca="false">G28*$I$5%</f>
        <v>#VALUE!</v>
      </c>
      <c r="K28" s="65"/>
      <c r="L28" s="35" t="e">
        <f aca="false">(G28+G28*$I$5%)*$K$5%</f>
        <v>#VALUE!</v>
      </c>
      <c r="M28" s="36" t="e">
        <f aca="false">G28+J28+L28</f>
        <v>#VALUE!</v>
      </c>
    </row>
    <row r="29" customFormat="false" ht="15" hidden="false" customHeight="false" outlineLevel="0" collapsed="false">
      <c r="A29" s="61" t="n">
        <v>7</v>
      </c>
      <c r="B29" s="62" t="s">
        <v>41</v>
      </c>
      <c r="C29" s="63" t="s">
        <v>35</v>
      </c>
      <c r="D29" s="63" t="n">
        <v>13</v>
      </c>
      <c r="E29" s="33" t="e">
        <f aca="false">$H$42*F29</f>
        <v>#VALUE!</v>
      </c>
      <c r="F29" s="64" t="n">
        <v>7.812E-005</v>
      </c>
      <c r="G29" s="33" t="e">
        <f aca="false">D29*E29</f>
        <v>#VALUE!</v>
      </c>
      <c r="H29" s="34" t="n">
        <f aca="false">D29*F29</f>
        <v>0.00101556</v>
      </c>
      <c r="I29" s="65"/>
      <c r="J29" s="35" t="e">
        <f aca="false">G29*$I$5%</f>
        <v>#VALUE!</v>
      </c>
      <c r="K29" s="65"/>
      <c r="L29" s="35" t="e">
        <f aca="false">(G29+G29*$I$5%)*$K$5%</f>
        <v>#VALUE!</v>
      </c>
      <c r="M29" s="36" t="e">
        <f aca="false">G29+J29+L29</f>
        <v>#VALUE!</v>
      </c>
    </row>
    <row r="30" customFormat="false" ht="15" hidden="false" customHeight="false" outlineLevel="0" collapsed="false">
      <c r="A30" s="61" t="n">
        <v>8</v>
      </c>
      <c r="B30" s="62" t="s">
        <v>42</v>
      </c>
      <c r="C30" s="63" t="s">
        <v>35</v>
      </c>
      <c r="D30" s="63" t="n">
        <v>13</v>
      </c>
      <c r="E30" s="33" t="e">
        <f aca="false">$H$42*F30</f>
        <v>#VALUE!</v>
      </c>
      <c r="F30" s="64" t="n">
        <v>6.263E-005</v>
      </c>
      <c r="G30" s="33" t="e">
        <f aca="false">D30*E30</f>
        <v>#VALUE!</v>
      </c>
      <c r="H30" s="34" t="n">
        <f aca="false">D30*F30</f>
        <v>0.00081419</v>
      </c>
      <c r="I30" s="65"/>
      <c r="J30" s="35" t="e">
        <f aca="false">G30*$I$5%</f>
        <v>#VALUE!</v>
      </c>
      <c r="K30" s="65"/>
      <c r="L30" s="35" t="e">
        <f aca="false">(G30+G30*$I$5%)*$K$5%</f>
        <v>#VALUE!</v>
      </c>
      <c r="M30" s="36" t="e">
        <f aca="false">G30+J30+L30</f>
        <v>#VALUE!</v>
      </c>
    </row>
    <row r="31" customFormat="false" ht="15" hidden="false" customHeight="false" outlineLevel="0" collapsed="false">
      <c r="A31" s="61" t="n">
        <v>9</v>
      </c>
      <c r="B31" s="62" t="s">
        <v>43</v>
      </c>
      <c r="C31" s="63" t="s">
        <v>35</v>
      </c>
      <c r="D31" s="63" t="n">
        <v>12</v>
      </c>
      <c r="E31" s="33" t="e">
        <f aca="false">$H$42*F31</f>
        <v>#VALUE!</v>
      </c>
      <c r="F31" s="64" t="n">
        <v>7.812E-005</v>
      </c>
      <c r="G31" s="33" t="e">
        <f aca="false">D31*E31</f>
        <v>#VALUE!</v>
      </c>
      <c r="H31" s="34" t="n">
        <f aca="false">D31*F31</f>
        <v>0.00093744</v>
      </c>
      <c r="I31" s="65"/>
      <c r="J31" s="35" t="e">
        <f aca="false">G31*$I$5%</f>
        <v>#VALUE!</v>
      </c>
      <c r="K31" s="65"/>
      <c r="L31" s="35" t="e">
        <f aca="false">(G31+G31*$I$5%)*$K$5%</f>
        <v>#VALUE!</v>
      </c>
      <c r="M31" s="36" t="e">
        <f aca="false">G31+J31+L31</f>
        <v>#VALUE!</v>
      </c>
    </row>
    <row r="32" customFormat="false" ht="15" hidden="false" customHeight="false" outlineLevel="0" collapsed="false">
      <c r="A32" s="61" t="n">
        <v>10</v>
      </c>
      <c r="B32" s="62" t="s">
        <v>44</v>
      </c>
      <c r="C32" s="63" t="s">
        <v>35</v>
      </c>
      <c r="D32" s="63" t="n">
        <v>12</v>
      </c>
      <c r="E32" s="33" t="e">
        <f aca="false">$H$42*F32</f>
        <v>#VALUE!</v>
      </c>
      <c r="F32" s="64" t="n">
        <v>6.263E-005</v>
      </c>
      <c r="G32" s="33" t="e">
        <f aca="false">D32*E32</f>
        <v>#VALUE!</v>
      </c>
      <c r="H32" s="34" t="n">
        <f aca="false">D32*F32</f>
        <v>0.00075156</v>
      </c>
      <c r="I32" s="65"/>
      <c r="J32" s="35" t="e">
        <f aca="false">G32*$I$5%</f>
        <v>#VALUE!</v>
      </c>
      <c r="K32" s="65"/>
      <c r="L32" s="35" t="e">
        <f aca="false">(G32+G32*$I$5%)*$K$5%</f>
        <v>#VALUE!</v>
      </c>
      <c r="M32" s="36" t="e">
        <f aca="false">G32+J32+L32</f>
        <v>#VALUE!</v>
      </c>
    </row>
    <row r="33" customFormat="false" ht="15" hidden="false" customHeight="false" outlineLevel="0" collapsed="false">
      <c r="A33" s="42"/>
      <c r="B33" s="43"/>
      <c r="C33" s="44"/>
      <c r="D33" s="43"/>
      <c r="E33" s="43"/>
      <c r="F33" s="43"/>
      <c r="G33" s="43"/>
      <c r="H33" s="45"/>
      <c r="I33" s="46"/>
      <c r="J33" s="46"/>
      <c r="K33" s="46"/>
      <c r="L33" s="46"/>
      <c r="M33" s="47"/>
    </row>
    <row r="34" customFormat="false" ht="20.25" hidden="false" customHeight="true" outlineLevel="0" collapsed="false">
      <c r="A34" s="66" t="s">
        <v>45</v>
      </c>
      <c r="B34" s="67" t="s">
        <v>46</v>
      </c>
      <c r="C34" s="68"/>
      <c r="D34" s="67"/>
      <c r="E34" s="35"/>
      <c r="F34" s="69"/>
      <c r="G34" s="69"/>
      <c r="H34" s="70"/>
      <c r="I34" s="46"/>
      <c r="J34" s="46"/>
      <c r="K34" s="46"/>
      <c r="L34" s="46"/>
      <c r="M34" s="47"/>
    </row>
    <row r="35" customFormat="false" ht="32.25" hidden="false" customHeight="true" outlineLevel="0" collapsed="false">
      <c r="A35" s="71" t="s">
        <v>47</v>
      </c>
      <c r="B35" s="71"/>
      <c r="C35" s="71"/>
      <c r="D35" s="71"/>
      <c r="E35" s="71"/>
      <c r="F35" s="72"/>
      <c r="G35" s="73"/>
      <c r="H35" s="74"/>
      <c r="I35" s="75"/>
      <c r="J35" s="75"/>
      <c r="K35" s="76"/>
      <c r="L35" s="75"/>
      <c r="M35" s="77"/>
    </row>
    <row r="36" customFormat="false" ht="30" hidden="false" customHeight="false" outlineLevel="0" collapsed="false">
      <c r="A36" s="61" t="n">
        <v>1</v>
      </c>
      <c r="B36" s="78" t="s">
        <v>48</v>
      </c>
      <c r="C36" s="63" t="s">
        <v>49</v>
      </c>
      <c r="D36" s="63" t="n">
        <v>16</v>
      </c>
      <c r="E36" s="33" t="e">
        <f aca="false">$H$42*F36</f>
        <v>#VALUE!</v>
      </c>
      <c r="F36" s="34" t="n">
        <v>0.0003023</v>
      </c>
      <c r="G36" s="33" t="e">
        <f aca="false">D36*E36</f>
        <v>#VALUE!</v>
      </c>
      <c r="H36" s="34" t="n">
        <f aca="false">D36*F36</f>
        <v>0.0048368</v>
      </c>
      <c r="I36" s="79" t="n">
        <v>0</v>
      </c>
      <c r="J36" s="79" t="n">
        <v>0</v>
      </c>
      <c r="K36" s="80" t="str">
        <f aca="false">K5</f>
        <v>%to be quoted</v>
      </c>
      <c r="L36" s="75" t="e">
        <f aca="false">(G36+G36*$I$5%)*$K$5%</f>
        <v>#VALUE!</v>
      </c>
      <c r="M36" s="81" t="e">
        <f aca="false">G36+J36+L36</f>
        <v>#VALUE!</v>
      </c>
    </row>
    <row r="37" customFormat="false" ht="30" hidden="false" customHeight="false" outlineLevel="0" collapsed="false">
      <c r="A37" s="61" t="n">
        <v>2</v>
      </c>
      <c r="B37" s="78" t="s">
        <v>50</v>
      </c>
      <c r="C37" s="63" t="s">
        <v>51</v>
      </c>
      <c r="D37" s="63" t="n">
        <v>32</v>
      </c>
      <c r="E37" s="33" t="e">
        <f aca="false">$H$42*F37</f>
        <v>#VALUE!</v>
      </c>
      <c r="F37" s="34" t="n">
        <v>0.00017378</v>
      </c>
      <c r="G37" s="33" t="e">
        <f aca="false">D37*E37</f>
        <v>#VALUE!</v>
      </c>
      <c r="H37" s="34" t="n">
        <f aca="false">D37*F37</f>
        <v>0.00556096</v>
      </c>
      <c r="I37" s="79" t="n">
        <v>0</v>
      </c>
      <c r="J37" s="79" t="n">
        <v>0</v>
      </c>
      <c r="K37" s="80"/>
      <c r="L37" s="75" t="e">
        <f aca="false">(G37+G37*$I$5%)*$K$5%</f>
        <v>#VALUE!</v>
      </c>
      <c r="M37" s="81" t="e">
        <f aca="false">G37+J37+L37</f>
        <v>#VALUE!</v>
      </c>
    </row>
    <row r="38" customFormat="false" ht="15" hidden="false" customHeight="false" outlineLevel="0" collapsed="false">
      <c r="A38" s="42"/>
      <c r="B38" s="43"/>
      <c r="C38" s="44"/>
      <c r="D38" s="43"/>
      <c r="E38" s="43"/>
      <c r="F38" s="45"/>
      <c r="G38" s="43"/>
      <c r="H38" s="45"/>
      <c r="I38" s="82"/>
      <c r="J38" s="82"/>
      <c r="K38" s="82"/>
      <c r="L38" s="75"/>
      <c r="M38" s="77"/>
    </row>
    <row r="39" customFormat="false" ht="18.75" hidden="false" customHeight="true" outlineLevel="0" collapsed="false">
      <c r="A39" s="66" t="s">
        <v>52</v>
      </c>
      <c r="B39" s="67" t="s">
        <v>53</v>
      </c>
      <c r="C39" s="68"/>
      <c r="D39" s="83"/>
      <c r="E39" s="58"/>
      <c r="F39" s="60"/>
      <c r="G39" s="58"/>
      <c r="H39" s="74"/>
      <c r="I39" s="79"/>
      <c r="J39" s="79"/>
      <c r="K39" s="84"/>
      <c r="L39" s="75"/>
      <c r="M39" s="77"/>
    </row>
    <row r="40" customFormat="false" ht="30" hidden="false" customHeight="false" outlineLevel="0" collapsed="false">
      <c r="A40" s="85" t="n">
        <v>1</v>
      </c>
      <c r="B40" s="78" t="s">
        <v>54</v>
      </c>
      <c r="C40" s="63" t="s">
        <v>55</v>
      </c>
      <c r="D40" s="86" t="n">
        <v>1</v>
      </c>
      <c r="E40" s="33" t="e">
        <f aca="false">$H$42*F40</f>
        <v>#VALUE!</v>
      </c>
      <c r="F40" s="34" t="n">
        <v>0.3113</v>
      </c>
      <c r="G40" s="33" t="e">
        <f aca="false">D40*E40</f>
        <v>#VALUE!</v>
      </c>
      <c r="H40" s="34" t="n">
        <v>0.3113</v>
      </c>
      <c r="I40" s="87" t="str">
        <f aca="false">I23</f>
        <v>%to be quoted</v>
      </c>
      <c r="J40" s="79" t="e">
        <f aca="false">G40*$I$5%</f>
        <v>#VALUE!</v>
      </c>
      <c r="K40" s="80" t="str">
        <f aca="false">K5</f>
        <v>%to be quoted</v>
      </c>
      <c r="L40" s="75" t="e">
        <f aca="false">(G40+G40*$I$5%)*$K$5%</f>
        <v>#VALUE!</v>
      </c>
      <c r="M40" s="81" t="e">
        <f aca="false">G40+J40+L40</f>
        <v>#VALUE!</v>
      </c>
    </row>
    <row r="41" customFormat="false" ht="11.25" hidden="false" customHeight="true" outlineLevel="0" collapsed="false">
      <c r="A41" s="42"/>
      <c r="B41" s="43"/>
      <c r="C41" s="44"/>
      <c r="D41" s="43"/>
      <c r="E41" s="43"/>
      <c r="F41" s="43"/>
      <c r="G41" s="43"/>
      <c r="H41" s="43"/>
      <c r="I41" s="46"/>
      <c r="J41" s="46"/>
      <c r="K41" s="46"/>
      <c r="L41" s="46"/>
      <c r="M41" s="47"/>
    </row>
    <row r="42" s="55" customFormat="true" ht="21.75" hidden="false" customHeight="true" outlineLevel="0" collapsed="false">
      <c r="A42" s="88" t="s">
        <v>56</v>
      </c>
      <c r="B42" s="89" t="s">
        <v>57</v>
      </c>
      <c r="C42" s="79"/>
      <c r="D42" s="90"/>
      <c r="E42" s="91"/>
      <c r="F42" s="91"/>
      <c r="G42" s="91"/>
      <c r="H42" s="92" t="s">
        <v>58</v>
      </c>
      <c r="I42" s="91"/>
      <c r="J42" s="91"/>
      <c r="K42" s="91" t="n">
        <f aca="false">G43*0.00000044</f>
        <v>0</v>
      </c>
      <c r="L42" s="91"/>
      <c r="M42" s="93"/>
    </row>
    <row r="43" s="55" customFormat="true" ht="24.75" hidden="false" customHeight="true" outlineLevel="0" collapsed="false">
      <c r="A43" s="94" t="s">
        <v>59</v>
      </c>
      <c r="B43" s="95" t="s">
        <v>60</v>
      </c>
      <c r="C43" s="96"/>
      <c r="D43" s="95"/>
      <c r="E43" s="97"/>
      <c r="F43" s="97"/>
      <c r="G43" s="98"/>
      <c r="H43" s="99" t="n">
        <f aca="false">SUM(H5:H40)</f>
        <v>1</v>
      </c>
      <c r="I43" s="100"/>
      <c r="J43" s="100"/>
      <c r="K43" s="100"/>
      <c r="L43" s="100"/>
      <c r="M43" s="101"/>
    </row>
    <row r="44" customFormat="false" ht="6.75" hidden="false" customHeight="true" outlineLevel="0" collapsed="false">
      <c r="A44" s="102"/>
      <c r="B44" s="103"/>
      <c r="C44" s="104"/>
      <c r="D44" s="103"/>
      <c r="E44" s="103"/>
      <c r="F44" s="103"/>
      <c r="G44" s="103"/>
      <c r="H44" s="103"/>
      <c r="I44" s="103"/>
      <c r="J44" s="103"/>
      <c r="K44" s="103"/>
      <c r="L44" s="103"/>
      <c r="M44" s="105"/>
    </row>
    <row r="45" customFormat="false" ht="18" hidden="false" customHeight="true" outlineLevel="0" collapsed="false">
      <c r="A45" s="106" t="s">
        <v>61</v>
      </c>
      <c r="B45" s="107"/>
      <c r="C45" s="108"/>
      <c r="D45" s="109"/>
      <c r="E45" s="109"/>
      <c r="F45" s="109"/>
      <c r="G45" s="110"/>
      <c r="H45" s="110"/>
      <c r="I45" s="110"/>
      <c r="J45" s="110"/>
      <c r="K45" s="110"/>
      <c r="L45" s="110"/>
      <c r="M45" s="111"/>
    </row>
    <row r="46" customFormat="false" ht="19.5" hidden="false" customHeight="true" outlineLevel="0" collapsed="false">
      <c r="A46" s="112" t="s">
        <v>62</v>
      </c>
      <c r="B46" s="113" t="s">
        <v>63</v>
      </c>
      <c r="C46" s="113"/>
      <c r="D46" s="113"/>
      <c r="E46" s="113"/>
      <c r="F46" s="113"/>
      <c r="G46" s="113"/>
      <c r="H46" s="113"/>
      <c r="I46" s="113"/>
      <c r="J46" s="113"/>
      <c r="K46" s="113"/>
      <c r="L46" s="113"/>
      <c r="M46" s="113"/>
    </row>
    <row r="47" customFormat="false" ht="33.75" hidden="false" customHeight="true" outlineLevel="0" collapsed="false">
      <c r="A47" s="114" t="s">
        <v>64</v>
      </c>
      <c r="B47" s="115" t="s">
        <v>65</v>
      </c>
      <c r="C47" s="115"/>
      <c r="D47" s="115"/>
      <c r="E47" s="115"/>
      <c r="F47" s="115"/>
      <c r="G47" s="115"/>
      <c r="H47" s="115"/>
      <c r="I47" s="115"/>
      <c r="J47" s="115"/>
      <c r="K47" s="115"/>
      <c r="L47" s="115"/>
      <c r="M47" s="115"/>
    </row>
    <row r="48" customFormat="false" ht="21" hidden="false" customHeight="true" outlineLevel="0" collapsed="false">
      <c r="A48" s="114" t="s">
        <v>66</v>
      </c>
      <c r="B48" s="115" t="s">
        <v>67</v>
      </c>
      <c r="C48" s="115"/>
      <c r="D48" s="115"/>
      <c r="E48" s="115"/>
      <c r="F48" s="115"/>
      <c r="G48" s="115"/>
      <c r="H48" s="115"/>
      <c r="I48" s="115"/>
      <c r="J48" s="115"/>
      <c r="K48" s="115"/>
      <c r="L48" s="115"/>
      <c r="M48" s="115"/>
    </row>
    <row r="49" customFormat="false" ht="18" hidden="false" customHeight="true" outlineLevel="0" collapsed="false">
      <c r="A49" s="114" t="s">
        <v>68</v>
      </c>
      <c r="B49" s="115" t="s">
        <v>69</v>
      </c>
      <c r="C49" s="115"/>
      <c r="D49" s="115"/>
      <c r="E49" s="115"/>
      <c r="F49" s="115"/>
      <c r="G49" s="115"/>
      <c r="H49" s="115"/>
      <c r="I49" s="115"/>
      <c r="J49" s="115"/>
      <c r="K49" s="115"/>
      <c r="L49" s="115"/>
      <c r="M49" s="115"/>
    </row>
    <row r="50" customFormat="false" ht="18" hidden="false" customHeight="true" outlineLevel="0" collapsed="false">
      <c r="A50" s="114" t="s">
        <v>70</v>
      </c>
      <c r="B50" s="115" t="s">
        <v>71</v>
      </c>
      <c r="C50" s="115"/>
      <c r="D50" s="115"/>
      <c r="E50" s="115"/>
      <c r="F50" s="115"/>
      <c r="G50" s="115"/>
      <c r="H50" s="115"/>
      <c r="I50" s="115"/>
      <c r="J50" s="115"/>
      <c r="K50" s="115"/>
      <c r="L50" s="115"/>
      <c r="M50" s="115"/>
    </row>
    <row r="51" customFormat="false" ht="18" hidden="false" customHeight="true" outlineLevel="0" collapsed="false">
      <c r="A51" s="114" t="s">
        <v>72</v>
      </c>
      <c r="B51" s="115" t="s">
        <v>73</v>
      </c>
      <c r="C51" s="115"/>
      <c r="D51" s="115"/>
      <c r="E51" s="115"/>
      <c r="F51" s="115"/>
      <c r="G51" s="115"/>
      <c r="H51" s="115"/>
      <c r="I51" s="115"/>
      <c r="J51" s="115"/>
      <c r="K51" s="115"/>
      <c r="L51" s="115"/>
      <c r="M51" s="115"/>
    </row>
    <row r="52" customFormat="false" ht="18.75" hidden="false" customHeight="true" outlineLevel="0" collapsed="false">
      <c r="A52" s="114" t="s">
        <v>74</v>
      </c>
      <c r="B52" s="115" t="s">
        <v>75</v>
      </c>
      <c r="C52" s="115"/>
      <c r="D52" s="115"/>
      <c r="E52" s="115"/>
      <c r="F52" s="115"/>
      <c r="G52" s="115"/>
      <c r="H52" s="115"/>
      <c r="I52" s="115"/>
      <c r="J52" s="115"/>
      <c r="K52" s="115"/>
      <c r="L52" s="115"/>
      <c r="M52" s="115"/>
    </row>
    <row r="53" customFormat="false" ht="20.25" hidden="false" customHeight="true" outlineLevel="0" collapsed="false">
      <c r="A53" s="116" t="s">
        <v>76</v>
      </c>
      <c r="B53" s="115" t="s">
        <v>77</v>
      </c>
      <c r="C53" s="115"/>
      <c r="D53" s="115"/>
      <c r="E53" s="115"/>
      <c r="F53" s="115"/>
      <c r="G53" s="115"/>
      <c r="H53" s="115"/>
      <c r="I53" s="115"/>
      <c r="J53" s="115"/>
      <c r="K53" s="115"/>
      <c r="L53" s="115"/>
      <c r="M53" s="115"/>
    </row>
    <row r="54" customFormat="false" ht="21.75" hidden="false" customHeight="true" outlineLevel="0" collapsed="false">
      <c r="A54" s="116" t="s">
        <v>78</v>
      </c>
      <c r="B54" s="117" t="s">
        <v>79</v>
      </c>
      <c r="C54" s="117"/>
      <c r="D54" s="117"/>
      <c r="E54" s="117"/>
      <c r="F54" s="117"/>
      <c r="G54" s="117"/>
      <c r="H54" s="117"/>
      <c r="I54" s="117"/>
      <c r="J54" s="117"/>
      <c r="K54" s="117"/>
      <c r="L54" s="117"/>
      <c r="M54" s="117"/>
    </row>
  </sheetData>
  <sheetProtection sheet="true" password="c71f"/>
  <mergeCells count="17">
    <mergeCell ref="A1:M1"/>
    <mergeCell ref="A2:M2"/>
    <mergeCell ref="I5:I19"/>
    <mergeCell ref="K5:K19"/>
    <mergeCell ref="I23:I32"/>
    <mergeCell ref="K23:K32"/>
    <mergeCell ref="A35:E35"/>
    <mergeCell ref="K36:K37"/>
    <mergeCell ref="B46:M46"/>
    <mergeCell ref="B47:M47"/>
    <mergeCell ref="B48:M48"/>
    <mergeCell ref="B49:M49"/>
    <mergeCell ref="B50:M50"/>
    <mergeCell ref="B51:M51"/>
    <mergeCell ref="B52:M52"/>
    <mergeCell ref="B53:M53"/>
    <mergeCell ref="B54:M5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D8"/>
    </sheetView>
  </sheetViews>
  <sheetFormatPr defaultColWidth="9.13671875" defaultRowHeight="15" zeroHeight="false" outlineLevelRow="0" outlineLevelCol="0"/>
  <cols>
    <col collapsed="false" customWidth="true" hidden="false" outlineLevel="0" max="1" min="1" style="118" width="7.56"/>
    <col collapsed="false" customWidth="true" hidden="false" outlineLevel="0" max="2" min="2" style="2" width="50.56"/>
    <col collapsed="false" customWidth="true" hidden="false" outlineLevel="0" max="3" min="3" style="2" width="6.56"/>
    <col collapsed="false" customWidth="true" hidden="false" outlineLevel="0" max="4" min="4" style="2" width="8.41"/>
    <col collapsed="false" customWidth="true" hidden="false" outlineLevel="0" max="5" min="5" style="2" width="10.99"/>
    <col collapsed="false" customWidth="true" hidden="false" outlineLevel="0" max="6" min="6" style="2" width="10.85"/>
    <col collapsed="false" customWidth="true" hidden="false" outlineLevel="0" max="7" min="7" style="2" width="11.7"/>
    <col collapsed="false" customWidth="true" hidden="false" outlineLevel="0" max="8" min="8" style="2" width="11.85"/>
    <col collapsed="false" customWidth="true" hidden="false" outlineLevel="0" max="9" min="9" style="2" width="13.99"/>
    <col collapsed="false" customWidth="true" hidden="false" outlineLevel="0" max="10" min="10" style="2" width="10.85"/>
    <col collapsed="false" customWidth="true" hidden="false" outlineLevel="0" max="11" min="11" style="2" width="14.28"/>
    <col collapsed="false" customWidth="true" hidden="false" outlineLevel="0" max="12" min="12" style="2" width="10.56"/>
    <col collapsed="false" customWidth="true" hidden="false" outlineLevel="0" max="13" min="13" style="2" width="14.28"/>
    <col collapsed="false" customWidth="true" hidden="false" outlineLevel="0" max="14" min="14" style="2" width="8.7"/>
    <col collapsed="false" customWidth="true" hidden="false" outlineLevel="0" max="15" min="15" style="2" width="10.99"/>
    <col collapsed="false" customWidth="true" hidden="false" outlineLevel="0" max="16" min="16" style="2" width="11.42"/>
    <col collapsed="false" customWidth="true" hidden="false" outlineLevel="0" max="17" min="17" style="2" width="11.7"/>
    <col collapsed="false" customWidth="true" hidden="false" outlineLevel="0" max="18" min="18" style="2" width="10.85"/>
    <col collapsed="false" customWidth="true" hidden="false" outlineLevel="0" max="19" min="19" style="2" width="13.99"/>
    <col collapsed="false" customWidth="true" hidden="false" outlineLevel="0" max="20" min="20" style="2" width="10.85"/>
    <col collapsed="false" customWidth="true" hidden="false" outlineLevel="0" max="21" min="21" style="2" width="13.99"/>
    <col collapsed="false" customWidth="true" hidden="false" outlineLevel="0" max="22" min="22" style="2" width="10.56"/>
    <col collapsed="false" customWidth="true" hidden="false" outlineLevel="0" max="23" min="23" style="2" width="13.99"/>
    <col collapsed="false" customWidth="true" hidden="false" outlineLevel="0" max="24" min="24" style="2" width="8.99"/>
    <col collapsed="false" customWidth="true" hidden="false" outlineLevel="0" max="25" min="25" style="2" width="10.99"/>
    <col collapsed="false" customWidth="true" hidden="false" outlineLevel="0" max="26" min="26" style="2" width="12.14"/>
    <col collapsed="false" customWidth="true" hidden="false" outlineLevel="0" max="27" min="27" style="2" width="11.7"/>
    <col collapsed="false" customWidth="true" hidden="false" outlineLevel="0" max="28" min="28" style="2" width="11.85"/>
    <col collapsed="false" customWidth="true" hidden="false" outlineLevel="0" max="29" min="29" style="2" width="14.14"/>
    <col collapsed="false" customWidth="true" hidden="false" outlineLevel="0" max="30" min="30" style="2" width="15.28"/>
    <col collapsed="false" customWidth="true" hidden="false" outlineLevel="0" max="31" min="31" style="2" width="13.7"/>
    <col collapsed="false" customWidth="true" hidden="false" outlineLevel="0" max="32" min="32" style="2" width="10.56"/>
    <col collapsed="false" customWidth="true" hidden="false" outlineLevel="0" max="33" min="33" style="2" width="14.28"/>
    <col collapsed="false" customWidth="false" hidden="false" outlineLevel="0" max="257" min="34" style="2" width="9.14"/>
  </cols>
  <sheetData>
    <row r="1" customFormat="false" ht="33.75" hidden="false" customHeight="true" outlineLevel="0" collapsed="false">
      <c r="A1" s="119" t="s">
        <v>80</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row>
    <row r="2" s="123" customFormat="true" ht="22.5" hidden="false" customHeight="true" outlineLevel="0" collapsed="false">
      <c r="A2" s="120" t="s">
        <v>2</v>
      </c>
      <c r="B2" s="121" t="s">
        <v>81</v>
      </c>
      <c r="C2" s="122" t="s">
        <v>82</v>
      </c>
      <c r="D2" s="122"/>
      <c r="E2" s="122"/>
      <c r="F2" s="122"/>
      <c r="G2" s="122"/>
      <c r="H2" s="122"/>
      <c r="I2" s="122"/>
      <c r="J2" s="122"/>
      <c r="K2" s="122"/>
      <c r="L2" s="122"/>
      <c r="M2" s="122"/>
      <c r="N2" s="122" t="s">
        <v>83</v>
      </c>
      <c r="O2" s="122"/>
      <c r="P2" s="122"/>
      <c r="Q2" s="122"/>
      <c r="R2" s="122"/>
      <c r="S2" s="122"/>
      <c r="T2" s="122"/>
      <c r="U2" s="122"/>
      <c r="V2" s="122"/>
      <c r="W2" s="122"/>
      <c r="X2" s="122" t="s">
        <v>84</v>
      </c>
      <c r="Y2" s="122"/>
      <c r="Z2" s="122"/>
      <c r="AA2" s="122"/>
      <c r="AB2" s="122"/>
      <c r="AC2" s="122"/>
      <c r="AD2" s="122"/>
      <c r="AE2" s="122"/>
      <c r="AF2" s="122"/>
      <c r="AG2" s="122"/>
    </row>
    <row r="3" s="11" customFormat="true" ht="111" hidden="false" customHeight="true" outlineLevel="0" collapsed="false">
      <c r="A3" s="120"/>
      <c r="B3" s="121"/>
      <c r="C3" s="124" t="s">
        <v>4</v>
      </c>
      <c r="D3" s="125" t="s">
        <v>85</v>
      </c>
      <c r="E3" s="125" t="s">
        <v>86</v>
      </c>
      <c r="F3" s="125" t="s">
        <v>7</v>
      </c>
      <c r="G3" s="125" t="s">
        <v>87</v>
      </c>
      <c r="H3" s="125" t="s">
        <v>7</v>
      </c>
      <c r="I3" s="125" t="s">
        <v>88</v>
      </c>
      <c r="J3" s="125" t="s">
        <v>10</v>
      </c>
      <c r="K3" s="125" t="s">
        <v>11</v>
      </c>
      <c r="L3" s="125" t="s">
        <v>12</v>
      </c>
      <c r="M3" s="126" t="s">
        <v>13</v>
      </c>
      <c r="N3" s="127" t="s">
        <v>85</v>
      </c>
      <c r="O3" s="7" t="s">
        <v>86</v>
      </c>
      <c r="P3" s="7" t="s">
        <v>7</v>
      </c>
      <c r="Q3" s="7" t="s">
        <v>87</v>
      </c>
      <c r="R3" s="7" t="s">
        <v>7</v>
      </c>
      <c r="S3" s="125" t="s">
        <v>88</v>
      </c>
      <c r="T3" s="7" t="s">
        <v>10</v>
      </c>
      <c r="U3" s="7" t="s">
        <v>11</v>
      </c>
      <c r="V3" s="7" t="s">
        <v>12</v>
      </c>
      <c r="W3" s="128" t="s">
        <v>13</v>
      </c>
      <c r="X3" s="124" t="s">
        <v>85</v>
      </c>
      <c r="Y3" s="125" t="s">
        <v>86</v>
      </c>
      <c r="Z3" s="125" t="s">
        <v>89</v>
      </c>
      <c r="AA3" s="125" t="s">
        <v>90</v>
      </c>
      <c r="AB3" s="125" t="s">
        <v>7</v>
      </c>
      <c r="AC3" s="125" t="s">
        <v>88</v>
      </c>
      <c r="AD3" s="125" t="s">
        <v>10</v>
      </c>
      <c r="AE3" s="125" t="s">
        <v>11</v>
      </c>
      <c r="AF3" s="125" t="s">
        <v>12</v>
      </c>
      <c r="AG3" s="126" t="s">
        <v>13</v>
      </c>
    </row>
    <row r="4" customFormat="false" ht="21" hidden="false" customHeight="true" outlineLevel="0" collapsed="false">
      <c r="A4" s="129" t="n">
        <v>1</v>
      </c>
      <c r="B4" s="130" t="s">
        <v>91</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46"/>
      <c r="AD4" s="46"/>
      <c r="AE4" s="46"/>
      <c r="AF4" s="46"/>
      <c r="AG4" s="47"/>
    </row>
    <row r="5" customFormat="false" ht="33" hidden="false" customHeight="true" outlineLevel="0" collapsed="false">
      <c r="A5" s="131" t="s">
        <v>62</v>
      </c>
      <c r="B5" s="132" t="s">
        <v>92</v>
      </c>
      <c r="C5" s="133" t="s">
        <v>93</v>
      </c>
      <c r="D5" s="134" t="n">
        <v>4</v>
      </c>
      <c r="E5" s="135" t="e">
        <f aca="false">G5/D5</f>
        <v>#VALUE!</v>
      </c>
      <c r="F5" s="136" t="n">
        <v>0.03287518</v>
      </c>
      <c r="G5" s="137" t="e">
        <f aca="false">'Unpriced Format'!$H$42*'Annex - Mand_Spares'!H5</f>
        <v>#VALUE!</v>
      </c>
      <c r="H5" s="138" t="n">
        <f aca="false">D5*F5</f>
        <v>0.13150072</v>
      </c>
      <c r="I5" s="139" t="str">
        <f aca="false">'Unpriced Format'!I5:I19</f>
        <v>%to be quoted</v>
      </c>
      <c r="J5" s="137" t="e">
        <f aca="false">G5*$I$5%</f>
        <v>#VALUE!</v>
      </c>
      <c r="K5" s="140" t="str">
        <f aca="false">'Unpriced Format'!K5:K19</f>
        <v>%to be quoted</v>
      </c>
      <c r="L5" s="137" t="e">
        <f aca="false">(G5+J5)*$K$5%</f>
        <v>#VALUE!</v>
      </c>
      <c r="M5" s="141" t="e">
        <f aca="false">G5+J5+L5</f>
        <v>#VALUE!</v>
      </c>
      <c r="N5" s="142" t="n">
        <v>0</v>
      </c>
      <c r="O5" s="143" t="n">
        <f aca="false">P5*'Unpriced Format'!$G$43</f>
        <v>0</v>
      </c>
      <c r="P5" s="143" t="n">
        <v>0</v>
      </c>
      <c r="Q5" s="143"/>
      <c r="R5" s="143" t="s">
        <v>94</v>
      </c>
      <c r="S5" s="144" t="str">
        <f aca="false">'Unpriced Format'!I5:I19</f>
        <v>%to be quoted</v>
      </c>
      <c r="T5" s="143" t="s">
        <v>94</v>
      </c>
      <c r="U5" s="144" t="str">
        <f aca="false">'Unpriced Format'!K5:K19</f>
        <v>%to be quoted</v>
      </c>
      <c r="V5" s="145" t="s">
        <v>94</v>
      </c>
      <c r="W5" s="146" t="s">
        <v>94</v>
      </c>
      <c r="X5" s="142" t="n">
        <v>1</v>
      </c>
      <c r="Y5" s="147" t="e">
        <f aca="false">AA5/X5</f>
        <v>#VALUE!</v>
      </c>
      <c r="Z5" s="136" t="n">
        <v>0.03607194</v>
      </c>
      <c r="AA5" s="147" t="e">
        <f aca="false">'Unpriced Format'!$H$42*'Annex - Mand_Spares'!AB5</f>
        <v>#VALUE!</v>
      </c>
      <c r="AB5" s="136" t="n">
        <f aca="false">+X5*Z5</f>
        <v>0.03607194</v>
      </c>
      <c r="AC5" s="148" t="str">
        <f aca="false">'Unpriced Format'!I5:I19</f>
        <v>%to be quoted</v>
      </c>
      <c r="AD5" s="137" t="e">
        <f aca="false">AA5*$AC$5%</f>
        <v>#VALUE!</v>
      </c>
      <c r="AE5" s="148" t="str">
        <f aca="false">'Unpriced Format'!K5:K19</f>
        <v>%to be quoted</v>
      </c>
      <c r="AF5" s="137" t="e">
        <f aca="false">(AA5+AD5)*$AE$5%</f>
        <v>#VALUE!</v>
      </c>
      <c r="AG5" s="141" t="e">
        <f aca="false">AA5+AD5+AF5</f>
        <v>#VALUE!</v>
      </c>
    </row>
    <row r="6" customFormat="false" ht="35.25" hidden="false" customHeight="true" outlineLevel="0" collapsed="false">
      <c r="A6" s="149" t="s">
        <v>64</v>
      </c>
      <c r="B6" s="150" t="s">
        <v>95</v>
      </c>
      <c r="C6" s="151" t="s">
        <v>93</v>
      </c>
      <c r="D6" s="152" t="n">
        <v>0</v>
      </c>
      <c r="E6" s="152" t="n">
        <v>0</v>
      </c>
      <c r="F6" s="153" t="n">
        <v>0</v>
      </c>
      <c r="G6" s="154" t="s">
        <v>94</v>
      </c>
      <c r="H6" s="155" t="s">
        <v>94</v>
      </c>
      <c r="I6" s="139"/>
      <c r="J6" s="156" t="s">
        <v>94</v>
      </c>
      <c r="K6" s="140"/>
      <c r="L6" s="155" t="s">
        <v>94</v>
      </c>
      <c r="M6" s="157" t="s">
        <v>94</v>
      </c>
      <c r="N6" s="158" t="n">
        <v>0</v>
      </c>
      <c r="O6" s="159" t="n">
        <f aca="false">P6*'Unpriced Format'!$G$43</f>
        <v>0</v>
      </c>
      <c r="P6" s="159" t="n">
        <v>0</v>
      </c>
      <c r="Q6" s="159"/>
      <c r="R6" s="159" t="s">
        <v>94</v>
      </c>
      <c r="S6" s="144"/>
      <c r="T6" s="159" t="s">
        <v>94</v>
      </c>
      <c r="U6" s="144"/>
      <c r="V6" s="160" t="s">
        <v>94</v>
      </c>
      <c r="W6" s="157" t="s">
        <v>94</v>
      </c>
      <c r="X6" s="158" t="n">
        <v>1</v>
      </c>
      <c r="Y6" s="161" t="e">
        <f aca="false">AA6/X6</f>
        <v>#VALUE!</v>
      </c>
      <c r="Z6" s="162" t="n">
        <v>0.02885755</v>
      </c>
      <c r="AA6" s="161" t="e">
        <f aca="false">'Unpriced Format'!$H$42*'Annex - Mand_Spares'!AB6</f>
        <v>#VALUE!</v>
      </c>
      <c r="AB6" s="162" t="n">
        <f aca="false">+X6*Z6</f>
        <v>0.02885755</v>
      </c>
      <c r="AC6" s="148"/>
      <c r="AD6" s="154" t="e">
        <f aca="false">AA6*$AC$5%</f>
        <v>#VALUE!</v>
      </c>
      <c r="AE6" s="148"/>
      <c r="AF6" s="154" t="e">
        <f aca="false">(AA6+AD6)*$AE$5%</f>
        <v>#VALUE!</v>
      </c>
      <c r="AG6" s="163" t="e">
        <f aca="false">AA6+AD6+AF6</f>
        <v>#VALUE!</v>
      </c>
    </row>
    <row r="7" customFormat="false" ht="18.75" hidden="false" customHeight="true" outlineLevel="0" collapsed="false">
      <c r="A7" s="149" t="s">
        <v>66</v>
      </c>
      <c r="B7" s="150" t="s">
        <v>96</v>
      </c>
      <c r="C7" s="151" t="s">
        <v>93</v>
      </c>
      <c r="D7" s="152" t="n">
        <v>4</v>
      </c>
      <c r="E7" s="164" t="e">
        <f aca="false">G7/D7</f>
        <v>#VALUE!</v>
      </c>
      <c r="F7" s="162" t="n">
        <v>0.00057443</v>
      </c>
      <c r="G7" s="154" t="e">
        <f aca="false">'Unpriced Format'!$H$42*'Annex - Mand_Spares'!H7</f>
        <v>#VALUE!</v>
      </c>
      <c r="H7" s="165" t="n">
        <f aca="false">D7*F7</f>
        <v>0.00229772</v>
      </c>
      <c r="I7" s="139"/>
      <c r="J7" s="156" t="e">
        <f aca="false">G7*$I$5%</f>
        <v>#VALUE!</v>
      </c>
      <c r="K7" s="140"/>
      <c r="L7" s="156" t="e">
        <f aca="false">(G7+J7)*$K$5%</f>
        <v>#VALUE!</v>
      </c>
      <c r="M7" s="166" t="e">
        <f aca="false">G7+J7+L7</f>
        <v>#VALUE!</v>
      </c>
      <c r="N7" s="158" t="n">
        <v>6</v>
      </c>
      <c r="O7" s="167" t="e">
        <f aca="false">Q7/N7</f>
        <v>#VALUE!</v>
      </c>
      <c r="P7" s="162" t="n">
        <v>0.00057443</v>
      </c>
      <c r="Q7" s="154" t="e">
        <f aca="false">'Unpriced Format'!$H$42*'Annex - Mand_Spares'!R7</f>
        <v>#VALUE!</v>
      </c>
      <c r="R7" s="162" t="n">
        <f aca="false">N7*P7</f>
        <v>0.00344658</v>
      </c>
      <c r="S7" s="144"/>
      <c r="T7" s="154" t="e">
        <f aca="false">Q7*$S$5%</f>
        <v>#VALUE!</v>
      </c>
      <c r="U7" s="144"/>
      <c r="V7" s="168" t="e">
        <f aca="false">(Q7+T7)*$U$5%</f>
        <v>#VALUE!</v>
      </c>
      <c r="W7" s="169" t="e">
        <f aca="false">Q7+T7+V7</f>
        <v>#VALUE!</v>
      </c>
      <c r="X7" s="158" t="n">
        <v>1</v>
      </c>
      <c r="Y7" s="161" t="e">
        <f aca="false">AA7/X7</f>
        <v>#VALUE!</v>
      </c>
      <c r="Z7" s="162" t="n">
        <v>0.00057443</v>
      </c>
      <c r="AA7" s="161" t="e">
        <f aca="false">'Unpriced Format'!$H$42*'Annex - Mand_Spares'!AB7</f>
        <v>#VALUE!</v>
      </c>
      <c r="AB7" s="162" t="n">
        <f aca="false">+X7*Z7</f>
        <v>0.00057443</v>
      </c>
      <c r="AC7" s="148"/>
      <c r="AD7" s="154" t="e">
        <f aca="false">AA7*$AC$5%</f>
        <v>#VALUE!</v>
      </c>
      <c r="AE7" s="148"/>
      <c r="AF7" s="154" t="e">
        <f aca="false">(AA7+AD7)*$AE$5%</f>
        <v>#VALUE!</v>
      </c>
      <c r="AG7" s="163" t="e">
        <f aca="false">AA7+AD7+AF7</f>
        <v>#VALUE!</v>
      </c>
    </row>
    <row r="8" customFormat="false" ht="18.75" hidden="false" customHeight="true" outlineLevel="0" collapsed="false">
      <c r="A8" s="149" t="s">
        <v>68</v>
      </c>
      <c r="B8" s="150" t="s">
        <v>97</v>
      </c>
      <c r="C8" s="151" t="s">
        <v>93</v>
      </c>
      <c r="D8" s="152" t="n">
        <v>4</v>
      </c>
      <c r="E8" s="164" t="e">
        <f aca="false">G8/D8</f>
        <v>#VALUE!</v>
      </c>
      <c r="F8" s="162" t="n">
        <v>0.00074554</v>
      </c>
      <c r="G8" s="154" t="e">
        <f aca="false">'Unpriced Format'!$H$42*'Annex - Mand_Spares'!H8</f>
        <v>#VALUE!</v>
      </c>
      <c r="H8" s="165" t="n">
        <f aca="false">D8*F8</f>
        <v>0.00298216</v>
      </c>
      <c r="I8" s="139"/>
      <c r="J8" s="156" t="e">
        <f aca="false">G8*$I$5%</f>
        <v>#VALUE!</v>
      </c>
      <c r="K8" s="140"/>
      <c r="L8" s="156" t="e">
        <f aca="false">(G8+J8)*$K$5%</f>
        <v>#VALUE!</v>
      </c>
      <c r="M8" s="166" t="e">
        <f aca="false">G8+J8+L8</f>
        <v>#VALUE!</v>
      </c>
      <c r="N8" s="158" t="n">
        <v>6</v>
      </c>
      <c r="O8" s="167" t="e">
        <f aca="false">Q8/N8</f>
        <v>#VALUE!</v>
      </c>
      <c r="P8" s="162" t="n">
        <v>0.00074554</v>
      </c>
      <c r="Q8" s="154" t="e">
        <f aca="false">'Unpriced Format'!$H$42*'Annex - Mand_Spares'!R8</f>
        <v>#VALUE!</v>
      </c>
      <c r="R8" s="162" t="n">
        <f aca="false">N8*P8</f>
        <v>0.00447324</v>
      </c>
      <c r="S8" s="144"/>
      <c r="T8" s="154" t="e">
        <f aca="false">Q8*$S$5%</f>
        <v>#VALUE!</v>
      </c>
      <c r="U8" s="144"/>
      <c r="V8" s="168" t="e">
        <f aca="false">(Q8+T8)*$U$5%</f>
        <v>#VALUE!</v>
      </c>
      <c r="W8" s="169" t="e">
        <f aca="false">Q8+T8+V8</f>
        <v>#VALUE!</v>
      </c>
      <c r="X8" s="158" t="n">
        <v>1</v>
      </c>
      <c r="Y8" s="161" t="e">
        <f aca="false">AA8/X8</f>
        <v>#VALUE!</v>
      </c>
      <c r="Z8" s="162" t="n">
        <v>0.00074554</v>
      </c>
      <c r="AA8" s="161" t="e">
        <f aca="false">'Unpriced Format'!$H$42*'Annex - Mand_Spares'!AB8</f>
        <v>#VALUE!</v>
      </c>
      <c r="AB8" s="162" t="n">
        <f aca="false">+X8*Z8</f>
        <v>0.00074554</v>
      </c>
      <c r="AC8" s="148"/>
      <c r="AD8" s="154" t="e">
        <f aca="false">AA8*$AC$5%</f>
        <v>#VALUE!</v>
      </c>
      <c r="AE8" s="148"/>
      <c r="AF8" s="154" t="e">
        <f aca="false">(AA8+AD8)*$AE$5%</f>
        <v>#VALUE!</v>
      </c>
      <c r="AG8" s="163" t="e">
        <f aca="false">AA8+AD8+AF8</f>
        <v>#VALUE!</v>
      </c>
    </row>
    <row r="9" customFormat="false" ht="18" hidden="false" customHeight="true" outlineLevel="0" collapsed="false">
      <c r="A9" s="149" t="s">
        <v>70</v>
      </c>
      <c r="B9" s="150" t="s">
        <v>98</v>
      </c>
      <c r="C9" s="151" t="s">
        <v>99</v>
      </c>
      <c r="D9" s="152" t="n">
        <v>8</v>
      </c>
      <c r="E9" s="164" t="e">
        <f aca="false">G9/D9</f>
        <v>#VALUE!</v>
      </c>
      <c r="F9" s="170" t="n">
        <v>0.00058662</v>
      </c>
      <c r="G9" s="154" t="e">
        <f aca="false">'Unpriced Format'!$H$42*'Annex - Mand_Spares'!H9</f>
        <v>#VALUE!</v>
      </c>
      <c r="H9" s="165" t="n">
        <f aca="false">D9*F9</f>
        <v>0.00469296</v>
      </c>
      <c r="I9" s="139"/>
      <c r="J9" s="156" t="e">
        <f aca="false">G9*$I$5%</f>
        <v>#VALUE!</v>
      </c>
      <c r="K9" s="140"/>
      <c r="L9" s="156" t="e">
        <f aca="false">(G9+J9)*$K$5%</f>
        <v>#VALUE!</v>
      </c>
      <c r="M9" s="166" t="e">
        <f aca="false">G9+J9+L9</f>
        <v>#VALUE!</v>
      </c>
      <c r="N9" s="158" t="n">
        <v>2</v>
      </c>
      <c r="O9" s="167" t="e">
        <f aca="false">Q9/N9</f>
        <v>#VALUE!</v>
      </c>
      <c r="P9" s="170" t="n">
        <v>0.00058662</v>
      </c>
      <c r="Q9" s="154" t="e">
        <f aca="false">'Unpriced Format'!$H$42*'Annex - Mand_Spares'!R9</f>
        <v>#VALUE!</v>
      </c>
      <c r="R9" s="162" t="n">
        <f aca="false">N9*P9</f>
        <v>0.00117324</v>
      </c>
      <c r="S9" s="144"/>
      <c r="T9" s="154" t="e">
        <f aca="false">Q9*$S$5%</f>
        <v>#VALUE!</v>
      </c>
      <c r="U9" s="144"/>
      <c r="V9" s="168" t="e">
        <f aca="false">(Q9+T9)*$U$5%</f>
        <v>#VALUE!</v>
      </c>
      <c r="W9" s="169" t="e">
        <f aca="false">Q9+T9+V9</f>
        <v>#VALUE!</v>
      </c>
      <c r="X9" s="158" t="n">
        <v>2</v>
      </c>
      <c r="Y9" s="161" t="e">
        <f aca="false">AA9/X9</f>
        <v>#VALUE!</v>
      </c>
      <c r="Z9" s="170" t="n">
        <v>0.00058662</v>
      </c>
      <c r="AA9" s="161" t="e">
        <f aca="false">'Unpriced Format'!$H$42*'Annex - Mand_Spares'!AB9</f>
        <v>#VALUE!</v>
      </c>
      <c r="AB9" s="162" t="n">
        <f aca="false">+X9*Z9</f>
        <v>0.00117324</v>
      </c>
      <c r="AC9" s="148"/>
      <c r="AD9" s="154" t="e">
        <f aca="false">AA9*$AC$5%</f>
        <v>#VALUE!</v>
      </c>
      <c r="AE9" s="148"/>
      <c r="AF9" s="154" t="e">
        <f aca="false">(AA9+AD9)*$AE$5%</f>
        <v>#VALUE!</v>
      </c>
      <c r="AG9" s="163" t="e">
        <f aca="false">AA9+AD9+AF9</f>
        <v>#VALUE!</v>
      </c>
    </row>
    <row r="10" customFormat="false" ht="18.75" hidden="false" customHeight="true" outlineLevel="0" collapsed="false">
      <c r="A10" s="149" t="s">
        <v>72</v>
      </c>
      <c r="B10" s="150" t="s">
        <v>100</v>
      </c>
      <c r="C10" s="151" t="s">
        <v>99</v>
      </c>
      <c r="D10" s="152" t="n">
        <v>0</v>
      </c>
      <c r="E10" s="152" t="n">
        <v>0</v>
      </c>
      <c r="F10" s="153" t="n">
        <v>0</v>
      </c>
      <c r="G10" s="154" t="s">
        <v>94</v>
      </c>
      <c r="H10" s="155" t="s">
        <v>94</v>
      </c>
      <c r="I10" s="139"/>
      <c r="J10" s="155" t="s">
        <v>94</v>
      </c>
      <c r="K10" s="140"/>
      <c r="L10" s="155" t="s">
        <v>94</v>
      </c>
      <c r="M10" s="157" t="s">
        <v>94</v>
      </c>
      <c r="N10" s="158" t="n">
        <v>0</v>
      </c>
      <c r="O10" s="152" t="n">
        <v>0</v>
      </c>
      <c r="P10" s="153" t="n">
        <v>0</v>
      </c>
      <c r="Q10" s="153"/>
      <c r="R10" s="159" t="s">
        <v>94</v>
      </c>
      <c r="S10" s="144"/>
      <c r="T10" s="171" t="s">
        <v>94</v>
      </c>
      <c r="U10" s="144"/>
      <c r="V10" s="171" t="s">
        <v>94</v>
      </c>
      <c r="W10" s="172" t="s">
        <v>94</v>
      </c>
      <c r="X10" s="158" t="n">
        <v>1</v>
      </c>
      <c r="Y10" s="161" t="e">
        <f aca="false">AA10/X10</f>
        <v>#VALUE!</v>
      </c>
      <c r="Z10" s="170" t="n">
        <v>0.00058662</v>
      </c>
      <c r="AA10" s="161" t="e">
        <f aca="false">'Unpriced Format'!$H$42*'Annex - Mand_Spares'!AB10</f>
        <v>#VALUE!</v>
      </c>
      <c r="AB10" s="162" t="n">
        <f aca="false">+X10*Z10</f>
        <v>0.00058662</v>
      </c>
      <c r="AC10" s="148"/>
      <c r="AD10" s="154" t="e">
        <f aca="false">AA10*$AC$5%</f>
        <v>#VALUE!</v>
      </c>
      <c r="AE10" s="148"/>
      <c r="AF10" s="154" t="e">
        <f aca="false">(AA10+AD10)*$AE$5%</f>
        <v>#VALUE!</v>
      </c>
      <c r="AG10" s="163" t="e">
        <f aca="false">AA10+AD10+AF10</f>
        <v>#VALUE!</v>
      </c>
    </row>
    <row r="11" customFormat="false" ht="19.5" hidden="false" customHeight="true" outlineLevel="0" collapsed="false">
      <c r="A11" s="149" t="s">
        <v>74</v>
      </c>
      <c r="B11" s="150" t="s">
        <v>101</v>
      </c>
      <c r="C11" s="151" t="s">
        <v>99</v>
      </c>
      <c r="D11" s="152" t="n">
        <v>8</v>
      </c>
      <c r="E11" s="164" t="e">
        <f aca="false">G11/D11</f>
        <v>#VALUE!</v>
      </c>
      <c r="F11" s="162" t="n">
        <v>9.645E-005</v>
      </c>
      <c r="G11" s="154" t="e">
        <f aca="false">'Unpriced Format'!$H$42*'Annex - Mand_Spares'!H11</f>
        <v>#VALUE!</v>
      </c>
      <c r="H11" s="165" t="n">
        <f aca="false">D11*F11</f>
        <v>0.0007716</v>
      </c>
      <c r="I11" s="139"/>
      <c r="J11" s="156" t="e">
        <f aca="false">G11*$I$5%</f>
        <v>#VALUE!</v>
      </c>
      <c r="K11" s="140"/>
      <c r="L11" s="156" t="e">
        <f aca="false">(G11+J11)*$K$5%</f>
        <v>#VALUE!</v>
      </c>
      <c r="M11" s="166" t="e">
        <f aca="false">G11+J11+L11</f>
        <v>#VALUE!</v>
      </c>
      <c r="N11" s="158" t="n">
        <v>20</v>
      </c>
      <c r="O11" s="167" t="e">
        <f aca="false">Q11/N11</f>
        <v>#VALUE!</v>
      </c>
      <c r="P11" s="162" t="n">
        <v>9.645E-005</v>
      </c>
      <c r="Q11" s="154" t="e">
        <f aca="false">'Unpriced Format'!$H$42*'Annex - Mand_Spares'!R11</f>
        <v>#VALUE!</v>
      </c>
      <c r="R11" s="162" t="n">
        <f aca="false">N11*P11</f>
        <v>0.001929</v>
      </c>
      <c r="S11" s="144"/>
      <c r="T11" s="154" t="e">
        <f aca="false">Q11*$S$5%</f>
        <v>#VALUE!</v>
      </c>
      <c r="U11" s="144"/>
      <c r="V11" s="168" t="e">
        <f aca="false">(Q11+T11)*$U$5%</f>
        <v>#VALUE!</v>
      </c>
      <c r="W11" s="169" t="e">
        <f aca="false">Q11+T11+V11</f>
        <v>#VALUE!</v>
      </c>
      <c r="X11" s="158" t="n">
        <v>2</v>
      </c>
      <c r="Y11" s="161" t="e">
        <f aca="false">AA11/X11</f>
        <v>#VALUE!</v>
      </c>
      <c r="Z11" s="162" t="n">
        <v>9.645E-005</v>
      </c>
      <c r="AA11" s="161" t="e">
        <f aca="false">'Unpriced Format'!$H$42*'Annex - Mand_Spares'!AB11</f>
        <v>#VALUE!</v>
      </c>
      <c r="AB11" s="162" t="n">
        <f aca="false">+X11*Z11</f>
        <v>0.0001929</v>
      </c>
      <c r="AC11" s="148"/>
      <c r="AD11" s="154" t="e">
        <f aca="false">AA11*$AC$5%</f>
        <v>#VALUE!</v>
      </c>
      <c r="AE11" s="148"/>
      <c r="AF11" s="154" t="e">
        <f aca="false">(AA11+AD11)*$AE$5%</f>
        <v>#VALUE!</v>
      </c>
      <c r="AG11" s="163" t="e">
        <f aca="false">AA11+AD11+AF11</f>
        <v>#VALUE!</v>
      </c>
    </row>
    <row r="12" customFormat="false" ht="19.5" hidden="false" customHeight="true" outlineLevel="0" collapsed="false">
      <c r="A12" s="149" t="s">
        <v>76</v>
      </c>
      <c r="B12" s="150" t="s">
        <v>102</v>
      </c>
      <c r="C12" s="151" t="s">
        <v>99</v>
      </c>
      <c r="D12" s="152" t="n">
        <v>8</v>
      </c>
      <c r="E12" s="164" t="e">
        <f aca="false">G12/D12</f>
        <v>#VALUE!</v>
      </c>
      <c r="F12" s="162" t="n">
        <v>0.0002694</v>
      </c>
      <c r="G12" s="154" t="e">
        <f aca="false">'Unpriced Format'!$H$42*'Annex - Mand_Spares'!H12</f>
        <v>#VALUE!</v>
      </c>
      <c r="H12" s="165" t="n">
        <f aca="false">D12*F12</f>
        <v>0.0021552</v>
      </c>
      <c r="I12" s="139"/>
      <c r="J12" s="156" t="e">
        <f aca="false">G12*$I$5%</f>
        <v>#VALUE!</v>
      </c>
      <c r="K12" s="140"/>
      <c r="L12" s="156" t="e">
        <f aca="false">(G12+J12)*$K$5%</f>
        <v>#VALUE!</v>
      </c>
      <c r="M12" s="166" t="e">
        <f aca="false">G12+J12+L12</f>
        <v>#VALUE!</v>
      </c>
      <c r="N12" s="158" t="n">
        <v>10</v>
      </c>
      <c r="O12" s="167" t="e">
        <f aca="false">Q12/N12</f>
        <v>#VALUE!</v>
      </c>
      <c r="P12" s="162" t="n">
        <v>0.0002694</v>
      </c>
      <c r="Q12" s="154" t="e">
        <f aca="false">'Unpriced Format'!$H$42*'Annex - Mand_Spares'!R12</f>
        <v>#VALUE!</v>
      </c>
      <c r="R12" s="162" t="n">
        <f aca="false">N12*P12</f>
        <v>0.002694</v>
      </c>
      <c r="S12" s="144"/>
      <c r="T12" s="154" t="e">
        <f aca="false">Q12*$S$5%</f>
        <v>#VALUE!</v>
      </c>
      <c r="U12" s="144"/>
      <c r="V12" s="168" t="e">
        <f aca="false">(Q12+T12)*$U$5%</f>
        <v>#VALUE!</v>
      </c>
      <c r="W12" s="169" t="e">
        <f aca="false">Q12+T12+V12</f>
        <v>#VALUE!</v>
      </c>
      <c r="X12" s="158" t="n">
        <v>2</v>
      </c>
      <c r="Y12" s="161" t="e">
        <f aca="false">AA12/X12</f>
        <v>#VALUE!</v>
      </c>
      <c r="Z12" s="162" t="n">
        <v>0.0002694</v>
      </c>
      <c r="AA12" s="161" t="e">
        <f aca="false">'Unpriced Format'!$H$42*'Annex - Mand_Spares'!AB12</f>
        <v>#VALUE!</v>
      </c>
      <c r="AB12" s="162" t="n">
        <f aca="false">+X12*Z12</f>
        <v>0.0005388</v>
      </c>
      <c r="AC12" s="148"/>
      <c r="AD12" s="154" t="e">
        <f aca="false">AA12*$AC$5%</f>
        <v>#VALUE!</v>
      </c>
      <c r="AE12" s="148"/>
      <c r="AF12" s="154" t="e">
        <f aca="false">(AA12+AD12)*$AE$5%</f>
        <v>#VALUE!</v>
      </c>
      <c r="AG12" s="163" t="e">
        <f aca="false">AA12+AD12+AF12</f>
        <v>#VALUE!</v>
      </c>
    </row>
    <row r="13" customFormat="false" ht="17.25" hidden="false" customHeight="true" outlineLevel="0" collapsed="false">
      <c r="A13" s="149" t="s">
        <v>103</v>
      </c>
      <c r="B13" s="150" t="s">
        <v>104</v>
      </c>
      <c r="C13" s="151" t="s">
        <v>99</v>
      </c>
      <c r="D13" s="152" t="n">
        <v>8</v>
      </c>
      <c r="E13" s="164" t="e">
        <f aca="false">G13/D13</f>
        <v>#VALUE!</v>
      </c>
      <c r="F13" s="162" t="n">
        <v>0.0001091</v>
      </c>
      <c r="G13" s="154" t="e">
        <f aca="false">'Unpriced Format'!$H$42*'Annex - Mand_Spares'!H13</f>
        <v>#VALUE!</v>
      </c>
      <c r="H13" s="165" t="n">
        <f aca="false">D13*F13</f>
        <v>0.0008728</v>
      </c>
      <c r="I13" s="139"/>
      <c r="J13" s="156" t="e">
        <f aca="false">G13*$I$5%</f>
        <v>#VALUE!</v>
      </c>
      <c r="K13" s="140"/>
      <c r="L13" s="156" t="e">
        <f aca="false">(G13+J13)*$K$5%</f>
        <v>#VALUE!</v>
      </c>
      <c r="M13" s="166" t="e">
        <f aca="false">G13+J13+L13</f>
        <v>#VALUE!</v>
      </c>
      <c r="N13" s="158" t="n">
        <v>6</v>
      </c>
      <c r="O13" s="167" t="e">
        <f aca="false">Q13/N13</f>
        <v>#VALUE!</v>
      </c>
      <c r="P13" s="162" t="n">
        <v>0.0001091</v>
      </c>
      <c r="Q13" s="154" t="e">
        <f aca="false">'Unpriced Format'!$H$42*'Annex - Mand_Spares'!R13</f>
        <v>#VALUE!</v>
      </c>
      <c r="R13" s="162" t="n">
        <f aca="false">N13*P13</f>
        <v>0.0006546</v>
      </c>
      <c r="S13" s="144"/>
      <c r="T13" s="154" t="e">
        <f aca="false">Q13*$S$5%</f>
        <v>#VALUE!</v>
      </c>
      <c r="U13" s="144"/>
      <c r="V13" s="168" t="e">
        <f aca="false">(Q13+T13)*$U$5%</f>
        <v>#VALUE!</v>
      </c>
      <c r="W13" s="169" t="e">
        <f aca="false">Q13+T13+V13</f>
        <v>#VALUE!</v>
      </c>
      <c r="X13" s="158" t="n">
        <v>2</v>
      </c>
      <c r="Y13" s="161" t="e">
        <f aca="false">AA13/X13</f>
        <v>#VALUE!</v>
      </c>
      <c r="Z13" s="162" t="n">
        <v>0.0001091</v>
      </c>
      <c r="AA13" s="161" t="e">
        <f aca="false">'Unpriced Format'!$H$42*'Annex - Mand_Spares'!AB13</f>
        <v>#VALUE!</v>
      </c>
      <c r="AB13" s="162" t="n">
        <f aca="false">+X13*Z13</f>
        <v>0.0002182</v>
      </c>
      <c r="AC13" s="148"/>
      <c r="AD13" s="154" t="e">
        <f aca="false">AA13*$AC$5%</f>
        <v>#VALUE!</v>
      </c>
      <c r="AE13" s="148"/>
      <c r="AF13" s="154" t="e">
        <f aca="false">(AA13+AD13)*$AE$5%</f>
        <v>#VALUE!</v>
      </c>
      <c r="AG13" s="163" t="e">
        <f aca="false">AA13+AD13+AF13</f>
        <v>#VALUE!</v>
      </c>
    </row>
    <row r="14" customFormat="false" ht="19.5" hidden="false" customHeight="true" outlineLevel="0" collapsed="false">
      <c r="A14" s="149" t="s">
        <v>105</v>
      </c>
      <c r="B14" s="150" t="s">
        <v>106</v>
      </c>
      <c r="C14" s="151" t="s">
        <v>99</v>
      </c>
      <c r="D14" s="152" t="n">
        <v>0</v>
      </c>
      <c r="E14" s="152" t="n">
        <v>0</v>
      </c>
      <c r="F14" s="153" t="n">
        <v>0</v>
      </c>
      <c r="G14" s="153" t="n">
        <v>0</v>
      </c>
      <c r="H14" s="155" t="s">
        <v>94</v>
      </c>
      <c r="I14" s="139"/>
      <c r="J14" s="156" t="s">
        <v>94</v>
      </c>
      <c r="K14" s="140"/>
      <c r="L14" s="155" t="s">
        <v>94</v>
      </c>
      <c r="M14" s="157" t="s">
        <v>94</v>
      </c>
      <c r="N14" s="158" t="n">
        <v>1</v>
      </c>
      <c r="O14" s="167" t="e">
        <f aca="false">Q14/N14</f>
        <v>#VALUE!</v>
      </c>
      <c r="P14" s="162" t="n">
        <v>0.00262275</v>
      </c>
      <c r="Q14" s="154" t="e">
        <f aca="false">'Unpriced Format'!$H$42*'Annex - Mand_Spares'!R14</f>
        <v>#VALUE!</v>
      </c>
      <c r="R14" s="162" t="n">
        <f aca="false">N14*P14</f>
        <v>0.00262275</v>
      </c>
      <c r="S14" s="144"/>
      <c r="T14" s="154" t="e">
        <f aca="false">Q14*$S$5%</f>
        <v>#VALUE!</v>
      </c>
      <c r="U14" s="144"/>
      <c r="V14" s="168" t="e">
        <f aca="false">(Q14+T14)*$U$5%</f>
        <v>#VALUE!</v>
      </c>
      <c r="W14" s="169" t="e">
        <f aca="false">Q14+T14+V14</f>
        <v>#VALUE!</v>
      </c>
      <c r="X14" s="158" t="n">
        <v>1</v>
      </c>
      <c r="Y14" s="161" t="e">
        <f aca="false">AA14/X14</f>
        <v>#VALUE!</v>
      </c>
      <c r="Z14" s="162" t="n">
        <v>0.00262275</v>
      </c>
      <c r="AA14" s="161" t="e">
        <f aca="false">'Unpriced Format'!$H$42*'Annex - Mand_Spares'!AB14</f>
        <v>#VALUE!</v>
      </c>
      <c r="AB14" s="162" t="n">
        <f aca="false">+X14*Z14</f>
        <v>0.00262275</v>
      </c>
      <c r="AC14" s="148"/>
      <c r="AD14" s="154" t="e">
        <f aca="false">AA14*$AC$5%</f>
        <v>#VALUE!</v>
      </c>
      <c r="AE14" s="148"/>
      <c r="AF14" s="154" t="e">
        <f aca="false">(AA14+AD14)*$AE$5%</f>
        <v>#VALUE!</v>
      </c>
      <c r="AG14" s="163" t="e">
        <f aca="false">AA14+AD14+AF14</f>
        <v>#VALUE!</v>
      </c>
    </row>
    <row r="15" customFormat="false" ht="18.75" hidden="false" customHeight="true" outlineLevel="0" collapsed="false">
      <c r="A15" s="149" t="s">
        <v>107</v>
      </c>
      <c r="B15" s="150" t="s">
        <v>108</v>
      </c>
      <c r="C15" s="151" t="s">
        <v>93</v>
      </c>
      <c r="D15" s="152" t="n">
        <v>0</v>
      </c>
      <c r="E15" s="152" t="n">
        <v>0</v>
      </c>
      <c r="F15" s="153" t="n">
        <v>0</v>
      </c>
      <c r="G15" s="153" t="n">
        <v>0</v>
      </c>
      <c r="H15" s="155" t="s">
        <v>94</v>
      </c>
      <c r="I15" s="139"/>
      <c r="J15" s="156" t="s">
        <v>94</v>
      </c>
      <c r="K15" s="140"/>
      <c r="L15" s="155" t="s">
        <v>94</v>
      </c>
      <c r="M15" s="157" t="s">
        <v>94</v>
      </c>
      <c r="N15" s="158" t="n">
        <v>2</v>
      </c>
      <c r="O15" s="167" t="e">
        <f aca="false">Q15/N15</f>
        <v>#VALUE!</v>
      </c>
      <c r="P15" s="162" t="n">
        <v>0.00491767</v>
      </c>
      <c r="Q15" s="154" t="e">
        <f aca="false">'Unpriced Format'!$H$42*'Annex - Mand_Spares'!R15</f>
        <v>#VALUE!</v>
      </c>
      <c r="R15" s="162" t="n">
        <f aca="false">N15*P15</f>
        <v>0.00983534</v>
      </c>
      <c r="S15" s="144"/>
      <c r="T15" s="154" t="e">
        <f aca="false">Q15*$S$5%</f>
        <v>#VALUE!</v>
      </c>
      <c r="U15" s="144"/>
      <c r="V15" s="168" t="e">
        <f aca="false">(Q15+T15)*$U$5%</f>
        <v>#VALUE!</v>
      </c>
      <c r="W15" s="169" t="e">
        <f aca="false">Q15+T15+V15</f>
        <v>#VALUE!</v>
      </c>
      <c r="X15" s="158" t="n">
        <v>0</v>
      </c>
      <c r="Y15" s="152" t="n">
        <v>0</v>
      </c>
      <c r="Z15" s="152" t="n">
        <v>0</v>
      </c>
      <c r="AA15" s="152" t="n">
        <v>0</v>
      </c>
      <c r="AB15" s="152" t="n">
        <v>0</v>
      </c>
      <c r="AC15" s="148"/>
      <c r="AD15" s="154" t="n">
        <v>0</v>
      </c>
      <c r="AE15" s="148"/>
      <c r="AF15" s="154" t="n">
        <v>0</v>
      </c>
      <c r="AG15" s="163" t="n">
        <v>0</v>
      </c>
    </row>
    <row r="16" customFormat="false" ht="21" hidden="false" customHeight="true" outlineLevel="0" collapsed="false">
      <c r="A16" s="149" t="s">
        <v>109</v>
      </c>
      <c r="B16" s="150" t="s">
        <v>110</v>
      </c>
      <c r="C16" s="151" t="s">
        <v>93</v>
      </c>
      <c r="D16" s="152" t="n">
        <v>2</v>
      </c>
      <c r="E16" s="164" t="e">
        <f aca="false">G16/D16</f>
        <v>#VALUE!</v>
      </c>
      <c r="F16" s="162" t="n">
        <v>0.00328752</v>
      </c>
      <c r="G16" s="154" t="e">
        <f aca="false">'Unpriced Format'!$H$42*'Annex - Mand_Spares'!H16</f>
        <v>#VALUE!</v>
      </c>
      <c r="H16" s="165" t="n">
        <f aca="false">D16*F16</f>
        <v>0.00657504</v>
      </c>
      <c r="I16" s="139"/>
      <c r="J16" s="156" t="e">
        <f aca="false">G16*$I$5%</f>
        <v>#VALUE!</v>
      </c>
      <c r="K16" s="140"/>
      <c r="L16" s="156" t="e">
        <f aca="false">(G16+J16)*$K$5%</f>
        <v>#VALUE!</v>
      </c>
      <c r="M16" s="166" t="e">
        <f aca="false">G16+J16+L16</f>
        <v>#VALUE!</v>
      </c>
      <c r="N16" s="158" t="n">
        <v>1</v>
      </c>
      <c r="O16" s="167" t="e">
        <f aca="false">Q16/N16</f>
        <v>#VALUE!</v>
      </c>
      <c r="P16" s="162" t="n">
        <v>0.00328752</v>
      </c>
      <c r="Q16" s="154" t="e">
        <f aca="false">'Unpriced Format'!$H$42*'Annex - Mand_Spares'!R16</f>
        <v>#VALUE!</v>
      </c>
      <c r="R16" s="162" t="n">
        <f aca="false">N16*P16</f>
        <v>0.00328752</v>
      </c>
      <c r="S16" s="144"/>
      <c r="T16" s="154" t="e">
        <f aca="false">Q16*$S$5%</f>
        <v>#VALUE!</v>
      </c>
      <c r="U16" s="144"/>
      <c r="V16" s="168" t="e">
        <f aca="false">(Q16+T16)*$U$5%</f>
        <v>#VALUE!</v>
      </c>
      <c r="W16" s="169" t="e">
        <f aca="false">Q16+T16+V16</f>
        <v>#VALUE!</v>
      </c>
      <c r="X16" s="158" t="n">
        <v>1</v>
      </c>
      <c r="Y16" s="161" t="e">
        <f aca="false">AA16/X16</f>
        <v>#VALUE!</v>
      </c>
      <c r="Z16" s="162" t="n">
        <v>0.00328752</v>
      </c>
      <c r="AA16" s="161" t="e">
        <f aca="false">'Unpriced Format'!$H$42*'Annex - Mand_Spares'!AB16</f>
        <v>#VALUE!</v>
      </c>
      <c r="AB16" s="162" t="n">
        <f aca="false">+X16*Z16</f>
        <v>0.00328752</v>
      </c>
      <c r="AC16" s="148"/>
      <c r="AD16" s="154" t="e">
        <f aca="false">AA16*$AC$5%</f>
        <v>#VALUE!</v>
      </c>
      <c r="AE16" s="148"/>
      <c r="AF16" s="154" t="e">
        <f aca="false">(AA16+AD16)*$AE$5%</f>
        <v>#VALUE!</v>
      </c>
      <c r="AG16" s="163" t="e">
        <f aca="false">AA16+AD16+AF16</f>
        <v>#VALUE!</v>
      </c>
    </row>
    <row r="17" customFormat="false" ht="18.75" hidden="false" customHeight="true" outlineLevel="0" collapsed="false">
      <c r="A17" s="149" t="s">
        <v>111</v>
      </c>
      <c r="B17" s="150" t="s">
        <v>112</v>
      </c>
      <c r="C17" s="151" t="s">
        <v>99</v>
      </c>
      <c r="D17" s="152" t="n">
        <v>0</v>
      </c>
      <c r="E17" s="152" t="n">
        <v>0</v>
      </c>
      <c r="F17" s="153" t="n">
        <v>0</v>
      </c>
      <c r="G17" s="153" t="n">
        <v>0</v>
      </c>
      <c r="H17" s="155" t="s">
        <v>94</v>
      </c>
      <c r="I17" s="139"/>
      <c r="J17" s="156" t="s">
        <v>94</v>
      </c>
      <c r="K17" s="140"/>
      <c r="L17" s="155" t="s">
        <v>94</v>
      </c>
      <c r="M17" s="157" t="s">
        <v>94</v>
      </c>
      <c r="N17" s="158" t="n">
        <v>4</v>
      </c>
      <c r="O17" s="167" t="e">
        <f aca="false">Q17/N17</f>
        <v>#VALUE!</v>
      </c>
      <c r="P17" s="162" t="n">
        <v>9.835E-005</v>
      </c>
      <c r="Q17" s="154" t="e">
        <f aca="false">'Unpriced Format'!$H$42*'Annex - Mand_Spares'!R17</f>
        <v>#VALUE!</v>
      </c>
      <c r="R17" s="162" t="n">
        <f aca="false">N17*P17</f>
        <v>0.0003934</v>
      </c>
      <c r="S17" s="144"/>
      <c r="T17" s="154" t="e">
        <f aca="false">Q17*$S$5%</f>
        <v>#VALUE!</v>
      </c>
      <c r="U17" s="144"/>
      <c r="V17" s="168" t="e">
        <f aca="false">(Q17+T17)*$U$5%</f>
        <v>#VALUE!</v>
      </c>
      <c r="W17" s="169" t="e">
        <f aca="false">Q17+T17+V17</f>
        <v>#VALUE!</v>
      </c>
      <c r="X17" s="158" t="n">
        <v>0</v>
      </c>
      <c r="Y17" s="152" t="n">
        <v>0</v>
      </c>
      <c r="Z17" s="152" t="n">
        <v>0</v>
      </c>
      <c r="AA17" s="152" t="n">
        <v>0</v>
      </c>
      <c r="AB17" s="159" t="s">
        <v>94</v>
      </c>
      <c r="AC17" s="148"/>
      <c r="AD17" s="154" t="s">
        <v>94</v>
      </c>
      <c r="AE17" s="148"/>
      <c r="AF17" s="154" t="s">
        <v>94</v>
      </c>
      <c r="AG17" s="163" t="s">
        <v>94</v>
      </c>
    </row>
    <row r="18" customFormat="false" ht="18.75" hidden="false" customHeight="true" outlineLevel="0" collapsed="false">
      <c r="A18" s="149" t="s">
        <v>113</v>
      </c>
      <c r="B18" s="150" t="s">
        <v>114</v>
      </c>
      <c r="C18" s="151" t="s">
        <v>99</v>
      </c>
      <c r="D18" s="152" t="n">
        <v>0</v>
      </c>
      <c r="E18" s="152" t="n">
        <v>0</v>
      </c>
      <c r="F18" s="153" t="n">
        <v>0</v>
      </c>
      <c r="G18" s="153" t="n">
        <v>0</v>
      </c>
      <c r="H18" s="155" t="s">
        <v>94</v>
      </c>
      <c r="I18" s="139"/>
      <c r="J18" s="156" t="s">
        <v>94</v>
      </c>
      <c r="K18" s="140"/>
      <c r="L18" s="155" t="s">
        <v>94</v>
      </c>
      <c r="M18" s="157" t="s">
        <v>94</v>
      </c>
      <c r="N18" s="158" t="n">
        <v>10</v>
      </c>
      <c r="O18" s="167" t="e">
        <f aca="false">Q18/N18</f>
        <v>#VALUE!</v>
      </c>
      <c r="P18" s="162" t="n">
        <v>9.835E-005</v>
      </c>
      <c r="Q18" s="154" t="e">
        <f aca="false">'Unpriced Format'!$H$42*'Annex - Mand_Spares'!R18</f>
        <v>#VALUE!</v>
      </c>
      <c r="R18" s="162" t="n">
        <f aca="false">N18*P18</f>
        <v>0.0009835</v>
      </c>
      <c r="S18" s="144"/>
      <c r="T18" s="154" t="e">
        <f aca="false">Q18*$S$5%</f>
        <v>#VALUE!</v>
      </c>
      <c r="U18" s="144"/>
      <c r="V18" s="168" t="e">
        <f aca="false">(Q18+T18)*$U$5%</f>
        <v>#VALUE!</v>
      </c>
      <c r="W18" s="169" t="e">
        <f aca="false">Q18+T18+V18</f>
        <v>#VALUE!</v>
      </c>
      <c r="X18" s="158" t="n">
        <v>0</v>
      </c>
      <c r="Y18" s="152" t="n">
        <v>0</v>
      </c>
      <c r="Z18" s="152" t="n">
        <v>0</v>
      </c>
      <c r="AA18" s="152" t="n">
        <v>0</v>
      </c>
      <c r="AB18" s="159" t="s">
        <v>94</v>
      </c>
      <c r="AC18" s="148"/>
      <c r="AD18" s="154" t="s">
        <v>94</v>
      </c>
      <c r="AE18" s="148"/>
      <c r="AF18" s="154" t="s">
        <v>94</v>
      </c>
      <c r="AG18" s="163" t="s">
        <v>94</v>
      </c>
    </row>
    <row r="19" customFormat="false" ht="18.75" hidden="false" customHeight="true" outlineLevel="0" collapsed="false">
      <c r="A19" s="149" t="s">
        <v>115</v>
      </c>
      <c r="B19" s="150" t="s">
        <v>116</v>
      </c>
      <c r="C19" s="151" t="s">
        <v>93</v>
      </c>
      <c r="D19" s="152" t="n">
        <v>0</v>
      </c>
      <c r="E19" s="152" t="n">
        <v>0</v>
      </c>
      <c r="F19" s="153" t="n">
        <v>0</v>
      </c>
      <c r="G19" s="153" t="n">
        <v>0</v>
      </c>
      <c r="H19" s="155" t="s">
        <v>94</v>
      </c>
      <c r="I19" s="139"/>
      <c r="J19" s="156" t="s">
        <v>94</v>
      </c>
      <c r="K19" s="140"/>
      <c r="L19" s="155" t="s">
        <v>94</v>
      </c>
      <c r="M19" s="157" t="s">
        <v>94</v>
      </c>
      <c r="N19" s="158" t="n">
        <v>1</v>
      </c>
      <c r="O19" s="167" t="e">
        <f aca="false">Q19/N19</f>
        <v>#VALUE!</v>
      </c>
      <c r="P19" s="162" t="n">
        <v>0.00163922</v>
      </c>
      <c r="Q19" s="154" t="e">
        <f aca="false">'Unpriced Format'!$H$42*'Annex - Mand_Spares'!R19</f>
        <v>#VALUE!</v>
      </c>
      <c r="R19" s="162" t="n">
        <f aca="false">N19*P19</f>
        <v>0.00163922</v>
      </c>
      <c r="S19" s="144"/>
      <c r="T19" s="154" t="e">
        <f aca="false">Q19*$S$5%</f>
        <v>#VALUE!</v>
      </c>
      <c r="U19" s="144"/>
      <c r="V19" s="168" t="e">
        <f aca="false">(Q19+T19)*$U$5%</f>
        <v>#VALUE!</v>
      </c>
      <c r="W19" s="169" t="e">
        <f aca="false">Q19+T19+V19</f>
        <v>#VALUE!</v>
      </c>
      <c r="X19" s="158" t="n">
        <v>0</v>
      </c>
      <c r="Y19" s="152" t="n">
        <v>0</v>
      </c>
      <c r="Z19" s="152" t="n">
        <v>0</v>
      </c>
      <c r="AA19" s="152" t="n">
        <v>0</v>
      </c>
      <c r="AB19" s="159" t="s">
        <v>94</v>
      </c>
      <c r="AC19" s="148"/>
      <c r="AD19" s="154" t="s">
        <v>94</v>
      </c>
      <c r="AE19" s="148"/>
      <c r="AF19" s="154" t="s">
        <v>94</v>
      </c>
      <c r="AG19" s="163" t="s">
        <v>94</v>
      </c>
    </row>
    <row r="20" customFormat="false" ht="21.75" hidden="false" customHeight="true" outlineLevel="0" collapsed="false">
      <c r="A20" s="149" t="s">
        <v>117</v>
      </c>
      <c r="B20" s="150" t="s">
        <v>118</v>
      </c>
      <c r="C20" s="151" t="s">
        <v>93</v>
      </c>
      <c r="D20" s="152" t="n">
        <v>0</v>
      </c>
      <c r="E20" s="152" t="n">
        <v>0</v>
      </c>
      <c r="F20" s="153" t="n">
        <v>0</v>
      </c>
      <c r="G20" s="153" t="n">
        <v>0</v>
      </c>
      <c r="H20" s="155" t="s">
        <v>94</v>
      </c>
      <c r="I20" s="139"/>
      <c r="J20" s="156" t="s">
        <v>94</v>
      </c>
      <c r="K20" s="140"/>
      <c r="L20" s="155" t="s">
        <v>94</v>
      </c>
      <c r="M20" s="157" t="s">
        <v>94</v>
      </c>
      <c r="N20" s="158" t="n">
        <v>1</v>
      </c>
      <c r="O20" s="167" t="e">
        <f aca="false">Q20/N20</f>
        <v>#VALUE!</v>
      </c>
      <c r="P20" s="162" t="n">
        <v>9.835E-005</v>
      </c>
      <c r="Q20" s="154" t="e">
        <f aca="false">'Unpriced Format'!$H$42*'Annex - Mand_Spares'!R20</f>
        <v>#VALUE!</v>
      </c>
      <c r="R20" s="162" t="n">
        <f aca="false">N20*P20</f>
        <v>9.835E-005</v>
      </c>
      <c r="S20" s="144"/>
      <c r="T20" s="154" t="e">
        <f aca="false">Q20*$S$5%</f>
        <v>#VALUE!</v>
      </c>
      <c r="U20" s="144"/>
      <c r="V20" s="168" t="e">
        <f aca="false">(Q20+T20)*$U$5%</f>
        <v>#VALUE!</v>
      </c>
      <c r="W20" s="169" t="e">
        <f aca="false">Q20+T20+V20</f>
        <v>#VALUE!</v>
      </c>
      <c r="X20" s="158" t="n">
        <v>0</v>
      </c>
      <c r="Y20" s="152" t="n">
        <v>0</v>
      </c>
      <c r="Z20" s="152" t="n">
        <v>0</v>
      </c>
      <c r="AA20" s="152" t="n">
        <v>0</v>
      </c>
      <c r="AB20" s="159" t="s">
        <v>94</v>
      </c>
      <c r="AC20" s="148"/>
      <c r="AD20" s="154" t="s">
        <v>94</v>
      </c>
      <c r="AE20" s="148"/>
      <c r="AF20" s="154" t="s">
        <v>94</v>
      </c>
      <c r="AG20" s="163" t="s">
        <v>94</v>
      </c>
    </row>
    <row r="21" customFormat="false" ht="18" hidden="false" customHeight="true" outlineLevel="0" collapsed="false">
      <c r="A21" s="149" t="s">
        <v>119</v>
      </c>
      <c r="B21" s="150" t="s">
        <v>120</v>
      </c>
      <c r="C21" s="151" t="s">
        <v>99</v>
      </c>
      <c r="D21" s="152" t="n">
        <v>0</v>
      </c>
      <c r="E21" s="152" t="n">
        <v>0</v>
      </c>
      <c r="F21" s="153" t="n">
        <v>0</v>
      </c>
      <c r="G21" s="153" t="n">
        <v>0</v>
      </c>
      <c r="H21" s="155" t="s">
        <v>94</v>
      </c>
      <c r="I21" s="139"/>
      <c r="J21" s="156" t="s">
        <v>94</v>
      </c>
      <c r="K21" s="140"/>
      <c r="L21" s="155" t="s">
        <v>94</v>
      </c>
      <c r="M21" s="157" t="s">
        <v>94</v>
      </c>
      <c r="N21" s="158" t="n">
        <v>0</v>
      </c>
      <c r="O21" s="152" t="n">
        <v>0</v>
      </c>
      <c r="P21" s="159" t="n">
        <v>0</v>
      </c>
      <c r="Q21" s="159" t="n">
        <v>0</v>
      </c>
      <c r="R21" s="159" t="s">
        <v>94</v>
      </c>
      <c r="S21" s="144"/>
      <c r="T21" s="171" t="s">
        <v>94</v>
      </c>
      <c r="U21" s="144"/>
      <c r="V21" s="171" t="s">
        <v>94</v>
      </c>
      <c r="W21" s="172" t="s">
        <v>94</v>
      </c>
      <c r="X21" s="158" t="n">
        <v>1</v>
      </c>
      <c r="Y21" s="161" t="e">
        <f aca="false">AA21/X21</f>
        <v>#VALUE!</v>
      </c>
      <c r="Z21" s="162" t="n">
        <v>0.00010536</v>
      </c>
      <c r="AA21" s="161" t="e">
        <f aca="false">'Unpriced Format'!$H$42*'Annex - Mand_Spares'!AB21</f>
        <v>#VALUE!</v>
      </c>
      <c r="AB21" s="162" t="n">
        <f aca="false">+X21*Z21</f>
        <v>0.00010536</v>
      </c>
      <c r="AC21" s="148"/>
      <c r="AD21" s="154" t="e">
        <f aca="false">AA21*$AC$5%</f>
        <v>#VALUE!</v>
      </c>
      <c r="AE21" s="148"/>
      <c r="AF21" s="154" t="e">
        <f aca="false">(AA21+AD21)*$AE$5%</f>
        <v>#VALUE!</v>
      </c>
      <c r="AG21" s="163" t="e">
        <f aca="false">AA21+AD21+AF21</f>
        <v>#VALUE!</v>
      </c>
    </row>
    <row r="22" customFormat="false" ht="17.25" hidden="false" customHeight="true" outlineLevel="0" collapsed="false">
      <c r="A22" s="149" t="s">
        <v>121</v>
      </c>
      <c r="B22" s="150" t="s">
        <v>122</v>
      </c>
      <c r="C22" s="151" t="s">
        <v>99</v>
      </c>
      <c r="D22" s="152" t="n">
        <v>0</v>
      </c>
      <c r="E22" s="152" t="n">
        <v>0</v>
      </c>
      <c r="F22" s="153" t="n">
        <v>0</v>
      </c>
      <c r="G22" s="153" t="n">
        <v>0</v>
      </c>
      <c r="H22" s="155" t="s">
        <v>94</v>
      </c>
      <c r="I22" s="139"/>
      <c r="J22" s="156" t="s">
        <v>94</v>
      </c>
      <c r="K22" s="140"/>
      <c r="L22" s="155" t="s">
        <v>94</v>
      </c>
      <c r="M22" s="157" t="s">
        <v>94</v>
      </c>
      <c r="N22" s="158" t="n">
        <v>0</v>
      </c>
      <c r="O22" s="152" t="n">
        <v>0</v>
      </c>
      <c r="P22" s="159" t="n">
        <v>0</v>
      </c>
      <c r="Q22" s="159" t="n">
        <v>0</v>
      </c>
      <c r="R22" s="159" t="s">
        <v>94</v>
      </c>
      <c r="S22" s="144"/>
      <c r="T22" s="171" t="s">
        <v>94</v>
      </c>
      <c r="U22" s="144"/>
      <c r="V22" s="171" t="s">
        <v>94</v>
      </c>
      <c r="W22" s="172" t="s">
        <v>94</v>
      </c>
      <c r="X22" s="158" t="n">
        <v>1</v>
      </c>
      <c r="Y22" s="161" t="e">
        <f aca="false">AA22/X22</f>
        <v>#VALUE!</v>
      </c>
      <c r="Z22" s="162" t="n">
        <v>6.575E-005</v>
      </c>
      <c r="AA22" s="161" t="e">
        <f aca="false">'Unpriced Format'!$H$42*'Annex - Mand_Spares'!AB22</f>
        <v>#VALUE!</v>
      </c>
      <c r="AB22" s="162" t="n">
        <f aca="false">+X22*Z22</f>
        <v>6.575E-005</v>
      </c>
      <c r="AC22" s="148"/>
      <c r="AD22" s="154" t="e">
        <f aca="false">AA22*$AC$5%</f>
        <v>#VALUE!</v>
      </c>
      <c r="AE22" s="148"/>
      <c r="AF22" s="154" t="e">
        <f aca="false">(AA22+AD22)*$AE$5%</f>
        <v>#VALUE!</v>
      </c>
      <c r="AG22" s="163" t="e">
        <f aca="false">AA22+AD22+AF22</f>
        <v>#VALUE!</v>
      </c>
    </row>
    <row r="23" customFormat="false" ht="33" hidden="false" customHeight="true" outlineLevel="0" collapsed="false">
      <c r="A23" s="149" t="s">
        <v>123</v>
      </c>
      <c r="B23" s="150" t="s">
        <v>124</v>
      </c>
      <c r="C23" s="151" t="s">
        <v>99</v>
      </c>
      <c r="D23" s="152" t="n">
        <v>4</v>
      </c>
      <c r="E23" s="164" t="e">
        <f aca="false">G23/D23</f>
        <v>#VALUE!</v>
      </c>
      <c r="F23" s="162" t="n">
        <v>0.00029767</v>
      </c>
      <c r="G23" s="154" t="e">
        <f aca="false">'Unpriced Format'!$H$42*'Annex - Mand_Spares'!H23</f>
        <v>#VALUE!</v>
      </c>
      <c r="H23" s="165" t="n">
        <f aca="false">D23*F23</f>
        <v>0.00119068</v>
      </c>
      <c r="I23" s="139"/>
      <c r="J23" s="156" t="e">
        <f aca="false">G23*$I$5%</f>
        <v>#VALUE!</v>
      </c>
      <c r="K23" s="140"/>
      <c r="L23" s="156" t="e">
        <f aca="false">(G23+J23)*$K$5%</f>
        <v>#VALUE!</v>
      </c>
      <c r="M23" s="166" t="e">
        <f aca="false">G23+J23+L23</f>
        <v>#VALUE!</v>
      </c>
      <c r="N23" s="158" t="n">
        <v>1</v>
      </c>
      <c r="O23" s="167" t="e">
        <f aca="false">Q23/N23</f>
        <v>#VALUE!</v>
      </c>
      <c r="P23" s="162" t="n">
        <v>0.00020691</v>
      </c>
      <c r="Q23" s="154" t="e">
        <f aca="false">'Unpriced Format'!$H$42*'Annex - Mand_Spares'!R23</f>
        <v>#VALUE!</v>
      </c>
      <c r="R23" s="162" t="n">
        <f aca="false">N23*P23</f>
        <v>0.00020691</v>
      </c>
      <c r="S23" s="144"/>
      <c r="T23" s="154" t="e">
        <f aca="false">Q23*$S$5%</f>
        <v>#VALUE!</v>
      </c>
      <c r="U23" s="144"/>
      <c r="V23" s="168" t="e">
        <f aca="false">(Q23+T23)*$U$5%</f>
        <v>#VALUE!</v>
      </c>
      <c r="W23" s="169" t="e">
        <f aca="false">Q23+T23+V23</f>
        <v>#VALUE!</v>
      </c>
      <c r="X23" s="158" t="n">
        <v>2</v>
      </c>
      <c r="Y23" s="161" t="e">
        <f aca="false">AA23/X23</f>
        <v>#VALUE!</v>
      </c>
      <c r="Z23" s="162" t="n">
        <v>0.00020691</v>
      </c>
      <c r="AA23" s="161" t="e">
        <f aca="false">'Unpriced Format'!$H$42*'Annex - Mand_Spares'!AB23</f>
        <v>#VALUE!</v>
      </c>
      <c r="AB23" s="162" t="n">
        <f aca="false">+X23*Z23</f>
        <v>0.00041382</v>
      </c>
      <c r="AC23" s="148"/>
      <c r="AD23" s="154" t="e">
        <f aca="false">AA23*$AC$5%</f>
        <v>#VALUE!</v>
      </c>
      <c r="AE23" s="148"/>
      <c r="AF23" s="154" t="e">
        <f aca="false">(AA23+AD23)*$AE$5%</f>
        <v>#VALUE!</v>
      </c>
      <c r="AG23" s="163" t="e">
        <f aca="false">AA23+AD23+AF23</f>
        <v>#VALUE!</v>
      </c>
    </row>
    <row r="24" s="173" customFormat="true" ht="19.5" hidden="false" customHeight="true" outlineLevel="0" collapsed="false">
      <c r="A24" s="149" t="s">
        <v>125</v>
      </c>
      <c r="B24" s="150" t="s">
        <v>126</v>
      </c>
      <c r="C24" s="151" t="s">
        <v>99</v>
      </c>
      <c r="D24" s="152" t="n">
        <v>10</v>
      </c>
      <c r="E24" s="164" t="e">
        <f aca="false">G24/D24</f>
        <v>#VALUE!</v>
      </c>
      <c r="F24" s="162" t="n">
        <v>0.00010536</v>
      </c>
      <c r="G24" s="154" t="e">
        <f aca="false">'Unpriced Format'!$H$42*'Annex - Mand_Spares'!H24</f>
        <v>#VALUE!</v>
      </c>
      <c r="H24" s="165" t="n">
        <f aca="false">D24*F24</f>
        <v>0.0010536</v>
      </c>
      <c r="I24" s="139"/>
      <c r="J24" s="156" t="e">
        <f aca="false">G24*$I$5%</f>
        <v>#VALUE!</v>
      </c>
      <c r="K24" s="140"/>
      <c r="L24" s="156" t="e">
        <f aca="false">(G24+J24)*$K$5%</f>
        <v>#VALUE!</v>
      </c>
      <c r="M24" s="166" t="e">
        <f aca="false">G24+J24+L24</f>
        <v>#VALUE!</v>
      </c>
      <c r="N24" s="158" t="n">
        <v>0</v>
      </c>
      <c r="O24" s="152" t="n">
        <v>0</v>
      </c>
      <c r="P24" s="159" t="n">
        <v>0</v>
      </c>
      <c r="Q24" s="159" t="n">
        <v>0</v>
      </c>
      <c r="R24" s="159" t="s">
        <v>94</v>
      </c>
      <c r="S24" s="144"/>
      <c r="T24" s="171" t="s">
        <v>94</v>
      </c>
      <c r="U24" s="144"/>
      <c r="V24" s="171" t="s">
        <v>94</v>
      </c>
      <c r="W24" s="172" t="s">
        <v>94</v>
      </c>
      <c r="X24" s="158" t="n">
        <v>0</v>
      </c>
      <c r="Y24" s="152" t="n">
        <v>0</v>
      </c>
      <c r="Z24" s="152" t="n">
        <v>0</v>
      </c>
      <c r="AA24" s="152" t="n">
        <v>0</v>
      </c>
      <c r="AB24" s="159" t="s">
        <v>94</v>
      </c>
      <c r="AC24" s="148"/>
      <c r="AD24" s="154" t="n">
        <v>0</v>
      </c>
      <c r="AE24" s="148"/>
      <c r="AF24" s="154" t="n">
        <v>0</v>
      </c>
      <c r="AG24" s="163" t="n">
        <v>0</v>
      </c>
    </row>
    <row r="25" customFormat="false" ht="21" hidden="false" customHeight="true" outlineLevel="0" collapsed="false">
      <c r="A25" s="149" t="s">
        <v>127</v>
      </c>
      <c r="B25" s="174" t="s">
        <v>128</v>
      </c>
      <c r="C25" s="151" t="s">
        <v>93</v>
      </c>
      <c r="D25" s="152" t="n">
        <v>2</v>
      </c>
      <c r="E25" s="164" t="e">
        <f aca="false">G25/D25</f>
        <v>#VALUE!</v>
      </c>
      <c r="F25" s="162" t="n">
        <v>2.71E-005</v>
      </c>
      <c r="G25" s="154" t="e">
        <f aca="false">'Unpriced Format'!$H$42*'Annex - Mand_Spares'!H25</f>
        <v>#VALUE!</v>
      </c>
      <c r="H25" s="165" t="n">
        <f aca="false">D25*F25</f>
        <v>5.42E-005</v>
      </c>
      <c r="I25" s="139"/>
      <c r="J25" s="156" t="e">
        <f aca="false">G25*$I$5%</f>
        <v>#VALUE!</v>
      </c>
      <c r="K25" s="140"/>
      <c r="L25" s="156" t="e">
        <f aca="false">(G25+J25)*$K$5%</f>
        <v>#VALUE!</v>
      </c>
      <c r="M25" s="166" t="e">
        <f aca="false">G25+J25+L25</f>
        <v>#VALUE!</v>
      </c>
      <c r="N25" s="158" t="n">
        <v>0</v>
      </c>
      <c r="O25" s="152" t="n">
        <v>0</v>
      </c>
      <c r="P25" s="159" t="n">
        <v>0</v>
      </c>
      <c r="Q25" s="159" t="n">
        <v>0</v>
      </c>
      <c r="R25" s="159" t="s">
        <v>94</v>
      </c>
      <c r="S25" s="144"/>
      <c r="T25" s="171" t="s">
        <v>94</v>
      </c>
      <c r="U25" s="144"/>
      <c r="V25" s="171" t="s">
        <v>94</v>
      </c>
      <c r="W25" s="172" t="s">
        <v>94</v>
      </c>
      <c r="X25" s="158" t="n">
        <v>2</v>
      </c>
      <c r="Y25" s="161" t="e">
        <f aca="false">AA25/X25</f>
        <v>#VALUE!</v>
      </c>
      <c r="Z25" s="162" t="n">
        <v>2.71E-005</v>
      </c>
      <c r="AA25" s="161" t="e">
        <f aca="false">'Unpriced Format'!$H$42*'Annex - Mand_Spares'!AB25</f>
        <v>#VALUE!</v>
      </c>
      <c r="AB25" s="162" t="n">
        <f aca="false">+X25*Z25</f>
        <v>5.42E-005</v>
      </c>
      <c r="AC25" s="148"/>
      <c r="AD25" s="154" t="e">
        <f aca="false">AA25*$AC$5%</f>
        <v>#VALUE!</v>
      </c>
      <c r="AE25" s="148"/>
      <c r="AF25" s="154" t="e">
        <f aca="false">(AA25+AD25)*$AE$5%</f>
        <v>#VALUE!</v>
      </c>
      <c r="AG25" s="163" t="e">
        <f aca="false">AA25+AD25+AF25</f>
        <v>#VALUE!</v>
      </c>
    </row>
    <row r="26" customFormat="false" ht="19.5" hidden="false" customHeight="true" outlineLevel="0" collapsed="false">
      <c r="A26" s="149" t="s">
        <v>129</v>
      </c>
      <c r="B26" s="150" t="s">
        <v>130</v>
      </c>
      <c r="C26" s="151" t="s">
        <v>93</v>
      </c>
      <c r="D26" s="152" t="n">
        <v>2</v>
      </c>
      <c r="E26" s="164" t="e">
        <f aca="false">G26/D26</f>
        <v>#VALUE!</v>
      </c>
      <c r="F26" s="162" t="n">
        <v>7.879E-005</v>
      </c>
      <c r="G26" s="154" t="e">
        <f aca="false">'Unpriced Format'!$H$42*'Annex - Mand_Spares'!H26</f>
        <v>#VALUE!</v>
      </c>
      <c r="H26" s="165" t="n">
        <f aca="false">D26*F26</f>
        <v>0.00015758</v>
      </c>
      <c r="I26" s="139"/>
      <c r="J26" s="156" t="e">
        <f aca="false">G26*$I$5%</f>
        <v>#VALUE!</v>
      </c>
      <c r="K26" s="140"/>
      <c r="L26" s="156" t="e">
        <f aca="false">(G26+J26)*$K$5%</f>
        <v>#VALUE!</v>
      </c>
      <c r="M26" s="166" t="e">
        <f aca="false">G26+J26+L26</f>
        <v>#VALUE!</v>
      </c>
      <c r="N26" s="158" t="n">
        <v>0</v>
      </c>
      <c r="O26" s="152" t="n">
        <v>0</v>
      </c>
      <c r="P26" s="159" t="n">
        <v>0</v>
      </c>
      <c r="Q26" s="159" t="n">
        <v>0</v>
      </c>
      <c r="R26" s="159" t="s">
        <v>94</v>
      </c>
      <c r="S26" s="144"/>
      <c r="T26" s="171" t="s">
        <v>94</v>
      </c>
      <c r="U26" s="144"/>
      <c r="V26" s="171" t="s">
        <v>94</v>
      </c>
      <c r="W26" s="172" t="s">
        <v>94</v>
      </c>
      <c r="X26" s="158" t="n">
        <v>2</v>
      </c>
      <c r="Y26" s="161" t="e">
        <f aca="false">AA26/X26</f>
        <v>#VALUE!</v>
      </c>
      <c r="Z26" s="162" t="n">
        <v>7.879E-005</v>
      </c>
      <c r="AA26" s="161" t="e">
        <f aca="false">'Unpriced Format'!$H$42*'Annex - Mand_Spares'!AB26</f>
        <v>#VALUE!</v>
      </c>
      <c r="AB26" s="162" t="n">
        <f aca="false">+X26*Z26</f>
        <v>0.00015758</v>
      </c>
      <c r="AC26" s="148"/>
      <c r="AD26" s="154" t="e">
        <f aca="false">AA26*$AC$5%</f>
        <v>#VALUE!</v>
      </c>
      <c r="AE26" s="148"/>
      <c r="AF26" s="154" t="e">
        <f aca="false">(AA26+AD26)*$AE$5%</f>
        <v>#VALUE!</v>
      </c>
      <c r="AG26" s="163" t="e">
        <f aca="false">AA26+AD26+AF26</f>
        <v>#VALUE!</v>
      </c>
    </row>
    <row r="27" customFormat="false" ht="19.5" hidden="false" customHeight="true" outlineLevel="0" collapsed="false">
      <c r="A27" s="149" t="s">
        <v>131</v>
      </c>
      <c r="B27" s="150" t="s">
        <v>132</v>
      </c>
      <c r="C27" s="151" t="s">
        <v>93</v>
      </c>
      <c r="D27" s="152" t="n">
        <v>4</v>
      </c>
      <c r="E27" s="164" t="e">
        <f aca="false">G27/D27</f>
        <v>#VALUE!</v>
      </c>
      <c r="F27" s="162" t="n">
        <v>2.937E-005</v>
      </c>
      <c r="G27" s="154" t="e">
        <f aca="false">'Unpriced Format'!$H$42*'Annex - Mand_Spares'!H27</f>
        <v>#VALUE!</v>
      </c>
      <c r="H27" s="165" t="n">
        <f aca="false">D27*F27</f>
        <v>0.00011748</v>
      </c>
      <c r="I27" s="139"/>
      <c r="J27" s="156" t="e">
        <f aca="false">G27*$I$5%</f>
        <v>#VALUE!</v>
      </c>
      <c r="K27" s="140"/>
      <c r="L27" s="156" t="e">
        <f aca="false">(G27+J27)*$K$5%</f>
        <v>#VALUE!</v>
      </c>
      <c r="M27" s="166" t="e">
        <f aca="false">G27+J27+L27</f>
        <v>#VALUE!</v>
      </c>
      <c r="N27" s="158" t="n">
        <v>0</v>
      </c>
      <c r="O27" s="152" t="n">
        <v>0</v>
      </c>
      <c r="P27" s="159" t="n">
        <v>0</v>
      </c>
      <c r="Q27" s="159" t="n">
        <v>0</v>
      </c>
      <c r="R27" s="159" t="s">
        <v>94</v>
      </c>
      <c r="S27" s="144"/>
      <c r="T27" s="171" t="s">
        <v>94</v>
      </c>
      <c r="U27" s="144"/>
      <c r="V27" s="171" t="s">
        <v>94</v>
      </c>
      <c r="W27" s="172" t="s">
        <v>94</v>
      </c>
      <c r="X27" s="158" t="n">
        <v>2</v>
      </c>
      <c r="Y27" s="161" t="e">
        <f aca="false">AA27/X27</f>
        <v>#VALUE!</v>
      </c>
      <c r="Z27" s="162" t="n">
        <v>2.937E-005</v>
      </c>
      <c r="AA27" s="161" t="e">
        <f aca="false">'Unpriced Format'!$H$42*'Annex - Mand_Spares'!AB27</f>
        <v>#VALUE!</v>
      </c>
      <c r="AB27" s="162" t="n">
        <f aca="false">+X27*Z27</f>
        <v>5.874E-005</v>
      </c>
      <c r="AC27" s="148"/>
      <c r="AD27" s="154" t="e">
        <f aca="false">AA27*$AC$5%</f>
        <v>#VALUE!</v>
      </c>
      <c r="AE27" s="148"/>
      <c r="AF27" s="154" t="e">
        <f aca="false">(AA27+AD27)*$AE$5%</f>
        <v>#VALUE!</v>
      </c>
      <c r="AG27" s="163" t="e">
        <f aca="false">AA27+AD27+AF27</f>
        <v>#VALUE!</v>
      </c>
    </row>
    <row r="28" customFormat="false" ht="19.5" hidden="false" customHeight="true" outlineLevel="0" collapsed="false">
      <c r="A28" s="149" t="s">
        <v>133</v>
      </c>
      <c r="B28" s="150" t="s">
        <v>134</v>
      </c>
      <c r="C28" s="151" t="s">
        <v>99</v>
      </c>
      <c r="D28" s="152" t="n">
        <v>0</v>
      </c>
      <c r="E28" s="152" t="n">
        <v>0</v>
      </c>
      <c r="F28" s="175" t="n">
        <v>0</v>
      </c>
      <c r="G28" s="175" t="n">
        <v>0</v>
      </c>
      <c r="H28" s="155" t="s">
        <v>94</v>
      </c>
      <c r="I28" s="139"/>
      <c r="J28" s="156" t="s">
        <v>94</v>
      </c>
      <c r="K28" s="140"/>
      <c r="L28" s="155" t="s">
        <v>94</v>
      </c>
      <c r="M28" s="157" t="s">
        <v>94</v>
      </c>
      <c r="N28" s="158" t="n">
        <v>2</v>
      </c>
      <c r="O28" s="167" t="e">
        <f aca="false">Q28/N28</f>
        <v>#VALUE!</v>
      </c>
      <c r="P28" s="162" t="n">
        <v>1.21E-005</v>
      </c>
      <c r="Q28" s="154" t="e">
        <f aca="false">'Unpriced Format'!$H$42*'Annex - Mand_Spares'!R28</f>
        <v>#VALUE!</v>
      </c>
      <c r="R28" s="162" t="n">
        <f aca="false">N28*P28</f>
        <v>2.42E-005</v>
      </c>
      <c r="S28" s="144"/>
      <c r="T28" s="154" t="e">
        <f aca="false">Q28*$S$5%</f>
        <v>#VALUE!</v>
      </c>
      <c r="U28" s="144"/>
      <c r="V28" s="168" t="e">
        <f aca="false">(Q28+T28)*$U$5%</f>
        <v>#VALUE!</v>
      </c>
      <c r="W28" s="169" t="e">
        <f aca="false">Q28+T28+V28</f>
        <v>#VALUE!</v>
      </c>
      <c r="X28" s="158" t="n">
        <v>0</v>
      </c>
      <c r="Y28" s="152" t="n">
        <v>0</v>
      </c>
      <c r="Z28" s="152" t="n">
        <v>0</v>
      </c>
      <c r="AA28" s="152" t="n">
        <v>0</v>
      </c>
      <c r="AB28" s="159" t="s">
        <v>94</v>
      </c>
      <c r="AC28" s="148"/>
      <c r="AD28" s="154" t="s">
        <v>94</v>
      </c>
      <c r="AE28" s="148"/>
      <c r="AF28" s="154" t="s">
        <v>94</v>
      </c>
      <c r="AG28" s="163" t="s">
        <v>94</v>
      </c>
    </row>
    <row r="29" customFormat="false" ht="21" hidden="false" customHeight="true" outlineLevel="0" collapsed="false">
      <c r="A29" s="176" t="s">
        <v>133</v>
      </c>
      <c r="B29" s="177" t="s">
        <v>135</v>
      </c>
      <c r="C29" s="178" t="s">
        <v>99</v>
      </c>
      <c r="D29" s="179" t="n">
        <v>0</v>
      </c>
      <c r="E29" s="152" t="n">
        <v>0</v>
      </c>
      <c r="F29" s="180" t="n">
        <v>0</v>
      </c>
      <c r="G29" s="175" t="n">
        <v>0</v>
      </c>
      <c r="H29" s="181" t="s">
        <v>94</v>
      </c>
      <c r="I29" s="139"/>
      <c r="J29" s="156" t="s">
        <v>94</v>
      </c>
      <c r="K29" s="140"/>
      <c r="L29" s="181" t="s">
        <v>94</v>
      </c>
      <c r="M29" s="182" t="s">
        <v>94</v>
      </c>
      <c r="N29" s="183" t="n">
        <v>2</v>
      </c>
      <c r="O29" s="184" t="e">
        <f aca="false">Q29/N29</f>
        <v>#VALUE!</v>
      </c>
      <c r="P29" s="185" t="n">
        <v>2.069E-005</v>
      </c>
      <c r="Q29" s="186" t="e">
        <f aca="false">'Unpriced Format'!$H$42*'Annex - Mand_Spares'!R29</f>
        <v>#VALUE!</v>
      </c>
      <c r="R29" s="185" t="n">
        <f aca="false">N29*P29</f>
        <v>4.138E-005</v>
      </c>
      <c r="S29" s="144"/>
      <c r="T29" s="186" t="e">
        <f aca="false">Q29*$S$5%</f>
        <v>#VALUE!</v>
      </c>
      <c r="U29" s="144"/>
      <c r="V29" s="187" t="e">
        <f aca="false">(Q29+T29)*$U$5%</f>
        <v>#VALUE!</v>
      </c>
      <c r="W29" s="188" t="e">
        <f aca="false">Q29+T29+V29</f>
        <v>#VALUE!</v>
      </c>
      <c r="X29" s="183" t="n">
        <v>0</v>
      </c>
      <c r="Y29" s="189" t="n">
        <v>0</v>
      </c>
      <c r="Z29" s="189" t="n">
        <v>0</v>
      </c>
      <c r="AA29" s="189" t="n">
        <v>0</v>
      </c>
      <c r="AB29" s="190" t="s">
        <v>94</v>
      </c>
      <c r="AC29" s="148"/>
      <c r="AD29" s="186" t="s">
        <v>94</v>
      </c>
      <c r="AE29" s="148"/>
      <c r="AF29" s="186" t="s">
        <v>94</v>
      </c>
      <c r="AG29" s="191" t="s">
        <v>94</v>
      </c>
    </row>
    <row r="30" s="55" customFormat="true" ht="21" hidden="false" customHeight="true" outlineLevel="0" collapsed="false">
      <c r="A30" s="192"/>
      <c r="B30" s="193" t="s">
        <v>136</v>
      </c>
      <c r="C30" s="194"/>
      <c r="D30" s="195"/>
      <c r="E30" s="195"/>
      <c r="F30" s="196"/>
      <c r="G30" s="197" t="e">
        <f aca="false">SUM(G5:G29)</f>
        <v>#VALUE!</v>
      </c>
      <c r="H30" s="198" t="n">
        <f aca="false">H5+H7+H8+H9+H11+H12+H13+H16+H23+H24+H25+H26+H27</f>
        <v>0.15442174</v>
      </c>
      <c r="I30" s="199"/>
      <c r="J30" s="200" t="e">
        <f aca="false">SUM(J5:J29)</f>
        <v>#VALUE!</v>
      </c>
      <c r="K30" s="199"/>
      <c r="L30" s="200" t="e">
        <f aca="false">SUM(L5:L29)</f>
        <v>#VALUE!</v>
      </c>
      <c r="M30" s="201" t="e">
        <f aca="false">SUM(M5:M29)</f>
        <v>#VALUE!</v>
      </c>
      <c r="N30" s="202"/>
      <c r="O30" s="203"/>
      <c r="P30" s="204"/>
      <c r="Q30" s="200" t="e">
        <f aca="false">SUM(Q5:Q29)</f>
        <v>#VALUE!</v>
      </c>
      <c r="R30" s="204" t="n">
        <f aca="false">SUM(R5:R29)</f>
        <v>0.03350323</v>
      </c>
      <c r="S30" s="204"/>
      <c r="T30" s="200" t="e">
        <f aca="false">SUM(T5:T29)</f>
        <v>#VALUE!</v>
      </c>
      <c r="U30" s="205"/>
      <c r="V30" s="200" t="e">
        <f aca="false">SUM(V5:V29)</f>
        <v>#VALUE!</v>
      </c>
      <c r="W30" s="200" t="e">
        <f aca="false">SUM(W5:W29)</f>
        <v>#VALUE!</v>
      </c>
      <c r="X30" s="206"/>
      <c r="Y30" s="206"/>
      <c r="Z30" s="206"/>
      <c r="AA30" s="200" t="e">
        <f aca="false">SUM(AA5:AA29)</f>
        <v>#VALUE!</v>
      </c>
      <c r="AB30" s="204" t="n">
        <f aca="false">SUM(AB5:AB29)</f>
        <v>0.07572494</v>
      </c>
      <c r="AC30" s="205"/>
      <c r="AD30" s="200" t="e">
        <f aca="false">SUM(AD5:AD29)</f>
        <v>#VALUE!</v>
      </c>
      <c r="AE30" s="205"/>
      <c r="AF30" s="200" t="e">
        <f aca="false">SUM(AF5:AF29)</f>
        <v>#VALUE!</v>
      </c>
      <c r="AG30" s="201" t="e">
        <f aca="false">SUM(AG5:AG29)</f>
        <v>#VALUE!</v>
      </c>
    </row>
    <row r="31" s="90" customFormat="true" ht="24.75" hidden="false" customHeight="true" outlineLevel="0" collapsed="false">
      <c r="A31" s="207" t="n">
        <v>2</v>
      </c>
      <c r="B31" s="208" t="s">
        <v>137</v>
      </c>
      <c r="C31" s="209" t="s">
        <v>4</v>
      </c>
      <c r="D31" s="210" t="s">
        <v>82</v>
      </c>
      <c r="E31" s="210"/>
      <c r="F31" s="210"/>
      <c r="G31" s="210"/>
      <c r="H31" s="210"/>
      <c r="I31" s="210"/>
      <c r="J31" s="210"/>
      <c r="K31" s="210"/>
      <c r="L31" s="210"/>
      <c r="M31" s="210"/>
      <c r="N31" s="210" t="s">
        <v>83</v>
      </c>
      <c r="O31" s="210"/>
      <c r="P31" s="210"/>
      <c r="Q31" s="210"/>
      <c r="R31" s="210"/>
      <c r="S31" s="210"/>
      <c r="T31" s="210"/>
      <c r="U31" s="210"/>
      <c r="V31" s="210"/>
      <c r="W31" s="210"/>
      <c r="X31" s="210" t="s">
        <v>84</v>
      </c>
      <c r="Y31" s="210"/>
      <c r="Z31" s="210"/>
      <c r="AA31" s="210"/>
      <c r="AB31" s="210"/>
      <c r="AC31" s="210"/>
      <c r="AD31" s="210"/>
      <c r="AE31" s="210"/>
      <c r="AF31" s="210"/>
      <c r="AG31" s="210"/>
    </row>
    <row r="32" customFormat="false" ht="21" hidden="false" customHeight="true" outlineLevel="0" collapsed="false">
      <c r="A32" s="131" t="s">
        <v>62</v>
      </c>
      <c r="B32" s="132" t="s">
        <v>138</v>
      </c>
      <c r="C32" s="211" t="s">
        <v>93</v>
      </c>
      <c r="D32" s="212" t="n">
        <v>4</v>
      </c>
      <c r="E32" s="164" t="e">
        <f aca="false">G32/D32</f>
        <v>#VALUE!</v>
      </c>
      <c r="F32" s="213" t="n">
        <v>0.00302899</v>
      </c>
      <c r="G32" s="156" t="e">
        <f aca="false">'Unpriced Format'!$H$42*'Annex - Mand_Spares'!H32</f>
        <v>#VALUE!</v>
      </c>
      <c r="H32" s="214" t="n">
        <f aca="false">D32*F32</f>
        <v>0.01211596</v>
      </c>
      <c r="I32" s="199" t="str">
        <f aca="false">I5</f>
        <v>%to be quoted</v>
      </c>
      <c r="J32" s="156" t="e">
        <f aca="false">G32*$I$5%</f>
        <v>#VALUE!</v>
      </c>
      <c r="K32" s="199" t="str">
        <f aca="false">K5</f>
        <v>%to be quoted</v>
      </c>
      <c r="L32" s="156" t="e">
        <f aca="false">(G32+J32)*$K$5%</f>
        <v>#VALUE!</v>
      </c>
      <c r="M32" s="166" t="e">
        <f aca="false">G32+J32+L32</f>
        <v>#VALUE!</v>
      </c>
      <c r="N32" s="215" t="n">
        <v>1</v>
      </c>
      <c r="O32" s="164" t="e">
        <f aca="false">Q32/N32</f>
        <v>#VALUE!</v>
      </c>
      <c r="P32" s="213" t="n">
        <v>0.00293823</v>
      </c>
      <c r="Q32" s="156" t="e">
        <f aca="false">'Unpriced Format'!$H$42*'Annex - Mand_Spares'!R32</f>
        <v>#VALUE!</v>
      </c>
      <c r="R32" s="213" t="n">
        <f aca="false">N32*P32</f>
        <v>0.00293823</v>
      </c>
      <c r="S32" s="216" t="s">
        <v>139</v>
      </c>
      <c r="T32" s="156" t="e">
        <f aca="false">Q32*$S$5%</f>
        <v>#VALUE!</v>
      </c>
      <c r="U32" s="217" t="str">
        <f aca="false">U5</f>
        <v>%to be quoted</v>
      </c>
      <c r="V32" s="168" t="e">
        <f aca="false">(Q32+T32)*$U$5%</f>
        <v>#VALUE!</v>
      </c>
      <c r="W32" s="218" t="e">
        <f aca="false">Q32+T32+V32</f>
        <v>#VALUE!</v>
      </c>
      <c r="X32" s="212" t="n">
        <v>0</v>
      </c>
      <c r="Y32" s="212" t="n">
        <v>0</v>
      </c>
      <c r="Z32" s="219" t="n">
        <v>0</v>
      </c>
      <c r="AA32" s="212" t="n">
        <v>0</v>
      </c>
      <c r="AB32" s="219" t="s">
        <v>94</v>
      </c>
      <c r="AC32" s="220" t="str">
        <f aca="false">AC5</f>
        <v>%to be quoted</v>
      </c>
      <c r="AD32" s="219" t="s">
        <v>94</v>
      </c>
      <c r="AE32" s="220" t="str">
        <f aca="false">AE5</f>
        <v>%to be quoted</v>
      </c>
      <c r="AF32" s="219" t="s">
        <v>94</v>
      </c>
      <c r="AG32" s="221" t="s">
        <v>94</v>
      </c>
    </row>
    <row r="33" customFormat="false" ht="32.25" hidden="false" customHeight="true" outlineLevel="0" collapsed="false">
      <c r="A33" s="149" t="s">
        <v>64</v>
      </c>
      <c r="B33" s="150" t="s">
        <v>140</v>
      </c>
      <c r="C33" s="151" t="s">
        <v>93</v>
      </c>
      <c r="D33" s="152" t="n">
        <v>0</v>
      </c>
      <c r="E33" s="153" t="n">
        <v>0</v>
      </c>
      <c r="F33" s="153" t="n">
        <v>0</v>
      </c>
      <c r="G33" s="153" t="n">
        <v>0</v>
      </c>
      <c r="H33" s="155" t="s">
        <v>94</v>
      </c>
      <c r="I33" s="199"/>
      <c r="J33" s="156" t="s">
        <v>94</v>
      </c>
      <c r="K33" s="199"/>
      <c r="L33" s="155" t="s">
        <v>94</v>
      </c>
      <c r="M33" s="157" t="s">
        <v>94</v>
      </c>
      <c r="N33" s="222" t="n">
        <v>1</v>
      </c>
      <c r="O33" s="167" t="e">
        <f aca="false">Q33/N33</f>
        <v>#VALUE!</v>
      </c>
      <c r="P33" s="162" t="n">
        <v>0.00176294</v>
      </c>
      <c r="Q33" s="154" t="e">
        <f aca="false">'Unpriced Format'!$H$42*'Annex - Mand_Spares'!R33</f>
        <v>#VALUE!</v>
      </c>
      <c r="R33" s="162" t="n">
        <f aca="false">N33*P33</f>
        <v>0.00176294</v>
      </c>
      <c r="S33" s="216"/>
      <c r="T33" s="154" t="e">
        <f aca="false">Q33*$S$5%</f>
        <v>#VALUE!</v>
      </c>
      <c r="U33" s="217"/>
      <c r="V33" s="168" t="e">
        <f aca="false">(Q33+T33)*$U$5%</f>
        <v>#VALUE!</v>
      </c>
      <c r="W33" s="218" t="e">
        <f aca="false">Q33+T33+V33</f>
        <v>#VALUE!</v>
      </c>
      <c r="X33" s="152" t="n">
        <v>0</v>
      </c>
      <c r="Y33" s="152" t="n">
        <v>0</v>
      </c>
      <c r="Z33" s="159" t="n">
        <v>0</v>
      </c>
      <c r="AA33" s="152" t="n">
        <v>0</v>
      </c>
      <c r="AB33" s="159" t="s">
        <v>94</v>
      </c>
      <c r="AC33" s="220"/>
      <c r="AD33" s="159" t="s">
        <v>94</v>
      </c>
      <c r="AE33" s="220"/>
      <c r="AF33" s="159" t="s">
        <v>94</v>
      </c>
      <c r="AG33" s="172" t="s">
        <v>94</v>
      </c>
    </row>
    <row r="34" customFormat="false" ht="18" hidden="false" customHeight="true" outlineLevel="0" collapsed="false">
      <c r="A34" s="149" t="s">
        <v>66</v>
      </c>
      <c r="B34" s="150" t="s">
        <v>96</v>
      </c>
      <c r="C34" s="151" t="s">
        <v>93</v>
      </c>
      <c r="D34" s="152" t="n">
        <v>4</v>
      </c>
      <c r="E34" s="164" t="e">
        <f aca="false">G34/D34</f>
        <v>#VALUE!</v>
      </c>
      <c r="F34" s="162" t="n">
        <v>0.00014771</v>
      </c>
      <c r="G34" s="154" t="e">
        <f aca="false">'Unpriced Format'!$H$42*'Annex - Mand_Spares'!H34</f>
        <v>#VALUE!</v>
      </c>
      <c r="H34" s="214" t="n">
        <f aca="false">D34*F34</f>
        <v>0.00059084</v>
      </c>
      <c r="I34" s="199"/>
      <c r="J34" s="156" t="e">
        <f aca="false">G34*$I$5%</f>
        <v>#VALUE!</v>
      </c>
      <c r="K34" s="199"/>
      <c r="L34" s="156" t="e">
        <f aca="false">(G34+J34)*$K$5%</f>
        <v>#VALUE!</v>
      </c>
      <c r="M34" s="166" t="e">
        <f aca="false">G34+J34+L34</f>
        <v>#VALUE!</v>
      </c>
      <c r="N34" s="222" t="n">
        <v>3</v>
      </c>
      <c r="O34" s="167" t="e">
        <f aca="false">Q34/N34</f>
        <v>#VALUE!</v>
      </c>
      <c r="P34" s="162" t="n">
        <v>0.00014771</v>
      </c>
      <c r="Q34" s="154" t="e">
        <f aca="false">'Unpriced Format'!$H$42*'Annex - Mand_Spares'!R34</f>
        <v>#VALUE!</v>
      </c>
      <c r="R34" s="162" t="n">
        <f aca="false">N34*P34</f>
        <v>0.00044313</v>
      </c>
      <c r="S34" s="216"/>
      <c r="T34" s="154" t="e">
        <f aca="false">Q34*$S$5%</f>
        <v>#VALUE!</v>
      </c>
      <c r="U34" s="217"/>
      <c r="V34" s="168" t="e">
        <f aca="false">(Q34+T34)*$U$5%</f>
        <v>#VALUE!</v>
      </c>
      <c r="W34" s="218" t="e">
        <f aca="false">Q34+T34+V34</f>
        <v>#VALUE!</v>
      </c>
      <c r="X34" s="152" t="n">
        <v>4</v>
      </c>
      <c r="Y34" s="161" t="e">
        <f aca="false">AA34/X34</f>
        <v>#VALUE!</v>
      </c>
      <c r="Z34" s="162" t="n">
        <v>0.00014771</v>
      </c>
      <c r="AA34" s="161" t="e">
        <f aca="false">'Unpriced Format'!$H$42*'Annex - Mand_Spares'!AB34</f>
        <v>#VALUE!</v>
      </c>
      <c r="AB34" s="162" t="n">
        <f aca="false">+X34*Z34</f>
        <v>0.00059084</v>
      </c>
      <c r="AC34" s="220"/>
      <c r="AD34" s="154" t="e">
        <f aca="false">AA34*$AC$5%</f>
        <v>#VALUE!</v>
      </c>
      <c r="AE34" s="220"/>
      <c r="AF34" s="154" t="e">
        <f aca="false">(AA34+AD34)*$AE$5%</f>
        <v>#VALUE!</v>
      </c>
      <c r="AG34" s="163" t="e">
        <f aca="false">AA34+AD34+AF34</f>
        <v>#VALUE!</v>
      </c>
    </row>
    <row r="35" customFormat="false" ht="18" hidden="false" customHeight="true" outlineLevel="0" collapsed="false">
      <c r="A35" s="149" t="s">
        <v>68</v>
      </c>
      <c r="B35" s="150" t="s">
        <v>97</v>
      </c>
      <c r="C35" s="151" t="s">
        <v>93</v>
      </c>
      <c r="D35" s="152" t="n">
        <v>8</v>
      </c>
      <c r="E35" s="164" t="e">
        <f aca="false">G35/D35</f>
        <v>#VALUE!</v>
      </c>
      <c r="F35" s="162" t="n">
        <v>0.00024631</v>
      </c>
      <c r="G35" s="154" t="e">
        <f aca="false">'Unpriced Format'!$H$42*'Annex - Mand_Spares'!H35</f>
        <v>#VALUE!</v>
      </c>
      <c r="H35" s="214" t="n">
        <f aca="false">D35*F35</f>
        <v>0.00197048</v>
      </c>
      <c r="I35" s="199"/>
      <c r="J35" s="156" t="e">
        <f aca="false">G35*$I$5%</f>
        <v>#VALUE!</v>
      </c>
      <c r="K35" s="199"/>
      <c r="L35" s="156" t="e">
        <f aca="false">(G35+J35)*$K$5%</f>
        <v>#VALUE!</v>
      </c>
      <c r="M35" s="166" t="e">
        <f aca="false">G35+J35+L35</f>
        <v>#VALUE!</v>
      </c>
      <c r="N35" s="222" t="n">
        <v>3</v>
      </c>
      <c r="O35" s="167" t="e">
        <f aca="false">Q35/N35</f>
        <v>#VALUE!</v>
      </c>
      <c r="P35" s="162" t="n">
        <v>0.00024631</v>
      </c>
      <c r="Q35" s="154" t="e">
        <f aca="false">'Unpriced Format'!$H$42*'Annex - Mand_Spares'!R35</f>
        <v>#VALUE!</v>
      </c>
      <c r="R35" s="162" t="n">
        <f aca="false">N35*P35</f>
        <v>0.00073893</v>
      </c>
      <c r="S35" s="216"/>
      <c r="T35" s="154" t="e">
        <f aca="false">Q35*$S$5%</f>
        <v>#VALUE!</v>
      </c>
      <c r="U35" s="217"/>
      <c r="V35" s="168" t="e">
        <f aca="false">(Q35+T35)*$U$5%</f>
        <v>#VALUE!</v>
      </c>
      <c r="W35" s="218" t="e">
        <f aca="false">Q35+T35+V35</f>
        <v>#VALUE!</v>
      </c>
      <c r="X35" s="152" t="n">
        <v>4</v>
      </c>
      <c r="Y35" s="161" t="e">
        <f aca="false">AA35/X35</f>
        <v>#VALUE!</v>
      </c>
      <c r="Z35" s="162" t="n">
        <v>0.00024631</v>
      </c>
      <c r="AA35" s="161" t="e">
        <f aca="false">'Unpriced Format'!$H$42*'Annex - Mand_Spares'!AB35</f>
        <v>#VALUE!</v>
      </c>
      <c r="AB35" s="162" t="n">
        <f aca="false">+X35*Z35</f>
        <v>0.00098524</v>
      </c>
      <c r="AC35" s="220"/>
      <c r="AD35" s="154" t="e">
        <f aca="false">AA35*$AC$5%</f>
        <v>#VALUE!</v>
      </c>
      <c r="AE35" s="220"/>
      <c r="AF35" s="154" t="e">
        <f aca="false">(AA35+AD35)*$AE$5%</f>
        <v>#VALUE!</v>
      </c>
      <c r="AG35" s="163" t="e">
        <f aca="false">AA35+AD35+AF35</f>
        <v>#VALUE!</v>
      </c>
    </row>
    <row r="36" customFormat="false" ht="20.25" hidden="false" customHeight="true" outlineLevel="0" collapsed="false">
      <c r="A36" s="149" t="s">
        <v>70</v>
      </c>
      <c r="B36" s="150" t="s">
        <v>98</v>
      </c>
      <c r="C36" s="151" t="s">
        <v>99</v>
      </c>
      <c r="D36" s="152" t="n">
        <v>4</v>
      </c>
      <c r="E36" s="164" t="e">
        <f aca="false">G36/D36</f>
        <v>#VALUE!</v>
      </c>
      <c r="F36" s="162" t="n">
        <v>0.000197</v>
      </c>
      <c r="G36" s="154" t="e">
        <f aca="false">'Unpriced Format'!$H$42*'Annex - Mand_Spares'!H36</f>
        <v>#VALUE!</v>
      </c>
      <c r="H36" s="214" t="n">
        <f aca="false">D36*F36</f>
        <v>0.000788</v>
      </c>
      <c r="I36" s="199"/>
      <c r="J36" s="156" t="e">
        <f aca="false">G36*$I$5%</f>
        <v>#VALUE!</v>
      </c>
      <c r="K36" s="199"/>
      <c r="L36" s="156" t="e">
        <f aca="false">(G36+J36)*$K$5%</f>
        <v>#VALUE!</v>
      </c>
      <c r="M36" s="166" t="e">
        <f aca="false">G36+J36+L36</f>
        <v>#VALUE!</v>
      </c>
      <c r="N36" s="222" t="n">
        <v>4</v>
      </c>
      <c r="O36" s="167" t="e">
        <f aca="false">Q36/N36</f>
        <v>#VALUE!</v>
      </c>
      <c r="P36" s="170" t="n">
        <v>0.000197</v>
      </c>
      <c r="Q36" s="154" t="e">
        <f aca="false">'Unpriced Format'!$H$42*'Annex - Mand_Spares'!R36</f>
        <v>#VALUE!</v>
      </c>
      <c r="R36" s="162" t="n">
        <f aca="false">N36*P36</f>
        <v>0.000788</v>
      </c>
      <c r="S36" s="216"/>
      <c r="T36" s="154" t="e">
        <f aca="false">Q36*$S$5%</f>
        <v>#VALUE!</v>
      </c>
      <c r="U36" s="217"/>
      <c r="V36" s="168" t="e">
        <f aca="false">(Q36+T36)*$U$5%</f>
        <v>#VALUE!</v>
      </c>
      <c r="W36" s="218" t="e">
        <f aca="false">Q36+T36+V36</f>
        <v>#VALUE!</v>
      </c>
      <c r="X36" s="152" t="n">
        <v>0</v>
      </c>
      <c r="Y36" s="152" t="n">
        <v>0</v>
      </c>
      <c r="Z36" s="159" t="n">
        <v>0</v>
      </c>
      <c r="AA36" s="152" t="n">
        <v>0</v>
      </c>
      <c r="AB36" s="159" t="s">
        <v>94</v>
      </c>
      <c r="AC36" s="220"/>
      <c r="AD36" s="159" t="s">
        <v>94</v>
      </c>
      <c r="AE36" s="220"/>
      <c r="AF36" s="159" t="s">
        <v>94</v>
      </c>
      <c r="AG36" s="172" t="s">
        <v>94</v>
      </c>
    </row>
    <row r="37" customFormat="false" ht="21" hidden="false" customHeight="true" outlineLevel="0" collapsed="false">
      <c r="A37" s="149" t="s">
        <v>72</v>
      </c>
      <c r="B37" s="150" t="s">
        <v>100</v>
      </c>
      <c r="C37" s="151" t="s">
        <v>99</v>
      </c>
      <c r="D37" s="152" t="n">
        <v>0</v>
      </c>
      <c r="E37" s="164" t="e">
        <f aca="false">G37/D37</f>
        <v>#DIV/0!</v>
      </c>
      <c r="F37" s="153" t="n">
        <v>0</v>
      </c>
      <c r="G37" s="153" t="n">
        <v>0</v>
      </c>
      <c r="H37" s="155" t="s">
        <v>94</v>
      </c>
      <c r="I37" s="199"/>
      <c r="J37" s="156" t="e">
        <f aca="false">G37*$I$5%</f>
        <v>#VALUE!</v>
      </c>
      <c r="K37" s="199"/>
      <c r="L37" s="156" t="e">
        <f aca="false">(G37+J37)*$K$5%</f>
        <v>#VALUE!</v>
      </c>
      <c r="M37" s="166" t="e">
        <f aca="false">G37+J37+L37</f>
        <v>#VALUE!</v>
      </c>
      <c r="N37" s="222" t="n">
        <v>1</v>
      </c>
      <c r="O37" s="167" t="e">
        <f aca="false">Q37/N37</f>
        <v>#VALUE!</v>
      </c>
      <c r="P37" s="170" t="n">
        <v>0.000197</v>
      </c>
      <c r="Q37" s="154" t="e">
        <f aca="false">'Unpriced Format'!$H$42*'Annex - Mand_Spares'!R37</f>
        <v>#VALUE!</v>
      </c>
      <c r="R37" s="162" t="n">
        <f aca="false">N37*P37</f>
        <v>0.000197</v>
      </c>
      <c r="S37" s="216"/>
      <c r="T37" s="154" t="e">
        <f aca="false">Q37*$S$5%</f>
        <v>#VALUE!</v>
      </c>
      <c r="U37" s="217"/>
      <c r="V37" s="168" t="e">
        <f aca="false">(Q37+T37)*$U$5%</f>
        <v>#VALUE!</v>
      </c>
      <c r="W37" s="218" t="e">
        <f aca="false">Q37+T37+V37</f>
        <v>#VALUE!</v>
      </c>
      <c r="X37" s="152" t="n">
        <v>0</v>
      </c>
      <c r="Y37" s="152" t="n">
        <v>0</v>
      </c>
      <c r="Z37" s="159" t="n">
        <v>0</v>
      </c>
      <c r="AA37" s="152" t="n">
        <v>0</v>
      </c>
      <c r="AB37" s="159" t="s">
        <v>94</v>
      </c>
      <c r="AC37" s="220"/>
      <c r="AD37" s="159" t="s">
        <v>94</v>
      </c>
      <c r="AE37" s="220"/>
      <c r="AF37" s="159" t="s">
        <v>94</v>
      </c>
      <c r="AG37" s="172" t="s">
        <v>94</v>
      </c>
    </row>
    <row r="38" customFormat="false" ht="21.75" hidden="false" customHeight="true" outlineLevel="0" collapsed="false">
      <c r="A38" s="149" t="s">
        <v>74</v>
      </c>
      <c r="B38" s="150" t="s">
        <v>101</v>
      </c>
      <c r="C38" s="151" t="s">
        <v>99</v>
      </c>
      <c r="D38" s="152" t="n">
        <v>8</v>
      </c>
      <c r="E38" s="164" t="e">
        <f aca="false">G38/D38</f>
        <v>#VALUE!</v>
      </c>
      <c r="F38" s="162" t="n">
        <v>6.262E-005</v>
      </c>
      <c r="G38" s="154" t="e">
        <f aca="false">'Unpriced Format'!$H$42*'Annex - Mand_Spares'!H38</f>
        <v>#VALUE!</v>
      </c>
      <c r="H38" s="214" t="n">
        <f aca="false">D38*F38</f>
        <v>0.00050096</v>
      </c>
      <c r="I38" s="199"/>
      <c r="J38" s="156" t="e">
        <f aca="false">G38*$I$5%</f>
        <v>#VALUE!</v>
      </c>
      <c r="K38" s="199"/>
      <c r="L38" s="156" t="e">
        <f aca="false">(G38+J38)*$K$5%</f>
        <v>#VALUE!</v>
      </c>
      <c r="M38" s="166" t="e">
        <f aca="false">G38+J38+L38</f>
        <v>#VALUE!</v>
      </c>
      <c r="N38" s="222" t="n">
        <v>22</v>
      </c>
      <c r="O38" s="167" t="e">
        <f aca="false">Q38/N38</f>
        <v>#VALUE!</v>
      </c>
      <c r="P38" s="162" t="n">
        <v>6.262E-005</v>
      </c>
      <c r="Q38" s="154" t="e">
        <f aca="false">'Unpriced Format'!$H$42*'Annex - Mand_Spares'!R38</f>
        <v>#VALUE!</v>
      </c>
      <c r="R38" s="162" t="n">
        <f aca="false">N38*P38</f>
        <v>0.00137764</v>
      </c>
      <c r="S38" s="216"/>
      <c r="T38" s="154" t="e">
        <f aca="false">Q38*$S$5%</f>
        <v>#VALUE!</v>
      </c>
      <c r="U38" s="217"/>
      <c r="V38" s="168" t="e">
        <f aca="false">(Q38+T38)*$U$5%</f>
        <v>#VALUE!</v>
      </c>
      <c r="W38" s="218" t="e">
        <f aca="false">Q38+T38+V38</f>
        <v>#VALUE!</v>
      </c>
      <c r="X38" s="152" t="n">
        <v>0</v>
      </c>
      <c r="Y38" s="152" t="n">
        <v>0</v>
      </c>
      <c r="Z38" s="159" t="n">
        <v>0</v>
      </c>
      <c r="AA38" s="152" t="n">
        <v>0</v>
      </c>
      <c r="AB38" s="159" t="s">
        <v>94</v>
      </c>
      <c r="AC38" s="220"/>
      <c r="AD38" s="159" t="s">
        <v>94</v>
      </c>
      <c r="AE38" s="220"/>
      <c r="AF38" s="159" t="s">
        <v>94</v>
      </c>
      <c r="AG38" s="172" t="s">
        <v>94</v>
      </c>
    </row>
    <row r="39" customFormat="false" ht="20.25" hidden="false" customHeight="true" outlineLevel="0" collapsed="false">
      <c r="A39" s="149" t="s">
        <v>76</v>
      </c>
      <c r="B39" s="150" t="s">
        <v>102</v>
      </c>
      <c r="C39" s="151" t="s">
        <v>99</v>
      </c>
      <c r="D39" s="152" t="n">
        <v>8</v>
      </c>
      <c r="E39" s="164" t="e">
        <f aca="false">G39/D39</f>
        <v>#VALUE!</v>
      </c>
      <c r="F39" s="162" t="n">
        <v>9.544E-005</v>
      </c>
      <c r="G39" s="154" t="e">
        <f aca="false">'Unpriced Format'!$H$42*'Annex - Mand_Spares'!H39</f>
        <v>#VALUE!</v>
      </c>
      <c r="H39" s="214" t="n">
        <f aca="false">D39*F39</f>
        <v>0.00076352</v>
      </c>
      <c r="I39" s="199"/>
      <c r="J39" s="156" t="e">
        <f aca="false">G39*$I$5%</f>
        <v>#VALUE!</v>
      </c>
      <c r="K39" s="199"/>
      <c r="L39" s="156" t="e">
        <f aca="false">(G39+J39)*$K$5%</f>
        <v>#VALUE!</v>
      </c>
      <c r="M39" s="166" t="e">
        <f aca="false">G39+J39+L39</f>
        <v>#VALUE!</v>
      </c>
      <c r="N39" s="222" t="n">
        <v>11</v>
      </c>
      <c r="O39" s="167" t="e">
        <f aca="false">Q39/N39</f>
        <v>#VALUE!</v>
      </c>
      <c r="P39" s="162" t="n">
        <v>9.544E-005</v>
      </c>
      <c r="Q39" s="154" t="e">
        <f aca="false">'Unpriced Format'!$H$42*'Annex - Mand_Spares'!R39</f>
        <v>#VALUE!</v>
      </c>
      <c r="R39" s="162" t="n">
        <f aca="false">N39*P39</f>
        <v>0.00104984</v>
      </c>
      <c r="S39" s="216"/>
      <c r="T39" s="154" t="e">
        <f aca="false">Q39*$S$5%</f>
        <v>#VALUE!</v>
      </c>
      <c r="U39" s="217"/>
      <c r="V39" s="168" t="e">
        <f aca="false">(Q39+T39)*$U$5%</f>
        <v>#VALUE!</v>
      </c>
      <c r="W39" s="218" t="e">
        <f aca="false">Q39+T39+V39</f>
        <v>#VALUE!</v>
      </c>
      <c r="X39" s="152" t="n">
        <v>0</v>
      </c>
      <c r="Y39" s="152" t="n">
        <v>0</v>
      </c>
      <c r="Z39" s="159" t="n">
        <v>0</v>
      </c>
      <c r="AA39" s="152" t="n">
        <v>0</v>
      </c>
      <c r="AB39" s="159" t="s">
        <v>94</v>
      </c>
      <c r="AC39" s="220"/>
      <c r="AD39" s="159" t="s">
        <v>94</v>
      </c>
      <c r="AE39" s="220"/>
      <c r="AF39" s="159" t="s">
        <v>94</v>
      </c>
      <c r="AG39" s="172" t="s">
        <v>94</v>
      </c>
    </row>
    <row r="40" customFormat="false" ht="21" hidden="false" customHeight="true" outlineLevel="0" collapsed="false">
      <c r="A40" s="149" t="s">
        <v>103</v>
      </c>
      <c r="B40" s="150" t="s">
        <v>104</v>
      </c>
      <c r="C40" s="151" t="s">
        <v>99</v>
      </c>
      <c r="D40" s="152" t="n">
        <v>4</v>
      </c>
      <c r="E40" s="164" t="e">
        <f aca="false">G40/D40</f>
        <v>#VALUE!</v>
      </c>
      <c r="F40" s="162" t="n">
        <v>7.812E-005</v>
      </c>
      <c r="G40" s="154" t="e">
        <f aca="false">'Unpriced Format'!$H$42*'Annex - Mand_Spares'!H40</f>
        <v>#VALUE!</v>
      </c>
      <c r="H40" s="214" t="n">
        <f aca="false">D40*F40</f>
        <v>0.00031248</v>
      </c>
      <c r="I40" s="199"/>
      <c r="J40" s="156" t="e">
        <f aca="false">G40*$I$5%</f>
        <v>#VALUE!</v>
      </c>
      <c r="K40" s="199"/>
      <c r="L40" s="156" t="e">
        <f aca="false">(G40+J40)*$K$5%</f>
        <v>#VALUE!</v>
      </c>
      <c r="M40" s="166" t="e">
        <f aca="false">G40+J40+L40</f>
        <v>#VALUE!</v>
      </c>
      <c r="N40" s="222" t="n">
        <v>7</v>
      </c>
      <c r="O40" s="167" t="e">
        <f aca="false">Q40/N40</f>
        <v>#VALUE!</v>
      </c>
      <c r="P40" s="162" t="n">
        <v>7.812E-005</v>
      </c>
      <c r="Q40" s="154" t="e">
        <f aca="false">'Unpriced Format'!$H$42*'Annex - Mand_Spares'!R40</f>
        <v>#VALUE!</v>
      </c>
      <c r="R40" s="162" t="n">
        <f aca="false">N40*P40</f>
        <v>0.00054684</v>
      </c>
      <c r="S40" s="216"/>
      <c r="T40" s="154" t="e">
        <f aca="false">Q40*$S$5%</f>
        <v>#VALUE!</v>
      </c>
      <c r="U40" s="217"/>
      <c r="V40" s="168" t="e">
        <f aca="false">(Q40+T40)*$U$5%</f>
        <v>#VALUE!</v>
      </c>
      <c r="W40" s="218" t="e">
        <f aca="false">Q40+T40+V40</f>
        <v>#VALUE!</v>
      </c>
      <c r="X40" s="152" t="n">
        <v>0</v>
      </c>
      <c r="Y40" s="152" t="n">
        <v>0</v>
      </c>
      <c r="Z40" s="159" t="n">
        <v>0</v>
      </c>
      <c r="AA40" s="152" t="n">
        <v>0</v>
      </c>
      <c r="AB40" s="159" t="s">
        <v>94</v>
      </c>
      <c r="AC40" s="220"/>
      <c r="AD40" s="159" t="s">
        <v>94</v>
      </c>
      <c r="AE40" s="220"/>
      <c r="AF40" s="159" t="s">
        <v>94</v>
      </c>
      <c r="AG40" s="172" t="s">
        <v>94</v>
      </c>
    </row>
    <row r="41" customFormat="false" ht="21" hidden="false" customHeight="true" outlineLevel="0" collapsed="false">
      <c r="A41" s="149" t="s">
        <v>105</v>
      </c>
      <c r="B41" s="150" t="s">
        <v>108</v>
      </c>
      <c r="C41" s="151" t="s">
        <v>93</v>
      </c>
      <c r="D41" s="152" t="n">
        <v>0</v>
      </c>
      <c r="E41" s="153" t="n">
        <v>0</v>
      </c>
      <c r="F41" s="153" t="n">
        <v>0</v>
      </c>
      <c r="G41" s="154" t="e">
        <f aca="false">'Unpriced Format'!$H$42*'Annex - Mand_Spares'!H41</f>
        <v>#VALUE!</v>
      </c>
      <c r="H41" s="214" t="n">
        <f aca="false">D41*F41</f>
        <v>0</v>
      </c>
      <c r="I41" s="199"/>
      <c r="J41" s="156" t="e">
        <f aca="false">G41*$I$5%</f>
        <v>#VALUE!</v>
      </c>
      <c r="K41" s="199"/>
      <c r="L41" s="156" t="e">
        <f aca="false">(G41+J41)*$K$5%</f>
        <v>#VALUE!</v>
      </c>
      <c r="M41" s="166" t="e">
        <f aca="false">G41+J41+L41</f>
        <v>#VALUE!</v>
      </c>
      <c r="N41" s="222" t="n">
        <v>2</v>
      </c>
      <c r="O41" s="167" t="e">
        <f aca="false">Q41/N41</f>
        <v>#VALUE!</v>
      </c>
      <c r="P41" s="162" t="n">
        <v>0.00044073</v>
      </c>
      <c r="Q41" s="154" t="e">
        <f aca="false">'Unpriced Format'!$H$42*'Annex - Mand_Spares'!R41</f>
        <v>#VALUE!</v>
      </c>
      <c r="R41" s="162" t="n">
        <f aca="false">N41*P41</f>
        <v>0.00088146</v>
      </c>
      <c r="S41" s="216"/>
      <c r="T41" s="154" t="e">
        <f aca="false">Q41*$S$5%</f>
        <v>#VALUE!</v>
      </c>
      <c r="U41" s="217"/>
      <c r="V41" s="168" t="e">
        <f aca="false">(Q41+T41)*$U$5%</f>
        <v>#VALUE!</v>
      </c>
      <c r="W41" s="218" t="e">
        <f aca="false">Q41+T41+V41</f>
        <v>#VALUE!</v>
      </c>
      <c r="X41" s="152" t="n">
        <v>0</v>
      </c>
      <c r="Y41" s="152" t="n">
        <v>0</v>
      </c>
      <c r="Z41" s="159" t="n">
        <v>0</v>
      </c>
      <c r="AA41" s="152" t="n">
        <v>0</v>
      </c>
      <c r="AB41" s="159" t="s">
        <v>94</v>
      </c>
      <c r="AC41" s="220"/>
      <c r="AD41" s="159" t="s">
        <v>94</v>
      </c>
      <c r="AE41" s="220"/>
      <c r="AF41" s="159" t="s">
        <v>94</v>
      </c>
      <c r="AG41" s="172" t="s">
        <v>94</v>
      </c>
    </row>
    <row r="42" customFormat="false" ht="21" hidden="false" customHeight="true" outlineLevel="0" collapsed="false">
      <c r="A42" s="149" t="s">
        <v>107</v>
      </c>
      <c r="B42" s="150" t="s">
        <v>110</v>
      </c>
      <c r="C42" s="151" t="s">
        <v>93</v>
      </c>
      <c r="D42" s="152" t="n">
        <v>2</v>
      </c>
      <c r="E42" s="164" t="e">
        <f aca="false">G42/D42</f>
        <v>#VALUE!</v>
      </c>
      <c r="F42" s="162" t="n">
        <v>0.00018174</v>
      </c>
      <c r="G42" s="154" t="e">
        <f aca="false">'Unpriced Format'!$H$42*'Annex - Mand_Spares'!H42</f>
        <v>#VALUE!</v>
      </c>
      <c r="H42" s="214" t="n">
        <f aca="false">D42*F42</f>
        <v>0.00036348</v>
      </c>
      <c r="I42" s="199"/>
      <c r="J42" s="156" t="e">
        <f aca="false">G42*$I$5%</f>
        <v>#VALUE!</v>
      </c>
      <c r="K42" s="199"/>
      <c r="L42" s="156" t="e">
        <f aca="false">(G42+J42)*$K$5%</f>
        <v>#VALUE!</v>
      </c>
      <c r="M42" s="166" t="e">
        <f aca="false">G42+J42+L42</f>
        <v>#VALUE!</v>
      </c>
      <c r="N42" s="222" t="n">
        <v>3</v>
      </c>
      <c r="O42" s="167" t="e">
        <f aca="false">Q42/N42</f>
        <v>#VALUE!</v>
      </c>
      <c r="P42" s="162" t="n">
        <v>0.00018174</v>
      </c>
      <c r="Q42" s="154" t="e">
        <f aca="false">'Unpriced Format'!$H$42*'Annex - Mand_Spares'!R42</f>
        <v>#VALUE!</v>
      </c>
      <c r="R42" s="162" t="n">
        <f aca="false">N42*P42</f>
        <v>0.00054522</v>
      </c>
      <c r="S42" s="216"/>
      <c r="T42" s="154" t="e">
        <f aca="false">Q42*$S$5%</f>
        <v>#VALUE!</v>
      </c>
      <c r="U42" s="217"/>
      <c r="V42" s="168" t="e">
        <f aca="false">(Q42+T42)*$U$5%</f>
        <v>#VALUE!</v>
      </c>
      <c r="W42" s="218" t="e">
        <f aca="false">Q42+T42+V42</f>
        <v>#VALUE!</v>
      </c>
      <c r="X42" s="152" t="n">
        <v>0</v>
      </c>
      <c r="Y42" s="152" t="n">
        <v>0</v>
      </c>
      <c r="Z42" s="159" t="n">
        <v>0</v>
      </c>
      <c r="AA42" s="152" t="n">
        <v>0</v>
      </c>
      <c r="AB42" s="159" t="s">
        <v>94</v>
      </c>
      <c r="AC42" s="220"/>
      <c r="AD42" s="159" t="s">
        <v>94</v>
      </c>
      <c r="AE42" s="220"/>
      <c r="AF42" s="159" t="s">
        <v>94</v>
      </c>
      <c r="AG42" s="172" t="s">
        <v>94</v>
      </c>
    </row>
    <row r="43" customFormat="false" ht="17.25" hidden="false" customHeight="true" outlineLevel="0" collapsed="false">
      <c r="A43" s="149" t="s">
        <v>109</v>
      </c>
      <c r="B43" s="150" t="s">
        <v>112</v>
      </c>
      <c r="C43" s="151" t="s">
        <v>99</v>
      </c>
      <c r="D43" s="152" t="n">
        <v>0</v>
      </c>
      <c r="E43" s="153" t="n">
        <v>0</v>
      </c>
      <c r="F43" s="153" t="n">
        <v>0</v>
      </c>
      <c r="G43" s="153" t="n">
        <v>0</v>
      </c>
      <c r="H43" s="155" t="s">
        <v>94</v>
      </c>
      <c r="I43" s="199"/>
      <c r="J43" s="156" t="s">
        <v>94</v>
      </c>
      <c r="K43" s="199"/>
      <c r="L43" s="155" t="s">
        <v>94</v>
      </c>
      <c r="M43" s="157" t="s">
        <v>94</v>
      </c>
      <c r="N43" s="222" t="n">
        <v>1</v>
      </c>
      <c r="O43" s="167" t="e">
        <f aca="false">Q43/N43</f>
        <v>#VALUE!</v>
      </c>
      <c r="P43" s="162" t="n">
        <v>8.81E-006</v>
      </c>
      <c r="Q43" s="154" t="e">
        <f aca="false">'Unpriced Format'!$H$42*'Annex - Mand_Spares'!R43</f>
        <v>#VALUE!</v>
      </c>
      <c r="R43" s="162" t="n">
        <f aca="false">N43*P43</f>
        <v>8.81E-006</v>
      </c>
      <c r="S43" s="216"/>
      <c r="T43" s="154" t="e">
        <f aca="false">Q43*$S$5%</f>
        <v>#VALUE!</v>
      </c>
      <c r="U43" s="217"/>
      <c r="V43" s="168" t="e">
        <f aca="false">(Q43+T43)*$U$5%</f>
        <v>#VALUE!</v>
      </c>
      <c r="W43" s="218" t="e">
        <f aca="false">Q43+T43+V43</f>
        <v>#VALUE!</v>
      </c>
      <c r="X43" s="152" t="n">
        <v>0</v>
      </c>
      <c r="Y43" s="152" t="n">
        <v>0</v>
      </c>
      <c r="Z43" s="159" t="n">
        <v>0</v>
      </c>
      <c r="AA43" s="152" t="n">
        <v>0</v>
      </c>
      <c r="AB43" s="159" t="s">
        <v>94</v>
      </c>
      <c r="AC43" s="220"/>
      <c r="AD43" s="159" t="s">
        <v>94</v>
      </c>
      <c r="AE43" s="220"/>
      <c r="AF43" s="159" t="s">
        <v>94</v>
      </c>
      <c r="AG43" s="172" t="s">
        <v>94</v>
      </c>
    </row>
    <row r="44" customFormat="false" ht="16.5" hidden="false" customHeight="true" outlineLevel="0" collapsed="false">
      <c r="A44" s="149" t="s">
        <v>111</v>
      </c>
      <c r="B44" s="150" t="s">
        <v>114</v>
      </c>
      <c r="C44" s="151" t="s">
        <v>99</v>
      </c>
      <c r="D44" s="152" t="n">
        <v>0</v>
      </c>
      <c r="E44" s="153" t="n">
        <v>0</v>
      </c>
      <c r="F44" s="153" t="n">
        <v>0</v>
      </c>
      <c r="G44" s="153" t="n">
        <v>0</v>
      </c>
      <c r="H44" s="155" t="s">
        <v>94</v>
      </c>
      <c r="I44" s="199"/>
      <c r="J44" s="156" t="s">
        <v>94</v>
      </c>
      <c r="K44" s="199"/>
      <c r="L44" s="155" t="s">
        <v>94</v>
      </c>
      <c r="M44" s="157" t="s">
        <v>94</v>
      </c>
      <c r="N44" s="222" t="n">
        <v>10</v>
      </c>
      <c r="O44" s="167" t="e">
        <f aca="false">Q44/N44</f>
        <v>#VALUE!</v>
      </c>
      <c r="P44" s="162" t="n">
        <v>8.81E-006</v>
      </c>
      <c r="Q44" s="154" t="e">
        <f aca="false">'Unpriced Format'!$H$42*'Annex - Mand_Spares'!R44</f>
        <v>#VALUE!</v>
      </c>
      <c r="R44" s="162" t="n">
        <f aca="false">N44*P44</f>
        <v>8.81E-005</v>
      </c>
      <c r="S44" s="216"/>
      <c r="T44" s="154" t="e">
        <f aca="false">Q44*$S$5%</f>
        <v>#VALUE!</v>
      </c>
      <c r="U44" s="217"/>
      <c r="V44" s="168" t="e">
        <f aca="false">(Q44+T44)*$U$5%</f>
        <v>#VALUE!</v>
      </c>
      <c r="W44" s="218" t="e">
        <f aca="false">Q44+T44+V44</f>
        <v>#VALUE!</v>
      </c>
      <c r="X44" s="152" t="n">
        <v>0</v>
      </c>
      <c r="Y44" s="152" t="n">
        <v>0</v>
      </c>
      <c r="Z44" s="159" t="n">
        <v>0</v>
      </c>
      <c r="AA44" s="152" t="n">
        <v>0</v>
      </c>
      <c r="AB44" s="159" t="s">
        <v>94</v>
      </c>
      <c r="AC44" s="220"/>
      <c r="AD44" s="159" t="s">
        <v>94</v>
      </c>
      <c r="AE44" s="220"/>
      <c r="AF44" s="159" t="s">
        <v>94</v>
      </c>
      <c r="AG44" s="172" t="s">
        <v>94</v>
      </c>
    </row>
    <row r="45" customFormat="false" ht="18" hidden="false" customHeight="true" outlineLevel="0" collapsed="false">
      <c r="A45" s="149" t="s">
        <v>113</v>
      </c>
      <c r="B45" s="150" t="s">
        <v>116</v>
      </c>
      <c r="C45" s="151" t="s">
        <v>93</v>
      </c>
      <c r="D45" s="152" t="n">
        <v>0</v>
      </c>
      <c r="E45" s="153" t="n">
        <v>0</v>
      </c>
      <c r="F45" s="153" t="n">
        <v>0</v>
      </c>
      <c r="G45" s="153" t="n">
        <v>0</v>
      </c>
      <c r="H45" s="155" t="s">
        <v>94</v>
      </c>
      <c r="I45" s="199"/>
      <c r="J45" s="156" t="s">
        <v>94</v>
      </c>
      <c r="K45" s="199"/>
      <c r="L45" s="155" t="s">
        <v>94</v>
      </c>
      <c r="M45" s="157" t="s">
        <v>94</v>
      </c>
      <c r="N45" s="222" t="n">
        <v>1</v>
      </c>
      <c r="O45" s="167" t="e">
        <f aca="false">Q45/N45</f>
        <v>#VALUE!</v>
      </c>
      <c r="P45" s="162" t="n">
        <v>0.00146911</v>
      </c>
      <c r="Q45" s="154" t="e">
        <f aca="false">'Unpriced Format'!$H$42*'Annex - Mand_Spares'!R45</f>
        <v>#VALUE!</v>
      </c>
      <c r="R45" s="162" t="n">
        <f aca="false">N45*P45</f>
        <v>0.00146911</v>
      </c>
      <c r="S45" s="216"/>
      <c r="T45" s="154" t="e">
        <f aca="false">Q45*$S$5%</f>
        <v>#VALUE!</v>
      </c>
      <c r="U45" s="217"/>
      <c r="V45" s="168" t="e">
        <f aca="false">(Q45+T45)*$U$5%</f>
        <v>#VALUE!</v>
      </c>
      <c r="W45" s="218" t="e">
        <f aca="false">Q45+T45+V45</f>
        <v>#VALUE!</v>
      </c>
      <c r="X45" s="152" t="n">
        <v>0</v>
      </c>
      <c r="Y45" s="152" t="n">
        <v>0</v>
      </c>
      <c r="Z45" s="159" t="n">
        <v>0</v>
      </c>
      <c r="AA45" s="152" t="n">
        <v>0</v>
      </c>
      <c r="AB45" s="159" t="s">
        <v>94</v>
      </c>
      <c r="AC45" s="220"/>
      <c r="AD45" s="159" t="s">
        <v>94</v>
      </c>
      <c r="AE45" s="220"/>
      <c r="AF45" s="159" t="s">
        <v>94</v>
      </c>
      <c r="AG45" s="172" t="s">
        <v>94</v>
      </c>
    </row>
    <row r="46" customFormat="false" ht="17.25" hidden="false" customHeight="true" outlineLevel="0" collapsed="false">
      <c r="A46" s="149" t="s">
        <v>115</v>
      </c>
      <c r="B46" s="150" t="s">
        <v>118</v>
      </c>
      <c r="C46" s="151" t="s">
        <v>93</v>
      </c>
      <c r="D46" s="152" t="n">
        <v>0</v>
      </c>
      <c r="E46" s="153" t="n">
        <v>0</v>
      </c>
      <c r="F46" s="153" t="n">
        <v>0</v>
      </c>
      <c r="G46" s="153" t="n">
        <v>0</v>
      </c>
      <c r="H46" s="155" t="s">
        <v>94</v>
      </c>
      <c r="I46" s="199"/>
      <c r="J46" s="156" t="s">
        <v>94</v>
      </c>
      <c r="K46" s="199"/>
      <c r="L46" s="155" t="s">
        <v>94</v>
      </c>
      <c r="M46" s="157" t="s">
        <v>94</v>
      </c>
      <c r="N46" s="222" t="n">
        <v>1</v>
      </c>
      <c r="O46" s="167" t="e">
        <f aca="false">Q46/N46</f>
        <v>#VALUE!</v>
      </c>
      <c r="P46" s="162" t="n">
        <v>8.81E-006</v>
      </c>
      <c r="Q46" s="154" t="e">
        <f aca="false">'Unpriced Format'!$H$42*'Annex - Mand_Spares'!R46</f>
        <v>#VALUE!</v>
      </c>
      <c r="R46" s="162" t="n">
        <f aca="false">N46*P46</f>
        <v>8.81E-006</v>
      </c>
      <c r="S46" s="216"/>
      <c r="T46" s="154" t="e">
        <f aca="false">Q46*$S$5%</f>
        <v>#VALUE!</v>
      </c>
      <c r="U46" s="217"/>
      <c r="V46" s="168" t="e">
        <f aca="false">(Q46+T46)*$U$5%</f>
        <v>#VALUE!</v>
      </c>
      <c r="W46" s="218" t="e">
        <f aca="false">Q46+T46+V46</f>
        <v>#VALUE!</v>
      </c>
      <c r="X46" s="152" t="n">
        <v>0</v>
      </c>
      <c r="Y46" s="152" t="n">
        <v>0</v>
      </c>
      <c r="Z46" s="159" t="n">
        <v>0</v>
      </c>
      <c r="AA46" s="152" t="n">
        <v>0</v>
      </c>
      <c r="AB46" s="159" t="s">
        <v>94</v>
      </c>
      <c r="AC46" s="220"/>
      <c r="AD46" s="159" t="s">
        <v>94</v>
      </c>
      <c r="AE46" s="220"/>
      <c r="AF46" s="159" t="s">
        <v>94</v>
      </c>
      <c r="AG46" s="172" t="s">
        <v>94</v>
      </c>
    </row>
    <row r="47" customFormat="false" ht="21" hidden="false" customHeight="true" outlineLevel="0" collapsed="false">
      <c r="A47" s="149" t="s">
        <v>117</v>
      </c>
      <c r="B47" s="150" t="s">
        <v>120</v>
      </c>
      <c r="C47" s="151" t="s">
        <v>99</v>
      </c>
      <c r="D47" s="152" t="n">
        <v>0</v>
      </c>
      <c r="E47" s="153" t="n">
        <v>0</v>
      </c>
      <c r="F47" s="153" t="n">
        <v>0</v>
      </c>
      <c r="G47" s="153" t="n">
        <v>0</v>
      </c>
      <c r="H47" s="155" t="s">
        <v>94</v>
      </c>
      <c r="I47" s="199"/>
      <c r="J47" s="156" t="s">
        <v>94</v>
      </c>
      <c r="K47" s="199"/>
      <c r="L47" s="155" t="s">
        <v>94</v>
      </c>
      <c r="M47" s="157" t="s">
        <v>94</v>
      </c>
      <c r="N47" s="222" t="n">
        <v>1</v>
      </c>
      <c r="O47" s="167" t="e">
        <f aca="false">Q47/N47</f>
        <v>#VALUE!</v>
      </c>
      <c r="P47" s="162" t="n">
        <v>0.00010536</v>
      </c>
      <c r="Q47" s="154" t="e">
        <f aca="false">'Unpriced Format'!$H$42*'Annex - Mand_Spares'!R47</f>
        <v>#VALUE!</v>
      </c>
      <c r="R47" s="162" t="n">
        <f aca="false">N47*P47</f>
        <v>0.00010536</v>
      </c>
      <c r="S47" s="216"/>
      <c r="T47" s="154" t="e">
        <f aca="false">Q47*$S$5%</f>
        <v>#VALUE!</v>
      </c>
      <c r="U47" s="217"/>
      <c r="V47" s="168" t="e">
        <f aca="false">(Q47+T47)*$U$5%</f>
        <v>#VALUE!</v>
      </c>
      <c r="W47" s="218" t="e">
        <f aca="false">Q47+T47+V47</f>
        <v>#VALUE!</v>
      </c>
      <c r="X47" s="152" t="n">
        <v>0</v>
      </c>
      <c r="Y47" s="152" t="n">
        <v>0</v>
      </c>
      <c r="Z47" s="159" t="n">
        <v>0</v>
      </c>
      <c r="AA47" s="152" t="n">
        <v>0</v>
      </c>
      <c r="AB47" s="159" t="s">
        <v>94</v>
      </c>
      <c r="AC47" s="220"/>
      <c r="AD47" s="159" t="s">
        <v>94</v>
      </c>
      <c r="AE47" s="220"/>
      <c r="AF47" s="159" t="s">
        <v>94</v>
      </c>
      <c r="AG47" s="172" t="s">
        <v>94</v>
      </c>
    </row>
    <row r="48" customFormat="false" ht="21" hidden="false" customHeight="true" outlineLevel="0" collapsed="false">
      <c r="A48" s="149" t="s">
        <v>119</v>
      </c>
      <c r="B48" s="150" t="s">
        <v>122</v>
      </c>
      <c r="C48" s="151" t="s">
        <v>99</v>
      </c>
      <c r="D48" s="152" t="n">
        <v>0</v>
      </c>
      <c r="E48" s="153" t="n">
        <v>0</v>
      </c>
      <c r="F48" s="153" t="n">
        <v>0</v>
      </c>
      <c r="G48" s="153" t="n">
        <v>0</v>
      </c>
      <c r="H48" s="155" t="s">
        <v>94</v>
      </c>
      <c r="I48" s="199"/>
      <c r="J48" s="156" t="s">
        <v>94</v>
      </c>
      <c r="K48" s="199"/>
      <c r="L48" s="155" t="s">
        <v>94</v>
      </c>
      <c r="M48" s="157" t="s">
        <v>94</v>
      </c>
      <c r="N48" s="222" t="n">
        <v>1</v>
      </c>
      <c r="O48" s="167" t="e">
        <f aca="false">Q48/N48</f>
        <v>#VALUE!</v>
      </c>
      <c r="P48" s="162" t="n">
        <v>1.817E-005</v>
      </c>
      <c r="Q48" s="154" t="e">
        <f aca="false">'Unpriced Format'!$H$42*'Annex - Mand_Spares'!R48</f>
        <v>#VALUE!</v>
      </c>
      <c r="R48" s="162" t="n">
        <f aca="false">N48*P48</f>
        <v>1.817E-005</v>
      </c>
      <c r="S48" s="216"/>
      <c r="T48" s="154" t="e">
        <f aca="false">Q48*$S$5%</f>
        <v>#VALUE!</v>
      </c>
      <c r="U48" s="217"/>
      <c r="V48" s="168" t="e">
        <f aca="false">(Q48+T48)*$U$5%</f>
        <v>#VALUE!</v>
      </c>
      <c r="W48" s="218" t="e">
        <f aca="false">Q48+T48+V48</f>
        <v>#VALUE!</v>
      </c>
      <c r="X48" s="152" t="n">
        <v>0</v>
      </c>
      <c r="Y48" s="152" t="n">
        <v>0</v>
      </c>
      <c r="Z48" s="159" t="n">
        <v>0</v>
      </c>
      <c r="AA48" s="152" t="n">
        <v>0</v>
      </c>
      <c r="AB48" s="159" t="s">
        <v>94</v>
      </c>
      <c r="AC48" s="220"/>
      <c r="AD48" s="159" t="s">
        <v>94</v>
      </c>
      <c r="AE48" s="220"/>
      <c r="AF48" s="159" t="s">
        <v>94</v>
      </c>
      <c r="AG48" s="172" t="s">
        <v>94</v>
      </c>
    </row>
    <row r="49" customFormat="false" ht="33" hidden="false" customHeight="true" outlineLevel="0" collapsed="false">
      <c r="A49" s="149" t="s">
        <v>121</v>
      </c>
      <c r="B49" s="150" t="s">
        <v>124</v>
      </c>
      <c r="C49" s="151" t="s">
        <v>99</v>
      </c>
      <c r="D49" s="152" t="n">
        <v>4</v>
      </c>
      <c r="E49" s="164" t="e">
        <f aca="false">G49/D49</f>
        <v>#VALUE!</v>
      </c>
      <c r="F49" s="162" t="n">
        <v>0.00029767</v>
      </c>
      <c r="G49" s="154" t="e">
        <f aca="false">'Unpriced Format'!$H$42*'Annex - Mand_Spares'!H49</f>
        <v>#VALUE!</v>
      </c>
      <c r="H49" s="214" t="n">
        <f aca="false">D49*F49</f>
        <v>0.00119068</v>
      </c>
      <c r="I49" s="199"/>
      <c r="J49" s="156" t="e">
        <f aca="false">G49*$I$5%</f>
        <v>#VALUE!</v>
      </c>
      <c r="K49" s="199"/>
      <c r="L49" s="156" t="e">
        <f aca="false">(G49+J49)*$K$5%</f>
        <v>#VALUE!</v>
      </c>
      <c r="M49" s="166" t="e">
        <f aca="false">G49+J49+L49</f>
        <v>#VALUE!</v>
      </c>
      <c r="N49" s="222" t="n">
        <v>3</v>
      </c>
      <c r="O49" s="167" t="e">
        <f aca="false">Q49/N49</f>
        <v>#VALUE!</v>
      </c>
      <c r="P49" s="162" t="n">
        <v>0.00020691</v>
      </c>
      <c r="Q49" s="154" t="e">
        <f aca="false">'Unpriced Format'!$H$42*'Annex - Mand_Spares'!R49</f>
        <v>#VALUE!</v>
      </c>
      <c r="R49" s="162" t="n">
        <f aca="false">N49*P49</f>
        <v>0.00062073</v>
      </c>
      <c r="S49" s="216"/>
      <c r="T49" s="154" t="e">
        <f aca="false">Q49*$S$5%</f>
        <v>#VALUE!</v>
      </c>
      <c r="U49" s="217"/>
      <c r="V49" s="168" t="e">
        <f aca="false">(Q49+T49)*$U$5%</f>
        <v>#VALUE!</v>
      </c>
      <c r="W49" s="218" t="e">
        <f aca="false">Q49+T49+V49</f>
        <v>#VALUE!</v>
      </c>
      <c r="X49" s="152" t="n">
        <v>0</v>
      </c>
      <c r="Y49" s="152" t="n">
        <v>0</v>
      </c>
      <c r="Z49" s="159" t="n">
        <v>0</v>
      </c>
      <c r="AA49" s="152" t="n">
        <v>0</v>
      </c>
      <c r="AB49" s="159" t="s">
        <v>94</v>
      </c>
      <c r="AC49" s="220"/>
      <c r="AD49" s="159" t="s">
        <v>94</v>
      </c>
      <c r="AE49" s="220"/>
      <c r="AF49" s="159" t="s">
        <v>94</v>
      </c>
      <c r="AG49" s="172" t="s">
        <v>94</v>
      </c>
    </row>
    <row r="50" customFormat="false" ht="21" hidden="false" customHeight="true" outlineLevel="0" collapsed="false">
      <c r="A50" s="149" t="s">
        <v>123</v>
      </c>
      <c r="B50" s="150" t="s">
        <v>126</v>
      </c>
      <c r="C50" s="151" t="s">
        <v>99</v>
      </c>
      <c r="D50" s="152" t="n">
        <v>10</v>
      </c>
      <c r="E50" s="164" t="e">
        <f aca="false">G50/D50</f>
        <v>#VALUE!</v>
      </c>
      <c r="F50" s="162" t="n">
        <v>0.00010536</v>
      </c>
      <c r="G50" s="154" t="e">
        <f aca="false">'Unpriced Format'!$H$42*'Annex - Mand_Spares'!H50</f>
        <v>#VALUE!</v>
      </c>
      <c r="H50" s="214" t="n">
        <f aca="false">D50*F50</f>
        <v>0.0010536</v>
      </c>
      <c r="I50" s="199"/>
      <c r="J50" s="156" t="e">
        <f aca="false">G50*$I$5%</f>
        <v>#VALUE!</v>
      </c>
      <c r="K50" s="199"/>
      <c r="L50" s="156" t="e">
        <f aca="false">(G50+J50)*$K$5%</f>
        <v>#VALUE!</v>
      </c>
      <c r="M50" s="166" t="e">
        <f aca="false">G50+J50+L50</f>
        <v>#VALUE!</v>
      </c>
      <c r="N50" s="222" t="n">
        <v>0</v>
      </c>
      <c r="O50" s="152" t="n">
        <v>0</v>
      </c>
      <c r="P50" s="152" t="n">
        <v>0</v>
      </c>
      <c r="Q50" s="152" t="n">
        <v>0</v>
      </c>
      <c r="R50" s="152" t="n">
        <v>0</v>
      </c>
      <c r="S50" s="216"/>
      <c r="T50" s="154" t="s">
        <v>94</v>
      </c>
      <c r="U50" s="217"/>
      <c r="V50" s="168" t="s">
        <v>94</v>
      </c>
      <c r="W50" s="152" t="n">
        <v>0</v>
      </c>
      <c r="X50" s="152" t="n">
        <v>0</v>
      </c>
      <c r="Y50" s="152" t="n">
        <v>0</v>
      </c>
      <c r="Z50" s="159" t="n">
        <v>0</v>
      </c>
      <c r="AA50" s="152" t="n">
        <v>0</v>
      </c>
      <c r="AB50" s="159" t="s">
        <v>94</v>
      </c>
      <c r="AC50" s="220"/>
      <c r="AD50" s="159" t="s">
        <v>94</v>
      </c>
      <c r="AE50" s="220"/>
      <c r="AF50" s="159" t="s">
        <v>94</v>
      </c>
      <c r="AG50" s="172" t="s">
        <v>94</v>
      </c>
    </row>
    <row r="51" customFormat="false" ht="21" hidden="false" customHeight="true" outlineLevel="0" collapsed="false">
      <c r="A51" s="149" t="s">
        <v>125</v>
      </c>
      <c r="B51" s="174" t="s">
        <v>128</v>
      </c>
      <c r="C51" s="151" t="s">
        <v>93</v>
      </c>
      <c r="D51" s="152" t="n">
        <v>2</v>
      </c>
      <c r="E51" s="164" t="e">
        <f aca="false">G51/D51</f>
        <v>#VALUE!</v>
      </c>
      <c r="F51" s="162" t="n">
        <v>2.71E-005</v>
      </c>
      <c r="G51" s="154" t="e">
        <f aca="false">'Unpriced Format'!$H$42*'Annex - Mand_Spares'!H51</f>
        <v>#VALUE!</v>
      </c>
      <c r="H51" s="214" t="n">
        <f aca="false">D51*F51</f>
        <v>5.42E-005</v>
      </c>
      <c r="I51" s="199"/>
      <c r="J51" s="156" t="e">
        <f aca="false">G51*$I$5%</f>
        <v>#VALUE!</v>
      </c>
      <c r="K51" s="199"/>
      <c r="L51" s="156" t="e">
        <f aca="false">(G51+J51)*$K$5%</f>
        <v>#VALUE!</v>
      </c>
      <c r="M51" s="166" t="e">
        <f aca="false">G51+J51+L51</f>
        <v>#VALUE!</v>
      </c>
      <c r="N51" s="222" t="n">
        <v>2</v>
      </c>
      <c r="O51" s="167" t="e">
        <f aca="false">Q51/N51</f>
        <v>#VALUE!</v>
      </c>
      <c r="P51" s="162" t="n">
        <v>2.71E-005</v>
      </c>
      <c r="Q51" s="154" t="e">
        <f aca="false">'Unpriced Format'!$H$42*'Annex - Mand_Spares'!R51</f>
        <v>#VALUE!</v>
      </c>
      <c r="R51" s="162" t="n">
        <f aca="false">N51*P51</f>
        <v>5.42E-005</v>
      </c>
      <c r="S51" s="216"/>
      <c r="T51" s="154" t="e">
        <f aca="false">Q51*$S$5%</f>
        <v>#VALUE!</v>
      </c>
      <c r="U51" s="217"/>
      <c r="V51" s="168" t="e">
        <f aca="false">(Q51+T51)*$U$5%</f>
        <v>#VALUE!</v>
      </c>
      <c r="W51" s="218" t="e">
        <f aca="false">Q51+T51+V51</f>
        <v>#VALUE!</v>
      </c>
      <c r="X51" s="152" t="n">
        <v>0</v>
      </c>
      <c r="Y51" s="152" t="n">
        <v>0</v>
      </c>
      <c r="Z51" s="159" t="n">
        <v>0</v>
      </c>
      <c r="AA51" s="152" t="n">
        <v>0</v>
      </c>
      <c r="AB51" s="159" t="s">
        <v>94</v>
      </c>
      <c r="AC51" s="220"/>
      <c r="AD51" s="159" t="s">
        <v>94</v>
      </c>
      <c r="AE51" s="220"/>
      <c r="AF51" s="159" t="s">
        <v>94</v>
      </c>
      <c r="AG51" s="172" t="s">
        <v>94</v>
      </c>
    </row>
    <row r="52" customFormat="false" ht="21.75" hidden="false" customHeight="true" outlineLevel="0" collapsed="false">
      <c r="A52" s="149" t="s">
        <v>127</v>
      </c>
      <c r="B52" s="150" t="s">
        <v>130</v>
      </c>
      <c r="C52" s="151" t="s">
        <v>93</v>
      </c>
      <c r="D52" s="152" t="n">
        <v>2</v>
      </c>
      <c r="E52" s="164" t="e">
        <f aca="false">G52/D52</f>
        <v>#VALUE!</v>
      </c>
      <c r="F52" s="162" t="n">
        <v>7.879E-005</v>
      </c>
      <c r="G52" s="154" t="e">
        <f aca="false">'Unpriced Format'!$H$42*'Annex - Mand_Spares'!H52</f>
        <v>#VALUE!</v>
      </c>
      <c r="H52" s="214" t="n">
        <f aca="false">D52*F52</f>
        <v>0.00015758</v>
      </c>
      <c r="I52" s="199"/>
      <c r="J52" s="156" t="e">
        <f aca="false">G52*$I$5%</f>
        <v>#VALUE!</v>
      </c>
      <c r="K52" s="199"/>
      <c r="L52" s="156" t="e">
        <f aca="false">(G52+J52)*$K$5%</f>
        <v>#VALUE!</v>
      </c>
      <c r="M52" s="166" t="e">
        <f aca="false">G52+J52+L52</f>
        <v>#VALUE!</v>
      </c>
      <c r="N52" s="222" t="n">
        <v>2</v>
      </c>
      <c r="O52" s="167" t="e">
        <f aca="false">Q52/N52</f>
        <v>#VALUE!</v>
      </c>
      <c r="P52" s="162" t="n">
        <v>7.879E-005</v>
      </c>
      <c r="Q52" s="154" t="e">
        <f aca="false">'Unpriced Format'!$H$42*'Annex - Mand_Spares'!R52</f>
        <v>#VALUE!</v>
      </c>
      <c r="R52" s="162" t="n">
        <f aca="false">N52*P52</f>
        <v>0.00015758</v>
      </c>
      <c r="S52" s="216"/>
      <c r="T52" s="154" t="e">
        <f aca="false">Q52*$S$5%</f>
        <v>#VALUE!</v>
      </c>
      <c r="U52" s="217"/>
      <c r="V52" s="168" t="e">
        <f aca="false">(Q52+T52)*$U$5%</f>
        <v>#VALUE!</v>
      </c>
      <c r="W52" s="218" t="e">
        <f aca="false">Q52+T52+V52</f>
        <v>#VALUE!</v>
      </c>
      <c r="X52" s="152" t="n">
        <v>0</v>
      </c>
      <c r="Y52" s="152" t="n">
        <v>0</v>
      </c>
      <c r="Z52" s="159" t="n">
        <v>0</v>
      </c>
      <c r="AA52" s="152" t="n">
        <v>0</v>
      </c>
      <c r="AB52" s="159" t="s">
        <v>94</v>
      </c>
      <c r="AC52" s="220"/>
      <c r="AD52" s="159" t="s">
        <v>94</v>
      </c>
      <c r="AE52" s="220"/>
      <c r="AF52" s="159" t="s">
        <v>94</v>
      </c>
      <c r="AG52" s="172" t="s">
        <v>94</v>
      </c>
    </row>
    <row r="53" customFormat="false" ht="21" hidden="false" customHeight="true" outlineLevel="0" collapsed="false">
      <c r="A53" s="149" t="s">
        <v>129</v>
      </c>
      <c r="B53" s="150" t="s">
        <v>132</v>
      </c>
      <c r="C53" s="151" t="s">
        <v>93</v>
      </c>
      <c r="D53" s="152" t="n">
        <v>4</v>
      </c>
      <c r="E53" s="164" t="e">
        <f aca="false">G53/D53</f>
        <v>#VALUE!</v>
      </c>
      <c r="F53" s="162" t="n">
        <v>2.937E-005</v>
      </c>
      <c r="G53" s="154" t="e">
        <f aca="false">'Unpriced Format'!$H$42*'Annex - Mand_Spares'!H53</f>
        <v>#VALUE!</v>
      </c>
      <c r="H53" s="214" t="n">
        <f aca="false">D53*F53</f>
        <v>0.00011748</v>
      </c>
      <c r="I53" s="199"/>
      <c r="J53" s="156" t="e">
        <f aca="false">G53*$I$5%</f>
        <v>#VALUE!</v>
      </c>
      <c r="K53" s="199"/>
      <c r="L53" s="156" t="e">
        <f aca="false">(G53+J53)*$K$5%</f>
        <v>#VALUE!</v>
      </c>
      <c r="M53" s="166" t="e">
        <f aca="false">G53+J53+L53</f>
        <v>#VALUE!</v>
      </c>
      <c r="N53" s="222" t="n">
        <v>2</v>
      </c>
      <c r="O53" s="167" t="e">
        <f aca="false">Q53/N53</f>
        <v>#VALUE!</v>
      </c>
      <c r="P53" s="162" t="n">
        <v>2.937E-005</v>
      </c>
      <c r="Q53" s="154" t="e">
        <f aca="false">'Unpriced Format'!$H$42*'Annex - Mand_Spares'!R53</f>
        <v>#VALUE!</v>
      </c>
      <c r="R53" s="162" t="n">
        <f aca="false">N53*P53</f>
        <v>5.874E-005</v>
      </c>
      <c r="S53" s="216"/>
      <c r="T53" s="154" t="e">
        <f aca="false">Q53*$S$5%</f>
        <v>#VALUE!</v>
      </c>
      <c r="U53" s="217"/>
      <c r="V53" s="168" t="e">
        <f aca="false">(Q53+T53)*$U$5%</f>
        <v>#VALUE!</v>
      </c>
      <c r="W53" s="218" t="e">
        <f aca="false">Q53+T53+V53</f>
        <v>#VALUE!</v>
      </c>
      <c r="X53" s="152" t="n">
        <v>0</v>
      </c>
      <c r="Y53" s="152" t="n">
        <v>0</v>
      </c>
      <c r="Z53" s="159" t="n">
        <v>0</v>
      </c>
      <c r="AA53" s="152" t="n">
        <v>0</v>
      </c>
      <c r="AB53" s="159" t="s">
        <v>94</v>
      </c>
      <c r="AC53" s="220"/>
      <c r="AD53" s="159" t="s">
        <v>94</v>
      </c>
      <c r="AE53" s="220"/>
      <c r="AF53" s="159" t="s">
        <v>94</v>
      </c>
      <c r="AG53" s="172" t="s">
        <v>94</v>
      </c>
    </row>
    <row r="54" customFormat="false" ht="21" hidden="false" customHeight="true" outlineLevel="0" collapsed="false">
      <c r="A54" s="176" t="s">
        <v>131</v>
      </c>
      <c r="B54" s="177" t="s">
        <v>135</v>
      </c>
      <c r="C54" s="178" t="s">
        <v>99</v>
      </c>
      <c r="D54" s="179" t="n">
        <v>0</v>
      </c>
      <c r="E54" s="153" t="n">
        <v>0</v>
      </c>
      <c r="F54" s="223" t="n">
        <v>0</v>
      </c>
      <c r="G54" s="153" t="n">
        <v>0</v>
      </c>
      <c r="H54" s="181" t="s">
        <v>94</v>
      </c>
      <c r="I54" s="199"/>
      <c r="J54" s="181" t="s">
        <v>94</v>
      </c>
      <c r="K54" s="199"/>
      <c r="L54" s="181" t="s">
        <v>94</v>
      </c>
      <c r="M54" s="182" t="s">
        <v>94</v>
      </c>
      <c r="N54" s="224" t="n">
        <v>2</v>
      </c>
      <c r="O54" s="167" t="e">
        <f aca="false">Q54/N54</f>
        <v>#VALUE!</v>
      </c>
      <c r="P54" s="225" t="n">
        <v>2.069E-005</v>
      </c>
      <c r="Q54" s="154" t="e">
        <f aca="false">'Unpriced Format'!$H$42*'Annex - Mand_Spares'!R54</f>
        <v>#VALUE!</v>
      </c>
      <c r="R54" s="225" t="n">
        <f aca="false">N54*P54</f>
        <v>4.138E-005</v>
      </c>
      <c r="S54" s="216"/>
      <c r="T54" s="154" t="e">
        <f aca="false">Q54*$S$5%</f>
        <v>#VALUE!</v>
      </c>
      <c r="U54" s="217"/>
      <c r="V54" s="168" t="e">
        <f aca="false">(Q54+T54)*$U$5%</f>
        <v>#VALUE!</v>
      </c>
      <c r="W54" s="218" t="e">
        <f aca="false">Q54+T54+V54</f>
        <v>#VALUE!</v>
      </c>
      <c r="X54" s="152" t="n">
        <v>0</v>
      </c>
      <c r="Y54" s="152" t="n">
        <v>0</v>
      </c>
      <c r="Z54" s="159" t="n">
        <v>0</v>
      </c>
      <c r="AA54" s="152" t="n">
        <v>0</v>
      </c>
      <c r="AB54" s="159" t="s">
        <v>94</v>
      </c>
      <c r="AC54" s="220"/>
      <c r="AD54" s="159" t="s">
        <v>94</v>
      </c>
      <c r="AE54" s="220"/>
      <c r="AF54" s="159" t="s">
        <v>94</v>
      </c>
      <c r="AG54" s="172" t="s">
        <v>94</v>
      </c>
    </row>
    <row r="55" s="55" customFormat="true" ht="21" hidden="false" customHeight="true" outlineLevel="0" collapsed="false">
      <c r="A55" s="226"/>
      <c r="B55" s="193" t="s">
        <v>136</v>
      </c>
      <c r="C55" s="227"/>
      <c r="D55" s="195"/>
      <c r="E55" s="228"/>
      <c r="F55" s="228"/>
      <c r="G55" s="197" t="e">
        <f aca="false">SUM(G32:G54)</f>
        <v>#VALUE!</v>
      </c>
      <c r="H55" s="198" t="n">
        <f aca="false">SUM(H32:H54)</f>
        <v>0.01997926</v>
      </c>
      <c r="I55" s="229"/>
      <c r="J55" s="200" t="e">
        <f aca="false">SUM(J32:J54)</f>
        <v>#VALUE!</v>
      </c>
      <c r="K55" s="199"/>
      <c r="L55" s="200" t="e">
        <f aca="false">SUM(L32:L54)</f>
        <v>#VALUE!</v>
      </c>
      <c r="M55" s="201" t="e">
        <f aca="false">SUM(M32:M54)</f>
        <v>#VALUE!</v>
      </c>
      <c r="N55" s="230"/>
      <c r="O55" s="231"/>
      <c r="P55" s="232"/>
      <c r="Q55" s="197" t="e">
        <f aca="false">SUM(Q32:Q54)</f>
        <v>#VALUE!</v>
      </c>
      <c r="R55" s="198" t="n">
        <f aca="false">SUM(R32:R54)</f>
        <v>0.01390022</v>
      </c>
      <c r="S55" s="233"/>
      <c r="T55" s="234" t="e">
        <f aca="false">SUM(T32:T54)</f>
        <v>#VALUE!</v>
      </c>
      <c r="U55" s="233"/>
      <c r="V55" s="234" t="e">
        <f aca="false">SUM(V32:V54)</f>
        <v>#VALUE!</v>
      </c>
      <c r="W55" s="235" t="e">
        <f aca="false">SUM(W32:W54)</f>
        <v>#VALUE!</v>
      </c>
      <c r="X55" s="195"/>
      <c r="Y55" s="195"/>
      <c r="Z55" s="234"/>
      <c r="AA55" s="236" t="e">
        <f aca="false">SUM(AA32:AA54)</f>
        <v>#VALUE!</v>
      </c>
      <c r="AB55" s="198" t="n">
        <f aca="false">AB34+AB35</f>
        <v>0.00157608</v>
      </c>
      <c r="AC55" s="237"/>
      <c r="AD55" s="234" t="e">
        <f aca="false">SUM(AD34+AD35)</f>
        <v>#VALUE!</v>
      </c>
      <c r="AE55" s="237"/>
      <c r="AF55" s="234" t="e">
        <f aca="false">AF34+AF35</f>
        <v>#VALUE!</v>
      </c>
      <c r="AG55" s="238" t="e">
        <f aca="false">+AG34+AG35</f>
        <v>#VALUE!</v>
      </c>
    </row>
    <row r="56" s="55" customFormat="true" ht="33" hidden="false" customHeight="true" outlineLevel="0" collapsed="false">
      <c r="A56" s="207" t="n">
        <v>3</v>
      </c>
      <c r="B56" s="208" t="s">
        <v>141</v>
      </c>
      <c r="C56" s="207" t="s">
        <v>4</v>
      </c>
      <c r="D56" s="239" t="s">
        <v>82</v>
      </c>
      <c r="E56" s="239"/>
      <c r="F56" s="239"/>
      <c r="G56" s="239"/>
      <c r="H56" s="239"/>
      <c r="I56" s="239"/>
      <c r="J56" s="239"/>
      <c r="K56" s="239"/>
      <c r="L56" s="239"/>
      <c r="M56" s="239"/>
      <c r="N56" s="240" t="s">
        <v>83</v>
      </c>
      <c r="O56" s="240"/>
      <c r="P56" s="240"/>
      <c r="Q56" s="240"/>
      <c r="R56" s="240"/>
      <c r="S56" s="240"/>
      <c r="T56" s="240"/>
      <c r="U56" s="240"/>
      <c r="V56" s="240"/>
      <c r="W56" s="240"/>
      <c r="X56" s="239" t="s">
        <v>84</v>
      </c>
      <c r="Y56" s="239"/>
      <c r="Z56" s="239"/>
      <c r="AA56" s="239"/>
      <c r="AB56" s="239"/>
      <c r="AC56" s="239"/>
      <c r="AD56" s="239"/>
      <c r="AE56" s="239"/>
      <c r="AF56" s="239"/>
      <c r="AG56" s="239"/>
    </row>
    <row r="57" customFormat="false" ht="35.25" hidden="false" customHeight="true" outlineLevel="0" collapsed="false">
      <c r="A57" s="131" t="s">
        <v>62</v>
      </c>
      <c r="B57" s="132" t="s">
        <v>142</v>
      </c>
      <c r="C57" s="211" t="s">
        <v>99</v>
      </c>
      <c r="D57" s="212" t="n">
        <v>2</v>
      </c>
      <c r="E57" s="164" t="e">
        <f aca="false">G57/D57</f>
        <v>#VALUE!</v>
      </c>
      <c r="F57" s="213" t="n">
        <v>0.00069885</v>
      </c>
      <c r="G57" s="156" t="e">
        <f aca="false">'Unpriced Format'!$H$42*'Annex - Mand_Spares'!H57</f>
        <v>#VALUE!</v>
      </c>
      <c r="H57" s="214" t="n">
        <f aca="false">D57*F57</f>
        <v>0.0013977</v>
      </c>
      <c r="I57" s="199" t="str">
        <f aca="false">I32</f>
        <v>%to be quoted</v>
      </c>
      <c r="J57" s="156" t="e">
        <f aca="false">G57*$I$5%</f>
        <v>#VALUE!</v>
      </c>
      <c r="K57" s="241" t="str">
        <f aca="false">K32</f>
        <v>%to be quoted</v>
      </c>
      <c r="L57" s="156" t="e">
        <f aca="false">(G57+J57)*$K$5%</f>
        <v>#VALUE!</v>
      </c>
      <c r="M57" s="166" t="e">
        <f aca="false">G57+J57+L57</f>
        <v>#VALUE!</v>
      </c>
      <c r="N57" s="215" t="n">
        <v>2</v>
      </c>
      <c r="O57" s="164" t="e">
        <f aca="false">Q57/N57</f>
        <v>#VALUE!</v>
      </c>
      <c r="P57" s="213" t="n">
        <v>0.00069885</v>
      </c>
      <c r="Q57" s="156" t="e">
        <f aca="false">'Unpriced Format'!$H$42*'Annex - Mand_Spares'!R57</f>
        <v>#VALUE!</v>
      </c>
      <c r="R57" s="213" t="n">
        <f aca="false">N57*P57</f>
        <v>0.0013977</v>
      </c>
      <c r="S57" s="242" t="s">
        <v>139</v>
      </c>
      <c r="T57" s="243" t="e">
        <f aca="false">Q57*$S$5%</f>
        <v>#VALUE!</v>
      </c>
      <c r="U57" s="242" t="str">
        <f aca="false">U32</f>
        <v>%to be quoted</v>
      </c>
      <c r="V57" s="243" t="e">
        <f aca="false">(Q57+T57)*$U$5%</f>
        <v>#VALUE!</v>
      </c>
      <c r="W57" s="218" t="e">
        <f aca="false">Q57+T57+V57</f>
        <v>#VALUE!</v>
      </c>
      <c r="X57" s="244"/>
      <c r="Y57" s="244"/>
      <c r="Z57" s="244"/>
      <c r="AA57" s="212" t="n">
        <v>0</v>
      </c>
      <c r="AB57" s="219" t="s">
        <v>94</v>
      </c>
      <c r="AC57" s="245" t="str">
        <f aca="false">AC32</f>
        <v>%to be quoted</v>
      </c>
      <c r="AD57" s="219" t="s">
        <v>94</v>
      </c>
      <c r="AE57" s="245" t="str">
        <f aca="false">AE32</f>
        <v>%to be quoted</v>
      </c>
      <c r="AF57" s="219" t="s">
        <v>94</v>
      </c>
      <c r="AG57" s="221" t="s">
        <v>94</v>
      </c>
    </row>
    <row r="58" customFormat="false" ht="18.75" hidden="false" customHeight="true" outlineLevel="0" collapsed="false">
      <c r="A58" s="149" t="s">
        <v>64</v>
      </c>
      <c r="B58" s="150" t="s">
        <v>101</v>
      </c>
      <c r="C58" s="151" t="s">
        <v>99</v>
      </c>
      <c r="D58" s="152" t="n">
        <v>10</v>
      </c>
      <c r="E58" s="164" t="e">
        <f aca="false">G58/D58</f>
        <v>#VALUE!</v>
      </c>
      <c r="F58" s="162" t="n">
        <v>6.262E-005</v>
      </c>
      <c r="G58" s="154" t="e">
        <f aca="false">'Unpriced Format'!$H$42*'Annex - Mand_Spares'!H58</f>
        <v>#VALUE!</v>
      </c>
      <c r="H58" s="162" t="n">
        <f aca="false">D58*F58</f>
        <v>0.0006262</v>
      </c>
      <c r="I58" s="199"/>
      <c r="J58" s="156" t="e">
        <f aca="false">G58*$I$5%</f>
        <v>#VALUE!</v>
      </c>
      <c r="K58" s="241"/>
      <c r="L58" s="156" t="e">
        <f aca="false">(G58+J58)*$K$5%</f>
        <v>#VALUE!</v>
      </c>
      <c r="M58" s="166" t="e">
        <f aca="false">G58+J58+L58</f>
        <v>#VALUE!</v>
      </c>
      <c r="N58" s="222" t="n">
        <v>0</v>
      </c>
      <c r="O58" s="152" t="n">
        <v>0</v>
      </c>
      <c r="P58" s="153" t="n">
        <v>0</v>
      </c>
      <c r="Q58" s="159" t="n">
        <v>0</v>
      </c>
      <c r="R58" s="159" t="n">
        <v>0</v>
      </c>
      <c r="S58" s="242"/>
      <c r="T58" s="246" t="n">
        <v>0</v>
      </c>
      <c r="U58" s="242"/>
      <c r="V58" s="246" t="n">
        <v>0</v>
      </c>
      <c r="W58" s="159" t="n">
        <v>0</v>
      </c>
      <c r="X58" s="244"/>
      <c r="Y58" s="244"/>
      <c r="Z58" s="244"/>
      <c r="AA58" s="152" t="n">
        <v>0</v>
      </c>
      <c r="AB58" s="159" t="s">
        <v>94</v>
      </c>
      <c r="AC58" s="245"/>
      <c r="AD58" s="159" t="s">
        <v>94</v>
      </c>
      <c r="AE58" s="245"/>
      <c r="AF58" s="159" t="s">
        <v>94</v>
      </c>
      <c r="AG58" s="172" t="s">
        <v>94</v>
      </c>
    </row>
    <row r="59" customFormat="false" ht="18" hidden="false" customHeight="true" outlineLevel="0" collapsed="false">
      <c r="A59" s="149" t="s">
        <v>66</v>
      </c>
      <c r="B59" s="150" t="s">
        <v>104</v>
      </c>
      <c r="C59" s="151" t="s">
        <v>99</v>
      </c>
      <c r="D59" s="152" t="n">
        <v>10</v>
      </c>
      <c r="E59" s="164" t="e">
        <f aca="false">G59/D59</f>
        <v>#VALUE!</v>
      </c>
      <c r="F59" s="162" t="n">
        <v>7.812E-005</v>
      </c>
      <c r="G59" s="154" t="e">
        <f aca="false">'Unpriced Format'!$H$42*'Annex - Mand_Spares'!H59</f>
        <v>#VALUE!</v>
      </c>
      <c r="H59" s="162" t="n">
        <f aca="false">D59*F59</f>
        <v>0.0007812</v>
      </c>
      <c r="I59" s="199"/>
      <c r="J59" s="156" t="e">
        <f aca="false">G59*$I$5%</f>
        <v>#VALUE!</v>
      </c>
      <c r="K59" s="241"/>
      <c r="L59" s="156" t="e">
        <f aca="false">(G59+J59)*$K$5%</f>
        <v>#VALUE!</v>
      </c>
      <c r="M59" s="166" t="e">
        <f aca="false">G59+J59+L59</f>
        <v>#VALUE!</v>
      </c>
      <c r="N59" s="222" t="n">
        <v>0</v>
      </c>
      <c r="O59" s="152" t="n">
        <v>0</v>
      </c>
      <c r="P59" s="153" t="n">
        <v>0</v>
      </c>
      <c r="Q59" s="159" t="n">
        <v>0</v>
      </c>
      <c r="R59" s="159" t="n">
        <v>0</v>
      </c>
      <c r="S59" s="242"/>
      <c r="T59" s="246" t="n">
        <v>0</v>
      </c>
      <c r="U59" s="242"/>
      <c r="V59" s="246" t="n">
        <v>0</v>
      </c>
      <c r="W59" s="159" t="n">
        <v>0</v>
      </c>
      <c r="X59" s="244"/>
      <c r="Y59" s="244"/>
      <c r="Z59" s="244"/>
      <c r="AA59" s="152" t="n">
        <v>0</v>
      </c>
      <c r="AB59" s="159" t="s">
        <v>94</v>
      </c>
      <c r="AC59" s="245"/>
      <c r="AD59" s="159" t="s">
        <v>94</v>
      </c>
      <c r="AE59" s="245"/>
      <c r="AF59" s="159" t="s">
        <v>94</v>
      </c>
      <c r="AG59" s="172" t="s">
        <v>94</v>
      </c>
    </row>
    <row r="60" customFormat="false" ht="21" hidden="false" customHeight="true" outlineLevel="0" collapsed="false">
      <c r="A60" s="149" t="s">
        <v>68</v>
      </c>
      <c r="B60" s="150" t="s">
        <v>96</v>
      </c>
      <c r="C60" s="151" t="s">
        <v>93</v>
      </c>
      <c r="D60" s="152" t="n">
        <v>0</v>
      </c>
      <c r="E60" s="153" t="n">
        <v>0</v>
      </c>
      <c r="F60" s="153" t="n">
        <v>0</v>
      </c>
      <c r="G60" s="153" t="n">
        <v>0</v>
      </c>
      <c r="H60" s="162" t="s">
        <v>94</v>
      </c>
      <c r="I60" s="199"/>
      <c r="J60" s="156" t="s">
        <v>94</v>
      </c>
      <c r="K60" s="241"/>
      <c r="L60" s="155" t="s">
        <v>94</v>
      </c>
      <c r="M60" s="157" t="s">
        <v>94</v>
      </c>
      <c r="N60" s="222" t="n">
        <v>5</v>
      </c>
      <c r="O60" s="167" t="e">
        <f aca="false">Q60/N60</f>
        <v>#VALUE!</v>
      </c>
      <c r="P60" s="162" t="n">
        <v>8.672E-005</v>
      </c>
      <c r="Q60" s="154" t="e">
        <f aca="false">'Unpriced Format'!$H$42*'Annex - Mand_Spares'!R60</f>
        <v>#VALUE!</v>
      </c>
      <c r="R60" s="162" t="n">
        <f aca="false">N60*P60</f>
        <v>0.0004336</v>
      </c>
      <c r="S60" s="242"/>
      <c r="T60" s="246" t="e">
        <f aca="false">Q60*$S$5%</f>
        <v>#VALUE!</v>
      </c>
      <c r="U60" s="242"/>
      <c r="V60" s="246" t="e">
        <f aca="false">(Q60+T60)*$U$5%</f>
        <v>#VALUE!</v>
      </c>
      <c r="W60" s="218" t="e">
        <f aca="false">Q60+T60+V60</f>
        <v>#VALUE!</v>
      </c>
      <c r="X60" s="244"/>
      <c r="Y60" s="244"/>
      <c r="Z60" s="244"/>
      <c r="AA60" s="152" t="n">
        <v>0</v>
      </c>
      <c r="AB60" s="159" t="s">
        <v>94</v>
      </c>
      <c r="AC60" s="245"/>
      <c r="AD60" s="159" t="s">
        <v>94</v>
      </c>
      <c r="AE60" s="245"/>
      <c r="AF60" s="159" t="s">
        <v>94</v>
      </c>
      <c r="AG60" s="172" t="s">
        <v>94</v>
      </c>
    </row>
    <row r="61" customFormat="false" ht="21" hidden="false" customHeight="true" outlineLevel="0" collapsed="false">
      <c r="A61" s="149" t="s">
        <v>70</v>
      </c>
      <c r="B61" s="150" t="s">
        <v>97</v>
      </c>
      <c r="C61" s="151" t="s">
        <v>93</v>
      </c>
      <c r="D61" s="152" t="n">
        <v>0</v>
      </c>
      <c r="E61" s="153" t="n">
        <v>0</v>
      </c>
      <c r="F61" s="153" t="n">
        <v>0</v>
      </c>
      <c r="G61" s="153" t="n">
        <v>0</v>
      </c>
      <c r="H61" s="162" t="s">
        <v>94</v>
      </c>
      <c r="I61" s="199"/>
      <c r="J61" s="156" t="s">
        <v>94</v>
      </c>
      <c r="K61" s="241"/>
      <c r="L61" s="155" t="s">
        <v>94</v>
      </c>
      <c r="M61" s="157" t="s">
        <v>94</v>
      </c>
      <c r="N61" s="222" t="n">
        <v>4</v>
      </c>
      <c r="O61" s="167" t="e">
        <f aca="false">Q61/N61</f>
        <v>#VALUE!</v>
      </c>
      <c r="P61" s="162" t="n">
        <v>0.00013876</v>
      </c>
      <c r="Q61" s="154" t="e">
        <f aca="false">'Unpriced Format'!$H$42*'Annex - Mand_Spares'!R61</f>
        <v>#VALUE!</v>
      </c>
      <c r="R61" s="162" t="n">
        <f aca="false">N61*P61</f>
        <v>0.00055504</v>
      </c>
      <c r="S61" s="242"/>
      <c r="T61" s="246" t="e">
        <f aca="false">Q61*$S$5%</f>
        <v>#VALUE!</v>
      </c>
      <c r="U61" s="242"/>
      <c r="V61" s="246" t="e">
        <f aca="false">(Q61+T61)*$U$5%</f>
        <v>#VALUE!</v>
      </c>
      <c r="W61" s="218" t="e">
        <f aca="false">Q61+T61+V61</f>
        <v>#VALUE!</v>
      </c>
      <c r="X61" s="244"/>
      <c r="Y61" s="244"/>
      <c r="Z61" s="244"/>
      <c r="AA61" s="152" t="n">
        <v>0</v>
      </c>
      <c r="AB61" s="159" t="s">
        <v>94</v>
      </c>
      <c r="AC61" s="245"/>
      <c r="AD61" s="159" t="s">
        <v>94</v>
      </c>
      <c r="AE61" s="245"/>
      <c r="AF61" s="159" t="s">
        <v>94</v>
      </c>
      <c r="AG61" s="172" t="s">
        <v>94</v>
      </c>
    </row>
    <row r="62" customFormat="false" ht="21" hidden="false" customHeight="true" outlineLevel="0" collapsed="false">
      <c r="A62" s="149" t="s">
        <v>72</v>
      </c>
      <c r="B62" s="150" t="s">
        <v>98</v>
      </c>
      <c r="C62" s="151" t="s">
        <v>99</v>
      </c>
      <c r="D62" s="152" t="n">
        <v>0</v>
      </c>
      <c r="E62" s="153" t="n">
        <v>0</v>
      </c>
      <c r="F62" s="153" t="n">
        <v>0</v>
      </c>
      <c r="G62" s="153" t="n">
        <v>0</v>
      </c>
      <c r="H62" s="162" t="s">
        <v>94</v>
      </c>
      <c r="I62" s="199"/>
      <c r="J62" s="156" t="s">
        <v>94</v>
      </c>
      <c r="K62" s="241"/>
      <c r="L62" s="155" t="s">
        <v>94</v>
      </c>
      <c r="M62" s="157" t="s">
        <v>94</v>
      </c>
      <c r="N62" s="222" t="n">
        <v>1</v>
      </c>
      <c r="O62" s="167" t="e">
        <f aca="false">Q62/N62</f>
        <v>#VALUE!</v>
      </c>
      <c r="P62" s="170" t="n">
        <v>0.00012491</v>
      </c>
      <c r="Q62" s="154" t="e">
        <f aca="false">'Unpriced Format'!$H$42*'Annex - Mand_Spares'!R62</f>
        <v>#VALUE!</v>
      </c>
      <c r="R62" s="162" t="n">
        <f aca="false">N62*P62</f>
        <v>0.00012491</v>
      </c>
      <c r="S62" s="242"/>
      <c r="T62" s="246" t="e">
        <f aca="false">Q62*$S$5%</f>
        <v>#VALUE!</v>
      </c>
      <c r="U62" s="242"/>
      <c r="V62" s="246" t="e">
        <f aca="false">(Q62+T62)*$U$5%</f>
        <v>#VALUE!</v>
      </c>
      <c r="W62" s="218" t="e">
        <f aca="false">Q62+T62+V62</f>
        <v>#VALUE!</v>
      </c>
      <c r="X62" s="244"/>
      <c r="Y62" s="244"/>
      <c r="Z62" s="244"/>
      <c r="AA62" s="152" t="n">
        <v>0</v>
      </c>
      <c r="AB62" s="159" t="s">
        <v>94</v>
      </c>
      <c r="AC62" s="245"/>
      <c r="AD62" s="159" t="s">
        <v>94</v>
      </c>
      <c r="AE62" s="245"/>
      <c r="AF62" s="159" t="s">
        <v>94</v>
      </c>
      <c r="AG62" s="172" t="s">
        <v>94</v>
      </c>
    </row>
    <row r="63" customFormat="false" ht="21" hidden="false" customHeight="true" outlineLevel="0" collapsed="false">
      <c r="A63" s="149" t="s">
        <v>74</v>
      </c>
      <c r="B63" s="150" t="s">
        <v>100</v>
      </c>
      <c r="C63" s="151" t="s">
        <v>99</v>
      </c>
      <c r="D63" s="152" t="n">
        <v>0</v>
      </c>
      <c r="E63" s="153" t="n">
        <v>0</v>
      </c>
      <c r="F63" s="153" t="n">
        <v>0</v>
      </c>
      <c r="G63" s="153" t="n">
        <v>0</v>
      </c>
      <c r="H63" s="162" t="s">
        <v>94</v>
      </c>
      <c r="I63" s="199"/>
      <c r="J63" s="156" t="s">
        <v>94</v>
      </c>
      <c r="K63" s="241"/>
      <c r="L63" s="155" t="s">
        <v>94</v>
      </c>
      <c r="M63" s="157" t="s">
        <v>94</v>
      </c>
      <c r="N63" s="222" t="n">
        <v>1</v>
      </c>
      <c r="O63" s="167" t="e">
        <f aca="false">Q63/N63</f>
        <v>#VALUE!</v>
      </c>
      <c r="P63" s="170" t="n">
        <v>0.00012491</v>
      </c>
      <c r="Q63" s="154" t="e">
        <f aca="false">'Unpriced Format'!$H$42*'Annex - Mand_Spares'!R63</f>
        <v>#VALUE!</v>
      </c>
      <c r="R63" s="162" t="n">
        <f aca="false">N63*P63</f>
        <v>0.00012491</v>
      </c>
      <c r="S63" s="242"/>
      <c r="T63" s="246" t="e">
        <f aca="false">Q63*$S$5%</f>
        <v>#VALUE!</v>
      </c>
      <c r="U63" s="242"/>
      <c r="V63" s="246" t="e">
        <f aca="false">(Q63+T63)*$U$5%</f>
        <v>#VALUE!</v>
      </c>
      <c r="W63" s="218" t="e">
        <f aca="false">Q63+T63+V63</f>
        <v>#VALUE!</v>
      </c>
      <c r="X63" s="244"/>
      <c r="Y63" s="244"/>
      <c r="Z63" s="244"/>
      <c r="AA63" s="152" t="n">
        <v>0</v>
      </c>
      <c r="AB63" s="159" t="s">
        <v>94</v>
      </c>
      <c r="AC63" s="245"/>
      <c r="AD63" s="159" t="s">
        <v>94</v>
      </c>
      <c r="AE63" s="245"/>
      <c r="AF63" s="159" t="s">
        <v>94</v>
      </c>
      <c r="AG63" s="172" t="s">
        <v>94</v>
      </c>
    </row>
    <row r="64" customFormat="false" ht="21" hidden="false" customHeight="true" outlineLevel="0" collapsed="false">
      <c r="A64" s="149" t="s">
        <v>76</v>
      </c>
      <c r="B64" s="150" t="s">
        <v>110</v>
      </c>
      <c r="C64" s="151" t="s">
        <v>93</v>
      </c>
      <c r="D64" s="152" t="n">
        <v>2</v>
      </c>
      <c r="E64" s="164" t="e">
        <f aca="false">G64/D64</f>
        <v>#VALUE!</v>
      </c>
      <c r="F64" s="162" t="n">
        <v>9.862E-005</v>
      </c>
      <c r="G64" s="154" t="e">
        <f aca="false">'Unpriced Format'!$H$42*'Annex - Mand_Spares'!H64</f>
        <v>#VALUE!</v>
      </c>
      <c r="H64" s="162" t="n">
        <f aca="false">D64*F64</f>
        <v>0.00019724</v>
      </c>
      <c r="I64" s="199"/>
      <c r="J64" s="156" t="e">
        <f aca="false">G64*$I$5%</f>
        <v>#VALUE!</v>
      </c>
      <c r="K64" s="241"/>
      <c r="L64" s="156" t="e">
        <f aca="false">(G64+J64)*$K$5%</f>
        <v>#VALUE!</v>
      </c>
      <c r="M64" s="166" t="e">
        <f aca="false">G64+J64+L64</f>
        <v>#VALUE!</v>
      </c>
      <c r="N64" s="222" t="n">
        <v>1</v>
      </c>
      <c r="O64" s="167" t="e">
        <f aca="false">Q64/N64</f>
        <v>#VALUE!</v>
      </c>
      <c r="P64" s="162" t="n">
        <v>9.862E-005</v>
      </c>
      <c r="Q64" s="154" t="e">
        <f aca="false">'Unpriced Format'!$H$42*'Annex - Mand_Spares'!R64</f>
        <v>#VALUE!</v>
      </c>
      <c r="R64" s="162" t="n">
        <f aca="false">N64*P64</f>
        <v>9.862E-005</v>
      </c>
      <c r="S64" s="242"/>
      <c r="T64" s="246" t="e">
        <f aca="false">Q64*$S$5%</f>
        <v>#VALUE!</v>
      </c>
      <c r="U64" s="242"/>
      <c r="V64" s="246" t="e">
        <f aca="false">(Q64+T64)*$U$5%</f>
        <v>#VALUE!</v>
      </c>
      <c r="W64" s="218" t="e">
        <f aca="false">Q64+T64+V64</f>
        <v>#VALUE!</v>
      </c>
      <c r="X64" s="244"/>
      <c r="Y64" s="244"/>
      <c r="Z64" s="244"/>
      <c r="AA64" s="152" t="n">
        <v>0</v>
      </c>
      <c r="AB64" s="159" t="s">
        <v>94</v>
      </c>
      <c r="AC64" s="245"/>
      <c r="AD64" s="159" t="s">
        <v>94</v>
      </c>
      <c r="AE64" s="245"/>
      <c r="AF64" s="159" t="s">
        <v>94</v>
      </c>
      <c r="AG64" s="172" t="s">
        <v>94</v>
      </c>
    </row>
    <row r="65" customFormat="false" ht="21" hidden="false" customHeight="true" outlineLevel="0" collapsed="false">
      <c r="A65" s="149" t="s">
        <v>103</v>
      </c>
      <c r="B65" s="150" t="s">
        <v>120</v>
      </c>
      <c r="C65" s="151" t="s">
        <v>99</v>
      </c>
      <c r="D65" s="152" t="n">
        <v>0</v>
      </c>
      <c r="E65" s="153" t="n">
        <v>0</v>
      </c>
      <c r="F65" s="153" t="n">
        <v>0</v>
      </c>
      <c r="G65" s="153" t="n">
        <v>0</v>
      </c>
      <c r="H65" s="162" t="s">
        <v>94</v>
      </c>
      <c r="I65" s="199"/>
      <c r="J65" s="156" t="s">
        <v>94</v>
      </c>
      <c r="K65" s="241"/>
      <c r="L65" s="155" t="s">
        <v>94</v>
      </c>
      <c r="M65" s="157" t="s">
        <v>94</v>
      </c>
      <c r="N65" s="222" t="n">
        <v>1</v>
      </c>
      <c r="O65" s="167" t="e">
        <f aca="false">Q65/N65</f>
        <v>#VALUE!</v>
      </c>
      <c r="P65" s="162" t="n">
        <v>0.00010536</v>
      </c>
      <c r="Q65" s="154" t="e">
        <f aca="false">'Unpriced Format'!$H$42*'Annex - Mand_Spares'!R65</f>
        <v>#VALUE!</v>
      </c>
      <c r="R65" s="162" t="n">
        <f aca="false">N65*P65</f>
        <v>0.00010536</v>
      </c>
      <c r="S65" s="242"/>
      <c r="T65" s="246" t="e">
        <f aca="false">Q65*$S$5%</f>
        <v>#VALUE!</v>
      </c>
      <c r="U65" s="242"/>
      <c r="V65" s="246" t="e">
        <f aca="false">(Q65+T65)*$U$5%</f>
        <v>#VALUE!</v>
      </c>
      <c r="W65" s="218" t="e">
        <f aca="false">Q65+T65+V65</f>
        <v>#VALUE!</v>
      </c>
      <c r="X65" s="244"/>
      <c r="Y65" s="244"/>
      <c r="Z65" s="244"/>
      <c r="AA65" s="152" t="n">
        <v>0</v>
      </c>
      <c r="AB65" s="159" t="s">
        <v>94</v>
      </c>
      <c r="AC65" s="245"/>
      <c r="AD65" s="159" t="s">
        <v>94</v>
      </c>
      <c r="AE65" s="245"/>
      <c r="AF65" s="159" t="s">
        <v>94</v>
      </c>
      <c r="AG65" s="172" t="s">
        <v>94</v>
      </c>
    </row>
    <row r="66" customFormat="false" ht="21" hidden="false" customHeight="true" outlineLevel="0" collapsed="false">
      <c r="A66" s="149" t="s">
        <v>105</v>
      </c>
      <c r="B66" s="150" t="s">
        <v>122</v>
      </c>
      <c r="C66" s="151" t="s">
        <v>99</v>
      </c>
      <c r="D66" s="152" t="n">
        <v>0</v>
      </c>
      <c r="E66" s="153" t="n">
        <v>0</v>
      </c>
      <c r="F66" s="153" t="n">
        <v>0</v>
      </c>
      <c r="G66" s="153" t="n">
        <v>0</v>
      </c>
      <c r="H66" s="162" t="s">
        <v>94</v>
      </c>
      <c r="I66" s="199"/>
      <c r="J66" s="156" t="s">
        <v>94</v>
      </c>
      <c r="K66" s="241"/>
      <c r="L66" s="155" t="s">
        <v>94</v>
      </c>
      <c r="M66" s="157" t="s">
        <v>94</v>
      </c>
      <c r="N66" s="222" t="n">
        <v>1</v>
      </c>
      <c r="O66" s="167" t="e">
        <f aca="false">Q66/N66</f>
        <v>#VALUE!</v>
      </c>
      <c r="P66" s="162" t="n">
        <v>9.86E-006</v>
      </c>
      <c r="Q66" s="154" t="e">
        <f aca="false">'Unpriced Format'!$H$42*'Annex - Mand_Spares'!R66</f>
        <v>#VALUE!</v>
      </c>
      <c r="R66" s="162" t="n">
        <f aca="false">N66*P66</f>
        <v>9.86E-006</v>
      </c>
      <c r="S66" s="242"/>
      <c r="T66" s="246" t="e">
        <f aca="false">Q66*$S$5%</f>
        <v>#VALUE!</v>
      </c>
      <c r="U66" s="242"/>
      <c r="V66" s="246" t="e">
        <f aca="false">(Q66+T66)*$U$5%</f>
        <v>#VALUE!</v>
      </c>
      <c r="W66" s="218" t="e">
        <f aca="false">Q66+T66+V66</f>
        <v>#VALUE!</v>
      </c>
      <c r="X66" s="244"/>
      <c r="Y66" s="244"/>
      <c r="Z66" s="244"/>
      <c r="AA66" s="152" t="n">
        <v>0</v>
      </c>
      <c r="AB66" s="159" t="s">
        <v>94</v>
      </c>
      <c r="AC66" s="245"/>
      <c r="AD66" s="159" t="s">
        <v>94</v>
      </c>
      <c r="AE66" s="245"/>
      <c r="AF66" s="159" t="s">
        <v>94</v>
      </c>
      <c r="AG66" s="172" t="s">
        <v>94</v>
      </c>
    </row>
    <row r="67" customFormat="false" ht="32.25" hidden="false" customHeight="true" outlineLevel="0" collapsed="false">
      <c r="A67" s="149" t="s">
        <v>107</v>
      </c>
      <c r="B67" s="150" t="s">
        <v>124</v>
      </c>
      <c r="C67" s="151" t="s">
        <v>99</v>
      </c>
      <c r="D67" s="152" t="n">
        <v>4</v>
      </c>
      <c r="E67" s="164" t="e">
        <f aca="false">G67/D67</f>
        <v>#VALUE!</v>
      </c>
      <c r="F67" s="162" t="n">
        <v>0.00029767</v>
      </c>
      <c r="G67" s="154" t="e">
        <f aca="false">'Unpriced Format'!$H$42*'Annex - Mand_Spares'!H67</f>
        <v>#VALUE!</v>
      </c>
      <c r="H67" s="162" t="n">
        <f aca="false">D67*F67</f>
        <v>0.00119068</v>
      </c>
      <c r="I67" s="199"/>
      <c r="J67" s="156" t="e">
        <f aca="false">G67*$I$5%</f>
        <v>#VALUE!</v>
      </c>
      <c r="K67" s="241"/>
      <c r="L67" s="156" t="e">
        <f aca="false">(G67+J67)*$K$5%</f>
        <v>#VALUE!</v>
      </c>
      <c r="M67" s="166" t="e">
        <f aca="false">G67+J67+L67</f>
        <v>#VALUE!</v>
      </c>
      <c r="N67" s="222" t="n">
        <v>2</v>
      </c>
      <c r="O67" s="167" t="e">
        <f aca="false">Q67/N67</f>
        <v>#VALUE!</v>
      </c>
      <c r="P67" s="162" t="n">
        <v>0.00020691</v>
      </c>
      <c r="Q67" s="154" t="e">
        <f aca="false">'Unpriced Format'!$H$42*'Annex - Mand_Spares'!R67</f>
        <v>#VALUE!</v>
      </c>
      <c r="R67" s="162" t="n">
        <f aca="false">N67*P67</f>
        <v>0.00041382</v>
      </c>
      <c r="S67" s="242"/>
      <c r="T67" s="246" t="e">
        <f aca="false">Q67*$S$5%</f>
        <v>#VALUE!</v>
      </c>
      <c r="U67" s="242"/>
      <c r="V67" s="246" t="e">
        <f aca="false">(Q67+T67)*$U$5%</f>
        <v>#VALUE!</v>
      </c>
      <c r="W67" s="218" t="e">
        <f aca="false">Q67+T67+V67</f>
        <v>#VALUE!</v>
      </c>
      <c r="X67" s="244"/>
      <c r="Y67" s="244"/>
      <c r="Z67" s="244"/>
      <c r="AA67" s="152" t="n">
        <v>0</v>
      </c>
      <c r="AB67" s="159" t="s">
        <v>94</v>
      </c>
      <c r="AC67" s="245"/>
      <c r="AD67" s="159" t="s">
        <v>94</v>
      </c>
      <c r="AE67" s="245"/>
      <c r="AF67" s="159" t="s">
        <v>94</v>
      </c>
      <c r="AG67" s="172" t="s">
        <v>94</v>
      </c>
    </row>
    <row r="68" customFormat="false" ht="21" hidden="false" customHeight="true" outlineLevel="0" collapsed="false">
      <c r="A68" s="149" t="s">
        <v>109</v>
      </c>
      <c r="B68" s="150" t="s">
        <v>126</v>
      </c>
      <c r="C68" s="151" t="s">
        <v>99</v>
      </c>
      <c r="D68" s="152" t="n">
        <v>10</v>
      </c>
      <c r="E68" s="164" t="e">
        <f aca="false">G68/D68</f>
        <v>#VALUE!</v>
      </c>
      <c r="F68" s="162" t="n">
        <v>0.00010536</v>
      </c>
      <c r="G68" s="154" t="e">
        <f aca="false">'Unpriced Format'!$H$42*'Annex - Mand_Spares'!H68</f>
        <v>#VALUE!</v>
      </c>
      <c r="H68" s="162" t="n">
        <f aca="false">D68*F68</f>
        <v>0.0010536</v>
      </c>
      <c r="I68" s="199"/>
      <c r="J68" s="156" t="e">
        <f aca="false">G68*$I$5%</f>
        <v>#VALUE!</v>
      </c>
      <c r="K68" s="241"/>
      <c r="L68" s="156" t="e">
        <f aca="false">(G68+J68)*$K$5%</f>
        <v>#VALUE!</v>
      </c>
      <c r="M68" s="166" t="e">
        <f aca="false">G68+J68+L68</f>
        <v>#VALUE!</v>
      </c>
      <c r="N68" s="222" t="n">
        <v>2</v>
      </c>
      <c r="O68" s="167" t="e">
        <f aca="false">Q68/N68</f>
        <v>#VALUE!</v>
      </c>
      <c r="P68" s="162" t="n">
        <v>0.00010536</v>
      </c>
      <c r="Q68" s="154" t="e">
        <f aca="false">'Unpriced Format'!$H$42*'Annex - Mand_Spares'!R68</f>
        <v>#VALUE!</v>
      </c>
      <c r="R68" s="162" t="n">
        <f aca="false">N68*P68</f>
        <v>0.00021072</v>
      </c>
      <c r="S68" s="242"/>
      <c r="T68" s="246" t="e">
        <f aca="false">Q68*$S$5%</f>
        <v>#VALUE!</v>
      </c>
      <c r="U68" s="242"/>
      <c r="V68" s="246" t="e">
        <f aca="false">(Q68+T68)*$U$5%</f>
        <v>#VALUE!</v>
      </c>
      <c r="W68" s="218" t="e">
        <f aca="false">Q68+T68+V68</f>
        <v>#VALUE!</v>
      </c>
      <c r="X68" s="244"/>
      <c r="Y68" s="244"/>
      <c r="Z68" s="244"/>
      <c r="AA68" s="152" t="n">
        <v>0</v>
      </c>
      <c r="AB68" s="159" t="s">
        <v>94</v>
      </c>
      <c r="AC68" s="245"/>
      <c r="AD68" s="159" t="s">
        <v>94</v>
      </c>
      <c r="AE68" s="245"/>
      <c r="AF68" s="159" t="s">
        <v>94</v>
      </c>
      <c r="AG68" s="172" t="s">
        <v>94</v>
      </c>
    </row>
    <row r="69" customFormat="false" ht="21" hidden="false" customHeight="true" outlineLevel="0" collapsed="false">
      <c r="A69" s="149" t="s">
        <v>111</v>
      </c>
      <c r="B69" s="174" t="s">
        <v>128</v>
      </c>
      <c r="C69" s="151" t="s">
        <v>93</v>
      </c>
      <c r="D69" s="152" t="n">
        <v>2</v>
      </c>
      <c r="E69" s="164" t="e">
        <f aca="false">G69/D69</f>
        <v>#VALUE!</v>
      </c>
      <c r="F69" s="162" t="n">
        <v>2.71E-005</v>
      </c>
      <c r="G69" s="154" t="e">
        <f aca="false">'Unpriced Format'!$H$42*'Annex - Mand_Spares'!H69</f>
        <v>#VALUE!</v>
      </c>
      <c r="H69" s="162" t="n">
        <f aca="false">D69*F69</f>
        <v>5.42E-005</v>
      </c>
      <c r="I69" s="199"/>
      <c r="J69" s="156" t="e">
        <f aca="false">G69*$I$5%</f>
        <v>#VALUE!</v>
      </c>
      <c r="K69" s="241"/>
      <c r="L69" s="156" t="e">
        <f aca="false">(G69+J69)*$K$5%</f>
        <v>#VALUE!</v>
      </c>
      <c r="M69" s="166" t="e">
        <f aca="false">G69+J69+L69</f>
        <v>#VALUE!</v>
      </c>
      <c r="N69" s="222" t="n">
        <v>2</v>
      </c>
      <c r="O69" s="167" t="e">
        <f aca="false">Q69/N69</f>
        <v>#VALUE!</v>
      </c>
      <c r="P69" s="162" t="n">
        <v>2.71E-005</v>
      </c>
      <c r="Q69" s="154" t="e">
        <f aca="false">'Unpriced Format'!$H$42*'Annex - Mand_Spares'!R69</f>
        <v>#VALUE!</v>
      </c>
      <c r="R69" s="162" t="n">
        <f aca="false">N69*P69</f>
        <v>5.42E-005</v>
      </c>
      <c r="S69" s="242"/>
      <c r="T69" s="246" t="e">
        <f aca="false">Q69*$S$5%</f>
        <v>#VALUE!</v>
      </c>
      <c r="U69" s="242"/>
      <c r="V69" s="246" t="e">
        <f aca="false">(Q69+T69)*$U$5%</f>
        <v>#VALUE!</v>
      </c>
      <c r="W69" s="218" t="e">
        <f aca="false">Q69+T69+V69</f>
        <v>#VALUE!</v>
      </c>
      <c r="X69" s="244"/>
      <c r="Y69" s="244"/>
      <c r="Z69" s="244"/>
      <c r="AA69" s="152" t="n">
        <v>0</v>
      </c>
      <c r="AB69" s="159" t="s">
        <v>94</v>
      </c>
      <c r="AC69" s="245"/>
      <c r="AD69" s="159" t="s">
        <v>94</v>
      </c>
      <c r="AE69" s="245"/>
      <c r="AF69" s="159" t="s">
        <v>94</v>
      </c>
      <c r="AG69" s="172" t="s">
        <v>94</v>
      </c>
    </row>
    <row r="70" customFormat="false" ht="21" hidden="false" customHeight="true" outlineLevel="0" collapsed="false">
      <c r="A70" s="149" t="s">
        <v>113</v>
      </c>
      <c r="B70" s="150" t="s">
        <v>130</v>
      </c>
      <c r="C70" s="151" t="s">
        <v>93</v>
      </c>
      <c r="D70" s="152" t="n">
        <v>2</v>
      </c>
      <c r="E70" s="164" t="e">
        <f aca="false">G70/D70</f>
        <v>#VALUE!</v>
      </c>
      <c r="F70" s="162" t="n">
        <v>7.879E-005</v>
      </c>
      <c r="G70" s="154" t="e">
        <f aca="false">'Unpriced Format'!$H$42*'Annex - Mand_Spares'!H70</f>
        <v>#VALUE!</v>
      </c>
      <c r="H70" s="162" t="n">
        <f aca="false">D70*F70</f>
        <v>0.00015758</v>
      </c>
      <c r="I70" s="199"/>
      <c r="J70" s="156" t="e">
        <f aca="false">G70*$I$5%</f>
        <v>#VALUE!</v>
      </c>
      <c r="K70" s="241"/>
      <c r="L70" s="156" t="e">
        <f aca="false">(G70+J70)*$K$5%</f>
        <v>#VALUE!</v>
      </c>
      <c r="M70" s="166" t="e">
        <f aca="false">G70+J70+L70</f>
        <v>#VALUE!</v>
      </c>
      <c r="N70" s="222" t="n">
        <v>2</v>
      </c>
      <c r="O70" s="167" t="e">
        <f aca="false">Q70/N70</f>
        <v>#VALUE!</v>
      </c>
      <c r="P70" s="162" t="n">
        <v>7.879E-005</v>
      </c>
      <c r="Q70" s="154" t="e">
        <f aca="false">'Unpriced Format'!$H$42*'Annex - Mand_Spares'!R70</f>
        <v>#VALUE!</v>
      </c>
      <c r="R70" s="162" t="n">
        <f aca="false">N70*P70</f>
        <v>0.00015758</v>
      </c>
      <c r="S70" s="242"/>
      <c r="T70" s="246" t="e">
        <f aca="false">Q70*$S$5%</f>
        <v>#VALUE!</v>
      </c>
      <c r="U70" s="242"/>
      <c r="V70" s="246" t="e">
        <f aca="false">(Q70+T70)*$U$5%</f>
        <v>#VALUE!</v>
      </c>
      <c r="W70" s="218" t="e">
        <f aca="false">Q70+T70+V70</f>
        <v>#VALUE!</v>
      </c>
      <c r="X70" s="244"/>
      <c r="Y70" s="244"/>
      <c r="Z70" s="244"/>
      <c r="AA70" s="152" t="n">
        <v>0</v>
      </c>
      <c r="AB70" s="159" t="s">
        <v>94</v>
      </c>
      <c r="AC70" s="245"/>
      <c r="AD70" s="159" t="s">
        <v>94</v>
      </c>
      <c r="AE70" s="245"/>
      <c r="AF70" s="159" t="s">
        <v>94</v>
      </c>
      <c r="AG70" s="172" t="s">
        <v>94</v>
      </c>
    </row>
    <row r="71" customFormat="false" ht="21" hidden="false" customHeight="true" outlineLevel="0" collapsed="false">
      <c r="A71" s="149" t="s">
        <v>115</v>
      </c>
      <c r="B71" s="150" t="s">
        <v>132</v>
      </c>
      <c r="C71" s="151" t="s">
        <v>93</v>
      </c>
      <c r="D71" s="152" t="n">
        <v>4</v>
      </c>
      <c r="E71" s="164" t="e">
        <f aca="false">G71/D71</f>
        <v>#VALUE!</v>
      </c>
      <c r="F71" s="162" t="n">
        <v>2.937E-005</v>
      </c>
      <c r="G71" s="154" t="e">
        <f aca="false">'Unpriced Format'!$H$42*'Annex - Mand_Spares'!H71</f>
        <v>#VALUE!</v>
      </c>
      <c r="H71" s="162" t="n">
        <f aca="false">D71*F71</f>
        <v>0.00011748</v>
      </c>
      <c r="I71" s="199"/>
      <c r="J71" s="156" t="e">
        <f aca="false">G71*$I$5%</f>
        <v>#VALUE!</v>
      </c>
      <c r="K71" s="241"/>
      <c r="L71" s="156" t="e">
        <f aca="false">(G71+J71)*$K$5%</f>
        <v>#VALUE!</v>
      </c>
      <c r="M71" s="166" t="e">
        <f aca="false">G71+J71+L71</f>
        <v>#VALUE!</v>
      </c>
      <c r="N71" s="222" t="n">
        <v>3</v>
      </c>
      <c r="O71" s="167" t="e">
        <f aca="false">Q71/N71</f>
        <v>#VALUE!</v>
      </c>
      <c r="P71" s="162" t="n">
        <v>2.937E-005</v>
      </c>
      <c r="Q71" s="154" t="e">
        <f aca="false">'Unpriced Format'!$H$42*'Annex - Mand_Spares'!R71</f>
        <v>#VALUE!</v>
      </c>
      <c r="R71" s="162" t="n">
        <f aca="false">N71*P71</f>
        <v>8.811E-005</v>
      </c>
      <c r="S71" s="242"/>
      <c r="T71" s="246" t="e">
        <f aca="false">Q71*$S$5%</f>
        <v>#VALUE!</v>
      </c>
      <c r="U71" s="242"/>
      <c r="V71" s="246" t="e">
        <f aca="false">(Q71+T71)*$U$5%</f>
        <v>#VALUE!</v>
      </c>
      <c r="W71" s="218" t="e">
        <f aca="false">Q71+T71+V71</f>
        <v>#VALUE!</v>
      </c>
      <c r="X71" s="244"/>
      <c r="Y71" s="244"/>
      <c r="Z71" s="244"/>
      <c r="AA71" s="152" t="n">
        <v>0</v>
      </c>
      <c r="AB71" s="159" t="s">
        <v>94</v>
      </c>
      <c r="AC71" s="245"/>
      <c r="AD71" s="159" t="s">
        <v>94</v>
      </c>
      <c r="AE71" s="245"/>
      <c r="AF71" s="159" t="s">
        <v>94</v>
      </c>
      <c r="AG71" s="172" t="s">
        <v>94</v>
      </c>
    </row>
    <row r="72" customFormat="false" ht="21" hidden="false" customHeight="true" outlineLevel="0" collapsed="false">
      <c r="A72" s="176" t="s">
        <v>117</v>
      </c>
      <c r="B72" s="177" t="s">
        <v>135</v>
      </c>
      <c r="C72" s="178" t="s">
        <v>99</v>
      </c>
      <c r="D72" s="179" t="n">
        <v>0</v>
      </c>
      <c r="E72" s="223" t="n">
        <v>0</v>
      </c>
      <c r="F72" s="223" t="n">
        <v>0</v>
      </c>
      <c r="G72" s="223" t="n">
        <v>0</v>
      </c>
      <c r="H72" s="225" t="s">
        <v>94</v>
      </c>
      <c r="I72" s="199"/>
      <c r="J72" s="247" t="s">
        <v>94</v>
      </c>
      <c r="K72" s="241"/>
      <c r="L72" s="181" t="s">
        <v>94</v>
      </c>
      <c r="M72" s="182" t="s">
        <v>94</v>
      </c>
      <c r="N72" s="224" t="n">
        <v>2</v>
      </c>
      <c r="O72" s="248" t="e">
        <f aca="false">Q72/N72</f>
        <v>#VALUE!</v>
      </c>
      <c r="P72" s="225" t="n">
        <v>2.069E-005</v>
      </c>
      <c r="Q72" s="249" t="e">
        <f aca="false">'Unpriced Format'!$H$42*'Annex - Mand_Spares'!R72</f>
        <v>#VALUE!</v>
      </c>
      <c r="R72" s="225" t="n">
        <f aca="false">N72*P72</f>
        <v>4.138E-005</v>
      </c>
      <c r="S72" s="242"/>
      <c r="T72" s="246" t="e">
        <f aca="false">Q72*$S$5%</f>
        <v>#VALUE!</v>
      </c>
      <c r="U72" s="242"/>
      <c r="V72" s="246" t="e">
        <f aca="false">(Q72+T72)*$U$5%</f>
        <v>#VALUE!</v>
      </c>
      <c r="W72" s="250" t="e">
        <f aca="false">Q72+T72+V72</f>
        <v>#VALUE!</v>
      </c>
      <c r="X72" s="244"/>
      <c r="Y72" s="244"/>
      <c r="Z72" s="244"/>
      <c r="AA72" s="179" t="n">
        <v>0</v>
      </c>
      <c r="AB72" s="251" t="s">
        <v>94</v>
      </c>
      <c r="AC72" s="245"/>
      <c r="AD72" s="251" t="s">
        <v>94</v>
      </c>
      <c r="AE72" s="245"/>
      <c r="AF72" s="251" t="s">
        <v>94</v>
      </c>
      <c r="AG72" s="252" t="s">
        <v>94</v>
      </c>
    </row>
    <row r="73" s="55" customFormat="true" ht="21" hidden="false" customHeight="true" outlineLevel="0" collapsed="false">
      <c r="A73" s="226"/>
      <c r="B73" s="193" t="s">
        <v>136</v>
      </c>
      <c r="C73" s="194"/>
      <c r="D73" s="195"/>
      <c r="E73" s="228"/>
      <c r="F73" s="228"/>
      <c r="G73" s="197" t="e">
        <f aca="false">SUM(G57:G72)</f>
        <v>#VALUE!</v>
      </c>
      <c r="H73" s="253" t="n">
        <f aca="false">SUM(H57:H72)</f>
        <v>0.00557588</v>
      </c>
      <c r="I73" s="229"/>
      <c r="J73" s="197" t="e">
        <f aca="false">SUM(J57:J72)</f>
        <v>#VALUE!</v>
      </c>
      <c r="K73" s="229"/>
      <c r="L73" s="197" t="e">
        <f aca="false">SUM(L57:L72)</f>
        <v>#VALUE!</v>
      </c>
      <c r="M73" s="254" t="e">
        <f aca="false">SUM(M57:M72)</f>
        <v>#VALUE!</v>
      </c>
      <c r="N73" s="230"/>
      <c r="O73" s="231"/>
      <c r="P73" s="232"/>
      <c r="Q73" s="197" t="e">
        <f aca="false">SUM(Q57:Q72)</f>
        <v>#VALUE!</v>
      </c>
      <c r="R73" s="232" t="n">
        <f aca="false">SUM(R57:R72)</f>
        <v>0.00381581</v>
      </c>
      <c r="S73" s="255"/>
      <c r="T73" s="256" t="e">
        <f aca="false">SUM(T57:T72)</f>
        <v>#VALUE!</v>
      </c>
      <c r="U73" s="255"/>
      <c r="V73" s="256" t="e">
        <f aca="false">SUM(V57:V72)</f>
        <v>#VALUE!</v>
      </c>
      <c r="W73" s="257" t="e">
        <f aca="false">SUM(W57:W72)</f>
        <v>#VALUE!</v>
      </c>
      <c r="X73" s="195"/>
      <c r="Y73" s="195"/>
      <c r="Z73" s="195"/>
      <c r="AA73" s="195"/>
      <c r="AB73" s="258"/>
      <c r="AC73" s="237"/>
      <c r="AD73" s="258"/>
      <c r="AE73" s="237"/>
      <c r="AF73" s="258"/>
      <c r="AG73" s="238"/>
    </row>
    <row r="74" s="55" customFormat="true" ht="33.75" hidden="false" customHeight="true" outlineLevel="0" collapsed="false">
      <c r="A74" s="207" t="n">
        <v>4</v>
      </c>
      <c r="B74" s="208" t="s">
        <v>143</v>
      </c>
      <c r="C74" s="207" t="s">
        <v>4</v>
      </c>
      <c r="D74" s="239" t="s">
        <v>82</v>
      </c>
      <c r="E74" s="239"/>
      <c r="F74" s="239"/>
      <c r="G74" s="239"/>
      <c r="H74" s="239"/>
      <c r="I74" s="239"/>
      <c r="J74" s="239"/>
      <c r="K74" s="239"/>
      <c r="L74" s="239"/>
      <c r="M74" s="239"/>
      <c r="N74" s="259" t="s">
        <v>83</v>
      </c>
      <c r="O74" s="259"/>
      <c r="P74" s="259"/>
      <c r="Q74" s="259"/>
      <c r="R74" s="259"/>
      <c r="S74" s="259"/>
      <c r="T74" s="259"/>
      <c r="U74" s="259"/>
      <c r="V74" s="259"/>
      <c r="W74" s="259"/>
      <c r="X74" s="239" t="s">
        <v>84</v>
      </c>
      <c r="Y74" s="239"/>
      <c r="Z74" s="239"/>
      <c r="AA74" s="239"/>
      <c r="AB74" s="239"/>
      <c r="AC74" s="239"/>
      <c r="AD74" s="239"/>
      <c r="AE74" s="239"/>
      <c r="AF74" s="239"/>
      <c r="AG74" s="239"/>
    </row>
    <row r="75" customFormat="false" ht="35.25" hidden="false" customHeight="true" outlineLevel="0" collapsed="false">
      <c r="A75" s="131" t="s">
        <v>62</v>
      </c>
      <c r="B75" s="132" t="s">
        <v>142</v>
      </c>
      <c r="C75" s="211" t="s">
        <v>99</v>
      </c>
      <c r="D75" s="212" t="n">
        <v>2</v>
      </c>
      <c r="E75" s="164" t="e">
        <f aca="false">G75/D75</f>
        <v>#VALUE!</v>
      </c>
      <c r="F75" s="213" t="n">
        <v>0.00055504</v>
      </c>
      <c r="G75" s="156" t="e">
        <f aca="false">'Unpriced Format'!$H$42*'Annex - Mand_Spares'!H75</f>
        <v>#VALUE!</v>
      </c>
      <c r="H75" s="213" t="n">
        <f aca="false">D75*F75</f>
        <v>0.00111008</v>
      </c>
      <c r="I75" s="199" t="str">
        <f aca="false">I5</f>
        <v>%to be quoted</v>
      </c>
      <c r="J75" s="156" t="e">
        <f aca="false">G75*$I$5%</f>
        <v>#VALUE!</v>
      </c>
      <c r="K75" s="241" t="str">
        <f aca="false">K57</f>
        <v>%to be quoted</v>
      </c>
      <c r="L75" s="156" t="e">
        <f aca="false">(G75+J75)*$K$5%</f>
        <v>#VALUE!</v>
      </c>
      <c r="M75" s="166" t="e">
        <f aca="false">G75+J75+L75</f>
        <v>#VALUE!</v>
      </c>
      <c r="N75" s="260"/>
      <c r="O75" s="260"/>
      <c r="P75" s="260"/>
      <c r="Q75" s="261" t="s">
        <v>94</v>
      </c>
      <c r="R75" s="261" t="s">
        <v>94</v>
      </c>
      <c r="S75" s="261" t="s">
        <v>94</v>
      </c>
      <c r="T75" s="261" t="s">
        <v>94</v>
      </c>
      <c r="U75" s="261" t="s">
        <v>94</v>
      </c>
      <c r="V75" s="261" t="s">
        <v>94</v>
      </c>
      <c r="W75" s="261" t="s">
        <v>94</v>
      </c>
      <c r="X75" s="244"/>
      <c r="Y75" s="244"/>
      <c r="Z75" s="244"/>
      <c r="AA75" s="212" t="n">
        <v>0</v>
      </c>
      <c r="AB75" s="219" t="s">
        <v>94</v>
      </c>
      <c r="AC75" s="245" t="str">
        <f aca="false">AC57</f>
        <v>%to be quoted</v>
      </c>
      <c r="AD75" s="219" t="s">
        <v>94</v>
      </c>
      <c r="AE75" s="245" t="str">
        <f aca="false">AE57</f>
        <v>%to be quoted</v>
      </c>
      <c r="AF75" s="219" t="s">
        <v>94</v>
      </c>
      <c r="AG75" s="221" t="s">
        <v>94</v>
      </c>
    </row>
    <row r="76" customFormat="false" ht="21" hidden="false" customHeight="true" outlineLevel="0" collapsed="false">
      <c r="A76" s="149" t="s">
        <v>64</v>
      </c>
      <c r="B76" s="150" t="s">
        <v>96</v>
      </c>
      <c r="C76" s="151" t="s">
        <v>93</v>
      </c>
      <c r="D76" s="152" t="n">
        <v>5</v>
      </c>
      <c r="E76" s="164" t="e">
        <f aca="false">G76/D76</f>
        <v>#VALUE!</v>
      </c>
      <c r="F76" s="162" t="n">
        <v>6.938E-005</v>
      </c>
      <c r="G76" s="154" t="e">
        <f aca="false">'Unpriced Format'!$H$42*'Annex - Mand_Spares'!H76</f>
        <v>#VALUE!</v>
      </c>
      <c r="H76" s="162" t="n">
        <f aca="false">D76*F76</f>
        <v>0.0003469</v>
      </c>
      <c r="I76" s="199"/>
      <c r="J76" s="156" t="e">
        <f aca="false">G76*$I$5%</f>
        <v>#VALUE!</v>
      </c>
      <c r="K76" s="241"/>
      <c r="L76" s="156" t="e">
        <f aca="false">(G76+J76)*$K$5%</f>
        <v>#VALUE!</v>
      </c>
      <c r="M76" s="166" t="e">
        <f aca="false">G76+J76+L76</f>
        <v>#VALUE!</v>
      </c>
      <c r="N76" s="260"/>
      <c r="O76" s="260"/>
      <c r="P76" s="260"/>
      <c r="Q76" s="261" t="s">
        <v>94</v>
      </c>
      <c r="R76" s="261" t="s">
        <v>94</v>
      </c>
      <c r="S76" s="261" t="s">
        <v>94</v>
      </c>
      <c r="T76" s="261" t="s">
        <v>94</v>
      </c>
      <c r="U76" s="261" t="s">
        <v>94</v>
      </c>
      <c r="V76" s="261" t="s">
        <v>94</v>
      </c>
      <c r="W76" s="261" t="s">
        <v>94</v>
      </c>
      <c r="X76" s="244"/>
      <c r="Y76" s="244"/>
      <c r="Z76" s="244"/>
      <c r="AA76" s="152" t="n">
        <v>0</v>
      </c>
      <c r="AB76" s="159" t="s">
        <v>94</v>
      </c>
      <c r="AC76" s="245"/>
      <c r="AD76" s="159" t="s">
        <v>94</v>
      </c>
      <c r="AE76" s="245"/>
      <c r="AF76" s="159" t="s">
        <v>94</v>
      </c>
      <c r="AG76" s="172" t="s">
        <v>94</v>
      </c>
    </row>
    <row r="77" customFormat="false" ht="21" hidden="false" customHeight="true" outlineLevel="0" collapsed="false">
      <c r="A77" s="149" t="s">
        <v>66</v>
      </c>
      <c r="B77" s="150" t="s">
        <v>97</v>
      </c>
      <c r="C77" s="151" t="s">
        <v>93</v>
      </c>
      <c r="D77" s="152" t="n">
        <v>4</v>
      </c>
      <c r="E77" s="164" t="e">
        <f aca="false">G77/D77</f>
        <v>#VALUE!</v>
      </c>
      <c r="F77" s="162" t="n">
        <v>0.00011101</v>
      </c>
      <c r="G77" s="154" t="e">
        <f aca="false">'Unpriced Format'!$H$42*'Annex - Mand_Spares'!H77</f>
        <v>#VALUE!</v>
      </c>
      <c r="H77" s="162" t="n">
        <f aca="false">D77*F77</f>
        <v>0.00044404</v>
      </c>
      <c r="I77" s="199"/>
      <c r="J77" s="156" t="e">
        <f aca="false">G77*$I$5%</f>
        <v>#VALUE!</v>
      </c>
      <c r="K77" s="241"/>
      <c r="L77" s="156" t="e">
        <f aca="false">(G77+J77)*$K$5%</f>
        <v>#VALUE!</v>
      </c>
      <c r="M77" s="166" t="e">
        <f aca="false">G77+J77+L77</f>
        <v>#VALUE!</v>
      </c>
      <c r="N77" s="260"/>
      <c r="O77" s="260"/>
      <c r="P77" s="260"/>
      <c r="Q77" s="261" t="s">
        <v>94</v>
      </c>
      <c r="R77" s="261" t="s">
        <v>94</v>
      </c>
      <c r="S77" s="261" t="s">
        <v>94</v>
      </c>
      <c r="T77" s="261" t="s">
        <v>94</v>
      </c>
      <c r="U77" s="261" t="s">
        <v>94</v>
      </c>
      <c r="V77" s="261" t="s">
        <v>94</v>
      </c>
      <c r="W77" s="261" t="s">
        <v>94</v>
      </c>
      <c r="X77" s="244"/>
      <c r="Y77" s="244"/>
      <c r="Z77" s="244"/>
      <c r="AA77" s="152" t="n">
        <v>0</v>
      </c>
      <c r="AB77" s="159" t="s">
        <v>94</v>
      </c>
      <c r="AC77" s="245"/>
      <c r="AD77" s="159" t="s">
        <v>94</v>
      </c>
      <c r="AE77" s="245"/>
      <c r="AF77" s="159" t="s">
        <v>94</v>
      </c>
      <c r="AG77" s="172" t="s">
        <v>94</v>
      </c>
    </row>
    <row r="78" customFormat="false" ht="21" hidden="false" customHeight="true" outlineLevel="0" collapsed="false">
      <c r="A78" s="149" t="s">
        <v>68</v>
      </c>
      <c r="B78" s="150" t="s">
        <v>98</v>
      </c>
      <c r="C78" s="151" t="s">
        <v>99</v>
      </c>
      <c r="D78" s="152" t="n">
        <v>1</v>
      </c>
      <c r="E78" s="164" t="e">
        <f aca="false">G78/D78</f>
        <v>#VALUE!</v>
      </c>
      <c r="F78" s="262" t="n">
        <v>9.713E-005</v>
      </c>
      <c r="G78" s="154" t="e">
        <f aca="false">'Unpriced Format'!$H$42*'Annex - Mand_Spares'!H78</f>
        <v>#VALUE!</v>
      </c>
      <c r="H78" s="162" t="n">
        <f aca="false">D78*F78</f>
        <v>9.713E-005</v>
      </c>
      <c r="I78" s="199"/>
      <c r="J78" s="156" t="e">
        <f aca="false">G78*$I$5%</f>
        <v>#VALUE!</v>
      </c>
      <c r="K78" s="241"/>
      <c r="L78" s="156" t="e">
        <f aca="false">(G78+J78)*$K$5%</f>
        <v>#VALUE!</v>
      </c>
      <c r="M78" s="166" t="e">
        <f aca="false">G78+J78+L78</f>
        <v>#VALUE!</v>
      </c>
      <c r="N78" s="260"/>
      <c r="O78" s="260"/>
      <c r="P78" s="260"/>
      <c r="Q78" s="261" t="s">
        <v>94</v>
      </c>
      <c r="R78" s="261" t="s">
        <v>94</v>
      </c>
      <c r="S78" s="261" t="s">
        <v>94</v>
      </c>
      <c r="T78" s="261" t="s">
        <v>94</v>
      </c>
      <c r="U78" s="261" t="s">
        <v>94</v>
      </c>
      <c r="V78" s="261" t="s">
        <v>94</v>
      </c>
      <c r="W78" s="261" t="s">
        <v>94</v>
      </c>
      <c r="X78" s="244"/>
      <c r="Y78" s="244"/>
      <c r="Z78" s="244"/>
      <c r="AA78" s="152" t="n">
        <v>0</v>
      </c>
      <c r="AB78" s="159" t="s">
        <v>94</v>
      </c>
      <c r="AC78" s="245"/>
      <c r="AD78" s="159" t="s">
        <v>94</v>
      </c>
      <c r="AE78" s="245"/>
      <c r="AF78" s="159" t="s">
        <v>94</v>
      </c>
      <c r="AG78" s="172" t="s">
        <v>94</v>
      </c>
    </row>
    <row r="79" customFormat="false" ht="21" hidden="false" customHeight="true" outlineLevel="0" collapsed="false">
      <c r="A79" s="149" t="s">
        <v>70</v>
      </c>
      <c r="B79" s="150" t="s">
        <v>100</v>
      </c>
      <c r="C79" s="151" t="s">
        <v>99</v>
      </c>
      <c r="D79" s="152" t="n">
        <v>1</v>
      </c>
      <c r="E79" s="164" t="e">
        <f aca="false">G79/D79</f>
        <v>#VALUE!</v>
      </c>
      <c r="F79" s="263" t="n">
        <v>9.713E-005</v>
      </c>
      <c r="G79" s="154" t="e">
        <f aca="false">'Unpriced Format'!$H$42*'Annex - Mand_Spares'!H79</f>
        <v>#VALUE!</v>
      </c>
      <c r="H79" s="162" t="n">
        <f aca="false">D79*F79</f>
        <v>9.713E-005</v>
      </c>
      <c r="I79" s="199"/>
      <c r="J79" s="156" t="e">
        <f aca="false">G79*$I$5%</f>
        <v>#VALUE!</v>
      </c>
      <c r="K79" s="241"/>
      <c r="L79" s="156" t="e">
        <f aca="false">(G79+J79)*$K$5%</f>
        <v>#VALUE!</v>
      </c>
      <c r="M79" s="166" t="e">
        <f aca="false">G79+J79+L79</f>
        <v>#VALUE!</v>
      </c>
      <c r="N79" s="260"/>
      <c r="O79" s="260"/>
      <c r="P79" s="260"/>
      <c r="Q79" s="261" t="s">
        <v>94</v>
      </c>
      <c r="R79" s="261" t="s">
        <v>94</v>
      </c>
      <c r="S79" s="261" t="s">
        <v>94</v>
      </c>
      <c r="T79" s="261" t="s">
        <v>94</v>
      </c>
      <c r="U79" s="261" t="s">
        <v>94</v>
      </c>
      <c r="V79" s="261" t="s">
        <v>94</v>
      </c>
      <c r="W79" s="261" t="s">
        <v>94</v>
      </c>
      <c r="X79" s="244"/>
      <c r="Y79" s="244"/>
      <c r="Z79" s="244"/>
      <c r="AA79" s="152" t="n">
        <v>0</v>
      </c>
      <c r="AB79" s="159" t="s">
        <v>94</v>
      </c>
      <c r="AC79" s="245"/>
      <c r="AD79" s="159" t="s">
        <v>94</v>
      </c>
      <c r="AE79" s="245"/>
      <c r="AF79" s="159" t="s">
        <v>94</v>
      </c>
      <c r="AG79" s="172" t="s">
        <v>94</v>
      </c>
    </row>
    <row r="80" customFormat="false" ht="21" hidden="false" customHeight="true" outlineLevel="0" collapsed="false">
      <c r="A80" s="149" t="s">
        <v>72</v>
      </c>
      <c r="B80" s="150" t="s">
        <v>110</v>
      </c>
      <c r="C80" s="151" t="s">
        <v>93</v>
      </c>
      <c r="D80" s="152" t="n">
        <v>1</v>
      </c>
      <c r="E80" s="164" t="e">
        <f aca="false">G80/D80</f>
        <v>#VALUE!</v>
      </c>
      <c r="F80" s="162" t="n">
        <v>8.326E-005</v>
      </c>
      <c r="G80" s="154" t="e">
        <f aca="false">'Unpriced Format'!$H$42*'Annex - Mand_Spares'!H80</f>
        <v>#VALUE!</v>
      </c>
      <c r="H80" s="162" t="n">
        <f aca="false">D80*F80</f>
        <v>8.326E-005</v>
      </c>
      <c r="I80" s="199"/>
      <c r="J80" s="156" t="e">
        <f aca="false">G80*$I$5%</f>
        <v>#VALUE!</v>
      </c>
      <c r="K80" s="241"/>
      <c r="L80" s="156" t="e">
        <f aca="false">(G80+J80)*$K$5%</f>
        <v>#VALUE!</v>
      </c>
      <c r="M80" s="166" t="e">
        <f aca="false">G80+J80+L80</f>
        <v>#VALUE!</v>
      </c>
      <c r="N80" s="260"/>
      <c r="O80" s="260"/>
      <c r="P80" s="260"/>
      <c r="Q80" s="261" t="s">
        <v>94</v>
      </c>
      <c r="R80" s="261" t="s">
        <v>94</v>
      </c>
      <c r="S80" s="261" t="s">
        <v>94</v>
      </c>
      <c r="T80" s="261" t="s">
        <v>94</v>
      </c>
      <c r="U80" s="261" t="s">
        <v>94</v>
      </c>
      <c r="V80" s="261" t="s">
        <v>94</v>
      </c>
      <c r="W80" s="261" t="s">
        <v>94</v>
      </c>
      <c r="X80" s="244"/>
      <c r="Y80" s="244"/>
      <c r="Z80" s="244"/>
      <c r="AA80" s="152" t="n">
        <v>0</v>
      </c>
      <c r="AB80" s="159" t="s">
        <v>94</v>
      </c>
      <c r="AC80" s="245"/>
      <c r="AD80" s="159" t="s">
        <v>94</v>
      </c>
      <c r="AE80" s="245"/>
      <c r="AF80" s="159" t="s">
        <v>94</v>
      </c>
      <c r="AG80" s="172" t="s">
        <v>94</v>
      </c>
    </row>
    <row r="81" customFormat="false" ht="21" hidden="false" customHeight="true" outlineLevel="0" collapsed="false">
      <c r="A81" s="149" t="s">
        <v>74</v>
      </c>
      <c r="B81" s="150" t="s">
        <v>120</v>
      </c>
      <c r="C81" s="151" t="s">
        <v>99</v>
      </c>
      <c r="D81" s="152" t="n">
        <v>1</v>
      </c>
      <c r="E81" s="164" t="e">
        <f aca="false">G81/D81</f>
        <v>#VALUE!</v>
      </c>
      <c r="F81" s="162" t="n">
        <v>0.00010536</v>
      </c>
      <c r="G81" s="154" t="e">
        <f aca="false">'Unpriced Format'!$H$42*'Annex - Mand_Spares'!H81</f>
        <v>#VALUE!</v>
      </c>
      <c r="H81" s="162" t="n">
        <f aca="false">D81*F81</f>
        <v>0.00010536</v>
      </c>
      <c r="I81" s="199"/>
      <c r="J81" s="156" t="e">
        <f aca="false">G81*$I$5%</f>
        <v>#VALUE!</v>
      </c>
      <c r="K81" s="241"/>
      <c r="L81" s="156" t="e">
        <f aca="false">(G81+J81)*$K$5%</f>
        <v>#VALUE!</v>
      </c>
      <c r="M81" s="166" t="e">
        <f aca="false">G81+J81+L81</f>
        <v>#VALUE!</v>
      </c>
      <c r="N81" s="260"/>
      <c r="O81" s="260"/>
      <c r="P81" s="260"/>
      <c r="Q81" s="261" t="s">
        <v>94</v>
      </c>
      <c r="R81" s="261" t="s">
        <v>94</v>
      </c>
      <c r="S81" s="261" t="s">
        <v>94</v>
      </c>
      <c r="T81" s="261" t="s">
        <v>94</v>
      </c>
      <c r="U81" s="261" t="s">
        <v>94</v>
      </c>
      <c r="V81" s="261" t="s">
        <v>94</v>
      </c>
      <c r="W81" s="261" t="s">
        <v>94</v>
      </c>
      <c r="X81" s="244"/>
      <c r="Y81" s="244"/>
      <c r="Z81" s="244"/>
      <c r="AA81" s="152" t="n">
        <v>0</v>
      </c>
      <c r="AB81" s="159" t="s">
        <v>94</v>
      </c>
      <c r="AC81" s="245"/>
      <c r="AD81" s="159" t="s">
        <v>94</v>
      </c>
      <c r="AE81" s="245"/>
      <c r="AF81" s="159" t="s">
        <v>94</v>
      </c>
      <c r="AG81" s="172" t="s">
        <v>94</v>
      </c>
    </row>
    <row r="82" customFormat="false" ht="21" hidden="false" customHeight="true" outlineLevel="0" collapsed="false">
      <c r="A82" s="149" t="s">
        <v>76</v>
      </c>
      <c r="B82" s="150" t="s">
        <v>122</v>
      </c>
      <c r="C82" s="151" t="s">
        <v>99</v>
      </c>
      <c r="D82" s="152" t="n">
        <v>1</v>
      </c>
      <c r="E82" s="164" t="e">
        <f aca="false">G82/D82</f>
        <v>#VALUE!</v>
      </c>
      <c r="F82" s="162" t="n">
        <v>8.33E-006</v>
      </c>
      <c r="G82" s="154" t="e">
        <f aca="false">'Unpriced Format'!$H$42*'Annex - Mand_Spares'!H82</f>
        <v>#VALUE!</v>
      </c>
      <c r="H82" s="162" t="n">
        <f aca="false">D82*F82</f>
        <v>8.33E-006</v>
      </c>
      <c r="I82" s="199"/>
      <c r="J82" s="156" t="e">
        <f aca="false">G82*$I$5%</f>
        <v>#VALUE!</v>
      </c>
      <c r="K82" s="241"/>
      <c r="L82" s="156" t="e">
        <f aca="false">(G82+J82)*$K$5%</f>
        <v>#VALUE!</v>
      </c>
      <c r="M82" s="166" t="e">
        <f aca="false">G82+J82+L82</f>
        <v>#VALUE!</v>
      </c>
      <c r="N82" s="260"/>
      <c r="O82" s="260"/>
      <c r="P82" s="260"/>
      <c r="Q82" s="261" t="s">
        <v>94</v>
      </c>
      <c r="R82" s="261" t="s">
        <v>94</v>
      </c>
      <c r="S82" s="261" t="s">
        <v>94</v>
      </c>
      <c r="T82" s="261" t="s">
        <v>94</v>
      </c>
      <c r="U82" s="261" t="s">
        <v>94</v>
      </c>
      <c r="V82" s="261" t="s">
        <v>94</v>
      </c>
      <c r="W82" s="261" t="s">
        <v>94</v>
      </c>
      <c r="X82" s="244"/>
      <c r="Y82" s="244"/>
      <c r="Z82" s="244"/>
      <c r="AA82" s="152" t="n">
        <v>0</v>
      </c>
      <c r="AB82" s="159" t="s">
        <v>94</v>
      </c>
      <c r="AC82" s="245"/>
      <c r="AD82" s="159" t="s">
        <v>94</v>
      </c>
      <c r="AE82" s="245"/>
      <c r="AF82" s="159" t="s">
        <v>94</v>
      </c>
      <c r="AG82" s="172" t="s">
        <v>94</v>
      </c>
    </row>
    <row r="83" customFormat="false" ht="21" hidden="false" customHeight="true" outlineLevel="0" collapsed="false">
      <c r="A83" s="149" t="s">
        <v>103</v>
      </c>
      <c r="B83" s="150" t="s">
        <v>126</v>
      </c>
      <c r="C83" s="151" t="s">
        <v>99</v>
      </c>
      <c r="D83" s="152" t="n">
        <v>2</v>
      </c>
      <c r="E83" s="164" t="e">
        <f aca="false">G83/D83</f>
        <v>#VALUE!</v>
      </c>
      <c r="F83" s="162" t="n">
        <v>0.00010536</v>
      </c>
      <c r="G83" s="154" t="e">
        <f aca="false">'Unpriced Format'!$H$42*'Annex - Mand_Spares'!H83</f>
        <v>#VALUE!</v>
      </c>
      <c r="H83" s="162" t="n">
        <f aca="false">D83*F83</f>
        <v>0.00021072</v>
      </c>
      <c r="I83" s="199"/>
      <c r="J83" s="156" t="e">
        <f aca="false">G83*$I$5%</f>
        <v>#VALUE!</v>
      </c>
      <c r="K83" s="241"/>
      <c r="L83" s="156" t="e">
        <f aca="false">(G83+J83)*$K$5%</f>
        <v>#VALUE!</v>
      </c>
      <c r="M83" s="166" t="e">
        <f aca="false">G83+J83+L83</f>
        <v>#VALUE!</v>
      </c>
      <c r="N83" s="260"/>
      <c r="O83" s="260"/>
      <c r="P83" s="260"/>
      <c r="Q83" s="261" t="s">
        <v>94</v>
      </c>
      <c r="R83" s="261" t="s">
        <v>94</v>
      </c>
      <c r="S83" s="261" t="s">
        <v>94</v>
      </c>
      <c r="T83" s="261" t="s">
        <v>94</v>
      </c>
      <c r="U83" s="261" t="s">
        <v>94</v>
      </c>
      <c r="V83" s="261" t="s">
        <v>94</v>
      </c>
      <c r="W83" s="261" t="s">
        <v>94</v>
      </c>
      <c r="X83" s="244"/>
      <c r="Y83" s="244"/>
      <c r="Z83" s="244"/>
      <c r="AA83" s="152" t="n">
        <v>0</v>
      </c>
      <c r="AB83" s="159" t="s">
        <v>94</v>
      </c>
      <c r="AC83" s="245"/>
      <c r="AD83" s="159" t="s">
        <v>94</v>
      </c>
      <c r="AE83" s="245"/>
      <c r="AF83" s="159" t="s">
        <v>94</v>
      </c>
      <c r="AG83" s="172" t="s">
        <v>94</v>
      </c>
    </row>
    <row r="84" customFormat="false" ht="21" hidden="false" customHeight="true" outlineLevel="0" collapsed="false">
      <c r="A84" s="149" t="s">
        <v>105</v>
      </c>
      <c r="B84" s="174" t="s">
        <v>128</v>
      </c>
      <c r="C84" s="151" t="s">
        <v>93</v>
      </c>
      <c r="D84" s="152" t="n">
        <v>2</v>
      </c>
      <c r="E84" s="164" t="e">
        <f aca="false">G84/D84</f>
        <v>#VALUE!</v>
      </c>
      <c r="F84" s="162" t="n">
        <v>2.71E-005</v>
      </c>
      <c r="G84" s="154" t="e">
        <f aca="false">'Unpriced Format'!$H$42*'Annex - Mand_Spares'!H84</f>
        <v>#VALUE!</v>
      </c>
      <c r="H84" s="162" t="n">
        <f aca="false">D84*F84</f>
        <v>5.42E-005</v>
      </c>
      <c r="I84" s="199"/>
      <c r="J84" s="156" t="e">
        <f aca="false">G84*$I$5%</f>
        <v>#VALUE!</v>
      </c>
      <c r="K84" s="241"/>
      <c r="L84" s="156" t="e">
        <f aca="false">(G84+J84)*$K$5%</f>
        <v>#VALUE!</v>
      </c>
      <c r="M84" s="166" t="e">
        <f aca="false">G84+J84+L84</f>
        <v>#VALUE!</v>
      </c>
      <c r="N84" s="260"/>
      <c r="O84" s="260"/>
      <c r="P84" s="260"/>
      <c r="Q84" s="261" t="s">
        <v>94</v>
      </c>
      <c r="R84" s="261" t="s">
        <v>94</v>
      </c>
      <c r="S84" s="261" t="s">
        <v>94</v>
      </c>
      <c r="T84" s="261" t="s">
        <v>94</v>
      </c>
      <c r="U84" s="261" t="s">
        <v>94</v>
      </c>
      <c r="V84" s="261" t="s">
        <v>94</v>
      </c>
      <c r="W84" s="261" t="s">
        <v>94</v>
      </c>
      <c r="X84" s="244"/>
      <c r="Y84" s="244"/>
      <c r="Z84" s="244"/>
      <c r="AA84" s="152" t="n">
        <v>0</v>
      </c>
      <c r="AB84" s="159" t="s">
        <v>94</v>
      </c>
      <c r="AC84" s="245"/>
      <c r="AD84" s="159" t="s">
        <v>94</v>
      </c>
      <c r="AE84" s="245"/>
      <c r="AF84" s="159" t="s">
        <v>94</v>
      </c>
      <c r="AG84" s="172" t="s">
        <v>94</v>
      </c>
    </row>
    <row r="85" customFormat="false" ht="21" hidden="false" customHeight="true" outlineLevel="0" collapsed="false">
      <c r="A85" s="149" t="s">
        <v>107</v>
      </c>
      <c r="B85" s="150" t="s">
        <v>130</v>
      </c>
      <c r="C85" s="151" t="s">
        <v>93</v>
      </c>
      <c r="D85" s="152" t="n">
        <v>2</v>
      </c>
      <c r="E85" s="164" t="e">
        <f aca="false">G85/D85</f>
        <v>#VALUE!</v>
      </c>
      <c r="F85" s="162" t="n">
        <v>7.879E-005</v>
      </c>
      <c r="G85" s="154" t="e">
        <f aca="false">'Unpriced Format'!$H$42*'Annex - Mand_Spares'!H85</f>
        <v>#VALUE!</v>
      </c>
      <c r="H85" s="162" t="n">
        <f aca="false">D85*F85</f>
        <v>0.00015758</v>
      </c>
      <c r="I85" s="199"/>
      <c r="J85" s="156" t="e">
        <f aca="false">G85*$I$5%</f>
        <v>#VALUE!</v>
      </c>
      <c r="K85" s="241"/>
      <c r="L85" s="156" t="e">
        <f aca="false">(G85+J85)*$K$5%</f>
        <v>#VALUE!</v>
      </c>
      <c r="M85" s="166" t="e">
        <f aca="false">G85+J85+L85</f>
        <v>#VALUE!</v>
      </c>
      <c r="N85" s="260"/>
      <c r="O85" s="260"/>
      <c r="P85" s="260"/>
      <c r="Q85" s="261" t="s">
        <v>94</v>
      </c>
      <c r="R85" s="261" t="s">
        <v>94</v>
      </c>
      <c r="S85" s="261" t="s">
        <v>94</v>
      </c>
      <c r="T85" s="261" t="s">
        <v>94</v>
      </c>
      <c r="U85" s="261" t="s">
        <v>94</v>
      </c>
      <c r="V85" s="261" t="s">
        <v>94</v>
      </c>
      <c r="W85" s="261" t="s">
        <v>94</v>
      </c>
      <c r="X85" s="244"/>
      <c r="Y85" s="244"/>
      <c r="Z85" s="244"/>
      <c r="AA85" s="152" t="n">
        <v>0</v>
      </c>
      <c r="AB85" s="159" t="s">
        <v>94</v>
      </c>
      <c r="AC85" s="245"/>
      <c r="AD85" s="159" t="s">
        <v>94</v>
      </c>
      <c r="AE85" s="245"/>
      <c r="AF85" s="159" t="s">
        <v>94</v>
      </c>
      <c r="AG85" s="172" t="s">
        <v>94</v>
      </c>
    </row>
    <row r="86" customFormat="false" ht="21" hidden="false" customHeight="true" outlineLevel="0" collapsed="false">
      <c r="A86" s="149" t="s">
        <v>109</v>
      </c>
      <c r="B86" s="150" t="s">
        <v>132</v>
      </c>
      <c r="C86" s="178" t="s">
        <v>93</v>
      </c>
      <c r="D86" s="179" t="n">
        <v>3</v>
      </c>
      <c r="E86" s="264" t="e">
        <f aca="false">G86/D86</f>
        <v>#VALUE!</v>
      </c>
      <c r="F86" s="225" t="n">
        <v>2.937E-005</v>
      </c>
      <c r="G86" s="249" t="e">
        <f aca="false">'Unpriced Format'!$H$42*'Annex - Mand_Spares'!H86</f>
        <v>#VALUE!</v>
      </c>
      <c r="H86" s="225" t="n">
        <f aca="false">D86*F86</f>
        <v>8.811E-005</v>
      </c>
      <c r="I86" s="199"/>
      <c r="J86" s="247" t="e">
        <f aca="false">G86*$I$5%</f>
        <v>#VALUE!</v>
      </c>
      <c r="K86" s="241"/>
      <c r="L86" s="247" t="e">
        <f aca="false">(G86+J86)*$K$5%</f>
        <v>#VALUE!</v>
      </c>
      <c r="M86" s="265" t="e">
        <f aca="false">G86+J86+L86</f>
        <v>#VALUE!</v>
      </c>
      <c r="N86" s="260"/>
      <c r="O86" s="260"/>
      <c r="P86" s="260"/>
      <c r="Q86" s="261" t="s">
        <v>94</v>
      </c>
      <c r="R86" s="261" t="s">
        <v>94</v>
      </c>
      <c r="S86" s="261" t="s">
        <v>94</v>
      </c>
      <c r="T86" s="261" t="s">
        <v>94</v>
      </c>
      <c r="U86" s="261" t="s">
        <v>94</v>
      </c>
      <c r="V86" s="261" t="s">
        <v>94</v>
      </c>
      <c r="W86" s="261" t="s">
        <v>94</v>
      </c>
      <c r="X86" s="244"/>
      <c r="Y86" s="244"/>
      <c r="Z86" s="244"/>
      <c r="AA86" s="179" t="n">
        <v>0</v>
      </c>
      <c r="AB86" s="251" t="s">
        <v>94</v>
      </c>
      <c r="AC86" s="245"/>
      <c r="AD86" s="251" t="s">
        <v>94</v>
      </c>
      <c r="AE86" s="245"/>
      <c r="AF86" s="251" t="s">
        <v>94</v>
      </c>
      <c r="AG86" s="252" t="s">
        <v>94</v>
      </c>
    </row>
    <row r="87" s="55" customFormat="true" ht="21" hidden="false" customHeight="true" outlineLevel="0" collapsed="false">
      <c r="A87" s="266"/>
      <c r="B87" s="267" t="s">
        <v>136</v>
      </c>
      <c r="C87" s="268"/>
      <c r="D87" s="269"/>
      <c r="E87" s="269"/>
      <c r="F87" s="269"/>
      <c r="G87" s="270" t="e">
        <f aca="false">SUM(G75:G86)</f>
        <v>#VALUE!</v>
      </c>
      <c r="H87" s="271" t="n">
        <f aca="false">SUM(H75:H86)</f>
        <v>0.00280284</v>
      </c>
      <c r="I87" s="269"/>
      <c r="J87" s="270" t="e">
        <f aca="false">SUM(J75:J86)</f>
        <v>#VALUE!</v>
      </c>
      <c r="K87" s="269"/>
      <c r="L87" s="270" t="e">
        <f aca="false">SUM(L75:L86)</f>
        <v>#VALUE!</v>
      </c>
      <c r="M87" s="272" t="e">
        <f aca="false">SUM(M75:M86)</f>
        <v>#VALUE!</v>
      </c>
      <c r="N87" s="273"/>
      <c r="O87" s="274"/>
      <c r="P87" s="274"/>
      <c r="Q87" s="274"/>
      <c r="R87" s="274"/>
      <c r="S87" s="274"/>
      <c r="T87" s="274"/>
      <c r="U87" s="274"/>
      <c r="V87" s="274"/>
      <c r="W87" s="275"/>
      <c r="X87" s="273"/>
      <c r="Y87" s="274"/>
      <c r="Z87" s="274"/>
      <c r="AA87" s="274"/>
      <c r="AB87" s="276"/>
      <c r="AC87" s="277"/>
      <c r="AD87" s="277"/>
      <c r="AE87" s="277"/>
      <c r="AF87" s="277"/>
      <c r="AG87" s="278"/>
    </row>
    <row r="88" s="288" customFormat="true" ht="25.5" hidden="false" customHeight="true" outlineLevel="0" collapsed="false">
      <c r="A88" s="279"/>
      <c r="B88" s="280" t="s">
        <v>144</v>
      </c>
      <c r="C88" s="280"/>
      <c r="D88" s="280"/>
      <c r="E88" s="280"/>
      <c r="F88" s="280"/>
      <c r="G88" s="280"/>
      <c r="H88" s="280"/>
      <c r="I88" s="280"/>
      <c r="J88" s="280"/>
      <c r="K88" s="280"/>
      <c r="L88" s="280"/>
      <c r="M88" s="280"/>
      <c r="N88" s="280"/>
      <c r="O88" s="280"/>
      <c r="P88" s="281"/>
      <c r="Q88" s="281"/>
      <c r="R88" s="281"/>
      <c r="S88" s="281"/>
      <c r="T88" s="281"/>
      <c r="U88" s="281"/>
      <c r="V88" s="281"/>
      <c r="W88" s="281"/>
      <c r="X88" s="282"/>
      <c r="Y88" s="282"/>
      <c r="Z88" s="283"/>
      <c r="AA88" s="284"/>
      <c r="AB88" s="285"/>
      <c r="AC88" s="286"/>
      <c r="AD88" s="286"/>
      <c r="AE88" s="286"/>
      <c r="AF88" s="286"/>
      <c r="AG88" s="287"/>
    </row>
    <row r="89" customFormat="false" ht="15" hidden="false" customHeight="false" outlineLevel="0" collapsed="false">
      <c r="A89" s="289"/>
      <c r="B89" s="46"/>
      <c r="C89" s="46"/>
      <c r="D89" s="46"/>
      <c r="E89" s="46"/>
      <c r="F89" s="46"/>
      <c r="G89" s="46"/>
      <c r="H89" s="46"/>
      <c r="I89" s="290" t="n">
        <f aca="false">H87+H73+H55+H30+R30+R55+R73+AB30+AB34+AB35</f>
        <v>0.3113</v>
      </c>
      <c r="J89" s="46"/>
      <c r="K89" s="46"/>
      <c r="L89" s="46"/>
      <c r="M89" s="46"/>
      <c r="N89" s="46"/>
      <c r="O89" s="46"/>
      <c r="P89" s="46"/>
      <c r="Q89" s="46"/>
      <c r="R89" s="46"/>
      <c r="S89" s="46"/>
      <c r="T89" s="46"/>
      <c r="U89" s="46"/>
      <c r="V89" s="46"/>
      <c r="W89" s="46"/>
      <c r="X89" s="46"/>
      <c r="Y89" s="46"/>
      <c r="Z89" s="46"/>
      <c r="AA89" s="46"/>
      <c r="AB89" s="47"/>
    </row>
    <row r="90" customFormat="false" ht="21" hidden="false" customHeight="true" outlineLevel="0" collapsed="false">
      <c r="A90" s="291" t="s">
        <v>145</v>
      </c>
      <c r="B90" s="292"/>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row>
    <row r="91" customFormat="false" ht="18.75" hidden="false" customHeight="true" outlineLevel="0" collapsed="false">
      <c r="A91" s="293" t="s">
        <v>62</v>
      </c>
      <c r="B91" s="294" t="s">
        <v>73</v>
      </c>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row>
    <row r="92" customFormat="false" ht="18.75" hidden="false" customHeight="true" outlineLevel="0" collapsed="false">
      <c r="A92" s="293" t="s">
        <v>64</v>
      </c>
      <c r="B92" s="294" t="s">
        <v>75</v>
      </c>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5"/>
      <c r="AD92" s="295"/>
      <c r="AE92" s="295"/>
      <c r="AF92" s="295"/>
      <c r="AG92" s="295"/>
    </row>
    <row r="93" customFormat="false" ht="21" hidden="false" customHeight="true" outlineLevel="0" collapsed="false">
      <c r="A93" s="293" t="s">
        <v>66</v>
      </c>
      <c r="B93" s="296" t="s">
        <v>77</v>
      </c>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5"/>
      <c r="AD93" s="295"/>
      <c r="AE93" s="295"/>
      <c r="AF93" s="295"/>
      <c r="AG93" s="295"/>
    </row>
    <row r="94" customFormat="false" ht="21" hidden="false" customHeight="true" outlineLevel="0" collapsed="false">
      <c r="A94" s="297" t="s">
        <v>68</v>
      </c>
      <c r="B94" s="298" t="s">
        <v>146</v>
      </c>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row>
  </sheetData>
  <sheetProtection sheet="true" password="c71f"/>
  <mergeCells count="48">
    <mergeCell ref="A1:AG1"/>
    <mergeCell ref="A2:A3"/>
    <mergeCell ref="B2:B3"/>
    <mergeCell ref="C2:M2"/>
    <mergeCell ref="N2:W2"/>
    <mergeCell ref="X2:AG2"/>
    <mergeCell ref="B4:AB4"/>
    <mergeCell ref="I5:I29"/>
    <mergeCell ref="K5:K29"/>
    <mergeCell ref="S5:S29"/>
    <mergeCell ref="U5:U29"/>
    <mergeCell ref="AC5:AC29"/>
    <mergeCell ref="AE5:AE29"/>
    <mergeCell ref="D31:M31"/>
    <mergeCell ref="N31:W31"/>
    <mergeCell ref="X31:AG31"/>
    <mergeCell ref="I32:I54"/>
    <mergeCell ref="K32:K54"/>
    <mergeCell ref="S32:S54"/>
    <mergeCell ref="U32:U54"/>
    <mergeCell ref="AC32:AC54"/>
    <mergeCell ref="AE32:AE54"/>
    <mergeCell ref="D56:M56"/>
    <mergeCell ref="N56:W56"/>
    <mergeCell ref="X56:AG56"/>
    <mergeCell ref="I57:I72"/>
    <mergeCell ref="K57:K72"/>
    <mergeCell ref="S57:S72"/>
    <mergeCell ref="U57:U72"/>
    <mergeCell ref="X57:Z72"/>
    <mergeCell ref="AC57:AC72"/>
    <mergeCell ref="AE57:AE72"/>
    <mergeCell ref="D74:M74"/>
    <mergeCell ref="N74:W74"/>
    <mergeCell ref="X74:AG74"/>
    <mergeCell ref="I75:I86"/>
    <mergeCell ref="K75:K86"/>
    <mergeCell ref="N75:P86"/>
    <mergeCell ref="X75:Z86"/>
    <mergeCell ref="AC75:AC86"/>
    <mergeCell ref="AE75:AE86"/>
    <mergeCell ref="B88:O88"/>
    <mergeCell ref="X88:Y88"/>
    <mergeCell ref="B90:AB90"/>
    <mergeCell ref="B91:AB91"/>
    <mergeCell ref="B92:AB92"/>
    <mergeCell ref="B93:AB93"/>
    <mergeCell ref="B94:AB9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299" width="9.14"/>
    <col collapsed="false" customWidth="true" hidden="false" outlineLevel="0" max="2" min="2" style="299" width="28.14"/>
    <col collapsed="false" customWidth="true" hidden="false" outlineLevel="0" max="3" min="3" style="299" width="10.99"/>
    <col collapsed="false" customWidth="true" hidden="false" outlineLevel="0" max="4" min="4" style="299" width="12.56"/>
    <col collapsed="false" customWidth="true" hidden="false" outlineLevel="0" max="5" min="5" style="299" width="23.14"/>
    <col collapsed="false" customWidth="true" hidden="false" outlineLevel="0" max="6" min="6" style="299" width="26.99"/>
    <col collapsed="false" customWidth="true" hidden="false" outlineLevel="0" max="7" min="7" style="299" width="19.99"/>
    <col collapsed="false" customWidth="true" hidden="false" outlineLevel="0" max="8" min="8" style="299" width="19.7"/>
    <col collapsed="false" customWidth="true" hidden="false" outlineLevel="0" max="9" min="9" style="299" width="15.85"/>
    <col collapsed="false" customWidth="true" hidden="false" outlineLevel="0" max="10" min="10" style="299" width="21.28"/>
    <col collapsed="false" customWidth="false" hidden="false" outlineLevel="0" max="257" min="11" style="299" width="9.14"/>
  </cols>
  <sheetData>
    <row r="1" customFormat="false" ht="18.75" hidden="false" customHeight="true" outlineLevel="0" collapsed="false">
      <c r="A1" s="300" t="s">
        <v>147</v>
      </c>
      <c r="B1" s="300"/>
      <c r="C1" s="300"/>
      <c r="D1" s="300"/>
      <c r="E1" s="300"/>
      <c r="F1" s="300"/>
      <c r="G1" s="300"/>
      <c r="H1" s="300"/>
      <c r="I1" s="300"/>
      <c r="J1" s="300"/>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1"/>
      <c r="AR1" s="301"/>
      <c r="AS1" s="301"/>
      <c r="AT1" s="301"/>
      <c r="AU1" s="301"/>
      <c r="AV1" s="301"/>
      <c r="AW1" s="301"/>
      <c r="AX1" s="301"/>
      <c r="AY1" s="301"/>
      <c r="AZ1" s="301"/>
      <c r="BA1" s="301"/>
      <c r="BB1" s="301"/>
      <c r="BC1" s="301"/>
      <c r="BD1" s="301"/>
      <c r="BE1" s="301"/>
      <c r="BF1" s="301"/>
      <c r="BG1" s="301"/>
      <c r="BH1" s="301"/>
      <c r="BI1" s="301"/>
      <c r="BJ1" s="301"/>
      <c r="BK1" s="301"/>
      <c r="BL1" s="301"/>
      <c r="BM1" s="301"/>
      <c r="BN1" s="301"/>
      <c r="BO1" s="301"/>
      <c r="BP1" s="301"/>
      <c r="BQ1" s="301"/>
      <c r="BR1" s="301"/>
      <c r="BS1" s="301"/>
      <c r="BT1" s="301"/>
      <c r="BU1" s="301"/>
      <c r="BV1" s="301"/>
      <c r="BW1" s="301"/>
      <c r="BX1" s="301"/>
      <c r="BY1" s="301"/>
      <c r="BZ1" s="301"/>
      <c r="CA1" s="301"/>
      <c r="CB1" s="301"/>
      <c r="CC1" s="301"/>
      <c r="CD1" s="301"/>
      <c r="CE1" s="301"/>
      <c r="CF1" s="301"/>
      <c r="CG1" s="301"/>
      <c r="CH1" s="301"/>
      <c r="CI1" s="301"/>
      <c r="CJ1" s="301"/>
      <c r="CK1" s="301"/>
      <c r="CL1" s="301"/>
      <c r="CM1" s="301"/>
      <c r="CN1" s="301"/>
      <c r="CO1" s="301"/>
      <c r="CP1" s="301"/>
      <c r="CQ1" s="301"/>
      <c r="CR1" s="301"/>
      <c r="CS1" s="301"/>
      <c r="CT1" s="301"/>
      <c r="CU1" s="301"/>
      <c r="CV1" s="301"/>
      <c r="CW1" s="301"/>
      <c r="CX1" s="301"/>
      <c r="CY1" s="301"/>
      <c r="CZ1" s="301"/>
      <c r="DA1" s="301"/>
      <c r="DB1" s="301"/>
      <c r="DC1" s="301"/>
      <c r="DD1" s="301"/>
      <c r="DE1" s="301"/>
      <c r="DF1" s="301"/>
      <c r="DG1" s="301"/>
      <c r="DH1" s="301"/>
      <c r="DI1" s="301"/>
      <c r="DJ1" s="301"/>
      <c r="DK1" s="301"/>
      <c r="DL1" s="301"/>
      <c r="DM1" s="301"/>
      <c r="DN1" s="301"/>
      <c r="DO1" s="301"/>
      <c r="DP1" s="301"/>
      <c r="DQ1" s="301"/>
      <c r="DR1" s="301"/>
      <c r="DS1" s="301"/>
      <c r="DT1" s="301"/>
      <c r="DU1" s="301"/>
      <c r="DV1" s="301"/>
      <c r="DW1" s="301"/>
      <c r="DX1" s="301"/>
      <c r="DY1" s="301"/>
      <c r="DZ1" s="301"/>
      <c r="EA1" s="301"/>
      <c r="EB1" s="301"/>
      <c r="EC1" s="301"/>
      <c r="ED1" s="301"/>
      <c r="EE1" s="301"/>
      <c r="EF1" s="301"/>
      <c r="EG1" s="301"/>
      <c r="EH1" s="301"/>
      <c r="EI1" s="301"/>
      <c r="EJ1" s="301"/>
      <c r="EK1" s="301"/>
      <c r="EL1" s="301"/>
      <c r="EM1" s="301"/>
      <c r="EN1" s="301"/>
      <c r="EO1" s="301"/>
      <c r="EP1" s="301"/>
      <c r="EQ1" s="301"/>
      <c r="ER1" s="301"/>
      <c r="ES1" s="301"/>
      <c r="ET1" s="301"/>
      <c r="EU1" s="301"/>
      <c r="EV1" s="301"/>
      <c r="EW1" s="301"/>
      <c r="EX1" s="301"/>
      <c r="EY1" s="301"/>
      <c r="EZ1" s="301"/>
      <c r="FA1" s="301"/>
      <c r="FB1" s="301"/>
      <c r="FC1" s="301"/>
      <c r="FD1" s="301"/>
      <c r="FE1" s="301"/>
      <c r="FF1" s="301"/>
      <c r="FG1" s="301"/>
      <c r="FH1" s="301"/>
      <c r="FI1" s="301"/>
      <c r="FJ1" s="301"/>
      <c r="FK1" s="301"/>
      <c r="FL1" s="301"/>
      <c r="FM1" s="301"/>
      <c r="FN1" s="301"/>
      <c r="FO1" s="301"/>
      <c r="FP1" s="301"/>
      <c r="FQ1" s="301"/>
      <c r="FR1" s="301"/>
      <c r="FS1" s="301"/>
      <c r="FT1" s="301"/>
      <c r="FU1" s="301"/>
      <c r="FV1" s="301"/>
      <c r="FW1" s="301"/>
      <c r="FX1" s="301"/>
      <c r="FY1" s="301"/>
      <c r="FZ1" s="301"/>
      <c r="GA1" s="301"/>
      <c r="GB1" s="301"/>
      <c r="GC1" s="301"/>
      <c r="GD1" s="301"/>
      <c r="GE1" s="301"/>
      <c r="GF1" s="301"/>
      <c r="GG1" s="301"/>
      <c r="GH1" s="301"/>
      <c r="GI1" s="301"/>
      <c r="GJ1" s="301"/>
      <c r="GK1" s="301"/>
      <c r="GL1" s="301"/>
      <c r="GM1" s="301"/>
      <c r="GN1" s="301"/>
      <c r="GO1" s="301"/>
      <c r="GP1" s="301"/>
      <c r="GQ1" s="301"/>
      <c r="GR1" s="301"/>
      <c r="GS1" s="301"/>
      <c r="GT1" s="301"/>
      <c r="GU1" s="301"/>
      <c r="GV1" s="301"/>
      <c r="GW1" s="301"/>
      <c r="GX1" s="301"/>
      <c r="GY1" s="301"/>
      <c r="GZ1" s="301"/>
      <c r="HA1" s="301"/>
      <c r="HB1" s="301"/>
      <c r="HC1" s="301"/>
      <c r="HD1" s="301"/>
      <c r="HE1" s="301"/>
      <c r="HF1" s="301"/>
      <c r="HG1" s="301"/>
      <c r="HH1" s="301"/>
      <c r="HI1" s="301"/>
      <c r="HJ1" s="301"/>
      <c r="HK1" s="301"/>
      <c r="HL1" s="301"/>
      <c r="HM1" s="301"/>
      <c r="HN1" s="301"/>
      <c r="HO1" s="301"/>
      <c r="HP1" s="301"/>
      <c r="HQ1" s="301"/>
      <c r="HR1" s="301"/>
      <c r="HS1" s="301"/>
      <c r="HT1" s="301"/>
      <c r="HU1" s="301"/>
      <c r="HV1" s="301"/>
      <c r="HW1" s="301"/>
      <c r="HX1" s="301"/>
      <c r="HY1" s="301"/>
      <c r="HZ1" s="301"/>
      <c r="IA1" s="301"/>
      <c r="IB1" s="301"/>
      <c r="IC1" s="301"/>
      <c r="ID1" s="301"/>
      <c r="IE1" s="301"/>
      <c r="IF1" s="301"/>
      <c r="IG1" s="301"/>
      <c r="IH1" s="301"/>
      <c r="II1" s="301"/>
      <c r="IJ1" s="301"/>
      <c r="IK1" s="301"/>
      <c r="IL1" s="301"/>
      <c r="IM1" s="301"/>
      <c r="IN1" s="301"/>
      <c r="IO1" s="301"/>
      <c r="IP1" s="301"/>
      <c r="IQ1" s="301"/>
      <c r="IR1" s="301"/>
      <c r="IS1" s="301"/>
      <c r="IT1" s="301"/>
      <c r="IU1" s="301"/>
      <c r="IV1" s="301"/>
    </row>
    <row r="2" customFormat="false" ht="15" hidden="false" customHeight="true" outlineLevel="0" collapsed="false">
      <c r="A2" s="302" t="s">
        <v>148</v>
      </c>
      <c r="B2" s="302"/>
      <c r="C2" s="302"/>
      <c r="D2" s="302"/>
      <c r="E2" s="302"/>
      <c r="F2" s="302"/>
      <c r="G2" s="303" t="s">
        <v>149</v>
      </c>
      <c r="H2" s="303"/>
      <c r="I2" s="303"/>
      <c r="J2" s="303"/>
    </row>
    <row r="3" customFormat="false" ht="15" hidden="false" customHeight="true" outlineLevel="0" collapsed="false">
      <c r="A3" s="302" t="s">
        <v>150</v>
      </c>
      <c r="B3" s="302"/>
      <c r="C3" s="302"/>
      <c r="D3" s="302"/>
      <c r="E3" s="302"/>
      <c r="F3" s="302"/>
      <c r="G3" s="303" t="s">
        <v>151</v>
      </c>
      <c r="H3" s="303"/>
      <c r="I3" s="303"/>
      <c r="J3" s="303"/>
    </row>
    <row r="4" customFormat="false" ht="15" hidden="false" customHeight="false" outlineLevel="0" collapsed="false">
      <c r="A4" s="302" t="s">
        <v>152</v>
      </c>
      <c r="B4" s="302"/>
      <c r="C4" s="302"/>
      <c r="D4" s="302"/>
      <c r="E4" s="302"/>
      <c r="F4" s="302"/>
      <c r="G4" s="304"/>
      <c r="H4" s="304"/>
      <c r="I4" s="304"/>
      <c r="J4" s="304"/>
    </row>
    <row r="5" customFormat="false" ht="15" hidden="false" customHeight="false" outlineLevel="0" collapsed="false">
      <c r="A5" s="302" t="s">
        <v>153</v>
      </c>
      <c r="B5" s="302"/>
      <c r="C5" s="302"/>
      <c r="D5" s="302"/>
      <c r="E5" s="302"/>
      <c r="F5" s="302"/>
      <c r="G5" s="304"/>
      <c r="H5" s="304"/>
      <c r="I5" s="304"/>
      <c r="J5" s="304"/>
    </row>
    <row r="6" customFormat="false" ht="90" hidden="false" customHeight="false" outlineLevel="0" collapsed="false">
      <c r="A6" s="305" t="s">
        <v>154</v>
      </c>
      <c r="B6" s="305" t="s">
        <v>155</v>
      </c>
      <c r="C6" s="305" t="s">
        <v>156</v>
      </c>
      <c r="D6" s="305" t="s">
        <v>157</v>
      </c>
      <c r="E6" s="305" t="s">
        <v>158</v>
      </c>
      <c r="F6" s="306" t="s">
        <v>159</v>
      </c>
      <c r="G6" s="307" t="s">
        <v>160</v>
      </c>
      <c r="H6" s="305" t="s">
        <v>161</v>
      </c>
      <c r="I6" s="305" t="s">
        <v>162</v>
      </c>
      <c r="J6" s="305" t="s">
        <v>163</v>
      </c>
    </row>
    <row r="7" customFormat="false" ht="15" hidden="false" customHeight="false" outlineLevel="0" collapsed="false">
      <c r="A7" s="308" t="n">
        <v>1</v>
      </c>
      <c r="B7" s="309" t="s">
        <v>164</v>
      </c>
      <c r="C7" s="310"/>
      <c r="D7" s="310"/>
      <c r="E7" s="311"/>
      <c r="F7" s="311"/>
      <c r="G7" s="312"/>
      <c r="H7" s="311"/>
      <c r="I7" s="313"/>
      <c r="J7" s="311"/>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c r="IU7" s="314"/>
      <c r="IV7" s="314"/>
    </row>
    <row r="8" customFormat="false" ht="15" hidden="false" customHeight="false" outlineLevel="0" collapsed="false">
      <c r="A8" s="315" t="n">
        <v>1.01</v>
      </c>
      <c r="B8" s="316"/>
      <c r="C8" s="317"/>
      <c r="D8" s="317"/>
      <c r="E8" s="318"/>
      <c r="F8" s="319"/>
      <c r="G8" s="320"/>
      <c r="H8" s="318"/>
      <c r="I8" s="321"/>
      <c r="J8" s="322"/>
    </row>
    <row r="9" customFormat="false" ht="15" hidden="false" customHeight="false" outlineLevel="0" collapsed="false">
      <c r="A9" s="323" t="n">
        <v>1.02</v>
      </c>
      <c r="B9" s="316"/>
      <c r="C9" s="317"/>
      <c r="D9" s="317"/>
      <c r="E9" s="318"/>
      <c r="F9" s="319"/>
      <c r="G9" s="320"/>
      <c r="H9" s="318"/>
      <c r="I9" s="321"/>
      <c r="J9" s="322"/>
    </row>
    <row r="10" customFormat="false" ht="15" hidden="false" customHeight="false" outlineLevel="0" collapsed="false">
      <c r="A10" s="315" t="n">
        <v>1.03</v>
      </c>
      <c r="B10" s="316"/>
      <c r="C10" s="317"/>
      <c r="D10" s="317"/>
      <c r="E10" s="318"/>
      <c r="F10" s="319"/>
      <c r="G10" s="320"/>
      <c r="H10" s="318"/>
      <c r="I10" s="321"/>
      <c r="J10" s="322"/>
    </row>
    <row r="11" customFormat="false" ht="15" hidden="false" customHeight="false" outlineLevel="0" collapsed="false">
      <c r="A11" s="323" t="n">
        <v>1.04</v>
      </c>
      <c r="B11" s="316"/>
      <c r="C11" s="317"/>
      <c r="D11" s="317"/>
      <c r="E11" s="318"/>
      <c r="F11" s="319"/>
      <c r="G11" s="320"/>
      <c r="H11" s="318"/>
      <c r="I11" s="321"/>
      <c r="J11" s="322"/>
    </row>
    <row r="12" customFormat="false" ht="15" hidden="false" customHeight="false" outlineLevel="0" collapsed="false">
      <c r="A12" s="323" t="n">
        <v>1.05</v>
      </c>
      <c r="B12" s="316"/>
      <c r="C12" s="317"/>
      <c r="D12" s="317"/>
      <c r="E12" s="318"/>
      <c r="F12" s="319"/>
      <c r="G12" s="320"/>
      <c r="H12" s="318"/>
      <c r="I12" s="321"/>
      <c r="J12" s="322"/>
    </row>
    <row r="13" customFormat="false" ht="15" hidden="false" customHeight="false" outlineLevel="0" collapsed="false">
      <c r="A13" s="308" t="n">
        <v>2</v>
      </c>
      <c r="B13" s="309" t="s">
        <v>165</v>
      </c>
      <c r="C13" s="310"/>
      <c r="D13" s="310"/>
      <c r="E13" s="311"/>
      <c r="F13" s="311"/>
      <c r="G13" s="312"/>
      <c r="H13" s="311"/>
      <c r="I13" s="311"/>
      <c r="J13" s="311"/>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c r="IU13" s="314"/>
      <c r="IV13" s="314"/>
    </row>
    <row r="14" customFormat="false" ht="15" hidden="false" customHeight="false" outlineLevel="0" collapsed="false">
      <c r="A14" s="323" t="n">
        <v>2.01</v>
      </c>
      <c r="B14" s="316"/>
      <c r="C14" s="317"/>
      <c r="D14" s="317"/>
      <c r="E14" s="318"/>
      <c r="F14" s="319"/>
      <c r="G14" s="320"/>
      <c r="H14" s="318"/>
      <c r="I14" s="321"/>
      <c r="J14" s="322"/>
    </row>
    <row r="15" customFormat="false" ht="15" hidden="false" customHeight="false" outlineLevel="0" collapsed="false">
      <c r="A15" s="315" t="n">
        <v>2.02</v>
      </c>
      <c r="B15" s="316"/>
      <c r="C15" s="317"/>
      <c r="D15" s="317"/>
      <c r="E15" s="318"/>
      <c r="F15" s="319"/>
      <c r="G15" s="320"/>
      <c r="H15" s="318"/>
      <c r="I15" s="321"/>
      <c r="J15" s="322"/>
    </row>
    <row r="16" customFormat="false" ht="15" hidden="false" customHeight="false" outlineLevel="0" collapsed="false">
      <c r="A16" s="323" t="n">
        <v>2.03</v>
      </c>
      <c r="B16" s="316"/>
      <c r="C16" s="317"/>
      <c r="D16" s="317"/>
      <c r="E16" s="318"/>
      <c r="F16" s="319"/>
      <c r="G16" s="320"/>
      <c r="H16" s="318"/>
      <c r="I16" s="321"/>
      <c r="J16" s="322"/>
    </row>
    <row r="17" customFormat="false" ht="15" hidden="false" customHeight="false" outlineLevel="0" collapsed="false">
      <c r="A17" s="315" t="n">
        <v>2.04</v>
      </c>
      <c r="B17" s="316"/>
      <c r="C17" s="317"/>
      <c r="D17" s="317"/>
      <c r="E17" s="318"/>
      <c r="F17" s="319"/>
      <c r="G17" s="320"/>
      <c r="H17" s="318"/>
      <c r="I17" s="321"/>
      <c r="J17" s="322"/>
    </row>
    <row r="18" customFormat="false" ht="15" hidden="false" customHeight="false" outlineLevel="0" collapsed="false">
      <c r="A18" s="323" t="n">
        <v>2.05</v>
      </c>
      <c r="B18" s="316"/>
      <c r="C18" s="317"/>
      <c r="D18" s="317"/>
      <c r="E18" s="318"/>
      <c r="F18" s="319"/>
      <c r="G18" s="320"/>
      <c r="H18" s="318"/>
      <c r="I18" s="321"/>
      <c r="J18" s="322"/>
    </row>
    <row r="19" customFormat="false" ht="14.25" hidden="false" customHeight="false" outlineLevel="0" collapsed="false">
      <c r="A19" s="324"/>
      <c r="B19" s="324"/>
      <c r="C19" s="324"/>
      <c r="D19" s="324"/>
      <c r="E19" s="324"/>
      <c r="F19" s="324"/>
      <c r="G19" s="324"/>
      <c r="H19" s="324"/>
      <c r="I19" s="324"/>
      <c r="J19" s="324"/>
    </row>
    <row r="20" customFormat="false" ht="12.75" hidden="false" customHeight="true" outlineLevel="0" collapsed="false">
      <c r="A20" s="325" t="s">
        <v>166</v>
      </c>
      <c r="B20" s="325"/>
      <c r="C20" s="325"/>
      <c r="D20" s="325"/>
      <c r="E20" s="325"/>
      <c r="F20" s="325"/>
      <c r="G20" s="325"/>
      <c r="H20" s="325"/>
      <c r="I20" s="325"/>
      <c r="J20" s="325"/>
    </row>
  </sheetData>
  <mergeCells count="11">
    <mergeCell ref="A1:J1"/>
    <mergeCell ref="A2:F2"/>
    <mergeCell ref="G2:J2"/>
    <mergeCell ref="A3:F3"/>
    <mergeCell ref="G3:J3"/>
    <mergeCell ref="A4:F4"/>
    <mergeCell ref="G4:J4"/>
    <mergeCell ref="A5:F5"/>
    <mergeCell ref="G5:J5"/>
    <mergeCell ref="A19:J19"/>
    <mergeCell ref="A20:J20"/>
  </mergeCells>
  <conditionalFormatting sqref="B12">
    <cfRule type="cellIs" priority="2" operator="equal" aboveAverage="0" equalAverage="0" bottom="0" percent="0" rank="0" text="" dxfId="0">
      <formula>"Technical Deviation"</formula>
    </cfRule>
  </conditionalFormatting>
  <conditionalFormatting sqref="B14:B17">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18">
    <cfRule type="cellIs" priority="5" operator="equal" aboveAverage="0" equalAverage="0" bottom="0" percent="0" rank="0" text="" dxfId="3">
      <formula>"Commercial Deviati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2:12:03Z</dcterms:created>
  <dc:creator>Varun Gupta</dc:creator>
  <dc:description/>
  <dc:language>en-US</dc:language>
  <cp:lastModifiedBy>Manish Kumar Sinha </cp:lastModifiedBy>
  <cp:lastPrinted>2024-12-11T07:12:53Z</cp:lastPrinted>
  <dcterms:modified xsi:type="dcterms:W3CDTF">2024-12-12T09:55:27Z</dcterms:modified>
  <cp:revision>0</cp:revision>
  <dc:subject/>
  <dc:title/>
</cp:coreProperties>
</file>