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2" activeTab="2"/>
  </bookViews>
  <sheets>
    <sheet name="BoQ1" sheetId="1" state="hidden" r:id="rId2"/>
    <sheet name="Sheet1" sheetId="2" state="hidden" r:id="rId3"/>
    <sheet name="Macros" sheetId="3" state="visible" r:id="rId4"/>
  </sheets>
  <externalReferences>
    <externalReference r:id="rId5"/>
    <externalReference r:id="rId6"/>
    <externalReference r:id="rId7"/>
  </externalReferences>
  <definedNames>
    <definedName function="false" hidden="false" localSheetId="0" name="_xlnm.Print_Area" vbProcedure="false">BoQ1!$A$1:$BC$85</definedName>
    <definedName function="false" hidden="false" localSheetId="0" name="_xlnm.Print_Titles" vbProcedure="false">BoQ1!$1:$1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25</xdr:colOff>
                <xdr:row>12</xdr:row>
                <xdr:rowOff>21</xdr:rowOff>
              </xdr:from>
              <xdr:to>
                <xdr:col>20</xdr:col>
                <xdr:colOff>109</xdr:colOff>
                <xdr:row>13</xdr:row>
                <xdr:rowOff>8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12</xdr:row>
                <xdr:rowOff>84</xdr:rowOff>
              </xdr:from>
              <xdr:to>
                <xdr:col>20</xdr:col>
                <xdr:colOff>97</xdr:colOff>
                <xdr:row>14</xdr:row>
                <xdr:rowOff>4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13</xdr:row>
                <xdr:rowOff>84</xdr:rowOff>
              </xdr:from>
              <xdr:to>
                <xdr:col>13</xdr:col>
                <xdr:colOff>76</xdr:colOff>
                <xdr:row>15</xdr:row>
                <xdr:rowOff>2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14</xdr:row>
                <xdr:rowOff>76</xdr:rowOff>
              </xdr:from>
              <xdr:to>
                <xdr:col>13</xdr:col>
                <xdr:colOff>76</xdr:colOff>
                <xdr:row>16</xdr:row>
                <xdr:rowOff>1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15</xdr:row>
                <xdr:rowOff>56</xdr:rowOff>
              </xdr:from>
              <xdr:to>
                <xdr:col>20</xdr:col>
                <xdr:colOff>97</xdr:colOff>
                <xdr:row>17</xdr:row>
                <xdr:rowOff>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16</xdr:row>
                <xdr:rowOff>43</xdr:rowOff>
              </xdr:from>
              <xdr:to>
                <xdr:col>20</xdr:col>
                <xdr:colOff>97</xdr:colOff>
                <xdr:row>17</xdr:row>
                <xdr:rowOff>9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17</xdr:row>
                <xdr:rowOff>32</xdr:rowOff>
              </xdr:from>
              <xdr:to>
                <xdr:col>20</xdr:col>
                <xdr:colOff>97</xdr:colOff>
                <xdr:row>18</xdr:row>
                <xdr:rowOff>4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17</xdr:row>
                <xdr:rowOff>126</xdr:rowOff>
              </xdr:from>
              <xdr:to>
                <xdr:col>20</xdr:col>
                <xdr:colOff>97</xdr:colOff>
                <xdr:row>18</xdr:row>
                <xdr:rowOff>13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18</xdr:row>
                <xdr:rowOff>73</xdr:rowOff>
              </xdr:from>
              <xdr:to>
                <xdr:col>20</xdr:col>
                <xdr:colOff>97</xdr:colOff>
                <xdr:row>19</xdr:row>
                <xdr:rowOff>8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19</xdr:row>
                <xdr:rowOff>23</xdr:rowOff>
              </xdr:from>
              <xdr:to>
                <xdr:col>20</xdr:col>
                <xdr:colOff>97</xdr:colOff>
                <xdr:row>20</xdr:row>
                <xdr:rowOff>6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19</xdr:row>
                <xdr:rowOff>117</xdr:rowOff>
              </xdr:from>
              <xdr:to>
                <xdr:col>20</xdr:col>
                <xdr:colOff>97</xdr:colOff>
                <xdr:row>21</xdr:row>
                <xdr:rowOff>5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20</xdr:row>
                <xdr:rowOff>93</xdr:rowOff>
              </xdr:from>
              <xdr:to>
                <xdr:col>20</xdr:col>
                <xdr:colOff>97</xdr:colOff>
                <xdr:row>22</xdr:row>
                <xdr:rowOff>5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21</xdr:row>
                <xdr:rowOff>80</xdr:rowOff>
              </xdr:from>
              <xdr:to>
                <xdr:col>20</xdr:col>
                <xdr:colOff>97</xdr:colOff>
                <xdr:row>23</xdr:row>
                <xdr:rowOff>3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22</xdr:row>
                <xdr:rowOff>80</xdr:rowOff>
              </xdr:from>
              <xdr:to>
                <xdr:col>20</xdr:col>
                <xdr:colOff>97</xdr:colOff>
                <xdr:row>24</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4</xdr:colOff>
                <xdr:row>23</xdr:row>
                <xdr:rowOff>60</xdr:rowOff>
              </xdr:from>
              <xdr:to>
                <xdr:col>20</xdr:col>
                <xdr:colOff>97</xdr:colOff>
                <xdr:row>24</xdr:row>
                <xdr:rowOff>10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6</xdr:row>
                <xdr:rowOff>99</xdr:rowOff>
              </xdr:from>
              <xdr:to>
                <xdr:col>13</xdr:col>
                <xdr:colOff>115</xdr:colOff>
                <xdr:row>28</xdr:row>
                <xdr:rowOff>4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24</xdr:row>
                <xdr:rowOff>41</xdr:rowOff>
              </xdr:from>
              <xdr:to>
                <xdr:col>13</xdr:col>
                <xdr:colOff>77</xdr:colOff>
                <xdr:row>25</xdr:row>
                <xdr:rowOff>5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26</xdr:row>
                <xdr:rowOff>0</xdr:rowOff>
              </xdr:from>
              <xdr:to>
                <xdr:col>13</xdr:col>
                <xdr:colOff>77</xdr:colOff>
                <xdr:row>27</xdr:row>
                <xdr:rowOff>5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26</xdr:row>
                <xdr:rowOff>76</xdr:rowOff>
              </xdr:from>
              <xdr:to>
                <xdr:col>13</xdr:col>
                <xdr:colOff>77</xdr:colOff>
                <xdr:row>28</xdr:row>
                <xdr:rowOff>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28</xdr:row>
                <xdr:rowOff>9</xdr:rowOff>
              </xdr:from>
              <xdr:to>
                <xdr:col>13</xdr:col>
                <xdr:colOff>77</xdr:colOff>
                <xdr:row>29</xdr:row>
                <xdr:rowOff>9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29</xdr:row>
                <xdr:rowOff>9</xdr:rowOff>
              </xdr:from>
              <xdr:to>
                <xdr:col>13</xdr:col>
                <xdr:colOff>77</xdr:colOff>
                <xdr:row>30</xdr:row>
                <xdr:rowOff>7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0</xdr:row>
                <xdr:rowOff>9</xdr:rowOff>
              </xdr:from>
              <xdr:to>
                <xdr:col>13</xdr:col>
                <xdr:colOff>77</xdr:colOff>
                <xdr:row>31</xdr:row>
                <xdr:rowOff>13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1</xdr:row>
                <xdr:rowOff>69</xdr:rowOff>
              </xdr:from>
              <xdr:to>
                <xdr:col>13</xdr:col>
                <xdr:colOff>77</xdr:colOff>
                <xdr:row>32</xdr:row>
                <xdr:rowOff>-1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1</xdr:row>
                <xdr:rowOff>139</xdr:rowOff>
              </xdr:from>
              <xdr:to>
                <xdr:col>13</xdr:col>
                <xdr:colOff>77</xdr:colOff>
                <xdr:row>33</xdr:row>
                <xdr:rowOff>3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2</xdr:row>
                <xdr:rowOff>43</xdr:rowOff>
              </xdr:from>
              <xdr:to>
                <xdr:col>13</xdr:col>
                <xdr:colOff>77</xdr:colOff>
                <xdr:row>34</xdr:row>
                <xdr:rowOff>7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3</xdr:row>
                <xdr:rowOff>43</xdr:rowOff>
              </xdr:from>
              <xdr:to>
                <xdr:col>13</xdr:col>
                <xdr:colOff>77</xdr:colOff>
                <xdr:row>35</xdr:row>
                <xdr:rowOff>1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4</xdr:row>
                <xdr:rowOff>43</xdr:rowOff>
              </xdr:from>
              <xdr:to>
                <xdr:col>13</xdr:col>
                <xdr:colOff>77</xdr:colOff>
                <xdr:row>36</xdr:row>
                <xdr:rowOff>13</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5</xdr:row>
                <xdr:rowOff>68</xdr:rowOff>
              </xdr:from>
              <xdr:to>
                <xdr:col>13</xdr:col>
                <xdr:colOff>77</xdr:colOff>
                <xdr:row>37</xdr:row>
                <xdr:rowOff>3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5</xdr:row>
                <xdr:rowOff>68</xdr:rowOff>
              </xdr:from>
              <xdr:to>
                <xdr:col>13</xdr:col>
                <xdr:colOff>77</xdr:colOff>
                <xdr:row>37</xdr:row>
                <xdr:rowOff>3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6</xdr:row>
                <xdr:rowOff>43</xdr:rowOff>
              </xdr:from>
              <xdr:to>
                <xdr:col>13</xdr:col>
                <xdr:colOff>77</xdr:colOff>
                <xdr:row>38</xdr:row>
                <xdr:rowOff>3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7</xdr:row>
                <xdr:rowOff>16</xdr:rowOff>
              </xdr:from>
              <xdr:to>
                <xdr:col>13</xdr:col>
                <xdr:colOff>77</xdr:colOff>
                <xdr:row>38</xdr:row>
                <xdr:rowOff>10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8</xdr:row>
                <xdr:rowOff>40</xdr:rowOff>
              </xdr:from>
              <xdr:to>
                <xdr:col>13</xdr:col>
                <xdr:colOff>77</xdr:colOff>
                <xdr:row>39</xdr:row>
                <xdr:rowOff>9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39</xdr:row>
                <xdr:rowOff>51</xdr:rowOff>
              </xdr:from>
              <xdr:to>
                <xdr:col>13</xdr:col>
                <xdr:colOff>77</xdr:colOff>
                <xdr:row>40</xdr:row>
                <xdr:rowOff>1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4</xdr:row>
                <xdr:rowOff>149</xdr:rowOff>
              </xdr:from>
              <xdr:to>
                <xdr:col>13</xdr:col>
                <xdr:colOff>112</xdr:colOff>
                <xdr:row>45</xdr:row>
                <xdr:rowOff>45</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1</xdr:row>
                <xdr:rowOff>3</xdr:rowOff>
              </xdr:from>
              <xdr:to>
                <xdr:col>13</xdr:col>
                <xdr:colOff>77</xdr:colOff>
                <xdr:row>42</xdr:row>
                <xdr:rowOff>-60</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1</xdr:row>
                <xdr:rowOff>59</xdr:rowOff>
              </xdr:from>
              <xdr:to>
                <xdr:col>13</xdr:col>
                <xdr:colOff>77</xdr:colOff>
                <xdr:row>42</xdr:row>
                <xdr:rowOff>10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2</xdr:row>
                <xdr:rowOff>33</xdr:rowOff>
              </xdr:from>
              <xdr:to>
                <xdr:col>13</xdr:col>
                <xdr:colOff>77</xdr:colOff>
                <xdr:row>43</xdr:row>
                <xdr:rowOff>9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3</xdr:row>
                <xdr:rowOff>29</xdr:rowOff>
              </xdr:from>
              <xdr:to>
                <xdr:col>13</xdr:col>
                <xdr:colOff>77</xdr:colOff>
                <xdr:row>44</xdr:row>
                <xdr:rowOff>10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4</xdr:row>
                <xdr:rowOff>79</xdr:rowOff>
              </xdr:from>
              <xdr:to>
                <xdr:col>13</xdr:col>
                <xdr:colOff>77</xdr:colOff>
                <xdr:row>45</xdr:row>
                <xdr:rowOff>38</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7</xdr:row>
                <xdr:rowOff>53</xdr:rowOff>
              </xdr:from>
              <xdr:to>
                <xdr:col>13</xdr:col>
                <xdr:colOff>77</xdr:colOff>
                <xdr:row>49</xdr:row>
                <xdr:rowOff>94</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7</xdr:row>
                <xdr:rowOff>108</xdr:rowOff>
              </xdr:from>
              <xdr:to>
                <xdr:col>13</xdr:col>
                <xdr:colOff>77</xdr:colOff>
                <xdr:row>49</xdr:row>
                <xdr:rowOff>5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9</xdr:row>
                <xdr:rowOff>55</xdr:rowOff>
              </xdr:from>
              <xdr:to>
                <xdr:col>13</xdr:col>
                <xdr:colOff>77</xdr:colOff>
                <xdr:row>51</xdr:row>
                <xdr:rowOff>180</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9</xdr:row>
                <xdr:rowOff>125</xdr:rowOff>
              </xdr:from>
              <xdr:to>
                <xdr:col>13</xdr:col>
                <xdr:colOff>77</xdr:colOff>
                <xdr:row>51</xdr:row>
                <xdr:rowOff>185</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1</xdr:row>
                <xdr:rowOff>185</xdr:rowOff>
              </xdr:from>
              <xdr:to>
                <xdr:col>13</xdr:col>
                <xdr:colOff>77</xdr:colOff>
                <xdr:row>52</xdr:row>
                <xdr:rowOff>-3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1</xdr:row>
                <xdr:rowOff>194</xdr:rowOff>
              </xdr:from>
              <xdr:to>
                <xdr:col>13</xdr:col>
                <xdr:colOff>77</xdr:colOff>
                <xdr:row>54</xdr:row>
                <xdr:rowOff>105</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2</xdr:row>
                <xdr:rowOff>73</xdr:rowOff>
              </xdr:from>
              <xdr:to>
                <xdr:col>13</xdr:col>
                <xdr:colOff>77</xdr:colOff>
                <xdr:row>55</xdr:row>
                <xdr:rowOff>25</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3</xdr:row>
                <xdr:rowOff>65</xdr:rowOff>
              </xdr:from>
              <xdr:to>
                <xdr:col>13</xdr:col>
                <xdr:colOff>77</xdr:colOff>
                <xdr:row>54</xdr:row>
                <xdr:rowOff>73</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4</xdr:row>
                <xdr:rowOff>58</xdr:rowOff>
              </xdr:from>
              <xdr:to>
                <xdr:col>13</xdr:col>
                <xdr:colOff>77</xdr:colOff>
                <xdr:row>55</xdr:row>
                <xdr:rowOff>50</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5</xdr:row>
                <xdr:rowOff>35</xdr:rowOff>
              </xdr:from>
              <xdr:to>
                <xdr:col>13</xdr:col>
                <xdr:colOff>77</xdr:colOff>
                <xdr:row>56</xdr:row>
                <xdr:rowOff>94</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222</xdr:row>
                <xdr:rowOff>9</xdr:rowOff>
              </xdr:from>
              <xdr:to>
                <xdr:col>13</xdr:col>
                <xdr:colOff>78</xdr:colOff>
                <xdr:row>235</xdr:row>
                <xdr:rowOff>7</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222</xdr:row>
                <xdr:rowOff>9</xdr:rowOff>
              </xdr:from>
              <xdr:to>
                <xdr:col>13</xdr:col>
                <xdr:colOff>78</xdr:colOff>
                <xdr:row>236</xdr:row>
                <xdr:rowOff>9</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222</xdr:row>
                <xdr:rowOff>9</xdr:rowOff>
              </xdr:from>
              <xdr:to>
                <xdr:col>13</xdr:col>
                <xdr:colOff>78</xdr:colOff>
                <xdr:row>236</xdr:row>
                <xdr:rowOff>9</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227</xdr:row>
                <xdr:rowOff>7</xdr:rowOff>
              </xdr:from>
              <xdr:to>
                <xdr:col>13</xdr:col>
                <xdr:colOff>78</xdr:colOff>
                <xdr:row>235</xdr:row>
                <xdr:rowOff>4</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229</xdr:row>
                <xdr:rowOff>12</xdr:rowOff>
              </xdr:from>
              <xdr:to>
                <xdr:col>13</xdr:col>
                <xdr:colOff>78</xdr:colOff>
                <xdr:row>232</xdr:row>
                <xdr:rowOff>7</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230</xdr:row>
                <xdr:rowOff>12</xdr:rowOff>
              </xdr:from>
              <xdr:to>
                <xdr:col>13</xdr:col>
                <xdr:colOff>78</xdr:colOff>
                <xdr:row>234</xdr:row>
                <xdr:rowOff>7</xdr:rowOff>
              </xdr:to>
            </anchor>
          </commentPr>
        </mc:Choice>
        <mc:Fallback/>
      </mc:AlternateContent>
    </comment>
  </commentList>
</comments>
</file>

<file path=xl/sharedStrings.xml><?xml version="1.0" encoding="utf-8"?>
<sst xmlns="http://schemas.openxmlformats.org/spreadsheetml/2006/main" count="553" uniqueCount="218">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TBG NOIDA</t>
  </si>
  <si>
    <t xml:space="preserve">Name of Work: IOCL Panipat-220kV GIS S/stn Tender</t>
  </si>
  <si>
    <t xml:space="preserve">NIT/Enquiry No: NIT No. 84687_Enquiry No. 61Q2500228 Dtd: 16-08-2024</t>
  </si>
  <si>
    <t xml:space="preserve"> </t>
  </si>
  <si>
    <t xml:space="preserve">Name of the Bidder/ Bidding Firm / Company :</t>
  </si>
  <si>
    <r>
      <rPr>
        <b val="true"/>
        <u val="single"/>
        <sz val="11"/>
        <rFont val="Calibri"/>
        <family val="2"/>
      </rPr>
      <t xml:space="preserve">PRICE SCHEDULE
</t>
    </r>
    <r>
      <rPr>
        <b val="true"/>
        <sz val="11"/>
        <color rgb="FFFF0000"/>
        <rFont val="Calibri"/>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Calibri"/>
        <family val="2"/>
      </rPr>
      <t xml:space="preserve">NUMBER </t>
    </r>
    <r>
      <rPr>
        <b val="true"/>
        <sz val="11"/>
        <color rgb="FFFF0000"/>
        <rFont val="Calibri"/>
        <family val="2"/>
      </rPr>
      <t xml:space="preserve">#</t>
    </r>
  </si>
  <si>
    <r>
      <rPr>
        <b val="true"/>
        <sz val="11"/>
        <rFont val="Calibri"/>
        <family val="2"/>
      </rPr>
      <t xml:space="preserve">TEXT </t>
    </r>
    <r>
      <rPr>
        <b val="true"/>
        <sz val="11"/>
        <color rgb="FFFF0000"/>
        <rFont val="Calibri"/>
        <family val="2"/>
      </rPr>
      <t xml:space="preserve">#</t>
    </r>
  </si>
  <si>
    <t xml:space="preserve">NUMBER</t>
  </si>
  <si>
    <t xml:space="preserve">TEXT</t>
  </si>
  <si>
    <r>
      <rPr>
        <b val="true"/>
        <sz val="11"/>
        <rFont val="Calibri"/>
        <family val="2"/>
      </rPr>
      <t xml:space="preserve">TEXT</t>
    </r>
    <r>
      <rPr>
        <b val="true"/>
        <sz val="11"/>
        <color rgb="FFFF0000"/>
        <rFont val="Calibri"/>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Calibri"/>
        <family val="2"/>
      </rPr>
      <t xml:space="preserve">Estimated Rate in
</t>
    </r>
    <r>
      <rPr>
        <b val="true"/>
        <sz val="11"/>
        <color rgb="FFFF0000"/>
        <rFont val="Calibri"/>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Calibri"/>
        <family val="2"/>
      </rPr>
      <t xml:space="preserve">Unit RATE In </t>
    </r>
    <r>
      <rPr>
        <b val="true"/>
        <sz val="11"/>
        <color rgb="FFFF0000"/>
        <rFont val="Calibri"/>
        <family val="2"/>
      </rPr>
      <t xml:space="preserve">Figures</t>
    </r>
    <r>
      <rPr>
        <b val="true"/>
        <sz val="11"/>
        <rFont val="Calibri"/>
        <family val="2"/>
      </rPr>
      <t xml:space="preserve"> To be entered by the </t>
    </r>
    <r>
      <rPr>
        <b val="true"/>
        <sz val="11"/>
        <color rgb="FFFF0000"/>
        <rFont val="Calibri"/>
        <family val="2"/>
      </rPr>
      <t xml:space="preserve">Bidder</t>
    </r>
    <r>
      <rPr>
        <b val="true"/>
        <sz val="11"/>
        <rFont val="Calibri"/>
        <family val="2"/>
      </rPr>
      <t xml:space="preserve">  in
</t>
    </r>
    <r>
      <rPr>
        <b val="true"/>
        <sz val="11"/>
        <color rgb="FFFF0000"/>
        <rFont val="Calibri"/>
        <family val="2"/>
      </rPr>
      <t xml:space="preserve">Rs.      P
</t>
    </r>
    <r>
      <rPr>
        <b val="true"/>
        <sz val="11"/>
        <rFont val="Calibri"/>
        <family val="2"/>
      </rPr>
      <t xml:space="preserve"> </t>
    </r>
  </si>
  <si>
    <t xml:space="preserve">GST (in Percentage)</t>
  </si>
  <si>
    <r>
      <rPr>
        <b val="true"/>
        <sz val="11"/>
        <rFont val="Calibri"/>
        <family val="2"/>
      </rPr>
      <t xml:space="preserve">GST Amount 
(Unit Rate*Quantity*GST)
</t>
    </r>
    <r>
      <rPr>
        <b val="true"/>
        <sz val="11"/>
        <color rgb="FFFF0000"/>
        <rFont val="Calibri"/>
        <family val="2"/>
      </rPr>
      <t xml:space="preserve">Rs.      P</t>
    </r>
  </si>
  <si>
    <t xml:space="preserve">Unit Freight &amp; Insurance Charges
 in
Rs.      P</t>
  </si>
  <si>
    <t xml:space="preserve">GST 
(in Percentage)</t>
  </si>
  <si>
    <r>
      <rPr>
        <b val="true"/>
        <sz val="11"/>
        <rFont val="Calibri"/>
        <family val="2"/>
      </rPr>
      <t xml:space="preserve">GST Amount 
on F&amp;I (Unit Rate*Quantity*GST)
</t>
    </r>
    <r>
      <rPr>
        <b val="true"/>
        <sz val="11"/>
        <color rgb="FFFF0000"/>
        <rFont val="Calibri"/>
        <family val="2"/>
      </rPr>
      <t xml:space="preserve">Rs.      P</t>
    </r>
  </si>
  <si>
    <t xml:space="preserve">HSN / SAC Code</t>
  </si>
  <si>
    <r>
      <rPr>
        <b val="true"/>
        <sz val="11"/>
        <color rgb="FF000080"/>
        <rFont val="Calibri"/>
        <family val="2"/>
      </rPr>
      <t xml:space="preserve">TOTAL Ex-Works + F &amp; I AMOUNT  excluding GST in
</t>
    </r>
    <r>
      <rPr>
        <b val="true"/>
        <sz val="11"/>
        <color rgb="FFFF0000"/>
        <rFont val="Calibri"/>
        <family val="2"/>
      </rPr>
      <t xml:space="preserve">Rs.      P</t>
    </r>
  </si>
  <si>
    <r>
      <rPr>
        <b val="true"/>
        <sz val="11"/>
        <color rgb="FF000080"/>
        <rFont val="Calibri"/>
        <family val="2"/>
      </rPr>
      <t xml:space="preserve">TOTAL Ex-Works + F &amp; I AMOUNT  including  GST in
</t>
    </r>
    <r>
      <rPr>
        <b val="true"/>
        <sz val="11"/>
        <color rgb="FFFF0000"/>
        <rFont val="Calibri"/>
        <family val="2"/>
      </rPr>
      <t xml:space="preserve">Rs.      P</t>
    </r>
  </si>
  <si>
    <t xml:space="preserve">TOTAL AMOUNT In Words</t>
  </si>
  <si>
    <t xml:space="preserve">GIS SUPPLY: 220KV, 2000A, 50kA, SF6 GIS BUS BAR MODULE (INCLUDING SF6 GAS, STRUCTURE, HARDWARES &amp; EARTHING MATERIALS) AS PER TS</t>
  </si>
  <si>
    <t xml:space="preserve">item1</t>
  </si>
  <si>
    <t xml:space="preserve">SET</t>
  </si>
  <si>
    <t xml:space="preserve">Excess(+)</t>
  </si>
  <si>
    <t xml:space="preserve">Full Conversion</t>
  </si>
  <si>
    <t xml:space="preserve">Supplying, Conveying and fixing spls. Including eart</t>
  </si>
  <si>
    <t xml:space="preserve">Nos</t>
  </si>
  <si>
    <t xml:space="preserve">GIS SUPPLY: 220KV, 50kA, SF6 BUS PT/ VT BAY MODULE WITH BUS EARTH SWITCH (INCLUDING SF6 GAS, STRUCTURE, HARDWARES &amp; EARTHING MATERIALS) AS PER TS</t>
  </si>
  <si>
    <t xml:space="preserve">item2</t>
  </si>
  <si>
    <t xml:space="preserve">GIS BAY SUPPLY: 220kV, 2000A, 50 kA, SF6 INCOMING GIS LINE FEEDER BAY MODULE (INCLUDING SF6 GAS, STRUCTURE, HARDWARES &amp; EARTHING MATERIALS) AS PER TS</t>
  </si>
  <si>
    <t xml:space="preserve">item3</t>
  </si>
  <si>
    <t xml:space="preserve">GIS BAY SUPPLY: 220kV, 2000A, 50kA, SF6 GIS BUS COUPLER BAY MODULE (INCLUDING SF6 GAS, STRUCTURE, HARDWARES &amp; EARTHING MATERIALS) AS PER TS</t>
  </si>
  <si>
    <t xml:space="preserve">item4</t>
  </si>
  <si>
    <t xml:space="preserve">GIS BAY SUPPLY: 220kV, 2000A, 50kA, SF6 GIS BUS SECTIONALISER BAY MODULE (INCLUDING SF6 GAS, STRUCTURE, HARDWARES &amp; EARTHING MATERIALS) AS PER TS</t>
  </si>
  <si>
    <t xml:space="preserve">item5</t>
  </si>
  <si>
    <t xml:space="preserve">GIS BAY SUPPLY: 220kV, 2000A, 50 kA, SF6 OUTGOING GIS TRANSFORMER FEEDER BAY MODULE (INCLUDING SF6 GAS, STRUCTURE, HARDWARES &amp; EARTHING MATERIALS) AS PER TS</t>
  </si>
  <si>
    <t xml:space="preserve">item6</t>
  </si>
  <si>
    <t xml:space="preserve">GIS BAY SUPPLY: 220kV, 2000A, 50kA, SF6 OUTGOING GIS SPARE FEEDER BAY (FULLY EQUIPPED) MODULE (INCLUDING SF6 GAS, STRUCTURE, HARDWARES &amp; EARTHING MATERIALS) AS PER TS</t>
  </si>
  <si>
    <t xml:space="preserve">item7</t>
  </si>
  <si>
    <r>
      <rPr>
        <sz val="14"/>
        <rFont val="Calibri"/>
        <family val="2"/>
      </rPr>
      <t xml:space="preserve">GIS BAY SUPPLY: ONLINE CONTINUOUS </t>
    </r>
    <r>
      <rPr>
        <strike val="true"/>
        <sz val="14"/>
        <rFont val="Calibri"/>
        <family val="2"/>
      </rPr>
      <t xml:space="preserve">TEMPERATURE MONITORING &amp;</t>
    </r>
    <r>
      <rPr>
        <sz val="14"/>
        <rFont val="Calibri"/>
        <family val="2"/>
      </rPr>
      <t xml:space="preserve"> PARTIAL DISCHARGE SYSTEM FOR GIS &amp; TRANSFORMER SYSTEM</t>
    </r>
  </si>
  <si>
    <t xml:space="preserve">item8</t>
  </si>
  <si>
    <t xml:space="preserve">GIS SUPPLY: 220KV, CONTROLLED SWITCHING DEVICE (CSD) FOR 220KV, 3- PH CIRCUIT BREAKER</t>
  </si>
  <si>
    <t xml:space="preserve">item9</t>
  </si>
  <si>
    <t xml:space="preserve">SUPPLY- GIS : 220KV, 2000A, 1 PHASE GAS INSULATED BUS DUCT (INCLUDING SF6 GAS, STRUCTURE WITH HARDWARES AND EARTHING MATERIALS)</t>
  </si>
  <si>
    <t xml:space="preserve">item10</t>
  </si>
  <si>
    <t xml:space="preserve">MTRS</t>
  </si>
  <si>
    <t xml:space="preserve">GIS SUPPLY: 220KV,  2000A, 1 PHASE SF6 TO AIR BUSHING (POLYMER) (INCLUDING SF6 GAS, STRUCTURE WITH HARDWARES AND EARTHING MATERIALS)</t>
  </si>
  <si>
    <t xml:space="preserve">item11</t>
  </si>
  <si>
    <t xml:space="preserve">NO</t>
  </si>
  <si>
    <r>
      <rPr>
        <sz val="14"/>
        <rFont val="Calibri"/>
        <family val="2"/>
      </rPr>
      <t xml:space="preserve">GIS SUPPLY: </t>
    </r>
    <r>
      <rPr>
        <strike val="true"/>
        <sz val="14"/>
        <rFont val="Calibri"/>
        <family val="2"/>
      </rPr>
      <t xml:space="preserve">390</t>
    </r>
    <r>
      <rPr>
        <sz val="14"/>
        <rFont val="Calibri"/>
        <family val="2"/>
      </rPr>
      <t xml:space="preserve"> 220kV CLASS, 1 PHASE  SURGE ARRESTER WITH SURGE COUNTER (INCLUDING SF6 GAS, STRUCTURE, HARDWARES &amp; EARTHING MATERIALS)</t>
    </r>
  </si>
  <si>
    <t xml:space="preserve">item12</t>
  </si>
  <si>
    <t xml:space="preserve">GIS SUPPLY: 220KV, 2000A, 1 PHASE SF6 TO OIL BUSHING (POLYMER) (INCLUDING SF6 GAS, STRUCTURE, HARDWARES &amp; EARTHING MATERIALS)</t>
  </si>
  <si>
    <t xml:space="preserve">item13</t>
  </si>
  <si>
    <t xml:space="preserve">GIS SUPPLY: 220KV, 2000A, 1 PHASE CABLE CONNECTION MODULE (INCLUDING SF6 GAS, STRUCTURE, HARDWARES &amp; EARTHING MATERIALS)</t>
  </si>
  <si>
    <t xml:space="preserve">item14</t>
  </si>
  <si>
    <t xml:space="preserve">GIS SUPPLY: 220KV, 1 PHASE VOLTAGE TRASNFORMER (INCLUDING SF6 GAS, STRUCTURE, HARDWARES &amp; EARTHING MATERIALS)</t>
  </si>
  <si>
    <t xml:space="preserve">item15</t>
  </si>
  <si>
    <t xml:space="preserve">GIS SUPPLY: LOCAL CONTROL CUBICLES</t>
  </si>
  <si>
    <t xml:space="preserve">item16</t>
  </si>
  <si>
    <t xml:space="preserve">GIS SUPPLY:  SF6 GAS LEAKAGE DETECTOR</t>
  </si>
  <si>
    <t xml:space="preserve">item17</t>
  </si>
  <si>
    <t xml:space="preserve">GIS SUPPLY: SF6 GAS FILLING AND EVACUATING PLANT</t>
  </si>
  <si>
    <t xml:space="preserve">item18</t>
  </si>
  <si>
    <t xml:space="preserve">GIS SUPPLY: SF6 GAS ANALYSER</t>
  </si>
  <si>
    <t xml:space="preserve">item19</t>
  </si>
  <si>
    <t xml:space="preserve">GIS SUPPLY: PORTABLE PARTIAL DISCHARGE MEASUREMENT SET</t>
  </si>
  <si>
    <t xml:space="preserve">item20</t>
  </si>
  <si>
    <t xml:space="preserve">GIS SUPPLY: SF6 TOPPING SYSTEM</t>
  </si>
  <si>
    <t xml:space="preserve">item21</t>
  </si>
  <si>
    <t xml:space="preserve">GIS SUPPLY: SF6 GAS HANDLING PLANT/ SERVICE CART</t>
  </si>
  <si>
    <t xml:space="preserve">item22</t>
  </si>
  <si>
    <t xml:space="preserve">GIS SUPPLY: PORTABLE LADDER WITH ADJUSTABLE HEIGHT</t>
  </si>
  <si>
    <t xml:space="preserve">item23</t>
  </si>
  <si>
    <t xml:space="preserve">GIS SPARES: NUMERICAL RELAYS</t>
  </si>
  <si>
    <t xml:space="preserve">item24</t>
  </si>
  <si>
    <t xml:space="preserve">NO.</t>
  </si>
  <si>
    <t xml:space="preserve">GIS SPARES: CT/ PT/ CONMTROL TRANSFORMER (ALL TYPES AND RATINGS)</t>
  </si>
  <si>
    <t xml:space="preserve">item25</t>
  </si>
  <si>
    <t xml:space="preserve">GIS SPARES: POWER &amp; CONTROL FUSES</t>
  </si>
  <si>
    <t xml:space="preserve">item26</t>
  </si>
  <si>
    <t xml:space="preserve">GIS SPARES: SF6 GAS LEAKAGE DETECTOR</t>
  </si>
  <si>
    <t xml:space="preserve">item27</t>
  </si>
  <si>
    <t xml:space="preserve">GIS SPARES: DIGITAL MULTIFUNCTION METERS</t>
  </si>
  <si>
    <t xml:space="preserve">item28</t>
  </si>
  <si>
    <t xml:space="preserve">GIS SPARES: INDICATING LAMPS</t>
  </si>
  <si>
    <t xml:space="preserve">item29</t>
  </si>
  <si>
    <t xml:space="preserve">SPARES- GIS: REFERENCE UNIT PRICE FOR ADDITION/ DELETION OF SUPPLY ITEMS:  220KV, OPERATING MECHANISM FOR CIRCUIT BREAKER COMPLETE IN ALL RESPECT</t>
  </si>
  <si>
    <t xml:space="preserve">item30</t>
  </si>
  <si>
    <t xml:space="preserve">Set</t>
  </si>
  <si>
    <t xml:space="preserve">SPARES- GIS: REFERENCE UNIT PRICE FOR ADDITION/ DELETION OF SUPPLY ITEMS:  220KV, OPERATING MECHANISM FOR DISCONNECTOR COMPLETE IN ALL RESPECT</t>
  </si>
  <si>
    <t xml:space="preserve">item31</t>
  </si>
  <si>
    <t xml:space="preserve">SPARES- GIS: REFERENCE UNIT PRICE FOR ADDITION/ DELETION OF SUPPLY ITEMS:  220KV, OPERATING MECHANISM FOR MAINTENANCE EARTHING SWITCH COMPLETE IN ALL RESPECT</t>
  </si>
  <si>
    <t xml:space="preserve">item32</t>
  </si>
  <si>
    <t xml:space="preserve">SPARES- GIS: REFERENCE UNIT PRICE FOR ADDITION/ DELETION OF SUPPLY ITEMS:  220KV, OPERATING MECHANISM FOR FAST ACTING/ HIGH SPEED GROUNDING SWITCH COMPLETE IN ALL RESPECT</t>
  </si>
  <si>
    <t xml:space="preserve">item33</t>
  </si>
  <si>
    <t xml:space="preserve">SPARES- GIS: REFERENCE UNIT PRICE FOR ADDITION/ DELETION OF SUPPLY ITEMS:  220KV, DISCONNECTOR COMPLETE IN ALL RESPECT</t>
  </si>
  <si>
    <t xml:space="preserve">item34</t>
  </si>
  <si>
    <t xml:space="preserve">SPARES- GIS: REFERENCE UNIT PRICE FOR ADDITION/ DELETION OF SUPPLY ITEMS:  220KV, MAINTENANCE EARTHING SWITCH COMPLETE IN ALL RESPECT</t>
  </si>
  <si>
    <t xml:space="preserve">item35</t>
  </si>
  <si>
    <t xml:space="preserve">SPARES- GIS: REFERENCE UNIT PRICE FOR ADDITION/ DELETION OF SUPPLY ITEMS:  220KV, FAST ACTING/ HIGH SPEED GROUNDING SWITCH COMPLETE IN ALL RESPECT</t>
  </si>
  <si>
    <t xml:space="preserve">item36</t>
  </si>
  <si>
    <t xml:space="preserve">SPARES- GIS: REFERENCE UNIT PRICE FOR ADDITION/ DELETION OF SUPPLY ITEMS:  220KV, SINGLE PHASE BUS BAR</t>
  </si>
  <si>
    <t xml:space="preserve">item37</t>
  </si>
  <si>
    <t xml:space="preserve">Mtrs</t>
  </si>
  <si>
    <t xml:space="preserve">SPARES- GIS: REFERENCE UNIT PRICE FOR ADDITION/ DELETION OF SUPPLY ITEMS: 220KV, GIS METALLIC ENCLOSURE </t>
  </si>
  <si>
    <t xml:space="preserve">item38</t>
  </si>
  <si>
    <t xml:space="preserve">Kgs</t>
  </si>
  <si>
    <t xml:space="preserve">SPARES- GIS: REFERENCE UNIT PRICE FOR ADDITION/ DELETION OF SUPPLY ITEMS: 220KV, EXPANSION JOINTS</t>
  </si>
  <si>
    <t xml:space="preserve">item39</t>
  </si>
  <si>
    <t xml:space="preserve">SPARES- GIS: REFERENCE UNIT PRICE FOR ADDITION/ DELETION OF SUPPLY ITEMS: 220KV, FLEXIBLE CONNECTIONS</t>
  </si>
  <si>
    <t xml:space="preserve">item40</t>
  </si>
  <si>
    <t xml:space="preserve">SPARES- GIS: REFERENCE UNIT PRICE FOR ADDITION/ DELETION OF SUPPLY ITEMS: 220KV, BARRIER INSULATOR</t>
  </si>
  <si>
    <t xml:space="preserve">item41</t>
  </si>
  <si>
    <t xml:space="preserve">SPARES- GIS: REFERENCE UNIT PRICE FOR ADDITION/ DELETION OF SUPPLY ITEMS: 220KV, NON-BARRIER INSULATOR</t>
  </si>
  <si>
    <t xml:space="preserve">item42</t>
  </si>
  <si>
    <t xml:space="preserve">SPARES- GIS: REFERENCE UNIT PRICE FOR ADDITION/ DELETION OF SUPPLY ITEMS: 220KV, GAS SEALS</t>
  </si>
  <si>
    <t xml:space="preserve">item43</t>
  </si>
  <si>
    <t xml:space="preserve">SPARES- GIS: REFERENCE UNIT PRICE FOR ADDITION/ DELETION OF SUPPLY ITEMS: 220KV, GAS DENSITY MONITOR SWITCH</t>
  </si>
  <si>
    <t xml:space="preserve">item44</t>
  </si>
  <si>
    <t xml:space="preserve">SPARES- GIS: REFERENCE UNIT PRICE FOR ADDITION/ DELETION OF SUPPLY ITEMS: 220KV, GAS PRESSURE SWITCH</t>
  </si>
  <si>
    <t xml:space="preserve">item45</t>
  </si>
  <si>
    <t xml:space="preserve">SPARES- GIS: REFERENCE UNIT PRICE FOR ADDITION/ DELETION OF SUPPLY ITEMS: 220KV, TEE BEND</t>
  </si>
  <si>
    <t xml:space="preserve">item46</t>
  </si>
  <si>
    <t xml:space="preserve">SPARES- GIS: REFERENCE UNIT PRICE FOR ADDITION/ DELETION OF SUPPLY ITEMS: 220KV, ANGLE BEND</t>
  </si>
  <si>
    <t xml:space="preserve">item47</t>
  </si>
  <si>
    <t xml:space="preserve">SPARES- GIS: REFERENCE UNIT PRICE FOR ADDITION/ DELETION OF SUPPLY ITEMS: 220KV, L-BEND</t>
  </si>
  <si>
    <t xml:space="preserve">item48</t>
  </si>
  <si>
    <t xml:space="preserve">SPARES- GIS: REFERENCE UNIT PRICE FOR ADDITION/ DELETION OF SUPPLY ITEMS: 220KV, VOLATGE DETECTORS</t>
  </si>
  <si>
    <t xml:space="preserve">item49</t>
  </si>
  <si>
    <t xml:space="preserve">SERVICES- 220kV GIS: SUPERVISION OF ERECTION OF GIS</t>
  </si>
  <si>
    <t xml:space="preserve">item50</t>
  </si>
  <si>
    <t xml:space="preserve">Bays</t>
  </si>
  <si>
    <t xml:space="preserve">SERVICES- 220kV GIS:  SUPERVISION OF ERECTION OF 1- PHASE GAS INSULATED BUS DUCT</t>
  </si>
  <si>
    <t xml:space="preserve">item51</t>
  </si>
  <si>
    <t xml:space="preserve">MTR</t>
  </si>
  <si>
    <t xml:space="preserve">SERVICES- 220kV GIS:  SUPERVISION OF ERECTION OF 1 PHASE SF6 TO AIR BUSHING</t>
  </si>
  <si>
    <t xml:space="preserve">item52</t>
  </si>
  <si>
    <t xml:space="preserve">SERVICES- 220kV GIS:  SUPERVISION OF ERECTION OF 1 PHASE SF6 TO OIL BUSHING (POLYMER)</t>
  </si>
  <si>
    <t xml:space="preserve">item53</t>
  </si>
  <si>
    <t xml:space="preserve">SERVICES- 220kV GIS:  SUPERVISION OF ERECTION OF 1 PHASE CABLE CONNECTION MODULE</t>
  </si>
  <si>
    <t xml:space="preserve">item54</t>
  </si>
  <si>
    <t xml:space="preserve">SERVICES- 220kV GIS:  SUPERVISION OF ERECTION OF 1 PHASE SURGE ARRESTER WITH SURGE COUNTER</t>
  </si>
  <si>
    <t xml:space="preserve">item55</t>
  </si>
  <si>
    <t xml:space="preserve">SERVICES- 220kV GIS:  SUPERVISION OF ERECTION OF 1 PHASE VOLTAGE TRASNFORMER </t>
  </si>
  <si>
    <t xml:space="preserve">item56</t>
  </si>
  <si>
    <t xml:space="preserve">SERVICES- 220kV GIS:  TESTING &amp; COMMISSIONING OF GIS</t>
  </si>
  <si>
    <t xml:space="preserve">item57</t>
  </si>
  <si>
    <t xml:space="preserve">SERVICES- 220kV GIS : TESTING &amp; COMMISSIONING OF GAS INSULATED BUS DUCT</t>
  </si>
  <si>
    <t xml:space="preserve">item58</t>
  </si>
  <si>
    <t xml:space="preserve">SERVICES- 220kV GIS : FINAL SUCCESSFUL HV/ POWER FREQUENCY TESTING OF GIS INCLUDING ARRANGING OF HV TEST KIT ALONG WITH OPERATOR</t>
  </si>
  <si>
    <t xml:space="preserve">item59</t>
  </si>
  <si>
    <t xml:space="preserve">SERVICES- 220kV GIS : ERECTION, TESTING &amp; COMMISSIONING OF ONLINE CONTINUOUS PARTIAL DISCHARGE SYSTEM FOR GIS &amp; TRANSFORMER SYSTEM</t>
  </si>
  <si>
    <t xml:space="preserve">item60</t>
  </si>
  <si>
    <t xml:space="preserve">LOT</t>
  </si>
  <si>
    <t xml:space="preserve">SERVICES- 220kV GIS : 3D MODEL FOR 220KV GIS</t>
  </si>
  <si>
    <t xml:space="preserve">item61</t>
  </si>
  <si>
    <t xml:space="preserve">SERVICES- 220kV GIS : INSULATION CO-ORDINATION STUDIES FOR GIS SYSTEM</t>
  </si>
  <si>
    <t xml:space="preserve">item62</t>
  </si>
  <si>
    <t xml:space="preserve">SERVICES- 220kV GIS : TRAINING FOR GIS AT SITE</t>
  </si>
  <si>
    <t xml:space="preserve">item63</t>
  </si>
  <si>
    <t xml:space="preserve">DAY</t>
  </si>
  <si>
    <t xml:space="preserve">SERVICES- 220kV GIS : TRAINING FOR GIS AT MANUFACTURER WORKS</t>
  </si>
  <si>
    <t xml:space="preserve">item64</t>
  </si>
  <si>
    <t xml:space="preserve">SERVICES- 220KV GIS : REFERENCE UNIT PRICE FOR ADDITION / DELETION OF SERVICES - SERVICES FOR SUPERVISION OF ERECTION OF GIS</t>
  </si>
  <si>
    <t xml:space="preserve">item65</t>
  </si>
  <si>
    <t xml:space="preserve">MANDAY</t>
  </si>
  <si>
    <t xml:space="preserve">SERVICES- 220KV GIS : REFERENCE UNIT PRICE FOR ADDITION / DELETION OF SERVICES - SERVICES FOR TESTING &amp; COMMISSIONING OF GIS</t>
  </si>
  <si>
    <t xml:space="preserve">item66</t>
  </si>
  <si>
    <t xml:space="preserve">SERVICES- 220KV GIS : REFERENCE UNIT PRICE FOR ADDITION / DELETION OF SERVICES: DEMOBILIZATION AND REMOBILIZATION CHARGES FOR GIS ERECTION SUPERVISION TEAM</t>
  </si>
  <si>
    <t xml:space="preserve">item67</t>
  </si>
  <si>
    <t xml:space="preserve">SERVICES- 220KV GIS : REFERENCE UNIT PRICE FOR ADDITION / DELETION OF SERVICES: DEMOBILIZATION AND REMOBILIZATION CHARGES FOR GIS  TESTING &amp; COMMISSIONING TEAM</t>
  </si>
  <si>
    <t xml:space="preserve">item68</t>
  </si>
  <si>
    <t xml:space="preserve">SERVICES- 220KV GIS : REFERENCE UNIT PRICE FOR ADDITION / DELETION OF SERVICES: DEMOBILIZATION &amp; REMOBILIZATION CHARGES OF  HV TEST KIT ALONG WITH OPERATOR</t>
  </si>
  <si>
    <t xml:space="preserve">item69</t>
  </si>
  <si>
    <t xml:space="preserve">Lot</t>
  </si>
  <si>
    <r>
      <rPr>
        <sz val="14"/>
        <rFont val="Calibri"/>
        <family val="2"/>
      </rPr>
      <t xml:space="preserve">5 (Five) years </t>
    </r>
    <r>
      <rPr>
        <strike val="true"/>
        <sz val="14"/>
        <rFont val="Calibri"/>
        <family val="2"/>
      </rPr>
      <t xml:space="preserve">Post Warranty Comprehensive Annual Maintenance Contract (PWCAMC)</t>
    </r>
    <r>
      <rPr>
        <sz val="14"/>
        <rFont val="Calibri"/>
        <family val="2"/>
      </rPr>
      <t xml:space="preserve"> Annual Maintenance Contract (AMC) for 220 KV GIS as per technical specification of bidding document &amp; as per preamble to SOP </t>
    </r>
    <r>
      <rPr>
        <b val="true"/>
        <sz val="14"/>
        <rFont val="Calibri"/>
        <family val="2"/>
      </rPr>
      <t xml:space="preserve">as per attached annexure</t>
    </r>
  </si>
  <si>
    <t xml:space="preserve">item70</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ANNEXURE:</t>
  </si>
  <si>
    <t xml:space="preserve">BOQ_220kV GIS_AMC SERVICE SERVICE_IOCL PANIPAT</t>
  </si>
  <si>
    <t xml:space="preserve">REV No:</t>
  </si>
  <si>
    <t xml:space="preserve">02</t>
  </si>
  <si>
    <t xml:space="preserve">DATE: </t>
  </si>
  <si>
    <t xml:space="preserve">29.10.2024</t>
  </si>
  <si>
    <t xml:space="preserve">Total lumpsum Price In Figures To be entered by the Bidder</t>
  </si>
  <si>
    <r>
      <rPr>
        <b val="true"/>
        <sz val="12"/>
        <rFont val="Arial"/>
        <family val="2"/>
      </rPr>
      <t xml:space="preserve">5 (Five) years </t>
    </r>
    <r>
      <rPr>
        <b val="true"/>
        <strike val="true"/>
        <sz val="12"/>
        <rFont val="Arial"/>
        <family val="2"/>
      </rPr>
      <t xml:space="preserve">Post Warranty Comprehensive Annual Maintenance Contract (PWCAMC)</t>
    </r>
    <r>
      <rPr>
        <b val="true"/>
        <sz val="12"/>
        <rFont val="Arial"/>
        <family val="2"/>
      </rPr>
      <t xml:space="preserve"> Annual Maintenance Contract (AMC) for 220 KV GIS as per technical specification of bidding document &amp; as per preamble to SOP</t>
    </r>
  </si>
  <si>
    <t xml:space="preserve">First year after expiry  of defect  liability</t>
  </si>
  <si>
    <t xml:space="preserve">Lumpsum</t>
  </si>
  <si>
    <t xml:space="preserve">Second  year after expiry  of defect  liability</t>
  </si>
  <si>
    <t xml:space="preserve">Third year after expiry of defect liability</t>
  </si>
  <si>
    <t xml:space="preserve">Fourth year after expiry of defect  liability</t>
  </si>
  <si>
    <t xml:space="preserve">Fifth year after expiry of defect liability</t>
  </si>
  <si>
    <t xml:space="preserve">TOTAL PRICES (1.01+1.02+1.03+1.04+1.05)</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0.00"/>
    <numFmt numFmtId="167" formatCode="General"/>
    <numFmt numFmtId="168" formatCode="0.000"/>
    <numFmt numFmtId="169" formatCode="_(* #,##0.00_);_(* \(#,##0.00\);_(* \-??_);_(@_)"/>
    <numFmt numFmtId="170" formatCode="0"/>
    <numFmt numFmtId="171" formatCode="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name val="Book Antiqua"/>
      <family val="1"/>
    </font>
    <font>
      <sz val="10"/>
      <name val="Calibri"/>
      <family val="2"/>
    </font>
    <font>
      <sz val="11"/>
      <color rgb="FF808080"/>
      <name val="Calibri"/>
      <family val="2"/>
    </font>
    <font>
      <b val="true"/>
      <u val="single"/>
      <sz val="16"/>
      <color rgb="FFFF0000"/>
      <name val="Calibri"/>
      <family val="2"/>
    </font>
    <font>
      <sz val="11"/>
      <name val="Calibri"/>
      <family val="2"/>
    </font>
    <font>
      <b val="true"/>
      <i val="true"/>
      <sz val="11"/>
      <color rgb="FF000000"/>
      <name val="Calibri"/>
      <family val="2"/>
    </font>
    <font>
      <b val="true"/>
      <sz val="11"/>
      <name val="Calibri"/>
      <family val="2"/>
    </font>
    <font>
      <b val="true"/>
      <sz val="11"/>
      <color rgb="FF000000"/>
      <name val="Calibri"/>
      <family val="2"/>
    </font>
    <font>
      <b val="true"/>
      <u val="single"/>
      <sz val="11"/>
      <color rgb="FF000000"/>
      <name val="Calibri"/>
      <family val="2"/>
    </font>
    <font>
      <b val="true"/>
      <u val="single"/>
      <sz val="11"/>
      <color rgb="FF808080"/>
      <name val="Calibri"/>
      <family val="2"/>
    </font>
    <font>
      <b val="true"/>
      <u val="single"/>
      <sz val="11"/>
      <name val="Calibri"/>
      <family val="2"/>
    </font>
    <font>
      <b val="true"/>
      <sz val="11"/>
      <color rgb="FFFF0000"/>
      <name val="Calibri"/>
      <family val="2"/>
    </font>
    <font>
      <b val="true"/>
      <sz val="11"/>
      <color rgb="FF000080"/>
      <name val="Calibri"/>
      <family val="2"/>
    </font>
    <font>
      <sz val="14"/>
      <name val="Calibri"/>
      <family val="2"/>
    </font>
    <font>
      <sz val="14"/>
      <color rgb="FF000000"/>
      <name val="Calibri"/>
      <family val="2"/>
    </font>
    <font>
      <b val="true"/>
      <sz val="14"/>
      <name val="Calibri"/>
      <family val="2"/>
    </font>
    <font>
      <sz val="14"/>
      <color rgb="FF808080"/>
      <name val="Calibri"/>
      <family val="2"/>
    </font>
    <font>
      <strike val="true"/>
      <sz val="14"/>
      <name val="Calibri"/>
      <family val="2"/>
    </font>
    <font>
      <b val="true"/>
      <sz val="18"/>
      <name val="Calibri"/>
      <family val="2"/>
    </font>
    <font>
      <b val="true"/>
      <sz val="9"/>
      <color rgb="FF000000"/>
      <name val="Tahoma"/>
      <family val="2"/>
    </font>
    <font>
      <sz val="9"/>
      <color rgb="FF000000"/>
      <name val="Tahoma"/>
      <family val="2"/>
    </font>
    <font>
      <b val="true"/>
      <sz val="11"/>
      <color rgb="FFFFFFFF"/>
      <name val="Calibri"/>
      <family val="0"/>
    </font>
    <font>
      <sz val="12"/>
      <name val="Articulate Light"/>
      <family val="0"/>
    </font>
    <font>
      <sz val="12"/>
      <color rgb="FFFFFFFF"/>
      <name val="Articulate Light"/>
      <family val="0"/>
    </font>
    <font>
      <b val="true"/>
      <sz val="12"/>
      <name val="Articulate Light"/>
      <family val="0"/>
    </font>
    <font>
      <b val="true"/>
      <sz val="12"/>
      <name val="Arial"/>
      <family val="2"/>
    </font>
    <font>
      <sz val="12"/>
      <name val="Arial"/>
      <family val="2"/>
    </font>
    <font>
      <b val="true"/>
      <strike val="true"/>
      <sz val="12"/>
      <name val="Arial"/>
      <family val="2"/>
    </font>
    <font>
      <b val="true"/>
      <sz val="12"/>
      <color rgb="FF000000"/>
      <name val="Calibri"/>
      <family val="2"/>
    </font>
    <font>
      <sz val="12"/>
      <color rgb="FF000000"/>
      <name val="Calibri"/>
      <family val="2"/>
    </font>
    <font>
      <b val="true"/>
      <sz val="16"/>
      <color rgb="FF000000"/>
      <name val="Calibri"/>
      <family val="2"/>
    </font>
  </fonts>
  <fills count="8">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top"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top"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center" vertical="center" textRotation="0" wrapText="false" indent="0" shrinkToFit="false"/>
      <protection locked="true" hidden="false"/>
    </xf>
    <xf numFmtId="164" fontId="10" fillId="0" borderId="0" xfId="23"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3" applyFont="true" applyBorder="true" applyAlignment="true" applyProtection="true">
      <alignment horizontal="left" vertical="center" textRotation="0" wrapText="true" indent="0" shrinkToFit="false"/>
      <protection locked="true" hidden="false"/>
    </xf>
    <xf numFmtId="164" fontId="11" fillId="2" borderId="2" xfId="23" applyFont="true" applyBorder="true" applyAlignment="true" applyProtection="true">
      <alignment horizontal="left" vertical="center" textRotation="0" wrapText="false" indent="0" shrinkToFit="false"/>
      <protection locked="false" hidden="false"/>
    </xf>
    <xf numFmtId="164" fontId="11" fillId="3" borderId="3" xfId="23" applyFont="true" applyBorder="true" applyAlignment="true" applyProtection="true">
      <alignment horizontal="left" vertical="top" textRotation="0" wrapText="false" indent="0" shrinkToFit="false"/>
      <protection locked="false" hidden="false"/>
    </xf>
    <xf numFmtId="164" fontId="11" fillId="3" borderId="3" xfId="23" applyFont="true" applyBorder="true" applyAlignment="true" applyProtection="true">
      <alignment horizontal="center" vertical="center" textRotation="0" wrapText="false" indent="0" shrinkToFit="false"/>
      <protection locked="false" hidden="false"/>
    </xf>
    <xf numFmtId="164" fontId="11" fillId="3" borderId="4" xfId="23"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left" vertical="center" textRotation="0" wrapText="true" indent="0" shrinkToFit="false"/>
      <protection locked="true" hidden="false"/>
    </xf>
    <xf numFmtId="164" fontId="11" fillId="0" borderId="6"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4" borderId="6" xfId="20" applyFont="true" applyBorder="true" applyAlignment="true" applyProtection="false">
      <alignment horizontal="left" vertical="center" textRotation="0" wrapText="true" indent="0" shrinkToFit="false"/>
      <protection locked="true" hidden="false"/>
    </xf>
    <xf numFmtId="164" fontId="11" fillId="4" borderId="6" xfId="20" applyFont="true" applyBorder="true" applyAlignment="true" applyProtection="false">
      <alignment horizontal="center" vertical="top" textRotation="0" wrapText="true" indent="0" shrinkToFit="false"/>
      <protection locked="true" hidden="false"/>
    </xf>
    <xf numFmtId="164" fontId="11" fillId="4" borderId="7" xfId="23" applyFont="true" applyBorder="true" applyAlignment="true" applyProtection="false">
      <alignment horizontal="center" vertical="top" textRotation="0" wrapText="true" indent="0" shrinkToFit="false"/>
      <protection locked="true" hidden="false"/>
    </xf>
    <xf numFmtId="164" fontId="17" fillId="4" borderId="6" xfId="23" applyFont="true" applyBorder="true" applyAlignment="true" applyProtection="false">
      <alignment horizontal="center" vertical="top" textRotation="0" wrapText="true" indent="0" shrinkToFit="false"/>
      <protection locked="true" hidden="false"/>
    </xf>
    <xf numFmtId="164" fontId="17" fillId="4" borderId="6" xfId="23" applyFont="true" applyBorder="true" applyAlignment="true" applyProtection="false">
      <alignment horizontal="general" vertical="top"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1" fillId="5" borderId="6" xfId="20" applyFont="true" applyBorder="true" applyAlignment="true" applyProtection="false">
      <alignment horizontal="left" vertical="center" textRotation="0" wrapText="true" indent="0" shrinkToFit="false"/>
      <protection locked="true" hidden="false"/>
    </xf>
    <xf numFmtId="164" fontId="11" fillId="5" borderId="6" xfId="20" applyFont="true" applyBorder="true" applyAlignment="true" applyProtection="false">
      <alignment horizontal="center" vertical="top" textRotation="0" wrapText="true" indent="0" shrinkToFit="false"/>
      <protection locked="true" hidden="false"/>
    </xf>
    <xf numFmtId="164" fontId="11" fillId="5" borderId="5" xfId="20" applyFont="true" applyBorder="true" applyAlignment="true" applyProtection="false">
      <alignment horizontal="center" vertical="top" textRotation="0" wrapText="true" indent="0" shrinkToFit="false"/>
      <protection locked="true" hidden="false"/>
    </xf>
    <xf numFmtId="166" fontId="18" fillId="0" borderId="5" xfId="21" applyFont="true" applyBorder="true" applyAlignment="true" applyProtection="false">
      <alignment horizontal="center" vertical="center" textRotation="0" wrapText="true" indent="0" shrinkToFit="false"/>
      <protection locked="true" hidden="false"/>
    </xf>
    <xf numFmtId="164" fontId="18" fillId="0" borderId="5" xfId="21" applyFont="true" applyBorder="true" applyAlignment="true" applyProtection="true">
      <alignment horizontal="general" vertical="center" textRotation="0" wrapText="true" indent="0" shrinkToFit="false"/>
      <protection locked="false" hidden="false"/>
    </xf>
    <xf numFmtId="164" fontId="19" fillId="0" borderId="5" xfId="23" applyFont="true" applyBorder="true" applyAlignment="true" applyProtection="false">
      <alignment horizontal="center" vertical="center" textRotation="0" wrapText="true" indent="0" shrinkToFit="false"/>
      <protection locked="true" hidden="false"/>
    </xf>
    <xf numFmtId="164" fontId="18" fillId="0" borderId="5" xfId="21"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6" fontId="18" fillId="0" borderId="4" xfId="23" applyFont="true" applyBorder="true" applyAlignment="true" applyProtection="false">
      <alignment horizontal="general" vertical="top" textRotation="0" wrapText="false" indent="0" shrinkToFit="false"/>
      <protection locked="true" hidden="false"/>
    </xf>
    <xf numFmtId="164" fontId="20" fillId="0" borderId="5" xfId="20" applyFont="true" applyBorder="true" applyAlignment="true" applyProtection="true">
      <alignment horizontal="right" vertical="top" textRotation="0" wrapText="false" indent="0" shrinkToFit="false"/>
      <protection locked="false" hidden="false"/>
    </xf>
    <xf numFmtId="164" fontId="20" fillId="0" borderId="5" xfId="20" applyFont="true" applyBorder="true" applyAlignment="true" applyProtection="true">
      <alignment horizontal="right" vertical="top" textRotation="0" wrapText="false" indent="0" shrinkToFit="false"/>
      <protection locked="true" hidden="false"/>
    </xf>
    <xf numFmtId="164" fontId="18" fillId="0" borderId="5" xfId="23" applyFont="true" applyBorder="true" applyAlignment="true" applyProtection="false">
      <alignment horizontal="general" vertical="top" textRotation="0" wrapText="false" indent="0" shrinkToFit="false"/>
      <protection locked="true" hidden="false"/>
    </xf>
    <xf numFmtId="167" fontId="18" fillId="0" borderId="5" xfId="20" applyFont="true" applyBorder="true" applyAlignment="true" applyProtection="false">
      <alignment horizontal="general" vertical="top" textRotation="0" wrapText="false" indent="0" shrinkToFit="false"/>
      <protection locked="true" hidden="false"/>
    </xf>
    <xf numFmtId="164" fontId="20" fillId="0" borderId="5" xfId="20" applyFont="true" applyBorder="true" applyAlignment="true" applyProtection="true">
      <alignment horizontal="left" vertical="top" textRotation="0" wrapText="false" indent="0" shrinkToFit="false"/>
      <protection locked="false" hidden="false"/>
    </xf>
    <xf numFmtId="166" fontId="20" fillId="2" borderId="8" xfId="20" applyFont="true" applyBorder="true" applyAlignment="true" applyProtection="true">
      <alignment horizontal="right" vertical="top" textRotation="0" wrapText="false" indent="0" shrinkToFit="false"/>
      <protection locked="false" hidden="false"/>
    </xf>
    <xf numFmtId="168" fontId="20" fillId="2" borderId="8" xfId="20" applyFont="true" applyBorder="true" applyAlignment="true" applyProtection="true">
      <alignment horizontal="center" vertical="top" textRotation="0" wrapText="false" indent="0" shrinkToFit="false"/>
      <protection locked="false" hidden="false"/>
    </xf>
    <xf numFmtId="166" fontId="20" fillId="4" borderId="5" xfId="20" applyFont="true" applyBorder="true" applyAlignment="true" applyProtection="true">
      <alignment horizontal="right" vertical="top" textRotation="0" wrapText="false" indent="0" shrinkToFit="false"/>
      <protection locked="true" hidden="false"/>
    </xf>
    <xf numFmtId="168" fontId="20" fillId="2" borderId="5" xfId="20" applyFont="true" applyBorder="true" applyAlignment="true" applyProtection="true">
      <alignment horizontal="right" vertical="top" textRotation="0" wrapText="false" indent="0" shrinkToFit="false"/>
      <protection locked="false" hidden="false"/>
    </xf>
    <xf numFmtId="164" fontId="20" fillId="0" borderId="6" xfId="20" applyFont="true" applyBorder="true" applyAlignment="true" applyProtection="true">
      <alignment horizontal="center" vertical="top" textRotation="0" wrapText="true" indent="0" shrinkToFit="false"/>
      <protection locked="false" hidden="false"/>
    </xf>
    <xf numFmtId="168" fontId="20" fillId="2" borderId="5" xfId="20" applyFont="true" applyBorder="true" applyAlignment="true" applyProtection="true">
      <alignment horizontal="center" vertical="top" textRotation="0" wrapText="false" indent="0" shrinkToFit="false"/>
      <protection locked="false" hidden="false"/>
    </xf>
    <xf numFmtId="164" fontId="20" fillId="0" borderId="5" xfId="20" applyFont="true" applyBorder="true" applyAlignment="true" applyProtection="false">
      <alignment horizontal="center" vertical="top" textRotation="0" wrapText="true" indent="0" shrinkToFit="false"/>
      <protection locked="true" hidden="false"/>
    </xf>
    <xf numFmtId="168" fontId="20" fillId="0" borderId="5" xfId="15" applyFont="true" applyBorder="true" applyAlignment="true" applyProtection="true">
      <alignment horizontal="right" vertical="top" textRotation="0" wrapText="false" indent="0" shrinkToFit="false"/>
      <protection locked="true" hidden="false"/>
    </xf>
    <xf numFmtId="167" fontId="18" fillId="0" borderId="4" xfId="23" applyFont="true" applyBorder="true" applyAlignment="true" applyProtection="false">
      <alignment horizontal="general" vertical="top" textRotation="0" wrapText="true" indent="0"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70" fontId="18" fillId="0" borderId="5" xfId="21"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justify" vertical="center" textRotation="0" wrapText="true" indent="0" shrinkToFit="false"/>
      <protection locked="fals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4" fontId="18" fillId="6" borderId="5" xfId="0" applyFont="true" applyBorder="true" applyAlignment="true" applyProtection="false">
      <alignment horizontal="center" vertical="center" textRotation="0" wrapText="true" indent="0" shrinkToFit="false"/>
      <protection locked="true" hidden="false"/>
    </xf>
    <xf numFmtId="164" fontId="18" fillId="6" borderId="5" xfId="22" applyFont="true" applyBorder="true" applyAlignment="true" applyProtection="false">
      <alignment horizontal="left" vertical="center" textRotation="0" wrapText="true" indent="0" shrinkToFit="false"/>
      <protection locked="true" hidden="false"/>
    </xf>
    <xf numFmtId="164" fontId="19" fillId="6" borderId="5" xfId="23" applyFont="true" applyBorder="true" applyAlignment="true" applyProtection="false">
      <alignment horizontal="center" vertical="center" textRotation="0" wrapText="true" indent="0" shrinkToFit="false"/>
      <protection locked="true" hidden="false"/>
    </xf>
    <xf numFmtId="164" fontId="20" fillId="0" borderId="5" xfId="23" applyFont="true" applyBorder="true" applyAlignment="true" applyProtection="false">
      <alignment horizontal="center" vertical="center" textRotation="0" wrapText="false" indent="0" shrinkToFit="false"/>
      <protection locked="true" hidden="false"/>
    </xf>
    <xf numFmtId="164" fontId="20" fillId="0" borderId="9" xfId="23" applyFont="true" applyBorder="true" applyAlignment="true" applyProtection="false">
      <alignment horizontal="left" vertical="center" textRotation="0" wrapText="false" indent="0" shrinkToFit="false"/>
      <protection locked="true" hidden="false"/>
    </xf>
    <xf numFmtId="164" fontId="18" fillId="0" borderId="10" xfId="23" applyFont="true" applyBorder="true" applyAlignment="true" applyProtection="false">
      <alignment horizontal="general" vertical="top" textRotation="0" wrapText="false" indent="0" shrinkToFit="false"/>
      <protection locked="true" hidden="false"/>
    </xf>
    <xf numFmtId="164" fontId="18" fillId="0" borderId="0" xfId="23" applyFont="true" applyBorder="true" applyAlignment="true" applyProtection="false">
      <alignment horizontal="center" vertical="center" textRotation="0" wrapText="false" indent="0" shrinkToFit="false"/>
      <protection locked="true" hidden="false"/>
    </xf>
    <xf numFmtId="164" fontId="18" fillId="0" borderId="11" xfId="23" applyFont="true" applyBorder="true" applyAlignment="true" applyProtection="false">
      <alignment horizontal="general" vertical="top" textRotation="0" wrapText="false" indent="0" shrinkToFit="false"/>
      <protection locked="true" hidden="false"/>
    </xf>
    <xf numFmtId="164" fontId="20" fillId="0" borderId="3" xfId="23" applyFont="true" applyBorder="true" applyAlignment="true" applyProtection="false">
      <alignment horizontal="general" vertical="top" textRotation="0" wrapText="false" indent="0" shrinkToFit="false"/>
      <protection locked="true" hidden="false"/>
    </xf>
    <xf numFmtId="164" fontId="18" fillId="0" borderId="3" xfId="23" applyFont="true" applyBorder="true" applyAlignment="true" applyProtection="false">
      <alignment horizontal="general" vertical="top" textRotation="0" wrapText="false" indent="0" shrinkToFit="false"/>
      <protection locked="true" hidden="false"/>
    </xf>
    <xf numFmtId="168" fontId="20" fillId="0" borderId="5" xfId="15" applyFont="true" applyBorder="true" applyAlignment="true" applyProtection="true">
      <alignment horizontal="general" vertical="top" textRotation="0" wrapText="false" indent="0" shrinkToFit="false"/>
      <protection locked="true" hidden="false"/>
    </xf>
    <xf numFmtId="164" fontId="20" fillId="0" borderId="2" xfId="23" applyFont="true" applyBorder="true" applyAlignment="true" applyProtection="false">
      <alignment horizontal="center" vertical="center" textRotation="0" wrapText="false" indent="0" shrinkToFit="false"/>
      <protection locked="true" hidden="false"/>
    </xf>
    <xf numFmtId="164" fontId="20" fillId="0" borderId="3" xfId="23" applyFont="true" applyBorder="true" applyAlignment="true" applyProtection="false">
      <alignment horizontal="left" vertical="center" textRotation="0" wrapText="false" indent="0" shrinkToFit="false"/>
      <protection locked="true" hidden="false"/>
    </xf>
    <xf numFmtId="164" fontId="18" fillId="0" borderId="7" xfId="20" applyFont="true" applyBorder="true" applyAlignment="true" applyProtection="true">
      <alignment horizontal="general" vertical="top" textRotation="0" wrapText="false" indent="0" shrinkToFit="false"/>
      <protection locked="true" hidden="false"/>
    </xf>
    <xf numFmtId="164" fontId="20" fillId="0" borderId="6" xfId="23" applyFont="true" applyBorder="true" applyAlignment="true" applyProtection="true">
      <alignment horizontal="center" vertical="center" textRotation="0" wrapText="true" indent="0" shrinkToFit="false"/>
      <protection locked="false" hidden="false"/>
    </xf>
    <xf numFmtId="164" fontId="20" fillId="2" borderId="6" xfId="23" applyFont="true" applyBorder="true" applyAlignment="true" applyProtection="true">
      <alignment horizontal="center" vertical="center" textRotation="0" wrapText="true" indent="0" shrinkToFit="false"/>
      <protection locked="false" hidden="false"/>
    </xf>
    <xf numFmtId="164" fontId="20" fillId="2" borderId="6" xfId="26" applyFont="true" applyBorder="true" applyAlignment="true" applyProtection="true">
      <alignment horizontal="center" vertical="center" textRotation="0" wrapText="false" indent="0" shrinkToFit="false"/>
      <protection locked="true" hidden="false"/>
    </xf>
    <xf numFmtId="164" fontId="18" fillId="0" borderId="6" xfId="23" applyFont="true" applyBorder="true" applyAlignment="true" applyProtection="false">
      <alignment horizontal="general" vertical="top" textRotation="0" wrapText="false" indent="0" shrinkToFit="false"/>
      <protection locked="true" hidden="false"/>
    </xf>
    <xf numFmtId="164" fontId="18" fillId="0" borderId="6" xfId="20" applyFont="true" applyBorder="true" applyAlignment="true" applyProtection="true">
      <alignment horizontal="general" vertical="top" textRotation="0" wrapText="false" indent="0" shrinkToFit="false"/>
      <protection locked="true" hidden="false"/>
    </xf>
    <xf numFmtId="164" fontId="20" fillId="0" borderId="6" xfId="23" applyFont="true" applyBorder="true" applyAlignment="true" applyProtection="true">
      <alignment horizontal="general" vertical="center" textRotation="0" wrapText="true" indent="0" shrinkToFit="false"/>
      <protection locked="false" hidden="false"/>
    </xf>
    <xf numFmtId="164" fontId="20" fillId="0" borderId="6" xfId="26" applyFont="true" applyBorder="true" applyAlignment="true" applyProtection="true">
      <alignment horizontal="general" vertical="center" textRotation="0" wrapText="true" indent="0" shrinkToFit="false"/>
      <protection locked="false" hidden="false"/>
    </xf>
    <xf numFmtId="164" fontId="20" fillId="0" borderId="6" xfId="23" applyFont="true" applyBorder="true" applyAlignment="true" applyProtection="true">
      <alignment horizontal="general" vertical="center" textRotation="0" wrapText="true" indent="0" shrinkToFit="false"/>
      <protection locked="true" hidden="false"/>
    </xf>
    <xf numFmtId="164" fontId="18" fillId="0" borderId="0" xfId="20" applyFont="true" applyBorder="false" applyAlignment="true" applyProtection="true">
      <alignment horizontal="general" vertical="top" textRotation="0" wrapText="false" indent="0" shrinkToFit="false"/>
      <protection locked="true" hidden="false"/>
    </xf>
    <xf numFmtId="167" fontId="20" fillId="0" borderId="12" xfId="23" applyFont="true" applyBorder="true" applyAlignment="true" applyProtection="false">
      <alignment horizontal="right" vertical="top" textRotation="0" wrapText="false" indent="0" shrinkToFit="false"/>
      <protection locked="true" hidden="false"/>
    </xf>
    <xf numFmtId="167" fontId="20" fillId="0" borderId="13" xfId="23" applyFont="true" applyBorder="true" applyAlignment="true" applyProtection="false">
      <alignment horizontal="right" vertical="top" textRotation="0" wrapText="false" indent="0" shrinkToFit="false"/>
      <protection locked="true" hidden="false"/>
    </xf>
    <xf numFmtId="167" fontId="18" fillId="0" borderId="6" xfId="23" applyFont="true" applyBorder="true" applyAlignment="true" applyProtection="false">
      <alignment horizontal="general" vertical="top" textRotation="0" wrapText="true" indent="0" shrinkToFit="false"/>
      <protection locked="true" hidden="false"/>
    </xf>
    <xf numFmtId="164" fontId="21" fillId="0" borderId="0" xfId="20" applyFont="true" applyBorder="false" applyAlignment="true" applyProtection="true">
      <alignment horizontal="general" vertical="top" textRotation="0" wrapText="false" indent="0" shrinkToFit="false"/>
      <protection locked="true" hidden="false"/>
    </xf>
    <xf numFmtId="164" fontId="20" fillId="0" borderId="5" xfId="23" applyFont="true" applyBorder="true" applyAlignment="true" applyProtection="false">
      <alignment horizontal="left" vertical="center" textRotation="0" wrapText="false" indent="0" shrinkToFit="false"/>
      <protection locked="true" hidden="false"/>
    </xf>
    <xf numFmtId="167" fontId="23" fillId="0" borderId="5" xfId="23"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71" fontId="27" fillId="0" borderId="0" xfId="24" applyFont="true" applyBorder="true" applyAlignment="true" applyProtection="true">
      <alignment horizontal="center" vertical="center" textRotation="0" wrapText="false" indent="0" shrinkToFit="false"/>
      <protection locked="true" hidden="false"/>
    </xf>
    <xf numFmtId="164" fontId="27" fillId="0" borderId="0" xfId="24" applyFont="true" applyBorder="true" applyAlignment="true" applyProtection="true">
      <alignment horizontal="justify" vertical="center" textRotation="0" wrapText="true" indent="0" shrinkToFit="false"/>
      <protection locked="true" hidden="false"/>
    </xf>
    <xf numFmtId="164" fontId="27" fillId="0" borderId="0" xfId="24" applyFont="true" applyBorder="true" applyAlignment="true" applyProtection="true">
      <alignment horizontal="center" vertical="center" textRotation="0" wrapText="false" indent="0" shrinkToFit="false"/>
      <protection locked="true" hidden="false"/>
    </xf>
    <xf numFmtId="164" fontId="27" fillId="0" borderId="0" xfId="24"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7" fillId="7"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1" fontId="27" fillId="6" borderId="0" xfId="0" applyFont="true" applyBorder="true" applyAlignment="true" applyProtection="false">
      <alignment horizontal="left" vertical="center" textRotation="0" wrapText="true" indent="0" shrinkToFit="false"/>
      <protection locked="true" hidden="false"/>
    </xf>
    <xf numFmtId="164" fontId="27" fillId="6"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5" xfId="20" applyFont="true" applyBorder="true" applyAlignment="true" applyProtection="false">
      <alignment horizontal="center" vertical="center" textRotation="0" wrapText="true" indent="0" shrinkToFit="false"/>
      <protection locked="true" hidden="false"/>
    </xf>
    <xf numFmtId="164" fontId="29" fillId="0" borderId="0" xfId="24" applyFont="true" applyBorder="true" applyAlignment="true" applyProtection="true">
      <alignment horizontal="general" vertical="center" textRotation="0" wrapText="true" indent="0" shrinkToFit="false"/>
      <protection locked="true" hidden="false"/>
    </xf>
    <xf numFmtId="166" fontId="31" fillId="0" borderId="5" xfId="22" applyFont="true" applyBorder="true" applyAlignment="true" applyProtection="false">
      <alignment horizontal="center" vertical="center" textRotation="0" wrapText="false" indent="0" shrinkToFit="false"/>
      <protection locked="true" hidden="false"/>
    </xf>
    <xf numFmtId="164" fontId="30" fillId="6" borderId="5" xfId="22" applyFont="true" applyBorder="true" applyAlignment="true" applyProtection="false">
      <alignment horizontal="left" vertical="center" textRotation="0" wrapText="true" indent="0" shrinkToFit="false"/>
      <protection locked="true" hidden="false"/>
    </xf>
    <xf numFmtId="166" fontId="31" fillId="0" borderId="5" xfId="22" applyFont="true" applyBorder="true" applyAlignment="true" applyProtection="false">
      <alignment horizontal="general" vertical="center" textRotation="0" wrapText="false" indent="0" shrinkToFit="false"/>
      <protection locked="true" hidden="false"/>
    </xf>
    <xf numFmtId="164" fontId="31" fillId="0" borderId="5" xfId="20" applyFont="true" applyBorder="true" applyAlignment="true" applyProtection="false">
      <alignment horizontal="left" vertical="center" textRotation="0" wrapText="false" indent="0" shrinkToFit="false"/>
      <protection locked="true" hidden="false"/>
    </xf>
    <xf numFmtId="164" fontId="30" fillId="0" borderId="5" xfId="20" applyFont="true" applyBorder="true" applyAlignment="true" applyProtection="false">
      <alignment horizontal="center" vertical="center" textRotation="0" wrapText="false" indent="0" shrinkToFit="false"/>
      <protection locked="true" hidden="false"/>
    </xf>
    <xf numFmtId="164" fontId="27" fillId="0" borderId="0" xfId="24" applyFont="true" applyBorder="true" applyAlignment="true" applyProtection="true">
      <alignment horizontal="general" vertical="center" textRotation="0" wrapText="true" indent="0" shrinkToFit="false"/>
      <protection locked="true" hidden="false"/>
    </xf>
    <xf numFmtId="164" fontId="31" fillId="0" borderId="5" xfId="22" applyFont="true" applyBorder="true" applyAlignment="true" applyProtection="false">
      <alignment horizontal="left" vertical="center" textRotation="0" wrapText="true" indent="0" shrinkToFit="false"/>
      <protection locked="true" hidden="false"/>
    </xf>
    <xf numFmtId="164" fontId="31" fillId="0" borderId="5" xfId="20" applyFont="true" applyBorder="true" applyAlignment="true" applyProtection="false">
      <alignment horizontal="center" vertical="center" textRotation="0" wrapText="true" indent="0" shrinkToFit="false"/>
      <protection locked="true" hidden="false"/>
    </xf>
    <xf numFmtId="164" fontId="30" fillId="0" borderId="5" xfId="20" applyFont="true" applyBorder="true" applyAlignment="true" applyProtection="true">
      <alignment horizontal="center" vertical="center" textRotation="0" wrapText="false" indent="0" shrinkToFit="false"/>
      <protection locked="false" hidden="false"/>
    </xf>
    <xf numFmtId="164" fontId="31" fillId="0" borderId="5" xfId="20" applyFont="true" applyBorder="true" applyAlignment="true" applyProtection="false">
      <alignment horizontal="left" vertical="center" textRotation="0" wrapText="true" indent="0" shrinkToFit="false"/>
      <protection locked="true" hidden="false"/>
    </xf>
    <xf numFmtId="164" fontId="33" fillId="0" borderId="5" xfId="0" applyFont="true" applyBorder="true" applyAlignment="true" applyProtection="false">
      <alignment horizontal="left" vertical="center" textRotation="0" wrapText="false" indent="0" shrinkToFit="false"/>
      <protection locked="true" hidden="false"/>
    </xf>
    <xf numFmtId="166" fontId="34" fillId="0" borderId="5" xfId="0" applyFont="true" applyBorder="true" applyAlignment="true" applyProtection="false">
      <alignment horizontal="general" vertical="center" textRotation="0" wrapText="false" indent="0" shrinkToFit="false"/>
      <protection locked="true" hidden="false"/>
    </xf>
    <xf numFmtId="171" fontId="27" fillId="0" borderId="0" xfId="24" applyFont="true" applyBorder="true" applyAlignment="true" applyProtection="true">
      <alignment horizontal="center" vertical="center" textRotation="0" wrapText="false" indent="0" shrinkToFit="false"/>
      <protection locked="true" hidden="true"/>
    </xf>
    <xf numFmtId="164" fontId="27" fillId="0" borderId="0" xfId="24" applyFont="true" applyBorder="true" applyAlignment="true" applyProtection="true">
      <alignment horizontal="justify" vertical="center" textRotation="0" wrapText="true" indent="0" shrinkToFit="false"/>
      <protection locked="true" hidden="true"/>
    </xf>
    <xf numFmtId="164" fontId="27" fillId="0" borderId="0" xfId="24" applyFont="true" applyBorder="true" applyAlignment="true" applyProtection="true">
      <alignment horizontal="center" vertical="center" textRotation="0" wrapText="false" indent="0" shrinkToFit="false"/>
      <protection locked="true" hidden="true"/>
    </xf>
    <xf numFmtId="164" fontId="27" fillId="0" borderId="0" xfId="24" applyFont="true" applyBorder="true" applyAlignment="true" applyProtection="true">
      <alignment horizontal="left" vertical="center" textRotation="0" wrapText="true" indent="0" shrinkToFit="false"/>
      <protection locked="true" hidden="tru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_pgcil-tivim-pricesched" xfId="24"/>
    <cellStyle name="Percent 2" xfId="25"/>
    <cellStyle name="Percent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520</xdr:colOff>
      <xdr:row>0</xdr:row>
      <xdr:rowOff>47520</xdr:rowOff>
    </xdr:from>
    <xdr:to>
      <xdr:col>1</xdr:col>
      <xdr:colOff>2109240</xdr:colOff>
      <xdr:row>0</xdr:row>
      <xdr:rowOff>294840</xdr:rowOff>
    </xdr:to>
    <xdr:grpSp>
      <xdr:nvGrpSpPr>
        <xdr:cNvPr id="0" name="Group 1"/>
        <xdr:cNvGrpSpPr/>
      </xdr:nvGrpSpPr>
      <xdr:grpSpPr>
        <a:xfrm>
          <a:off x="29520" y="47520"/>
          <a:ext cx="3246840" cy="247320"/>
          <a:chOff x="29520" y="47520"/>
          <a:chExt cx="3246840" cy="247320"/>
        </a:xfrm>
      </xdr:grpSpPr>
      <xdr:sp>
        <xdr:nvSpPr>
          <xdr:cNvPr id="1" name="Round Diagonal Corner Rectangle 10"/>
          <xdr:cNvSpPr/>
        </xdr:nvSpPr>
        <xdr:spPr>
          <a:xfrm>
            <a:off x="2952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176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856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86"/>
  <sheetViews>
    <sheetView showFormulas="false" showGridLines="false" showRowColHeaders="true" showZeros="true" rightToLeft="false" tabSelected="false" showOutlineSymbols="true" defaultGridColor="true" view="normal" topLeftCell="A80" colorId="64" zoomScale="80" zoomScaleNormal="80" zoomScalePageLayoutView="70" workbookViewId="0">
      <selection pane="topLeft" activeCell="M82" activeCellId="0" sqref="M82"/>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2" width="57.7"/>
    <col collapsed="false" customWidth="true" hidden="false" outlineLevel="0" max="3" min="3" style="3" width="13.56"/>
    <col collapsed="false" customWidth="true" hidden="false" outlineLevel="0" max="4" min="4" style="1" width="12.42"/>
    <col collapsed="false" customWidth="true" hidden="false" outlineLevel="0" max="5" min="5" style="1" width="13.41"/>
    <col collapsed="false" customWidth="true" hidden="true" outlineLevel="0" max="6" min="6" style="3" width="15.13"/>
    <col collapsed="false" customWidth="true" hidden="true" outlineLevel="0" max="7" min="7" style="3" width="14.14"/>
    <col collapsed="false" customWidth="true" hidden="true" outlineLevel="0" max="8" min="8" style="3" width="13.85"/>
    <col collapsed="false" customWidth="true" hidden="true" outlineLevel="0" max="10" min="9" style="3" width="12.14"/>
    <col collapsed="false" customWidth="true" hidden="true" outlineLevel="0" max="11" min="11" style="3" width="19.56"/>
    <col collapsed="false" customWidth="true" hidden="false" outlineLevel="0" max="12" min="12" style="3" width="14.28"/>
    <col collapsed="false" customWidth="true" hidden="false" outlineLevel="0" max="13" min="13" style="3" width="35.85"/>
    <col collapsed="false" customWidth="true" hidden="false" outlineLevel="0" max="14" min="14" style="4" width="17.56"/>
    <col collapsed="false" customWidth="true" hidden="false" outlineLevel="0" max="15" min="15" style="3" width="14.7"/>
    <col collapsed="false" customWidth="true" hidden="false" outlineLevel="0" max="16" min="16" style="3" width="35.28"/>
    <col collapsed="false" customWidth="true" hidden="true" outlineLevel="0" max="19" min="17" style="3" width="12.28"/>
    <col collapsed="false" customWidth="true" hidden="false" outlineLevel="0" max="20" min="20" style="3" width="16.84"/>
    <col collapsed="false" customWidth="true" hidden="false" outlineLevel="0" max="21" min="21" style="3" width="15.41"/>
    <col collapsed="false" customWidth="true" hidden="true" outlineLevel="0" max="22" min="22" style="3" width="13.7"/>
    <col collapsed="false" customWidth="true" hidden="true" outlineLevel="0" max="23" min="23" style="3" width="13.56"/>
    <col collapsed="false" customWidth="true" hidden="true" outlineLevel="0" max="24" min="24" style="3" width="11.28"/>
    <col collapsed="false" customWidth="true" hidden="true" outlineLevel="0" max="25" min="25" style="3" width="12.56"/>
    <col collapsed="false" customWidth="true" hidden="true" outlineLevel="0" max="26" min="26" style="3" width="12.28"/>
    <col collapsed="false" customWidth="false" hidden="true" outlineLevel="0" max="50" min="27" style="3" width="9.14"/>
    <col collapsed="false" customWidth="true" hidden="false" outlineLevel="0" max="51" min="51" style="3" width="18.56"/>
    <col collapsed="false" customWidth="true" hidden="true" outlineLevel="0" max="52" min="52" style="3" width="9.56"/>
    <col collapsed="false" customWidth="true" hidden="false" outlineLevel="0" max="53" min="53" style="3" width="34.13"/>
    <col collapsed="false" customWidth="true" hidden="false" outlineLevel="0" max="54" min="54" style="3" width="26.13"/>
    <col collapsed="false" customWidth="true" hidden="false" outlineLevel="0" max="55" min="55" style="3" width="64.42"/>
    <col collapsed="false" customWidth="false" hidden="false" outlineLevel="0" max="236" min="56" style="3" width="9.14"/>
    <col collapsed="false" customWidth="true" hidden="true" outlineLevel="0" max="238" min="237" style="3" width="8.96"/>
    <col collapsed="false" customWidth="true" hidden="true" outlineLevel="0" max="243" min="239" style="5" width="8.96"/>
    <col collapsed="false" customWidth="false" hidden="false" outlineLevel="0" max="257" min="244" style="3" width="9.14"/>
  </cols>
  <sheetData>
    <row r="1" s="7" customFormat="true" ht="30" hidden="false" customHeight="true" outlineLevel="0" collapsed="false">
      <c r="A1" s="6" t="s">
        <v>0</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1</v>
      </c>
      <c r="B2" s="11" t="s">
        <v>2</v>
      </c>
      <c r="C2" s="10" t="s">
        <v>3</v>
      </c>
      <c r="D2" s="10" t="s">
        <v>4</v>
      </c>
      <c r="E2" s="10" t="s">
        <v>5</v>
      </c>
      <c r="J2" s="12"/>
      <c r="K2" s="12"/>
      <c r="L2" s="12"/>
      <c r="O2" s="8"/>
      <c r="P2" s="8"/>
      <c r="Q2" s="9"/>
    </row>
    <row r="3" s="7" customFormat="true" ht="30" hidden="true" customHeight="true" outlineLevel="0" collapsed="false">
      <c r="A3" s="13" t="s">
        <v>6</v>
      </c>
      <c r="B3" s="14"/>
      <c r="D3" s="13"/>
      <c r="E3" s="13"/>
      <c r="IE3" s="9"/>
      <c r="IF3" s="9"/>
      <c r="IG3" s="9"/>
      <c r="IH3" s="9"/>
      <c r="II3" s="9"/>
    </row>
    <row r="4" s="16" customFormat="true" ht="25.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25.5"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10</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4" customFormat="true" ht="50.25" hidden="false" customHeight="true" outlineLevel="0" collapsed="false">
      <c r="A8" s="19" t="s">
        <v>11</v>
      </c>
      <c r="B8" s="20"/>
      <c r="C8" s="21"/>
      <c r="D8" s="22"/>
      <c r="E8" s="22"/>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3"/>
      <c r="IE8" s="25"/>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E9" s="28"/>
      <c r="IF9" s="28"/>
      <c r="IG9" s="28"/>
      <c r="IH9" s="28"/>
      <c r="II9" s="28"/>
    </row>
    <row r="10" s="32" customFormat="true" ht="18.75" hidden="false" customHeight="true" outlineLevel="0" collapsed="false">
      <c r="A10" s="29" t="s">
        <v>13</v>
      </c>
      <c r="B10" s="30" t="s">
        <v>14</v>
      </c>
      <c r="C10" s="31" t="s">
        <v>14</v>
      </c>
      <c r="D10" s="29" t="s">
        <v>13</v>
      </c>
      <c r="E10" s="29" t="s">
        <v>14</v>
      </c>
      <c r="F10" s="31" t="s">
        <v>15</v>
      </c>
      <c r="G10" s="31" t="s">
        <v>15</v>
      </c>
      <c r="H10" s="31" t="s">
        <v>16</v>
      </c>
      <c r="I10" s="31" t="s">
        <v>14</v>
      </c>
      <c r="J10" s="31" t="s">
        <v>13</v>
      </c>
      <c r="K10" s="31" t="s">
        <v>17</v>
      </c>
      <c r="L10" s="31" t="s">
        <v>14</v>
      </c>
      <c r="M10" s="31" t="s">
        <v>13</v>
      </c>
      <c r="N10" s="31" t="s">
        <v>15</v>
      </c>
      <c r="O10" s="31" t="s">
        <v>15</v>
      </c>
      <c r="P10" s="31" t="s">
        <v>15</v>
      </c>
      <c r="Q10" s="31" t="s">
        <v>15</v>
      </c>
      <c r="R10" s="31" t="s">
        <v>16</v>
      </c>
      <c r="S10" s="31" t="s">
        <v>16</v>
      </c>
      <c r="T10" s="31" t="s">
        <v>15</v>
      </c>
      <c r="U10" s="31" t="s">
        <v>15</v>
      </c>
      <c r="V10" s="31" t="s">
        <v>15</v>
      </c>
      <c r="W10" s="31" t="s">
        <v>15</v>
      </c>
      <c r="X10" s="31" t="s">
        <v>16</v>
      </c>
      <c r="Y10" s="31" t="s">
        <v>16</v>
      </c>
      <c r="Z10" s="31" t="s">
        <v>15</v>
      </c>
      <c r="AA10" s="31" t="s">
        <v>15</v>
      </c>
      <c r="AB10" s="31" t="s">
        <v>15</v>
      </c>
      <c r="AC10" s="31" t="s">
        <v>15</v>
      </c>
      <c r="AD10" s="31" t="s">
        <v>16</v>
      </c>
      <c r="AE10" s="31" t="s">
        <v>16</v>
      </c>
      <c r="AF10" s="31" t="s">
        <v>15</v>
      </c>
      <c r="AG10" s="31" t="s">
        <v>15</v>
      </c>
      <c r="AH10" s="31" t="s">
        <v>15</v>
      </c>
      <c r="AI10" s="31" t="s">
        <v>15</v>
      </c>
      <c r="AJ10" s="31" t="s">
        <v>16</v>
      </c>
      <c r="AK10" s="31" t="s">
        <v>16</v>
      </c>
      <c r="AL10" s="31" t="s">
        <v>15</v>
      </c>
      <c r="AM10" s="31" t="s">
        <v>15</v>
      </c>
      <c r="AN10" s="31" t="s">
        <v>15</v>
      </c>
      <c r="AO10" s="31" t="s">
        <v>15</v>
      </c>
      <c r="AP10" s="31" t="s">
        <v>16</v>
      </c>
      <c r="AQ10" s="31" t="s">
        <v>16</v>
      </c>
      <c r="AR10" s="31" t="s">
        <v>15</v>
      </c>
      <c r="AS10" s="31" t="s">
        <v>15</v>
      </c>
      <c r="AT10" s="31" t="s">
        <v>13</v>
      </c>
      <c r="AU10" s="31" t="s">
        <v>13</v>
      </c>
      <c r="AV10" s="31" t="s">
        <v>16</v>
      </c>
      <c r="AW10" s="31" t="s">
        <v>16</v>
      </c>
      <c r="AX10" s="31" t="s">
        <v>13</v>
      </c>
      <c r="AY10" s="31" t="s">
        <v>13</v>
      </c>
      <c r="AZ10" s="31" t="s">
        <v>18</v>
      </c>
      <c r="BA10" s="31" t="s">
        <v>13</v>
      </c>
      <c r="BB10" s="31" t="s">
        <v>13</v>
      </c>
      <c r="BC10" s="31" t="s">
        <v>14</v>
      </c>
      <c r="IE10" s="5"/>
      <c r="IF10" s="5"/>
      <c r="IG10" s="5"/>
      <c r="IH10" s="5"/>
      <c r="II10" s="5"/>
    </row>
    <row r="11" s="32" customFormat="true" ht="112.5" hidden="false" customHeight="true" outlineLevel="0" collapsed="false">
      <c r="A11" s="29" t="s">
        <v>19</v>
      </c>
      <c r="B11" s="33" t="s">
        <v>20</v>
      </c>
      <c r="C11" s="34" t="s">
        <v>21</v>
      </c>
      <c r="D11" s="34" t="s">
        <v>22</v>
      </c>
      <c r="E11" s="34" t="s">
        <v>23</v>
      </c>
      <c r="F11" s="34" t="s">
        <v>24</v>
      </c>
      <c r="G11" s="34"/>
      <c r="H11" s="34"/>
      <c r="I11" s="34" t="s">
        <v>25</v>
      </c>
      <c r="J11" s="34" t="s">
        <v>26</v>
      </c>
      <c r="K11" s="34" t="s">
        <v>27</v>
      </c>
      <c r="L11" s="34" t="s">
        <v>28</v>
      </c>
      <c r="M11" s="35" t="s">
        <v>29</v>
      </c>
      <c r="N11" s="34" t="s">
        <v>30</v>
      </c>
      <c r="O11" s="34" t="s">
        <v>31</v>
      </c>
      <c r="P11" s="34" t="s">
        <v>32</v>
      </c>
      <c r="Q11" s="34"/>
      <c r="R11" s="34"/>
      <c r="S11" s="34"/>
      <c r="T11" s="34" t="s">
        <v>33</v>
      </c>
      <c r="U11" s="34" t="s">
        <v>34</v>
      </c>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t="s">
        <v>35</v>
      </c>
      <c r="AZ11" s="34"/>
      <c r="BA11" s="36" t="s">
        <v>36</v>
      </c>
      <c r="BB11" s="36" t="s">
        <v>37</v>
      </c>
      <c r="BC11" s="37" t="s">
        <v>38</v>
      </c>
      <c r="IE11" s="5"/>
      <c r="IF11" s="5"/>
      <c r="IG11" s="5"/>
      <c r="IH11" s="5"/>
      <c r="II11" s="5"/>
    </row>
    <row r="12" s="32" customFormat="true" ht="42" hidden="false" customHeight="true" outlineLevel="0" collapsed="false">
      <c r="A12" s="38" t="n">
        <v>1</v>
      </c>
      <c r="B12" s="39" t="n">
        <v>2</v>
      </c>
      <c r="C12" s="40" t="n">
        <v>3</v>
      </c>
      <c r="D12" s="40" t="n">
        <v>4</v>
      </c>
      <c r="E12" s="40" t="n">
        <v>5</v>
      </c>
      <c r="F12" s="41" t="n">
        <v>6</v>
      </c>
      <c r="G12" s="41" t="n">
        <v>7</v>
      </c>
      <c r="H12" s="41" t="n">
        <v>8</v>
      </c>
      <c r="I12" s="41" t="n">
        <v>9</v>
      </c>
      <c r="J12" s="41" t="n">
        <v>10</v>
      </c>
      <c r="K12" s="41" t="n">
        <v>11</v>
      </c>
      <c r="L12" s="41" t="n">
        <v>12</v>
      </c>
      <c r="M12" s="41" t="n">
        <v>13</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5"/>
      <c r="IF12" s="5"/>
      <c r="IG12" s="5"/>
      <c r="IH12" s="5"/>
      <c r="II12" s="5"/>
    </row>
    <row r="13" s="62" customFormat="true" ht="70.5" hidden="false" customHeight="true" outlineLevel="0" collapsed="false">
      <c r="A13" s="42" t="n">
        <v>1.01</v>
      </c>
      <c r="B13" s="43" t="s">
        <v>39</v>
      </c>
      <c r="C13" s="44" t="s">
        <v>40</v>
      </c>
      <c r="D13" s="45" t="n">
        <v>4</v>
      </c>
      <c r="E13" s="46" t="s">
        <v>41</v>
      </c>
      <c r="F13" s="47"/>
      <c r="G13" s="48"/>
      <c r="H13" s="49"/>
      <c r="I13" s="50" t="s">
        <v>42</v>
      </c>
      <c r="J13" s="51" t="n">
        <f aca="false">IF(I13="Less(-)",-1,1)</f>
        <v>1</v>
      </c>
      <c r="K13" s="52" t="s">
        <v>43</v>
      </c>
      <c r="L13" s="52" t="s">
        <v>5</v>
      </c>
      <c r="M13" s="53"/>
      <c r="N13" s="54"/>
      <c r="O13" s="55" t="n">
        <f aca="false">(D13*M13)*N13%</f>
        <v>0</v>
      </c>
      <c r="P13" s="56"/>
      <c r="Q13" s="48"/>
      <c r="R13" s="48"/>
      <c r="S13" s="57"/>
      <c r="T13" s="58"/>
      <c r="U13" s="55" t="n">
        <f aca="false">D13*P13*T13%</f>
        <v>0</v>
      </c>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8"/>
      <c r="AZ13" s="59"/>
      <c r="BA13" s="60" t="n">
        <f aca="false">(M13+P13)*D13</f>
        <v>0</v>
      </c>
      <c r="BB13" s="60" t="n">
        <f aca="false">BA13+U13+O13</f>
        <v>0</v>
      </c>
      <c r="BC13" s="61" t="e">
        <f aca="false">SpellNumber123(L13,BB13)</f>
        <v>#VALUE!</v>
      </c>
      <c r="IE13" s="63" t="n">
        <v>1.01</v>
      </c>
      <c r="IF13" s="63" t="s">
        <v>44</v>
      </c>
      <c r="IG13" s="63" t="s">
        <v>40</v>
      </c>
      <c r="IH13" s="63" t="n">
        <v>123.223</v>
      </c>
      <c r="II13" s="63" t="s">
        <v>45</v>
      </c>
    </row>
    <row r="14" s="62" customFormat="true" ht="76.5" hidden="false" customHeight="true" outlineLevel="0" collapsed="false">
      <c r="A14" s="42" t="n">
        <v>1.02</v>
      </c>
      <c r="B14" s="43" t="s">
        <v>46</v>
      </c>
      <c r="C14" s="44" t="s">
        <v>47</v>
      </c>
      <c r="D14" s="45" t="n">
        <v>4</v>
      </c>
      <c r="E14" s="46" t="s">
        <v>41</v>
      </c>
      <c r="F14" s="47"/>
      <c r="G14" s="48"/>
      <c r="H14" s="49"/>
      <c r="I14" s="50" t="s">
        <v>42</v>
      </c>
      <c r="J14" s="51" t="n">
        <f aca="false">IF(I14="Less(-)",-1,1)</f>
        <v>1</v>
      </c>
      <c r="K14" s="52" t="s">
        <v>43</v>
      </c>
      <c r="L14" s="52" t="s">
        <v>5</v>
      </c>
      <c r="M14" s="53"/>
      <c r="N14" s="54"/>
      <c r="O14" s="55" t="n">
        <f aca="false">(D14*M14)*N14%</f>
        <v>0</v>
      </c>
      <c r="P14" s="56"/>
      <c r="Q14" s="48"/>
      <c r="R14" s="48"/>
      <c r="S14" s="57"/>
      <c r="T14" s="58"/>
      <c r="U14" s="55" t="n">
        <f aca="false">D14*P14*T14%</f>
        <v>0</v>
      </c>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8"/>
      <c r="AZ14" s="59"/>
      <c r="BA14" s="60" t="n">
        <f aca="false">(M14+P14)*D14</f>
        <v>0</v>
      </c>
      <c r="BB14" s="60" t="n">
        <f aca="false">BA14+U14+O14</f>
        <v>0</v>
      </c>
      <c r="BC14" s="61" t="e">
        <f aca="false">SpellNumber123(L14,BB14)</f>
        <v>#VALUE!</v>
      </c>
      <c r="IE14" s="63" t="n">
        <v>1.01</v>
      </c>
      <c r="IF14" s="63" t="s">
        <v>44</v>
      </c>
      <c r="IG14" s="63" t="s">
        <v>40</v>
      </c>
      <c r="IH14" s="63" t="n">
        <v>123.223</v>
      </c>
      <c r="II14" s="63" t="s">
        <v>45</v>
      </c>
    </row>
    <row r="15" s="62" customFormat="true" ht="85.5" hidden="false" customHeight="true" outlineLevel="0" collapsed="false">
      <c r="A15" s="42" t="n">
        <v>1.03</v>
      </c>
      <c r="B15" s="43" t="s">
        <v>48</v>
      </c>
      <c r="C15" s="44" t="s">
        <v>49</v>
      </c>
      <c r="D15" s="45" t="n">
        <v>2</v>
      </c>
      <c r="E15" s="46" t="s">
        <v>41</v>
      </c>
      <c r="F15" s="47"/>
      <c r="G15" s="48"/>
      <c r="H15" s="49"/>
      <c r="I15" s="50" t="s">
        <v>42</v>
      </c>
      <c r="J15" s="51" t="n">
        <f aca="false">IF(I15="Less(-)",-1,1)</f>
        <v>1</v>
      </c>
      <c r="K15" s="52" t="s">
        <v>43</v>
      </c>
      <c r="L15" s="52" t="s">
        <v>5</v>
      </c>
      <c r="M15" s="53"/>
      <c r="N15" s="54"/>
      <c r="O15" s="55" t="n">
        <f aca="false">(D15*M15)*N15%</f>
        <v>0</v>
      </c>
      <c r="P15" s="56"/>
      <c r="Q15" s="48"/>
      <c r="R15" s="48"/>
      <c r="S15" s="57"/>
      <c r="T15" s="58"/>
      <c r="U15" s="55" t="n">
        <f aca="false">D15*P15*T15%</f>
        <v>0</v>
      </c>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8"/>
      <c r="AZ15" s="59"/>
      <c r="BA15" s="60" t="n">
        <f aca="false">(M15+P15)*D15</f>
        <v>0</v>
      </c>
      <c r="BB15" s="60" t="n">
        <f aca="false">BA15+U15+O15</f>
        <v>0</v>
      </c>
      <c r="BC15" s="61" t="e">
        <f aca="false">SpellNumber123(L15,BB15)</f>
        <v>#VALUE!</v>
      </c>
      <c r="IE15" s="63"/>
      <c r="IF15" s="63"/>
      <c r="IG15" s="63"/>
      <c r="IH15" s="63"/>
      <c r="II15" s="63"/>
    </row>
    <row r="16" s="62" customFormat="true" ht="80.25" hidden="false" customHeight="true" outlineLevel="0" collapsed="false">
      <c r="A16" s="42" t="n">
        <v>1.04</v>
      </c>
      <c r="B16" s="43" t="s">
        <v>50</v>
      </c>
      <c r="C16" s="44" t="s">
        <v>51</v>
      </c>
      <c r="D16" s="45" t="n">
        <v>2</v>
      </c>
      <c r="E16" s="46" t="s">
        <v>41</v>
      </c>
      <c r="F16" s="47"/>
      <c r="G16" s="48"/>
      <c r="H16" s="49"/>
      <c r="I16" s="50" t="s">
        <v>42</v>
      </c>
      <c r="J16" s="51" t="n">
        <f aca="false">IF(I16="Less(-)",-1,1)</f>
        <v>1</v>
      </c>
      <c r="K16" s="52" t="s">
        <v>43</v>
      </c>
      <c r="L16" s="52" t="s">
        <v>5</v>
      </c>
      <c r="M16" s="53"/>
      <c r="N16" s="54"/>
      <c r="O16" s="55" t="n">
        <f aca="false">(D16*M16)*N16%</f>
        <v>0</v>
      </c>
      <c r="P16" s="56"/>
      <c r="Q16" s="48"/>
      <c r="R16" s="48"/>
      <c r="S16" s="57"/>
      <c r="T16" s="58"/>
      <c r="U16" s="55" t="n">
        <f aca="false">D16*P16*T16%</f>
        <v>0</v>
      </c>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8"/>
      <c r="AZ16" s="59"/>
      <c r="BA16" s="60" t="n">
        <f aca="false">(M16+P16)*D16</f>
        <v>0</v>
      </c>
      <c r="BB16" s="60" t="n">
        <f aca="false">BA16+U16+O16</f>
        <v>0</v>
      </c>
      <c r="BC16" s="61" t="e">
        <f aca="false">SpellNumber123(L16,BB16)</f>
        <v>#VALUE!</v>
      </c>
      <c r="IE16" s="63"/>
      <c r="IF16" s="63"/>
      <c r="IG16" s="63"/>
      <c r="IH16" s="63"/>
      <c r="II16" s="63"/>
    </row>
    <row r="17" s="62" customFormat="true" ht="78.75" hidden="false" customHeight="true" outlineLevel="0" collapsed="false">
      <c r="A17" s="42" t="n">
        <v>1.05</v>
      </c>
      <c r="B17" s="43" t="s">
        <v>52</v>
      </c>
      <c r="C17" s="44" t="s">
        <v>53</v>
      </c>
      <c r="D17" s="45" t="n">
        <v>2</v>
      </c>
      <c r="E17" s="46" t="s">
        <v>41</v>
      </c>
      <c r="F17" s="47"/>
      <c r="G17" s="48"/>
      <c r="H17" s="49"/>
      <c r="I17" s="50" t="s">
        <v>42</v>
      </c>
      <c r="J17" s="51" t="n">
        <f aca="false">IF(I17="Less(-)",-1,1)</f>
        <v>1</v>
      </c>
      <c r="K17" s="52" t="s">
        <v>43</v>
      </c>
      <c r="L17" s="52" t="s">
        <v>5</v>
      </c>
      <c r="M17" s="53"/>
      <c r="N17" s="54"/>
      <c r="O17" s="55" t="n">
        <f aca="false">(D17*M17)*N17%</f>
        <v>0</v>
      </c>
      <c r="P17" s="56"/>
      <c r="Q17" s="48"/>
      <c r="R17" s="48"/>
      <c r="S17" s="57"/>
      <c r="T17" s="58"/>
      <c r="U17" s="55" t="n">
        <f aca="false">D17*P17*T17%</f>
        <v>0</v>
      </c>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8"/>
      <c r="AZ17" s="59"/>
      <c r="BA17" s="60" t="n">
        <f aca="false">(M17+P17)*D17</f>
        <v>0</v>
      </c>
      <c r="BB17" s="60" t="n">
        <f aca="false">BA17+U17+O17</f>
        <v>0</v>
      </c>
      <c r="BC17" s="61" t="e">
        <f aca="false">SpellNumber123(L17,BB17)</f>
        <v>#VALUE!</v>
      </c>
      <c r="IE17" s="63"/>
      <c r="IF17" s="63"/>
      <c r="IG17" s="63"/>
      <c r="IH17" s="63"/>
      <c r="II17" s="63"/>
    </row>
    <row r="18" s="62" customFormat="true" ht="110.25" hidden="false" customHeight="true" outlineLevel="0" collapsed="false">
      <c r="A18" s="42" t="n">
        <v>1.06</v>
      </c>
      <c r="B18" s="43" t="s">
        <v>54</v>
      </c>
      <c r="C18" s="44" t="s">
        <v>55</v>
      </c>
      <c r="D18" s="45" t="n">
        <v>8</v>
      </c>
      <c r="E18" s="46" t="s">
        <v>41</v>
      </c>
      <c r="F18" s="47"/>
      <c r="G18" s="48"/>
      <c r="H18" s="49"/>
      <c r="I18" s="50" t="s">
        <v>42</v>
      </c>
      <c r="J18" s="51" t="n">
        <f aca="false">IF(I18="Less(-)",-1,1)</f>
        <v>1</v>
      </c>
      <c r="K18" s="52" t="s">
        <v>43</v>
      </c>
      <c r="L18" s="52" t="s">
        <v>5</v>
      </c>
      <c r="M18" s="53"/>
      <c r="N18" s="54"/>
      <c r="O18" s="55" t="n">
        <f aca="false">(D18*M18)*N18%</f>
        <v>0</v>
      </c>
      <c r="P18" s="56"/>
      <c r="Q18" s="48"/>
      <c r="R18" s="48"/>
      <c r="S18" s="57"/>
      <c r="T18" s="58"/>
      <c r="U18" s="55" t="n">
        <f aca="false">D18*P18*T18%</f>
        <v>0</v>
      </c>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8"/>
      <c r="AZ18" s="59"/>
      <c r="BA18" s="60" t="n">
        <f aca="false">(M18+P18)*D18</f>
        <v>0</v>
      </c>
      <c r="BB18" s="60" t="n">
        <f aca="false">BA18+U18+O18</f>
        <v>0</v>
      </c>
      <c r="BC18" s="61" t="e">
        <f aca="false">SpellNumber123(L18,BB18)</f>
        <v>#VALUE!</v>
      </c>
      <c r="IE18" s="63"/>
      <c r="IF18" s="63"/>
      <c r="IG18" s="63"/>
      <c r="IH18" s="63"/>
      <c r="II18" s="63"/>
    </row>
    <row r="19" s="62" customFormat="true" ht="108" hidden="false" customHeight="true" outlineLevel="0" collapsed="false">
      <c r="A19" s="42" t="n">
        <v>1.07</v>
      </c>
      <c r="B19" s="43" t="s">
        <v>56</v>
      </c>
      <c r="C19" s="44" t="s">
        <v>57</v>
      </c>
      <c r="D19" s="45" t="n">
        <v>2</v>
      </c>
      <c r="E19" s="46" t="s">
        <v>41</v>
      </c>
      <c r="F19" s="47"/>
      <c r="G19" s="48"/>
      <c r="H19" s="49"/>
      <c r="I19" s="50" t="s">
        <v>42</v>
      </c>
      <c r="J19" s="51" t="n">
        <f aca="false">IF(I19="Less(-)",-1,1)</f>
        <v>1</v>
      </c>
      <c r="K19" s="52" t="s">
        <v>43</v>
      </c>
      <c r="L19" s="52" t="s">
        <v>5</v>
      </c>
      <c r="M19" s="53"/>
      <c r="N19" s="54"/>
      <c r="O19" s="55" t="n">
        <f aca="false">(D19*M19)*N19%</f>
        <v>0</v>
      </c>
      <c r="P19" s="56"/>
      <c r="Q19" s="48"/>
      <c r="R19" s="48"/>
      <c r="S19" s="57"/>
      <c r="T19" s="58"/>
      <c r="U19" s="55" t="n">
        <f aca="false">D19*P19*T19%</f>
        <v>0</v>
      </c>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8"/>
      <c r="AZ19" s="59"/>
      <c r="BA19" s="60" t="n">
        <f aca="false">(M19+P19)*D19</f>
        <v>0</v>
      </c>
      <c r="BB19" s="60" t="n">
        <f aca="false">BA19+U19+O19</f>
        <v>0</v>
      </c>
      <c r="BC19" s="61" t="e">
        <f aca="false">SpellNumber123(L19,BB19)</f>
        <v>#VALUE!</v>
      </c>
      <c r="IE19" s="63"/>
      <c r="IF19" s="63"/>
      <c r="IG19" s="63"/>
      <c r="IH19" s="63"/>
      <c r="II19" s="63"/>
    </row>
    <row r="20" s="62" customFormat="true" ht="88.5" hidden="false" customHeight="true" outlineLevel="0" collapsed="false">
      <c r="A20" s="42" t="n">
        <v>1.08</v>
      </c>
      <c r="B20" s="64" t="s">
        <v>58</v>
      </c>
      <c r="C20" s="44" t="s">
        <v>59</v>
      </c>
      <c r="D20" s="65" t="n">
        <v>1</v>
      </c>
      <c r="E20" s="46" t="s">
        <v>41</v>
      </c>
      <c r="F20" s="47"/>
      <c r="G20" s="48"/>
      <c r="H20" s="49"/>
      <c r="I20" s="50" t="s">
        <v>42</v>
      </c>
      <c r="J20" s="51" t="n">
        <f aca="false">IF(I20="Less(-)",-1,1)</f>
        <v>1</v>
      </c>
      <c r="K20" s="52" t="s">
        <v>43</v>
      </c>
      <c r="L20" s="52" t="s">
        <v>5</v>
      </c>
      <c r="M20" s="53"/>
      <c r="N20" s="54"/>
      <c r="O20" s="55" t="n">
        <f aca="false">(D20*M20)*N20%</f>
        <v>0</v>
      </c>
      <c r="P20" s="56"/>
      <c r="Q20" s="48"/>
      <c r="R20" s="48"/>
      <c r="S20" s="57"/>
      <c r="T20" s="58"/>
      <c r="U20" s="55" t="n">
        <f aca="false">D20*P20*T20%</f>
        <v>0</v>
      </c>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8"/>
      <c r="AZ20" s="59"/>
      <c r="BA20" s="60" t="n">
        <f aca="false">(M20+P20)*D20</f>
        <v>0</v>
      </c>
      <c r="BB20" s="60" t="n">
        <f aca="false">BA20+U20+O20</f>
        <v>0</v>
      </c>
      <c r="BC20" s="61" t="e">
        <f aca="false">SpellNumber123(L20,BB20)</f>
        <v>#VALUE!</v>
      </c>
      <c r="IE20" s="63"/>
      <c r="IF20" s="63"/>
      <c r="IG20" s="63"/>
      <c r="IH20" s="63"/>
      <c r="II20" s="63"/>
    </row>
    <row r="21" s="62" customFormat="true" ht="80.25" hidden="false" customHeight="true" outlineLevel="0" collapsed="false">
      <c r="A21" s="42" t="n">
        <v>1.09</v>
      </c>
      <c r="B21" s="66" t="s">
        <v>60</v>
      </c>
      <c r="C21" s="44" t="s">
        <v>61</v>
      </c>
      <c r="D21" s="46" t="n">
        <v>1</v>
      </c>
      <c r="E21" s="46" t="s">
        <v>41</v>
      </c>
      <c r="F21" s="47"/>
      <c r="G21" s="48"/>
      <c r="H21" s="49"/>
      <c r="I21" s="50" t="s">
        <v>42</v>
      </c>
      <c r="J21" s="51" t="n">
        <f aca="false">IF(I21="Less(-)",-1,1)</f>
        <v>1</v>
      </c>
      <c r="K21" s="52" t="s">
        <v>43</v>
      </c>
      <c r="L21" s="52" t="s">
        <v>5</v>
      </c>
      <c r="M21" s="53"/>
      <c r="N21" s="54"/>
      <c r="O21" s="55" t="n">
        <f aca="false">(D21*M21)*N21%</f>
        <v>0</v>
      </c>
      <c r="P21" s="56"/>
      <c r="Q21" s="48"/>
      <c r="R21" s="48"/>
      <c r="S21" s="57"/>
      <c r="T21" s="58"/>
      <c r="U21" s="55" t="n">
        <f aca="false">D21*P21*T21%</f>
        <v>0</v>
      </c>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8"/>
      <c r="AZ21" s="59"/>
      <c r="BA21" s="60" t="n">
        <f aca="false">(M21+P21)*D21</f>
        <v>0</v>
      </c>
      <c r="BB21" s="60" t="n">
        <f aca="false">BA21+U21+O21</f>
        <v>0</v>
      </c>
      <c r="BC21" s="61" t="e">
        <f aca="false">SpellNumber123(L21,BB21)</f>
        <v>#VALUE!</v>
      </c>
      <c r="IE21" s="63"/>
      <c r="IF21" s="63"/>
      <c r="IG21" s="63"/>
      <c r="IH21" s="63"/>
      <c r="II21" s="63"/>
    </row>
    <row r="22" s="62" customFormat="true" ht="70.5" hidden="false" customHeight="true" outlineLevel="0" collapsed="false">
      <c r="A22" s="42" t="n">
        <v>1.1</v>
      </c>
      <c r="B22" s="66" t="s">
        <v>62</v>
      </c>
      <c r="C22" s="44" t="s">
        <v>63</v>
      </c>
      <c r="D22" s="46" t="n">
        <v>10</v>
      </c>
      <c r="E22" s="46" t="s">
        <v>64</v>
      </c>
      <c r="F22" s="47"/>
      <c r="G22" s="48"/>
      <c r="H22" s="49"/>
      <c r="I22" s="50" t="s">
        <v>42</v>
      </c>
      <c r="J22" s="51" t="n">
        <f aca="false">IF(I22="Less(-)",-1,1)</f>
        <v>1</v>
      </c>
      <c r="K22" s="52" t="s">
        <v>43</v>
      </c>
      <c r="L22" s="52" t="s">
        <v>5</v>
      </c>
      <c r="M22" s="53"/>
      <c r="N22" s="54"/>
      <c r="O22" s="55" t="n">
        <f aca="false">(D22*M22)*N22%</f>
        <v>0</v>
      </c>
      <c r="P22" s="56"/>
      <c r="Q22" s="48"/>
      <c r="R22" s="48"/>
      <c r="S22" s="57"/>
      <c r="T22" s="58"/>
      <c r="U22" s="55" t="n">
        <f aca="false">D22*P22*T22%</f>
        <v>0</v>
      </c>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8"/>
      <c r="AZ22" s="59"/>
      <c r="BA22" s="60" t="n">
        <f aca="false">(M22+P22)*D22</f>
        <v>0</v>
      </c>
      <c r="BB22" s="60" t="n">
        <f aca="false">BA22+U22+O22</f>
        <v>0</v>
      </c>
      <c r="BC22" s="61" t="e">
        <f aca="false">SpellNumber123(L22,BB22)</f>
        <v>#VALUE!</v>
      </c>
      <c r="IE22" s="63"/>
      <c r="IF22" s="63"/>
      <c r="IG22" s="63"/>
      <c r="IH22" s="63"/>
      <c r="II22" s="63"/>
    </row>
    <row r="23" s="62" customFormat="true" ht="85.5" hidden="false" customHeight="true" outlineLevel="0" collapsed="false">
      <c r="A23" s="42" t="n">
        <v>1.11</v>
      </c>
      <c r="B23" s="43" t="s">
        <v>65</v>
      </c>
      <c r="C23" s="44" t="s">
        <v>66</v>
      </c>
      <c r="D23" s="65" t="n">
        <v>1</v>
      </c>
      <c r="E23" s="46" t="s">
        <v>67</v>
      </c>
      <c r="F23" s="47"/>
      <c r="G23" s="48"/>
      <c r="H23" s="49"/>
      <c r="I23" s="50" t="s">
        <v>42</v>
      </c>
      <c r="J23" s="51" t="n">
        <f aca="false">IF(I23="Less(-)",-1,1)</f>
        <v>1</v>
      </c>
      <c r="K23" s="52" t="s">
        <v>43</v>
      </c>
      <c r="L23" s="52" t="s">
        <v>5</v>
      </c>
      <c r="M23" s="53"/>
      <c r="N23" s="54"/>
      <c r="O23" s="55" t="n">
        <f aca="false">(D23*M23)*N23%</f>
        <v>0</v>
      </c>
      <c r="P23" s="56"/>
      <c r="Q23" s="48"/>
      <c r="R23" s="48"/>
      <c r="S23" s="57"/>
      <c r="T23" s="58"/>
      <c r="U23" s="55" t="n">
        <f aca="false">D23*P23*T23%</f>
        <v>0</v>
      </c>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8"/>
      <c r="AZ23" s="59"/>
      <c r="BA23" s="60" t="n">
        <f aca="false">(M23+P23)*D23</f>
        <v>0</v>
      </c>
      <c r="BB23" s="60" t="n">
        <f aca="false">BA23+U23+O23</f>
        <v>0</v>
      </c>
      <c r="BC23" s="61" t="e">
        <f aca="false">SpellNumber123(L23,BB23)</f>
        <v>#VALUE!</v>
      </c>
      <c r="IE23" s="63"/>
      <c r="IF23" s="63"/>
      <c r="IG23" s="63"/>
      <c r="IH23" s="63"/>
      <c r="II23" s="63"/>
    </row>
    <row r="24" s="62" customFormat="true" ht="89.25" hidden="false" customHeight="true" outlineLevel="0" collapsed="false">
      <c r="A24" s="42" t="n">
        <v>1.12</v>
      </c>
      <c r="B24" s="64" t="s">
        <v>68</v>
      </c>
      <c r="C24" s="44" t="s">
        <v>69</v>
      </c>
      <c r="D24" s="65" t="n">
        <v>42</v>
      </c>
      <c r="E24" s="46" t="s">
        <v>67</v>
      </c>
      <c r="F24" s="47"/>
      <c r="G24" s="48"/>
      <c r="H24" s="49"/>
      <c r="I24" s="50" t="s">
        <v>42</v>
      </c>
      <c r="J24" s="51" t="n">
        <f aca="false">IF(I24="Less(-)",-1,1)</f>
        <v>1</v>
      </c>
      <c r="K24" s="52" t="s">
        <v>43</v>
      </c>
      <c r="L24" s="52" t="s">
        <v>5</v>
      </c>
      <c r="M24" s="53"/>
      <c r="N24" s="54"/>
      <c r="O24" s="55" t="n">
        <f aca="false">(D24*M24)*N24%</f>
        <v>0</v>
      </c>
      <c r="P24" s="56"/>
      <c r="Q24" s="48"/>
      <c r="R24" s="48"/>
      <c r="S24" s="57"/>
      <c r="T24" s="58"/>
      <c r="U24" s="55" t="n">
        <f aca="false">D24*P24*T24%</f>
        <v>0</v>
      </c>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8"/>
      <c r="AZ24" s="59"/>
      <c r="BA24" s="60" t="n">
        <f aca="false">(M24+P24)*D24</f>
        <v>0</v>
      </c>
      <c r="BB24" s="60" t="n">
        <f aca="false">BA24+U24+O24</f>
        <v>0</v>
      </c>
      <c r="BC24" s="61" t="e">
        <f aca="false">SpellNumber123(L24,BB24)</f>
        <v>#VALUE!</v>
      </c>
      <c r="IE24" s="63"/>
      <c r="IF24" s="63"/>
      <c r="IG24" s="63"/>
      <c r="IH24" s="63"/>
      <c r="II24" s="63"/>
    </row>
    <row r="25" s="62" customFormat="true" ht="107.25" hidden="false" customHeight="true" outlineLevel="0" collapsed="false">
      <c r="A25" s="42" t="n">
        <v>1.13</v>
      </c>
      <c r="B25" s="43" t="s">
        <v>70</v>
      </c>
      <c r="C25" s="44" t="s">
        <v>71</v>
      </c>
      <c r="D25" s="65" t="n">
        <v>1</v>
      </c>
      <c r="E25" s="46" t="s">
        <v>67</v>
      </c>
      <c r="F25" s="47"/>
      <c r="G25" s="48"/>
      <c r="H25" s="49"/>
      <c r="I25" s="50" t="s">
        <v>42</v>
      </c>
      <c r="J25" s="51" t="n">
        <f aca="false">IF(I25="Less(-)",-1,1)</f>
        <v>1</v>
      </c>
      <c r="K25" s="52" t="s">
        <v>43</v>
      </c>
      <c r="L25" s="52" t="s">
        <v>5</v>
      </c>
      <c r="M25" s="53"/>
      <c r="N25" s="54"/>
      <c r="O25" s="55" t="n">
        <f aca="false">(D25*M25)*N25%</f>
        <v>0</v>
      </c>
      <c r="P25" s="56"/>
      <c r="Q25" s="48"/>
      <c r="R25" s="48"/>
      <c r="S25" s="57"/>
      <c r="T25" s="58"/>
      <c r="U25" s="55" t="n">
        <f aca="false">D25*P25*T25%</f>
        <v>0</v>
      </c>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8"/>
      <c r="AZ25" s="59"/>
      <c r="BA25" s="60" t="n">
        <f aca="false">(M25+P25)*D25</f>
        <v>0</v>
      </c>
      <c r="BB25" s="60" t="n">
        <f aca="false">BA25+U25+O25</f>
        <v>0</v>
      </c>
      <c r="BC25" s="61" t="e">
        <f aca="false">SpellNumber123(L25,BB25)</f>
        <v>#VALUE!</v>
      </c>
      <c r="IE25" s="63"/>
      <c r="IF25" s="63"/>
      <c r="IG25" s="63"/>
      <c r="IH25" s="63"/>
      <c r="II25" s="63"/>
    </row>
    <row r="26" s="62" customFormat="true" ht="67.5" hidden="false" customHeight="true" outlineLevel="0" collapsed="false">
      <c r="A26" s="42" t="n">
        <v>1.14</v>
      </c>
      <c r="B26" s="43" t="s">
        <v>72</v>
      </c>
      <c r="C26" s="44" t="s">
        <v>73</v>
      </c>
      <c r="D26" s="45" t="n">
        <v>42</v>
      </c>
      <c r="E26" s="45" t="s">
        <v>67</v>
      </c>
      <c r="F26" s="47"/>
      <c r="G26" s="48"/>
      <c r="H26" s="49"/>
      <c r="I26" s="50" t="s">
        <v>42</v>
      </c>
      <c r="J26" s="51" t="n">
        <f aca="false">IF(I26="Less(-)",-1,1)</f>
        <v>1</v>
      </c>
      <c r="K26" s="52" t="s">
        <v>43</v>
      </c>
      <c r="L26" s="52" t="s">
        <v>5</v>
      </c>
      <c r="M26" s="53"/>
      <c r="N26" s="54"/>
      <c r="O26" s="55" t="n">
        <f aca="false">(D26*M26)*N26%</f>
        <v>0</v>
      </c>
      <c r="P26" s="56"/>
      <c r="Q26" s="48"/>
      <c r="R26" s="48"/>
      <c r="S26" s="57"/>
      <c r="T26" s="58"/>
      <c r="U26" s="55" t="n">
        <f aca="false">D26*P26*T26%</f>
        <v>0</v>
      </c>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8"/>
      <c r="AZ26" s="59"/>
      <c r="BA26" s="60" t="n">
        <f aca="false">(M26+P26)*D26</f>
        <v>0</v>
      </c>
      <c r="BB26" s="60" t="n">
        <f aca="false">BA26+U26+O26</f>
        <v>0</v>
      </c>
      <c r="BC26" s="61" t="e">
        <f aca="false">SpellNumber123(L26,BB26)</f>
        <v>#VALUE!</v>
      </c>
      <c r="IE26" s="63"/>
      <c r="IF26" s="63"/>
      <c r="IG26" s="63"/>
      <c r="IH26" s="63"/>
      <c r="II26" s="63"/>
    </row>
    <row r="27" s="62" customFormat="true" ht="81.75" hidden="false" customHeight="true" outlineLevel="0" collapsed="false">
      <c r="A27" s="42" t="n">
        <v>1.15</v>
      </c>
      <c r="B27" s="43" t="s">
        <v>74</v>
      </c>
      <c r="C27" s="44" t="s">
        <v>75</v>
      </c>
      <c r="D27" s="45" t="n">
        <v>1</v>
      </c>
      <c r="E27" s="45" t="s">
        <v>67</v>
      </c>
      <c r="F27" s="47"/>
      <c r="G27" s="48"/>
      <c r="H27" s="49"/>
      <c r="I27" s="50" t="s">
        <v>42</v>
      </c>
      <c r="J27" s="51" t="n">
        <f aca="false">IF(I27="Less(-)",-1,1)</f>
        <v>1</v>
      </c>
      <c r="K27" s="52" t="s">
        <v>43</v>
      </c>
      <c r="L27" s="52" t="s">
        <v>5</v>
      </c>
      <c r="M27" s="53"/>
      <c r="N27" s="54"/>
      <c r="O27" s="55" t="n">
        <f aca="false">(D27*M27)*N27%</f>
        <v>0</v>
      </c>
      <c r="P27" s="56"/>
      <c r="Q27" s="48"/>
      <c r="R27" s="48"/>
      <c r="S27" s="57"/>
      <c r="T27" s="58"/>
      <c r="U27" s="55" t="n">
        <f aca="false">D27*P27*T27%</f>
        <v>0</v>
      </c>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8"/>
      <c r="AZ27" s="59"/>
      <c r="BA27" s="60" t="n">
        <f aca="false">(M27+P27)*D27</f>
        <v>0</v>
      </c>
      <c r="BB27" s="60" t="n">
        <f aca="false">BA27+U27+O27</f>
        <v>0</v>
      </c>
      <c r="BC27" s="61" t="e">
        <f aca="false">SpellNumber123(L27,BB27)</f>
        <v>#VALUE!</v>
      </c>
      <c r="IE27" s="63"/>
      <c r="IF27" s="63"/>
      <c r="IG27" s="63"/>
      <c r="IH27" s="63"/>
      <c r="II27" s="63"/>
    </row>
    <row r="28" s="62" customFormat="true" ht="81.75" hidden="false" customHeight="true" outlineLevel="0" collapsed="false">
      <c r="A28" s="42" t="n">
        <v>1.16</v>
      </c>
      <c r="B28" s="43" t="s">
        <v>76</v>
      </c>
      <c r="C28" s="44" t="s">
        <v>77</v>
      </c>
      <c r="D28" s="45" t="n">
        <v>16</v>
      </c>
      <c r="E28" s="45" t="s">
        <v>41</v>
      </c>
      <c r="F28" s="47"/>
      <c r="G28" s="48"/>
      <c r="H28" s="49"/>
      <c r="I28" s="50" t="s">
        <v>42</v>
      </c>
      <c r="J28" s="51" t="n">
        <f aca="false">IF(I28="Less(-)",-1,1)</f>
        <v>1</v>
      </c>
      <c r="K28" s="52" t="s">
        <v>43</v>
      </c>
      <c r="L28" s="52" t="s">
        <v>5</v>
      </c>
      <c r="M28" s="53"/>
      <c r="N28" s="54"/>
      <c r="O28" s="55" t="n">
        <f aca="false">(D28*M28)*N28%</f>
        <v>0</v>
      </c>
      <c r="P28" s="56"/>
      <c r="Q28" s="48"/>
      <c r="R28" s="48"/>
      <c r="S28" s="57"/>
      <c r="T28" s="58"/>
      <c r="U28" s="55" t="n">
        <f aca="false">D28*P28*T28%</f>
        <v>0</v>
      </c>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8"/>
      <c r="AZ28" s="59"/>
      <c r="BA28" s="60" t="n">
        <f aca="false">(M28+P28)*D28</f>
        <v>0</v>
      </c>
      <c r="BB28" s="60" t="n">
        <f aca="false">BA28+U28+O28</f>
        <v>0</v>
      </c>
      <c r="BC28" s="61" t="e">
        <f aca="false">SpellNumber123(L28,BB28)</f>
        <v>#VALUE!</v>
      </c>
      <c r="IE28" s="63"/>
      <c r="IF28" s="63"/>
      <c r="IG28" s="63"/>
      <c r="IH28" s="63"/>
      <c r="II28" s="63"/>
    </row>
    <row r="29" s="62" customFormat="true" ht="70.5" hidden="false" customHeight="true" outlineLevel="0" collapsed="false">
      <c r="A29" s="42" t="n">
        <v>2.01</v>
      </c>
      <c r="B29" s="43" t="s">
        <v>78</v>
      </c>
      <c r="C29" s="44" t="s">
        <v>79</v>
      </c>
      <c r="D29" s="45" t="n">
        <v>1</v>
      </c>
      <c r="E29" s="46" t="s">
        <v>41</v>
      </c>
      <c r="F29" s="47"/>
      <c r="G29" s="48"/>
      <c r="H29" s="49"/>
      <c r="I29" s="50" t="s">
        <v>42</v>
      </c>
      <c r="J29" s="51" t="n">
        <f aca="false">IF(I29="Less(-)",-1,1)</f>
        <v>1</v>
      </c>
      <c r="K29" s="52" t="s">
        <v>43</v>
      </c>
      <c r="L29" s="52" t="s">
        <v>5</v>
      </c>
      <c r="M29" s="53"/>
      <c r="N29" s="54"/>
      <c r="O29" s="55" t="n">
        <f aca="false">(D29*M29)*N29%</f>
        <v>0</v>
      </c>
      <c r="P29" s="56"/>
      <c r="Q29" s="48"/>
      <c r="R29" s="48"/>
      <c r="S29" s="57"/>
      <c r="T29" s="58"/>
      <c r="U29" s="55" t="n">
        <f aca="false">D29*P29*T29%</f>
        <v>0</v>
      </c>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8"/>
      <c r="AZ29" s="59"/>
      <c r="BA29" s="60" t="n">
        <f aca="false">(M29+P29)*D29</f>
        <v>0</v>
      </c>
      <c r="BB29" s="60" t="n">
        <f aca="false">BA29+U29+O29</f>
        <v>0</v>
      </c>
      <c r="BC29" s="61" t="e">
        <f aca="false">SpellNumber123(L29,BB29)</f>
        <v>#VALUE!</v>
      </c>
      <c r="IE29" s="63"/>
      <c r="IF29" s="63"/>
      <c r="IG29" s="63"/>
      <c r="IH29" s="63"/>
      <c r="II29" s="63"/>
    </row>
    <row r="30" s="62" customFormat="true" ht="70.5" hidden="false" customHeight="true" outlineLevel="0" collapsed="false">
      <c r="A30" s="42" t="n">
        <v>2.02</v>
      </c>
      <c r="B30" s="43" t="s">
        <v>80</v>
      </c>
      <c r="C30" s="44" t="s">
        <v>81</v>
      </c>
      <c r="D30" s="45" t="n">
        <v>1</v>
      </c>
      <c r="E30" s="45" t="s">
        <v>41</v>
      </c>
      <c r="F30" s="47"/>
      <c r="G30" s="48"/>
      <c r="H30" s="49"/>
      <c r="I30" s="50" t="s">
        <v>42</v>
      </c>
      <c r="J30" s="51" t="n">
        <f aca="false">IF(I30="Less(-)",-1,1)</f>
        <v>1</v>
      </c>
      <c r="K30" s="52" t="s">
        <v>43</v>
      </c>
      <c r="L30" s="52" t="s">
        <v>5</v>
      </c>
      <c r="M30" s="53"/>
      <c r="N30" s="54"/>
      <c r="O30" s="55" t="n">
        <f aca="false">(D30*M30)*N30%</f>
        <v>0</v>
      </c>
      <c r="P30" s="56"/>
      <c r="Q30" s="48"/>
      <c r="R30" s="48"/>
      <c r="S30" s="57"/>
      <c r="T30" s="58"/>
      <c r="U30" s="55" t="n">
        <f aca="false">D30*P30*T30%</f>
        <v>0</v>
      </c>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8"/>
      <c r="AZ30" s="59"/>
      <c r="BA30" s="60" t="n">
        <f aca="false">(M30+P30)*D30</f>
        <v>0</v>
      </c>
      <c r="BB30" s="60" t="n">
        <f aca="false">BA30+U30+O30</f>
        <v>0</v>
      </c>
      <c r="BC30" s="61" t="e">
        <f aca="false">SpellNumber123(L30,BB30)</f>
        <v>#VALUE!</v>
      </c>
      <c r="IE30" s="63"/>
      <c r="IF30" s="63"/>
      <c r="IG30" s="63"/>
      <c r="IH30" s="63"/>
      <c r="II30" s="63"/>
    </row>
    <row r="31" s="62" customFormat="true" ht="70.5" hidden="false" customHeight="true" outlineLevel="0" collapsed="false">
      <c r="A31" s="42" t="n">
        <v>2.03</v>
      </c>
      <c r="B31" s="43" t="s">
        <v>82</v>
      </c>
      <c r="C31" s="44" t="s">
        <v>83</v>
      </c>
      <c r="D31" s="45" t="n">
        <v>1</v>
      </c>
      <c r="E31" s="45" t="s">
        <v>41</v>
      </c>
      <c r="F31" s="47"/>
      <c r="G31" s="48"/>
      <c r="H31" s="49"/>
      <c r="I31" s="50" t="s">
        <v>42</v>
      </c>
      <c r="J31" s="51" t="n">
        <f aca="false">IF(I31="Less(-)",-1,1)</f>
        <v>1</v>
      </c>
      <c r="K31" s="52" t="s">
        <v>43</v>
      </c>
      <c r="L31" s="52" t="s">
        <v>5</v>
      </c>
      <c r="M31" s="53"/>
      <c r="N31" s="54"/>
      <c r="O31" s="55" t="n">
        <f aca="false">(D31*M31)*N31%</f>
        <v>0</v>
      </c>
      <c r="P31" s="56"/>
      <c r="Q31" s="48"/>
      <c r="R31" s="48"/>
      <c r="S31" s="57"/>
      <c r="T31" s="58"/>
      <c r="U31" s="55" t="n">
        <f aca="false">D31*P31*T31%</f>
        <v>0</v>
      </c>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8"/>
      <c r="AZ31" s="59"/>
      <c r="BA31" s="60" t="n">
        <f aca="false">(M31+P31)*D31</f>
        <v>0</v>
      </c>
      <c r="BB31" s="60" t="n">
        <f aca="false">BA31+U31+O31</f>
        <v>0</v>
      </c>
      <c r="BC31" s="61" t="e">
        <f aca="false">SpellNumber123(L31,BB31)</f>
        <v>#VALUE!</v>
      </c>
      <c r="IE31" s="63"/>
      <c r="IF31" s="63"/>
      <c r="IG31" s="63"/>
      <c r="IH31" s="63"/>
      <c r="II31" s="63"/>
    </row>
    <row r="32" s="62" customFormat="true" ht="115.5" hidden="false" customHeight="true" outlineLevel="0" collapsed="false">
      <c r="A32" s="42" t="n">
        <v>2.04</v>
      </c>
      <c r="B32" s="43" t="s">
        <v>84</v>
      </c>
      <c r="C32" s="44" t="s">
        <v>85</v>
      </c>
      <c r="D32" s="45" t="n">
        <v>1</v>
      </c>
      <c r="E32" s="45" t="s">
        <v>41</v>
      </c>
      <c r="F32" s="47"/>
      <c r="G32" s="48"/>
      <c r="H32" s="49"/>
      <c r="I32" s="50" t="s">
        <v>42</v>
      </c>
      <c r="J32" s="51" t="n">
        <f aca="false">IF(I32="Less(-)",-1,1)</f>
        <v>1</v>
      </c>
      <c r="K32" s="52" t="s">
        <v>43</v>
      </c>
      <c r="L32" s="52" t="s">
        <v>5</v>
      </c>
      <c r="M32" s="53"/>
      <c r="N32" s="54"/>
      <c r="O32" s="55" t="n">
        <f aca="false">(D32*M32)*N32%</f>
        <v>0</v>
      </c>
      <c r="P32" s="56"/>
      <c r="Q32" s="48"/>
      <c r="R32" s="48"/>
      <c r="S32" s="57"/>
      <c r="T32" s="58"/>
      <c r="U32" s="55" t="n">
        <f aca="false">D32*P32*T32%</f>
        <v>0</v>
      </c>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8"/>
      <c r="AZ32" s="59"/>
      <c r="BA32" s="60" t="n">
        <f aca="false">(M32+P32)*D32</f>
        <v>0</v>
      </c>
      <c r="BB32" s="60" t="n">
        <f aca="false">BA32+U32+O32</f>
        <v>0</v>
      </c>
      <c r="BC32" s="61" t="e">
        <f aca="false">SpellNumber123(L32,BB32)</f>
        <v>#VALUE!</v>
      </c>
      <c r="IE32" s="63"/>
      <c r="IF32" s="63"/>
      <c r="IG32" s="63"/>
      <c r="IH32" s="63"/>
      <c r="II32" s="63"/>
    </row>
    <row r="33" s="62" customFormat="true" ht="70.5" hidden="false" customHeight="true" outlineLevel="0" collapsed="false">
      <c r="A33" s="42" t="n">
        <v>2.05</v>
      </c>
      <c r="B33" s="43" t="s">
        <v>86</v>
      </c>
      <c r="C33" s="44" t="s">
        <v>87</v>
      </c>
      <c r="D33" s="45" t="n">
        <v>1</v>
      </c>
      <c r="E33" s="46" t="s">
        <v>41</v>
      </c>
      <c r="F33" s="47"/>
      <c r="G33" s="48"/>
      <c r="H33" s="49"/>
      <c r="I33" s="50" t="s">
        <v>42</v>
      </c>
      <c r="J33" s="51" t="n">
        <f aca="false">IF(I33="Less(-)",-1,1)</f>
        <v>1</v>
      </c>
      <c r="K33" s="52" t="s">
        <v>43</v>
      </c>
      <c r="L33" s="52" t="s">
        <v>5</v>
      </c>
      <c r="M33" s="53"/>
      <c r="N33" s="54"/>
      <c r="O33" s="55" t="n">
        <f aca="false">(D33*M33)*N33%</f>
        <v>0</v>
      </c>
      <c r="P33" s="56"/>
      <c r="Q33" s="48"/>
      <c r="R33" s="48"/>
      <c r="S33" s="57"/>
      <c r="T33" s="58"/>
      <c r="U33" s="55" t="n">
        <f aca="false">D33*P33*T33%</f>
        <v>0</v>
      </c>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8"/>
      <c r="AZ33" s="59"/>
      <c r="BA33" s="60" t="n">
        <f aca="false">(M33+P33)*D33</f>
        <v>0</v>
      </c>
      <c r="BB33" s="60" t="n">
        <f aca="false">BA33+U33+O33</f>
        <v>0</v>
      </c>
      <c r="BC33" s="61" t="e">
        <f aca="false">SpellNumber123(L33,BB33)</f>
        <v>#VALUE!</v>
      </c>
      <c r="IE33" s="63"/>
      <c r="IF33" s="63"/>
      <c r="IG33" s="63"/>
      <c r="IH33" s="63"/>
      <c r="II33" s="63"/>
    </row>
    <row r="34" s="62" customFormat="true" ht="70.5" hidden="false" customHeight="true" outlineLevel="0" collapsed="false">
      <c r="A34" s="42" t="n">
        <v>2.06</v>
      </c>
      <c r="B34" s="43" t="s">
        <v>88</v>
      </c>
      <c r="C34" s="44" t="s">
        <v>89</v>
      </c>
      <c r="D34" s="45" t="n">
        <v>1</v>
      </c>
      <c r="E34" s="46" t="s">
        <v>41</v>
      </c>
      <c r="F34" s="47"/>
      <c r="G34" s="48"/>
      <c r="H34" s="49"/>
      <c r="I34" s="50" t="s">
        <v>42</v>
      </c>
      <c r="J34" s="51" t="n">
        <f aca="false">IF(I34="Less(-)",-1,1)</f>
        <v>1</v>
      </c>
      <c r="K34" s="52" t="s">
        <v>43</v>
      </c>
      <c r="L34" s="52" t="s">
        <v>5</v>
      </c>
      <c r="M34" s="53"/>
      <c r="N34" s="54"/>
      <c r="O34" s="55" t="n">
        <f aca="false">(D34*M34)*N34%</f>
        <v>0</v>
      </c>
      <c r="P34" s="56"/>
      <c r="Q34" s="48"/>
      <c r="R34" s="48"/>
      <c r="S34" s="57"/>
      <c r="T34" s="58"/>
      <c r="U34" s="55" t="n">
        <f aca="false">D34*P34*T34%</f>
        <v>0</v>
      </c>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8"/>
      <c r="AZ34" s="59"/>
      <c r="BA34" s="60" t="n">
        <f aca="false">(M34+P34)*D34</f>
        <v>0</v>
      </c>
      <c r="BB34" s="60" t="n">
        <f aca="false">BA34+U34+O34</f>
        <v>0</v>
      </c>
      <c r="BC34" s="61" t="e">
        <f aca="false">SpellNumber123(L34,BB34)</f>
        <v>#VALUE!</v>
      </c>
      <c r="IE34" s="63"/>
      <c r="IF34" s="63"/>
      <c r="IG34" s="63"/>
      <c r="IH34" s="63"/>
      <c r="II34" s="63"/>
    </row>
    <row r="35" s="62" customFormat="true" ht="70.5" hidden="false" customHeight="true" outlineLevel="0" collapsed="false">
      <c r="A35" s="42" t="n">
        <v>2.07</v>
      </c>
      <c r="B35" s="66" t="s">
        <v>90</v>
      </c>
      <c r="C35" s="44" t="s">
        <v>91</v>
      </c>
      <c r="D35" s="46" t="n">
        <v>1</v>
      </c>
      <c r="E35" s="46" t="s">
        <v>41</v>
      </c>
      <c r="F35" s="47"/>
      <c r="G35" s="48"/>
      <c r="H35" s="49"/>
      <c r="I35" s="50" t="s">
        <v>42</v>
      </c>
      <c r="J35" s="51" t="n">
        <f aca="false">IF(I35="Less(-)",-1,1)</f>
        <v>1</v>
      </c>
      <c r="K35" s="52" t="s">
        <v>43</v>
      </c>
      <c r="L35" s="52" t="s">
        <v>5</v>
      </c>
      <c r="M35" s="53"/>
      <c r="N35" s="54"/>
      <c r="O35" s="55" t="n">
        <f aca="false">(D35*M35)*N35%</f>
        <v>0</v>
      </c>
      <c r="P35" s="56"/>
      <c r="Q35" s="48"/>
      <c r="R35" s="48"/>
      <c r="S35" s="57"/>
      <c r="T35" s="58"/>
      <c r="U35" s="55" t="n">
        <f aca="false">D35*P35*T35%</f>
        <v>0</v>
      </c>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8"/>
      <c r="AZ35" s="59"/>
      <c r="BA35" s="60" t="n">
        <f aca="false">(M35+P35)*D35</f>
        <v>0</v>
      </c>
      <c r="BB35" s="60" t="n">
        <f aca="false">BA35+U35+O35</f>
        <v>0</v>
      </c>
      <c r="BC35" s="61" t="e">
        <f aca="false">SpellNumber123(L35,BB35)</f>
        <v>#VALUE!</v>
      </c>
      <c r="IE35" s="63"/>
      <c r="IF35" s="63"/>
      <c r="IG35" s="63"/>
      <c r="IH35" s="63"/>
      <c r="II35" s="63"/>
    </row>
    <row r="36" s="62" customFormat="true" ht="70.5" hidden="false" customHeight="true" outlineLevel="0" collapsed="false">
      <c r="A36" s="42" t="n">
        <v>3.01</v>
      </c>
      <c r="B36" s="66" t="s">
        <v>92</v>
      </c>
      <c r="C36" s="44" t="s">
        <v>93</v>
      </c>
      <c r="D36" s="46" t="n">
        <v>2</v>
      </c>
      <c r="E36" s="46" t="s">
        <v>94</v>
      </c>
      <c r="F36" s="47"/>
      <c r="G36" s="48"/>
      <c r="H36" s="49"/>
      <c r="I36" s="50" t="s">
        <v>42</v>
      </c>
      <c r="J36" s="51" t="n">
        <f aca="false">IF(I36="Less(-)",-1,1)</f>
        <v>1</v>
      </c>
      <c r="K36" s="52" t="s">
        <v>43</v>
      </c>
      <c r="L36" s="52" t="s">
        <v>5</v>
      </c>
      <c r="M36" s="53"/>
      <c r="N36" s="54"/>
      <c r="O36" s="55" t="n">
        <f aca="false">(D36*M36)*N36%</f>
        <v>0</v>
      </c>
      <c r="P36" s="56"/>
      <c r="Q36" s="48"/>
      <c r="R36" s="48"/>
      <c r="S36" s="57"/>
      <c r="T36" s="58"/>
      <c r="U36" s="55" t="n">
        <f aca="false">D36*P36*T36%</f>
        <v>0</v>
      </c>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8"/>
      <c r="AZ36" s="59"/>
      <c r="BA36" s="60" t="n">
        <f aca="false">(M36+P36)*D36</f>
        <v>0</v>
      </c>
      <c r="BB36" s="60" t="n">
        <f aca="false">BA36+U36+O36</f>
        <v>0</v>
      </c>
      <c r="BC36" s="61" t="e">
        <f aca="false">SpellNumber123(L36,BB36)</f>
        <v>#VALUE!</v>
      </c>
      <c r="IE36" s="63"/>
      <c r="IF36" s="63"/>
      <c r="IG36" s="63"/>
      <c r="IH36" s="63"/>
      <c r="II36" s="63"/>
    </row>
    <row r="37" s="62" customFormat="true" ht="70.5" hidden="false" customHeight="true" outlineLevel="0" collapsed="false">
      <c r="A37" s="42" t="n">
        <v>3.02</v>
      </c>
      <c r="B37" s="43" t="s">
        <v>95</v>
      </c>
      <c r="C37" s="44" t="s">
        <v>96</v>
      </c>
      <c r="D37" s="45" t="n">
        <v>3</v>
      </c>
      <c r="E37" s="45" t="s">
        <v>94</v>
      </c>
      <c r="F37" s="47"/>
      <c r="G37" s="48"/>
      <c r="H37" s="49"/>
      <c r="I37" s="50" t="s">
        <v>42</v>
      </c>
      <c r="J37" s="51" t="n">
        <f aca="false">IF(I37="Less(-)",-1,1)</f>
        <v>1</v>
      </c>
      <c r="K37" s="52" t="s">
        <v>43</v>
      </c>
      <c r="L37" s="52" t="s">
        <v>5</v>
      </c>
      <c r="M37" s="53"/>
      <c r="N37" s="54"/>
      <c r="O37" s="55" t="n">
        <f aca="false">(D37*M37)*N37%</f>
        <v>0</v>
      </c>
      <c r="P37" s="56"/>
      <c r="Q37" s="48"/>
      <c r="R37" s="48"/>
      <c r="S37" s="57"/>
      <c r="T37" s="58"/>
      <c r="U37" s="55" t="n">
        <f aca="false">D37*P37*T37%</f>
        <v>0</v>
      </c>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8"/>
      <c r="AZ37" s="59"/>
      <c r="BA37" s="60" t="n">
        <f aca="false">(M37+P37)*D37</f>
        <v>0</v>
      </c>
      <c r="BB37" s="60" t="n">
        <f aca="false">BA37+U37+O37</f>
        <v>0</v>
      </c>
      <c r="BC37" s="61" t="e">
        <f aca="false">SpellNumber123(L37,BB37)</f>
        <v>#VALUE!</v>
      </c>
      <c r="IE37" s="63"/>
      <c r="IF37" s="63"/>
      <c r="IG37" s="63"/>
      <c r="IH37" s="63"/>
      <c r="II37" s="63"/>
    </row>
    <row r="38" s="62" customFormat="true" ht="70.5" hidden="false" customHeight="true" outlineLevel="0" collapsed="false">
      <c r="A38" s="42" t="n">
        <v>3.03</v>
      </c>
      <c r="B38" s="43" t="s">
        <v>97</v>
      </c>
      <c r="C38" s="44" t="s">
        <v>98</v>
      </c>
      <c r="D38" s="45" t="n">
        <v>10</v>
      </c>
      <c r="E38" s="45" t="s">
        <v>94</v>
      </c>
      <c r="F38" s="47"/>
      <c r="G38" s="48"/>
      <c r="H38" s="49"/>
      <c r="I38" s="50" t="s">
        <v>42</v>
      </c>
      <c r="J38" s="51" t="n">
        <f aca="false">IF(I38="Less(-)",-1,1)</f>
        <v>1</v>
      </c>
      <c r="K38" s="52" t="s">
        <v>43</v>
      </c>
      <c r="L38" s="52" t="s">
        <v>5</v>
      </c>
      <c r="M38" s="53"/>
      <c r="N38" s="54"/>
      <c r="O38" s="55" t="n">
        <f aca="false">(D38*M38)*N38%</f>
        <v>0</v>
      </c>
      <c r="P38" s="56"/>
      <c r="Q38" s="48"/>
      <c r="R38" s="48"/>
      <c r="S38" s="57"/>
      <c r="T38" s="58"/>
      <c r="U38" s="55" t="n">
        <f aca="false">D38*P38*T38%</f>
        <v>0</v>
      </c>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8"/>
      <c r="AZ38" s="59"/>
      <c r="BA38" s="60" t="n">
        <f aca="false">(M38+P38)*D38</f>
        <v>0</v>
      </c>
      <c r="BB38" s="60" t="n">
        <f aca="false">BA38+U38+O38</f>
        <v>0</v>
      </c>
      <c r="BC38" s="61" t="e">
        <f aca="false">SpellNumber123(L38,BB38)</f>
        <v>#VALUE!</v>
      </c>
      <c r="IE38" s="63"/>
      <c r="IF38" s="63"/>
      <c r="IG38" s="63"/>
      <c r="IH38" s="63"/>
      <c r="II38" s="63"/>
    </row>
    <row r="39" s="62" customFormat="true" ht="88.5" hidden="false" customHeight="true" outlineLevel="0" collapsed="false">
      <c r="A39" s="46" t="n">
        <v>3.04</v>
      </c>
      <c r="B39" s="67" t="s">
        <v>99</v>
      </c>
      <c r="C39" s="44" t="s">
        <v>100</v>
      </c>
      <c r="D39" s="46" t="n">
        <v>1</v>
      </c>
      <c r="E39" s="46" t="s">
        <v>41</v>
      </c>
      <c r="F39" s="47"/>
      <c r="G39" s="48"/>
      <c r="H39" s="49"/>
      <c r="I39" s="50" t="s">
        <v>42</v>
      </c>
      <c r="J39" s="51" t="n">
        <f aca="false">IF(I39="Less(-)",-1,1)</f>
        <v>1</v>
      </c>
      <c r="K39" s="52" t="s">
        <v>43</v>
      </c>
      <c r="L39" s="52" t="s">
        <v>5</v>
      </c>
      <c r="M39" s="53"/>
      <c r="N39" s="54"/>
      <c r="O39" s="55" t="n">
        <f aca="false">(D39*M39)*N39%</f>
        <v>0</v>
      </c>
      <c r="P39" s="56"/>
      <c r="Q39" s="48"/>
      <c r="R39" s="48"/>
      <c r="S39" s="57"/>
      <c r="T39" s="58"/>
      <c r="U39" s="55" t="n">
        <f aca="false">D39*P39*T39%</f>
        <v>0</v>
      </c>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8"/>
      <c r="AZ39" s="59"/>
      <c r="BA39" s="60" t="n">
        <f aca="false">(M39+P39)*D39</f>
        <v>0</v>
      </c>
      <c r="BB39" s="60" t="n">
        <f aca="false">BA39+U39+O39</f>
        <v>0</v>
      </c>
      <c r="BC39" s="61" t="e">
        <f aca="false">SpellNumber123(L39,BB39)</f>
        <v>#VALUE!</v>
      </c>
      <c r="IE39" s="63"/>
      <c r="IF39" s="63"/>
      <c r="IG39" s="63"/>
      <c r="IH39" s="63"/>
      <c r="II39" s="63"/>
    </row>
    <row r="40" s="62" customFormat="true" ht="114.75" hidden="false" customHeight="true" outlineLevel="0" collapsed="false">
      <c r="A40" s="46" t="n">
        <v>3.05</v>
      </c>
      <c r="B40" s="67" t="s">
        <v>101</v>
      </c>
      <c r="C40" s="44" t="s">
        <v>102</v>
      </c>
      <c r="D40" s="46" t="n">
        <v>1</v>
      </c>
      <c r="E40" s="46" t="s">
        <v>94</v>
      </c>
      <c r="F40" s="47"/>
      <c r="G40" s="48"/>
      <c r="H40" s="49"/>
      <c r="I40" s="50" t="s">
        <v>42</v>
      </c>
      <c r="J40" s="51" t="n">
        <f aca="false">IF(I40="Less(-)",-1,1)</f>
        <v>1</v>
      </c>
      <c r="K40" s="52" t="s">
        <v>43</v>
      </c>
      <c r="L40" s="52" t="s">
        <v>5</v>
      </c>
      <c r="M40" s="53"/>
      <c r="N40" s="54"/>
      <c r="O40" s="55" t="n">
        <f aca="false">(D40*M40)*N40%</f>
        <v>0</v>
      </c>
      <c r="P40" s="56"/>
      <c r="Q40" s="48"/>
      <c r="R40" s="48"/>
      <c r="S40" s="57"/>
      <c r="T40" s="58"/>
      <c r="U40" s="55" t="n">
        <f aca="false">D40*P40*T40%</f>
        <v>0</v>
      </c>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8"/>
      <c r="AZ40" s="59"/>
      <c r="BA40" s="60" t="n">
        <f aca="false">(M40+P40)*D40</f>
        <v>0</v>
      </c>
      <c r="BB40" s="60" t="n">
        <f aca="false">BA40+U40+O40</f>
        <v>0</v>
      </c>
      <c r="BC40" s="61" t="e">
        <f aca="false">SpellNumber123(L40,BB40)</f>
        <v>#VALUE!</v>
      </c>
      <c r="IE40" s="63"/>
      <c r="IF40" s="63"/>
      <c r="IG40" s="63"/>
      <c r="IH40" s="63"/>
      <c r="II40" s="63"/>
    </row>
    <row r="41" s="62" customFormat="true" ht="88.5" hidden="false" customHeight="true" outlineLevel="0" collapsed="false">
      <c r="A41" s="46" t="n">
        <v>3.06</v>
      </c>
      <c r="B41" s="67" t="s">
        <v>103</v>
      </c>
      <c r="C41" s="44" t="s">
        <v>104</v>
      </c>
      <c r="D41" s="46" t="n">
        <v>5</v>
      </c>
      <c r="E41" s="46" t="s">
        <v>94</v>
      </c>
      <c r="F41" s="47"/>
      <c r="G41" s="48"/>
      <c r="H41" s="49"/>
      <c r="I41" s="50" t="s">
        <v>42</v>
      </c>
      <c r="J41" s="51" t="n">
        <f aca="false">IF(I41="Less(-)",-1,1)</f>
        <v>1</v>
      </c>
      <c r="K41" s="52" t="s">
        <v>43</v>
      </c>
      <c r="L41" s="52" t="s">
        <v>5</v>
      </c>
      <c r="M41" s="53"/>
      <c r="N41" s="54"/>
      <c r="O41" s="55" t="n">
        <f aca="false">(D41*M41)*N41%</f>
        <v>0</v>
      </c>
      <c r="P41" s="56"/>
      <c r="Q41" s="48"/>
      <c r="R41" s="48"/>
      <c r="S41" s="57"/>
      <c r="T41" s="58"/>
      <c r="U41" s="55" t="n">
        <f aca="false">D41*P41*T41%</f>
        <v>0</v>
      </c>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8"/>
      <c r="AZ41" s="59"/>
      <c r="BA41" s="60" t="n">
        <f aca="false">(M41+P41)*D41</f>
        <v>0</v>
      </c>
      <c r="BB41" s="60" t="n">
        <f aca="false">BA41+U41+O41</f>
        <v>0</v>
      </c>
      <c r="BC41" s="61" t="e">
        <f aca="false">SpellNumber123(L41,BB41)</f>
        <v>#VALUE!</v>
      </c>
      <c r="IE41" s="63"/>
      <c r="IF41" s="63"/>
      <c r="IG41" s="63"/>
      <c r="IH41" s="63"/>
      <c r="II41" s="63"/>
    </row>
    <row r="42" s="62" customFormat="true" ht="88.5" hidden="false" customHeight="true" outlineLevel="0" collapsed="false">
      <c r="A42" s="46" t="n">
        <v>4.01</v>
      </c>
      <c r="B42" s="67" t="s">
        <v>105</v>
      </c>
      <c r="C42" s="44" t="s">
        <v>106</v>
      </c>
      <c r="D42" s="46" t="n">
        <v>1</v>
      </c>
      <c r="E42" s="46" t="s">
        <v>107</v>
      </c>
      <c r="F42" s="47"/>
      <c r="G42" s="48"/>
      <c r="H42" s="49"/>
      <c r="I42" s="50" t="s">
        <v>42</v>
      </c>
      <c r="J42" s="51" t="n">
        <f aca="false">IF(I42="Less(-)",-1,1)</f>
        <v>1</v>
      </c>
      <c r="K42" s="52" t="s">
        <v>43</v>
      </c>
      <c r="L42" s="52" t="s">
        <v>5</v>
      </c>
      <c r="M42" s="53"/>
      <c r="N42" s="54"/>
      <c r="O42" s="55" t="n">
        <f aca="false">(D42*M42)*N42%</f>
        <v>0</v>
      </c>
      <c r="P42" s="56"/>
      <c r="Q42" s="48"/>
      <c r="R42" s="48"/>
      <c r="S42" s="57"/>
      <c r="T42" s="58"/>
      <c r="U42" s="55" t="n">
        <f aca="false">D42*P42*T42%</f>
        <v>0</v>
      </c>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8"/>
      <c r="AZ42" s="59"/>
      <c r="BA42" s="60" t="n">
        <f aca="false">(M42+P42)*D42</f>
        <v>0</v>
      </c>
      <c r="BB42" s="60" t="n">
        <f aca="false">BA42+U42+O42</f>
        <v>0</v>
      </c>
      <c r="BC42" s="61" t="e">
        <f aca="false">SpellNumber123(L42,BB42)</f>
        <v>#VALUE!</v>
      </c>
      <c r="IE42" s="63"/>
      <c r="IF42" s="63"/>
      <c r="IG42" s="63"/>
      <c r="IH42" s="63"/>
      <c r="II42" s="63"/>
    </row>
    <row r="43" s="62" customFormat="true" ht="88.5" hidden="false" customHeight="true" outlineLevel="0" collapsed="false">
      <c r="A43" s="46" t="n">
        <v>4.02</v>
      </c>
      <c r="B43" s="67" t="s">
        <v>108</v>
      </c>
      <c r="C43" s="44" t="s">
        <v>109</v>
      </c>
      <c r="D43" s="46" t="n">
        <v>1</v>
      </c>
      <c r="E43" s="45" t="s">
        <v>107</v>
      </c>
      <c r="F43" s="47"/>
      <c r="G43" s="48"/>
      <c r="H43" s="49"/>
      <c r="I43" s="50" t="s">
        <v>42</v>
      </c>
      <c r="J43" s="51" t="n">
        <f aca="false">IF(I43="Less(-)",-1,1)</f>
        <v>1</v>
      </c>
      <c r="K43" s="52" t="s">
        <v>43</v>
      </c>
      <c r="L43" s="52" t="s">
        <v>5</v>
      </c>
      <c r="M43" s="53"/>
      <c r="N43" s="54"/>
      <c r="O43" s="55" t="n">
        <f aca="false">(D43*M43)*N43%</f>
        <v>0</v>
      </c>
      <c r="P43" s="56"/>
      <c r="Q43" s="48"/>
      <c r="R43" s="48"/>
      <c r="S43" s="57"/>
      <c r="T43" s="58"/>
      <c r="U43" s="55" t="n">
        <f aca="false">D43*P43*T43%</f>
        <v>0</v>
      </c>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8"/>
      <c r="AZ43" s="59"/>
      <c r="BA43" s="60" t="n">
        <f aca="false">(M43+P43)*D43</f>
        <v>0</v>
      </c>
      <c r="BB43" s="60" t="n">
        <f aca="false">BA43+U43+O43</f>
        <v>0</v>
      </c>
      <c r="BC43" s="61" t="e">
        <f aca="false">SpellNumber123(L43,BB43)</f>
        <v>#VALUE!</v>
      </c>
      <c r="IE43" s="63"/>
      <c r="IF43" s="63"/>
      <c r="IG43" s="63"/>
      <c r="IH43" s="63"/>
      <c r="II43" s="63"/>
    </row>
    <row r="44" s="62" customFormat="true" ht="120" hidden="false" customHeight="true" outlineLevel="0" collapsed="false">
      <c r="A44" s="46" t="n">
        <v>4.03</v>
      </c>
      <c r="B44" s="67" t="s">
        <v>110</v>
      </c>
      <c r="C44" s="44" t="s">
        <v>111</v>
      </c>
      <c r="D44" s="46" t="n">
        <v>1</v>
      </c>
      <c r="E44" s="45" t="s">
        <v>107</v>
      </c>
      <c r="F44" s="47"/>
      <c r="G44" s="48"/>
      <c r="H44" s="49"/>
      <c r="I44" s="50" t="s">
        <v>42</v>
      </c>
      <c r="J44" s="51" t="n">
        <f aca="false">IF(I44="Less(-)",-1,1)</f>
        <v>1</v>
      </c>
      <c r="K44" s="52" t="s">
        <v>43</v>
      </c>
      <c r="L44" s="52" t="s">
        <v>5</v>
      </c>
      <c r="M44" s="53"/>
      <c r="N44" s="54"/>
      <c r="O44" s="55" t="n">
        <f aca="false">(D44*M44)*N44%</f>
        <v>0</v>
      </c>
      <c r="P44" s="56"/>
      <c r="Q44" s="48"/>
      <c r="R44" s="48"/>
      <c r="S44" s="57"/>
      <c r="T44" s="58"/>
      <c r="U44" s="55" t="n">
        <f aca="false">D44*P44*T44%</f>
        <v>0</v>
      </c>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8"/>
      <c r="AZ44" s="59"/>
      <c r="BA44" s="60" t="n">
        <f aca="false">(M44+P44)*D44</f>
        <v>0</v>
      </c>
      <c r="BB44" s="60" t="n">
        <f aca="false">BA44+U44+O44</f>
        <v>0</v>
      </c>
      <c r="BC44" s="61" t="e">
        <f aca="false">SpellNumber123(L44,BB44)</f>
        <v>#VALUE!</v>
      </c>
      <c r="IE44" s="63"/>
      <c r="IF44" s="63"/>
      <c r="IG44" s="63"/>
      <c r="IH44" s="63"/>
      <c r="II44" s="63"/>
    </row>
    <row r="45" s="62" customFormat="true" ht="119.25" hidden="false" customHeight="true" outlineLevel="0" collapsed="false">
      <c r="A45" s="46" t="n">
        <v>4.04</v>
      </c>
      <c r="B45" s="67" t="s">
        <v>112</v>
      </c>
      <c r="C45" s="44" t="s">
        <v>113</v>
      </c>
      <c r="D45" s="46" t="n">
        <v>1</v>
      </c>
      <c r="E45" s="45" t="s">
        <v>107</v>
      </c>
      <c r="F45" s="47"/>
      <c r="G45" s="48"/>
      <c r="H45" s="49"/>
      <c r="I45" s="50" t="s">
        <v>42</v>
      </c>
      <c r="J45" s="51" t="n">
        <f aca="false">IF(I45="Less(-)",-1,1)</f>
        <v>1</v>
      </c>
      <c r="K45" s="52" t="s">
        <v>43</v>
      </c>
      <c r="L45" s="52" t="s">
        <v>5</v>
      </c>
      <c r="M45" s="53"/>
      <c r="N45" s="54"/>
      <c r="O45" s="55" t="n">
        <f aca="false">(D45*M45)*N45%</f>
        <v>0</v>
      </c>
      <c r="P45" s="56"/>
      <c r="Q45" s="48"/>
      <c r="R45" s="48"/>
      <c r="S45" s="57"/>
      <c r="T45" s="58"/>
      <c r="U45" s="55" t="n">
        <f aca="false">D45*P45*T45%</f>
        <v>0</v>
      </c>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8"/>
      <c r="AZ45" s="59"/>
      <c r="BA45" s="60" t="n">
        <f aca="false">(M45+P45)*D45</f>
        <v>0</v>
      </c>
      <c r="BB45" s="60" t="n">
        <f aca="false">BA45+U45+O45</f>
        <v>0</v>
      </c>
      <c r="BC45" s="61" t="e">
        <f aca="false">SpellNumber123(L45,BB45)</f>
        <v>#VALUE!</v>
      </c>
      <c r="IE45" s="63"/>
      <c r="IF45" s="63"/>
      <c r="IG45" s="63"/>
      <c r="IH45" s="63"/>
      <c r="II45" s="63"/>
    </row>
    <row r="46" s="62" customFormat="true" ht="124.5" hidden="false" customHeight="true" outlineLevel="0" collapsed="false">
      <c r="A46" s="46" t="n">
        <v>4.05</v>
      </c>
      <c r="B46" s="67" t="s">
        <v>114</v>
      </c>
      <c r="C46" s="44" t="s">
        <v>115</v>
      </c>
      <c r="D46" s="46" t="n">
        <v>1</v>
      </c>
      <c r="E46" s="45" t="s">
        <v>107</v>
      </c>
      <c r="F46" s="47"/>
      <c r="G46" s="48"/>
      <c r="H46" s="49"/>
      <c r="I46" s="50" t="s">
        <v>42</v>
      </c>
      <c r="J46" s="51" t="n">
        <f aca="false">IF(I46="Less(-)",-1,1)</f>
        <v>1</v>
      </c>
      <c r="K46" s="52" t="s">
        <v>43</v>
      </c>
      <c r="L46" s="52" t="s">
        <v>5</v>
      </c>
      <c r="M46" s="53"/>
      <c r="N46" s="54"/>
      <c r="O46" s="55" t="n">
        <f aca="false">(D46*M46)*N46%</f>
        <v>0</v>
      </c>
      <c r="P46" s="56"/>
      <c r="Q46" s="48"/>
      <c r="R46" s="48"/>
      <c r="S46" s="57"/>
      <c r="T46" s="58"/>
      <c r="U46" s="55" t="n">
        <f aca="false">D46*P46*T46%</f>
        <v>0</v>
      </c>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8"/>
      <c r="AZ46" s="59"/>
      <c r="BA46" s="60" t="n">
        <f aca="false">(M46+P46)*D46</f>
        <v>0</v>
      </c>
      <c r="BB46" s="60" t="n">
        <f aca="false">BA46+U46+O46</f>
        <v>0</v>
      </c>
      <c r="BC46" s="61" t="e">
        <f aca="false">SpellNumber123(L46,BB46)</f>
        <v>#VALUE!</v>
      </c>
      <c r="IE46" s="63"/>
      <c r="IF46" s="63"/>
      <c r="IG46" s="63"/>
      <c r="IH46" s="63"/>
      <c r="II46" s="63"/>
    </row>
    <row r="47" s="62" customFormat="true" ht="124.5" hidden="false" customHeight="true" outlineLevel="0" collapsed="false">
      <c r="A47" s="46" t="n">
        <v>4.06</v>
      </c>
      <c r="B47" s="67" t="s">
        <v>116</v>
      </c>
      <c r="C47" s="44" t="s">
        <v>117</v>
      </c>
      <c r="D47" s="46" t="n">
        <v>1</v>
      </c>
      <c r="E47" s="45" t="s">
        <v>107</v>
      </c>
      <c r="F47" s="47"/>
      <c r="G47" s="48"/>
      <c r="H47" s="49"/>
      <c r="I47" s="50" t="s">
        <v>42</v>
      </c>
      <c r="J47" s="51" t="n">
        <f aca="false">IF(I47="Less(-)",-1,1)</f>
        <v>1</v>
      </c>
      <c r="K47" s="52" t="s">
        <v>43</v>
      </c>
      <c r="L47" s="52" t="s">
        <v>5</v>
      </c>
      <c r="M47" s="53"/>
      <c r="N47" s="54"/>
      <c r="O47" s="55" t="n">
        <f aca="false">(D47*M47)*N47%</f>
        <v>0</v>
      </c>
      <c r="P47" s="56"/>
      <c r="Q47" s="48"/>
      <c r="R47" s="48"/>
      <c r="S47" s="57"/>
      <c r="T47" s="58"/>
      <c r="U47" s="55" t="n">
        <f aca="false">D47*P47*T47%</f>
        <v>0</v>
      </c>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8"/>
      <c r="AZ47" s="59"/>
      <c r="BA47" s="60" t="n">
        <f aca="false">(M47+P47)*D47</f>
        <v>0</v>
      </c>
      <c r="BB47" s="60" t="n">
        <f aca="false">BA47+U47+O47</f>
        <v>0</v>
      </c>
      <c r="BC47" s="61" t="e">
        <f aca="false">SpellNumber123(L47,BB47)</f>
        <v>#VALUE!</v>
      </c>
      <c r="IE47" s="63"/>
      <c r="IF47" s="63"/>
      <c r="IG47" s="63"/>
      <c r="IH47" s="63"/>
      <c r="II47" s="63"/>
    </row>
    <row r="48" s="62" customFormat="true" ht="93.75" hidden="false" customHeight="true" outlineLevel="0" collapsed="false">
      <c r="A48" s="46" t="n">
        <v>4.07</v>
      </c>
      <c r="B48" s="67" t="s">
        <v>118</v>
      </c>
      <c r="C48" s="44" t="s">
        <v>119</v>
      </c>
      <c r="D48" s="46" t="n">
        <v>1</v>
      </c>
      <c r="E48" s="45" t="s">
        <v>107</v>
      </c>
      <c r="F48" s="47"/>
      <c r="G48" s="48"/>
      <c r="H48" s="49"/>
      <c r="I48" s="50" t="s">
        <v>42</v>
      </c>
      <c r="J48" s="51" t="n">
        <f aca="false">IF(I48="Less(-)",-1,1)</f>
        <v>1</v>
      </c>
      <c r="K48" s="52" t="s">
        <v>43</v>
      </c>
      <c r="L48" s="52" t="s">
        <v>5</v>
      </c>
      <c r="M48" s="53"/>
      <c r="N48" s="54"/>
      <c r="O48" s="55" t="n">
        <f aca="false">(D48*M48)*N48%</f>
        <v>0</v>
      </c>
      <c r="P48" s="56"/>
      <c r="Q48" s="48"/>
      <c r="R48" s="48"/>
      <c r="S48" s="57"/>
      <c r="T48" s="58"/>
      <c r="U48" s="55" t="n">
        <f aca="false">D48*P48*T48%</f>
        <v>0</v>
      </c>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8"/>
      <c r="AZ48" s="59"/>
      <c r="BA48" s="60" t="n">
        <f aca="false">(M48+P48)*D48</f>
        <v>0</v>
      </c>
      <c r="BB48" s="60" t="n">
        <f aca="false">BA48+U48+O48</f>
        <v>0</v>
      </c>
      <c r="BC48" s="61" t="e">
        <f aca="false">SpellNumber123(L48,BB48)</f>
        <v>#VALUE!</v>
      </c>
      <c r="IE48" s="63"/>
      <c r="IF48" s="63"/>
      <c r="IG48" s="63"/>
      <c r="IH48" s="63"/>
      <c r="II48" s="63"/>
    </row>
    <row r="49" s="62" customFormat="true" ht="70.5" hidden="false" customHeight="true" outlineLevel="0" collapsed="false">
      <c r="A49" s="46" t="n">
        <v>4.08</v>
      </c>
      <c r="B49" s="67" t="s">
        <v>120</v>
      </c>
      <c r="C49" s="44" t="s">
        <v>121</v>
      </c>
      <c r="D49" s="46" t="n">
        <v>1</v>
      </c>
      <c r="E49" s="45" t="s">
        <v>122</v>
      </c>
      <c r="F49" s="47"/>
      <c r="G49" s="48"/>
      <c r="H49" s="49"/>
      <c r="I49" s="50" t="s">
        <v>42</v>
      </c>
      <c r="J49" s="51" t="n">
        <f aca="false">IF(I49="Less(-)",-1,1)</f>
        <v>1</v>
      </c>
      <c r="K49" s="52" t="s">
        <v>43</v>
      </c>
      <c r="L49" s="52" t="s">
        <v>5</v>
      </c>
      <c r="M49" s="53"/>
      <c r="N49" s="54"/>
      <c r="O49" s="55" t="n">
        <f aca="false">(D49*M49)*N49%</f>
        <v>0</v>
      </c>
      <c r="P49" s="56"/>
      <c r="Q49" s="48"/>
      <c r="R49" s="48"/>
      <c r="S49" s="57"/>
      <c r="T49" s="58"/>
      <c r="U49" s="55" t="n">
        <f aca="false">D49*P49*T49%</f>
        <v>0</v>
      </c>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8"/>
      <c r="AZ49" s="59"/>
      <c r="BA49" s="60" t="n">
        <f aca="false">(M49+P49)*D49</f>
        <v>0</v>
      </c>
      <c r="BB49" s="60" t="n">
        <f aca="false">BA49+U49+O49</f>
        <v>0</v>
      </c>
      <c r="BC49" s="61" t="e">
        <f aca="false">SpellNumber123(L49,BB49)</f>
        <v>#VALUE!</v>
      </c>
      <c r="IE49" s="63"/>
      <c r="IF49" s="63"/>
      <c r="IG49" s="63"/>
      <c r="IH49" s="63"/>
      <c r="II49" s="63"/>
    </row>
    <row r="50" s="62" customFormat="true" ht="95.25" hidden="false" customHeight="true" outlineLevel="0" collapsed="false">
      <c r="A50" s="46" t="n">
        <v>4.09</v>
      </c>
      <c r="B50" s="67" t="s">
        <v>123</v>
      </c>
      <c r="C50" s="44" t="s">
        <v>124</v>
      </c>
      <c r="D50" s="46" t="n">
        <v>50</v>
      </c>
      <c r="E50" s="46" t="s">
        <v>125</v>
      </c>
      <c r="F50" s="47"/>
      <c r="G50" s="48"/>
      <c r="H50" s="49"/>
      <c r="I50" s="50" t="s">
        <v>42</v>
      </c>
      <c r="J50" s="51" t="n">
        <f aca="false">IF(I50="Less(-)",-1,1)</f>
        <v>1</v>
      </c>
      <c r="K50" s="52" t="s">
        <v>43</v>
      </c>
      <c r="L50" s="52" t="s">
        <v>5</v>
      </c>
      <c r="M50" s="53"/>
      <c r="N50" s="54"/>
      <c r="O50" s="55" t="n">
        <f aca="false">(D50*M50)*N50%</f>
        <v>0</v>
      </c>
      <c r="P50" s="56"/>
      <c r="Q50" s="48"/>
      <c r="R50" s="48"/>
      <c r="S50" s="57"/>
      <c r="T50" s="58"/>
      <c r="U50" s="55" t="n">
        <f aca="false">D50*P50*T50%</f>
        <v>0</v>
      </c>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8"/>
      <c r="AZ50" s="59"/>
      <c r="BA50" s="60" t="n">
        <f aca="false">(M50+P50)*D50</f>
        <v>0</v>
      </c>
      <c r="BB50" s="60" t="n">
        <f aca="false">BA50+U50+O50</f>
        <v>0</v>
      </c>
      <c r="BC50" s="61" t="e">
        <f aca="false">SpellNumber123(L50,BB50)</f>
        <v>#VALUE!</v>
      </c>
      <c r="IE50" s="63"/>
      <c r="IF50" s="63"/>
      <c r="IG50" s="63"/>
      <c r="IH50" s="63"/>
      <c r="II50" s="63"/>
    </row>
    <row r="51" s="62" customFormat="true" ht="70.5" hidden="false" customHeight="true" outlineLevel="0" collapsed="false">
      <c r="A51" s="46" t="n">
        <v>4.1</v>
      </c>
      <c r="B51" s="67" t="s">
        <v>126</v>
      </c>
      <c r="C51" s="44" t="s">
        <v>127</v>
      </c>
      <c r="D51" s="46" t="n">
        <v>1</v>
      </c>
      <c r="E51" s="46" t="s">
        <v>107</v>
      </c>
      <c r="F51" s="47"/>
      <c r="G51" s="48"/>
      <c r="H51" s="49"/>
      <c r="I51" s="50" t="s">
        <v>42</v>
      </c>
      <c r="J51" s="51" t="n">
        <f aca="false">IF(I51="Less(-)",-1,1)</f>
        <v>1</v>
      </c>
      <c r="K51" s="52" t="s">
        <v>43</v>
      </c>
      <c r="L51" s="52" t="s">
        <v>5</v>
      </c>
      <c r="M51" s="53"/>
      <c r="N51" s="54"/>
      <c r="O51" s="55" t="n">
        <f aca="false">(D51*M51)*N51%</f>
        <v>0</v>
      </c>
      <c r="P51" s="56"/>
      <c r="Q51" s="48"/>
      <c r="R51" s="48"/>
      <c r="S51" s="57"/>
      <c r="T51" s="58"/>
      <c r="U51" s="55" t="n">
        <f aca="false">D51*P51*T51%</f>
        <v>0</v>
      </c>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8"/>
      <c r="AZ51" s="59"/>
      <c r="BA51" s="60" t="n">
        <f aca="false">(M51+P51)*D51</f>
        <v>0</v>
      </c>
      <c r="BB51" s="60" t="n">
        <f aca="false">BA51+U51+O51</f>
        <v>0</v>
      </c>
      <c r="BC51" s="61" t="e">
        <f aca="false">SpellNumber123(L51,BB51)</f>
        <v>#VALUE!</v>
      </c>
      <c r="IE51" s="63"/>
      <c r="IF51" s="63"/>
      <c r="IG51" s="63"/>
      <c r="IH51" s="63"/>
      <c r="II51" s="63"/>
    </row>
    <row r="52" s="62" customFormat="true" ht="174.75" hidden="false" customHeight="true" outlineLevel="0" collapsed="false">
      <c r="A52" s="46" t="n">
        <v>4.11</v>
      </c>
      <c r="B52" s="67" t="s">
        <v>128</v>
      </c>
      <c r="C52" s="44" t="s">
        <v>129</v>
      </c>
      <c r="D52" s="46" t="n">
        <v>1</v>
      </c>
      <c r="E52" s="45" t="s">
        <v>107</v>
      </c>
      <c r="F52" s="47"/>
      <c r="G52" s="48"/>
      <c r="H52" s="49"/>
      <c r="I52" s="50" t="s">
        <v>42</v>
      </c>
      <c r="J52" s="51" t="n">
        <f aca="false">IF(I52="Less(-)",-1,1)</f>
        <v>1</v>
      </c>
      <c r="K52" s="52" t="s">
        <v>43</v>
      </c>
      <c r="L52" s="52" t="s">
        <v>5</v>
      </c>
      <c r="M52" s="53"/>
      <c r="N52" s="54"/>
      <c r="O52" s="55" t="n">
        <f aca="false">(D52*M52)*N52%</f>
        <v>0</v>
      </c>
      <c r="P52" s="56"/>
      <c r="Q52" s="48"/>
      <c r="R52" s="48"/>
      <c r="S52" s="57"/>
      <c r="T52" s="58"/>
      <c r="U52" s="55" t="n">
        <f aca="false">D52*P52*T52%</f>
        <v>0</v>
      </c>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8"/>
      <c r="AZ52" s="59"/>
      <c r="BA52" s="60" t="n">
        <f aca="false">(M52+P52)*D52</f>
        <v>0</v>
      </c>
      <c r="BB52" s="60" t="n">
        <f aca="false">BA52+U52+O52</f>
        <v>0</v>
      </c>
      <c r="BC52" s="61" t="e">
        <f aca="false">SpellNumber123(L52,BB52)</f>
        <v>#VALUE!</v>
      </c>
      <c r="IE52" s="63"/>
      <c r="IF52" s="63"/>
      <c r="IG52" s="63"/>
      <c r="IH52" s="63"/>
      <c r="II52" s="63"/>
    </row>
    <row r="53" s="62" customFormat="true" ht="88.5" hidden="false" customHeight="true" outlineLevel="0" collapsed="false">
      <c r="A53" s="46" t="n">
        <v>4.12</v>
      </c>
      <c r="B53" s="67" t="s">
        <v>130</v>
      </c>
      <c r="C53" s="44" t="s">
        <v>131</v>
      </c>
      <c r="D53" s="46" t="n">
        <v>1</v>
      </c>
      <c r="E53" s="45" t="s">
        <v>107</v>
      </c>
      <c r="F53" s="47"/>
      <c r="G53" s="48"/>
      <c r="H53" s="49"/>
      <c r="I53" s="50" t="s">
        <v>42</v>
      </c>
      <c r="J53" s="51" t="n">
        <f aca="false">IF(I53="Less(-)",-1,1)</f>
        <v>1</v>
      </c>
      <c r="K53" s="52" t="s">
        <v>43</v>
      </c>
      <c r="L53" s="52" t="s">
        <v>5</v>
      </c>
      <c r="M53" s="53"/>
      <c r="N53" s="54"/>
      <c r="O53" s="55" t="n">
        <f aca="false">(D53*M53)*N53%</f>
        <v>0</v>
      </c>
      <c r="P53" s="56"/>
      <c r="Q53" s="48"/>
      <c r="R53" s="48"/>
      <c r="S53" s="57"/>
      <c r="T53" s="58"/>
      <c r="U53" s="55" t="n">
        <f aca="false">D53*P53*T53%</f>
        <v>0</v>
      </c>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8"/>
      <c r="AZ53" s="59"/>
      <c r="BA53" s="60" t="n">
        <f aca="false">(M53+P53)*D53</f>
        <v>0</v>
      </c>
      <c r="BB53" s="60" t="n">
        <f aca="false">BA53+U53+O53</f>
        <v>0</v>
      </c>
      <c r="BC53" s="61" t="e">
        <f aca="false">SpellNumber123(L53,BB53)</f>
        <v>#VALUE!</v>
      </c>
      <c r="IE53" s="63"/>
      <c r="IF53" s="63"/>
      <c r="IG53" s="63"/>
      <c r="IH53" s="63"/>
      <c r="II53" s="63"/>
    </row>
    <row r="54" s="62" customFormat="true" ht="88.5" hidden="false" customHeight="true" outlineLevel="0" collapsed="false">
      <c r="A54" s="46" t="n">
        <v>4.13</v>
      </c>
      <c r="B54" s="67" t="s">
        <v>132</v>
      </c>
      <c r="C54" s="44" t="s">
        <v>133</v>
      </c>
      <c r="D54" s="46" t="n">
        <v>1</v>
      </c>
      <c r="E54" s="46" t="s">
        <v>107</v>
      </c>
      <c r="F54" s="47"/>
      <c r="G54" s="48"/>
      <c r="H54" s="49"/>
      <c r="I54" s="50" t="s">
        <v>42</v>
      </c>
      <c r="J54" s="51" t="n">
        <f aca="false">IF(I54="Less(-)",-1,1)</f>
        <v>1</v>
      </c>
      <c r="K54" s="52" t="s">
        <v>43</v>
      </c>
      <c r="L54" s="52" t="s">
        <v>5</v>
      </c>
      <c r="M54" s="53"/>
      <c r="N54" s="54"/>
      <c r="O54" s="55" t="n">
        <f aca="false">(D54*M54)*N54%</f>
        <v>0</v>
      </c>
      <c r="P54" s="56"/>
      <c r="Q54" s="48"/>
      <c r="R54" s="48"/>
      <c r="S54" s="57"/>
      <c r="T54" s="58"/>
      <c r="U54" s="55" t="n">
        <f aca="false">D54*P54*T54%</f>
        <v>0</v>
      </c>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8"/>
      <c r="AZ54" s="59"/>
      <c r="BA54" s="60" t="n">
        <f aca="false">(M54+P54)*D54</f>
        <v>0</v>
      </c>
      <c r="BB54" s="60" t="n">
        <f aca="false">BA54+U54+O54</f>
        <v>0</v>
      </c>
      <c r="BC54" s="61" t="e">
        <f aca="false">SpellNumber123(L54,BB54)</f>
        <v>#VALUE!</v>
      </c>
      <c r="IE54" s="63"/>
      <c r="IF54" s="63"/>
      <c r="IG54" s="63"/>
      <c r="IH54" s="63"/>
      <c r="II54" s="63"/>
    </row>
    <row r="55" s="62" customFormat="true" ht="88.5" hidden="false" customHeight="true" outlineLevel="0" collapsed="false">
      <c r="A55" s="46" t="n">
        <v>4.14</v>
      </c>
      <c r="B55" s="67" t="s">
        <v>134</v>
      </c>
      <c r="C55" s="44" t="s">
        <v>135</v>
      </c>
      <c r="D55" s="46" t="n">
        <v>1</v>
      </c>
      <c r="E55" s="46" t="s">
        <v>107</v>
      </c>
      <c r="F55" s="47"/>
      <c r="G55" s="48"/>
      <c r="H55" s="49"/>
      <c r="I55" s="50" t="s">
        <v>42</v>
      </c>
      <c r="J55" s="51" t="n">
        <f aca="false">IF(I55="Less(-)",-1,1)</f>
        <v>1</v>
      </c>
      <c r="K55" s="52" t="s">
        <v>43</v>
      </c>
      <c r="L55" s="52" t="s">
        <v>5</v>
      </c>
      <c r="M55" s="53"/>
      <c r="N55" s="54"/>
      <c r="O55" s="55" t="n">
        <f aca="false">(D55*M55)*N55%</f>
        <v>0</v>
      </c>
      <c r="P55" s="56"/>
      <c r="Q55" s="48"/>
      <c r="R55" s="48"/>
      <c r="S55" s="57"/>
      <c r="T55" s="58"/>
      <c r="U55" s="55" t="n">
        <f aca="false">D55*P55*T55%</f>
        <v>0</v>
      </c>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8"/>
      <c r="AZ55" s="59"/>
      <c r="BA55" s="60" t="n">
        <f aca="false">(M55+P55)*D55</f>
        <v>0</v>
      </c>
      <c r="BB55" s="60" t="n">
        <f aca="false">BA55+U55+O55</f>
        <v>0</v>
      </c>
      <c r="BC55" s="61" t="e">
        <f aca="false">SpellNumber123(L55,BB55)</f>
        <v>#VALUE!</v>
      </c>
      <c r="IE55" s="63"/>
      <c r="IF55" s="63"/>
      <c r="IG55" s="63"/>
      <c r="IH55" s="63"/>
      <c r="II55" s="63"/>
    </row>
    <row r="56" s="62" customFormat="true" ht="88.5" hidden="false" customHeight="true" outlineLevel="0" collapsed="false">
      <c r="A56" s="46" t="n">
        <v>4.15</v>
      </c>
      <c r="B56" s="67" t="s">
        <v>136</v>
      </c>
      <c r="C56" s="44" t="s">
        <v>137</v>
      </c>
      <c r="D56" s="46" t="n">
        <v>1</v>
      </c>
      <c r="E56" s="46" t="s">
        <v>107</v>
      </c>
      <c r="F56" s="47"/>
      <c r="G56" s="48"/>
      <c r="H56" s="49"/>
      <c r="I56" s="50" t="s">
        <v>42</v>
      </c>
      <c r="J56" s="51" t="n">
        <f aca="false">IF(I56="Less(-)",-1,1)</f>
        <v>1</v>
      </c>
      <c r="K56" s="52" t="s">
        <v>43</v>
      </c>
      <c r="L56" s="52" t="s">
        <v>5</v>
      </c>
      <c r="M56" s="53"/>
      <c r="N56" s="54"/>
      <c r="O56" s="55" t="n">
        <f aca="false">(D56*M56)*N56%</f>
        <v>0</v>
      </c>
      <c r="P56" s="56"/>
      <c r="Q56" s="48"/>
      <c r="R56" s="48"/>
      <c r="S56" s="57"/>
      <c r="T56" s="58"/>
      <c r="U56" s="55" t="n">
        <f aca="false">D56*P56*T56%</f>
        <v>0</v>
      </c>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8"/>
      <c r="AZ56" s="59"/>
      <c r="BA56" s="60" t="n">
        <f aca="false">(M56+P56)*D56</f>
        <v>0</v>
      </c>
      <c r="BB56" s="60" t="n">
        <f aca="false">BA56+U56+O56</f>
        <v>0</v>
      </c>
      <c r="BC56" s="61" t="e">
        <f aca="false">SpellNumber123(L56,BB56)</f>
        <v>#VALUE!</v>
      </c>
      <c r="IE56" s="63"/>
      <c r="IF56" s="63"/>
      <c r="IG56" s="63"/>
      <c r="IH56" s="63"/>
      <c r="II56" s="63"/>
    </row>
    <row r="57" s="62" customFormat="true" ht="73.5" hidden="false" customHeight="true" outlineLevel="0" collapsed="false">
      <c r="A57" s="46" t="n">
        <v>4.16</v>
      </c>
      <c r="B57" s="67" t="s">
        <v>138</v>
      </c>
      <c r="C57" s="44" t="s">
        <v>139</v>
      </c>
      <c r="D57" s="46" t="n">
        <v>1</v>
      </c>
      <c r="E57" s="46" t="s">
        <v>107</v>
      </c>
      <c r="F57" s="47"/>
      <c r="G57" s="48"/>
      <c r="H57" s="49"/>
      <c r="I57" s="50" t="s">
        <v>42</v>
      </c>
      <c r="J57" s="51" t="n">
        <f aca="false">IF(I57="Less(-)",-1,1)</f>
        <v>1</v>
      </c>
      <c r="K57" s="52" t="s">
        <v>43</v>
      </c>
      <c r="L57" s="52" t="s">
        <v>5</v>
      </c>
      <c r="M57" s="53"/>
      <c r="N57" s="54"/>
      <c r="O57" s="55" t="n">
        <f aca="false">(D57*M57)*N57%</f>
        <v>0</v>
      </c>
      <c r="P57" s="56"/>
      <c r="Q57" s="48"/>
      <c r="R57" s="48"/>
      <c r="S57" s="57"/>
      <c r="T57" s="58"/>
      <c r="U57" s="55" t="n">
        <f aca="false">D57*P57*T57%</f>
        <v>0</v>
      </c>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8"/>
      <c r="AZ57" s="59"/>
      <c r="BA57" s="60" t="n">
        <f aca="false">(M57+P57)*D57</f>
        <v>0</v>
      </c>
      <c r="BB57" s="60" t="n">
        <f aca="false">BA57+U57+O57</f>
        <v>0</v>
      </c>
      <c r="BC57" s="61" t="e">
        <f aca="false">SpellNumber123(L57,BB57)</f>
        <v>#VALUE!</v>
      </c>
      <c r="IE57" s="63"/>
      <c r="IF57" s="63"/>
      <c r="IG57" s="63"/>
      <c r="IH57" s="63"/>
      <c r="II57" s="63"/>
    </row>
    <row r="58" s="62" customFormat="true" ht="72.75" hidden="false" customHeight="true" outlineLevel="0" collapsed="false">
      <c r="A58" s="46" t="n">
        <v>4.17</v>
      </c>
      <c r="B58" s="67" t="s">
        <v>140</v>
      </c>
      <c r="C58" s="44" t="s">
        <v>141</v>
      </c>
      <c r="D58" s="46" t="n">
        <v>1</v>
      </c>
      <c r="E58" s="45" t="s">
        <v>107</v>
      </c>
      <c r="F58" s="47"/>
      <c r="G58" s="48"/>
      <c r="H58" s="49"/>
      <c r="I58" s="50" t="s">
        <v>42</v>
      </c>
      <c r="J58" s="51" t="n">
        <f aca="false">IF(I58="Less(-)",-1,1)</f>
        <v>1</v>
      </c>
      <c r="K58" s="52" t="s">
        <v>43</v>
      </c>
      <c r="L58" s="52" t="s">
        <v>5</v>
      </c>
      <c r="M58" s="53"/>
      <c r="N58" s="54"/>
      <c r="O58" s="55" t="n">
        <f aca="false">(D58*M58)*N58%</f>
        <v>0</v>
      </c>
      <c r="P58" s="56"/>
      <c r="Q58" s="48"/>
      <c r="R58" s="48"/>
      <c r="S58" s="57"/>
      <c r="T58" s="58"/>
      <c r="U58" s="55" t="n">
        <f aca="false">D58*P58*T58%</f>
        <v>0</v>
      </c>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8"/>
      <c r="AZ58" s="59"/>
      <c r="BA58" s="60" t="n">
        <f aca="false">(M58+P58)*D58</f>
        <v>0</v>
      </c>
      <c r="BB58" s="60" t="n">
        <f aca="false">BA58+U58+O58</f>
        <v>0</v>
      </c>
      <c r="BC58" s="61" t="e">
        <f aca="false">SpellNumber123(L58,BB58)</f>
        <v>#VALUE!</v>
      </c>
      <c r="IE58" s="63"/>
      <c r="IF58" s="63"/>
      <c r="IG58" s="63"/>
      <c r="IH58" s="63"/>
      <c r="II58" s="63"/>
    </row>
    <row r="59" s="62" customFormat="true" ht="96" hidden="false" customHeight="true" outlineLevel="0" collapsed="false">
      <c r="A59" s="46" t="n">
        <v>4.18</v>
      </c>
      <c r="B59" s="67" t="s">
        <v>142</v>
      </c>
      <c r="C59" s="44" t="s">
        <v>143</v>
      </c>
      <c r="D59" s="46" t="n">
        <v>1</v>
      </c>
      <c r="E59" s="45" t="s">
        <v>107</v>
      </c>
      <c r="F59" s="47"/>
      <c r="G59" s="48"/>
      <c r="H59" s="49"/>
      <c r="I59" s="50" t="s">
        <v>42</v>
      </c>
      <c r="J59" s="51" t="n">
        <f aca="false">IF(I59="Less(-)",-1,1)</f>
        <v>1</v>
      </c>
      <c r="K59" s="52" t="s">
        <v>43</v>
      </c>
      <c r="L59" s="52" t="s">
        <v>5</v>
      </c>
      <c r="M59" s="53"/>
      <c r="N59" s="54"/>
      <c r="O59" s="55" t="n">
        <f aca="false">(D59*M59)*N59%</f>
        <v>0</v>
      </c>
      <c r="P59" s="56"/>
      <c r="Q59" s="48"/>
      <c r="R59" s="48"/>
      <c r="S59" s="57"/>
      <c r="T59" s="58"/>
      <c r="U59" s="55" t="n">
        <f aca="false">D59*P59*T59%</f>
        <v>0</v>
      </c>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8"/>
      <c r="AZ59" s="59"/>
      <c r="BA59" s="60" t="n">
        <f aca="false">(M59+P59)*D59</f>
        <v>0</v>
      </c>
      <c r="BB59" s="60" t="n">
        <f aca="false">BA59+U59+O59</f>
        <v>0</v>
      </c>
      <c r="BC59" s="61" t="e">
        <f aca="false">SpellNumber123(L59,BB59)</f>
        <v>#VALUE!</v>
      </c>
      <c r="IE59" s="63"/>
      <c r="IF59" s="63"/>
      <c r="IG59" s="63"/>
      <c r="IH59" s="63"/>
      <c r="II59" s="63"/>
    </row>
    <row r="60" s="62" customFormat="true" ht="102" hidden="false" customHeight="true" outlineLevel="0" collapsed="false">
      <c r="A60" s="46" t="n">
        <v>4.19</v>
      </c>
      <c r="B60" s="67" t="s">
        <v>144</v>
      </c>
      <c r="C60" s="44" t="s">
        <v>145</v>
      </c>
      <c r="D60" s="46" t="n">
        <v>1</v>
      </c>
      <c r="E60" s="46" t="s">
        <v>107</v>
      </c>
      <c r="F60" s="47"/>
      <c r="G60" s="48"/>
      <c r="H60" s="49"/>
      <c r="I60" s="50" t="s">
        <v>42</v>
      </c>
      <c r="J60" s="51" t="n">
        <f aca="false">IF(I60="Less(-)",-1,1)</f>
        <v>1</v>
      </c>
      <c r="K60" s="52" t="s">
        <v>43</v>
      </c>
      <c r="L60" s="52" t="s">
        <v>5</v>
      </c>
      <c r="M60" s="53"/>
      <c r="N60" s="54"/>
      <c r="O60" s="55" t="n">
        <f aca="false">(D60*M60)*N60%</f>
        <v>0</v>
      </c>
      <c r="P60" s="56"/>
      <c r="Q60" s="48"/>
      <c r="R60" s="48"/>
      <c r="S60" s="57"/>
      <c r="T60" s="58"/>
      <c r="U60" s="55" t="n">
        <f aca="false">D60*P60*T60%</f>
        <v>0</v>
      </c>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8"/>
      <c r="AZ60" s="59"/>
      <c r="BA60" s="60" t="n">
        <f aca="false">(M60+P60)*D60</f>
        <v>0</v>
      </c>
      <c r="BB60" s="60" t="n">
        <f aca="false">BA60+U60+O60</f>
        <v>0</v>
      </c>
      <c r="BC60" s="61" t="e">
        <f aca="false">SpellNumber123(L60,BB60)</f>
        <v>#VALUE!</v>
      </c>
      <c r="IE60" s="63"/>
      <c r="IF60" s="63"/>
      <c r="IG60" s="63"/>
      <c r="IH60" s="63"/>
      <c r="II60" s="63"/>
    </row>
    <row r="61" s="62" customFormat="true" ht="71.25" hidden="false" customHeight="true" outlineLevel="0" collapsed="false">
      <c r="A61" s="46" t="n">
        <v>4.2</v>
      </c>
      <c r="B61" s="67" t="s">
        <v>146</v>
      </c>
      <c r="C61" s="44" t="s">
        <v>147</v>
      </c>
      <c r="D61" s="46" t="n">
        <v>1</v>
      </c>
      <c r="E61" s="46" t="s">
        <v>107</v>
      </c>
      <c r="F61" s="47"/>
      <c r="G61" s="48"/>
      <c r="H61" s="49"/>
      <c r="I61" s="50" t="s">
        <v>42</v>
      </c>
      <c r="J61" s="51" t="n">
        <f aca="false">IF(I61="Less(-)",-1,1)</f>
        <v>1</v>
      </c>
      <c r="K61" s="52" t="s">
        <v>43</v>
      </c>
      <c r="L61" s="52" t="s">
        <v>5</v>
      </c>
      <c r="M61" s="53"/>
      <c r="N61" s="54"/>
      <c r="O61" s="55" t="n">
        <f aca="false">(D61*M61)*N61%</f>
        <v>0</v>
      </c>
      <c r="P61" s="56"/>
      <c r="Q61" s="48"/>
      <c r="R61" s="48"/>
      <c r="S61" s="57"/>
      <c r="T61" s="58"/>
      <c r="U61" s="55" t="n">
        <f aca="false">D61*P61*T61%</f>
        <v>0</v>
      </c>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8"/>
      <c r="AZ61" s="59"/>
      <c r="BA61" s="60" t="n">
        <f aca="false">(M61+P61)*D61</f>
        <v>0</v>
      </c>
      <c r="BB61" s="60" t="n">
        <f aca="false">BA61+U61+O61</f>
        <v>0</v>
      </c>
      <c r="BC61" s="61" t="e">
        <f aca="false">SpellNumber123(L61,BB61)</f>
        <v>#VALUE!</v>
      </c>
      <c r="IE61" s="63"/>
      <c r="IF61" s="63"/>
      <c r="IG61" s="63"/>
      <c r="IH61" s="63"/>
      <c r="II61" s="63"/>
    </row>
    <row r="62" s="62" customFormat="true" ht="70.5" hidden="false" customHeight="true" outlineLevel="0" collapsed="false">
      <c r="A62" s="46" t="n">
        <v>5.01</v>
      </c>
      <c r="B62" s="67" t="s">
        <v>148</v>
      </c>
      <c r="C62" s="44" t="s">
        <v>149</v>
      </c>
      <c r="D62" s="46" t="n">
        <v>16</v>
      </c>
      <c r="E62" s="45" t="s">
        <v>150</v>
      </c>
      <c r="F62" s="47"/>
      <c r="G62" s="48"/>
      <c r="H62" s="49"/>
      <c r="I62" s="50" t="s">
        <v>42</v>
      </c>
      <c r="J62" s="51" t="n">
        <f aca="false">IF(I62="Less(-)",-1,1)</f>
        <v>1</v>
      </c>
      <c r="K62" s="52" t="s">
        <v>43</v>
      </c>
      <c r="L62" s="52" t="s">
        <v>5</v>
      </c>
      <c r="M62" s="53"/>
      <c r="N62" s="54"/>
      <c r="O62" s="55" t="n">
        <f aca="false">(D62*M62)*N62%</f>
        <v>0</v>
      </c>
      <c r="P62" s="55"/>
      <c r="Q62" s="55"/>
      <c r="R62" s="55"/>
      <c r="S62" s="55"/>
      <c r="T62" s="55"/>
      <c r="U62" s="55" t="n">
        <f aca="false">D62*P62*T62%</f>
        <v>0</v>
      </c>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8"/>
      <c r="AZ62" s="59"/>
      <c r="BA62" s="60" t="n">
        <f aca="false">(M62+P62)*D62</f>
        <v>0</v>
      </c>
      <c r="BB62" s="60" t="n">
        <f aca="false">BA62+U62+O62</f>
        <v>0</v>
      </c>
      <c r="BC62" s="61" t="e">
        <f aca="false">SpellNumber123(L62,BB62)</f>
        <v>#VALUE!</v>
      </c>
      <c r="IE62" s="63"/>
      <c r="IF62" s="63"/>
      <c r="IG62" s="63"/>
      <c r="IH62" s="63"/>
      <c r="II62" s="63"/>
    </row>
    <row r="63" s="62" customFormat="true" ht="70.5" hidden="false" customHeight="true" outlineLevel="0" collapsed="false">
      <c r="A63" s="46" t="n">
        <v>5.02</v>
      </c>
      <c r="B63" s="67" t="s">
        <v>151</v>
      </c>
      <c r="C63" s="44" t="s">
        <v>152</v>
      </c>
      <c r="D63" s="46" t="n">
        <v>10</v>
      </c>
      <c r="E63" s="46" t="s">
        <v>153</v>
      </c>
      <c r="F63" s="47"/>
      <c r="G63" s="48"/>
      <c r="H63" s="49"/>
      <c r="I63" s="50" t="s">
        <v>42</v>
      </c>
      <c r="J63" s="51" t="n">
        <f aca="false">IF(I63="Less(-)",-1,1)</f>
        <v>1</v>
      </c>
      <c r="K63" s="52" t="s">
        <v>43</v>
      </c>
      <c r="L63" s="52" t="s">
        <v>5</v>
      </c>
      <c r="M63" s="53"/>
      <c r="N63" s="54"/>
      <c r="O63" s="55" t="n">
        <f aca="false">(D63*M63)*N63%</f>
        <v>0</v>
      </c>
      <c r="P63" s="55"/>
      <c r="Q63" s="55"/>
      <c r="R63" s="55"/>
      <c r="S63" s="55"/>
      <c r="T63" s="55"/>
      <c r="U63" s="55" t="n">
        <f aca="false">D63*P63*T63%</f>
        <v>0</v>
      </c>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8"/>
      <c r="AZ63" s="59"/>
      <c r="BA63" s="60" t="n">
        <f aca="false">(M63+P63)*D63</f>
        <v>0</v>
      </c>
      <c r="BB63" s="60" t="n">
        <f aca="false">BA63+U63+O63</f>
        <v>0</v>
      </c>
      <c r="BC63" s="61" t="e">
        <f aca="false">SpellNumber123(L63,BB63)</f>
        <v>#VALUE!</v>
      </c>
      <c r="IE63" s="63"/>
      <c r="IF63" s="63"/>
      <c r="IG63" s="63"/>
      <c r="IH63" s="63"/>
      <c r="II63" s="63"/>
    </row>
    <row r="64" s="62" customFormat="true" ht="70.5" hidden="false" customHeight="true" outlineLevel="0" collapsed="false">
      <c r="A64" s="46" t="n">
        <v>5.03</v>
      </c>
      <c r="B64" s="67" t="s">
        <v>154</v>
      </c>
      <c r="C64" s="44" t="s">
        <v>155</v>
      </c>
      <c r="D64" s="46" t="n">
        <v>1</v>
      </c>
      <c r="E64" s="46" t="s">
        <v>41</v>
      </c>
      <c r="F64" s="47"/>
      <c r="G64" s="48"/>
      <c r="H64" s="49"/>
      <c r="I64" s="50" t="s">
        <v>42</v>
      </c>
      <c r="J64" s="51" t="n">
        <f aca="false">IF(I64="Less(-)",-1,1)</f>
        <v>1</v>
      </c>
      <c r="K64" s="52" t="s">
        <v>43</v>
      </c>
      <c r="L64" s="52" t="s">
        <v>5</v>
      </c>
      <c r="M64" s="53"/>
      <c r="N64" s="54"/>
      <c r="O64" s="55" t="n">
        <f aca="false">(D64*M64)*N64%</f>
        <v>0</v>
      </c>
      <c r="P64" s="55"/>
      <c r="Q64" s="55"/>
      <c r="R64" s="55"/>
      <c r="S64" s="55"/>
      <c r="T64" s="55"/>
      <c r="U64" s="55" t="n">
        <f aca="false">D64*P64*T64%</f>
        <v>0</v>
      </c>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8"/>
      <c r="AZ64" s="59"/>
      <c r="BA64" s="60" t="n">
        <f aca="false">(M64+P64)*D64</f>
        <v>0</v>
      </c>
      <c r="BB64" s="60" t="n">
        <f aca="false">BA64+U64+O64</f>
        <v>0</v>
      </c>
      <c r="BC64" s="61" t="e">
        <f aca="false">SpellNumber123(L64,BB64)</f>
        <v>#VALUE!</v>
      </c>
      <c r="IE64" s="63"/>
      <c r="IF64" s="63"/>
      <c r="IG64" s="63"/>
      <c r="IH64" s="63"/>
      <c r="II64" s="63"/>
    </row>
    <row r="65" s="62" customFormat="true" ht="70.5" hidden="false" customHeight="true" outlineLevel="0" collapsed="false">
      <c r="A65" s="46" t="n">
        <v>5.04</v>
      </c>
      <c r="B65" s="67" t="s">
        <v>156</v>
      </c>
      <c r="C65" s="44" t="s">
        <v>157</v>
      </c>
      <c r="D65" s="46" t="n">
        <v>1</v>
      </c>
      <c r="E65" s="45" t="s">
        <v>41</v>
      </c>
      <c r="F65" s="47"/>
      <c r="G65" s="48"/>
      <c r="H65" s="49"/>
      <c r="I65" s="50" t="s">
        <v>42</v>
      </c>
      <c r="J65" s="51" t="n">
        <f aca="false">IF(I65="Less(-)",-1,1)</f>
        <v>1</v>
      </c>
      <c r="K65" s="52" t="s">
        <v>43</v>
      </c>
      <c r="L65" s="52" t="s">
        <v>5</v>
      </c>
      <c r="M65" s="53"/>
      <c r="N65" s="54"/>
      <c r="O65" s="55" t="n">
        <f aca="false">(D65*M65)*N65%</f>
        <v>0</v>
      </c>
      <c r="P65" s="55"/>
      <c r="Q65" s="55"/>
      <c r="R65" s="55"/>
      <c r="S65" s="55"/>
      <c r="T65" s="55"/>
      <c r="U65" s="55" t="n">
        <f aca="false">D65*P65*T65%</f>
        <v>0</v>
      </c>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8"/>
      <c r="AZ65" s="59"/>
      <c r="BA65" s="60" t="n">
        <f aca="false">(M65+P65)*D65</f>
        <v>0</v>
      </c>
      <c r="BB65" s="60" t="n">
        <f aca="false">BA65+U65+O65</f>
        <v>0</v>
      </c>
      <c r="BC65" s="61" t="e">
        <f aca="false">SpellNumber123(L65,BB65)</f>
        <v>#VALUE!</v>
      </c>
      <c r="IE65" s="63"/>
      <c r="IF65" s="63"/>
      <c r="IG65" s="63"/>
      <c r="IH65" s="63"/>
      <c r="II65" s="63"/>
    </row>
    <row r="66" s="62" customFormat="true" ht="70.5" hidden="false" customHeight="true" outlineLevel="0" collapsed="false">
      <c r="A66" s="46" t="n">
        <v>5.05</v>
      </c>
      <c r="B66" s="67" t="s">
        <v>158</v>
      </c>
      <c r="C66" s="44" t="s">
        <v>159</v>
      </c>
      <c r="D66" s="46" t="n">
        <v>42</v>
      </c>
      <c r="E66" s="45" t="s">
        <v>41</v>
      </c>
      <c r="F66" s="47"/>
      <c r="G66" s="48"/>
      <c r="H66" s="49"/>
      <c r="I66" s="50" t="s">
        <v>42</v>
      </c>
      <c r="J66" s="51" t="n">
        <f aca="false">IF(I66="Less(-)",-1,1)</f>
        <v>1</v>
      </c>
      <c r="K66" s="52" t="s">
        <v>43</v>
      </c>
      <c r="L66" s="52" t="s">
        <v>5</v>
      </c>
      <c r="M66" s="53"/>
      <c r="N66" s="54"/>
      <c r="O66" s="55" t="n">
        <f aca="false">(D66*M66)*N66%</f>
        <v>0</v>
      </c>
      <c r="P66" s="55"/>
      <c r="Q66" s="55"/>
      <c r="R66" s="55"/>
      <c r="S66" s="55"/>
      <c r="T66" s="55"/>
      <c r="U66" s="55" t="n">
        <f aca="false">D66*P66*T66%</f>
        <v>0</v>
      </c>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8"/>
      <c r="AZ66" s="59"/>
      <c r="BA66" s="60" t="n">
        <f aca="false">(M66+P66)*D66</f>
        <v>0</v>
      </c>
      <c r="BB66" s="60" t="n">
        <f aca="false">BA66+U66+O66</f>
        <v>0</v>
      </c>
      <c r="BC66" s="61" t="e">
        <f aca="false">SpellNumber123(L66,BB66)</f>
        <v>#VALUE!</v>
      </c>
      <c r="IE66" s="63"/>
      <c r="IF66" s="63"/>
      <c r="IG66" s="63"/>
      <c r="IH66" s="63"/>
      <c r="II66" s="63"/>
    </row>
    <row r="67" s="62" customFormat="true" ht="70.5" hidden="false" customHeight="true" outlineLevel="0" collapsed="false">
      <c r="A67" s="46" t="n">
        <v>5.06</v>
      </c>
      <c r="B67" s="67" t="s">
        <v>160</v>
      </c>
      <c r="C67" s="44" t="s">
        <v>161</v>
      </c>
      <c r="D67" s="46" t="n">
        <v>42</v>
      </c>
      <c r="E67" s="45" t="s">
        <v>41</v>
      </c>
      <c r="F67" s="47"/>
      <c r="G67" s="48"/>
      <c r="H67" s="49"/>
      <c r="I67" s="50" t="s">
        <v>42</v>
      </c>
      <c r="J67" s="51" t="n">
        <f aca="false">IF(I67="Less(-)",-1,1)</f>
        <v>1</v>
      </c>
      <c r="K67" s="52" t="s">
        <v>43</v>
      </c>
      <c r="L67" s="52" t="s">
        <v>5</v>
      </c>
      <c r="M67" s="53"/>
      <c r="N67" s="54"/>
      <c r="O67" s="55" t="n">
        <f aca="false">(D67*M67)*N67%</f>
        <v>0</v>
      </c>
      <c r="P67" s="55"/>
      <c r="Q67" s="55"/>
      <c r="R67" s="55"/>
      <c r="S67" s="55"/>
      <c r="T67" s="55"/>
      <c r="U67" s="55" t="n">
        <f aca="false">D67*P67*T67%</f>
        <v>0</v>
      </c>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8"/>
      <c r="AZ67" s="59"/>
      <c r="BA67" s="60" t="n">
        <f aca="false">(M67+P67)*D67</f>
        <v>0</v>
      </c>
      <c r="BB67" s="60" t="n">
        <f aca="false">BA67+U67+O67</f>
        <v>0</v>
      </c>
      <c r="BC67" s="61" t="e">
        <f aca="false">SpellNumber123(L67,BB67)</f>
        <v>#VALUE!</v>
      </c>
      <c r="IE67" s="63"/>
      <c r="IF67" s="63"/>
      <c r="IG67" s="63"/>
      <c r="IH67" s="63"/>
      <c r="II67" s="63"/>
    </row>
    <row r="68" s="62" customFormat="true" ht="70.5" hidden="false" customHeight="true" outlineLevel="0" collapsed="false">
      <c r="A68" s="46" t="n">
        <v>5.07</v>
      </c>
      <c r="B68" s="67" t="s">
        <v>162</v>
      </c>
      <c r="C68" s="44" t="s">
        <v>163</v>
      </c>
      <c r="D68" s="46" t="n">
        <v>1</v>
      </c>
      <c r="E68" s="45" t="s">
        <v>41</v>
      </c>
      <c r="F68" s="47"/>
      <c r="G68" s="48"/>
      <c r="H68" s="49"/>
      <c r="I68" s="50" t="s">
        <v>42</v>
      </c>
      <c r="J68" s="51" t="n">
        <f aca="false">IF(I68="Less(-)",-1,1)</f>
        <v>1</v>
      </c>
      <c r="K68" s="52" t="s">
        <v>43</v>
      </c>
      <c r="L68" s="52" t="s">
        <v>5</v>
      </c>
      <c r="M68" s="53"/>
      <c r="N68" s="54"/>
      <c r="O68" s="55" t="n">
        <f aca="false">(D68*M68)*N68%</f>
        <v>0</v>
      </c>
      <c r="P68" s="55"/>
      <c r="Q68" s="55"/>
      <c r="R68" s="55"/>
      <c r="S68" s="55"/>
      <c r="T68" s="55"/>
      <c r="U68" s="55" t="n">
        <f aca="false">D68*P68*T68%</f>
        <v>0</v>
      </c>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8"/>
      <c r="AZ68" s="59"/>
      <c r="BA68" s="60" t="n">
        <f aca="false">(M68+P68)*D68</f>
        <v>0</v>
      </c>
      <c r="BB68" s="60" t="n">
        <f aca="false">BA68+U68+O68</f>
        <v>0</v>
      </c>
      <c r="BC68" s="61" t="e">
        <f aca="false">SpellNumber123(L68,BB68)</f>
        <v>#VALUE!</v>
      </c>
      <c r="IE68" s="63"/>
      <c r="IF68" s="63"/>
      <c r="IG68" s="63"/>
      <c r="IH68" s="63"/>
      <c r="II68" s="63"/>
    </row>
    <row r="69" s="62" customFormat="true" ht="77.25" hidden="false" customHeight="true" outlineLevel="0" collapsed="false">
      <c r="A69" s="46" t="n">
        <v>5.08</v>
      </c>
      <c r="B69" s="67" t="s">
        <v>164</v>
      </c>
      <c r="C69" s="44" t="s">
        <v>165</v>
      </c>
      <c r="D69" s="46" t="n">
        <v>16</v>
      </c>
      <c r="E69" s="45" t="s">
        <v>150</v>
      </c>
      <c r="F69" s="47"/>
      <c r="G69" s="48"/>
      <c r="H69" s="49"/>
      <c r="I69" s="50" t="s">
        <v>42</v>
      </c>
      <c r="J69" s="51" t="n">
        <f aca="false">IF(I69="Less(-)",-1,1)</f>
        <v>1</v>
      </c>
      <c r="K69" s="52" t="s">
        <v>43</v>
      </c>
      <c r="L69" s="52" t="s">
        <v>5</v>
      </c>
      <c r="M69" s="53"/>
      <c r="N69" s="54"/>
      <c r="O69" s="55" t="n">
        <f aca="false">(D69*M69)*N69%</f>
        <v>0</v>
      </c>
      <c r="P69" s="55"/>
      <c r="Q69" s="55"/>
      <c r="R69" s="55"/>
      <c r="S69" s="55"/>
      <c r="T69" s="55"/>
      <c r="U69" s="55" t="n">
        <f aca="false">D69*P69*T69%</f>
        <v>0</v>
      </c>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8"/>
      <c r="AZ69" s="59"/>
      <c r="BA69" s="60" t="n">
        <f aca="false">(M69+P69)*D69</f>
        <v>0</v>
      </c>
      <c r="BB69" s="60" t="n">
        <f aca="false">BA69+U69+O69</f>
        <v>0</v>
      </c>
      <c r="BC69" s="61" t="e">
        <f aca="false">SpellNumber123(L69,BB69)</f>
        <v>#VALUE!</v>
      </c>
      <c r="IE69" s="63"/>
      <c r="IF69" s="63"/>
      <c r="IG69" s="63"/>
      <c r="IH69" s="63"/>
      <c r="II69" s="63"/>
    </row>
    <row r="70" s="62" customFormat="true" ht="70.5" hidden="false" customHeight="true" outlineLevel="0" collapsed="false">
      <c r="A70" s="46" t="n">
        <v>5.09</v>
      </c>
      <c r="B70" s="67" t="s">
        <v>166</v>
      </c>
      <c r="C70" s="44" t="s">
        <v>167</v>
      </c>
      <c r="D70" s="46" t="n">
        <v>10</v>
      </c>
      <c r="E70" s="46" t="s">
        <v>153</v>
      </c>
      <c r="F70" s="47"/>
      <c r="G70" s="48"/>
      <c r="H70" s="49"/>
      <c r="I70" s="50" t="s">
        <v>42</v>
      </c>
      <c r="J70" s="51" t="n">
        <f aca="false">IF(I70="Less(-)",-1,1)</f>
        <v>1</v>
      </c>
      <c r="K70" s="52" t="s">
        <v>43</v>
      </c>
      <c r="L70" s="52" t="s">
        <v>5</v>
      </c>
      <c r="M70" s="53"/>
      <c r="N70" s="54"/>
      <c r="O70" s="55" t="n">
        <f aca="false">(D70*M70)*N70%</f>
        <v>0</v>
      </c>
      <c r="P70" s="55"/>
      <c r="Q70" s="55"/>
      <c r="R70" s="55"/>
      <c r="S70" s="55"/>
      <c r="T70" s="55"/>
      <c r="U70" s="55" t="n">
        <f aca="false">D70*P70*T70%</f>
        <v>0</v>
      </c>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8"/>
      <c r="AZ70" s="59"/>
      <c r="BA70" s="60" t="n">
        <f aca="false">(M70+P70)*D70</f>
        <v>0</v>
      </c>
      <c r="BB70" s="60" t="n">
        <f aca="false">BA70+U70+O70</f>
        <v>0</v>
      </c>
      <c r="BC70" s="61" t="e">
        <f aca="false">SpellNumber123(L70,BB70)</f>
        <v>#VALUE!</v>
      </c>
      <c r="IE70" s="63"/>
      <c r="IF70" s="63"/>
      <c r="IG70" s="63"/>
      <c r="IH70" s="63"/>
      <c r="II70" s="63"/>
    </row>
    <row r="71" s="62" customFormat="true" ht="70.5" hidden="false" customHeight="true" outlineLevel="0" collapsed="false">
      <c r="A71" s="46" t="n">
        <v>5.1</v>
      </c>
      <c r="B71" s="67" t="s">
        <v>168</v>
      </c>
      <c r="C71" s="44" t="s">
        <v>169</v>
      </c>
      <c r="D71" s="46" t="n">
        <v>16</v>
      </c>
      <c r="E71" s="46" t="s">
        <v>150</v>
      </c>
      <c r="F71" s="47"/>
      <c r="G71" s="48"/>
      <c r="H71" s="49"/>
      <c r="I71" s="50" t="s">
        <v>42</v>
      </c>
      <c r="J71" s="51" t="n">
        <f aca="false">IF(I71="Less(-)",-1,1)</f>
        <v>1</v>
      </c>
      <c r="K71" s="52" t="s">
        <v>43</v>
      </c>
      <c r="L71" s="52" t="s">
        <v>5</v>
      </c>
      <c r="M71" s="53"/>
      <c r="N71" s="54"/>
      <c r="O71" s="55" t="n">
        <f aca="false">(D71*M71)*N71%</f>
        <v>0</v>
      </c>
      <c r="P71" s="55"/>
      <c r="Q71" s="55"/>
      <c r="R71" s="55"/>
      <c r="S71" s="55"/>
      <c r="T71" s="55"/>
      <c r="U71" s="55" t="n">
        <f aca="false">D71*P71*T71%</f>
        <v>0</v>
      </c>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8"/>
      <c r="AZ71" s="59"/>
      <c r="BA71" s="60" t="n">
        <f aca="false">(M71+P71)*D71</f>
        <v>0</v>
      </c>
      <c r="BB71" s="60" t="n">
        <f aca="false">BA71+U71+O71</f>
        <v>0</v>
      </c>
      <c r="BC71" s="61" t="e">
        <f aca="false">SpellNumber123(L71,BB71)</f>
        <v>#VALUE!</v>
      </c>
      <c r="IE71" s="63"/>
      <c r="IF71" s="63"/>
      <c r="IG71" s="63"/>
      <c r="IH71" s="63"/>
      <c r="II71" s="63"/>
    </row>
    <row r="72" s="62" customFormat="true" ht="114.75" hidden="false" customHeight="true" outlineLevel="0" collapsed="false">
      <c r="A72" s="46" t="n">
        <v>5.11</v>
      </c>
      <c r="B72" s="67" t="s">
        <v>170</v>
      </c>
      <c r="C72" s="44" t="s">
        <v>171</v>
      </c>
      <c r="D72" s="46" t="n">
        <v>1</v>
      </c>
      <c r="E72" s="46" t="s">
        <v>172</v>
      </c>
      <c r="F72" s="47"/>
      <c r="G72" s="48"/>
      <c r="H72" s="49"/>
      <c r="I72" s="50" t="s">
        <v>42</v>
      </c>
      <c r="J72" s="51" t="n">
        <f aca="false">IF(I72="Less(-)",-1,1)</f>
        <v>1</v>
      </c>
      <c r="K72" s="52" t="s">
        <v>43</v>
      </c>
      <c r="L72" s="52" t="s">
        <v>5</v>
      </c>
      <c r="M72" s="53"/>
      <c r="N72" s="54"/>
      <c r="O72" s="55" t="n">
        <f aca="false">(D72*M72)*N72%</f>
        <v>0</v>
      </c>
      <c r="P72" s="55"/>
      <c r="Q72" s="55"/>
      <c r="R72" s="55"/>
      <c r="S72" s="55"/>
      <c r="T72" s="55"/>
      <c r="U72" s="55" t="n">
        <f aca="false">D72*P72*T72%</f>
        <v>0</v>
      </c>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8"/>
      <c r="AZ72" s="59"/>
      <c r="BA72" s="60" t="n">
        <f aca="false">(M72+P72)*D72</f>
        <v>0</v>
      </c>
      <c r="BB72" s="60" t="n">
        <f aca="false">BA72+U72+O72</f>
        <v>0</v>
      </c>
      <c r="BC72" s="61" t="e">
        <f aca="false">SpellNumber123(L72,BB72)</f>
        <v>#VALUE!</v>
      </c>
      <c r="IE72" s="63"/>
      <c r="IF72" s="63"/>
      <c r="IG72" s="63"/>
      <c r="IH72" s="63"/>
      <c r="II72" s="63"/>
    </row>
    <row r="73" s="62" customFormat="true" ht="114.75" hidden="false" customHeight="true" outlineLevel="0" collapsed="false">
      <c r="A73" s="46" t="n">
        <v>5.12</v>
      </c>
      <c r="B73" s="67" t="s">
        <v>173</v>
      </c>
      <c r="C73" s="44" t="s">
        <v>174</v>
      </c>
      <c r="D73" s="46" t="n">
        <v>1</v>
      </c>
      <c r="E73" s="46" t="s">
        <v>172</v>
      </c>
      <c r="F73" s="47"/>
      <c r="G73" s="48"/>
      <c r="H73" s="49"/>
      <c r="I73" s="50" t="s">
        <v>42</v>
      </c>
      <c r="J73" s="51" t="n">
        <f aca="false">IF(I73="Less(-)",-1,1)</f>
        <v>1</v>
      </c>
      <c r="K73" s="52" t="s">
        <v>43</v>
      </c>
      <c r="L73" s="52" t="s">
        <v>5</v>
      </c>
      <c r="M73" s="53"/>
      <c r="N73" s="54"/>
      <c r="O73" s="55" t="n">
        <f aca="false">(D73*M73)*N73%</f>
        <v>0</v>
      </c>
      <c r="P73" s="55"/>
      <c r="Q73" s="55"/>
      <c r="R73" s="55"/>
      <c r="S73" s="55"/>
      <c r="T73" s="55"/>
      <c r="U73" s="55" t="n">
        <f aca="false">D73*P73*T73%</f>
        <v>0</v>
      </c>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8"/>
      <c r="AZ73" s="59"/>
      <c r="BA73" s="60" t="n">
        <f aca="false">(M73+P73)*D73</f>
        <v>0</v>
      </c>
      <c r="BB73" s="60" t="n">
        <f aca="false">BA73+U73+O73</f>
        <v>0</v>
      </c>
      <c r="BC73" s="61" t="e">
        <f aca="false">SpellNumber123(L73,BB73)</f>
        <v>#VALUE!</v>
      </c>
      <c r="IE73" s="63"/>
      <c r="IF73" s="63"/>
      <c r="IG73" s="63"/>
      <c r="IH73" s="63"/>
      <c r="II73" s="63"/>
    </row>
    <row r="74" s="62" customFormat="true" ht="100.5" hidden="false" customHeight="true" outlineLevel="0" collapsed="false">
      <c r="A74" s="46" t="n">
        <v>5.13</v>
      </c>
      <c r="B74" s="67" t="s">
        <v>175</v>
      </c>
      <c r="C74" s="44" t="s">
        <v>176</v>
      </c>
      <c r="D74" s="46" t="n">
        <v>1</v>
      </c>
      <c r="E74" s="46" t="s">
        <v>172</v>
      </c>
      <c r="F74" s="47"/>
      <c r="G74" s="48"/>
      <c r="H74" s="49"/>
      <c r="I74" s="50" t="s">
        <v>42</v>
      </c>
      <c r="J74" s="51" t="n">
        <f aca="false">IF(I74="Less(-)",-1,1)</f>
        <v>1</v>
      </c>
      <c r="K74" s="52" t="s">
        <v>43</v>
      </c>
      <c r="L74" s="52" t="s">
        <v>5</v>
      </c>
      <c r="M74" s="53"/>
      <c r="N74" s="54"/>
      <c r="O74" s="55" t="n">
        <f aca="false">(D74*M74)*N74%</f>
        <v>0</v>
      </c>
      <c r="P74" s="55"/>
      <c r="Q74" s="55"/>
      <c r="R74" s="55"/>
      <c r="S74" s="55"/>
      <c r="T74" s="55"/>
      <c r="U74" s="55" t="n">
        <f aca="false">D74*P74*T74%</f>
        <v>0</v>
      </c>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8"/>
      <c r="AZ74" s="59"/>
      <c r="BA74" s="60" t="n">
        <f aca="false">(M74+P74)*D74</f>
        <v>0</v>
      </c>
      <c r="BB74" s="60" t="n">
        <f aca="false">BA74+U74+O74</f>
        <v>0</v>
      </c>
      <c r="BC74" s="61" t="e">
        <f aca="false">SpellNumber123(L74,BB74)</f>
        <v>#VALUE!</v>
      </c>
      <c r="IE74" s="63"/>
      <c r="IF74" s="63"/>
      <c r="IG74" s="63"/>
      <c r="IH74" s="63"/>
      <c r="II74" s="63"/>
    </row>
    <row r="75" s="62" customFormat="true" ht="109.5" hidden="false" customHeight="true" outlineLevel="0" collapsed="false">
      <c r="A75" s="46" t="n">
        <v>5.14</v>
      </c>
      <c r="B75" s="67" t="s">
        <v>177</v>
      </c>
      <c r="C75" s="44" t="s">
        <v>178</v>
      </c>
      <c r="D75" s="46" t="n">
        <v>7</v>
      </c>
      <c r="E75" s="46" t="s">
        <v>179</v>
      </c>
      <c r="F75" s="47"/>
      <c r="G75" s="48"/>
      <c r="H75" s="49"/>
      <c r="I75" s="50" t="s">
        <v>42</v>
      </c>
      <c r="J75" s="51" t="n">
        <f aca="false">IF(I75="Less(-)",-1,1)</f>
        <v>1</v>
      </c>
      <c r="K75" s="52" t="s">
        <v>43</v>
      </c>
      <c r="L75" s="52" t="s">
        <v>5</v>
      </c>
      <c r="M75" s="53"/>
      <c r="N75" s="54"/>
      <c r="O75" s="55" t="n">
        <f aca="false">(D75*M75)*N75%</f>
        <v>0</v>
      </c>
      <c r="P75" s="55"/>
      <c r="Q75" s="55"/>
      <c r="R75" s="55"/>
      <c r="S75" s="55"/>
      <c r="T75" s="55"/>
      <c r="U75" s="55" t="n">
        <f aca="false">D75*P75*T75%</f>
        <v>0</v>
      </c>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8"/>
      <c r="AZ75" s="59"/>
      <c r="BA75" s="60" t="n">
        <f aca="false">(M75+P75)*D75</f>
        <v>0</v>
      </c>
      <c r="BB75" s="60" t="n">
        <f aca="false">BA75+U75+O75</f>
        <v>0</v>
      </c>
      <c r="BC75" s="61" t="e">
        <f aca="false">SpellNumber123(L75,BB75)</f>
        <v>#VALUE!</v>
      </c>
      <c r="IE75" s="63"/>
      <c r="IF75" s="63"/>
      <c r="IG75" s="63"/>
      <c r="IH75" s="63"/>
      <c r="II75" s="63"/>
    </row>
    <row r="76" s="62" customFormat="true" ht="109.5" hidden="false" customHeight="true" outlineLevel="0" collapsed="false">
      <c r="A76" s="46" t="n">
        <v>5.15</v>
      </c>
      <c r="B76" s="67" t="s">
        <v>180</v>
      </c>
      <c r="C76" s="44" t="s">
        <v>181</v>
      </c>
      <c r="D76" s="46" t="n">
        <v>7</v>
      </c>
      <c r="E76" s="46" t="s">
        <v>179</v>
      </c>
      <c r="F76" s="47"/>
      <c r="G76" s="48"/>
      <c r="H76" s="49"/>
      <c r="I76" s="50" t="s">
        <v>42</v>
      </c>
      <c r="J76" s="51" t="n">
        <f aca="false">IF(I76="Less(-)",-1,1)</f>
        <v>1</v>
      </c>
      <c r="K76" s="52" t="s">
        <v>43</v>
      </c>
      <c r="L76" s="52" t="s">
        <v>5</v>
      </c>
      <c r="M76" s="53"/>
      <c r="N76" s="54"/>
      <c r="O76" s="55" t="n">
        <f aca="false">(D76*M76)*N76%</f>
        <v>0</v>
      </c>
      <c r="P76" s="55"/>
      <c r="Q76" s="55"/>
      <c r="R76" s="55"/>
      <c r="S76" s="55"/>
      <c r="T76" s="55"/>
      <c r="U76" s="55" t="n">
        <f aca="false">D76*P76*T76%</f>
        <v>0</v>
      </c>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59"/>
      <c r="AW76" s="59"/>
      <c r="AX76" s="59"/>
      <c r="AY76" s="58"/>
      <c r="AZ76" s="59"/>
      <c r="BA76" s="60" t="n">
        <f aca="false">(M76+P76)*D76</f>
        <v>0</v>
      </c>
      <c r="BB76" s="60" t="n">
        <f aca="false">BA76+U76+O76</f>
        <v>0</v>
      </c>
      <c r="BC76" s="61" t="e">
        <f aca="false">SpellNumber123(L76,BB76)</f>
        <v>#VALUE!</v>
      </c>
      <c r="IE76" s="63"/>
      <c r="IF76" s="63"/>
      <c r="IG76" s="63"/>
      <c r="IH76" s="63"/>
      <c r="II76" s="63"/>
    </row>
    <row r="77" s="62" customFormat="true" ht="109.5" hidden="false" customHeight="true" outlineLevel="0" collapsed="false">
      <c r="A77" s="46" t="n">
        <v>6.01</v>
      </c>
      <c r="B77" s="67" t="s">
        <v>182</v>
      </c>
      <c r="C77" s="44" t="s">
        <v>183</v>
      </c>
      <c r="D77" s="46" t="n">
        <v>10</v>
      </c>
      <c r="E77" s="46" t="s">
        <v>184</v>
      </c>
      <c r="F77" s="47"/>
      <c r="G77" s="48"/>
      <c r="H77" s="49"/>
      <c r="I77" s="50" t="s">
        <v>42</v>
      </c>
      <c r="J77" s="51" t="n">
        <f aca="false">IF(I77="Less(-)",-1,1)</f>
        <v>1</v>
      </c>
      <c r="K77" s="52" t="s">
        <v>43</v>
      </c>
      <c r="L77" s="52" t="s">
        <v>5</v>
      </c>
      <c r="M77" s="53"/>
      <c r="N77" s="54"/>
      <c r="O77" s="55" t="n">
        <f aca="false">(D77*M77)*N77%</f>
        <v>0</v>
      </c>
      <c r="P77" s="55"/>
      <c r="Q77" s="55"/>
      <c r="R77" s="55"/>
      <c r="S77" s="55"/>
      <c r="T77" s="55"/>
      <c r="U77" s="55" t="n">
        <f aca="false">D77*P77*T77%</f>
        <v>0</v>
      </c>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8"/>
      <c r="AZ77" s="59"/>
      <c r="BA77" s="60" t="n">
        <f aca="false">(M77+P77)*D77</f>
        <v>0</v>
      </c>
      <c r="BB77" s="60" t="n">
        <f aca="false">BA77+U77+O77</f>
        <v>0</v>
      </c>
      <c r="BC77" s="61" t="e">
        <f aca="false">SpellNumber123(L77,BB77)</f>
        <v>#VALUE!</v>
      </c>
      <c r="IE77" s="63"/>
      <c r="IF77" s="63"/>
      <c r="IG77" s="63"/>
      <c r="IH77" s="63"/>
      <c r="II77" s="63"/>
    </row>
    <row r="78" s="62" customFormat="true" ht="109.5" hidden="false" customHeight="true" outlineLevel="0" collapsed="false">
      <c r="A78" s="46" t="n">
        <v>6.02</v>
      </c>
      <c r="B78" s="67" t="s">
        <v>185</v>
      </c>
      <c r="C78" s="44" t="s">
        <v>186</v>
      </c>
      <c r="D78" s="46" t="n">
        <v>10</v>
      </c>
      <c r="E78" s="46" t="s">
        <v>184</v>
      </c>
      <c r="F78" s="47"/>
      <c r="G78" s="48"/>
      <c r="H78" s="49"/>
      <c r="I78" s="50" t="s">
        <v>42</v>
      </c>
      <c r="J78" s="51" t="n">
        <f aca="false">IF(I78="Less(-)",-1,1)</f>
        <v>1</v>
      </c>
      <c r="K78" s="52" t="s">
        <v>43</v>
      </c>
      <c r="L78" s="52" t="s">
        <v>5</v>
      </c>
      <c r="M78" s="53"/>
      <c r="N78" s="54"/>
      <c r="O78" s="55" t="n">
        <f aca="false">(D78*M78)*N78%</f>
        <v>0</v>
      </c>
      <c r="P78" s="55"/>
      <c r="Q78" s="55"/>
      <c r="R78" s="55"/>
      <c r="S78" s="55"/>
      <c r="T78" s="55"/>
      <c r="U78" s="55" t="n">
        <f aca="false">D78*P78*T78%</f>
        <v>0</v>
      </c>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8"/>
      <c r="AZ78" s="59"/>
      <c r="BA78" s="60" t="n">
        <f aca="false">(M78+P78)*D78</f>
        <v>0</v>
      </c>
      <c r="BB78" s="60" t="n">
        <f aca="false">BA78+U78+O78</f>
        <v>0</v>
      </c>
      <c r="BC78" s="61" t="e">
        <f aca="false">SpellNumber123(L78,BB78)</f>
        <v>#VALUE!</v>
      </c>
      <c r="IE78" s="63"/>
      <c r="IF78" s="63"/>
      <c r="IG78" s="63"/>
      <c r="IH78" s="63"/>
      <c r="II78" s="63"/>
    </row>
    <row r="79" s="62" customFormat="true" ht="109.5" hidden="false" customHeight="true" outlineLevel="0" collapsed="false">
      <c r="A79" s="46" t="n">
        <v>6.03</v>
      </c>
      <c r="B79" s="67" t="s">
        <v>187</v>
      </c>
      <c r="C79" s="44" t="s">
        <v>188</v>
      </c>
      <c r="D79" s="46" t="n">
        <v>2</v>
      </c>
      <c r="E79" s="46" t="s">
        <v>107</v>
      </c>
      <c r="F79" s="47"/>
      <c r="G79" s="48"/>
      <c r="H79" s="49"/>
      <c r="I79" s="50" t="s">
        <v>42</v>
      </c>
      <c r="J79" s="51" t="n">
        <f aca="false">IF(I79="Less(-)",-1,1)</f>
        <v>1</v>
      </c>
      <c r="K79" s="52" t="s">
        <v>43</v>
      </c>
      <c r="L79" s="52" t="s">
        <v>5</v>
      </c>
      <c r="M79" s="53"/>
      <c r="N79" s="54"/>
      <c r="O79" s="55" t="n">
        <f aca="false">(D79*M79)*N79%</f>
        <v>0</v>
      </c>
      <c r="P79" s="55"/>
      <c r="Q79" s="55"/>
      <c r="R79" s="55"/>
      <c r="S79" s="55"/>
      <c r="T79" s="55"/>
      <c r="U79" s="55" t="n">
        <f aca="false">D79*P79*T79%</f>
        <v>0</v>
      </c>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8"/>
      <c r="AZ79" s="59"/>
      <c r="BA79" s="60" t="n">
        <f aca="false">(M79+P79)*D79</f>
        <v>0</v>
      </c>
      <c r="BB79" s="60" t="n">
        <f aca="false">BA79+U79+O79</f>
        <v>0</v>
      </c>
      <c r="BC79" s="61" t="e">
        <f aca="false">SpellNumber123(L79,BB79)</f>
        <v>#VALUE!</v>
      </c>
      <c r="IE79" s="63"/>
      <c r="IF79" s="63"/>
      <c r="IG79" s="63"/>
      <c r="IH79" s="63"/>
      <c r="II79" s="63"/>
    </row>
    <row r="80" s="62" customFormat="true" ht="109.5" hidden="false" customHeight="true" outlineLevel="0" collapsed="false">
      <c r="A80" s="46" t="n">
        <v>6.04</v>
      </c>
      <c r="B80" s="67" t="s">
        <v>189</v>
      </c>
      <c r="C80" s="44" t="s">
        <v>190</v>
      </c>
      <c r="D80" s="46" t="n">
        <v>2</v>
      </c>
      <c r="E80" s="46" t="s">
        <v>107</v>
      </c>
      <c r="F80" s="47"/>
      <c r="G80" s="48"/>
      <c r="H80" s="49"/>
      <c r="I80" s="50" t="s">
        <v>42</v>
      </c>
      <c r="J80" s="51" t="n">
        <f aca="false">IF(I80="Less(-)",-1,1)</f>
        <v>1</v>
      </c>
      <c r="K80" s="52" t="s">
        <v>43</v>
      </c>
      <c r="L80" s="52" t="s">
        <v>5</v>
      </c>
      <c r="M80" s="53"/>
      <c r="N80" s="54"/>
      <c r="O80" s="55" t="n">
        <f aca="false">(D80*M80)*N80%</f>
        <v>0</v>
      </c>
      <c r="P80" s="55"/>
      <c r="Q80" s="55"/>
      <c r="R80" s="55"/>
      <c r="S80" s="55"/>
      <c r="T80" s="55"/>
      <c r="U80" s="55" t="n">
        <f aca="false">D80*P80*T80%</f>
        <v>0</v>
      </c>
      <c r="V80" s="59"/>
      <c r="W80" s="59"/>
      <c r="X80" s="59"/>
      <c r="Y80" s="59"/>
      <c r="Z80" s="59"/>
      <c r="AA80" s="59"/>
      <c r="AB80" s="59"/>
      <c r="AC80" s="59"/>
      <c r="AD80" s="59"/>
      <c r="AE80" s="59"/>
      <c r="AF80" s="59"/>
      <c r="AG80" s="59"/>
      <c r="AH80" s="59"/>
      <c r="AI80" s="59"/>
      <c r="AJ80" s="59"/>
      <c r="AK80" s="59"/>
      <c r="AL80" s="59"/>
      <c r="AM80" s="59"/>
      <c r="AN80" s="59"/>
      <c r="AO80" s="59"/>
      <c r="AP80" s="59"/>
      <c r="AQ80" s="59"/>
      <c r="AR80" s="59"/>
      <c r="AS80" s="59"/>
      <c r="AT80" s="59"/>
      <c r="AU80" s="59"/>
      <c r="AV80" s="59"/>
      <c r="AW80" s="59"/>
      <c r="AX80" s="59"/>
      <c r="AY80" s="58"/>
      <c r="AZ80" s="59"/>
      <c r="BA80" s="60" t="n">
        <f aca="false">(M80+P80)*D80</f>
        <v>0</v>
      </c>
      <c r="BB80" s="60" t="n">
        <f aca="false">BA80+U80+O80</f>
        <v>0</v>
      </c>
      <c r="BC80" s="61" t="e">
        <f aca="false">SpellNumber123(L80,BB80)</f>
        <v>#VALUE!</v>
      </c>
      <c r="IE80" s="63"/>
      <c r="IF80" s="63"/>
      <c r="IG80" s="63"/>
      <c r="IH80" s="63"/>
      <c r="II80" s="63"/>
    </row>
    <row r="81" s="62" customFormat="true" ht="102.75" hidden="false" customHeight="true" outlineLevel="0" collapsed="false">
      <c r="A81" s="46" t="n">
        <v>6.05</v>
      </c>
      <c r="B81" s="67" t="s">
        <v>191</v>
      </c>
      <c r="C81" s="44" t="s">
        <v>192</v>
      </c>
      <c r="D81" s="46" t="n">
        <v>1</v>
      </c>
      <c r="E81" s="46" t="s">
        <v>193</v>
      </c>
      <c r="F81" s="47"/>
      <c r="G81" s="48"/>
      <c r="H81" s="49"/>
      <c r="I81" s="50" t="s">
        <v>42</v>
      </c>
      <c r="J81" s="51" t="n">
        <f aca="false">IF(I81="Less(-)",-1,1)</f>
        <v>1</v>
      </c>
      <c r="K81" s="52" t="s">
        <v>43</v>
      </c>
      <c r="L81" s="52" t="s">
        <v>5</v>
      </c>
      <c r="M81" s="53"/>
      <c r="N81" s="54"/>
      <c r="O81" s="55" t="n">
        <f aca="false">(D81*M81)*N81%</f>
        <v>0</v>
      </c>
      <c r="P81" s="55"/>
      <c r="Q81" s="55"/>
      <c r="R81" s="55"/>
      <c r="S81" s="55"/>
      <c r="T81" s="55"/>
      <c r="U81" s="55" t="n">
        <f aca="false">D81*P81*T81%</f>
        <v>0</v>
      </c>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8"/>
      <c r="AZ81" s="59"/>
      <c r="BA81" s="60" t="n">
        <f aca="false">(M81+P81)*D81</f>
        <v>0</v>
      </c>
      <c r="BB81" s="60" t="n">
        <f aca="false">BA81+U81+O81</f>
        <v>0</v>
      </c>
      <c r="BC81" s="61" t="e">
        <f aca="false">SpellNumber123(L81,BB81)</f>
        <v>#VALUE!</v>
      </c>
      <c r="IE81" s="63"/>
      <c r="IF81" s="63"/>
      <c r="IG81" s="63"/>
      <c r="IH81" s="63"/>
      <c r="II81" s="63"/>
    </row>
    <row r="82" s="62" customFormat="true" ht="109.5" hidden="false" customHeight="true" outlineLevel="0" collapsed="false">
      <c r="A82" s="68" t="n">
        <v>7.01</v>
      </c>
      <c r="B82" s="69" t="s">
        <v>194</v>
      </c>
      <c r="C82" s="70" t="s">
        <v>195</v>
      </c>
      <c r="D82" s="68" t="n">
        <v>1</v>
      </c>
      <c r="E82" s="68" t="s">
        <v>193</v>
      </c>
      <c r="F82" s="47"/>
      <c r="G82" s="48"/>
      <c r="H82" s="49"/>
      <c r="I82" s="50" t="s">
        <v>42</v>
      </c>
      <c r="J82" s="51" t="n">
        <f aca="false">IF(I82="Less(-)",-1,1)</f>
        <v>1</v>
      </c>
      <c r="K82" s="52" t="s">
        <v>43</v>
      </c>
      <c r="L82" s="52" t="s">
        <v>5</v>
      </c>
      <c r="M82" s="53"/>
      <c r="N82" s="54"/>
      <c r="O82" s="55" t="n">
        <f aca="false">(D82*M82)*N82%</f>
        <v>0</v>
      </c>
      <c r="P82" s="55"/>
      <c r="Q82" s="55"/>
      <c r="R82" s="55"/>
      <c r="S82" s="55"/>
      <c r="T82" s="55"/>
      <c r="U82" s="55" t="n">
        <f aca="false">D82*P82*T82%</f>
        <v>0</v>
      </c>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8"/>
      <c r="AZ82" s="59"/>
      <c r="BA82" s="60" t="n">
        <f aca="false">(M82+P82)*D82</f>
        <v>0</v>
      </c>
      <c r="BB82" s="60" t="n">
        <f aca="false">BA82+U82+O82</f>
        <v>0</v>
      </c>
      <c r="BC82" s="61" t="e">
        <f aca="false">SpellNumber123(L82,BB82)</f>
        <v>#VALUE!</v>
      </c>
      <c r="IE82" s="63"/>
      <c r="IF82" s="63"/>
      <c r="IG82" s="63"/>
      <c r="IH82" s="63"/>
      <c r="II82" s="63"/>
    </row>
    <row r="83" s="62" customFormat="true" ht="40.5" hidden="false" customHeight="true" outlineLevel="0" collapsed="false">
      <c r="A83" s="71" t="s">
        <v>196</v>
      </c>
      <c r="B83" s="72"/>
      <c r="C83" s="73"/>
      <c r="D83" s="74"/>
      <c r="E83" s="74"/>
      <c r="F83" s="75"/>
      <c r="G83" s="75"/>
      <c r="H83" s="76"/>
      <c r="I83" s="76"/>
      <c r="J83" s="76"/>
      <c r="K83" s="76"/>
      <c r="L83" s="77"/>
      <c r="BA83" s="78" t="n">
        <f aca="false">SUM(BA13:BA82)</f>
        <v>0</v>
      </c>
      <c r="BB83" s="78" t="n">
        <f aca="false">SUM(BB13:BB82)</f>
        <v>0</v>
      </c>
      <c r="BC83" s="61" t="e">
        <f aca="false">SpellNumber123(L83,BB83)</f>
        <v>#VALUE!</v>
      </c>
      <c r="IE83" s="63" t="n">
        <v>4</v>
      </c>
      <c r="IF83" s="63" t="s">
        <v>197</v>
      </c>
      <c r="IG83" s="63" t="s">
        <v>53</v>
      </c>
      <c r="IH83" s="63" t="n">
        <v>10</v>
      </c>
      <c r="II83" s="63" t="s">
        <v>45</v>
      </c>
    </row>
    <row r="84" s="90" customFormat="true" ht="54.75" hidden="true" customHeight="true" outlineLevel="0" collapsed="false">
      <c r="A84" s="79" t="s">
        <v>198</v>
      </c>
      <c r="B84" s="80"/>
      <c r="C84" s="81"/>
      <c r="D84" s="82"/>
      <c r="E84" s="83" t="s">
        <v>199</v>
      </c>
      <c r="F84" s="84"/>
      <c r="G84" s="85"/>
      <c r="H84" s="86"/>
      <c r="I84" s="86"/>
      <c r="J84" s="86"/>
      <c r="K84" s="87"/>
      <c r="L84" s="88"/>
      <c r="M84" s="89" t="s">
        <v>200</v>
      </c>
      <c r="O84" s="62"/>
      <c r="P84" s="62"/>
      <c r="Q84" s="62"/>
      <c r="R84" s="62"/>
      <c r="S84" s="62"/>
      <c r="BA84" s="91" t="n">
        <f aca="false">IF(ISBLANK(F84),0,IF(E84="Excess (+)",ROUND(BA83+(BA83*F84),2),IF(E84="Less (-)",ROUND(BA83+(BA83*F84*(-1)),2),0)))</f>
        <v>0</v>
      </c>
      <c r="BB84" s="92" t="n">
        <f aca="false">ROUND(BA84,0)</f>
        <v>0</v>
      </c>
      <c r="BC84" s="93" t="e">
        <f aca="false">SpellNumber(L84,BB84)</f>
        <v>#VALUE!</v>
      </c>
      <c r="IE84" s="94"/>
      <c r="IF84" s="94"/>
      <c r="IG84" s="94"/>
      <c r="IH84" s="94"/>
      <c r="II84" s="94"/>
    </row>
    <row r="85" s="90" customFormat="true" ht="28.5" hidden="false" customHeight="true" outlineLevel="0" collapsed="false">
      <c r="A85" s="71" t="s">
        <v>201</v>
      </c>
      <c r="B85" s="95"/>
      <c r="C85" s="96" t="e">
        <f aca="false">SpellNumber123($E$2,BB83)</f>
        <v>#VALUE!</v>
      </c>
      <c r="D85" s="96"/>
      <c r="E85" s="96"/>
      <c r="F85" s="96"/>
      <c r="G85" s="96"/>
      <c r="H85" s="96"/>
      <c r="I85" s="96"/>
      <c r="J85" s="96"/>
      <c r="K85" s="96"/>
      <c r="L85" s="96"/>
      <c r="M85" s="96"/>
      <c r="N85" s="96"/>
      <c r="O85" s="96"/>
      <c r="P85" s="96"/>
      <c r="Q85" s="96"/>
      <c r="R85" s="96"/>
      <c r="S85" s="96"/>
      <c r="T85" s="96"/>
      <c r="U85" s="96"/>
      <c r="V85" s="96"/>
      <c r="W85" s="96"/>
      <c r="X85" s="96"/>
      <c r="Y85" s="96"/>
      <c r="Z85" s="96"/>
      <c r="AA85" s="96"/>
      <c r="AB85" s="96"/>
      <c r="AC85" s="96"/>
      <c r="AD85" s="96"/>
      <c r="AE85" s="96"/>
      <c r="AF85" s="96"/>
      <c r="AG85" s="96"/>
      <c r="AH85" s="96"/>
      <c r="AI85" s="96"/>
      <c r="AJ85" s="96"/>
      <c r="AK85" s="96"/>
      <c r="AL85" s="96"/>
      <c r="AM85" s="96"/>
      <c r="AN85" s="96"/>
      <c r="AO85" s="96"/>
      <c r="AP85" s="96"/>
      <c r="AQ85" s="96"/>
      <c r="AR85" s="96"/>
      <c r="AS85" s="96"/>
      <c r="AT85" s="96"/>
      <c r="AU85" s="96"/>
      <c r="AV85" s="96"/>
      <c r="AW85" s="96"/>
      <c r="AX85" s="96"/>
      <c r="AY85" s="96"/>
      <c r="AZ85" s="96"/>
      <c r="BA85" s="96"/>
      <c r="BB85" s="96"/>
      <c r="BC85" s="96"/>
      <c r="IE85" s="94"/>
      <c r="IF85" s="94"/>
      <c r="IG85" s="94"/>
      <c r="IH85" s="94"/>
      <c r="II85" s="94"/>
    </row>
    <row r="86" s="32" customFormat="true" ht="15" hidden="false" customHeight="false" outlineLevel="0" collapsed="false">
      <c r="A86" s="97"/>
      <c r="B86" s="98"/>
      <c r="C86" s="3"/>
      <c r="D86" s="1"/>
      <c r="E86" s="1"/>
      <c r="F86" s="3"/>
      <c r="G86" s="3"/>
      <c r="H86" s="3"/>
      <c r="I86" s="3"/>
      <c r="J86" s="3"/>
      <c r="K86" s="3"/>
      <c r="L86" s="3"/>
      <c r="M86" s="3"/>
      <c r="O86" s="3"/>
      <c r="BA86" s="3"/>
      <c r="BC86" s="3"/>
      <c r="IE86" s="5"/>
      <c r="IF86" s="5"/>
      <c r="IG86" s="5"/>
      <c r="IH86" s="5"/>
      <c r="II86" s="5"/>
    </row>
  </sheetData>
  <sheetProtection sheet="true" password="ca40" selectLockedCells="true"/>
  <protectedRanges>
    <protectedRange name="Range1" password="cc69" sqref="P62:T82"/>
  </protectedRanges>
  <mergeCells count="7">
    <mergeCell ref="A1:L1"/>
    <mergeCell ref="A4:BC4"/>
    <mergeCell ref="A5:BC5"/>
    <mergeCell ref="A6:BC6"/>
    <mergeCell ref="A7:BC7"/>
    <mergeCell ref="A9:BC9"/>
    <mergeCell ref="C85:BC85"/>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8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84" type="list">
      <formula1>IF(ISBLANK(F84),$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84" type="decimal">
      <formula1>0</formula1>
      <formula2>IF(E8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84" type="decimal">
      <formula1>IF(E84&lt;&gt;"Select",0,-1)</formula1>
      <formula2>IF(E84&lt;&gt;"Select",99.99,-1)</formula2>
    </dataValidation>
    <dataValidation allowBlank="true" errorStyle="stop" operator="between" showDropDown="false" showErrorMessage="true" showInputMessage="false" sqref="L13:L82" type="list">
      <formula1>"INR"</formula1>
      <formula2>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E82" type="custom">
      <formula1>IF(OR(TRIM(E13)="H",TRIM(E13)="T"),FALSE(),TRU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82 F13:F82"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82"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N82"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82"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82" type="textLength">
      <formula1>2</formula1>
      <formula2>10</formula2>
    </dataValidation>
    <dataValidation allowBlank="true" errorStyle="stop" operator="between" prompt="Please Choose the correct One" promptTitle="Addition / Deduction" showDropDown="false" showErrorMessage="true" showInputMessage="true" sqref="J13:J82" type="none">
      <formula1>0</formula1>
      <formula2>0</formula2>
    </dataValidation>
    <dataValidation allowBlank="false" errorStyle="stop" operator="between" showDropDown="false" showErrorMessage="true" showInputMessage="false" sqref="I13:I82" type="list">
      <formula1>"Excess(+),Less(-)"</formula1>
      <formula2>0</formula2>
    </dataValidation>
    <dataValidation allowBlank="true" error="Only Numeric Values are allowed. " errorStyle="stop" errorTitle="Invalid Entry" operator="between" showDropDown="false" showErrorMessage="true" showInputMessage="false" sqref="A13:A82" type="decimal">
      <formula1>0</formula1>
      <formula2>999999999999999</formula2>
    </dataValidation>
    <dataValidation allowBlank="true" errorStyle="stop" operator="between" prompt="Please enter text" promptTitle="Itemcode/Make" showDropDown="false" showErrorMessage="true" showInputMessage="true" sqref="C13:C82"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8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8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82" type="decimal">
      <formula1>0</formula1>
      <formula2>999999999999999</formula2>
    </dataValidation>
    <dataValidation allowBlank="true" errorStyle="stop" operator="between" showDropDown="false" showErrorMessage="true" showInputMessage="false" sqref="K13:K82" type="list">
      <formula1>"Partial Conversion,Full Conversion"</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10.28125" defaultRowHeight="15" zeroHeight="false" outlineLevelRow="0" outlineLevelCol="0"/>
  <cols>
    <col collapsed="false" customWidth="true" hidden="false" outlineLevel="0" max="1" min="1" style="99" width="14.7"/>
    <col collapsed="false" customWidth="true" hidden="false" outlineLevel="0" max="2" min="2" style="100" width="77.99"/>
    <col collapsed="false" customWidth="true" hidden="false" outlineLevel="0" max="3" min="3" style="101" width="15.28"/>
    <col collapsed="false" customWidth="true" hidden="false" outlineLevel="0" max="4" min="4" style="101" width="17.7"/>
    <col collapsed="false" customWidth="true" hidden="false" outlineLevel="0" max="5" min="5" style="102" width="24.28"/>
    <col collapsed="false" customWidth="true" hidden="false" outlineLevel="0" max="6" min="6" style="102" width="23.56"/>
    <col collapsed="false" customWidth="false" hidden="false" outlineLevel="0" max="11" min="7" style="103" width="10.28"/>
    <col collapsed="false" customWidth="false" hidden="false" outlineLevel="0" max="257" min="12" style="104" width="10.28"/>
  </cols>
  <sheetData>
    <row r="1" customFormat="false" ht="22.5" hidden="false" customHeight="true" outlineLevel="0" collapsed="false">
      <c r="A1" s="105" t="s">
        <v>202</v>
      </c>
      <c r="B1" s="106" t="s">
        <v>203</v>
      </c>
      <c r="C1" s="107"/>
      <c r="D1" s="108"/>
      <c r="E1" s="109"/>
      <c r="F1" s="109"/>
      <c r="G1" s="104"/>
      <c r="H1" s="104"/>
      <c r="I1" s="104"/>
      <c r="J1" s="104"/>
      <c r="K1" s="104"/>
    </row>
    <row r="2" customFormat="false" ht="15.75" hidden="false" customHeight="false" outlineLevel="0" collapsed="false">
      <c r="A2" s="110" t="s">
        <v>204</v>
      </c>
      <c r="B2" s="111" t="s">
        <v>205</v>
      </c>
      <c r="C2" s="107"/>
      <c r="D2" s="108"/>
      <c r="E2" s="109"/>
      <c r="F2" s="109"/>
      <c r="G2" s="104"/>
      <c r="H2" s="104"/>
      <c r="I2" s="104"/>
      <c r="J2" s="104"/>
      <c r="K2" s="104"/>
    </row>
    <row r="3" customFormat="false" ht="15.75" hidden="false" customHeight="false" outlineLevel="0" collapsed="false">
      <c r="A3" s="110" t="s">
        <v>206</v>
      </c>
      <c r="B3" s="112" t="s">
        <v>207</v>
      </c>
      <c r="C3" s="107"/>
      <c r="D3" s="108"/>
      <c r="E3" s="109"/>
      <c r="F3" s="109"/>
      <c r="G3" s="104"/>
      <c r="H3" s="104"/>
      <c r="I3" s="104"/>
      <c r="J3" s="104"/>
      <c r="K3" s="104"/>
    </row>
    <row r="4" customFormat="false" ht="25.5" hidden="false" customHeight="true" outlineLevel="0" collapsed="false">
      <c r="A4" s="113"/>
      <c r="B4" s="114"/>
      <c r="C4" s="115"/>
      <c r="D4" s="116"/>
      <c r="E4" s="114"/>
      <c r="F4" s="114"/>
      <c r="G4" s="104"/>
      <c r="H4" s="104"/>
      <c r="I4" s="104"/>
      <c r="J4" s="104"/>
      <c r="K4" s="104"/>
    </row>
    <row r="5" s="118" customFormat="true" ht="61.5" hidden="false" customHeight="true" outlineLevel="0" collapsed="false">
      <c r="A5" s="117" t="s">
        <v>19</v>
      </c>
      <c r="B5" s="117" t="s">
        <v>20</v>
      </c>
      <c r="C5" s="117" t="s">
        <v>22</v>
      </c>
      <c r="D5" s="117" t="s">
        <v>23</v>
      </c>
      <c r="E5" s="117" t="s">
        <v>28</v>
      </c>
      <c r="F5" s="117" t="s">
        <v>208</v>
      </c>
    </row>
    <row r="6" s="124" customFormat="true" ht="80.25" hidden="false" customHeight="true" outlineLevel="0" collapsed="false">
      <c r="A6" s="119" t="n">
        <v>1</v>
      </c>
      <c r="B6" s="120" t="s">
        <v>209</v>
      </c>
      <c r="C6" s="121"/>
      <c r="D6" s="122"/>
      <c r="E6" s="123"/>
      <c r="F6" s="123"/>
    </row>
    <row r="7" s="124" customFormat="true" ht="54" hidden="false" customHeight="true" outlineLevel="0" collapsed="false">
      <c r="A7" s="119" t="n">
        <v>1.01</v>
      </c>
      <c r="B7" s="125" t="s">
        <v>210</v>
      </c>
      <c r="C7" s="119" t="n">
        <v>1</v>
      </c>
      <c r="D7" s="126" t="s">
        <v>211</v>
      </c>
      <c r="E7" s="127" t="s">
        <v>5</v>
      </c>
      <c r="F7" s="127"/>
    </row>
    <row r="8" s="124" customFormat="true" ht="54" hidden="false" customHeight="true" outlineLevel="0" collapsed="false">
      <c r="A8" s="119" t="n">
        <v>1.02</v>
      </c>
      <c r="B8" s="125" t="s">
        <v>212</v>
      </c>
      <c r="C8" s="119" t="n">
        <v>1</v>
      </c>
      <c r="D8" s="126" t="s">
        <v>211</v>
      </c>
      <c r="E8" s="127" t="s">
        <v>5</v>
      </c>
      <c r="F8" s="127"/>
    </row>
    <row r="9" s="124" customFormat="true" ht="54" hidden="false" customHeight="true" outlineLevel="0" collapsed="false">
      <c r="A9" s="119" t="n">
        <v>1.03</v>
      </c>
      <c r="B9" s="125" t="s">
        <v>213</v>
      </c>
      <c r="C9" s="119" t="n">
        <v>1</v>
      </c>
      <c r="D9" s="126" t="s">
        <v>211</v>
      </c>
      <c r="E9" s="127" t="s">
        <v>5</v>
      </c>
      <c r="F9" s="127"/>
    </row>
    <row r="10" s="124" customFormat="true" ht="54" hidden="false" customHeight="true" outlineLevel="0" collapsed="false">
      <c r="A10" s="119" t="n">
        <v>1.04</v>
      </c>
      <c r="B10" s="125" t="s">
        <v>214</v>
      </c>
      <c r="C10" s="119" t="n">
        <v>1</v>
      </c>
      <c r="D10" s="126" t="s">
        <v>211</v>
      </c>
      <c r="E10" s="127" t="s">
        <v>5</v>
      </c>
      <c r="F10" s="127"/>
    </row>
    <row r="11" s="124" customFormat="true" ht="54" hidden="false" customHeight="true" outlineLevel="0" collapsed="false">
      <c r="A11" s="119" t="n">
        <v>1.05</v>
      </c>
      <c r="B11" s="125" t="s">
        <v>215</v>
      </c>
      <c r="C11" s="119" t="n">
        <v>1</v>
      </c>
      <c r="D11" s="126" t="s">
        <v>211</v>
      </c>
      <c r="E11" s="127" t="s">
        <v>5</v>
      </c>
      <c r="F11" s="127"/>
    </row>
    <row r="12" s="124" customFormat="true" ht="54" hidden="false" customHeight="true" outlineLevel="0" collapsed="false">
      <c r="A12" s="119" t="n">
        <v>1.06</v>
      </c>
      <c r="B12" s="125" t="s">
        <v>216</v>
      </c>
      <c r="C12" s="119"/>
      <c r="D12" s="128"/>
      <c r="E12" s="123"/>
      <c r="F12" s="123" t="n">
        <f aca="false">SUM(F7:F11)</f>
        <v>0</v>
      </c>
    </row>
    <row r="13" s="124" customFormat="true" ht="54" hidden="false" customHeight="true" outlineLevel="0" collapsed="false">
      <c r="A13" s="129" t="s">
        <v>196</v>
      </c>
      <c r="B13" s="129"/>
      <c r="C13" s="129"/>
      <c r="D13" s="129"/>
      <c r="E13" s="129"/>
      <c r="F13" s="130" t="n">
        <f aca="false">F12</f>
        <v>0</v>
      </c>
    </row>
    <row r="15" customFormat="false" ht="15" hidden="false" customHeight="false" outlineLevel="0" collapsed="false">
      <c r="A15" s="131"/>
      <c r="B15" s="132"/>
      <c r="C15" s="133"/>
      <c r="D15" s="133"/>
      <c r="E15" s="134"/>
      <c r="F15" s="134"/>
      <c r="G15" s="104"/>
      <c r="H15" s="104"/>
      <c r="I15" s="104"/>
      <c r="J15" s="104"/>
      <c r="K15" s="104"/>
    </row>
    <row r="16" customFormat="false" ht="15" hidden="false" customHeight="false" outlineLevel="0" collapsed="false">
      <c r="A16" s="131"/>
      <c r="B16" s="132"/>
      <c r="C16" s="133"/>
      <c r="D16" s="133"/>
      <c r="E16" s="134"/>
      <c r="F16" s="134"/>
      <c r="G16" s="104"/>
      <c r="H16" s="104"/>
      <c r="I16" s="104"/>
      <c r="J16" s="104"/>
      <c r="K16" s="104"/>
    </row>
  </sheetData>
  <mergeCells count="1">
    <mergeCell ref="A13:E13"/>
  </mergeCells>
  <dataValidations count="6">
    <dataValidation allowBlank="true" error="Only Numeric Values are allowed. " errorStyle="stop" errorTitle="Invalid Entry" operator="between" showDropDown="false" showErrorMessage="true" showInputMessage="false" sqref="A6:A1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C6:C12" type="decimal">
      <formula1>0</formula1>
      <formula2>999999999999999</formula2>
    </dataValidation>
    <dataValidation allowBlank="true" errorStyle="stop" operator="between" prompt="Please enter Units in text" promptTitle="Units" showDropDown="false" showErrorMessage="true" showInputMessage="false" sqref="D6:D12" type="none">
      <formula1>0</formula1>
      <formula2>0</formula2>
    </dataValidation>
    <dataValidation allowBlank="true" errorStyle="stop" operator="between" showDropDown="false" showErrorMessage="true" showInputMessage="false" sqref="E6 E12" type="list">
      <formula1>"INR,USD,JPY,EUR,GBP"</formula1>
      <formula2>0</formula2>
    </dataValidation>
    <dataValidation allowBlank="true" error="Only Numeric Values are allowed. " errorStyle="stop" errorTitle="Invaid Entry" operator="between" promptTitle="Rate Entry" showDropDown="false" showErrorMessage="true" showInputMessage="true" sqref="F7:F11" type="decimal">
      <formula1>0</formula1>
      <formula2>999999999999999</formula2>
    </dataValidation>
    <dataValidation allowBlank="true" errorStyle="stop" operator="between" showDropDown="false" showErrorMessage="true" showInputMessage="false" sqref="E7:E11" type="list">
      <formula1>"INR,USD,JPY,EUR,GBP,SG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35" t="s">
        <v>217</v>
      </c>
      <c r="F6" s="135"/>
      <c r="G6" s="135"/>
      <c r="H6" s="135"/>
      <c r="I6" s="135"/>
      <c r="J6" s="135"/>
      <c r="K6" s="135"/>
    </row>
    <row r="7" customFormat="false" ht="15" hidden="false" customHeight="false" outlineLevel="0" collapsed="false">
      <c r="E7" s="135"/>
      <c r="F7" s="135"/>
      <c r="G7" s="135"/>
      <c r="H7" s="135"/>
      <c r="I7" s="135"/>
      <c r="J7" s="135"/>
      <c r="K7" s="135"/>
    </row>
    <row r="8" customFormat="false" ht="15" hidden="false" customHeight="false" outlineLevel="0" collapsed="false">
      <c r="E8" s="135"/>
      <c r="F8" s="135"/>
      <c r="G8" s="135"/>
      <c r="H8" s="135"/>
      <c r="I8" s="135"/>
      <c r="J8" s="135"/>
      <c r="K8" s="135"/>
    </row>
    <row r="9" customFormat="false" ht="15" hidden="false" customHeight="false" outlineLevel="0" collapsed="false">
      <c r="E9" s="135"/>
      <c r="F9" s="135"/>
      <c r="G9" s="135"/>
      <c r="H9" s="135"/>
      <c r="I9" s="135"/>
      <c r="J9" s="135"/>
      <c r="K9" s="135"/>
    </row>
    <row r="10" customFormat="false" ht="15" hidden="false" customHeight="false" outlineLevel="0" collapsed="false">
      <c r="E10" s="135"/>
      <c r="F10" s="135"/>
      <c r="G10" s="135"/>
      <c r="H10" s="135"/>
      <c r="I10" s="135"/>
      <c r="J10" s="135"/>
      <c r="K10" s="135"/>
    </row>
    <row r="11" customFormat="false" ht="15" hidden="false" customHeight="false" outlineLevel="0" collapsed="false">
      <c r="E11" s="135"/>
      <c r="F11" s="135"/>
      <c r="G11" s="135"/>
      <c r="H11" s="135"/>
      <c r="I11" s="135"/>
      <c r="J11" s="135"/>
      <c r="K11" s="135"/>
    </row>
    <row r="12" customFormat="false" ht="15" hidden="false" customHeight="false" outlineLevel="0" collapsed="false">
      <c r="E12" s="135"/>
      <c r="F12" s="135"/>
      <c r="G12" s="135"/>
      <c r="H12" s="135"/>
      <c r="I12" s="135"/>
      <c r="J12" s="135"/>
      <c r="K12" s="135"/>
    </row>
    <row r="13" customFormat="false" ht="15" hidden="false" customHeight="false" outlineLevel="0" collapsed="false">
      <c r="E13" s="135"/>
      <c r="F13" s="135"/>
      <c r="G13" s="135"/>
      <c r="H13" s="135"/>
      <c r="I13" s="135"/>
      <c r="J13" s="135"/>
      <c r="K13" s="135"/>
    </row>
    <row r="14" customFormat="false" ht="15" hidden="false" customHeight="false" outlineLevel="0" collapsed="false">
      <c r="E14" s="135"/>
      <c r="F14" s="135"/>
      <c r="G14" s="135"/>
      <c r="H14" s="135"/>
      <c r="I14" s="135"/>
      <c r="J14" s="135"/>
      <c r="K14" s="13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 KUMAR</cp:lastModifiedBy>
  <cp:lastPrinted>2024-10-29T04:45:49Z</cp:lastPrinted>
  <dcterms:modified xsi:type="dcterms:W3CDTF">2024-10-29T04:4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