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1</xdr:row>
                <xdr:rowOff>25</xdr:rowOff>
              </xdr:from>
              <xdr:to>
                <xdr:col>50</xdr:col>
                <xdr:colOff>17</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2</xdr:row>
                <xdr:rowOff>32</xdr:rowOff>
              </xdr:from>
              <xdr:to>
                <xdr:col>50</xdr:col>
                <xdr:colOff>5</xdr:colOff>
                <xdr:row>13</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12</xdr:row>
                <xdr:rowOff>126</xdr:rowOff>
              </xdr:from>
              <xdr:to>
                <xdr:col>13</xdr:col>
                <xdr:colOff>98</xdr:colOff>
                <xdr:row>13</xdr:row>
                <xdr:rowOff>1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13</xdr:row>
                <xdr:rowOff>61</xdr:rowOff>
              </xdr:from>
              <xdr:to>
                <xdr:col>13</xdr:col>
                <xdr:colOff>98</xdr:colOff>
                <xdr:row>14</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4</xdr:row>
                <xdr:rowOff>11</xdr:rowOff>
              </xdr:from>
              <xdr:to>
                <xdr:col>50</xdr:col>
                <xdr:colOff>5</xdr:colOff>
                <xdr:row>1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4</xdr:row>
                <xdr:rowOff>68</xdr:rowOff>
              </xdr:from>
              <xdr:to>
                <xdr:col>50</xdr:col>
                <xdr:colOff>5</xdr:colOff>
                <xdr:row>15</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18</xdr:rowOff>
              </xdr:from>
              <xdr:to>
                <xdr:col>50</xdr:col>
                <xdr:colOff>5</xdr:colOff>
                <xdr:row>1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92</xdr:rowOff>
              </xdr:from>
              <xdr:to>
                <xdr:col>50</xdr:col>
                <xdr:colOff>5</xdr:colOff>
                <xdr:row>16</xdr:row>
                <xdr:rowOff>8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6</xdr:row>
                <xdr:rowOff>30</xdr:rowOff>
              </xdr:from>
              <xdr:to>
                <xdr:col>50</xdr:col>
                <xdr:colOff>5</xdr:colOff>
                <xdr:row>17</xdr:row>
                <xdr:rowOff>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14</xdr:rowOff>
              </xdr:from>
              <xdr:to>
                <xdr:col>50</xdr:col>
                <xdr:colOff>5</xdr:colOff>
                <xdr:row>18</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115</xdr:rowOff>
              </xdr:from>
              <xdr:to>
                <xdr:col>50</xdr:col>
                <xdr:colOff>5</xdr:colOff>
                <xdr:row>18</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40</xdr:rowOff>
              </xdr:from>
              <xdr:to>
                <xdr:col>50</xdr:col>
                <xdr:colOff>5</xdr:colOff>
                <xdr:row>19</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90</xdr:rowOff>
              </xdr:from>
              <xdr:to>
                <xdr:col>50</xdr:col>
                <xdr:colOff>5</xdr:colOff>
                <xdr:row>19</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111</xdr:rowOff>
              </xdr:from>
              <xdr:to>
                <xdr:col>50</xdr:col>
                <xdr:colOff>5</xdr:colOff>
                <xdr:row>20</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371</xdr:row>
                <xdr:rowOff>1</xdr:rowOff>
              </xdr:from>
              <xdr:to>
                <xdr:col>13</xdr:col>
                <xdr:colOff>99</xdr:colOff>
                <xdr:row>372</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40</xdr:row>
                <xdr:rowOff>2</xdr:rowOff>
              </xdr:from>
              <xdr:to>
                <xdr:col>13</xdr:col>
                <xdr:colOff>99</xdr:colOff>
                <xdr:row>41</xdr:row>
                <xdr:rowOff>-9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48</xdr:row>
                <xdr:rowOff>22</xdr:rowOff>
              </xdr:from>
              <xdr:to>
                <xdr:col>13</xdr:col>
                <xdr:colOff>99</xdr:colOff>
                <xdr:row>49</xdr:row>
                <xdr:rowOff>-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51</xdr:row>
                <xdr:rowOff>22</xdr:rowOff>
              </xdr:from>
              <xdr:to>
                <xdr:col>13</xdr:col>
                <xdr:colOff>99</xdr:colOff>
                <xdr:row>52</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56</xdr:row>
                <xdr:rowOff>54</xdr:rowOff>
              </xdr:from>
              <xdr:to>
                <xdr:col>13</xdr:col>
                <xdr:colOff>99</xdr:colOff>
                <xdr:row>57</xdr:row>
                <xdr:rowOff>-9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4</xdr:row>
                <xdr:rowOff>19</xdr:rowOff>
              </xdr:from>
              <xdr:to>
                <xdr:col>13</xdr:col>
                <xdr:colOff>99</xdr:colOff>
                <xdr:row>287</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1</xdr:row>
                <xdr:rowOff>8</xdr:rowOff>
              </xdr:from>
              <xdr:to>
                <xdr:col>13</xdr:col>
                <xdr:colOff>99</xdr:colOff>
                <xdr:row>222</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1</xdr:row>
                <xdr:rowOff>8</xdr:rowOff>
              </xdr:from>
              <xdr:to>
                <xdr:col>13</xdr:col>
                <xdr:colOff>99</xdr:colOff>
                <xdr:row>222</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1</xdr:row>
                <xdr:rowOff>8</xdr:rowOff>
              </xdr:from>
              <xdr:to>
                <xdr:col>13</xdr:col>
                <xdr:colOff>99</xdr:colOff>
                <xdr:row>222</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1</xdr:row>
                <xdr:rowOff>8</xdr:rowOff>
              </xdr:from>
              <xdr:to>
                <xdr:col>13</xdr:col>
                <xdr:colOff>99</xdr:colOff>
                <xdr:row>222</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60</xdr:row>
                <xdr:rowOff>18</xdr:rowOff>
              </xdr:from>
              <xdr:to>
                <xdr:col>13</xdr:col>
                <xdr:colOff>99</xdr:colOff>
                <xdr:row>261</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4</xdr:row>
                <xdr:rowOff>19</xdr:rowOff>
              </xdr:from>
              <xdr:to>
                <xdr:col>13</xdr:col>
                <xdr:colOff>99</xdr:colOff>
                <xdr:row>294</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4</xdr:row>
                <xdr:rowOff>19</xdr:rowOff>
              </xdr:from>
              <xdr:to>
                <xdr:col>13</xdr:col>
                <xdr:colOff>99</xdr:colOff>
                <xdr:row>306</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56</xdr:row>
                <xdr:rowOff>25</xdr:rowOff>
              </xdr:from>
              <xdr:to>
                <xdr:col>13</xdr:col>
                <xdr:colOff>99</xdr:colOff>
                <xdr:row>57</xdr:row>
                <xdr:rowOff>-1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57</xdr:row>
                <xdr:rowOff>26</xdr:rowOff>
              </xdr:from>
              <xdr:to>
                <xdr:col>13</xdr:col>
                <xdr:colOff>99</xdr:colOff>
                <xdr:row>58</xdr:row>
                <xdr:rowOff>-4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58</xdr:row>
                <xdr:rowOff>51</xdr:rowOff>
              </xdr:from>
              <xdr:to>
                <xdr:col>13</xdr:col>
                <xdr:colOff>99</xdr:colOff>
                <xdr:row>59</xdr:row>
                <xdr:rowOff>-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330</xdr:row>
                <xdr:rowOff>15</xdr:rowOff>
              </xdr:from>
              <xdr:to>
                <xdr:col>13</xdr:col>
                <xdr:colOff>99</xdr:colOff>
                <xdr:row>331</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4</xdr:row>
                <xdr:rowOff>19</xdr:rowOff>
              </xdr:from>
              <xdr:to>
                <xdr:col>13</xdr:col>
                <xdr:colOff>99</xdr:colOff>
                <xdr:row>286</xdr:row>
                <xdr:rowOff>19</xdr:rowOff>
              </xdr:to>
            </anchor>
          </commentPr>
        </mc:Choice>
        <mc:Fallback/>
      </mc:AlternateContent>
    </comment>
  </commentList>
</comments>
</file>

<file path=xl/sharedStrings.xml><?xml version="1.0" encoding="utf-8"?>
<sst xmlns="http://schemas.openxmlformats.org/spreadsheetml/2006/main" count="457" uniqueCount="17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BPCL Bina (220kV GIS)</t>
  </si>
  <si>
    <t xml:space="preserve">Enquiry/NIT No:NIT No.91323_Enquiry No._61Q2600057 Dated 17-05-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220KV, 50KA FOR 3S, GAS INSULATED SWITCHGEAR (GIS) AS PER TS (Two/ Double bus scheme) (For item sl. No. 1.01-1.12):
</t>
    </r>
    <r>
      <rPr>
        <sz val="14"/>
        <rFont val="Calibri"/>
        <family val="2"/>
      </rPr>
      <t xml:space="preserve">GIS SUPPLY: 220KV, 2000A, 50kA, SF6 GIS BUS BAR MODULE (INCLUDING SF6 GAS, STRUCTURE, HARDWARES &amp; EARTHING MATERIALS) AS PER TS</t>
    </r>
  </si>
  <si>
    <t xml:space="preserve">item1</t>
  </si>
  <si>
    <t xml:space="preserve">SET</t>
  </si>
  <si>
    <t xml:space="preserve">Excess(+)</t>
  </si>
  <si>
    <t xml:space="preserve">Full Conversion</t>
  </si>
  <si>
    <t xml:space="preserve">Supplying, Conveying and fixing spls. Including eart</t>
  </si>
  <si>
    <t xml:space="preserve">Nos</t>
  </si>
  <si>
    <t xml:space="preserve">GIS SUPPLY: 220KV, 50kA, SF6 BUS PT/ VT BAY MODULE WITH BUS EARTH SWITCH (INCLUDING SF6 GAS, STRUCTURE, HARDWARES &amp; EARTHING MATERIALS) AS PER TS</t>
  </si>
  <si>
    <t xml:space="preserve">item2</t>
  </si>
  <si>
    <t xml:space="preserve">GIS BAY SUPPLY: 220kV, 2000A, 50 kA, SF6 INCOMING GIS LINE FEEDER BAY MODULE (INCLUDING SF6 GAS, STRUCTURE, HARDWARES &amp; EARTHING MATERIALS) AS PER TS</t>
  </si>
  <si>
    <t xml:space="preserve">item3</t>
  </si>
  <si>
    <t xml:space="preserve">GIS BAY SUPPLY: 220kV, 2000A, 50kA, SF6 GIS BUS COUPLER BAY MODULE (INCLUDING SF6 GAS, STRUCTURE, HARDWARES &amp; EARTHING MATERIALS) AS PER TS</t>
  </si>
  <si>
    <t xml:space="preserve">item4</t>
  </si>
  <si>
    <t xml:space="preserve">GIS BAY SUPPLY: 220kV, 2000A, 50kA, SF6 GIS BUS SECTIONALISER BAY MODULE (INCLUDING SF6 GAS, STRUCTURE, HARDWARES &amp; EARTHING MATERIALS) AS PER TS</t>
  </si>
  <si>
    <t xml:space="preserve">item5</t>
  </si>
  <si>
    <t xml:space="preserve">GIS BAY SUPPLY: 220kV, 2000A, 50 kA, SF6 OUTGOING GIS TRANSFORMER FEEDER BAY MODULE (INCLUDING SF6 GAS, STRUCTURE, HARDWARES &amp; EARTHING MATERIALS) AS PER TS</t>
  </si>
  <si>
    <t xml:space="preserve">item6</t>
  </si>
  <si>
    <t xml:space="preserve">GIS BAY SUPPLY: 220kV, 2000A, 50kA, SF6 OUTGOING GIS SPARE TRANSFORMER FEEDER BAY (FULLY EQUIPPED) MODULE (INCLUDING SF6 GAS, STRUCTURE, HARDWARES &amp; EARTHING MATERIALS) AS PER TS</t>
  </si>
  <si>
    <t xml:space="preserve">item7</t>
  </si>
  <si>
    <t xml:space="preserve">GIS SUPPLY: 220KV, 1 PHASE  SURGE ARRESTER WITH SURGE COUNTER (INCLUDING SF6 GAS, STRUCTURE, HARDWARES &amp; EARTHING MATERIALS)</t>
  </si>
  <si>
    <t xml:space="preserve">item8</t>
  </si>
  <si>
    <t xml:space="preserve">NO</t>
  </si>
  <si>
    <t xml:space="preserve">GIS SUPPLY: 220KV, 1 PHASE CABLE CONNECTION MODULE (INCLUDING SF6 GAS, STRUCTURE, HARDWARES &amp; EARTHING MATERIALS)</t>
  </si>
  <si>
    <t xml:space="preserve">item9</t>
  </si>
  <si>
    <t xml:space="preserve">GIS SUPPLY: 220KV, 1 PHASE VOLTAGE TRASNFORMER (INCLUDING SF6 GAS, STRUCTURE, HARDWARES &amp; EARTHING MATERIALS)</t>
  </si>
  <si>
    <t xml:space="preserve">item10</t>
  </si>
  <si>
    <t xml:space="preserve">GIS SUPPLY: LOCAL CONTROL CUBICLES</t>
  </si>
  <si>
    <t xml:space="preserve">item11</t>
  </si>
  <si>
    <t xml:space="preserve">GIS SUPPLY: 220KV, CONTROLLED SWITCHING DEVICE (CSD) FOR 220KV, 3- PH CIRCUIT BREAKER</t>
  </si>
  <si>
    <t xml:space="preserve">item12</t>
  </si>
  <si>
    <r>
      <rPr>
        <b val="true"/>
        <sz val="16"/>
        <color rgb="FF000000"/>
        <rFont val="Calibri"/>
        <family val="2"/>
      </rPr>
      <t xml:space="preserve">SUPPLY- GIS: SPECIAL TOOLS AND TESTING &amp; MAINTENANCE INSTRUMENTS AS PER TS (For item sl. No. 2.01-2.12):
</t>
    </r>
    <r>
      <rPr>
        <sz val="14"/>
        <color rgb="FF000000"/>
        <rFont val="Calibri"/>
        <family val="2"/>
      </rPr>
      <t xml:space="preserve">GIS SUPPLY: PORTABLE SF6 GAS LEAKAGE DETECTOR</t>
    </r>
  </si>
  <si>
    <t xml:space="preserve">item13</t>
  </si>
  <si>
    <t xml:space="preserve">GIS SUPPLY: ONLINE PORTABLE SF6 GAS FILLING AND EVACUATION CART</t>
  </si>
  <si>
    <t xml:space="preserve">item14</t>
  </si>
  <si>
    <t xml:space="preserve">GIS SUPPLY: SF6 GAS ANALYSER</t>
  </si>
  <si>
    <t xml:space="preserve">item15</t>
  </si>
  <si>
    <t xml:space="preserve">GIS SUPPLY: PORTABLE PARTIAL DISCHARGE (PD) MONITORING SYSTEM</t>
  </si>
  <si>
    <t xml:space="preserve">item16</t>
  </si>
  <si>
    <t xml:space="preserve">GIS SUPPLY: HANDLE FOR DISCONNECTOR SWITCH DRIVE, IF APPLICABLE</t>
  </si>
  <si>
    <t xml:space="preserve">item17</t>
  </si>
  <si>
    <t xml:space="preserve">GIS SUPPLY: HANDLE FOR EARTHING SWITCH DRIVE, IF APPLICABLE</t>
  </si>
  <si>
    <t xml:space="preserve">item18</t>
  </si>
  <si>
    <t xml:space="preserve">GIS SUPPLY: TRIPPING COIL</t>
  </si>
  <si>
    <t xml:space="preserve">item19</t>
  </si>
  <si>
    <t xml:space="preserve">GIS SUPPLY: CLOSING COIL</t>
  </si>
  <si>
    <t xml:space="preserve">item20</t>
  </si>
  <si>
    <t xml:space="preserve">GIS SUPPLY: DENSITY MONITORING DEVICE (1 SET= 2 NO OF EACH TYPE)</t>
  </si>
  <si>
    <t xml:space="preserve">item21</t>
  </si>
  <si>
    <t xml:space="preserve">GIS SUPPLY: PRESSURE GAUGE (1 SET= 2 NO OF EACH TYPE)</t>
  </si>
  <si>
    <t xml:space="preserve">item22</t>
  </si>
  <si>
    <t xml:space="preserve">GIS SUPPLY: ETHERNET SWITCH (1 SET= 1 NO OF EACH TYPE)</t>
  </si>
  <si>
    <t xml:space="preserve">item23</t>
  </si>
  <si>
    <t xml:space="preserve">GIS SUPPLY: CAPACITIVE TYPE VOLTAGE DETECTORS</t>
  </si>
  <si>
    <t xml:space="preserve">item24</t>
  </si>
  <si>
    <r>
      <rPr>
        <b val="true"/>
        <sz val="16"/>
        <color rgb="FF000000"/>
        <rFont val="Calibri"/>
        <family val="2"/>
      </rPr>
      <t xml:space="preserve">SPARES- GIS: 220KV, 50KA FOR 3S, GAS INSULATED SWITCHGEAR (GIS) AS PER TS (For item sl. No. 3.01):
</t>
    </r>
    <r>
      <rPr>
        <sz val="14"/>
        <color rgb="FF000000"/>
        <rFont val="Calibri"/>
        <family val="2"/>
      </rPr>
      <t xml:space="preserve">GIS SPARES: RECOMMENDED SPARES FOR 2 YEARS OF NORMAL OPERATION AND MAINTENANCE</t>
    </r>
  </si>
  <si>
    <t xml:space="preserve">item25</t>
  </si>
  <si>
    <r>
      <rPr>
        <b val="true"/>
        <sz val="16"/>
        <color rgb="FF000000"/>
        <rFont val="Calibri"/>
        <family val="2"/>
      </rPr>
      <t xml:space="preserve">SPARES- GIS: REFERENCE UNIT PRICE FOR ADDITION/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or item Sl. No. 4.01-4.19):
</t>
    </r>
    <r>
      <rPr>
        <sz val="14"/>
        <color rgb="FF000000"/>
        <rFont val="Calibri"/>
        <family val="2"/>
      </rPr>
      <t xml:space="preserve">SUPPLY- GIS: SPARES:  220KV, OPERATING MECHANISM FOR CIRCUIT BREAKER COMPLETE IN ALL RESPECT</t>
    </r>
  </si>
  <si>
    <t xml:space="preserve">item26</t>
  </si>
  <si>
    <t xml:space="preserve">SUPPLY- GIS: SPARES:  220KV, OPERATING MECHANISM FOR DISCONNECTOR COMPLETE IN ALL RESPECT</t>
  </si>
  <si>
    <t xml:space="preserve">item27</t>
  </si>
  <si>
    <t xml:space="preserve">SUPPLY- GIS: SPARES:  220KV, OPERATING MECHANISM FOR MAINTENANCE EARTHING SWITCH COMPLETE IN ALL RESPECT</t>
  </si>
  <si>
    <t xml:space="preserve">item28</t>
  </si>
  <si>
    <t xml:space="preserve">SUPPLY- GIS: SPARES:  220KV, OPERATING MECHANISM FOR FAST ACTING/ HIGH SPEED GROUNDING SWITCH COMPLETE IN ALL RESPECT</t>
  </si>
  <si>
    <t xml:space="preserve">item29</t>
  </si>
  <si>
    <t xml:space="preserve">SUPPLY- GIS: SPARES:  220KV, MAINTENANCE EARTHING SWITCH COMPLETE IN ALL RESPECT</t>
  </si>
  <si>
    <t xml:space="preserve">item30</t>
  </si>
  <si>
    <t xml:space="preserve">SUPPLY- GIS: SPARES:  220KV, FAST ACTING/ HIGH SPEED GROUNDING SWITCH COMPLETE IN ALL RESPECT</t>
  </si>
  <si>
    <t xml:space="preserve">item31</t>
  </si>
  <si>
    <t xml:space="preserve">SUPPLY- GIS: SPARES:  220KV, SINGLE PHASE BUS BAR</t>
  </si>
  <si>
    <t xml:space="preserve">item32</t>
  </si>
  <si>
    <t xml:space="preserve">MTRS</t>
  </si>
  <si>
    <t xml:space="preserve">SUPPLY- GIS: SPARES: 220KV, GIS METALLIC ENCLOSURE </t>
  </si>
  <si>
    <t xml:space="preserve">item33</t>
  </si>
  <si>
    <t xml:space="preserve">KGS</t>
  </si>
  <si>
    <t xml:space="preserve">SUPPLY- GIS: SPARES: 220KV, EXPANSION JOINTS</t>
  </si>
  <si>
    <t xml:space="preserve">item34</t>
  </si>
  <si>
    <t xml:space="preserve">SUPPLY- GIS: SPARES: 220KV, FLEXIBLE CONNECTIONS</t>
  </si>
  <si>
    <t xml:space="preserve">item35</t>
  </si>
  <si>
    <t xml:space="preserve">SUPPLY- GIS: SPARES: 220KV, BARRIER INSULATOR</t>
  </si>
  <si>
    <t xml:space="preserve">item36</t>
  </si>
  <si>
    <t xml:space="preserve">SUPPLY- GIS: SPARES: 220KV, NON-BARRIER INSULATOR</t>
  </si>
  <si>
    <t xml:space="preserve">item37</t>
  </si>
  <si>
    <t xml:space="preserve">SUPPLY- GIS: SPARES: 220KV, GAS SEALS</t>
  </si>
  <si>
    <t xml:space="preserve">item38</t>
  </si>
  <si>
    <t xml:space="preserve">SUPPLY- GIS: SPARES: 220KV, GAS DENSITY MONITOR SWITCH</t>
  </si>
  <si>
    <t xml:space="preserve">item39</t>
  </si>
  <si>
    <t xml:space="preserve">SUPPLY- GIS: SPARES: 220KV, GAS PRESSURE SWITCH</t>
  </si>
  <si>
    <t xml:space="preserve">item40</t>
  </si>
  <si>
    <t xml:space="preserve">SUPPLY- GIS: SPARES: 220KV, TEE BEND</t>
  </si>
  <si>
    <t xml:space="preserve">item41</t>
  </si>
  <si>
    <t xml:space="preserve">SUPPLY- GIS: SPARES: 220KV, ANGLE BEND</t>
  </si>
  <si>
    <t xml:space="preserve">item42</t>
  </si>
  <si>
    <t xml:space="preserve">SUPPLY- GIS: SPARES: 220KV, L-BEND</t>
  </si>
  <si>
    <t xml:space="preserve">item43</t>
  </si>
  <si>
    <t xml:space="preserve">SUPPLY- GIS: SPARES: 220KV, VOLATGE DETECTORS</t>
  </si>
  <si>
    <t xml:space="preserve">item44</t>
  </si>
  <si>
    <r>
      <rPr>
        <b val="true"/>
        <sz val="16"/>
        <rFont val="Calibri"/>
        <family val="2"/>
      </rPr>
      <t xml:space="preserve">SERVICES- GIS : 220KV, 50KA FOR 3S, GAS INSULATED SWITCHGEAR (GIS) AS PER TS (For item Sl. No. 5.01-5.12):
</t>
    </r>
    <r>
      <rPr>
        <sz val="14"/>
        <rFont val="Calibri"/>
        <family val="2"/>
      </rPr>
      <t xml:space="preserve">SERVICES- 220kV GIS: SUPERVISION OF ERECTION OF GIS</t>
    </r>
  </si>
  <si>
    <t xml:space="preserve">item45</t>
  </si>
  <si>
    <t xml:space="preserve">Bays</t>
  </si>
  <si>
    <t xml:space="preserve">SERVICES- 220kV GIS:  SUPERVISION OF ERECTION OF 1 PHASE SURGE ARRESTER WITH SURGE COUNTER</t>
  </si>
  <si>
    <t xml:space="preserve">item46</t>
  </si>
  <si>
    <t xml:space="preserve">SERVICES- 220kV GIS:  SUPERVISION OF ERECTION OF 1 PHASE CABLE CONNECTION MODULE</t>
  </si>
  <si>
    <t xml:space="preserve">item47</t>
  </si>
  <si>
    <t xml:space="preserve">SERVICES- 220kV GIS:  SUPERVISION OF ERECTION OF 1 PHASE VOLTAGE TRANSFORMER</t>
  </si>
  <si>
    <t xml:space="preserve">item48</t>
  </si>
  <si>
    <t xml:space="preserve">SERVICES- 220kV GIS:  TESTING &amp; COMMISSIONING OF GIS</t>
  </si>
  <si>
    <t xml:space="preserve">item49</t>
  </si>
  <si>
    <t xml:space="preserve">SERVICES- 220kV GIS : FINAL SUCCESSFUL HV/ POWER FREQUENCY TESTING OF GIS INCLUDING ARRANGING OF HV TEST KIT ALONG WITH OPERATOR</t>
  </si>
  <si>
    <t xml:space="preserve">item50</t>
  </si>
  <si>
    <t xml:space="preserve">SERVICES- 220kV GIS : 3D MODEL FOR 220KV GIS</t>
  </si>
  <si>
    <t xml:space="preserve">item51</t>
  </si>
  <si>
    <t xml:space="preserve">LOT</t>
  </si>
  <si>
    <t xml:space="preserve">SERVICES- 220kV GIS : INSULATION CO-ORDINATION STUDIES FOR GIS SYSTEM</t>
  </si>
  <si>
    <t xml:space="preserve">item52</t>
  </si>
  <si>
    <t xml:space="preserve">SERVICES- 220kV GIS : TRAINING FOR GIS AT SITE (GIS/ ONLINE PARTIAL DISCHARGE MONITORING SYSTEM)</t>
  </si>
  <si>
    <t xml:space="preserve">item53</t>
  </si>
  <si>
    <t xml:space="preserve">DAY</t>
  </si>
  <si>
    <t xml:space="preserve">SERVICES- 220kV GIS : TRAINING FOR GIS AT MANUFACTURER WORKS</t>
  </si>
  <si>
    <t xml:space="preserve">item54</t>
  </si>
  <si>
    <r>
      <rPr>
        <b val="true"/>
        <sz val="16"/>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6.01-6.05):
</t>
    </r>
    <r>
      <rPr>
        <sz val="14"/>
        <rFont val="Calibri"/>
        <family val="2"/>
      </rPr>
      <t xml:space="preserve">SERVICES- 220kV GIS: REF. UNIT PRICE OF GIS INDIVIDUAL ITEM/ EQUIPMENT - SERVICES FOR SUPERVISION OF ERECTION OF GIS</t>
    </r>
  </si>
  <si>
    <t xml:space="preserve">item55</t>
  </si>
  <si>
    <t xml:space="preserve">MANDAY</t>
  </si>
  <si>
    <t xml:space="preserve">SERVICES- 220kV GIS: REF. UNIT PRICE OF GIS INDIVIDUAL ITEM/ EQUIPMENT - SERVICES FOR TESTING &amp; COMMISSIONING OF GIS</t>
  </si>
  <si>
    <t xml:space="preserve">item56</t>
  </si>
  <si>
    <t xml:space="preserve">SERVICES- 220kV GIS: DEMOBILIZATION AND REMOBILIZATION CHARGES FOR GIS ERECTION SUPERVISION TEAM</t>
  </si>
  <si>
    <t xml:space="preserve">item57</t>
  </si>
  <si>
    <t xml:space="preserve">Set</t>
  </si>
  <si>
    <t xml:space="preserve">SERVICES- 220kV GIS: DEMOBILIZATION AND REMOBILIZATION CHARGES FOR GIS  TESTING &amp; COMMISSIONING TEAM</t>
  </si>
  <si>
    <t xml:space="preserve">item58</t>
  </si>
  <si>
    <t xml:space="preserve">SERVICES- 220kV GIS: DEMOBILIZATION &amp; REMOBILIZATION CHARGES OF  HV TEST KIT ALONG WITH OPERATOR</t>
  </si>
  <si>
    <t xml:space="preserve">item59</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sz val="12"/>
      <color rgb="FF000000"/>
      <name val="Book Antiqua"/>
      <family val="1"/>
    </font>
    <font>
      <b val="true"/>
      <sz val="14"/>
      <name val="Calibri"/>
      <family val="2"/>
    </font>
    <font>
      <sz val="14"/>
      <color rgb="FF808080"/>
      <name val="Calibri"/>
      <family val="2"/>
    </font>
    <font>
      <b val="true"/>
      <sz val="16"/>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520</xdr:colOff>
      <xdr:row>0</xdr:row>
      <xdr:rowOff>294840</xdr:rowOff>
    </xdr:to>
    <xdr:grpSp>
      <xdr:nvGrpSpPr>
        <xdr:cNvPr id="0" name="Group 1"/>
        <xdr:cNvGrpSpPr/>
      </xdr:nvGrpSpPr>
      <xdr:grpSpPr>
        <a:xfrm>
          <a:off x="29520" y="47520"/>
          <a:ext cx="3246120" cy="247320"/>
          <a:chOff x="29520" y="47520"/>
          <a:chExt cx="324612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2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4.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59" hidden="false" customHeight="false" outlineLevel="0" collapsed="false">
      <c r="A13" s="42" t="n">
        <v>1.01</v>
      </c>
      <c r="B13" s="43" t="s">
        <v>39</v>
      </c>
      <c r="C13" s="44" t="s">
        <v>40</v>
      </c>
      <c r="D13" s="45" t="n">
        <v>4</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93.75" hidden="false" customHeight="false" outlineLevel="0" collapsed="false">
      <c r="A14" s="42" t="n">
        <v>1.02</v>
      </c>
      <c r="B14" s="63" t="s">
        <v>46</v>
      </c>
      <c r="C14" s="44" t="s">
        <v>47</v>
      </c>
      <c r="D14" s="45" t="n">
        <v>4</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93.75" hidden="false" customHeight="false" outlineLevel="0" collapsed="false">
      <c r="A15" s="42" t="n">
        <v>1.03</v>
      </c>
      <c r="B15" s="63" t="s">
        <v>48</v>
      </c>
      <c r="C15" s="44" t="s">
        <v>49</v>
      </c>
      <c r="D15" s="45" t="n">
        <v>2</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5" hidden="false" customHeight="false" outlineLevel="0" collapsed="false">
      <c r="A16" s="42" t="n">
        <v>1.04</v>
      </c>
      <c r="B16" s="6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5" hidden="false" customHeight="fals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3.75" hidden="false" customHeight="false" outlineLevel="0" collapsed="false">
      <c r="A18" s="42" t="n">
        <v>1.06</v>
      </c>
      <c r="B18" s="63" t="s">
        <v>54</v>
      </c>
      <c r="C18" s="44" t="s">
        <v>55</v>
      </c>
      <c r="D18" s="45" t="n">
        <v>3</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93.75" hidden="false" customHeight="false" outlineLevel="0" collapsed="false">
      <c r="A19" s="42" t="n">
        <v>1.07</v>
      </c>
      <c r="B19" s="63" t="s">
        <v>56</v>
      </c>
      <c r="C19" s="44" t="s">
        <v>57</v>
      </c>
      <c r="D19" s="45" t="n">
        <v>1</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75" hidden="false" customHeight="false" outlineLevel="0" collapsed="false">
      <c r="A20" s="42" t="n">
        <v>1.08</v>
      </c>
      <c r="B20" s="63" t="s">
        <v>58</v>
      </c>
      <c r="C20" s="44" t="s">
        <v>59</v>
      </c>
      <c r="D20" s="45" t="n">
        <v>30</v>
      </c>
      <c r="E20" s="45" t="s">
        <v>60</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5" hidden="false" customHeight="false" outlineLevel="0" collapsed="false">
      <c r="A21" s="42" t="n">
        <v>1.09</v>
      </c>
      <c r="B21" s="63" t="s">
        <v>61</v>
      </c>
      <c r="C21" s="44" t="s">
        <v>62</v>
      </c>
      <c r="D21" s="45" t="n">
        <v>1</v>
      </c>
      <c r="E21" s="45" t="s">
        <v>60</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5" hidden="false" customHeight="false" outlineLevel="0" collapsed="false">
      <c r="A22" s="42" t="n">
        <v>1.1</v>
      </c>
      <c r="B22" s="63" t="s">
        <v>63</v>
      </c>
      <c r="C22" s="44" t="s">
        <v>64</v>
      </c>
      <c r="D22" s="45" t="n">
        <v>1</v>
      </c>
      <c r="E22" s="45" t="s">
        <v>60</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18.75" hidden="false" customHeight="false" outlineLevel="0" collapsed="false">
      <c r="A23" s="42" t="n">
        <v>1.11</v>
      </c>
      <c r="B23" s="63" t="s">
        <v>65</v>
      </c>
      <c r="C23" s="44" t="s">
        <v>66</v>
      </c>
      <c r="D23" s="45" t="n">
        <v>10</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56.25" hidden="false" customHeight="false" outlineLevel="0" collapsed="false">
      <c r="A24" s="42" t="n">
        <v>1.12</v>
      </c>
      <c r="B24" s="63" t="s">
        <v>67</v>
      </c>
      <c r="C24" s="44" t="s">
        <v>68</v>
      </c>
      <c r="D24" s="45" t="n">
        <v>2</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00.5" hidden="false" customHeight="false" outlineLevel="0" collapsed="false">
      <c r="A25" s="42" t="n">
        <v>2.01</v>
      </c>
      <c r="B25" s="64" t="s">
        <v>69</v>
      </c>
      <c r="C25" s="44" t="s">
        <v>70</v>
      </c>
      <c r="D25" s="45" t="n">
        <v>1</v>
      </c>
      <c r="E25" s="45" t="s">
        <v>60</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37.5" hidden="false" customHeight="false" outlineLevel="0" collapsed="false">
      <c r="A26" s="42" t="n">
        <v>2.02</v>
      </c>
      <c r="B26" s="63" t="s">
        <v>71</v>
      </c>
      <c r="C26" s="44" t="s">
        <v>72</v>
      </c>
      <c r="D26" s="45" t="n">
        <v>1</v>
      </c>
      <c r="E26" s="45" t="s">
        <v>60</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8.75" hidden="false" customHeight="false" outlineLevel="0" collapsed="false">
      <c r="A27" s="42" t="n">
        <v>2.03</v>
      </c>
      <c r="B27" s="65" t="s">
        <v>73</v>
      </c>
      <c r="C27" s="44" t="s">
        <v>74</v>
      </c>
      <c r="D27" s="45" t="n">
        <v>1</v>
      </c>
      <c r="E27" s="45" t="s">
        <v>60</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37.5" hidden="false" customHeight="false" outlineLevel="0" collapsed="false">
      <c r="A28" s="42" t="n">
        <v>2.04</v>
      </c>
      <c r="B28" s="63" t="s">
        <v>75</v>
      </c>
      <c r="C28" s="44" t="s">
        <v>76</v>
      </c>
      <c r="D28" s="45" t="n">
        <v>1</v>
      </c>
      <c r="E28" s="45" t="s">
        <v>60</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110.25" hidden="false" customHeight="true" outlineLevel="0" collapsed="false">
      <c r="A29" s="42" t="n">
        <v>2.05</v>
      </c>
      <c r="B29" s="63" t="s">
        <v>77</v>
      </c>
      <c r="C29" s="44" t="s">
        <v>78</v>
      </c>
      <c r="D29" s="45" t="n">
        <v>4</v>
      </c>
      <c r="E29" s="45" t="s">
        <v>60</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37.5" hidden="false" customHeight="false" outlineLevel="0" collapsed="false">
      <c r="A30" s="42" t="n">
        <v>2.06</v>
      </c>
      <c r="B30" s="63" t="s">
        <v>79</v>
      </c>
      <c r="C30" s="44" t="s">
        <v>80</v>
      </c>
      <c r="D30" s="45" t="n">
        <v>4</v>
      </c>
      <c r="E30" s="45" t="s">
        <v>60</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18.75" hidden="false" customHeight="false" outlineLevel="0" collapsed="false">
      <c r="A31" s="42" t="n">
        <v>2.07</v>
      </c>
      <c r="B31" s="65" t="s">
        <v>81</v>
      </c>
      <c r="C31" s="44" t="s">
        <v>82</v>
      </c>
      <c r="D31" s="66" t="n">
        <v>2</v>
      </c>
      <c r="E31" s="66" t="s">
        <v>60</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18.75" hidden="false" customHeight="false" outlineLevel="0" collapsed="false">
      <c r="A32" s="42" t="n">
        <v>2.08</v>
      </c>
      <c r="B32" s="67" t="s">
        <v>83</v>
      </c>
      <c r="C32" s="44" t="s">
        <v>84</v>
      </c>
      <c r="D32" s="66" t="n">
        <v>2</v>
      </c>
      <c r="E32" s="66" t="s">
        <v>60</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2.09</v>
      </c>
      <c r="B33" s="67" t="s">
        <v>85</v>
      </c>
      <c r="C33" s="44" t="s">
        <v>86</v>
      </c>
      <c r="D33" s="66" t="n">
        <v>1</v>
      </c>
      <c r="E33" s="66"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2.1</v>
      </c>
      <c r="B34" s="67" t="s">
        <v>87</v>
      </c>
      <c r="C34" s="44" t="s">
        <v>88</v>
      </c>
      <c r="D34" s="66" t="n">
        <v>1</v>
      </c>
      <c r="E34" s="66"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37.5" hidden="false" customHeight="false" outlineLevel="0" collapsed="false">
      <c r="A35" s="42" t="n">
        <v>2.11</v>
      </c>
      <c r="B35" s="67" t="s">
        <v>89</v>
      </c>
      <c r="C35" s="44" t="s">
        <v>90</v>
      </c>
      <c r="D35" s="66" t="n">
        <v>1</v>
      </c>
      <c r="E35" s="66"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37.5" hidden="false" customHeight="false" outlineLevel="0" collapsed="false">
      <c r="A36" s="42" t="n">
        <v>2.12</v>
      </c>
      <c r="B36" s="67" t="s">
        <v>91</v>
      </c>
      <c r="C36" s="44" t="s">
        <v>92</v>
      </c>
      <c r="D36" s="66" t="n">
        <v>1</v>
      </c>
      <c r="E36" s="66" t="s">
        <v>41</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24.5" hidden="false" customHeight="true" outlineLevel="0" collapsed="false">
      <c r="A37" s="42" t="n">
        <v>3.01</v>
      </c>
      <c r="B37" s="68" t="s">
        <v>93</v>
      </c>
      <c r="C37" s="44" t="s">
        <v>94</v>
      </c>
      <c r="D37" s="66" t="n">
        <v>1</v>
      </c>
      <c r="E37" s="66"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316.5" hidden="false" customHeight="true" outlineLevel="0" collapsed="false">
      <c r="A38" s="42" t="n">
        <v>4.01</v>
      </c>
      <c r="B38" s="68" t="s">
        <v>95</v>
      </c>
      <c r="C38" s="44" t="s">
        <v>96</v>
      </c>
      <c r="D38" s="66" t="n">
        <v>1</v>
      </c>
      <c r="E38" s="66"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56.25" hidden="false" customHeight="false" outlineLevel="0" collapsed="false">
      <c r="A39" s="42" t="n">
        <v>4.02</v>
      </c>
      <c r="B39" s="67" t="s">
        <v>97</v>
      </c>
      <c r="C39" s="44" t="s">
        <v>98</v>
      </c>
      <c r="D39" s="66" t="n">
        <v>1</v>
      </c>
      <c r="E39" s="66"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56.25" hidden="false" customHeight="false" outlineLevel="0" collapsed="false">
      <c r="A40" s="42" t="n">
        <v>4.03</v>
      </c>
      <c r="B40" s="67" t="s">
        <v>99</v>
      </c>
      <c r="C40" s="44" t="s">
        <v>100</v>
      </c>
      <c r="D40" s="66" t="n">
        <v>1</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75" hidden="false" customHeight="false" outlineLevel="0" collapsed="false">
      <c r="A41" s="42" t="n">
        <v>4.04</v>
      </c>
      <c r="B41" s="67" t="s">
        <v>101</v>
      </c>
      <c r="C41" s="44" t="s">
        <v>102</v>
      </c>
      <c r="D41" s="66" t="n">
        <v>1</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37.5" hidden="false" customHeight="false" outlineLevel="0" collapsed="false">
      <c r="A42" s="42" t="n">
        <v>4.05</v>
      </c>
      <c r="B42" s="67" t="s">
        <v>103</v>
      </c>
      <c r="C42" s="44" t="s">
        <v>104</v>
      </c>
      <c r="D42" s="66" t="n">
        <v>1</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56.25" hidden="false" customHeight="false" outlineLevel="0" collapsed="false">
      <c r="A43" s="42" t="n">
        <v>4.06</v>
      </c>
      <c r="B43" s="67" t="s">
        <v>105</v>
      </c>
      <c r="C43" s="44" t="s">
        <v>106</v>
      </c>
      <c r="D43" s="66" t="n">
        <v>1</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37.5" hidden="false" customHeight="false" outlineLevel="0" collapsed="false">
      <c r="A44" s="42" t="n">
        <v>4.07</v>
      </c>
      <c r="B44" s="67" t="s">
        <v>107</v>
      </c>
      <c r="C44" s="44" t="s">
        <v>108</v>
      </c>
      <c r="D44" s="66" t="n">
        <v>1</v>
      </c>
      <c r="E44" s="66" t="s">
        <v>109</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37.5" hidden="false" customHeight="false" outlineLevel="0" collapsed="false">
      <c r="A45" s="42" t="n">
        <v>4.08</v>
      </c>
      <c r="B45" s="67" t="s">
        <v>110</v>
      </c>
      <c r="C45" s="44" t="s">
        <v>111</v>
      </c>
      <c r="D45" s="66" t="n">
        <v>50</v>
      </c>
      <c r="E45" s="66" t="s">
        <v>112</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37.5" hidden="false" customHeight="false" outlineLevel="0" collapsed="false">
      <c r="A46" s="42" t="n">
        <v>4.09</v>
      </c>
      <c r="B46" s="67" t="s">
        <v>113</v>
      </c>
      <c r="C46" s="44" t="s">
        <v>114</v>
      </c>
      <c r="D46" s="66" t="n">
        <v>1</v>
      </c>
      <c r="E46" s="66"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37.5" hidden="false" customHeight="false" outlineLevel="0" collapsed="false">
      <c r="A47" s="42" t="n">
        <v>4.1</v>
      </c>
      <c r="B47" s="67" t="s">
        <v>115</v>
      </c>
      <c r="C47" s="44" t="s">
        <v>116</v>
      </c>
      <c r="D47" s="66" t="n">
        <v>1</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37.5" hidden="false" customHeight="false" outlineLevel="0" collapsed="false">
      <c r="A48" s="42" t="n">
        <v>4.11</v>
      </c>
      <c r="B48" s="67" t="s">
        <v>117</v>
      </c>
      <c r="C48" s="44" t="s">
        <v>118</v>
      </c>
      <c r="D48" s="66" t="n">
        <v>1</v>
      </c>
      <c r="E48" s="66"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37.5" hidden="false" customHeight="false" outlineLevel="0" collapsed="false">
      <c r="A49" s="42" t="n">
        <v>4.12</v>
      </c>
      <c r="B49" s="67" t="s">
        <v>119</v>
      </c>
      <c r="C49" s="44" t="s">
        <v>120</v>
      </c>
      <c r="D49" s="66" t="n">
        <v>1</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18.75" hidden="false" customHeight="false" outlineLevel="0" collapsed="false">
      <c r="A50" s="42" t="n">
        <v>4.13</v>
      </c>
      <c r="B50" s="67" t="s">
        <v>121</v>
      </c>
      <c r="C50" s="44" t="s">
        <v>122</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37.5" hidden="false" customHeight="false" outlineLevel="0" collapsed="false">
      <c r="A51" s="42" t="n">
        <v>4.14</v>
      </c>
      <c r="B51" s="67" t="s">
        <v>123</v>
      </c>
      <c r="C51" s="44" t="s">
        <v>124</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37.5" hidden="false" customHeight="false" outlineLevel="0" collapsed="false">
      <c r="A52" s="42" t="n">
        <v>4.15</v>
      </c>
      <c r="B52" s="67" t="s">
        <v>125</v>
      </c>
      <c r="C52" s="44" t="s">
        <v>126</v>
      </c>
      <c r="D52" s="66" t="n">
        <v>1</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18.75" hidden="false" customHeight="false" outlineLevel="0" collapsed="false">
      <c r="A53" s="42" t="n">
        <v>4.16</v>
      </c>
      <c r="B53" s="67" t="s">
        <v>127</v>
      </c>
      <c r="C53" s="44" t="s">
        <v>128</v>
      </c>
      <c r="D53" s="66" t="n">
        <v>1</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18.75" hidden="false" customHeight="false" outlineLevel="0" collapsed="false">
      <c r="A54" s="42" t="n">
        <v>4.17</v>
      </c>
      <c r="B54" s="67" t="s">
        <v>129</v>
      </c>
      <c r="C54" s="44" t="s">
        <v>130</v>
      </c>
      <c r="D54" s="66" t="n">
        <v>1</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18.75" hidden="false" customHeight="false" outlineLevel="0" collapsed="false">
      <c r="A55" s="42" t="n">
        <v>4.18</v>
      </c>
      <c r="B55" s="67" t="s">
        <v>131</v>
      </c>
      <c r="C55" s="44" t="s">
        <v>132</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37.5" hidden="false" customHeight="false" outlineLevel="0" collapsed="false">
      <c r="A56" s="42" t="n">
        <v>4.19</v>
      </c>
      <c r="B56" s="67" t="s">
        <v>133</v>
      </c>
      <c r="C56" s="44" t="s">
        <v>134</v>
      </c>
      <c r="D56" s="66" t="n">
        <v>1</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110.25" hidden="false" customHeight="true" outlineLevel="0" collapsed="false">
      <c r="A57" s="69" t="n">
        <v>5.01</v>
      </c>
      <c r="B57" s="70" t="s">
        <v>135</v>
      </c>
      <c r="C57" s="44" t="s">
        <v>136</v>
      </c>
      <c r="D57" s="71" t="n">
        <v>10</v>
      </c>
      <c r="E57" s="71" t="s">
        <v>137</v>
      </c>
      <c r="F57" s="46"/>
      <c r="G57" s="47"/>
      <c r="H57" s="48"/>
      <c r="I57" s="49" t="s">
        <v>42</v>
      </c>
      <c r="J57" s="50" t="n">
        <f aca="false">IF(I57="Less(-)",-1,1)</f>
        <v>1</v>
      </c>
      <c r="K57" s="51" t="s">
        <v>43</v>
      </c>
      <c r="L57" s="51" t="s">
        <v>5</v>
      </c>
      <c r="M57" s="52"/>
      <c r="N57" s="53"/>
      <c r="O57" s="54" t="n">
        <f aca="false">(D57*M57)*N57%</f>
        <v>0</v>
      </c>
      <c r="P57" s="54"/>
      <c r="Q57" s="54"/>
      <c r="R57" s="54"/>
      <c r="S57" s="54"/>
      <c r="T57" s="54"/>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56.25" hidden="false" customHeight="false" outlineLevel="0" collapsed="false">
      <c r="A58" s="69" t="n">
        <v>5.02</v>
      </c>
      <c r="B58" s="67" t="s">
        <v>138</v>
      </c>
      <c r="C58" s="44" t="s">
        <v>139</v>
      </c>
      <c r="D58" s="71" t="n">
        <v>30</v>
      </c>
      <c r="E58" s="71" t="s">
        <v>41</v>
      </c>
      <c r="F58" s="46"/>
      <c r="G58" s="47"/>
      <c r="H58" s="48"/>
      <c r="I58" s="49" t="s">
        <v>42</v>
      </c>
      <c r="J58" s="50" t="n">
        <f aca="false">IF(I58="Less(-)",-1,1)</f>
        <v>1</v>
      </c>
      <c r="K58" s="51" t="s">
        <v>43</v>
      </c>
      <c r="L58" s="51" t="s">
        <v>5</v>
      </c>
      <c r="M58" s="52"/>
      <c r="N58" s="53"/>
      <c r="O58" s="54" t="n">
        <f aca="false">(D58*M58)*N58%</f>
        <v>0</v>
      </c>
      <c r="P58" s="54"/>
      <c r="Q58" s="54"/>
      <c r="R58" s="54"/>
      <c r="S58" s="54"/>
      <c r="T58" s="54"/>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56.25" hidden="false" customHeight="false" outlineLevel="0" collapsed="false">
      <c r="A59" s="69" t="n">
        <v>5.03</v>
      </c>
      <c r="B59" s="67" t="s">
        <v>140</v>
      </c>
      <c r="C59" s="44" t="s">
        <v>141</v>
      </c>
      <c r="D59" s="71" t="n">
        <v>36</v>
      </c>
      <c r="E59" s="71" t="s">
        <v>60</v>
      </c>
      <c r="F59" s="46"/>
      <c r="G59" s="47"/>
      <c r="H59" s="48"/>
      <c r="I59" s="49" t="s">
        <v>42</v>
      </c>
      <c r="J59" s="50" t="n">
        <f aca="false">IF(I59="Less(-)",-1,1)</f>
        <v>1</v>
      </c>
      <c r="K59" s="51" t="s">
        <v>43</v>
      </c>
      <c r="L59" s="51" t="s">
        <v>5</v>
      </c>
      <c r="M59" s="52"/>
      <c r="N59" s="53"/>
      <c r="O59" s="54" t="n">
        <f aca="false">(D59*M59)*N59%</f>
        <v>0</v>
      </c>
      <c r="P59" s="54"/>
      <c r="Q59" s="54"/>
      <c r="R59" s="54"/>
      <c r="S59" s="54"/>
      <c r="T59" s="54"/>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56.25" hidden="false" customHeight="false" outlineLevel="0" collapsed="false">
      <c r="A60" s="69" t="n">
        <v>5.04</v>
      </c>
      <c r="B60" s="67" t="s">
        <v>142</v>
      </c>
      <c r="C60" s="44" t="s">
        <v>143</v>
      </c>
      <c r="D60" s="71" t="n">
        <v>1</v>
      </c>
      <c r="E60" s="71" t="s">
        <v>41</v>
      </c>
      <c r="F60" s="46"/>
      <c r="G60" s="47"/>
      <c r="H60" s="48"/>
      <c r="I60" s="49" t="s">
        <v>42</v>
      </c>
      <c r="J60" s="50" t="n">
        <f aca="false">IF(I60="Less(-)",-1,1)</f>
        <v>1</v>
      </c>
      <c r="K60" s="51" t="s">
        <v>43</v>
      </c>
      <c r="L60" s="51" t="s">
        <v>5</v>
      </c>
      <c r="M60" s="52"/>
      <c r="N60" s="53"/>
      <c r="O60" s="54" t="n">
        <f aca="false">(D60*M60)*N60%</f>
        <v>0</v>
      </c>
      <c r="P60" s="54"/>
      <c r="Q60" s="54"/>
      <c r="R60" s="54"/>
      <c r="S60" s="54"/>
      <c r="T60" s="54"/>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37.5" hidden="false" customHeight="false" outlineLevel="0" collapsed="false">
      <c r="A61" s="69" t="n">
        <v>5.05</v>
      </c>
      <c r="B61" s="67" t="s">
        <v>144</v>
      </c>
      <c r="C61" s="44" t="s">
        <v>145</v>
      </c>
      <c r="D61" s="71" t="n">
        <v>10</v>
      </c>
      <c r="E61" s="71" t="s">
        <v>137</v>
      </c>
      <c r="F61" s="46"/>
      <c r="G61" s="47"/>
      <c r="H61" s="48"/>
      <c r="I61" s="49" t="s">
        <v>42</v>
      </c>
      <c r="J61" s="50" t="n">
        <f aca="false">IF(I61="Less(-)",-1,1)</f>
        <v>1</v>
      </c>
      <c r="K61" s="51" t="s">
        <v>43</v>
      </c>
      <c r="L61" s="51" t="s">
        <v>5</v>
      </c>
      <c r="M61" s="52"/>
      <c r="N61" s="53"/>
      <c r="O61" s="54" t="n">
        <f aca="false">(D61*M61)*N61%</f>
        <v>0</v>
      </c>
      <c r="P61" s="54"/>
      <c r="Q61" s="54"/>
      <c r="R61" s="54"/>
      <c r="S61" s="54"/>
      <c r="T61" s="54"/>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5" hidden="false" customHeight="false" outlineLevel="0" collapsed="false">
      <c r="A62" s="69" t="n">
        <v>5.06</v>
      </c>
      <c r="B62" s="67" t="s">
        <v>146</v>
      </c>
      <c r="C62" s="44" t="s">
        <v>147</v>
      </c>
      <c r="D62" s="71" t="n">
        <v>10</v>
      </c>
      <c r="E62" s="71" t="s">
        <v>137</v>
      </c>
      <c r="F62" s="46"/>
      <c r="G62" s="47"/>
      <c r="H62" s="48"/>
      <c r="I62" s="49" t="s">
        <v>42</v>
      </c>
      <c r="J62" s="50" t="n">
        <f aca="false">IF(I62="Less(-)",-1,1)</f>
        <v>1</v>
      </c>
      <c r="K62" s="51" t="s">
        <v>43</v>
      </c>
      <c r="L62" s="51" t="s">
        <v>5</v>
      </c>
      <c r="M62" s="52"/>
      <c r="N62" s="53"/>
      <c r="O62" s="54" t="n">
        <f aca="false">(D62*M62)*N62%</f>
        <v>0</v>
      </c>
      <c r="P62" s="54"/>
      <c r="Q62" s="54"/>
      <c r="R62" s="54"/>
      <c r="S62" s="54"/>
      <c r="T62" s="54"/>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37.5" hidden="false" customHeight="false" outlineLevel="0" collapsed="false">
      <c r="A63" s="69" t="n">
        <v>5.07</v>
      </c>
      <c r="B63" s="67" t="s">
        <v>148</v>
      </c>
      <c r="C63" s="44" t="s">
        <v>149</v>
      </c>
      <c r="D63" s="71" t="n">
        <v>1</v>
      </c>
      <c r="E63" s="71" t="s">
        <v>150</v>
      </c>
      <c r="F63" s="46"/>
      <c r="G63" s="47"/>
      <c r="H63" s="48"/>
      <c r="I63" s="49" t="s">
        <v>42</v>
      </c>
      <c r="J63" s="50" t="n">
        <f aca="false">IF(I63="Less(-)",-1,1)</f>
        <v>1</v>
      </c>
      <c r="K63" s="51" t="s">
        <v>43</v>
      </c>
      <c r="L63" s="51" t="s">
        <v>5</v>
      </c>
      <c r="M63" s="52"/>
      <c r="N63" s="53"/>
      <c r="O63" s="54" t="n">
        <f aca="false">(D63*M63)*N63%</f>
        <v>0</v>
      </c>
      <c r="P63" s="54"/>
      <c r="Q63" s="54"/>
      <c r="R63" s="54"/>
      <c r="S63" s="54"/>
      <c r="T63" s="54"/>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37.5" hidden="false" customHeight="false" outlineLevel="0" collapsed="false">
      <c r="A64" s="69" t="n">
        <v>5.08</v>
      </c>
      <c r="B64" s="67" t="s">
        <v>151</v>
      </c>
      <c r="C64" s="44" t="s">
        <v>152</v>
      </c>
      <c r="D64" s="71" t="n">
        <v>1</v>
      </c>
      <c r="E64" s="71" t="s">
        <v>150</v>
      </c>
      <c r="F64" s="46"/>
      <c r="G64" s="47"/>
      <c r="H64" s="48"/>
      <c r="I64" s="49" t="s">
        <v>42</v>
      </c>
      <c r="J64" s="50" t="n">
        <f aca="false">IF(I64="Less(-)",-1,1)</f>
        <v>1</v>
      </c>
      <c r="K64" s="51" t="s">
        <v>43</v>
      </c>
      <c r="L64" s="51" t="s">
        <v>5</v>
      </c>
      <c r="M64" s="52"/>
      <c r="N64" s="53"/>
      <c r="O64" s="54" t="n">
        <f aca="false">(D64*M64)*N64%</f>
        <v>0</v>
      </c>
      <c r="P64" s="54"/>
      <c r="Q64" s="54"/>
      <c r="R64" s="54"/>
      <c r="S64" s="54"/>
      <c r="T64" s="54"/>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56.25" hidden="false" customHeight="false" outlineLevel="0" collapsed="false">
      <c r="A65" s="69" t="n">
        <v>5.09</v>
      </c>
      <c r="B65" s="67" t="s">
        <v>153</v>
      </c>
      <c r="C65" s="44" t="s">
        <v>154</v>
      </c>
      <c r="D65" s="71" t="n">
        <v>7</v>
      </c>
      <c r="E65" s="71" t="s">
        <v>155</v>
      </c>
      <c r="F65" s="46"/>
      <c r="G65" s="47"/>
      <c r="H65" s="48"/>
      <c r="I65" s="49" t="s">
        <v>42</v>
      </c>
      <c r="J65" s="50" t="n">
        <f aca="false">IF(I65="Less(-)",-1,1)</f>
        <v>1</v>
      </c>
      <c r="K65" s="51" t="s">
        <v>43</v>
      </c>
      <c r="L65" s="51" t="s">
        <v>5</v>
      </c>
      <c r="M65" s="52"/>
      <c r="N65" s="53"/>
      <c r="O65" s="54" t="n">
        <f aca="false">(D65*M65)*N65%</f>
        <v>0</v>
      </c>
      <c r="P65" s="54"/>
      <c r="Q65" s="54"/>
      <c r="R65" s="54"/>
      <c r="S65" s="54"/>
      <c r="T65" s="54"/>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37.5" hidden="false" customHeight="false" outlineLevel="0" collapsed="false">
      <c r="A66" s="69" t="n">
        <v>5.1</v>
      </c>
      <c r="B66" s="67" t="s">
        <v>156</v>
      </c>
      <c r="C66" s="44" t="s">
        <v>157</v>
      </c>
      <c r="D66" s="71" t="n">
        <v>7</v>
      </c>
      <c r="E66" s="71" t="s">
        <v>155</v>
      </c>
      <c r="F66" s="46"/>
      <c r="G66" s="47"/>
      <c r="H66" s="48"/>
      <c r="I66" s="49" t="s">
        <v>42</v>
      </c>
      <c r="J66" s="50" t="n">
        <f aca="false">IF(I66="Less(-)",-1,1)</f>
        <v>1</v>
      </c>
      <c r="K66" s="51" t="s">
        <v>43</v>
      </c>
      <c r="L66" s="51" t="s">
        <v>5</v>
      </c>
      <c r="M66" s="52"/>
      <c r="N66" s="53"/>
      <c r="O66" s="54" t="n">
        <f aca="false">(D66*M66)*N66%</f>
        <v>0</v>
      </c>
      <c r="P66" s="54"/>
      <c r="Q66" s="54"/>
      <c r="R66" s="54"/>
      <c r="S66" s="54"/>
      <c r="T66" s="54"/>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350.25" hidden="false" customHeight="false" outlineLevel="0" collapsed="false">
      <c r="A67" s="69" t="n">
        <v>6.01</v>
      </c>
      <c r="B67" s="72" t="s">
        <v>158</v>
      </c>
      <c r="C67" s="44" t="s">
        <v>159</v>
      </c>
      <c r="D67" s="73" t="n">
        <v>10</v>
      </c>
      <c r="E67" s="74" t="s">
        <v>160</v>
      </c>
      <c r="F67" s="46"/>
      <c r="G67" s="47"/>
      <c r="H67" s="48"/>
      <c r="I67" s="49" t="s">
        <v>42</v>
      </c>
      <c r="J67" s="50" t="n">
        <f aca="false">IF(I67="Less(-)",-1,1)</f>
        <v>1</v>
      </c>
      <c r="K67" s="51" t="s">
        <v>43</v>
      </c>
      <c r="L67" s="51" t="s">
        <v>5</v>
      </c>
      <c r="M67" s="52"/>
      <c r="N67" s="53"/>
      <c r="O67" s="54" t="n">
        <f aca="false">(D67*M67)*N67%</f>
        <v>0</v>
      </c>
      <c r="P67" s="54"/>
      <c r="Q67" s="54"/>
      <c r="R67" s="54"/>
      <c r="S67" s="54"/>
      <c r="T67" s="54"/>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56.25" hidden="false" customHeight="false" outlineLevel="0" collapsed="false">
      <c r="A68" s="69" t="n">
        <v>6.02</v>
      </c>
      <c r="B68" s="75" t="s">
        <v>161</v>
      </c>
      <c r="C68" s="44" t="s">
        <v>162</v>
      </c>
      <c r="D68" s="73" t="n">
        <v>10</v>
      </c>
      <c r="E68" s="74" t="s">
        <v>160</v>
      </c>
      <c r="F68" s="46"/>
      <c r="G68" s="47"/>
      <c r="H68" s="48"/>
      <c r="I68" s="49" t="s">
        <v>42</v>
      </c>
      <c r="J68" s="50" t="n">
        <f aca="false">IF(I68="Less(-)",-1,1)</f>
        <v>1</v>
      </c>
      <c r="K68" s="51" t="s">
        <v>43</v>
      </c>
      <c r="L68" s="51" t="s">
        <v>5</v>
      </c>
      <c r="M68" s="52"/>
      <c r="N68" s="53"/>
      <c r="O68" s="54" t="n">
        <f aca="false">(D68*M68)*N68%</f>
        <v>0</v>
      </c>
      <c r="P68" s="54"/>
      <c r="Q68" s="54"/>
      <c r="R68" s="54"/>
      <c r="S68" s="54"/>
      <c r="T68" s="54"/>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56.25" hidden="false" customHeight="false" outlineLevel="0" collapsed="false">
      <c r="A69" s="69" t="n">
        <v>6.03</v>
      </c>
      <c r="B69" s="75" t="s">
        <v>163</v>
      </c>
      <c r="C69" s="44" t="s">
        <v>164</v>
      </c>
      <c r="D69" s="73" t="n">
        <v>2</v>
      </c>
      <c r="E69" s="74" t="s">
        <v>165</v>
      </c>
      <c r="F69" s="46"/>
      <c r="G69" s="47"/>
      <c r="H69" s="48"/>
      <c r="I69" s="49" t="s">
        <v>42</v>
      </c>
      <c r="J69" s="50" t="n">
        <f aca="false">IF(I69="Less(-)",-1,1)</f>
        <v>1</v>
      </c>
      <c r="K69" s="51" t="s">
        <v>43</v>
      </c>
      <c r="L69" s="51" t="s">
        <v>5</v>
      </c>
      <c r="M69" s="52"/>
      <c r="N69" s="53"/>
      <c r="O69" s="54" t="n">
        <f aca="false">(D69*M69)*N69%</f>
        <v>0</v>
      </c>
      <c r="P69" s="54"/>
      <c r="Q69" s="54"/>
      <c r="R69" s="54"/>
      <c r="S69" s="54"/>
      <c r="T69" s="54"/>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56.25" hidden="false" customHeight="false" outlineLevel="0" collapsed="false">
      <c r="A70" s="69" t="n">
        <v>6.04</v>
      </c>
      <c r="B70" s="75" t="s">
        <v>166</v>
      </c>
      <c r="C70" s="44" t="s">
        <v>167</v>
      </c>
      <c r="D70" s="73" t="n">
        <v>2</v>
      </c>
      <c r="E70" s="74" t="s">
        <v>165</v>
      </c>
      <c r="F70" s="46"/>
      <c r="G70" s="47"/>
      <c r="H70" s="48"/>
      <c r="I70" s="49" t="s">
        <v>42</v>
      </c>
      <c r="J70" s="50" t="n">
        <f aca="false">IF(I70="Less(-)",-1,1)</f>
        <v>1</v>
      </c>
      <c r="K70" s="51" t="s">
        <v>43</v>
      </c>
      <c r="L70" s="51" t="s">
        <v>5</v>
      </c>
      <c r="M70" s="52"/>
      <c r="N70" s="53"/>
      <c r="O70" s="54" t="n">
        <f aca="false">(D70*M70)*N70%</f>
        <v>0</v>
      </c>
      <c r="P70" s="54"/>
      <c r="Q70" s="54"/>
      <c r="R70" s="54"/>
      <c r="S70" s="54"/>
      <c r="T70" s="54"/>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56.25" hidden="false" customHeight="false" outlineLevel="0" collapsed="false">
      <c r="A71" s="69" t="n">
        <v>6.05</v>
      </c>
      <c r="B71" s="75" t="s">
        <v>168</v>
      </c>
      <c r="C71" s="44" t="s">
        <v>169</v>
      </c>
      <c r="D71" s="73" t="n">
        <v>1</v>
      </c>
      <c r="E71" s="74" t="s">
        <v>170</v>
      </c>
      <c r="F71" s="46"/>
      <c r="G71" s="47"/>
      <c r="H71" s="48"/>
      <c r="I71" s="49" t="s">
        <v>42</v>
      </c>
      <c r="J71" s="50" t="n">
        <f aca="false">IF(I71="Less(-)",-1,1)</f>
        <v>1</v>
      </c>
      <c r="K71" s="51" t="s">
        <v>43</v>
      </c>
      <c r="L71" s="51" t="s">
        <v>5</v>
      </c>
      <c r="M71" s="52"/>
      <c r="N71" s="53"/>
      <c r="O71" s="54" t="n">
        <f aca="false">(D71*M71)*N71%</f>
        <v>0</v>
      </c>
      <c r="P71" s="54"/>
      <c r="Q71" s="54"/>
      <c r="R71" s="54"/>
      <c r="S71" s="54"/>
      <c r="T71" s="54"/>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40.5" hidden="false" customHeight="true" outlineLevel="0" collapsed="false">
      <c r="A72" s="76" t="s">
        <v>171</v>
      </c>
      <c r="B72" s="77"/>
      <c r="C72" s="78"/>
      <c r="D72" s="79"/>
      <c r="E72" s="79"/>
      <c r="F72" s="80"/>
      <c r="G72" s="80"/>
      <c r="H72" s="81"/>
      <c r="I72" s="81"/>
      <c r="J72" s="81"/>
      <c r="K72" s="81"/>
      <c r="L72" s="82"/>
      <c r="BA72" s="83" t="n">
        <f aca="false">SUM(BA13:BA71)</f>
        <v>0</v>
      </c>
      <c r="BB72" s="83" t="n">
        <f aca="false">SUM(BB13:BB71)</f>
        <v>0</v>
      </c>
      <c r="BC72" s="60" t="e">
        <f aca="false">SpellNumber123(L72,BB72)</f>
        <v>#VALUE!</v>
      </c>
      <c r="IE72" s="62" t="n">
        <v>4</v>
      </c>
      <c r="IF72" s="62" t="s">
        <v>172</v>
      </c>
      <c r="IG72" s="62" t="s">
        <v>53</v>
      </c>
      <c r="IH72" s="62" t="n">
        <v>10</v>
      </c>
      <c r="II72" s="62" t="s">
        <v>45</v>
      </c>
    </row>
    <row r="73" s="95" customFormat="true" ht="54.75" hidden="true" customHeight="true" outlineLevel="0" collapsed="false">
      <c r="A73" s="84" t="s">
        <v>173</v>
      </c>
      <c r="B73" s="85"/>
      <c r="C73" s="86"/>
      <c r="D73" s="87"/>
      <c r="E73" s="88" t="s">
        <v>174</v>
      </c>
      <c r="F73" s="89"/>
      <c r="G73" s="90"/>
      <c r="H73" s="91"/>
      <c r="I73" s="91"/>
      <c r="J73" s="91"/>
      <c r="K73" s="92"/>
      <c r="L73" s="93"/>
      <c r="M73" s="94" t="s">
        <v>175</v>
      </c>
      <c r="O73" s="61"/>
      <c r="P73" s="61"/>
      <c r="Q73" s="61"/>
      <c r="R73" s="61"/>
      <c r="S73" s="61"/>
      <c r="BA73" s="96" t="n">
        <f aca="false">IF(ISBLANK(F73),0,IF(E73="Excess (+)",ROUND(BA72+(BA72*F73),2),IF(E73="Less (-)",ROUND(BA72+(BA72*F73*(-1)),2),0)))</f>
        <v>0</v>
      </c>
      <c r="BB73" s="97" t="n">
        <f aca="false">ROUND(BA73,0)</f>
        <v>0</v>
      </c>
      <c r="BC73" s="98" t="e">
        <f aca="false">SpellNumber(L73,BB73)</f>
        <v>#VALUE!</v>
      </c>
      <c r="IE73" s="99"/>
      <c r="IF73" s="99"/>
      <c r="IG73" s="99"/>
      <c r="IH73" s="99"/>
      <c r="II73" s="99"/>
    </row>
    <row r="74" s="95" customFormat="true" ht="28.5" hidden="false" customHeight="true" outlineLevel="0" collapsed="false">
      <c r="A74" s="76" t="s">
        <v>176</v>
      </c>
      <c r="B74" s="100"/>
      <c r="C74" s="101" t="e">
        <f aca="false">SpellNumber123($E$2,BB72)</f>
        <v>#VALUE!</v>
      </c>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IE74" s="99"/>
      <c r="IF74" s="99"/>
      <c r="IG74" s="99"/>
      <c r="IH74" s="99"/>
      <c r="II74" s="99"/>
    </row>
    <row r="75" s="32" customFormat="true" ht="15" hidden="false" customHeight="false" outlineLevel="0" collapsed="false">
      <c r="A75" s="102"/>
      <c r="B75" s="103"/>
      <c r="C75" s="3"/>
      <c r="D75" s="1"/>
      <c r="E75" s="1"/>
      <c r="F75" s="3"/>
      <c r="G75" s="3"/>
      <c r="H75" s="3"/>
      <c r="I75" s="3"/>
      <c r="J75" s="3"/>
      <c r="K75" s="3"/>
      <c r="L75" s="3"/>
      <c r="M75" s="3"/>
      <c r="O75" s="3"/>
      <c r="BA75" s="3"/>
      <c r="BC75" s="3"/>
      <c r="IE75" s="5"/>
      <c r="IF75" s="5"/>
      <c r="IG75" s="5"/>
      <c r="IH75" s="5"/>
      <c r="II75" s="5"/>
    </row>
  </sheetData>
  <sheetProtection sheet="true" password="ca48" selectLockedCells="true"/>
  <protectedRanges>
    <protectedRange name="Range1" password="cc69" sqref="P57:T71"/>
  </protectedRanges>
  <mergeCells count="7">
    <mergeCell ref="A1:L1"/>
    <mergeCell ref="A4:BC4"/>
    <mergeCell ref="A5:BC5"/>
    <mergeCell ref="A6:BC6"/>
    <mergeCell ref="A7:BC7"/>
    <mergeCell ref="A9:BC9"/>
    <mergeCell ref="C74:BC7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true" errorStyle="stop" operator="between" showDropDown="false" showErrorMessage="true" showInputMessage="false" sqref="L13:L71"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71"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7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7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7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71" type="textLength">
      <formula1>2</formula1>
      <formula2>1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1" type="decimal">
      <formula1>0</formula1>
      <formula2>999999999999999</formula2>
    </dataValidation>
    <dataValidation allowBlank="true" errorStyle="stop" operator="between" showDropDown="false" showErrorMessage="true" showInputMessage="false" sqref="K13:K71"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4" t="s">
        <v>177</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4-10-10T11:20:49Z</cp:lastPrinted>
  <dcterms:modified xsi:type="dcterms:W3CDTF">2025-05-30T04: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