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7</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9</xdr:colOff>
                <xdr:row>11</xdr:row>
                <xdr:rowOff>38</xdr:rowOff>
              </xdr:from>
              <xdr:to>
                <xdr:col>20</xdr:col>
                <xdr:colOff>92</xdr:colOff>
                <xdr:row>12</xdr:row>
                <xdr:rowOff>1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2</xdr:row>
                <xdr:rowOff>45</xdr:rowOff>
              </xdr:from>
              <xdr:to>
                <xdr:col>20</xdr:col>
                <xdr:colOff>80</xdr:colOff>
                <xdr:row>13</xdr:row>
                <xdr:rowOff>-7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2</xdr:row>
                <xdr:rowOff>116</xdr:rowOff>
              </xdr:from>
              <xdr:to>
                <xdr:col>13</xdr:col>
                <xdr:colOff>59</xdr:colOff>
                <xdr:row>13</xdr:row>
                <xdr:rowOff>-5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2</xdr:row>
                <xdr:rowOff>142</xdr:rowOff>
              </xdr:from>
              <xdr:to>
                <xdr:col>13</xdr:col>
                <xdr:colOff>59</xdr:colOff>
                <xdr:row>13</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2</xdr:row>
                <xdr:rowOff>195</xdr:rowOff>
              </xdr:from>
              <xdr:to>
                <xdr:col>20</xdr:col>
                <xdr:colOff>80</xdr:colOff>
                <xdr:row>14</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3</xdr:row>
                <xdr:rowOff>23</xdr:rowOff>
              </xdr:from>
              <xdr:to>
                <xdr:col>20</xdr:col>
                <xdr:colOff>80</xdr:colOff>
                <xdr:row>14</xdr:row>
                <xdr:rowOff>6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4</xdr:row>
                <xdr:rowOff>32</xdr:rowOff>
              </xdr:from>
              <xdr:to>
                <xdr:col>20</xdr:col>
                <xdr:colOff>80</xdr:colOff>
                <xdr:row>15</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4</xdr:row>
                <xdr:rowOff>95</xdr:rowOff>
              </xdr:from>
              <xdr:to>
                <xdr:col>20</xdr:col>
                <xdr:colOff>80</xdr:colOff>
                <xdr:row>15</xdr:row>
                <xdr:rowOff>7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5</xdr:row>
                <xdr:rowOff>21</xdr:rowOff>
              </xdr:from>
              <xdr:to>
                <xdr:col>20</xdr:col>
                <xdr:colOff>80</xdr:colOff>
                <xdr:row>16</xdr:row>
                <xdr:rowOff>3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5</xdr:row>
                <xdr:rowOff>86</xdr:rowOff>
              </xdr:from>
              <xdr:to>
                <xdr:col>20</xdr:col>
                <xdr:colOff>80</xdr:colOff>
                <xdr:row>16</xdr:row>
                <xdr:rowOff>8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6</xdr:row>
                <xdr:rowOff>34</xdr:rowOff>
              </xdr:from>
              <xdr:to>
                <xdr:col>20</xdr:col>
                <xdr:colOff>80</xdr:colOff>
                <xdr:row>17</xdr:row>
                <xdr:rowOff>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6</xdr:row>
                <xdr:rowOff>98</xdr:rowOff>
              </xdr:from>
              <xdr:to>
                <xdr:col>20</xdr:col>
                <xdr:colOff>80</xdr:colOff>
                <xdr:row>18</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7</xdr:row>
                <xdr:rowOff>51</xdr:rowOff>
              </xdr:from>
              <xdr:to>
                <xdr:col>20</xdr:col>
                <xdr:colOff>80</xdr:colOff>
                <xdr:row>18</xdr:row>
                <xdr:rowOff>6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8</xdr:row>
                <xdr:rowOff>33</xdr:rowOff>
              </xdr:from>
              <xdr:to>
                <xdr:col>20</xdr:col>
                <xdr:colOff>80</xdr:colOff>
                <xdr:row>19</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9</xdr:row>
                <xdr:rowOff>9</xdr:rowOff>
              </xdr:from>
              <xdr:to>
                <xdr:col>20</xdr:col>
                <xdr:colOff>80</xdr:colOff>
                <xdr:row>20</xdr:row>
                <xdr:rowOff>-5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8</xdr:row>
                <xdr:rowOff>70</xdr:rowOff>
              </xdr:from>
              <xdr:to>
                <xdr:col>13</xdr:col>
                <xdr:colOff>61</xdr:colOff>
                <xdr:row>19</xdr:row>
                <xdr:rowOff>5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9</xdr:row>
                <xdr:rowOff>58</xdr:rowOff>
              </xdr:from>
              <xdr:to>
                <xdr:col>13</xdr:col>
                <xdr:colOff>61</xdr:colOff>
                <xdr:row>20</xdr:row>
                <xdr:rowOff>5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0</xdr:row>
                <xdr:rowOff>21</xdr:rowOff>
              </xdr:from>
              <xdr:to>
                <xdr:col>13</xdr:col>
                <xdr:colOff>61</xdr:colOff>
                <xdr:row>21</xdr:row>
                <xdr:rowOff>4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1</xdr:row>
                <xdr:rowOff>48</xdr:rowOff>
              </xdr:from>
              <xdr:to>
                <xdr:col>13</xdr:col>
                <xdr:colOff>61</xdr:colOff>
                <xdr:row>22</xdr:row>
                <xdr:rowOff>-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1</xdr:row>
                <xdr:rowOff>48</xdr:rowOff>
              </xdr:from>
              <xdr:to>
                <xdr:col>13</xdr:col>
                <xdr:colOff>61</xdr:colOff>
                <xdr:row>22</xdr:row>
                <xdr:rowOff>3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1</xdr:row>
                <xdr:rowOff>73</xdr:rowOff>
              </xdr:from>
              <xdr:to>
                <xdr:col>13</xdr:col>
                <xdr:colOff>61</xdr:colOff>
                <xdr:row>22</xdr:row>
                <xdr:rowOff>7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2</xdr:row>
                <xdr:rowOff>34</xdr:rowOff>
              </xdr:from>
              <xdr:to>
                <xdr:col>13</xdr:col>
                <xdr:colOff>61</xdr:colOff>
                <xdr:row>23</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2</xdr:row>
                <xdr:rowOff>77</xdr:rowOff>
              </xdr:from>
              <xdr:to>
                <xdr:col>13</xdr:col>
                <xdr:colOff>61</xdr:colOff>
                <xdr:row>23</xdr:row>
                <xdr:rowOff>10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3</xdr:row>
                <xdr:rowOff>45</xdr:rowOff>
              </xdr:from>
              <xdr:to>
                <xdr:col>13</xdr:col>
                <xdr:colOff>61</xdr:colOff>
                <xdr:row>24</xdr:row>
                <xdr:rowOff>3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3</xdr:row>
                <xdr:rowOff>104</xdr:rowOff>
              </xdr:from>
              <xdr:to>
                <xdr:col>13</xdr:col>
                <xdr:colOff>61</xdr:colOff>
                <xdr:row>25</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4</xdr:row>
                <xdr:rowOff>35</xdr:rowOff>
              </xdr:from>
              <xdr:to>
                <xdr:col>13</xdr:col>
                <xdr:colOff>61</xdr:colOff>
                <xdr:row>25</xdr:row>
                <xdr:rowOff>8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5</xdr:row>
                <xdr:rowOff>47</xdr:rowOff>
              </xdr:from>
              <xdr:to>
                <xdr:col>13</xdr:col>
                <xdr:colOff>61</xdr:colOff>
                <xdr:row>26</xdr:row>
                <xdr:rowOff>-6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5</xdr:row>
                <xdr:rowOff>47</xdr:rowOff>
              </xdr:from>
              <xdr:to>
                <xdr:col>13</xdr:col>
                <xdr:colOff>61</xdr:colOff>
                <xdr:row>26</xdr:row>
                <xdr:rowOff>-6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5</xdr:row>
                <xdr:rowOff>87</xdr:rowOff>
              </xdr:from>
              <xdr:to>
                <xdr:col>13</xdr:col>
                <xdr:colOff>61</xdr:colOff>
                <xdr:row>26</xdr:row>
                <xdr:rowOff>-2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5</xdr:row>
                <xdr:rowOff>130</xdr:rowOff>
              </xdr:from>
              <xdr:to>
                <xdr:col>13</xdr:col>
                <xdr:colOff>61</xdr:colOff>
                <xdr:row>26</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5</xdr:row>
                <xdr:rowOff>192</xdr:rowOff>
              </xdr:from>
              <xdr:to>
                <xdr:col>13</xdr:col>
                <xdr:colOff>61</xdr:colOff>
                <xdr:row>28</xdr:row>
                <xdr:rowOff>3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7</xdr:row>
                <xdr:rowOff>0</xdr:rowOff>
              </xdr:from>
              <xdr:to>
                <xdr:col>13</xdr:col>
                <xdr:colOff>61</xdr:colOff>
                <xdr:row>30</xdr:row>
                <xdr:rowOff>2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29</xdr:row>
                <xdr:rowOff>19</xdr:rowOff>
              </xdr:from>
              <xdr:to>
                <xdr:col>13</xdr:col>
                <xdr:colOff>61</xdr:colOff>
                <xdr:row>30</xdr:row>
                <xdr:rowOff>2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0</xdr:row>
                <xdr:rowOff>27</xdr:rowOff>
              </xdr:from>
              <xdr:to>
                <xdr:col>13</xdr:col>
                <xdr:colOff>61</xdr:colOff>
                <xdr:row>31</xdr:row>
                <xdr:rowOff>-8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0</xdr:row>
                <xdr:rowOff>76</xdr:rowOff>
              </xdr:from>
              <xdr:to>
                <xdr:col>13</xdr:col>
                <xdr:colOff>61</xdr:colOff>
                <xdr:row>31</xdr:row>
                <xdr:rowOff>-2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0</xdr:row>
                <xdr:rowOff>150</xdr:rowOff>
              </xdr:from>
              <xdr:to>
                <xdr:col>13</xdr:col>
                <xdr:colOff>61</xdr:colOff>
                <xdr:row>31</xdr:row>
                <xdr:rowOff>2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1</xdr:row>
                <xdr:rowOff>21</xdr:rowOff>
              </xdr:from>
              <xdr:to>
                <xdr:col>13</xdr:col>
                <xdr:colOff>61</xdr:colOff>
                <xdr:row>32</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4</xdr:row>
                <xdr:rowOff>8</xdr:rowOff>
              </xdr:from>
              <xdr:to>
                <xdr:col>13</xdr:col>
                <xdr:colOff>61</xdr:colOff>
                <xdr:row>35</xdr:row>
                <xdr:rowOff>2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5</xdr:row>
                <xdr:rowOff>11</xdr:rowOff>
              </xdr:from>
              <xdr:to>
                <xdr:col>13</xdr:col>
                <xdr:colOff>61</xdr:colOff>
                <xdr:row>36</xdr:row>
                <xdr:rowOff>-6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5</xdr:row>
                <xdr:rowOff>75</xdr:rowOff>
              </xdr:from>
              <xdr:to>
                <xdr:col>13</xdr:col>
                <xdr:colOff>61</xdr:colOff>
                <xdr:row>36</xdr:row>
                <xdr:rowOff>-1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5</xdr:row>
                <xdr:rowOff>116</xdr:rowOff>
              </xdr:from>
              <xdr:to>
                <xdr:col>13</xdr:col>
                <xdr:colOff>61</xdr:colOff>
                <xdr:row>36</xdr:row>
                <xdr:rowOff>6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6</xdr:row>
                <xdr:rowOff>21</xdr:rowOff>
              </xdr:from>
              <xdr:to>
                <xdr:col>13</xdr:col>
                <xdr:colOff>61</xdr:colOff>
                <xdr:row>37</xdr:row>
                <xdr:rowOff>-4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6</xdr:row>
                <xdr:rowOff>104</xdr:rowOff>
              </xdr:from>
              <xdr:to>
                <xdr:col>13</xdr:col>
                <xdr:colOff>61</xdr:colOff>
                <xdr:row>37</xdr:row>
                <xdr:rowOff>4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7</xdr:row>
                <xdr:rowOff>0</xdr:rowOff>
              </xdr:from>
              <xdr:to>
                <xdr:col>13</xdr:col>
                <xdr:colOff>61</xdr:colOff>
                <xdr:row>38</xdr:row>
                <xdr:rowOff>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7</xdr:row>
                <xdr:rowOff>76</xdr:rowOff>
              </xdr:from>
              <xdr:to>
                <xdr:col>13</xdr:col>
                <xdr:colOff>61</xdr:colOff>
                <xdr:row>38</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8</xdr:row>
                <xdr:rowOff>4</xdr:rowOff>
              </xdr:from>
              <xdr:to>
                <xdr:col>13</xdr:col>
                <xdr:colOff>61</xdr:colOff>
                <xdr:row>39</xdr:row>
                <xdr:rowOff>-5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8</xdr:row>
                <xdr:rowOff>44</xdr:rowOff>
              </xdr:from>
              <xdr:to>
                <xdr:col>13</xdr:col>
                <xdr:colOff>61</xdr:colOff>
                <xdr:row>39</xdr:row>
                <xdr:rowOff>38</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8</xdr:row>
                <xdr:rowOff>107</xdr:rowOff>
              </xdr:from>
              <xdr:to>
                <xdr:col>13</xdr:col>
                <xdr:colOff>61</xdr:colOff>
                <xdr:row>39</xdr:row>
                <xdr:rowOff>6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9</xdr:row>
                <xdr:rowOff>40</xdr:rowOff>
              </xdr:from>
              <xdr:to>
                <xdr:col>13</xdr:col>
                <xdr:colOff>61</xdr:colOff>
                <xdr:row>40</xdr:row>
                <xdr:rowOff>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39</xdr:row>
                <xdr:rowOff>63</xdr:rowOff>
              </xdr:from>
              <xdr:to>
                <xdr:col>13</xdr:col>
                <xdr:colOff>61</xdr:colOff>
                <xdr:row>40</xdr:row>
                <xdr:rowOff>6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0</xdr:row>
                <xdr:rowOff>7</xdr:rowOff>
              </xdr:from>
              <xdr:to>
                <xdr:col>13</xdr:col>
                <xdr:colOff>61</xdr:colOff>
                <xdr:row>41</xdr:row>
                <xdr:rowOff>4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1</xdr:row>
                <xdr:rowOff>44</xdr:rowOff>
              </xdr:from>
              <xdr:to>
                <xdr:col>13</xdr:col>
                <xdr:colOff>61</xdr:colOff>
                <xdr:row>43</xdr:row>
                <xdr:rowOff>6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3</xdr:row>
                <xdr:rowOff>5</xdr:rowOff>
              </xdr:from>
              <xdr:to>
                <xdr:col>13</xdr:col>
                <xdr:colOff>61</xdr:colOff>
                <xdr:row>44</xdr:row>
                <xdr:rowOff>-5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3</xdr:row>
                <xdr:rowOff>61</xdr:rowOff>
              </xdr:from>
              <xdr:to>
                <xdr:col>13</xdr:col>
                <xdr:colOff>61</xdr:colOff>
                <xdr:row>45</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3</xdr:row>
                <xdr:rowOff>124</xdr:rowOff>
              </xdr:from>
              <xdr:to>
                <xdr:col>13</xdr:col>
                <xdr:colOff>61</xdr:colOff>
                <xdr:row>45</xdr:row>
                <xdr:rowOff>9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5</xdr:row>
                <xdr:rowOff>27</xdr:rowOff>
              </xdr:from>
              <xdr:to>
                <xdr:col>13</xdr:col>
                <xdr:colOff>61</xdr:colOff>
                <xdr:row>46</xdr:row>
                <xdr:rowOff>2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5</xdr:row>
                <xdr:rowOff>108</xdr:rowOff>
              </xdr:from>
              <xdr:to>
                <xdr:col>13</xdr:col>
                <xdr:colOff>61</xdr:colOff>
                <xdr:row>46</xdr:row>
                <xdr:rowOff>8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6</xdr:row>
                <xdr:rowOff>20</xdr:rowOff>
              </xdr:from>
              <xdr:to>
                <xdr:col>13</xdr:col>
                <xdr:colOff>61</xdr:colOff>
                <xdr:row>47</xdr:row>
                <xdr:rowOff>-2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6</xdr:row>
                <xdr:rowOff>83</xdr:rowOff>
              </xdr:from>
              <xdr:to>
                <xdr:col>13</xdr:col>
                <xdr:colOff>61</xdr:colOff>
                <xdr:row>48</xdr:row>
                <xdr:rowOff>18</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3</xdr:row>
                <xdr:rowOff>61</xdr:rowOff>
              </xdr:from>
              <xdr:to>
                <xdr:col>13</xdr:col>
                <xdr:colOff>61</xdr:colOff>
                <xdr:row>45</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3</xdr:row>
                <xdr:rowOff>108</xdr:rowOff>
              </xdr:from>
              <xdr:to>
                <xdr:col>13</xdr:col>
                <xdr:colOff>61</xdr:colOff>
                <xdr:row>45</xdr:row>
                <xdr:rowOff>6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8</xdr:row>
                <xdr:rowOff>138</xdr:rowOff>
              </xdr:from>
              <xdr:to>
                <xdr:col>13</xdr:col>
                <xdr:colOff>61</xdr:colOff>
                <xdr:row>49</xdr:row>
                <xdr:rowOff>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9</xdr:row>
                <xdr:rowOff>11</xdr:rowOff>
              </xdr:from>
              <xdr:to>
                <xdr:col>13</xdr:col>
                <xdr:colOff>61</xdr:colOff>
                <xdr:row>50</xdr:row>
                <xdr:rowOff>-5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9</xdr:row>
                <xdr:rowOff>11</xdr:rowOff>
              </xdr:from>
              <xdr:to>
                <xdr:col>13</xdr:col>
                <xdr:colOff>61</xdr:colOff>
                <xdr:row>50</xdr:row>
                <xdr:rowOff>-3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9</xdr:row>
                <xdr:rowOff>96</xdr:rowOff>
              </xdr:from>
              <xdr:to>
                <xdr:col>13</xdr:col>
                <xdr:colOff>61</xdr:colOff>
                <xdr:row>50</xdr:row>
                <xdr:rowOff>11</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49</xdr:row>
                <xdr:rowOff>96</xdr:rowOff>
              </xdr:from>
              <xdr:to>
                <xdr:col>13</xdr:col>
                <xdr:colOff>61</xdr:colOff>
                <xdr:row>50</xdr:row>
                <xdr:rowOff>4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0</xdr:row>
                <xdr:rowOff>40</xdr:rowOff>
              </xdr:from>
              <xdr:to>
                <xdr:col>13</xdr:col>
                <xdr:colOff>61</xdr:colOff>
                <xdr:row>51</xdr:row>
                <xdr:rowOff>-6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0</xdr:row>
                <xdr:rowOff>45</xdr:rowOff>
              </xdr:from>
              <xdr:to>
                <xdr:col>13</xdr:col>
                <xdr:colOff>61</xdr:colOff>
                <xdr:row>51</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0</xdr:row>
                <xdr:rowOff>99</xdr:rowOff>
              </xdr:from>
              <xdr:to>
                <xdr:col>13</xdr:col>
                <xdr:colOff>61</xdr:colOff>
                <xdr:row>51</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0</xdr:row>
                <xdr:rowOff>128</xdr:rowOff>
              </xdr:from>
              <xdr:to>
                <xdr:col>13</xdr:col>
                <xdr:colOff>61</xdr:colOff>
                <xdr:row>51</xdr:row>
                <xdr:rowOff>7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1</xdr:row>
                <xdr:rowOff>25</xdr:rowOff>
              </xdr:from>
              <xdr:to>
                <xdr:col>13</xdr:col>
                <xdr:colOff>61</xdr:colOff>
                <xdr:row>52</xdr:row>
                <xdr:rowOff>-5</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1</xdr:row>
                <xdr:rowOff>76</xdr:rowOff>
              </xdr:from>
              <xdr:to>
                <xdr:col>13</xdr:col>
                <xdr:colOff>61</xdr:colOff>
                <xdr:row>52</xdr:row>
                <xdr:rowOff>72</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2</xdr:row>
                <xdr:rowOff>6</xdr:rowOff>
              </xdr:from>
              <xdr:to>
                <xdr:col>13</xdr:col>
                <xdr:colOff>61</xdr:colOff>
                <xdr:row>53</xdr:row>
                <xdr:rowOff>6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3</xdr:row>
                <xdr:rowOff>20</xdr:rowOff>
              </xdr:from>
              <xdr:to>
                <xdr:col>13</xdr:col>
                <xdr:colOff>61</xdr:colOff>
                <xdr:row>54</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3</xdr:row>
                <xdr:rowOff>61</xdr:rowOff>
              </xdr:from>
              <xdr:to>
                <xdr:col>13</xdr:col>
                <xdr:colOff>61</xdr:colOff>
                <xdr:row>56</xdr:row>
                <xdr:rowOff>47</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4</xdr:row>
                <xdr:rowOff>36</xdr:rowOff>
              </xdr:from>
              <xdr:to>
                <xdr:col>13</xdr:col>
                <xdr:colOff>61</xdr:colOff>
                <xdr:row>57</xdr:row>
                <xdr:rowOff>8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6</xdr:row>
                <xdr:rowOff>76</xdr:rowOff>
              </xdr:from>
              <xdr:to>
                <xdr:col>13</xdr:col>
                <xdr:colOff>61</xdr:colOff>
                <xdr:row>58</xdr:row>
                <xdr:rowOff>4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7</xdr:row>
                <xdr:rowOff>95</xdr:rowOff>
              </xdr:from>
              <xdr:to>
                <xdr:col>13</xdr:col>
                <xdr:colOff>61</xdr:colOff>
                <xdr:row>58</xdr:row>
                <xdr:rowOff>10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8</xdr:row>
                <xdr:rowOff>51</xdr:rowOff>
              </xdr:from>
              <xdr:to>
                <xdr:col>13</xdr:col>
                <xdr:colOff>61</xdr:colOff>
                <xdr:row>59</xdr:row>
                <xdr:rowOff>48</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9</xdr:row>
                <xdr:rowOff>6</xdr:rowOff>
              </xdr:from>
              <xdr:to>
                <xdr:col>13</xdr:col>
                <xdr:colOff>61</xdr:colOff>
                <xdr:row>60</xdr:row>
                <xdr:rowOff>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59</xdr:row>
                <xdr:rowOff>48</xdr:rowOff>
              </xdr:from>
              <xdr:to>
                <xdr:col>13</xdr:col>
                <xdr:colOff>61</xdr:colOff>
                <xdr:row>60</xdr:row>
                <xdr:rowOff>51</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0</xdr:row>
                <xdr:rowOff>15</xdr:rowOff>
              </xdr:from>
              <xdr:to>
                <xdr:col>13</xdr:col>
                <xdr:colOff>61</xdr:colOff>
                <xdr:row>61</xdr:row>
                <xdr:rowOff>-1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0</xdr:row>
                <xdr:rowOff>56</xdr:rowOff>
              </xdr:from>
              <xdr:to>
                <xdr:col>13</xdr:col>
                <xdr:colOff>61</xdr:colOff>
                <xdr:row>61</xdr:row>
                <xdr:rowOff>2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0</xdr:row>
                <xdr:rowOff>98</xdr:rowOff>
              </xdr:from>
              <xdr:to>
                <xdr:col>13</xdr:col>
                <xdr:colOff>61</xdr:colOff>
                <xdr:row>61</xdr:row>
                <xdr:rowOff>69</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1</xdr:row>
                <xdr:rowOff>33</xdr:rowOff>
              </xdr:from>
              <xdr:to>
                <xdr:col>13</xdr:col>
                <xdr:colOff>61</xdr:colOff>
                <xdr:row>62</xdr:row>
                <xdr:rowOff>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1</xdr:row>
                <xdr:rowOff>76</xdr:rowOff>
              </xdr:from>
              <xdr:to>
                <xdr:col>13</xdr:col>
                <xdr:colOff>61</xdr:colOff>
                <xdr:row>62</xdr:row>
                <xdr:rowOff>9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0</xdr:row>
                <xdr:rowOff>93</xdr:rowOff>
              </xdr:from>
              <xdr:to>
                <xdr:col>13</xdr:col>
                <xdr:colOff>61</xdr:colOff>
                <xdr:row>61</xdr:row>
                <xdr:rowOff>6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1</xdr:row>
                <xdr:rowOff>27</xdr:rowOff>
              </xdr:from>
              <xdr:to>
                <xdr:col>13</xdr:col>
                <xdr:colOff>61</xdr:colOff>
                <xdr:row>62</xdr:row>
                <xdr:rowOff>-1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1</xdr:row>
                <xdr:rowOff>69</xdr:rowOff>
              </xdr:from>
              <xdr:to>
                <xdr:col>13</xdr:col>
                <xdr:colOff>61</xdr:colOff>
                <xdr:row>62</xdr:row>
                <xdr:rowOff>10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4</xdr:row>
                <xdr:rowOff>4</xdr:rowOff>
              </xdr:from>
              <xdr:to>
                <xdr:col>13</xdr:col>
                <xdr:colOff>61</xdr:colOff>
                <xdr:row>65</xdr:row>
                <xdr:rowOff>1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4</xdr:row>
                <xdr:rowOff>58</xdr:rowOff>
              </xdr:from>
              <xdr:to>
                <xdr:col>13</xdr:col>
                <xdr:colOff>61</xdr:colOff>
                <xdr:row>65</xdr:row>
                <xdr:rowOff>7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5</xdr:row>
                <xdr:rowOff>4</xdr:rowOff>
              </xdr:from>
              <xdr:to>
                <xdr:col>13</xdr:col>
                <xdr:colOff>61</xdr:colOff>
                <xdr:row>66</xdr:row>
                <xdr:rowOff>-3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5</xdr:row>
                <xdr:rowOff>66</xdr:rowOff>
              </xdr:from>
              <xdr:to>
                <xdr:col>13</xdr:col>
                <xdr:colOff>61</xdr:colOff>
                <xdr:row>66</xdr:row>
                <xdr:rowOff>3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5</xdr:row>
                <xdr:rowOff>78</xdr:rowOff>
              </xdr:from>
              <xdr:to>
                <xdr:col>13</xdr:col>
                <xdr:colOff>61</xdr:colOff>
                <xdr:row>66</xdr:row>
                <xdr:rowOff>76</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6</xdr:row>
                <xdr:rowOff>33</xdr:rowOff>
              </xdr:from>
              <xdr:to>
                <xdr:col>13</xdr:col>
                <xdr:colOff>61</xdr:colOff>
                <xdr:row>67</xdr:row>
                <xdr:rowOff>-1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6</xdr:row>
                <xdr:rowOff>76</xdr:rowOff>
              </xdr:from>
              <xdr:to>
                <xdr:col>13</xdr:col>
                <xdr:colOff>61</xdr:colOff>
                <xdr:row>67</xdr:row>
                <xdr:rowOff>2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6</xdr:row>
                <xdr:rowOff>118</xdr:rowOff>
              </xdr:from>
              <xdr:to>
                <xdr:col>13</xdr:col>
                <xdr:colOff>61</xdr:colOff>
                <xdr:row>67</xdr:row>
                <xdr:rowOff>7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7</xdr:row>
                <xdr:rowOff>19</xdr:rowOff>
              </xdr:from>
              <xdr:to>
                <xdr:col>13</xdr:col>
                <xdr:colOff>61</xdr:colOff>
                <xdr:row>68</xdr:row>
                <xdr:rowOff>1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7</xdr:row>
                <xdr:rowOff>61</xdr:rowOff>
              </xdr:from>
              <xdr:to>
                <xdr:col>13</xdr:col>
                <xdr:colOff>61</xdr:colOff>
                <xdr:row>68</xdr:row>
                <xdr:rowOff>5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6</xdr:row>
                <xdr:rowOff>118</xdr:rowOff>
              </xdr:from>
              <xdr:to>
                <xdr:col>13</xdr:col>
                <xdr:colOff>61</xdr:colOff>
                <xdr:row>68</xdr:row>
                <xdr:rowOff>1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7</xdr:row>
                <xdr:rowOff>49</xdr:rowOff>
              </xdr:from>
              <xdr:to>
                <xdr:col>13</xdr:col>
                <xdr:colOff>61</xdr:colOff>
                <xdr:row>69</xdr:row>
                <xdr:rowOff>4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8</xdr:row>
                <xdr:rowOff>11</xdr:rowOff>
              </xdr:from>
              <xdr:to>
                <xdr:col>13</xdr:col>
                <xdr:colOff>61</xdr:colOff>
                <xdr:row>70</xdr:row>
                <xdr:rowOff>60</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69</xdr:row>
                <xdr:rowOff>83</xdr:rowOff>
              </xdr:from>
              <xdr:to>
                <xdr:col>13</xdr:col>
                <xdr:colOff>61</xdr:colOff>
                <xdr:row>71</xdr:row>
                <xdr:rowOff>12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72</xdr:row>
                <xdr:rowOff>18</xdr:rowOff>
              </xdr:from>
              <xdr:to>
                <xdr:col>20</xdr:col>
                <xdr:colOff>80</xdr:colOff>
                <xdr:row>73</xdr:row>
                <xdr:rowOff>-1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2</xdr:row>
                <xdr:rowOff>58</xdr:rowOff>
              </xdr:from>
              <xdr:to>
                <xdr:col>13</xdr:col>
                <xdr:colOff>61</xdr:colOff>
                <xdr:row>73</xdr:row>
                <xdr:rowOff>-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3</xdr:row>
                <xdr:rowOff>18</xdr:rowOff>
              </xdr:from>
              <xdr:to>
                <xdr:col>13</xdr:col>
                <xdr:colOff>61</xdr:colOff>
                <xdr:row>74</xdr:row>
                <xdr:rowOff>-20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3</xdr:row>
                <xdr:rowOff>30</xdr:rowOff>
              </xdr:from>
              <xdr:to>
                <xdr:col>13</xdr:col>
                <xdr:colOff>61</xdr:colOff>
                <xdr:row>74</xdr:row>
                <xdr:rowOff>-209</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3</xdr:row>
                <xdr:rowOff>190</xdr:rowOff>
              </xdr:from>
              <xdr:to>
                <xdr:col>13</xdr:col>
                <xdr:colOff>61</xdr:colOff>
                <xdr:row>74</xdr:row>
                <xdr:rowOff>-3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3</xdr:row>
                <xdr:rowOff>219</xdr:rowOff>
              </xdr:from>
              <xdr:to>
                <xdr:col>13</xdr:col>
                <xdr:colOff>61</xdr:colOff>
                <xdr:row>74</xdr:row>
                <xdr:rowOff>-3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5</xdr:row>
                <xdr:rowOff>60</xdr:rowOff>
              </xdr:from>
              <xdr:to>
                <xdr:col>13</xdr:col>
                <xdr:colOff>61</xdr:colOff>
                <xdr:row>76</xdr:row>
                <xdr:rowOff>-15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5</xdr:row>
                <xdr:rowOff>123</xdr:rowOff>
              </xdr:from>
              <xdr:to>
                <xdr:col>13</xdr:col>
                <xdr:colOff>61</xdr:colOff>
                <xdr:row>76</xdr:row>
                <xdr:rowOff>-93</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4</xdr:row>
                <xdr:rowOff>137</xdr:rowOff>
              </xdr:from>
              <xdr:to>
                <xdr:col>13</xdr:col>
                <xdr:colOff>61</xdr:colOff>
                <xdr:row>75</xdr:row>
                <xdr:rowOff>-9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5</xdr:row>
                <xdr:rowOff>106</xdr:rowOff>
              </xdr:from>
              <xdr:to>
                <xdr:col>13</xdr:col>
                <xdr:colOff>61</xdr:colOff>
                <xdr:row>76</xdr:row>
                <xdr:rowOff>-13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6</xdr:row>
                <xdr:rowOff>36</xdr:rowOff>
              </xdr:from>
              <xdr:to>
                <xdr:col>13</xdr:col>
                <xdr:colOff>61</xdr:colOff>
                <xdr:row>77</xdr:row>
                <xdr:rowOff>-25</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8</xdr:row>
                <xdr:rowOff>25</xdr:rowOff>
              </xdr:from>
              <xdr:to>
                <xdr:col>13</xdr:col>
                <xdr:colOff>61</xdr:colOff>
                <xdr:row>79</xdr:row>
                <xdr:rowOff>-6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78</xdr:row>
                <xdr:rowOff>77</xdr:rowOff>
              </xdr:from>
              <xdr:to>
                <xdr:col>13</xdr:col>
                <xdr:colOff>61</xdr:colOff>
                <xdr:row>79</xdr:row>
                <xdr:rowOff>-2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84</xdr:row>
                <xdr:rowOff>57</xdr:rowOff>
              </xdr:from>
              <xdr:to>
                <xdr:col>13</xdr:col>
                <xdr:colOff>61</xdr:colOff>
                <xdr:row>85</xdr:row>
                <xdr:rowOff>-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85</xdr:row>
                <xdr:rowOff>71</xdr:rowOff>
              </xdr:from>
              <xdr:to>
                <xdr:col>13</xdr:col>
                <xdr:colOff>61</xdr:colOff>
                <xdr:row>86</xdr:row>
                <xdr:rowOff>-4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1</xdr:row>
                <xdr:rowOff>96</xdr:rowOff>
              </xdr:from>
              <xdr:to>
                <xdr:col>13</xdr:col>
                <xdr:colOff>61</xdr:colOff>
                <xdr:row>92</xdr:row>
                <xdr:rowOff>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2</xdr:row>
                <xdr:rowOff>79</xdr:rowOff>
              </xdr:from>
              <xdr:to>
                <xdr:col>13</xdr:col>
                <xdr:colOff>61</xdr:colOff>
                <xdr:row>93</xdr:row>
                <xdr:rowOff>18</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85</xdr:row>
                <xdr:rowOff>124</xdr:rowOff>
              </xdr:from>
              <xdr:to>
                <xdr:col>13</xdr:col>
                <xdr:colOff>61</xdr:colOff>
                <xdr:row>86</xdr:row>
                <xdr:rowOff>36</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6</xdr:row>
                <xdr:rowOff>20</xdr:rowOff>
              </xdr:from>
              <xdr:to>
                <xdr:col>13</xdr:col>
                <xdr:colOff>61</xdr:colOff>
                <xdr:row>97</xdr:row>
                <xdr:rowOff>-6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6</xdr:row>
                <xdr:rowOff>113</xdr:rowOff>
              </xdr:from>
              <xdr:to>
                <xdr:col>13</xdr:col>
                <xdr:colOff>61</xdr:colOff>
                <xdr:row>97</xdr:row>
                <xdr:rowOff>28</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7</xdr:row>
                <xdr:rowOff>46</xdr:rowOff>
              </xdr:from>
              <xdr:to>
                <xdr:col>13</xdr:col>
                <xdr:colOff>61</xdr:colOff>
                <xdr:row>98</xdr:row>
                <xdr:rowOff>4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8</xdr:row>
                <xdr:rowOff>58</xdr:rowOff>
              </xdr:from>
              <xdr:to>
                <xdr:col>13</xdr:col>
                <xdr:colOff>61</xdr:colOff>
                <xdr:row>99</xdr:row>
                <xdr:rowOff>2</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9</xdr:row>
                <xdr:rowOff>18</xdr:rowOff>
              </xdr:from>
              <xdr:to>
                <xdr:col>13</xdr:col>
                <xdr:colOff>61</xdr:colOff>
                <xdr:row>100</xdr:row>
                <xdr:rowOff>-65</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9</xdr:row>
                <xdr:rowOff>43</xdr:rowOff>
              </xdr:from>
              <xdr:to>
                <xdr:col>13</xdr:col>
                <xdr:colOff>61</xdr:colOff>
                <xdr:row>100</xdr:row>
                <xdr:rowOff>-39</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9</xdr:row>
                <xdr:rowOff>69</xdr:rowOff>
              </xdr:from>
              <xdr:to>
                <xdr:col>13</xdr:col>
                <xdr:colOff>61</xdr:colOff>
                <xdr:row>100</xdr:row>
                <xdr:rowOff>-1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9</xdr:row>
                <xdr:rowOff>92</xdr:rowOff>
              </xdr:from>
              <xdr:to>
                <xdr:col>13</xdr:col>
                <xdr:colOff>61</xdr:colOff>
                <xdr:row>100</xdr:row>
                <xdr:rowOff>10</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00</xdr:row>
                <xdr:rowOff>10</xdr:rowOff>
              </xdr:from>
              <xdr:to>
                <xdr:col>13</xdr:col>
                <xdr:colOff>61</xdr:colOff>
                <xdr:row>101</xdr:row>
                <xdr:rowOff>-18</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00</xdr:row>
                <xdr:rowOff>36</xdr:rowOff>
              </xdr:from>
              <xdr:to>
                <xdr:col>13</xdr:col>
                <xdr:colOff>61</xdr:colOff>
                <xdr:row>101</xdr:row>
                <xdr:rowOff>4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0</xdr:row>
                <xdr:rowOff>92</xdr:rowOff>
              </xdr:from>
              <xdr:to>
                <xdr:col>13</xdr:col>
                <xdr:colOff>61</xdr:colOff>
                <xdr:row>91</xdr:row>
                <xdr:rowOff>79</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0</xdr:row>
                <xdr:rowOff>92</xdr:rowOff>
              </xdr:from>
              <xdr:to>
                <xdr:col>13</xdr:col>
                <xdr:colOff>61</xdr:colOff>
                <xdr:row>91</xdr:row>
                <xdr:rowOff>9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0</xdr:row>
                <xdr:rowOff>92</xdr:rowOff>
              </xdr:from>
              <xdr:to>
                <xdr:col>13</xdr:col>
                <xdr:colOff>61</xdr:colOff>
                <xdr:row>91</xdr:row>
                <xdr:rowOff>7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0</xdr:row>
                <xdr:rowOff>92</xdr:rowOff>
              </xdr:from>
              <xdr:to>
                <xdr:col>13</xdr:col>
                <xdr:colOff>61</xdr:colOff>
                <xdr:row>91</xdr:row>
                <xdr:rowOff>31</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90</xdr:row>
                <xdr:rowOff>99</xdr:rowOff>
              </xdr:from>
              <xdr:to>
                <xdr:col>13</xdr:col>
                <xdr:colOff>61</xdr:colOff>
                <xdr:row>91</xdr:row>
                <xdr:rowOff>9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03</xdr:row>
                <xdr:rowOff>27</xdr:rowOff>
              </xdr:from>
              <xdr:to>
                <xdr:col>13</xdr:col>
                <xdr:colOff>61</xdr:colOff>
                <xdr:row>104</xdr:row>
                <xdr:rowOff>-5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03</xdr:row>
                <xdr:rowOff>68</xdr:rowOff>
              </xdr:from>
              <xdr:to>
                <xdr:col>13</xdr:col>
                <xdr:colOff>61</xdr:colOff>
                <xdr:row>104</xdr:row>
                <xdr:rowOff>2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04</xdr:row>
                <xdr:rowOff>16</xdr:rowOff>
              </xdr:from>
              <xdr:to>
                <xdr:col>13</xdr:col>
                <xdr:colOff>61</xdr:colOff>
                <xdr:row>105</xdr:row>
                <xdr:rowOff>-16</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04</xdr:row>
                <xdr:rowOff>58</xdr:rowOff>
              </xdr:from>
              <xdr:to>
                <xdr:col>13</xdr:col>
                <xdr:colOff>61</xdr:colOff>
                <xdr:row>105</xdr:row>
                <xdr:rowOff>78</xdr:rowOff>
              </xdr:to>
            </anchor>
          </commentPr>
        </mc:Choice>
        <mc:Fallback/>
      </mc:AlternateContent>
    </comment>
  </commentList>
</comments>
</file>

<file path=xl/sharedStrings.xml><?xml version="1.0" encoding="utf-8"?>
<sst xmlns="http://schemas.openxmlformats.org/spreadsheetml/2006/main" count="1555" uniqueCount="526">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400kV &amp; 220kV GIS at Jhangi &amp; 400kV GIS at Wantoo- SS121T</t>
  </si>
  <si>
    <t xml:space="preserve">Enquiry/NIT No: NIT No. 92714_Enquiry No. 61G2600178 Dated 08-07-2025</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u val="single"/>
        <sz val="22"/>
        <rFont val="Cambria"/>
        <family val="1"/>
      </rPr>
      <t xml:space="preserve">For Jhangi
</t>
    </r>
    <r>
      <rPr>
        <b val="true"/>
        <sz val="16"/>
        <rFont val="Cambria"/>
        <family val="1"/>
      </rPr>
      <t xml:space="preserve">SUPPLY- GIS : 400kV, 63kA FOR 1S, GAS INSULATED SWITCHGEAR (GIS) AS PER TS (For item sl. No. 1.01-1.13):
</t>
    </r>
    <r>
      <rPr>
        <sz val="16"/>
        <rFont val="Cambria"/>
        <family val="1"/>
      </rPr>
      <t xml:space="preserve">SUPPLY-GIS: 420kV, 6000 A</t>
    </r>
    <r>
      <rPr>
        <b val="true"/>
        <sz val="16"/>
        <rFont val="Cambria"/>
        <family val="1"/>
      </rPr>
      <t xml:space="preserve">,</t>
    </r>
    <r>
      <rPr>
        <sz val="16"/>
        <rFont val="Cambria"/>
        <family val="1"/>
      </rPr>
      <t xml:space="preserve"> 63 kA, SF6 GIS Bus bar module as per Section-Project,Technical specification</t>
    </r>
  </si>
  <si>
    <t xml:space="preserve">item1</t>
  </si>
  <si>
    <t xml:space="preserve">SET</t>
  </si>
  <si>
    <t xml:space="preserve">Excess(+)</t>
  </si>
  <si>
    <t xml:space="preserve">Full Conversion</t>
  </si>
  <si>
    <t xml:space="preserve">Supplying, Conveying and fixing spls. Including eart</t>
  </si>
  <si>
    <t xml:space="preserve">Nos</t>
  </si>
  <si>
    <t xml:space="preserve">SUPPLY-GIS: 420kV, 4000A, 63kA SF6 to AIR Bushing</t>
  </si>
  <si>
    <t xml:space="preserve">item2</t>
  </si>
  <si>
    <t xml:space="preserve">SUPPLY-GIS: 420kV, 4000A,63kA, Single phase SF6 Gas Insulated Bus Duct (GIB) outside GIS Hall alongwith associated support structure</t>
  </si>
  <si>
    <t xml:space="preserve">item3</t>
  </si>
  <si>
    <t xml:space="preserve">MTR</t>
  </si>
  <si>
    <t xml:space="preserve">SUPPLY-GIS BAY: 420 kV, 4000 A, 63 kA, SF6 GIS Line feeder bay module (without PIR) as per Section-Project, Technical specification</t>
  </si>
  <si>
    <t xml:space="preserve">item4</t>
  </si>
  <si>
    <t xml:space="preserve">SUPPLY-GIS BAY: 420 kV, 4000 A, 63 kA, SF6 GIS Line feeder bay module (with PIR) as per Section-Project, Technical specification</t>
  </si>
  <si>
    <t xml:space="preserve">item5</t>
  </si>
  <si>
    <t xml:space="preserve">SUPPLY-GIS BAY: 420kV, 4000 A, 63 kA, SF6 GIS Tie bay module (without PIR) as per Section-Project, Technical specification</t>
  </si>
  <si>
    <t xml:space="preserve">item6</t>
  </si>
  <si>
    <t xml:space="preserve">SUPPLY-GIS BAY: 420kV, 4000 A, 63 kA, SF6 GIS Tie baymodule (with PIR) as per Section-Project, Technical specification</t>
  </si>
  <si>
    <t xml:space="preserve">item7</t>
  </si>
  <si>
    <t xml:space="preserve">SUPPLY-GIS BAY: 420kV, 3150 A, 63 KA, SF6 GIS SWITCHABLE LINE REACTOR BAY MODULE AS PER SECTION-PROJECT, TECHNICAL SPECIFICATION</t>
  </si>
  <si>
    <t xml:space="preserve">item8</t>
  </si>
  <si>
    <t xml:space="preserve">SUPPLY-GIS BAY: 420kV, 4000 A, 63 kA, SF6 GIS ICT feeder bay module as per Section-Project,Technical specification</t>
  </si>
  <si>
    <t xml:space="preserve">item9</t>
  </si>
  <si>
    <t xml:space="preserve">SUPPLY-GIS BAY: 420kV, 4000 A, 63 kA, SF6 GIS Bus Reactor bay module as per Section-Project, Technical specification</t>
  </si>
  <si>
    <t xml:space="preserve">item10</t>
  </si>
  <si>
    <t xml:space="preserve">SUPPLY-GIS: 420kV, 4000 A, 63 kA, SF6 GIS Auxiliary Bus module for Spare Transformer as per Section-Project, Technical specification</t>
  </si>
  <si>
    <t xml:space="preserve">item11</t>
  </si>
  <si>
    <t xml:space="preserve">SUPPLY-GIS: 420kV, 4000 A, 63 kA, SF6 GIS Auxiliary Bus module for Spare Bus Reactor as per Section-Project, Technical specification</t>
  </si>
  <si>
    <t xml:space="preserve">item12</t>
  </si>
  <si>
    <t xml:space="preserve">SUPPLY-GIS: Controlled switching device for 420kV, 3 phase circuit breaker</t>
  </si>
  <si>
    <t xml:space="preserve">item13</t>
  </si>
  <si>
    <r>
      <rPr>
        <b val="true"/>
        <sz val="16"/>
        <rFont val="Cambria"/>
        <family val="1"/>
      </rPr>
      <t xml:space="preserve">SUPPLY- GIS : 400KV, SPECIAL TOOLS, TACKLES AND T&amp;M EQUIPMENTS AS PER TS (For item sl. No. 2.01-2.05):
</t>
    </r>
    <r>
      <rPr>
        <sz val="16"/>
        <rFont val="Cambria"/>
        <family val="1"/>
      </rPr>
      <t xml:space="preserve">SUPPLY-GIS: Portable Partial Discharge measurement test kit with all necessary accessories,Industrial Grade Laptop and licensed software as per Technical specification.</t>
    </r>
  </si>
  <si>
    <t xml:space="preserve">item14</t>
  </si>
  <si>
    <t xml:space="preserve">SUPPLY-GIS: SF6 Gas Leakage Detector</t>
  </si>
  <si>
    <t xml:space="preserve">item15</t>
  </si>
  <si>
    <t xml:space="preserve">SUPPLY-GIS: SF6 Gas Analyzer</t>
  </si>
  <si>
    <t xml:space="preserve">item16</t>
  </si>
  <si>
    <t xml:space="preserve">SUPPLY-GIS: SF6 Gas processing Unit for 400kV GIS station</t>
  </si>
  <si>
    <t xml:space="preserve">item17</t>
  </si>
  <si>
    <t xml:space="preserve">SUPPLY-GIS: Self Supported Aluminium Ladder as Per Technical Specification</t>
  </si>
  <si>
    <t xml:space="preserve">item18</t>
  </si>
  <si>
    <r>
      <rPr>
        <b val="true"/>
        <sz val="16"/>
        <rFont val="Cambria"/>
        <family val="1"/>
      </rPr>
      <t xml:space="preserve">SUPPLY- GIS : 220kV, 50kA FOR 1S, GAS INSULATED SWITCHGEAR (GIS) AS PER TS (For item sl. No. 3.01-3.06):
</t>
    </r>
    <r>
      <rPr>
        <sz val="16"/>
        <rFont val="Cambria"/>
        <family val="1"/>
      </rPr>
      <t xml:space="preserve">SUPPLY-GIS BAY: 245kV, 1600 A, 50kA, SF6 GIS ICT feeder bay module as per Section-Project,Technical specification</t>
    </r>
  </si>
  <si>
    <t xml:space="preserve">item19</t>
  </si>
  <si>
    <t xml:space="preserve">SUPPLY-GIS: 245kV, 1600A, 50kA Single phase SF6 to Air Bushing</t>
  </si>
  <si>
    <t xml:space="preserve">item20</t>
  </si>
  <si>
    <t xml:space="preserve">SUPPLY-GIS: 245kV, 1600 A, 50kA, SF6 GIS AUXILIARY BUS MODULE FOR SPARE TRANSFORMER AS PER SECTION-PROJECT, TECHNICAL SPECIFICATION</t>
  </si>
  <si>
    <t xml:space="preserve">item21</t>
  </si>
  <si>
    <t xml:space="preserve">SUPPLY-GIS: 245 kV, 3000A, 50kA, SF6 GIS Bus bar module as per Section-Project,Technical specification</t>
  </si>
  <si>
    <t xml:space="preserve">item22</t>
  </si>
  <si>
    <t xml:space="preserve">SUPPLY-GIS BAY: 245kV, 3000 A, 50kA, SF6 GIS Bus coupler bay module as perSection-Project, Technical specification</t>
  </si>
  <si>
    <t xml:space="preserve">item23</t>
  </si>
  <si>
    <t xml:space="preserve">SUPPLY-GIS: 245kV,1600A, 50kA, SINGLE PHASE, SF6 GAS INSULATED BUS DUCT (GIB) OUTSIDE GIS HALL ALONGWITH ASSOCIATED SUPPORT STRUCTURE ETC. AS PER TECHNICAL SPECIFICATION</t>
  </si>
  <si>
    <t xml:space="preserve">item24</t>
  </si>
  <si>
    <r>
      <rPr>
        <b val="true"/>
        <sz val="16"/>
        <rFont val="Cambria"/>
        <family val="1"/>
      </rPr>
      <t xml:space="preserve">SPARES- GIS : 400kV, 63kA FOR 1S, MANDATORY SPARES AS PER TS (For item sl. No. 4.01-4.52):
</t>
    </r>
    <r>
      <rPr>
        <sz val="16"/>
        <rFont val="Cambria"/>
        <family val="1"/>
      </rPr>
      <t xml:space="preserve">SPARE-GIS: 400kV GIS-SF6 GAS PRESSURE RELIEF DEVICE ASSEMBLY OF EACH TYPE</t>
    </r>
  </si>
  <si>
    <t xml:space="preserve">item25</t>
  </si>
  <si>
    <t xml:space="preserve">SPARE-GIS: SF6  PRESSURE  GAUGE  CUM  SWITCH  /DENSITY MONITORS  AND  PRESSURE SWITCH AS APPLICABLE, OF EACH TYPE-400kV GIS</t>
  </si>
  <si>
    <t xml:space="preserve">item26</t>
  </si>
  <si>
    <t xml:space="preserve">SPARE-GIS: COUPLING  DEVICE  FOR  PRESSURE  GAUGE  CUM  SWITCH  FOR  CONNECTING GAS HANDLING PLANT OF EACH TYPE-400kV GIS</t>
  </si>
  <si>
    <t xml:space="preserve">item27</t>
  </si>
  <si>
    <t xml:space="preserve">SPARE-GIS: RUBBER  GASKETS, ’O' RINGS  AND  SEALS  FOR  SF6  GAS  FOR  GIS ENCLOSURE OF EACH TYPE-400kV GIS</t>
  </si>
  <si>
    <t xml:space="preserve">item28</t>
  </si>
  <si>
    <t xml:space="preserve">SPARE-GIS: 400kV GIS-MOLECULAR FILTER FOR SF6 GAS WITH FILTER BAGS (5 % OF TOTAL WEIGHT)</t>
  </si>
  <si>
    <t xml:space="preserve">item29</t>
  </si>
  <si>
    <t xml:space="preserve">SPARE-GIS: CONTROL VALVES FOR SF6 GAS OF EACH TYPE-400kV GIS</t>
  </si>
  <si>
    <t xml:space="preserve">item30</t>
  </si>
  <si>
    <t xml:space="preserve">SPARE-GIS: 400kV GIS-SF6 GAS (5 % OF TOTAL GAS QUANTITY)</t>
  </si>
  <si>
    <t xml:space="preserve">item31</t>
  </si>
  <si>
    <t xml:space="preserve">LOT</t>
  </si>
  <si>
    <t xml:space="preserve">SPARE-GIS: LOCKING   DEVICE   TO   KEEP   THE   DIS-CONNECTORS   (ISOLATORS) AND EARTHING/FAST EARTHING SWITCHES IN CLOSE OR OPEN POSITION IN CASE OF REMOVAL OF THE DRIVING MECHANISM-400kV GIS</t>
  </si>
  <si>
    <t xml:space="preserve">item32</t>
  </si>
  <si>
    <t xml:space="preserve">SPARE-GIS: UHF PD SENSORS OF EACH TYPE ALONG WITH BNC CONNECTOR FOR 420KV GIS</t>
  </si>
  <si>
    <t xml:space="preserve">item33</t>
  </si>
  <si>
    <t xml:space="preserve">SPARE-GIS: 400kV GIS-SUPPORT INSULATORS (GAS THROUGH) OF EACH TYPE (COMPLETE WITH METAL RING ETC.) ALONG WITH ASSOCIATED CONTACTS AND SHIELDS</t>
  </si>
  <si>
    <t xml:space="preserve">item34</t>
  </si>
  <si>
    <t xml:space="preserve">SPARE-GIS: 400kV GIS-GAS BARRIERS OF EACH TYPE (COMPLETE WITH METAL RING ETC.) ALONG WITH ASSOCIATED CONTACTS AND SHIELDS</t>
  </si>
  <si>
    <t xml:space="preserve">item35</t>
  </si>
  <si>
    <t xml:space="preserve">SPARE-GIS: 400kV GIS- 4000A SF6 TO AIR BUSHING COMPLETE IN ALL RESPECT</t>
  </si>
  <si>
    <t xml:space="preserve">item36</t>
  </si>
  <si>
    <t xml:space="preserve">SPARE-GIS: LCC SPARES  - AUX. RELAYS, CONTACTORS,PUSH BUTTONS, SWITCHES,LAMPS,ANNUNCIATION WINDOWS, MCB, FUSES,TIMERS, TERMINAL BLOCKS ETC. OF EACHTYPE &amp; RATING-400kV GIS</t>
  </si>
  <si>
    <t xml:space="preserve">item37</t>
  </si>
  <si>
    <t xml:space="preserve">SPARE-GIS: 400kV GIS-ONE POLE OF 4000A CIRCUIT BREAKER WITHOUT PIR WITH INTERRUPTER, MAIN CIRCUIT, ENCLOSURE AND OPERATING MECHANISM COMPLETE IN ALL RESPECT</t>
  </si>
  <si>
    <t xml:space="preserve">item38</t>
  </si>
  <si>
    <t xml:space="preserve">SPARE-GIS: 400kV GIS-ONE POLE OF 4000A CIRCUIT BREAKER WITH PIR WITH INTERRUPTER,MAIN CIRCUIT, ENCLOSURE AND OPERATING MECHANISM COMPLETE IN ALLRESPECT</t>
  </si>
  <si>
    <t xml:space="preserve">item39</t>
  </si>
  <si>
    <t xml:space="preserve">SPARE-GIS: Trip coil assembly with resistor for 420kV GIS Circuit Breaker (as applicable)</t>
  </si>
  <si>
    <t xml:space="preserve">item40</t>
  </si>
  <si>
    <t xml:space="preserve">SPARE-GIS: Closing coil assembly with resistor for 420kV GIS Circuit Breaker (as applicable)</t>
  </si>
  <si>
    <t xml:space="preserve">item41</t>
  </si>
  <si>
    <t xml:space="preserve">SPARE-GIS: RELAYS, POWER CONTACTORS, PUSH BUTTONS, TIMERS &amp; MCBS ETC. (ASAPPLICABLE) OF EACH TYPE FOR 400kV GIS CIRCUIT BREAKER</t>
  </si>
  <si>
    <t xml:space="preserve">item42</t>
  </si>
  <si>
    <t xml:space="preserve">SPARE-GIS: Auxiliary switch assembly of each type for 420kV GIS Circuit Breaker</t>
  </si>
  <si>
    <t xml:space="preserve">item43</t>
  </si>
  <si>
    <t xml:space="preserve">SPARE-GIS: 400kV GIS CIRCUIT BREAKER-OPERATION COUNTER</t>
  </si>
  <si>
    <t xml:space="preserve">item44</t>
  </si>
  <si>
    <t xml:space="preserve">SPARE-GIS: 400kV GIS CIRCUIT BREAKER-HYDRAULIC OPERATING MECHANISM WITH DRIVEMOTOR (FOR HYDRAULIC OPERATED MECHANISM, IF APPLICABLE)</t>
  </si>
  <si>
    <t xml:space="preserve">item45</t>
  </si>
  <si>
    <t xml:space="preserve">SPARE-GIS: HYDRAULIC FILTER OF EACH TYPE (FOR HYDRAULIC OPERATED MECHANISM, IF APPLICABLE)-400kV GIS CIRCUIT BREKAER</t>
  </si>
  <si>
    <t xml:space="preserve">item46</t>
  </si>
  <si>
    <t xml:space="preserve">SPARE-GIS: 400kV GIS CIRCUIT BREAKER- HOSE PIPE OF EACH TYPE (AS APPLICABLE) (FOR HYDRAULIC OPERATED MECHANISM, IF APPLICABLE)</t>
  </si>
  <si>
    <t xml:space="preserve">item47</t>
  </si>
  <si>
    <t xml:space="preserve">SPARE-GIS: 400kV GIS CIRCUIT BREAKER - N2 ACCUMULATOR (FOR HYDRAULIC OPERATED MECHANISM, IF APPLICABLE)</t>
  </si>
  <si>
    <t xml:space="preserve">item48</t>
  </si>
  <si>
    <t xml:space="preserve">SPARE-GIS: VALVES OF EACH TYPE (FOR HYDRAULIC OPERATED MECHANISM, IFAPPLICABLE)-400kV GIS CIRCUIT BREKAER</t>
  </si>
  <si>
    <t xml:space="preserve">item49</t>
  </si>
  <si>
    <t xml:space="preserve">SPARE-GIS: PIPE LENGTH (COPPER &amp; STEEL) OF EACH SIZE &amp; TYPE (FOR HYDRAULIC OPERATED MECHANISM, IF APPLICABLE)-400kV GIS CIRCUIT BREKAER</t>
  </si>
  <si>
    <t xml:space="preserve">item50</t>
  </si>
  <si>
    <t xml:space="preserve">SPARE-GIS: PRESSURE SWITCHES OF EACH TYPE (FOR HYDRAULIC OPERATED MECHANISM, IF APPLICABLE)-400kV GIS CIRCUIT BREKAER</t>
  </si>
  <si>
    <t xml:space="preserve">item51</t>
  </si>
  <si>
    <t xml:space="preserve">SPARE-GIS: PRESSURE GAUGE WITH COUPLING DEVICE OF EACH TYPE (FOR HYDRAULIC OPERATED MECHANISM, IF APPLICABLE)-400kV GIS CIRCUIT BREKAER</t>
  </si>
  <si>
    <t xml:space="preserve">item52</t>
  </si>
  <si>
    <t xml:space="preserve">SPARE-GIS: 400kV GIS CIRCUIT BREAKER-HYDRAULIC OIL (5% OF TOTAL OIL QUANTITY)(FOR HYDRAULIC OPERATED MECHANISM, IF APPLICABLE)</t>
  </si>
  <si>
    <t xml:space="preserve">item53</t>
  </si>
  <si>
    <t xml:space="preserve">SPARE-GIS: PRESSURE RELIEF DEVICE OF EACH TYPE (FOR HYDRAULIC OPERATED MECHANISM,IF APPLICABLE)-400kV GIS CIRCUIT BREKAER</t>
  </si>
  <si>
    <t xml:space="preserve">item54</t>
  </si>
  <si>
    <t xml:space="preserve">SPARE-GIS: 400kV GIS CIRCUIT BREAKER-COMPLETE SPRING OPERATING MECHANISM INCLUDING CHARGING MECHANISM ETC. (FOR SPRING OPERATED MECHANISM, IF APPLICABLE)</t>
  </si>
  <si>
    <t xml:space="preserve">item55</t>
  </si>
  <si>
    <t xml:space="preserve">SPARE-GIS: 400kV GIS CIRCUIT BREAKER- COMPLETE HYDRAULIC-SPRING OPERATINGMECHANISM INCLUDING CHARGING MECHANISM ETC. (FOR HYDRAULIC-SPRING OPERATED MECHANISM, IF APPLICABLE)</t>
  </si>
  <si>
    <t xml:space="preserve">item56</t>
  </si>
  <si>
    <t xml:space="preserve">SPARE-GIS: PRESSURE SWITCHES OF EACH TYPE FOR 420KV GIS CIRCUIT BREAKER (For Hydraulic-Spring Operated Mechanism, ifapplicable)</t>
  </si>
  <si>
    <t xml:space="preserve">item57</t>
  </si>
  <si>
    <t xml:space="preserve">SPARE-GIS: PRESSURE GAUGE WITH COUPLING DEVICE OF EACH TYPE (FOR HYDRAULIC-SPRING OPERATED MECHANISM, IF APPLICABLE)-400kV GIS CIRCUIT BREKAER</t>
  </si>
  <si>
    <t xml:space="preserve">item58</t>
  </si>
  <si>
    <t xml:space="preserve">SPARE-GIS: 400kV GIS- Single phase of 4000A disconnector switch including maincircuit, enclosure, driving mechanism and support insulator etc.,complete in all respect</t>
  </si>
  <si>
    <t xml:space="preserve">item59</t>
  </si>
  <si>
    <t xml:space="preserve">SPARE-GIS: 400kV GIS- SINGLE PHASE MAINTENANCE EARTHING SWITCH INCLUDING MAINCIRCUIT, ENCLOSURE, DRIVING MECHANISM AND SUPPORT INSULATOR ETC.,COMPLETE IN ALL RESPECT</t>
  </si>
  <si>
    <t xml:space="preserve">item60</t>
  </si>
  <si>
    <t xml:space="preserve">SPARE-GIS: 400kV GIS - SINGLE PHASE FAST EARTHING SWITCH INCLUDING MAIN CIRCUIT,ENCLOSURE, DRIVING MECHANISM AND SUPPORT INSULATOR ETC., COMPLETE IN ALL RESPECT</t>
  </si>
  <si>
    <t xml:space="preserve">item61</t>
  </si>
  <si>
    <t xml:space="preserve">SPARE-GIS: OPEN/CLOSE CONTACTOR ASSEMBLY, TIMERS, KEY INTERLOCK, INTERLOCKING COILS, RELAYS, PUSH BUTTONS, INDICATING LAMPS, POWER CONTACTORS,RESISTORS, FUSES, MCBS &amp; DRIVE CONTROL CARDS ETC. (AS APPLICABLE) ONE OF EACH TYPE FOR ONE COMPLETE MOM BOX FOR 400kV GIS DISCONNECTOR SWITCH</t>
  </si>
  <si>
    <t xml:space="preserve">item62</t>
  </si>
  <si>
    <t xml:space="preserve">SPARE-GIS: OPEN/CLOSE CONTACTOR ASSEMBLY, TIMERS, KEY INTERLOCK, INTERLOCKING COILS, RELAYS, PUSH BUTTONS, INDICATING LAMPS, POWER CONTACTORS,RESISTORS, FUSES, MCBS &amp; DRIVE CONTROL CARDS ETC. (AS APPLICABLE) ONE OF EACH TYPE FOR ONE COMPLETE MOM BOX FOR 400kV GIS MAINTENANCE EARTH SWITCH</t>
  </si>
  <si>
    <t xml:space="preserve">item63</t>
  </si>
  <si>
    <t xml:space="preserve">SPARE-GIS: OPEN/CLOSE CONTACTOR ASSEMBLY, TIMERS, KEY INTERLOCK, INTERLOCKING COILS, RELAYS, PUSH BUTTONS, INDICATING LAMPS, POWER CONTACTORS,RESISTORS, FUSES, MCBS &amp; DRIVE CONTROL CARDS ETC. (AS APPLICABLE) ONE OF EACH TYPE FOR ONE COMPLETE MOM BOX FOR 400kV GIS FAST EARTHING SWITCH</t>
  </si>
  <si>
    <t xml:space="preserve">item64</t>
  </si>
  <si>
    <t xml:space="preserve">SPARE-GIS: LIMIT SWITCHES AND AUX. SWITCHES FOR ONE COMPLETE MOM BOX FORDISCONNECTOR-400kV GIS</t>
  </si>
  <si>
    <t xml:space="preserve">item65</t>
  </si>
  <si>
    <t xml:space="preserve">SPARE-GIS: LIMIT SWITCHES AND AUX. SWITCHES FOR ONE COMPLETE MOM BOX FORMAINTENANCE EARTHING SWITCH-400kV GIS</t>
  </si>
  <si>
    <t xml:space="preserve">item66</t>
  </si>
  <si>
    <t xml:space="preserve">SPARE-GIS: LIMIT SWITCHES AND AUX. SWITCHES FOR ONE COMPLETE MOM BOX FOR FASTEARTHING SWITCH (IF APPLICABLE)-400kV GIS</t>
  </si>
  <si>
    <t xml:space="preserve">item67</t>
  </si>
  <si>
    <t xml:space="preserve">SPARE-GIS: DRIVE MECHANISM FOR 400kV GIS DISCONNECTOR SWITCH</t>
  </si>
  <si>
    <t xml:space="preserve">item68</t>
  </si>
  <si>
    <t xml:space="preserve">SPARE-GIS: DRIVE MECHANISM FOR 400kV GIS MAINTENANCE EARTH SWITCH</t>
  </si>
  <si>
    <t xml:space="preserve">item69</t>
  </si>
  <si>
    <t xml:space="preserve">SPARE-GIS: DRIVE MECHANISM FOR 400kV GIS FAST EARTHING SWITCH</t>
  </si>
  <si>
    <t xml:space="preserve">item70</t>
  </si>
  <si>
    <t xml:space="preserve">SPARE-GIS: MOTOR FOR DRIVE MECHANISM FOR 400kV GIS DISCONNECTOR SWITCH</t>
  </si>
  <si>
    <t xml:space="preserve">item71</t>
  </si>
  <si>
    <t xml:space="preserve">SPARE-GIS: MOTOR FOR DRIVE MECHANISM FOR 400kVGIS MAINTENANCE EARTH SWITCH</t>
  </si>
  <si>
    <t xml:space="preserve">item72</t>
  </si>
  <si>
    <t xml:space="preserve">SPARE-GIS: MOTOR FOR DRIVE MECHANISM FOR 400kV GIS FAST EARTHING SWITCH</t>
  </si>
  <si>
    <t xml:space="preserve">item73</t>
  </si>
  <si>
    <t xml:space="preserve">SPARE-GIS: 400kV GIS- SINGLE PHASE OF CURRENT TRANSFORMER (3 CORES, TYPE-CTA)WITH ASSOCIATED ENCLOSURE AND PRIMARY CONDUCTOR COMPLETE IN ALL RESPECT</t>
  </si>
  <si>
    <t xml:space="preserve">item74</t>
  </si>
  <si>
    <t xml:space="preserve">SPARE-GIS: 400kV GIS- SINGLE PHASE OF CURRENT TRANSFORMER (2 CORES, TYPE-CTB)WITH ASSOCIATED ENCLOSURE AND PRIMARY CONDUCTOR COMPLETE IN ALL RESPECT</t>
  </si>
  <si>
    <t xml:space="preserve">item75</t>
  </si>
  <si>
    <t xml:space="preserve">SPARE-GIS: 400kV GIS- SINGLE PHASE VT WITH ASSOCIATED ENCLOSURE COMPLETE IN ALL RESPECT</t>
  </si>
  <si>
    <t xml:space="preserve">item76</t>
  </si>
  <si>
    <r>
      <rPr>
        <b val="true"/>
        <sz val="16"/>
        <rFont val="Cambria"/>
        <family val="1"/>
      </rPr>
      <t xml:space="preserve">SPARES- GIS : 220kV, 50kA FOR 1S, MANDATORY SPARES AS PER TS (For item sl. No. 5.01-5.48):
</t>
    </r>
    <r>
      <rPr>
        <sz val="16"/>
        <rFont val="Cambria"/>
        <family val="1"/>
      </rPr>
      <t xml:space="preserve">SPARE-GIS: 220kV GIS- CABLE CONNECTION ENCLOSURE WITH MAIN CIRCUIT</t>
    </r>
  </si>
  <si>
    <t xml:space="preserve">item77</t>
  </si>
  <si>
    <t xml:space="preserve">SPARE-GIS: 220kV GIS-SF6 GAS PRESSURE RELIEF DEVICE ASSEMBLY OF EACH TYPE</t>
  </si>
  <si>
    <t xml:space="preserve">item78</t>
  </si>
  <si>
    <t xml:space="preserve">SPARE-GIS: SF6  PRESSURE  GAUGE  CUM  SWITCH  /DENSITY MONITORS  AND  PRESSURESWITCH AS APPLICABLE, OF EACH TYPE-220kV GIS</t>
  </si>
  <si>
    <t xml:space="preserve">item79</t>
  </si>
  <si>
    <t xml:space="preserve">SPARE-GIS: COUPLING  DEVICE  FOR  PRESSURE  GAUGE  CUM  SWITCH  FOR  CONNECTINGGAS HANDLING PLANT OF EACH TYPE-220kV GIS</t>
  </si>
  <si>
    <t xml:space="preserve">item80</t>
  </si>
  <si>
    <t xml:space="preserve">SPARE-GIS: RUBBER  GASKETS, ’O' RINGS  AND  SEALS  FOR  SF6  GAS  FOR  GISENCLOSURE OF EACH TYPE-220kV GIS</t>
  </si>
  <si>
    <t xml:space="preserve">item81</t>
  </si>
  <si>
    <t xml:space="preserve">SPARE-GIS: 220kV GIS-MOLECULAR FILTER FOR SF6 GAS WITH FILTER BAGS (5 % OF TOTALWEIGHT)</t>
  </si>
  <si>
    <t xml:space="preserve">item82</t>
  </si>
  <si>
    <t xml:space="preserve">SPARE-GIS: CONTROL VALVES FOR SF6 GAS OF EACH TYPE-220kV GIS</t>
  </si>
  <si>
    <t xml:space="preserve">item83</t>
  </si>
  <si>
    <t xml:space="preserve">SPARE-GIS: 220kV GIS-SF6 GAS (5 % OF TOTAL GAS QUANTITY)</t>
  </si>
  <si>
    <t xml:space="preserve">item84</t>
  </si>
  <si>
    <t xml:space="preserve">SPARE-GIS: LOCKING   DEVICE   TO   KEEP   THE   DIS-CONNECTORS   (ISOLATORS) AND EARTHING/FAST EARTHING SWITCHES (AS APPLICABLE) IN CLOSE OR OPEN POSITION IN CASE OF REMOVAL OF THE DRIVING MECHANISM-220kV GIS</t>
  </si>
  <si>
    <t xml:space="preserve">item85</t>
  </si>
  <si>
    <t xml:space="preserve">SPARE-GIS: UHF PD SENSORS OF EACH TYPE ALONG WITH BNC CONNECTOR FOR 245KV GIS</t>
  </si>
  <si>
    <t xml:space="preserve">item86</t>
  </si>
  <si>
    <t xml:space="preserve">SPARE-GIS: 220kV GIS-SUPPORT INSULATORS (GAS THROUGH) OF EACH TYPE (COMPLETE WITH METAL RING ETC.) ALONG WITH ASSOCIATED CONTACTS AND SHIELDS</t>
  </si>
  <si>
    <t xml:space="preserve">item87</t>
  </si>
  <si>
    <t xml:space="preserve">SPARE-GIS: 220kV GIS-GAS BARRIERS OF EACH TYPE (COMPLETE WITH METAL RING ETC.) ALONG WITH ASSOCIATED CONTACTS AND SHIELDS</t>
  </si>
  <si>
    <t xml:space="preserve">item88</t>
  </si>
  <si>
    <t xml:space="preserve">SPARE-GIS: 220kV GIS- 1600A SF6 TO AIR BUSHING COMPLETE IN ALL RESPECT</t>
  </si>
  <si>
    <t xml:space="preserve">item89</t>
  </si>
  <si>
    <t xml:space="preserve">SPARE-GIS: LCC SPARES  - AUX. RELAYS, CONTACTORS,PUSH BUTTONS, SWITCHES, LAMPS,ANNUNCIATION WINDOWS, MCB, FUSES,TIMERS, TERMINAL BLOCKS ETC. OF EACHTYPE &amp; RATING-220kV GIS</t>
  </si>
  <si>
    <t xml:space="preserve">item90</t>
  </si>
  <si>
    <t xml:space="preserve">SPARE-GIS: 220kV GIS-ONE POLE OF 1600A CIRCUIT BREAKER WITH INTERRUPTER, MAINCIRCUIT, ENCLOSURE AND OPERATING MECHANISM COMPLETE IN ALL RESPECT</t>
  </si>
  <si>
    <t xml:space="preserve">item91</t>
  </si>
  <si>
    <t xml:space="preserve">SPARE-GIS: 220kV GIS-ONE POLE OF 3000A CIRCUIT BREAKER WITH INTERRUPTER, MAINCIRCUIT, ENCLOSURE AND OPERATING MECHANISM COMPLETE IN ALL RESPECT</t>
  </si>
  <si>
    <t xml:space="preserve">item92</t>
  </si>
  <si>
    <t xml:space="preserve">SPARE-GIS: Trip coil assembly with resistor for 245kV GIS Circuit Breaker (as applicable)</t>
  </si>
  <si>
    <t xml:space="preserve">item93</t>
  </si>
  <si>
    <t xml:space="preserve">SPARE-GIS: Closing coil assembly with resistor for 245kV GIS Circuit Breaker (as applicable)</t>
  </si>
  <si>
    <t xml:space="preserve">item94</t>
  </si>
  <si>
    <t xml:space="preserve">SPARE-GIS: RELAYS, POWER CONTACTORS, PUSH BUTTONS, TIMERS &amp; MCBS ETC. (AS APPLICABLE) OF EACH TYPE FOR 220kV GIS CIRCUIT BREAKER</t>
  </si>
  <si>
    <t xml:space="preserve">item95</t>
  </si>
  <si>
    <t xml:space="preserve">SPARE-GIS: Auxiliary switch assembly of each type for 245kV GIS Circuit Breaker</t>
  </si>
  <si>
    <t xml:space="preserve">item96</t>
  </si>
  <si>
    <t xml:space="preserve">SPARE-GIS: 220kV GIS CIRCUIT BREAKER-OPERATION COUNTER</t>
  </si>
  <si>
    <t xml:space="preserve">item97</t>
  </si>
  <si>
    <t xml:space="preserve">SPARE-GIS: 220kV GIS CIRCUIT BREAKER-HYDRAULIC OPERATING MECHANISM WITH DRIVE MOTOR (FOR HYDRAULIC OPERATED MECHANISM, IF APPLICABLE)</t>
  </si>
  <si>
    <t xml:space="preserve">item98</t>
  </si>
  <si>
    <t xml:space="preserve">SPARE-GIS: HYDRAULIC FILTER OF EACH TYPE (FOR HYDRAULIC OPERATED MECHANISM, IF APPLICABLE)-220kV GIS CIRCUIT BREKAER</t>
  </si>
  <si>
    <t xml:space="preserve">item99</t>
  </si>
  <si>
    <t xml:space="preserve">SPARE-GIS: 220kV GIS CIRCUIT BREAKER- HOSE PIPE OF EACH TYPE (AS APPLICABLE) (FOR HYDRAULIC OPERATED MECHANISM, IF APPLICABLE)</t>
  </si>
  <si>
    <t xml:space="preserve">item100</t>
  </si>
  <si>
    <t xml:space="preserve">SPARE-GIS: 220kV GIS CIRCUIT BREAKER - N2 ACCUMULATOR (FOR HYDRAULIC OPERATED MECHANISM, IF APPLICABLE)</t>
  </si>
  <si>
    <t xml:space="preserve">item101</t>
  </si>
  <si>
    <t xml:space="preserve">SPARE-GIS: VALVES OF EACH TYPE (FOR HYDRAULIC OPERATED MECHANISM, IF APPLICABLE)-220kV GIS CIRCUIT BREKAER</t>
  </si>
  <si>
    <t xml:space="preserve">item102</t>
  </si>
  <si>
    <t xml:space="preserve">SPARE-GIS: PIPE LENGTH (COPPER &amp; STEEL) OF EACH SIZE &amp; TYPE (FOR HYDRAULIC OPERATED MECHANISM, IF APPLICABLE)-220kV GIS CIRCUIT BREKAER</t>
  </si>
  <si>
    <t xml:space="preserve">item103</t>
  </si>
  <si>
    <t xml:space="preserve">SPARE-GIS: PRESSURE SWITCHES OF EACH TYPE (FOR HYDRAULIC OPERATED MECHANISM, IFAPPLICABLE)-220kV GIS CIRCUIT BREKAER</t>
  </si>
  <si>
    <t xml:space="preserve">item104</t>
  </si>
  <si>
    <t xml:space="preserve">SPARE-GIS: PRESSURE GAUGE WITH COUPLING DEVICE OF EACH TYPE (FOR HYDRAULIC OPERATED MECHANISM, IF APPLICABLE)-220kV GIS CIRCUIT BREKAER</t>
  </si>
  <si>
    <t xml:space="preserve">item105</t>
  </si>
  <si>
    <t xml:space="preserve">SPARE-GIS: 220kV GIS CIRCUIT BREAKER-HYDRAULIC OIL (5% OF TOTAL OIL QUANTITY)(FOR HYDRAULIC OPERATED MECHANISM, IF APPLICABLE)</t>
  </si>
  <si>
    <t xml:space="preserve">item106</t>
  </si>
  <si>
    <t xml:space="preserve">SPARE-GIS: PRESSURE RELIEF DEVICE OF EACH TYPE (FOR HYDRAULIC OPERATED MECHANISM,IF APPLICABLE)-220kV GIS CIRCUIT BREKAER</t>
  </si>
  <si>
    <t xml:space="preserve">item107</t>
  </si>
  <si>
    <t xml:space="preserve">SPARE-GIS: 220kV GIS CIRCUIT BREAKER-COMPLETE SPRING OPERATING MECHANISM INCLUDING CHARGING MECHANISM ETC. (FOR SPRING OPERATED MECHANISM, IF APPLICABLE)</t>
  </si>
  <si>
    <t xml:space="preserve">item108</t>
  </si>
  <si>
    <t xml:space="preserve">SPARE-GIS: 220kV GIS CIRCUIT BREAKER- COMPLETE HYDRAULIC-SPRING OPERATING MECHANISM INCLUDING CHARGING MECHANISM ETC. (FOR HYDRAULIC-SPRINGOPERATED MECHANISM, IF APPLICABLE)</t>
  </si>
  <si>
    <t xml:space="preserve">item109</t>
  </si>
  <si>
    <t xml:space="preserve">SPARE-GIS: PRESSURE SWITCHES OF EACH TYPE (FOR HYDRAULIC-SPRING OPERATED MECHANISM, IF APPLICABLE)-220kV GIS CIRCUIT BREAKER</t>
  </si>
  <si>
    <t xml:space="preserve">item110</t>
  </si>
  <si>
    <t xml:space="preserve">SPARE-GIS: PRESSURE GAUGE WITH COUPLING DEVICE OF EACH TYPE (FOR HYDRAULIC-SPRINGOPERATED MECHANISM, IF APPLICABLE)-220kV GIS CIRCUIT BREKAER</t>
  </si>
  <si>
    <t xml:space="preserve">item111</t>
  </si>
  <si>
    <t xml:space="preserve">SPARE-GIS: 220kV GIS- Three phase of 1600A disconnector switch including maincircuit, enclosure, driving mechanismand support insulator etc., complete in all respect</t>
  </si>
  <si>
    <t xml:space="preserve">item112</t>
  </si>
  <si>
    <t xml:space="preserve">SPARE-GIS: 220kV GIS- Three phase of 3000A disconnector switch including maincircuit, enclosure, driving mechanismand support insulator etc., complete in all respect</t>
  </si>
  <si>
    <t xml:space="preserve">item113</t>
  </si>
  <si>
    <t xml:space="preserve">SPARE-GIS: 220kV GIS- THREE PHASE MAINTENANCE EARTHING SWITCH INCLUDING MAINCIRCUIT, ENCLOSURE, DRIVING MECHANISM AND SUPPORT INSULATOR ETC.,COMPLETE IN ALL RESPECT</t>
  </si>
  <si>
    <t xml:space="preserve">item114</t>
  </si>
  <si>
    <t xml:space="preserve">SPARE-GIS: OPEN/CLOSE CONTACTOR ASSEMBLY, TIMERS, KEY INTERLOCK, INTERLOCKINGCOILS, RELAYS, PUSH BUTTONS, INDICATING LAMPS, POWER CONTACTORS,RESISTORS, FUSES, MCBS &amp; DRIVE CONTROL CARDS ETC. (AS APPLICABLE) ONEOF EACH TYPE FOR ONE COMPLETE MOM BOX FOR 220kV GIS DISCONNECTOR SWITCH</t>
  </si>
  <si>
    <t xml:space="preserve">item115</t>
  </si>
  <si>
    <t xml:space="preserve">SPARE-GIS: OPEN/CLOSE CONTACTOR ASSEMBLY, TIMERS, KEY INTERLOCK, INTERLOCKINGCOILS, RELAYS, PUSH BUTTONS, INDICATING LAMPS, POWER CONTACTORS,RESISTORS, FUSES, MCBS &amp; DRIVE CONTROL CARDS ETC. (AS APPLICABLE) ONEOF EACH TYPE FOR ONE COMPLETE MOM BOX FOR 220kV GIS MAINTENANCE EARTH SWITCH</t>
  </si>
  <si>
    <t xml:space="preserve">item116</t>
  </si>
  <si>
    <t xml:space="preserve">SPARE-GIS: LIMIT SWITCHES AND AUX. SWITCHES FOR ONE COMPLETE MOM BOX FOR DISCONNECTOR-220kV GIS</t>
  </si>
  <si>
    <t xml:space="preserve">item117</t>
  </si>
  <si>
    <t xml:space="preserve">SPARE-GIS: LIMIT SWITCHES AND AUX. SWITCHES FOR ONE COMPLETE MOM BOX FOR MAINTENANCE EARTHING SWITCH-220kV GIS</t>
  </si>
  <si>
    <t xml:space="preserve">item118</t>
  </si>
  <si>
    <t xml:space="preserve">SPARE-GIS: DRIVE MECHANISM FOR 220kV GIS DISCONNECTOR SWITCH</t>
  </si>
  <si>
    <t xml:space="preserve">item119</t>
  </si>
  <si>
    <t xml:space="preserve">SPARE-GIS: DRIVE MECHANISM FOR 220kV GIS MAINTENANCE EARTH SWITCH</t>
  </si>
  <si>
    <t xml:space="preserve">item120</t>
  </si>
  <si>
    <t xml:space="preserve">SPARE-GIS: MOTOR FOR DRIVE MECHANISM FOR 220kV GIS DISCONNECTOR SWITCH</t>
  </si>
  <si>
    <t xml:space="preserve">item121</t>
  </si>
  <si>
    <t xml:space="preserve">SPARE-GIS: MOTOR FOR DRIVE MECHANISM FOR 220kVGIS MAINTENANCE EARTH SWITCH</t>
  </si>
  <si>
    <t xml:space="preserve">item122</t>
  </si>
  <si>
    <t xml:space="preserve">SPARE-GIS: 220kV GIS- SINGLE PHASE VT WITH ASSOCIATED ENCLOSURE COMPLETE IN ALL RESPECT</t>
  </si>
  <si>
    <t xml:space="preserve">item123</t>
  </si>
  <si>
    <t xml:space="preserve">SPARE-GIS: 220kV GIS- SINGLE PHASE OF CURRENT TRANSFORMER (5 CORES) WITH ASSOCIATED ENCLOSURE AND PRIMARY CONDUCTOR COMPLETE IN ALL RESPECT</t>
  </si>
  <si>
    <t xml:space="preserve">item124</t>
  </si>
  <si>
    <r>
      <rPr>
        <b val="true"/>
        <sz val="16"/>
        <rFont val="Cambria"/>
        <family val="1"/>
      </rPr>
      <t xml:space="preserve">SUPPLY- GIS : 400kV, 63kA FOR 1S, REFERENCE UNIT PRICE FOR ADDITION / DELETION OF SUPPLY ITEMS (Unit Prices of Individual Equipment included here or in manadatory spares are required for any Addition/Deletion of Equipment and
replacement of damaged items. Vendor to ensure that the unit prices have a logical relationship with prices of assemblies in main items.
Quoting for unit prices is mandatory and shall be considered for evaluation) (For item sl. No. 6.01-6.06):
</t>
    </r>
    <r>
      <rPr>
        <sz val="16"/>
        <rFont val="Cambria"/>
        <family val="1"/>
      </rPr>
      <t xml:space="preserve">SUPPLY- GIS : 400kV, SINGLE PHASE BUS BAR </t>
    </r>
  </si>
  <si>
    <t xml:space="preserve">item125</t>
  </si>
  <si>
    <t xml:space="preserve">SUPPLY- GIS : 400kV, GIS METALLIC ENCLOSURE</t>
  </si>
  <si>
    <t xml:space="preserve">item126</t>
  </si>
  <si>
    <t xml:space="preserve">KG</t>
  </si>
  <si>
    <t xml:space="preserve">SUPPLY- GIS : 400kV, EXPANSION BELLOWS/ JOINTS</t>
  </si>
  <si>
    <t xml:space="preserve">item127</t>
  </si>
  <si>
    <t xml:space="preserve">SUPPLY- GIS : 400kV, TEE BEND</t>
  </si>
  <si>
    <t xml:space="preserve">item128</t>
  </si>
  <si>
    <t xml:space="preserve">SUPPLY- GIS : 400kV, ANGLE BEND</t>
  </si>
  <si>
    <t xml:space="preserve">item129</t>
  </si>
  <si>
    <t xml:space="preserve">SUPPLY- GIS : 400kV, L-BEND</t>
  </si>
  <si>
    <t xml:space="preserve">item130</t>
  </si>
  <si>
    <r>
      <rPr>
        <b val="true"/>
        <sz val="16"/>
        <rFont val="Cambria"/>
        <family val="1"/>
      </rPr>
      <t xml:space="preserve">SPARES- GIS : 220kV, 50kA FOR 1S, REFERENCE UNIT PRICE FOR ADDITION / DELETION OF SUPPLY ITEMS (Unit Prices of Individual Equipment included here or in manadatory spares are required for any Addition/Deletion of Equipment and
replacement of damaged items. Vendor to ensure that the unit prices have a logical relationship with prices of assemblies in main items.
Quoting for unit prices is mandatory and shall be considered for evaluation) (For item sl. No. 7.01-7.05):
</t>
    </r>
    <r>
      <rPr>
        <sz val="16"/>
        <rFont val="Cambria"/>
        <family val="1"/>
      </rPr>
      <t xml:space="preserve">SUPPLY- GIS : 220kV, SINGLE PHASE BUS BAR</t>
    </r>
  </si>
  <si>
    <t xml:space="preserve">item131</t>
  </si>
  <si>
    <t xml:space="preserve">SUPPLY- GIS : 220kV, GIS METALLIC ENCLOSURE</t>
  </si>
  <si>
    <t xml:space="preserve">item132</t>
  </si>
  <si>
    <t xml:space="preserve">SUPPLY- GIS : 220kV, EXPANSION BELLOWS/ JOINTS</t>
  </si>
  <si>
    <t xml:space="preserve">item133</t>
  </si>
  <si>
    <t xml:space="preserve">SUPPLY- GIS : 220kV, TEE BEND</t>
  </si>
  <si>
    <t xml:space="preserve">item134</t>
  </si>
  <si>
    <t xml:space="preserve">SUPPLY- GIS : 220kV, ANGLE BEND</t>
  </si>
  <si>
    <t xml:space="preserve">item135</t>
  </si>
  <si>
    <t xml:space="preserve">SUPPLY- GIS : 220kV, L-BEND</t>
  </si>
  <si>
    <t xml:space="preserve">item136</t>
  </si>
  <si>
    <r>
      <rPr>
        <b val="true"/>
        <sz val="16"/>
        <rFont val="Cambria"/>
        <family val="1"/>
      </rPr>
      <t xml:space="preserve">SERVICES- GIS : 400kV, 63kA FOR 1S, GAS INSULATED SWITCHGEAR (GIS) AS PER TS (For item sl. No. 8.01-8.08):
</t>
    </r>
    <r>
      <rPr>
        <sz val="16"/>
        <rFont val="Cambria"/>
        <family val="1"/>
      </rPr>
      <t xml:space="preserve">SERVICES- GIS : 400kV, SUPERVISION OF ERECTION OF GIS</t>
    </r>
  </si>
  <si>
    <t xml:space="preserve">item137</t>
  </si>
  <si>
    <t xml:space="preserve">bays</t>
  </si>
  <si>
    <t xml:space="preserve">SERVICES- GIS : 400kV, SUPERVISION OF ERECTION OF GAS INSULATED BUS DUCT</t>
  </si>
  <si>
    <t xml:space="preserve">item138</t>
  </si>
  <si>
    <t xml:space="preserve">SERVICES- GIS : 400kV, SUPERVISION OF ERECTION OF SF6 TO AIR BUSHING</t>
  </si>
  <si>
    <t xml:space="preserve">item139</t>
  </si>
  <si>
    <t xml:space="preserve">SERVICES- GIS : 400kV, TESTING &amp; COMMISSIONING OF GIS</t>
  </si>
  <si>
    <t xml:space="preserve">item140</t>
  </si>
  <si>
    <t xml:space="preserve">SERVICES- GIS : 400kV, TESTING &amp; COMMISSIONING OF GAS INSULATED BUS DUCT</t>
  </si>
  <si>
    <t xml:space="preserve">item141</t>
  </si>
  <si>
    <t xml:space="preserve">SERVICES- GIS : 400kV, TESTING &amp; COMMISSIONING OF SF6 TO AIR BUSHING</t>
  </si>
  <si>
    <t xml:space="preserve">item142</t>
  </si>
  <si>
    <t xml:space="preserve">SERVICES- GIS : 400kV, FINAL SUCCESSFUL HV/ POWER FREQUENCY TESTING OF GIS INCLUDING ARRANGING OF HV TEST KIT ALONG WITH
OPERATOR</t>
  </si>
  <si>
    <t xml:space="preserve">item143</t>
  </si>
  <si>
    <t xml:space="preserve">SERVICES- GIS : INSULATION CO-ORDINATION STUDIES FOR GIS SYSTEM</t>
  </si>
  <si>
    <t xml:space="preserve">item144</t>
  </si>
  <si>
    <r>
      <rPr>
        <b val="true"/>
        <sz val="16"/>
        <rFont val="Cambria"/>
        <family val="1"/>
      </rPr>
      <t xml:space="preserve">SERVICES- GIS : 220kV, 50kA FOR 1S, GAS INSULATED SWITCHGEAR (GIS) AS PER TS (For item sl. No. 9.01-9.07):
</t>
    </r>
    <r>
      <rPr>
        <sz val="16"/>
        <rFont val="Cambria"/>
        <family val="1"/>
      </rPr>
      <t xml:space="preserve">SERVICES- GIS : 220kV, SUPERVISION OF ERECTION OF GIS</t>
    </r>
  </si>
  <si>
    <t xml:space="preserve">item145</t>
  </si>
  <si>
    <t xml:space="preserve">SERVICES- GIS : 220kV, SUPERVISION OF ERECTION OF GAS INSULATED BUS DUCT</t>
  </si>
  <si>
    <t xml:space="preserve">item146</t>
  </si>
  <si>
    <t xml:space="preserve">SERVICES- GIS : 220kV, SUPERVISION OF ERECTION OF SF6 TO AIR BUSHING</t>
  </si>
  <si>
    <t xml:space="preserve">item147</t>
  </si>
  <si>
    <t xml:space="preserve">SERVICES- GIS : 220kV, TESTING &amp; COMMISSIONING OF GIS</t>
  </si>
  <si>
    <t xml:space="preserve">item148</t>
  </si>
  <si>
    <t xml:space="preserve">SERVICES- GIS : 220kV, TESTING &amp; COMMISSIONING OF GAS INSULATED BUS DUCT</t>
  </si>
  <si>
    <t xml:space="preserve">item149</t>
  </si>
  <si>
    <t xml:space="preserve">SERVICES- GIS : 220kV, TESTING &amp; COMMISSIONING OF SF6 TO AIR BUSHING</t>
  </si>
  <si>
    <t xml:space="preserve">item150</t>
  </si>
  <si>
    <t xml:space="preserve">SERVICES- GIS : 220kV, FINAL SUCCESSFUL HV/ POWER FREQUENCY TESTING OF GIS INCLUDING ARRANGING OF HV TEST KIT ALONG WITH
OPERATOR</t>
  </si>
  <si>
    <t xml:space="preserve">item151</t>
  </si>
  <si>
    <r>
      <rPr>
        <b val="true"/>
        <sz val="16"/>
        <rFont val="Cambria"/>
        <family val="1"/>
      </rPr>
      <t xml:space="preserve">SERVICES- GIS : 400kV, 63kA FOR 1S, REFERENCE UNIT PRICE FOR ADDITION / DELETION OF SERVICES 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or item sl. No. 10.01-10.05):
</t>
    </r>
    <r>
      <rPr>
        <sz val="16"/>
        <rFont val="Cambria"/>
        <family val="1"/>
      </rPr>
      <t xml:space="preserve">SERVICES- GIS : 400kV, REF. UNIT PRICE OF GIS INDIVIDUAL ITEM/ EQUIPMENT - SERVICES FOR SUPERVISION OF ERECTION OF GIS</t>
    </r>
  </si>
  <si>
    <t xml:space="preserve">item152</t>
  </si>
  <si>
    <t xml:space="preserve">MANDAY</t>
  </si>
  <si>
    <t xml:space="preserve">SERVICES- GIS : 400kV, REF. UNIT PRICE OF GIS INDIVIDUAL ITEM/ EQUIPMENT - SERVICES FOR TESTING &amp; COMMISSIONING OF GIS</t>
  </si>
  <si>
    <t xml:space="preserve">item153</t>
  </si>
  <si>
    <t xml:space="preserve">SERVICES- GIS : 400kV, DEMOBILIZATION AND REMOBILIZATION CHARGES FOR GIS ERECTION SUPERVISION TEAM</t>
  </si>
  <si>
    <t xml:space="preserve">item154</t>
  </si>
  <si>
    <t xml:space="preserve">SERVICES- GIS : 400kV, DEMOBILIZATION AND REMOBILIZATION CHARGES FOR GIS TESTING &amp; COMMISSIONING TEAM</t>
  </si>
  <si>
    <t xml:space="preserve">item155</t>
  </si>
  <si>
    <t xml:space="preserve">SERVICES- GIS : 400kV, DEMOBILIZATION &amp; REMOBILIZATION CHARGES OF HV TEST KIT ALONG WITH OPERATOR</t>
  </si>
  <si>
    <t xml:space="preserve">item156</t>
  </si>
  <si>
    <r>
      <rPr>
        <b val="true"/>
        <sz val="16"/>
        <rFont val="Cambria"/>
        <family val="1"/>
      </rPr>
      <t xml:space="preserve">SERVICES- GIS : 220kV, 50kA FOR 1S, REFERENCE UNIT PRICE FOR ADDITION / DELETION OF SERVICES 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or item sl. No. 11.01-11.05):
</t>
    </r>
    <r>
      <rPr>
        <sz val="16"/>
        <rFont val="Cambria"/>
        <family val="1"/>
      </rPr>
      <t xml:space="preserve">SERVICES- GIS : 220kV, REF. UNIT PRICE OF GIS INDIVIDUAL ITEM/ EQUIPMENT - SERVICES FOR TESTING &amp; COMMISSIONING OF GIS</t>
    </r>
  </si>
  <si>
    <t xml:space="preserve">item157</t>
  </si>
  <si>
    <t xml:space="preserve">SERVICES- GIS : 220kV, REF. UNIT PRICE OF GIS INDIVIDUAL ITEM/ EQUIPMENT - SERVICES FOR TESTING &amp; COMMISSIONING OF GIS</t>
  </si>
  <si>
    <t xml:space="preserve">item158</t>
  </si>
  <si>
    <t xml:space="preserve">SERVICES- GIS : 220kV, DEMOBILIZATION AND REMOBILIZATION CHARGES FOR GIS ERECTION SUPERVISION TEAM</t>
  </si>
  <si>
    <t xml:space="preserve">item159</t>
  </si>
  <si>
    <t xml:space="preserve">SERVICES- GIS : 220kV, DEMOBILIZATION AND REMOBILIZATION CHARGES FOR GIS TESTING &amp; COMMISSIONING TEAM</t>
  </si>
  <si>
    <t xml:space="preserve">item160</t>
  </si>
  <si>
    <t xml:space="preserve">SERVICES- GIS : 220kV, DEMOBILIZATION &amp; REMOBILIZATION CHARGES OF HV TEST KIT ALONG WITH OPERATOR</t>
  </si>
  <si>
    <t xml:space="preserve">item161</t>
  </si>
  <si>
    <r>
      <rPr>
        <b val="true"/>
        <u val="single"/>
        <sz val="22"/>
        <rFont val="Cambria"/>
        <family val="1"/>
      </rPr>
      <t xml:space="preserve">For Wangtoo
</t>
    </r>
    <r>
      <rPr>
        <b val="true"/>
        <sz val="16"/>
        <rFont val="Cambria"/>
        <family val="1"/>
      </rPr>
      <t xml:space="preserve">SUPPLY- GIS : 400kV, 63KA FOR 1S, GAS INSULATED SWITCHGEAR (GIS) AS PER TS (For item sl. No. 12.01-12.06):
</t>
    </r>
    <r>
      <rPr>
        <sz val="16"/>
        <rFont val="Cambria"/>
        <family val="1"/>
      </rPr>
      <t xml:space="preserve">SUPPLY GIS: 420KV, 6300A,63kA GIS BUSBAR MODULE EXTENSION</t>
    </r>
  </si>
  <si>
    <t xml:space="preserve">item162</t>
  </si>
  <si>
    <t xml:space="preserve">SUPPLY GIS: 420kV, 4000A,63kA, Single phase SF6 Gas Insulated Bus Duct (GIB) outside GIS Hall alongwith associated support structure</t>
  </si>
  <si>
    <t xml:space="preserve">item163</t>
  </si>
  <si>
    <t xml:space="preserve">M  </t>
  </si>
  <si>
    <t xml:space="preserve">SUPPLY GIS: 420KV, 4000A, 63kA SF6 TO AIR BUSHING</t>
  </si>
  <si>
    <t xml:space="preserve">item164</t>
  </si>
  <si>
    <t xml:space="preserve">SUPPLY GIS BAY: 420kV, 4000 A, 63 kA, SF6 GIS Line feeder bay module (without PIR) as per Section-Project, Technical specification</t>
  </si>
  <si>
    <t xml:space="preserve">item165</t>
  </si>
  <si>
    <t xml:space="preserve">SUPPLY GIS BAY: 420kV, 4000 A, 63 kA, SF6 GIS Tie bay module (without PIR) as per Section-Project, Technical specification</t>
  </si>
  <si>
    <t xml:space="preserve">item166</t>
  </si>
  <si>
    <t xml:space="preserve">SUPPLY GIS: 420kV,6300A, 63kA, 3-PHASE GIS EXTENSION PIECE (INTERFACE) MODULE SUITABLE FOR EXTENDING EXISTING GE MAKE GIS BUS BAR/DUCT AS PER TECHNICAL SPECIFICATION</t>
  </si>
  <si>
    <t xml:space="preserve">item167</t>
  </si>
  <si>
    <r>
      <rPr>
        <b val="true"/>
        <sz val="16"/>
        <rFont val="Cambria"/>
        <family val="1"/>
      </rPr>
      <t xml:space="preserve">SUPPLY- GIS : 400KV, SPECIAL TOOLS, TACKLES AND T&amp;M EQUIPMENTS AS PER TS (For item sl. No. 13.01-13.04):
</t>
    </r>
    <r>
      <rPr>
        <sz val="16"/>
        <rFont val="Cambria"/>
        <family val="1"/>
      </rPr>
      <t xml:space="preserve">SUPPLY GIS: SF6 Gas Leakage Detector</t>
    </r>
  </si>
  <si>
    <t xml:space="preserve">item168</t>
  </si>
  <si>
    <t xml:space="preserve">SUPPLY GIS: SF6 GAS ANALYZER</t>
  </si>
  <si>
    <t xml:space="preserve">item169</t>
  </si>
  <si>
    <t xml:space="preserve">SUPPLY GIS: Portable Partial Discharge measurement test kit with all necessary accessories,Industrial Grade Laptop and licensed software as per Technical specification.</t>
  </si>
  <si>
    <t xml:space="preserve">item170</t>
  </si>
  <si>
    <t xml:space="preserve">SUPPLY GIS: SF6 Gas processing Unit for 400kV GIS station</t>
  </si>
  <si>
    <t xml:space="preserve">item171</t>
  </si>
  <si>
    <r>
      <rPr>
        <b val="true"/>
        <sz val="16"/>
        <rFont val="Cambria"/>
        <family val="1"/>
      </rPr>
      <t xml:space="preserve">SPARES- GIS : 400kV, 63KA FOR 1S, MANDATORY SPARES AS PER TS (For item sl. No. 14.01-14.52):
</t>
    </r>
    <r>
      <rPr>
        <sz val="16"/>
        <rFont val="Cambria"/>
        <family val="1"/>
      </rPr>
      <t xml:space="preserve">SPARES- GIS : 400kV GIS-SF6 GAS PRESSURE RELIEF DEVICE ASSEMBLY OF EACH TYPE</t>
    </r>
  </si>
  <si>
    <t xml:space="preserve">item172</t>
  </si>
  <si>
    <t xml:space="preserve">SPARES- GIS : SF6  PRESSURE  GAUGE  CUM  SWITCH  /DENSITY MONITORS  AND  PRESSURE SWITCH AS APPLICABLE, OF EACH TYPE-400kV GIS</t>
  </si>
  <si>
    <t xml:space="preserve">item173</t>
  </si>
  <si>
    <t xml:space="preserve">SPARES- GIS : COUPLING  DEVICE  FOR  PRESSURE  GAUGE  CUM  SWITCH  FOR  CONNECTING GAS HANDLING PLANT OF EACH TYPE-400kV GIS</t>
  </si>
  <si>
    <t xml:space="preserve">item174</t>
  </si>
  <si>
    <t xml:space="preserve">SPARES- GIS : RUBBER  GASKETS, ’O' RINGS  AND  SEALS  FOR  SF6  GAS  FOR  GISENCLOSURE OF EACH TYPE-400kV GIS</t>
  </si>
  <si>
    <t xml:space="preserve">item175</t>
  </si>
  <si>
    <t xml:space="preserve">SPARES- GIS : 400kV GIS-MOLECULAR FILTER FOR SF6 GAS WITH FILTER BAGS (5 % OF TOTAL WEIGHT)</t>
  </si>
  <si>
    <t xml:space="preserve">item176</t>
  </si>
  <si>
    <t xml:space="preserve">SPARES- GIS : CONTROL VALVES FOR SF6 GAS OF EACH TYPE-400kV GIS</t>
  </si>
  <si>
    <t xml:space="preserve">item177</t>
  </si>
  <si>
    <t xml:space="preserve">SPARES- GIS : 400kV GIS-SF6 GAS (5 % OF TOTAL GAS QUANTITY)</t>
  </si>
  <si>
    <t xml:space="preserve">item178</t>
  </si>
  <si>
    <t xml:space="preserve">SPARES- GIS : LOCKING   DEVICE   TO   KEEP   THE   DIS-CONNECTORS   (ISOLATORS) AND EARTHING/FAST EARTHING SWITCHES IN CLOSE OR OPEN POSITION IN CASE OF REMOVAL OF THE DRIVING MECHANISM-400kV GIS</t>
  </si>
  <si>
    <t xml:space="preserve">item179</t>
  </si>
  <si>
    <t xml:space="preserve">SPARES- GIS : UHF PD SENSORS OF EACH TYPE ALONG WITH BNC CONNECTOR FOR 420KV GIS</t>
  </si>
  <si>
    <t xml:space="preserve">item180</t>
  </si>
  <si>
    <t xml:space="preserve">SPARES- GIS : 400kV GIS-SUPPORT INSULATORS (GAS THROUGH) OF EACH TYPE (COMPLETE WITH METAL RING ETC.) ALONG WITH ASSOCIATED CONTACTS AND SHIELDS</t>
  </si>
  <si>
    <t xml:space="preserve">item181</t>
  </si>
  <si>
    <t xml:space="preserve">SPARES- GIS : 400kV GIS-GAS BARRIERS OF EACH TYPE (COMPLETE WITH METAL RING ETC.) ALONG WITH ASSOCIATED CONTACTS AND SHIELDS</t>
  </si>
  <si>
    <t xml:space="preserve">item182</t>
  </si>
  <si>
    <t xml:space="preserve">SPARES- GIS : 400kV GIS- 4000A SF6 TO AIR BUSHING COMPLETE IN ALL RESPECT</t>
  </si>
  <si>
    <t xml:space="preserve">item183</t>
  </si>
  <si>
    <t xml:space="preserve">SPARES- GIS : LCC SPARES  - AUX. RELAYS, CONTACTORS,PUSH BUTTONS, SWITCHES,LAMPS,ANNUNCIATION WINDOWS, MCB, FUSES,TIMERS, TERMINAL BLOCKS ETC. OF EACHTYPE &amp; RATING-400kV GIS</t>
  </si>
  <si>
    <t xml:space="preserve">item184</t>
  </si>
  <si>
    <t xml:space="preserve">SPARES- GIS : 400kV GIS-ONE POLE OF 4000A CIRCUIT BREAKER WITHOUT PIR WITH INTERRUPTER, MAIN CIRCUIT, ENCLOSURE AND OPERATING MECHANISM COMPLETEIN ALL RESPECT</t>
  </si>
  <si>
    <t xml:space="preserve">item185</t>
  </si>
  <si>
    <t xml:space="preserve">SPARES- GIS : 400kV GIS-ONE POLE OF 4000A CIRCUIT BREAKER WITH PIR WITH INTERRUPTER,MAIN CIRCUIT, ENCLOSURE AND OPERATING MECHANISM COMPLETE IN ALLRESPECT</t>
  </si>
  <si>
    <t xml:space="preserve">item186</t>
  </si>
  <si>
    <t xml:space="preserve">SPARES- GIS : Trip coil assembly with resistor for 420kV GIS Circuit Breaker (as applicable)</t>
  </si>
  <si>
    <t xml:space="preserve">item187</t>
  </si>
  <si>
    <t xml:space="preserve">SPARES- GIS : Closing coil assembly with resistor for 420kV GIS Circuit Breaker (as applicable)</t>
  </si>
  <si>
    <t xml:space="preserve">item188</t>
  </si>
  <si>
    <t xml:space="preserve">SPARES- GIS : RELAYS, POWER CONTACTORS, PUSH BUTTONS, TIMERS &amp; MCBS ETC. (AS APPLICABLE) OF EACH TYPE FOR 400kV GIS CIRCUIT BREAKER</t>
  </si>
  <si>
    <t xml:space="preserve">item189</t>
  </si>
  <si>
    <t xml:space="preserve">SPARES- GIS : Auxiliary switch assembly of each type for 420kV GIS Circuit Breaker</t>
  </si>
  <si>
    <t xml:space="preserve">item190</t>
  </si>
  <si>
    <t xml:space="preserve">SPARES- GIS : 400kV GIS CIRCUIT BREAKER-OPERATION COUNTER</t>
  </si>
  <si>
    <t xml:space="preserve">item191</t>
  </si>
  <si>
    <t xml:space="preserve">SPARES- GIS : 400kV GIS CIRCUIT BREAKER-HYDRAULIC OPERATING MECHANISM WITH DRIVE MOTOR (FOR HYDRAULIC OPERATED MECHANISM, IF APPLICABLE)</t>
  </si>
  <si>
    <t xml:space="preserve">item192</t>
  </si>
  <si>
    <t xml:space="preserve">SPARES- GIS : HYDRAULIC FILTER OF EACH TYPE (FOR HYDRAULIC OPERATED MECHANISM, IFPPLICABLE)-400kV GIS CIRCUIT BREKAER</t>
  </si>
  <si>
    <t xml:space="preserve">item193</t>
  </si>
  <si>
    <t xml:space="preserve">SPARES- GIS : 400kV GIS CIRCUIT BREAKER- HOSE PIPE OF EACH TYPE (AS APPLICABLE) (FOR HYDRAULIC OPERATED MECHANISM, IF APPLICABLE)</t>
  </si>
  <si>
    <t xml:space="preserve">item194</t>
  </si>
  <si>
    <t xml:space="preserve">SPARES- GIS : 400kV GIS CIRCUIT BREAKER - N2 ACCUMULATOR (FOR HYDRAULIC OPERATED MECHANISM, IF APPLICABLE)</t>
  </si>
  <si>
    <t xml:space="preserve">item195</t>
  </si>
  <si>
    <t xml:space="preserve">SPARES- GIS : VALVES OF EACH TYPE (FOR HYDRAULIC OPERATED MECHANISM, IFAPPLICABLE)-400kV GIS CIRCUIT BREKAER</t>
  </si>
  <si>
    <t xml:space="preserve">item196</t>
  </si>
  <si>
    <t xml:space="preserve">SPARES- GIS : PIPE LENGTH (COPPER &amp; STEEL) OF EACH SIZE &amp; TYPE (FOR HYDRAULIC OPERATED MECHANISM, IF APPLICABLE)-400kV GIS CIRCUIT BREKAER</t>
  </si>
  <si>
    <t xml:space="preserve">item197</t>
  </si>
  <si>
    <t xml:space="preserve">SPARES- GIS : PRESSURE SWITCHES OF EACH TYPE (FOR HYDRAULIC OPERATED MECHANISM, IFAPPLICABLE)-400kV GIS CIRCUIT BREKAER</t>
  </si>
  <si>
    <t xml:space="preserve">item198</t>
  </si>
  <si>
    <t xml:space="preserve">SPARES- GIS : PRESSURE GAUGE WITH COUPLING DEVICE OF EACH TYPE (FOR HYDRAULIC OPERATED MECHANISM, IF APPLICABLE)-400kV GIS CIRCUIT BREKAER</t>
  </si>
  <si>
    <t xml:space="preserve">item199</t>
  </si>
  <si>
    <t xml:space="preserve">SPARES- GIS : 400kV GIS CIRCUIT BREAKER-HYDRAULIC OIL (5% OF TOTAL OIL QUANTITY)(FOR HYDRAULIC OPERATED MECHANISM, IF APPLICABLE)</t>
  </si>
  <si>
    <t xml:space="preserve">item200</t>
  </si>
  <si>
    <t xml:space="preserve">SPARES- GIS : PRESSURE RELIEF DEVICE OF EACH TYPE (FOR HYDRAULIC OPERATED MECHANISM,IF APPLICABLE)-400kV GIS CIRCUIT BREKAER</t>
  </si>
  <si>
    <t xml:space="preserve">item201</t>
  </si>
  <si>
    <t xml:space="preserve">SPARES- GIS : 400kV GIS CIRCUIT BREAKER-COMPLETE SPRING OPERATING MECHANISM INCLUDING CHARGING MECHANISM ETC. (FOR SPRING OPERATED MECHANISM, IFAPPLICABLE)</t>
  </si>
  <si>
    <t xml:space="preserve">item202</t>
  </si>
  <si>
    <t xml:space="preserve">SPARES- GIS : 400kV GIS CIRCUIT BREAKER- COMPLETE HYDRAULIC-SPRING OPERATING MECHANISM INCLUDING CHARGING MECHANISM ETC. (FOR HYDRAULIC-SPRING OPERATED MECHANISM, IF APPLICABLE)</t>
  </si>
  <si>
    <t xml:space="preserve">item203</t>
  </si>
  <si>
    <t xml:space="preserve">SPARES- GIS : PRESSURE SWITCHES OF EACH TYPE FOR420KV GIS  CIRCUIT BREAKER (For Hydraulic-Spring Operated Mechanism, if applicable)</t>
  </si>
  <si>
    <t xml:space="preserve">item204</t>
  </si>
  <si>
    <t xml:space="preserve">SPARES- GIS : PRESSURE GAUGE WITH COUPLING DEVICE OF EACH TYPE (FOR HYDRAULIC-SPRING OPERATED MECHANISM, IF APPLICABLE)-400kV GIS CIRCUIT BREKAER</t>
  </si>
  <si>
    <t xml:space="preserve">item205</t>
  </si>
  <si>
    <t xml:space="preserve">SPARES- GIS : 400kV GIS- Single phase of 4000A disconnector switch including maincircuit, enclosure, driving mechanism and support insulator etc.,complete in all respect</t>
  </si>
  <si>
    <t xml:space="preserve">item206</t>
  </si>
  <si>
    <t xml:space="preserve">SPARES- GIS : 400kV GIS- SINGLE PHASE MAINTENANCE EARTHING SWITCH INCLUDING MAINCIRCUIT, ENCLOSURE, DRIVING MECHANISM AND SUPPORT INSULATOR ETC.,COMPLETE IN ALL RESPECT</t>
  </si>
  <si>
    <t xml:space="preserve">item207</t>
  </si>
  <si>
    <t xml:space="preserve">SPARES- GIS : 400kV GIS - SINGLE PHASE FAST EARTHING SWITCH INCLUDING MAIN CIRCUIT,ENCLOSURE, DRIVING MECHANISM AND SUPPORT INSULATOR ETC., COMPLETE INALL RESPECT</t>
  </si>
  <si>
    <t xml:space="preserve">item208</t>
  </si>
  <si>
    <t xml:space="preserve">SPARES- GIS : OPEN/CLOSE CONTACTOR ASSEMBLY, TIMERS, KEY INTERLOCK, INTERLOCKINGCOILS, RELAYS, PUSH BUTTONS, INDICATING LAMPS, POWER CONTACTORS,RESISTORS, FUSES, MCBS &amp; DRIVE CONTROL CARDS ETC. (AS APPLICABLE) ONE OF EACH TYPE FOR ONE COMPLETE MOM BOX FOR 400kV GIS DISCONNECTOR SWITCH</t>
  </si>
  <si>
    <t xml:space="preserve">item209</t>
  </si>
  <si>
    <t xml:space="preserve">SPARES- GIS : OPEN/CLOSE CONTACTOR ASSEMBLY, TIMERS, KEY INTERLOCK, INTERLOCKINGCOILS, RELAYS, PUSH BUTTONS, INDICATING LAMPS, POWER CONTACTORS,RESISTORS, FUSES, MCBS &amp; DRIVE CONTROL CARDS ETC. (AS APPLICABLE) ONE OF EACH TYPE FOR ONE COMPLETE MOM BOX FOR 400kV GIS MAINTENANCE EARTH SWITCH</t>
  </si>
  <si>
    <t xml:space="preserve">item210</t>
  </si>
  <si>
    <t xml:space="preserve">SPARES- GIS : OPEN/CLOSE CONTACTOR ASSEMBLY, TIMERS, KEY INTERLOCK, INTERLOCKINGCOILS, RELAYS, PUSH BUTTONS, INDICATING LAMPS, POWER CONTACTORS,RESISTORS, FUSES, MCBS &amp; DRIVE CONTROL CARDS ETC. (AS APPLICABLE) ONE OF EACH TYPE FOR ONE COMPLETE MOM BOX FOR 400kV GIS FAST EARTHING SWITCH</t>
  </si>
  <si>
    <t xml:space="preserve">item211</t>
  </si>
  <si>
    <t xml:space="preserve">SPARES- GIS : LIMIT SWITCHES AND AUX. SWITCHES FOR ONE COMPLETE MOM BOX FOR DISCONNECTOR-400kV GIS</t>
  </si>
  <si>
    <t xml:space="preserve">item212</t>
  </si>
  <si>
    <t xml:space="preserve">SPARES- GIS : LIMIT SWITCHES AND AUX. SWITCHES FOR ONE COMPLETE MOM BOX FOR MAINTENANCE EARTHING SWITCH-400kV GIS</t>
  </si>
  <si>
    <t xml:space="preserve">item213</t>
  </si>
  <si>
    <t xml:space="preserve">SPARES- GIS : LIMIT SWITCHES AND AUX. SWITCHES FOR ONE COMPLETE MOM BOX FOR FAST EARTHING SWITCH (IF APPLICABLE)-400kV GIS</t>
  </si>
  <si>
    <t xml:space="preserve">item214</t>
  </si>
  <si>
    <t xml:space="preserve">SPARES- GIS : DRIVE MECHANISM FOR 400kV GIS DISCONNECTOR SWITCH</t>
  </si>
  <si>
    <t xml:space="preserve">item215</t>
  </si>
  <si>
    <t xml:space="preserve">SPARES- GIS : DRIVE MECHANISM FOR 400kV GIS MAINTENANCE EARTH SWITCH</t>
  </si>
  <si>
    <t xml:space="preserve">item216</t>
  </si>
  <si>
    <t xml:space="preserve">SPARES- GIS : DRIVE MECHANISM FOR 400kV GIS FAST EARTHING SWITCH</t>
  </si>
  <si>
    <t xml:space="preserve">item217</t>
  </si>
  <si>
    <t xml:space="preserve">SPARES- GIS : MOTOR FOR DRIVE MECHANISM FOR 400kV GIS DISCONNECTOR SWITCH</t>
  </si>
  <si>
    <t xml:space="preserve">item218</t>
  </si>
  <si>
    <t xml:space="preserve">SPARES- GIS : MOTOR FOR DRIVE MECHANISM FOR 400kV GIS MAINTENANCE EARTH SWITCH</t>
  </si>
  <si>
    <t xml:space="preserve">item219</t>
  </si>
  <si>
    <t xml:space="preserve">SPARES- GIS : MOTOR FOR DRIVE MECHANISM FOR 400kV GIS FAST EARTHING SWITCH</t>
  </si>
  <si>
    <t xml:space="preserve">item220</t>
  </si>
  <si>
    <t xml:space="preserve">SPARES- GIS : 400kV GIS- SINGLE PHASE OF CURRENT TRANSFORMER (3 CORES, TYPE-CTA) WITH ASSOCIATED ENCLOSURE AND PRIMARY CONDUCTOR COMPLETE IN ALL RESPECT</t>
  </si>
  <si>
    <t xml:space="preserve">item221</t>
  </si>
  <si>
    <t xml:space="preserve">SPARES- GIS : 400kV GIS- SINGLE PHASE OF CURRENT TRANSFORMER (2 CORES, TYPE-CTB) WITH ASSOCIATED ENCLOSURE AND PRIMARY CONDUCTOR COMPLETE IN ALL RESPECT</t>
  </si>
  <si>
    <t xml:space="preserve">item222</t>
  </si>
  <si>
    <t xml:space="preserve">SPARES- GIS : 400kV GIS- SINGLE PHASE VT WITH ASSOCIATED ENCLOSURE COMPLETE IN ALLRESPECT</t>
  </si>
  <si>
    <t xml:space="preserve">item223</t>
  </si>
  <si>
    <r>
      <rPr>
        <b val="true"/>
        <sz val="16"/>
        <rFont val="Cambria"/>
        <family val="1"/>
      </rPr>
      <t xml:space="preserve">SUPPLY- GIS : 400kV, 63kA FOR 1S, REFERENCE UNIT PRICE FOR ADDITION / DELETION OF SUPPLY ITEMS (Unit Prices of Individual Equipment included here or in manadatory spares are required for any Addition/Deletion of Equipment and
replacement of damaged items. Vendor to ensure that the unit prices have a logical relationship with prices of assemblies in main items.
Quoting for unit prices is mandatory and shall be considered for evaluation) (For item sl. No. 15.01-15.06):
</t>
    </r>
    <r>
      <rPr>
        <sz val="16"/>
        <rFont val="Cambria"/>
        <family val="1"/>
      </rPr>
      <t xml:space="preserve">SUPPLY- GIS : 400kV, SINGLE PHASE BUS BAR</t>
    </r>
  </si>
  <si>
    <t xml:space="preserve">item224</t>
  </si>
  <si>
    <t xml:space="preserve">item225</t>
  </si>
  <si>
    <t xml:space="preserve">item226</t>
  </si>
  <si>
    <t xml:space="preserve">item227</t>
  </si>
  <si>
    <t xml:space="preserve">SUPPLY- GIS : 400kV, ANGLE BEND </t>
  </si>
  <si>
    <t xml:space="preserve">item228</t>
  </si>
  <si>
    <t xml:space="preserve">item229</t>
  </si>
  <si>
    <r>
      <rPr>
        <b val="true"/>
        <sz val="16"/>
        <rFont val="Cambria"/>
        <family val="1"/>
      </rPr>
      <t xml:space="preserve">SERVICES- GIS : 400kV, 63kA FOR 1S, GAS INSULATED SWITCHGEAR (GIS) AS PER TS (For item sl. No. 16.01-16.08):
</t>
    </r>
    <r>
      <rPr>
        <sz val="16"/>
        <rFont val="Cambria"/>
        <family val="1"/>
      </rPr>
      <t xml:space="preserve">SERVICES- GIS : 400kV, SUPERVISION OF ERECTION OF GIS</t>
    </r>
  </si>
  <si>
    <t xml:space="preserve">item230</t>
  </si>
  <si>
    <t xml:space="preserve">item231</t>
  </si>
  <si>
    <t xml:space="preserve">item232</t>
  </si>
  <si>
    <t xml:space="preserve">item233</t>
  </si>
  <si>
    <t xml:space="preserve">item234</t>
  </si>
  <si>
    <t xml:space="preserve">item235</t>
  </si>
  <si>
    <t xml:space="preserve">item236</t>
  </si>
  <si>
    <t xml:space="preserve">item237</t>
  </si>
  <si>
    <r>
      <rPr>
        <b val="true"/>
        <sz val="16"/>
        <rFont val="Cambria"/>
        <family val="1"/>
      </rPr>
      <t xml:space="preserve">SERVICES- GIS : 400kV, 63kA FOR 1S, REFERENCE UNIT PRICE FOR ADDITION / DELETION OF SERVICES SERVICES- GIS : REFERENCE UNIT PRICE FOR ADDITION / DELETION OF SERVICES
(Unit Prices of Individual services included here are required for any Addition/Deletion of Equipment and replacement of damaged items.
Vendor to ensure that the unit prices have a logical relationship with prices of assemblies in main items. Quoting for unit prices is
mandatory and shall be considered for evaluation) (For item sl. No. 17.01-17.05):
</t>
    </r>
    <r>
      <rPr>
        <sz val="16"/>
        <rFont val="Cambria"/>
        <family val="1"/>
      </rPr>
      <t xml:space="preserve">SERVICES- GIS : 400kV, REF. UNIT PRICE OF GIS INDIVIDUAL ITEM/ EQUIPMENT - SERVICES FOR SUPERVISION OF ERECTION OF GIS</t>
    </r>
  </si>
  <si>
    <t xml:space="preserve">item238</t>
  </si>
  <si>
    <t xml:space="preserve">item239</t>
  </si>
  <si>
    <t xml:space="preserve">item240</t>
  </si>
  <si>
    <t xml:space="preserve">item241</t>
  </si>
  <si>
    <t xml:space="preserve">item242</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6"/>
      <name val="Cambria"/>
      <family val="2"/>
    </font>
    <font>
      <b val="true"/>
      <u val="single"/>
      <sz val="22"/>
      <name val="Cambria"/>
      <family val="1"/>
    </font>
    <font>
      <b val="true"/>
      <sz val="16"/>
      <name val="Cambria"/>
      <family val="1"/>
    </font>
    <font>
      <sz val="16"/>
      <name val="Cambria"/>
      <family val="1"/>
    </font>
    <font>
      <sz val="16"/>
      <color rgb="FF000000"/>
      <name val="Calibri"/>
      <family val="2"/>
    </font>
    <font>
      <sz val="14"/>
      <name val="Calibri"/>
      <family val="2"/>
    </font>
    <font>
      <b val="true"/>
      <sz val="14"/>
      <name val="Calibri"/>
      <family val="2"/>
    </font>
    <font>
      <sz val="14"/>
      <color rgb="FF808080"/>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center" vertical="center"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22" fillId="0" borderId="4" xfId="22"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right" vertical="top" textRotation="0" wrapText="false" indent="0" shrinkToFit="false"/>
      <protection locked="false" hidden="false"/>
    </xf>
    <xf numFmtId="164" fontId="23" fillId="0" borderId="5" xfId="20" applyFont="true" applyBorder="true" applyAlignment="true" applyProtection="true">
      <alignment horizontal="right" vertical="top" textRotation="0" wrapText="false" indent="0" shrinkToFit="false"/>
      <protection locked="true" hidden="false"/>
    </xf>
    <xf numFmtId="164" fontId="22" fillId="0" borderId="5" xfId="22" applyFont="true" applyBorder="true" applyAlignment="true" applyProtection="false">
      <alignment horizontal="general" vertical="top" textRotation="0" wrapText="false" indent="0" shrinkToFit="false"/>
      <protection locked="true" hidden="false"/>
    </xf>
    <xf numFmtId="167" fontId="22" fillId="0" borderId="5" xfId="20" applyFont="true" applyBorder="true" applyAlignment="true" applyProtection="false">
      <alignment horizontal="general" vertical="top" textRotation="0" wrapText="false" indent="0" shrinkToFit="false"/>
      <protection locked="true" hidden="false"/>
    </xf>
    <xf numFmtId="164" fontId="23" fillId="0" borderId="5" xfId="20" applyFont="true" applyBorder="true" applyAlignment="true" applyProtection="true">
      <alignment horizontal="left" vertical="top" textRotation="0" wrapText="false" indent="0" shrinkToFit="false"/>
      <protection locked="false" hidden="false"/>
    </xf>
    <xf numFmtId="166" fontId="23" fillId="2" borderId="8" xfId="20" applyFont="true" applyBorder="true" applyAlignment="true" applyProtection="true">
      <alignment horizontal="right" vertical="top" textRotation="0" wrapText="false" indent="0" shrinkToFit="false"/>
      <protection locked="false" hidden="false"/>
    </xf>
    <xf numFmtId="168" fontId="23" fillId="2" borderId="8" xfId="20" applyFont="true" applyBorder="true" applyAlignment="true" applyProtection="true">
      <alignment horizontal="center" vertical="top" textRotation="0" wrapText="false" indent="0" shrinkToFit="false"/>
      <protection locked="false" hidden="false"/>
    </xf>
    <xf numFmtId="166" fontId="23" fillId="4" borderId="5" xfId="20" applyFont="true" applyBorder="true" applyAlignment="true" applyProtection="true">
      <alignment horizontal="right" vertical="top" textRotation="0" wrapText="false" indent="0" shrinkToFit="false"/>
      <protection locked="true" hidden="false"/>
    </xf>
    <xf numFmtId="168" fontId="23" fillId="2" borderId="5" xfId="20" applyFont="true" applyBorder="true" applyAlignment="true" applyProtection="true">
      <alignment horizontal="right" vertical="top" textRotation="0" wrapText="false" indent="0" shrinkToFit="false"/>
      <protection locked="false" hidden="false"/>
    </xf>
    <xf numFmtId="164" fontId="23" fillId="0" borderId="6" xfId="20" applyFont="true" applyBorder="true" applyAlignment="true" applyProtection="true">
      <alignment horizontal="center" vertical="top" textRotation="0" wrapText="true" indent="0" shrinkToFit="false"/>
      <protection locked="false" hidden="false"/>
    </xf>
    <xf numFmtId="168" fontId="23" fillId="2" borderId="5" xfId="20" applyFont="true" applyBorder="true" applyAlignment="true" applyProtection="true">
      <alignment horizontal="center" vertical="top" textRotation="0" wrapText="false" indent="0" shrinkToFit="false"/>
      <protection locked="false" hidden="false"/>
    </xf>
    <xf numFmtId="164" fontId="23" fillId="0" borderId="5" xfId="20" applyFont="true" applyBorder="true" applyAlignment="true" applyProtection="false">
      <alignment horizontal="center" vertical="top" textRotation="0" wrapText="true" indent="0" shrinkToFit="false"/>
      <protection locked="true" hidden="false"/>
    </xf>
    <xf numFmtId="168" fontId="23" fillId="0" borderId="5" xfId="15" applyFont="true" applyBorder="true" applyAlignment="true" applyProtection="true">
      <alignment horizontal="right" vertical="top" textRotation="0" wrapText="false" indent="0" shrinkToFit="false"/>
      <protection locked="true" hidden="false"/>
    </xf>
    <xf numFmtId="167" fontId="22" fillId="0" borderId="4"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23" fillId="0" borderId="5"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true" applyProtection="false">
      <alignment horizontal="left" vertical="center"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2" fillId="0" borderId="11" xfId="22" applyFont="true" applyBorder="true" applyAlignment="true" applyProtection="false">
      <alignment horizontal="general" vertical="top" textRotation="0" wrapText="false" indent="0" shrinkToFit="false"/>
      <protection locked="true" hidden="false"/>
    </xf>
    <xf numFmtId="164" fontId="23" fillId="0" borderId="3"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8" fontId="23" fillId="0" borderId="5" xfId="15" applyFont="true" applyBorder="true" applyAlignment="true" applyProtection="true">
      <alignment horizontal="general" vertical="top"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center" textRotation="0" wrapText="false" indent="0" shrinkToFit="false"/>
      <protection locked="true" hidden="false"/>
    </xf>
    <xf numFmtId="164" fontId="22" fillId="0" borderId="7"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center" vertical="center" textRotation="0" wrapText="true" indent="0" shrinkToFit="false"/>
      <protection locked="false" hidden="false"/>
    </xf>
    <xf numFmtId="164" fontId="23" fillId="2" borderId="6" xfId="22" applyFont="true" applyBorder="true" applyAlignment="true" applyProtection="true">
      <alignment horizontal="center"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3"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7" fontId="23" fillId="0" borderId="12" xfId="22" applyFont="true" applyBorder="true" applyAlignment="true" applyProtection="false">
      <alignment horizontal="right" vertical="top" textRotation="0" wrapText="false" indent="0" shrinkToFit="false"/>
      <protection locked="true" hidden="false"/>
    </xf>
    <xf numFmtId="167" fontId="23" fillId="0" borderId="13" xfId="22" applyFont="true" applyBorder="true" applyAlignment="true" applyProtection="false">
      <alignment horizontal="right"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true">
      <alignment horizontal="general" vertical="top" textRotation="0" wrapText="false" indent="0" shrinkToFit="false"/>
      <protection locked="true" hidden="false"/>
    </xf>
    <xf numFmtId="164" fontId="23" fillId="0" borderId="5" xfId="22" applyFont="true" applyBorder="true" applyAlignment="true" applyProtection="false">
      <alignment horizontal="left" vertical="center" textRotation="0" wrapText="false" indent="0" shrinkToFit="false"/>
      <protection locked="true" hidden="false"/>
    </xf>
    <xf numFmtId="167" fontId="25" fillId="0" borderId="5" xfId="22"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9240</xdr:colOff>
      <xdr:row>0</xdr:row>
      <xdr:rowOff>294840</xdr:rowOff>
    </xdr:to>
    <xdr:grpSp>
      <xdr:nvGrpSpPr>
        <xdr:cNvPr id="0" name="Group 1"/>
        <xdr:cNvGrpSpPr/>
      </xdr:nvGrpSpPr>
      <xdr:grpSpPr>
        <a:xfrm>
          <a:off x="29520" y="47520"/>
          <a:ext cx="3246840" cy="247320"/>
          <a:chOff x="29520" y="47520"/>
          <a:chExt cx="3246840" cy="247320"/>
        </a:xfrm>
      </xdr:grpSpPr>
      <xdr:sp>
        <xdr:nvSpPr>
          <xdr:cNvPr id="1" name="Round Diagonal Corner Rectangle 10"/>
          <xdr:cNvSpPr/>
        </xdr:nvSpPr>
        <xdr:spPr>
          <a:xfrm>
            <a:off x="29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176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856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58"/>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9.85"/>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78.7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1" customFormat="true" ht="162.75" hidden="false" customHeight="true" outlineLevel="0" collapsed="false">
      <c r="A13" s="42" t="n">
        <v>1.01</v>
      </c>
      <c r="B13" s="43" t="s">
        <v>39</v>
      </c>
      <c r="C13" s="44" t="s">
        <v>40</v>
      </c>
      <c r="D13" s="45" t="n">
        <v>2</v>
      </c>
      <c r="E13" s="45" t="s">
        <v>41</v>
      </c>
      <c r="F13" s="46"/>
      <c r="G13" s="47"/>
      <c r="H13" s="48"/>
      <c r="I13" s="49" t="s">
        <v>42</v>
      </c>
      <c r="J13" s="50" t="n">
        <f aca="false">IF(I13="Less(-)",-1,1)</f>
        <v>1</v>
      </c>
      <c r="K13" s="51" t="s">
        <v>43</v>
      </c>
      <c r="L13" s="51" t="s">
        <v>5</v>
      </c>
      <c r="M13" s="52"/>
      <c r="N13" s="53"/>
      <c r="O13" s="54" t="n">
        <f aca="false">(D13*M13)*N13%</f>
        <v>0</v>
      </c>
      <c r="P13" s="55"/>
      <c r="Q13" s="47"/>
      <c r="R13" s="47"/>
      <c r="S13" s="56"/>
      <c r="T13" s="57"/>
      <c r="U13" s="54" t="n">
        <f aca="false">D13*P13*T13%</f>
        <v>0</v>
      </c>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7"/>
      <c r="AZ13" s="58"/>
      <c r="BA13" s="59" t="n">
        <f aca="false">(M13+P13)*D13</f>
        <v>0</v>
      </c>
      <c r="BB13" s="59" t="n">
        <f aca="false">BA13+U13+O13</f>
        <v>0</v>
      </c>
      <c r="BC13" s="60" t="e">
        <f aca="false">SpellNumber123(L13,BB13)</f>
        <v>#VALUE!</v>
      </c>
      <c r="IE13" s="62" t="n">
        <v>1.01</v>
      </c>
      <c r="IF13" s="62" t="s">
        <v>44</v>
      </c>
      <c r="IG13" s="62" t="s">
        <v>40</v>
      </c>
      <c r="IH13" s="62" t="n">
        <v>123.223</v>
      </c>
      <c r="II13" s="62" t="s">
        <v>45</v>
      </c>
    </row>
    <row r="14" s="61" customFormat="true" ht="40.5" hidden="false" customHeight="false" outlineLevel="0" collapsed="false">
      <c r="A14" s="42" t="n">
        <v>1.02</v>
      </c>
      <c r="B14" s="63" t="s">
        <v>46</v>
      </c>
      <c r="C14" s="44" t="s">
        <v>47</v>
      </c>
      <c r="D14" s="45" t="n">
        <v>17</v>
      </c>
      <c r="E14" s="45" t="s">
        <v>41</v>
      </c>
      <c r="F14" s="46"/>
      <c r="G14" s="47"/>
      <c r="H14" s="48"/>
      <c r="I14" s="49" t="s">
        <v>42</v>
      </c>
      <c r="J14" s="50" t="n">
        <f aca="false">IF(I14="Less(-)",-1,1)</f>
        <v>1</v>
      </c>
      <c r="K14" s="51" t="s">
        <v>43</v>
      </c>
      <c r="L14" s="51" t="s">
        <v>5</v>
      </c>
      <c r="M14" s="52"/>
      <c r="N14" s="53"/>
      <c r="O14" s="54" t="n">
        <f aca="false">(D14*M14)*N14%</f>
        <v>0</v>
      </c>
      <c r="P14" s="55"/>
      <c r="Q14" s="47"/>
      <c r="R14" s="47"/>
      <c r="S14" s="56"/>
      <c r="T14" s="57"/>
      <c r="U14" s="54" t="n">
        <f aca="false">D14*P14*T14%</f>
        <v>0</v>
      </c>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7"/>
      <c r="AZ14" s="58"/>
      <c r="BA14" s="59" t="n">
        <f aca="false">(M14+P14)*D14</f>
        <v>0</v>
      </c>
      <c r="BB14" s="59" t="n">
        <f aca="false">BA14+U14+O14</f>
        <v>0</v>
      </c>
      <c r="BC14" s="60" t="e">
        <f aca="false">SpellNumber123(L14,BB14)</f>
        <v>#VALUE!</v>
      </c>
      <c r="IE14" s="62" t="n">
        <v>1.01</v>
      </c>
      <c r="IF14" s="62" t="s">
        <v>44</v>
      </c>
      <c r="IG14" s="62" t="s">
        <v>40</v>
      </c>
      <c r="IH14" s="62" t="n">
        <v>123.223</v>
      </c>
      <c r="II14" s="62" t="s">
        <v>45</v>
      </c>
    </row>
    <row r="15" s="61" customFormat="true" ht="81" hidden="false" customHeight="false" outlineLevel="0" collapsed="false">
      <c r="A15" s="42" t="n">
        <v>1.03</v>
      </c>
      <c r="B15" s="63" t="s">
        <v>48</v>
      </c>
      <c r="C15" s="44" t="s">
        <v>49</v>
      </c>
      <c r="D15" s="45" t="n">
        <v>300</v>
      </c>
      <c r="E15" s="45" t="s">
        <v>50</v>
      </c>
      <c r="F15" s="46"/>
      <c r="G15" s="47"/>
      <c r="H15" s="48"/>
      <c r="I15" s="49" t="s">
        <v>42</v>
      </c>
      <c r="J15" s="50" t="n">
        <f aca="false">IF(I15="Less(-)",-1,1)</f>
        <v>1</v>
      </c>
      <c r="K15" s="51" t="s">
        <v>43</v>
      </c>
      <c r="L15" s="51" t="s">
        <v>5</v>
      </c>
      <c r="M15" s="52"/>
      <c r="N15" s="53"/>
      <c r="O15" s="54" t="n">
        <f aca="false">(D15*M15)*N15%</f>
        <v>0</v>
      </c>
      <c r="P15" s="55"/>
      <c r="Q15" s="47"/>
      <c r="R15" s="47"/>
      <c r="S15" s="56"/>
      <c r="T15" s="57"/>
      <c r="U15" s="54" t="n">
        <f aca="false">D15*P15*T15%</f>
        <v>0</v>
      </c>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7"/>
      <c r="AZ15" s="58"/>
      <c r="BA15" s="59" t="n">
        <f aca="false">(M15+P15)*D15</f>
        <v>0</v>
      </c>
      <c r="BB15" s="59" t="n">
        <f aca="false">BA15+U15+O15</f>
        <v>0</v>
      </c>
      <c r="BC15" s="60" t="e">
        <f aca="false">SpellNumber123(L15,BB15)</f>
        <v>#VALUE!</v>
      </c>
      <c r="IE15" s="62"/>
      <c r="IF15" s="62"/>
      <c r="IG15" s="62"/>
      <c r="IH15" s="62"/>
      <c r="II15" s="62"/>
    </row>
    <row r="16" s="61" customFormat="true" ht="81" hidden="false" customHeight="false" outlineLevel="0" collapsed="false">
      <c r="A16" s="42" t="n">
        <v>1.04</v>
      </c>
      <c r="B16" s="63" t="s">
        <v>51</v>
      </c>
      <c r="C16" s="44" t="s">
        <v>52</v>
      </c>
      <c r="D16" s="45" t="n">
        <v>2</v>
      </c>
      <c r="E16" s="45" t="s">
        <v>41</v>
      </c>
      <c r="F16" s="46"/>
      <c r="G16" s="47"/>
      <c r="H16" s="48"/>
      <c r="I16" s="49" t="s">
        <v>42</v>
      </c>
      <c r="J16" s="50" t="n">
        <f aca="false">IF(I16="Less(-)",-1,1)</f>
        <v>1</v>
      </c>
      <c r="K16" s="51" t="s">
        <v>43</v>
      </c>
      <c r="L16" s="51" t="s">
        <v>5</v>
      </c>
      <c r="M16" s="52"/>
      <c r="N16" s="53"/>
      <c r="O16" s="54" t="n">
        <f aca="false">(D16*M16)*N16%</f>
        <v>0</v>
      </c>
      <c r="P16" s="55"/>
      <c r="Q16" s="47"/>
      <c r="R16" s="47"/>
      <c r="S16" s="56"/>
      <c r="T16" s="57"/>
      <c r="U16" s="54" t="n">
        <f aca="false">D16*P16*T16%</f>
        <v>0</v>
      </c>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7"/>
      <c r="AZ16" s="58"/>
      <c r="BA16" s="59" t="n">
        <f aca="false">(M16+P16)*D16</f>
        <v>0</v>
      </c>
      <c r="BB16" s="59" t="n">
        <f aca="false">BA16+U16+O16</f>
        <v>0</v>
      </c>
      <c r="BC16" s="60" t="e">
        <f aca="false">SpellNumber123(L16,BB16)</f>
        <v>#VALUE!</v>
      </c>
      <c r="IE16" s="62"/>
      <c r="IF16" s="62"/>
      <c r="IG16" s="62"/>
      <c r="IH16" s="62"/>
      <c r="II16" s="62"/>
    </row>
    <row r="17" s="61" customFormat="true" ht="81" hidden="false" customHeight="false" outlineLevel="0" collapsed="false">
      <c r="A17" s="42" t="n">
        <v>1.05</v>
      </c>
      <c r="B17" s="63" t="s">
        <v>53</v>
      </c>
      <c r="C17" s="44" t="s">
        <v>54</v>
      </c>
      <c r="D17" s="45" t="n">
        <v>1</v>
      </c>
      <c r="E17" s="45" t="s">
        <v>41</v>
      </c>
      <c r="F17" s="46"/>
      <c r="G17" s="47"/>
      <c r="H17" s="48"/>
      <c r="I17" s="49" t="s">
        <v>42</v>
      </c>
      <c r="J17" s="50" t="n">
        <f aca="false">IF(I17="Less(-)",-1,1)</f>
        <v>1</v>
      </c>
      <c r="K17" s="51" t="s">
        <v>43</v>
      </c>
      <c r="L17" s="51" t="s">
        <v>5</v>
      </c>
      <c r="M17" s="52"/>
      <c r="N17" s="53"/>
      <c r="O17" s="54" t="n">
        <f aca="false">(D17*M17)*N17%</f>
        <v>0</v>
      </c>
      <c r="P17" s="55"/>
      <c r="Q17" s="47"/>
      <c r="R17" s="47"/>
      <c r="S17" s="56"/>
      <c r="T17" s="57"/>
      <c r="U17" s="54" t="n">
        <f aca="false">D17*P17*T17%</f>
        <v>0</v>
      </c>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7"/>
      <c r="AZ17" s="58"/>
      <c r="BA17" s="59" t="n">
        <f aca="false">(M17+P17)*D17</f>
        <v>0</v>
      </c>
      <c r="BB17" s="59" t="n">
        <f aca="false">BA17+U17+O17</f>
        <v>0</v>
      </c>
      <c r="BC17" s="60" t="e">
        <f aca="false">SpellNumber123(L17,BB17)</f>
        <v>#VALUE!</v>
      </c>
      <c r="IE17" s="62"/>
      <c r="IF17" s="62"/>
      <c r="IG17" s="62"/>
      <c r="IH17" s="62"/>
      <c r="II17" s="62"/>
    </row>
    <row r="18" s="61" customFormat="true" ht="60.75" hidden="false" customHeight="false" outlineLevel="0" collapsed="false">
      <c r="A18" s="42" t="n">
        <v>1.06</v>
      </c>
      <c r="B18" s="63" t="s">
        <v>55</v>
      </c>
      <c r="C18" s="44" t="s">
        <v>56</v>
      </c>
      <c r="D18" s="45" t="n">
        <v>1</v>
      </c>
      <c r="E18" s="45" t="s">
        <v>41</v>
      </c>
      <c r="F18" s="46"/>
      <c r="G18" s="47"/>
      <c r="H18" s="48"/>
      <c r="I18" s="49" t="s">
        <v>42</v>
      </c>
      <c r="J18" s="50" t="n">
        <f aca="false">IF(I18="Less(-)",-1,1)</f>
        <v>1</v>
      </c>
      <c r="K18" s="51" t="s">
        <v>43</v>
      </c>
      <c r="L18" s="51" t="s">
        <v>5</v>
      </c>
      <c r="M18" s="52"/>
      <c r="N18" s="53"/>
      <c r="O18" s="54" t="n">
        <f aca="false">(D18*M18)*N18%</f>
        <v>0</v>
      </c>
      <c r="P18" s="55"/>
      <c r="Q18" s="47"/>
      <c r="R18" s="47"/>
      <c r="S18" s="56"/>
      <c r="T18" s="57"/>
      <c r="U18" s="54" t="n">
        <f aca="false">D18*P18*T18%</f>
        <v>0</v>
      </c>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7"/>
      <c r="AZ18" s="58"/>
      <c r="BA18" s="59" t="n">
        <f aca="false">(M18+P18)*D18</f>
        <v>0</v>
      </c>
      <c r="BB18" s="59" t="n">
        <f aca="false">BA18+U18+O18</f>
        <v>0</v>
      </c>
      <c r="BC18" s="60" t="e">
        <f aca="false">SpellNumber123(L18,BB18)</f>
        <v>#VALUE!</v>
      </c>
      <c r="IE18" s="62"/>
      <c r="IF18" s="62"/>
      <c r="IG18" s="62"/>
      <c r="IH18" s="62"/>
      <c r="II18" s="62"/>
    </row>
    <row r="19" s="61" customFormat="true" ht="60.75" hidden="false" customHeight="false" outlineLevel="0" collapsed="false">
      <c r="A19" s="42" t="n">
        <v>1.07</v>
      </c>
      <c r="B19" s="63" t="s">
        <v>57</v>
      </c>
      <c r="C19" s="44" t="s">
        <v>58</v>
      </c>
      <c r="D19" s="45" t="n">
        <v>2</v>
      </c>
      <c r="E19" s="45" t="s">
        <v>41</v>
      </c>
      <c r="F19" s="46"/>
      <c r="G19" s="47"/>
      <c r="H19" s="48"/>
      <c r="I19" s="49" t="s">
        <v>42</v>
      </c>
      <c r="J19" s="50" t="n">
        <f aca="false">IF(I19="Less(-)",-1,1)</f>
        <v>1</v>
      </c>
      <c r="K19" s="51" t="s">
        <v>43</v>
      </c>
      <c r="L19" s="51" t="s">
        <v>5</v>
      </c>
      <c r="M19" s="52"/>
      <c r="N19" s="53"/>
      <c r="O19" s="54" t="n">
        <f aca="false">(D19*M19)*N19%</f>
        <v>0</v>
      </c>
      <c r="P19" s="55"/>
      <c r="Q19" s="47"/>
      <c r="R19" s="47"/>
      <c r="S19" s="56"/>
      <c r="T19" s="57"/>
      <c r="U19" s="54" t="n">
        <f aca="false">D19*P19*T19%</f>
        <v>0</v>
      </c>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7"/>
      <c r="AZ19" s="58"/>
      <c r="BA19" s="59" t="n">
        <f aca="false">(M19+P19)*D19</f>
        <v>0</v>
      </c>
      <c r="BB19" s="59" t="n">
        <f aca="false">BA19+U19+O19</f>
        <v>0</v>
      </c>
      <c r="BC19" s="60" t="e">
        <f aca="false">SpellNumber123(L19,BB19)</f>
        <v>#VALUE!</v>
      </c>
      <c r="IE19" s="62"/>
      <c r="IF19" s="62"/>
      <c r="IG19" s="62"/>
      <c r="IH19" s="62"/>
      <c r="II19" s="62"/>
    </row>
    <row r="20" s="61" customFormat="true" ht="81" hidden="false" customHeight="false" outlineLevel="0" collapsed="false">
      <c r="A20" s="42" t="n">
        <v>1.08</v>
      </c>
      <c r="B20" s="63" t="s">
        <v>59</v>
      </c>
      <c r="C20" s="44" t="s">
        <v>60</v>
      </c>
      <c r="D20" s="45" t="n">
        <v>1</v>
      </c>
      <c r="E20" s="45" t="s">
        <v>41</v>
      </c>
      <c r="F20" s="46"/>
      <c r="G20" s="47"/>
      <c r="H20" s="48"/>
      <c r="I20" s="49" t="s">
        <v>42</v>
      </c>
      <c r="J20" s="50" t="n">
        <f aca="false">IF(I20="Less(-)",-1,1)</f>
        <v>1</v>
      </c>
      <c r="K20" s="51" t="s">
        <v>43</v>
      </c>
      <c r="L20" s="51" t="s">
        <v>5</v>
      </c>
      <c r="M20" s="52"/>
      <c r="N20" s="53"/>
      <c r="O20" s="54" t="n">
        <f aca="false">(D20*M20)*N20%</f>
        <v>0</v>
      </c>
      <c r="P20" s="55"/>
      <c r="Q20" s="47"/>
      <c r="R20" s="47"/>
      <c r="S20" s="56"/>
      <c r="T20" s="57"/>
      <c r="U20" s="54" t="n">
        <f aca="false">D20*P20*T20%</f>
        <v>0</v>
      </c>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7"/>
      <c r="AZ20" s="58"/>
      <c r="BA20" s="59" t="n">
        <f aca="false">(M20+P20)*D20</f>
        <v>0</v>
      </c>
      <c r="BB20" s="59" t="n">
        <f aca="false">BA20+U20+O20</f>
        <v>0</v>
      </c>
      <c r="BC20" s="60" t="e">
        <f aca="false">SpellNumber123(L20,BB20)</f>
        <v>#VALUE!</v>
      </c>
      <c r="IE20" s="62"/>
      <c r="IF20" s="62"/>
      <c r="IG20" s="62"/>
      <c r="IH20" s="62"/>
      <c r="II20" s="62"/>
    </row>
    <row r="21" s="61" customFormat="true" ht="60.75" hidden="false" customHeight="false" outlineLevel="0" collapsed="false">
      <c r="A21" s="42" t="n">
        <v>1.09</v>
      </c>
      <c r="B21" s="63" t="s">
        <v>61</v>
      </c>
      <c r="C21" s="44" t="s">
        <v>62</v>
      </c>
      <c r="D21" s="45" t="n">
        <v>2</v>
      </c>
      <c r="E21" s="45" t="s">
        <v>41</v>
      </c>
      <c r="F21" s="46"/>
      <c r="G21" s="47"/>
      <c r="H21" s="48"/>
      <c r="I21" s="49" t="s">
        <v>42</v>
      </c>
      <c r="J21" s="50" t="n">
        <f aca="false">IF(I21="Less(-)",-1,1)</f>
        <v>1</v>
      </c>
      <c r="K21" s="51" t="s">
        <v>43</v>
      </c>
      <c r="L21" s="51" t="s">
        <v>5</v>
      </c>
      <c r="M21" s="52"/>
      <c r="N21" s="53"/>
      <c r="O21" s="54" t="n">
        <f aca="false">(D21*M21)*N21%</f>
        <v>0</v>
      </c>
      <c r="P21" s="55"/>
      <c r="Q21" s="47"/>
      <c r="R21" s="47"/>
      <c r="S21" s="56"/>
      <c r="T21" s="57"/>
      <c r="U21" s="54" t="n">
        <f aca="false">D21*P21*T21%</f>
        <v>0</v>
      </c>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7"/>
      <c r="AZ21" s="58"/>
      <c r="BA21" s="59" t="n">
        <f aca="false">(M21+P21)*D21</f>
        <v>0</v>
      </c>
      <c r="BB21" s="59" t="n">
        <f aca="false">BA21+U21+O21</f>
        <v>0</v>
      </c>
      <c r="BC21" s="60" t="e">
        <f aca="false">SpellNumber123(L21,BB21)</f>
        <v>#VALUE!</v>
      </c>
      <c r="IE21" s="62"/>
      <c r="IF21" s="62"/>
      <c r="IG21" s="62"/>
      <c r="IH21" s="62"/>
      <c r="II21" s="62"/>
    </row>
    <row r="22" s="61" customFormat="true" ht="60.75" hidden="false" customHeight="false" outlineLevel="0" collapsed="false">
      <c r="A22" s="42" t="n">
        <v>1.1</v>
      </c>
      <c r="B22" s="63" t="s">
        <v>63</v>
      </c>
      <c r="C22" s="44" t="s">
        <v>64</v>
      </c>
      <c r="D22" s="45" t="n">
        <v>1</v>
      </c>
      <c r="E22" s="45" t="s">
        <v>41</v>
      </c>
      <c r="F22" s="46"/>
      <c r="G22" s="47"/>
      <c r="H22" s="48"/>
      <c r="I22" s="49" t="s">
        <v>42</v>
      </c>
      <c r="J22" s="50" t="n">
        <f aca="false">IF(I22="Less(-)",-1,1)</f>
        <v>1</v>
      </c>
      <c r="K22" s="51" t="s">
        <v>43</v>
      </c>
      <c r="L22" s="51" t="s">
        <v>5</v>
      </c>
      <c r="M22" s="52"/>
      <c r="N22" s="53"/>
      <c r="O22" s="54" t="n">
        <f aca="false">(D22*M22)*N22%</f>
        <v>0</v>
      </c>
      <c r="P22" s="55"/>
      <c r="Q22" s="47"/>
      <c r="R22" s="47"/>
      <c r="S22" s="56"/>
      <c r="T22" s="57"/>
      <c r="U22" s="54" t="n">
        <f aca="false">D22*P22*T22%</f>
        <v>0</v>
      </c>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7"/>
      <c r="AZ22" s="58"/>
      <c r="BA22" s="59" t="n">
        <f aca="false">(M22+P22)*D22</f>
        <v>0</v>
      </c>
      <c r="BB22" s="59" t="n">
        <f aca="false">BA22+U22+O22</f>
        <v>0</v>
      </c>
      <c r="BC22" s="60" t="e">
        <f aca="false">SpellNumber123(L22,BB22)</f>
        <v>#VALUE!</v>
      </c>
      <c r="IE22" s="62"/>
      <c r="IF22" s="62"/>
      <c r="IG22" s="62"/>
      <c r="IH22" s="62"/>
      <c r="II22" s="62"/>
    </row>
    <row r="23" s="61" customFormat="true" ht="81" hidden="false" customHeight="false" outlineLevel="0" collapsed="false">
      <c r="A23" s="42" t="n">
        <v>1.11</v>
      </c>
      <c r="B23" s="63" t="s">
        <v>65</v>
      </c>
      <c r="C23" s="44" t="s">
        <v>66</v>
      </c>
      <c r="D23" s="45" t="n">
        <v>1</v>
      </c>
      <c r="E23" s="45" t="s">
        <v>41</v>
      </c>
      <c r="F23" s="46"/>
      <c r="G23" s="47"/>
      <c r="H23" s="48"/>
      <c r="I23" s="49" t="s">
        <v>42</v>
      </c>
      <c r="J23" s="50" t="n">
        <f aca="false">IF(I23="Less(-)",-1,1)</f>
        <v>1</v>
      </c>
      <c r="K23" s="51" t="s">
        <v>43</v>
      </c>
      <c r="L23" s="51" t="s">
        <v>5</v>
      </c>
      <c r="M23" s="52"/>
      <c r="N23" s="53"/>
      <c r="O23" s="54" t="n">
        <f aca="false">(D23*M23)*N23%</f>
        <v>0</v>
      </c>
      <c r="P23" s="55"/>
      <c r="Q23" s="47"/>
      <c r="R23" s="47"/>
      <c r="S23" s="56"/>
      <c r="T23" s="57"/>
      <c r="U23" s="54" t="n">
        <f aca="false">D23*P23*T23%</f>
        <v>0</v>
      </c>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7"/>
      <c r="AZ23" s="58"/>
      <c r="BA23" s="59" t="n">
        <f aca="false">(M23+P23)*D23</f>
        <v>0</v>
      </c>
      <c r="BB23" s="59" t="n">
        <f aca="false">BA23+U23+O23</f>
        <v>0</v>
      </c>
      <c r="BC23" s="60" t="e">
        <f aca="false">SpellNumber123(L23,BB23)</f>
        <v>#VALUE!</v>
      </c>
      <c r="IE23" s="62"/>
      <c r="IF23" s="62"/>
      <c r="IG23" s="62"/>
      <c r="IH23" s="62"/>
      <c r="II23" s="62"/>
    </row>
    <row r="24" s="61" customFormat="true" ht="81" hidden="false" customHeight="false" outlineLevel="0" collapsed="false">
      <c r="A24" s="42" t="n">
        <v>1.12</v>
      </c>
      <c r="B24" s="63" t="s">
        <v>67</v>
      </c>
      <c r="C24" s="44" t="s">
        <v>68</v>
      </c>
      <c r="D24" s="45" t="n">
        <v>1</v>
      </c>
      <c r="E24" s="45" t="s">
        <v>41</v>
      </c>
      <c r="F24" s="46"/>
      <c r="G24" s="47"/>
      <c r="H24" s="48"/>
      <c r="I24" s="49" t="s">
        <v>42</v>
      </c>
      <c r="J24" s="50" t="n">
        <f aca="false">IF(I24="Less(-)",-1,1)</f>
        <v>1</v>
      </c>
      <c r="K24" s="51" t="s">
        <v>43</v>
      </c>
      <c r="L24" s="51" t="s">
        <v>5</v>
      </c>
      <c r="M24" s="52"/>
      <c r="N24" s="53"/>
      <c r="O24" s="54" t="n">
        <f aca="false">(D24*M24)*N24%</f>
        <v>0</v>
      </c>
      <c r="P24" s="55"/>
      <c r="Q24" s="47"/>
      <c r="R24" s="47"/>
      <c r="S24" s="56"/>
      <c r="T24" s="57"/>
      <c r="U24" s="54" t="n">
        <f aca="false">D24*P24*T24%</f>
        <v>0</v>
      </c>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7"/>
      <c r="AZ24" s="58"/>
      <c r="BA24" s="59" t="n">
        <f aca="false">(M24+P24)*D24</f>
        <v>0</v>
      </c>
      <c r="BB24" s="59" t="n">
        <f aca="false">BA24+U24+O24</f>
        <v>0</v>
      </c>
      <c r="BC24" s="60" t="e">
        <f aca="false">SpellNumber123(L24,BB24)</f>
        <v>#VALUE!</v>
      </c>
      <c r="IE24" s="62"/>
      <c r="IF24" s="62"/>
      <c r="IG24" s="62"/>
      <c r="IH24" s="62"/>
      <c r="II24" s="62"/>
    </row>
    <row r="25" s="61" customFormat="true" ht="40.5" hidden="false" customHeight="false" outlineLevel="0" collapsed="false">
      <c r="A25" s="42" t="n">
        <v>1.13</v>
      </c>
      <c r="B25" s="63" t="s">
        <v>69</v>
      </c>
      <c r="C25" s="44" t="s">
        <v>70</v>
      </c>
      <c r="D25" s="45" t="n">
        <v>6</v>
      </c>
      <c r="E25" s="45" t="s">
        <v>41</v>
      </c>
      <c r="F25" s="46"/>
      <c r="G25" s="47"/>
      <c r="H25" s="48"/>
      <c r="I25" s="49" t="s">
        <v>42</v>
      </c>
      <c r="J25" s="50" t="n">
        <f aca="false">IF(I25="Less(-)",-1,1)</f>
        <v>1</v>
      </c>
      <c r="K25" s="51" t="s">
        <v>43</v>
      </c>
      <c r="L25" s="51" t="s">
        <v>5</v>
      </c>
      <c r="M25" s="52"/>
      <c r="N25" s="53"/>
      <c r="O25" s="54" t="n">
        <f aca="false">(D25*M25)*N25%</f>
        <v>0</v>
      </c>
      <c r="P25" s="55"/>
      <c r="Q25" s="47"/>
      <c r="R25" s="47"/>
      <c r="S25" s="56"/>
      <c r="T25" s="57"/>
      <c r="U25" s="54" t="n">
        <f aca="false">D25*P25*T25%</f>
        <v>0</v>
      </c>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7"/>
      <c r="AZ25" s="58"/>
      <c r="BA25" s="59" t="n">
        <f aca="false">(M25+P25)*D25</f>
        <v>0</v>
      </c>
      <c r="BB25" s="59" t="n">
        <f aca="false">BA25+U25+O25</f>
        <v>0</v>
      </c>
      <c r="BC25" s="60" t="e">
        <f aca="false">SpellNumber123(L25,BB25)</f>
        <v>#VALUE!</v>
      </c>
      <c r="IE25" s="62"/>
      <c r="IF25" s="62"/>
      <c r="IG25" s="62"/>
      <c r="IH25" s="62"/>
      <c r="II25" s="62"/>
    </row>
    <row r="26" s="61" customFormat="true" ht="162" hidden="false" customHeight="false" outlineLevel="0" collapsed="false">
      <c r="A26" s="42" t="n">
        <v>2.01</v>
      </c>
      <c r="B26" s="64" t="s">
        <v>71</v>
      </c>
      <c r="C26" s="44" t="s">
        <v>72</v>
      </c>
      <c r="D26" s="45" t="n">
        <v>1</v>
      </c>
      <c r="E26" s="45" t="s">
        <v>41</v>
      </c>
      <c r="F26" s="46"/>
      <c r="G26" s="47"/>
      <c r="H26" s="48"/>
      <c r="I26" s="49" t="s">
        <v>42</v>
      </c>
      <c r="J26" s="50" t="n">
        <f aca="false">IF(I26="Less(-)",-1,1)</f>
        <v>1</v>
      </c>
      <c r="K26" s="51" t="s">
        <v>43</v>
      </c>
      <c r="L26" s="51" t="s">
        <v>5</v>
      </c>
      <c r="M26" s="52"/>
      <c r="N26" s="53"/>
      <c r="O26" s="54" t="n">
        <f aca="false">(D26*M26)*N26%</f>
        <v>0</v>
      </c>
      <c r="P26" s="55"/>
      <c r="Q26" s="47"/>
      <c r="R26" s="47"/>
      <c r="S26" s="56"/>
      <c r="T26" s="57"/>
      <c r="U26" s="54" t="n">
        <f aca="false">D26*P26*T26%</f>
        <v>0</v>
      </c>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7"/>
      <c r="AZ26" s="58"/>
      <c r="BA26" s="59" t="n">
        <f aca="false">(M26+P26)*D26</f>
        <v>0</v>
      </c>
      <c r="BB26" s="59" t="n">
        <f aca="false">BA26+U26+O26</f>
        <v>0</v>
      </c>
      <c r="BC26" s="60" t="e">
        <f aca="false">SpellNumber123(L26,BB26)</f>
        <v>#VALUE!</v>
      </c>
      <c r="IE26" s="62"/>
      <c r="IF26" s="62"/>
      <c r="IG26" s="62"/>
      <c r="IH26" s="62"/>
      <c r="II26" s="62"/>
    </row>
    <row r="27" s="61" customFormat="true" ht="21" hidden="false" customHeight="false" outlineLevel="0" collapsed="false">
      <c r="A27" s="42" t="n">
        <v>2.02</v>
      </c>
      <c r="B27" s="63" t="s">
        <v>73</v>
      </c>
      <c r="C27" s="44" t="s">
        <v>74</v>
      </c>
      <c r="D27" s="45" t="n">
        <v>1</v>
      </c>
      <c r="E27" s="45" t="s">
        <v>41</v>
      </c>
      <c r="F27" s="46"/>
      <c r="G27" s="47"/>
      <c r="H27" s="48"/>
      <c r="I27" s="49" t="s">
        <v>42</v>
      </c>
      <c r="J27" s="50" t="n">
        <f aca="false">IF(I27="Less(-)",-1,1)</f>
        <v>1</v>
      </c>
      <c r="K27" s="51" t="s">
        <v>43</v>
      </c>
      <c r="L27" s="51" t="s">
        <v>5</v>
      </c>
      <c r="M27" s="52"/>
      <c r="N27" s="53"/>
      <c r="O27" s="54" t="n">
        <f aca="false">(D27*M27)*N27%</f>
        <v>0</v>
      </c>
      <c r="P27" s="55"/>
      <c r="Q27" s="47"/>
      <c r="R27" s="47"/>
      <c r="S27" s="56"/>
      <c r="T27" s="57"/>
      <c r="U27" s="54" t="n">
        <f aca="false">D27*P27*T27%</f>
        <v>0</v>
      </c>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7"/>
      <c r="AZ27" s="58"/>
      <c r="BA27" s="59" t="n">
        <f aca="false">(M27+P27)*D27</f>
        <v>0</v>
      </c>
      <c r="BB27" s="59" t="n">
        <f aca="false">BA27+U27+O27</f>
        <v>0</v>
      </c>
      <c r="BC27" s="60" t="e">
        <f aca="false">SpellNumber123(L27,BB27)</f>
        <v>#VALUE!</v>
      </c>
      <c r="IE27" s="62"/>
      <c r="IF27" s="62"/>
      <c r="IG27" s="62"/>
      <c r="IH27" s="62"/>
      <c r="II27" s="62"/>
    </row>
    <row r="28" s="61" customFormat="true" ht="21" hidden="false" customHeight="false" outlineLevel="0" collapsed="false">
      <c r="A28" s="42" t="n">
        <v>2.03</v>
      </c>
      <c r="B28" s="63" t="s">
        <v>75</v>
      </c>
      <c r="C28" s="44" t="s">
        <v>76</v>
      </c>
      <c r="D28" s="45" t="n">
        <v>1</v>
      </c>
      <c r="E28" s="45" t="s">
        <v>41</v>
      </c>
      <c r="F28" s="46"/>
      <c r="G28" s="47"/>
      <c r="H28" s="48"/>
      <c r="I28" s="49" t="s">
        <v>42</v>
      </c>
      <c r="J28" s="50" t="n">
        <f aca="false">IF(I28="Less(-)",-1,1)</f>
        <v>1</v>
      </c>
      <c r="K28" s="51" t="s">
        <v>43</v>
      </c>
      <c r="L28" s="51" t="s">
        <v>5</v>
      </c>
      <c r="M28" s="52"/>
      <c r="N28" s="53"/>
      <c r="O28" s="54" t="n">
        <f aca="false">(D28*M28)*N28%</f>
        <v>0</v>
      </c>
      <c r="P28" s="55"/>
      <c r="Q28" s="47"/>
      <c r="R28" s="47"/>
      <c r="S28" s="56"/>
      <c r="T28" s="57"/>
      <c r="U28" s="54" t="n">
        <f aca="false">D28*P28*T28%</f>
        <v>0</v>
      </c>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7"/>
      <c r="AZ28" s="58"/>
      <c r="BA28" s="59" t="n">
        <f aca="false">(M28+P28)*D28</f>
        <v>0</v>
      </c>
      <c r="BB28" s="59" t="n">
        <f aca="false">BA28+U28+O28</f>
        <v>0</v>
      </c>
      <c r="BC28" s="60" t="e">
        <f aca="false">SpellNumber123(L28,BB28)</f>
        <v>#VALUE!</v>
      </c>
      <c r="IE28" s="62"/>
      <c r="IF28" s="62"/>
      <c r="IG28" s="62"/>
      <c r="IH28" s="62"/>
      <c r="II28" s="62"/>
    </row>
    <row r="29" s="61" customFormat="true" ht="40.5" hidden="false" customHeight="false" outlineLevel="0" collapsed="false">
      <c r="A29" s="42" t="n">
        <v>2.04</v>
      </c>
      <c r="B29" s="63" t="s">
        <v>77</v>
      </c>
      <c r="C29" s="44" t="s">
        <v>78</v>
      </c>
      <c r="D29" s="45" t="n">
        <v>1</v>
      </c>
      <c r="E29" s="45" t="s">
        <v>41</v>
      </c>
      <c r="F29" s="46"/>
      <c r="G29" s="47"/>
      <c r="H29" s="48"/>
      <c r="I29" s="49" t="s">
        <v>42</v>
      </c>
      <c r="J29" s="50" t="n">
        <f aca="false">IF(I29="Less(-)",-1,1)</f>
        <v>1</v>
      </c>
      <c r="K29" s="51" t="s">
        <v>43</v>
      </c>
      <c r="L29" s="51" t="s">
        <v>5</v>
      </c>
      <c r="M29" s="52"/>
      <c r="N29" s="53"/>
      <c r="O29" s="54" t="n">
        <f aca="false">(D29*M29)*N29%</f>
        <v>0</v>
      </c>
      <c r="P29" s="55"/>
      <c r="Q29" s="47"/>
      <c r="R29" s="47"/>
      <c r="S29" s="56"/>
      <c r="T29" s="57"/>
      <c r="U29" s="54" t="n">
        <f aca="false">D29*P29*T29%</f>
        <v>0</v>
      </c>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7"/>
      <c r="AZ29" s="58"/>
      <c r="BA29" s="59" t="n">
        <f aca="false">(M29+P29)*D29</f>
        <v>0</v>
      </c>
      <c r="BB29" s="59" t="n">
        <f aca="false">BA29+U29+O29</f>
        <v>0</v>
      </c>
      <c r="BC29" s="60" t="e">
        <f aca="false">SpellNumber123(L29,BB29)</f>
        <v>#VALUE!</v>
      </c>
      <c r="IE29" s="62"/>
      <c r="IF29" s="62"/>
      <c r="IG29" s="62"/>
      <c r="IH29" s="62"/>
      <c r="II29" s="62"/>
    </row>
    <row r="30" s="61" customFormat="true" ht="40.5" hidden="false" customHeight="false" outlineLevel="0" collapsed="false">
      <c r="A30" s="42" t="n">
        <v>2.05</v>
      </c>
      <c r="B30" s="63" t="s">
        <v>79</v>
      </c>
      <c r="C30" s="44" t="s">
        <v>80</v>
      </c>
      <c r="D30" s="45" t="n">
        <v>2</v>
      </c>
      <c r="E30" s="45" t="s">
        <v>41</v>
      </c>
      <c r="F30" s="46"/>
      <c r="G30" s="47"/>
      <c r="H30" s="48"/>
      <c r="I30" s="49" t="s">
        <v>42</v>
      </c>
      <c r="J30" s="50" t="n">
        <f aca="false">IF(I30="Less(-)",-1,1)</f>
        <v>1</v>
      </c>
      <c r="K30" s="51" t="s">
        <v>43</v>
      </c>
      <c r="L30" s="51" t="s">
        <v>5</v>
      </c>
      <c r="M30" s="52"/>
      <c r="N30" s="53"/>
      <c r="O30" s="54" t="n">
        <f aca="false">(D30*M30)*N30%</f>
        <v>0</v>
      </c>
      <c r="P30" s="55"/>
      <c r="Q30" s="47"/>
      <c r="R30" s="47"/>
      <c r="S30" s="56"/>
      <c r="T30" s="57"/>
      <c r="U30" s="54" t="n">
        <f aca="false">D30*P30*T30%</f>
        <v>0</v>
      </c>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7"/>
      <c r="AZ30" s="58"/>
      <c r="BA30" s="59" t="n">
        <f aca="false">(M30+P30)*D30</f>
        <v>0</v>
      </c>
      <c r="BB30" s="59" t="n">
        <f aca="false">BA30+U30+O30</f>
        <v>0</v>
      </c>
      <c r="BC30" s="60" t="e">
        <f aca="false">SpellNumber123(L30,BB30)</f>
        <v>#VALUE!</v>
      </c>
      <c r="IE30" s="62"/>
      <c r="IF30" s="62"/>
      <c r="IG30" s="62"/>
      <c r="IH30" s="62"/>
      <c r="II30" s="62"/>
    </row>
    <row r="31" s="61" customFormat="true" ht="141.75" hidden="false" customHeight="true" outlineLevel="0" collapsed="false">
      <c r="A31" s="42" t="n">
        <v>3.01</v>
      </c>
      <c r="B31" s="64" t="s">
        <v>81</v>
      </c>
      <c r="C31" s="44" t="s">
        <v>82</v>
      </c>
      <c r="D31" s="45" t="n">
        <v>2</v>
      </c>
      <c r="E31" s="45" t="s">
        <v>41</v>
      </c>
      <c r="F31" s="46"/>
      <c r="G31" s="47"/>
      <c r="H31" s="48"/>
      <c r="I31" s="49" t="s">
        <v>42</v>
      </c>
      <c r="J31" s="50" t="n">
        <f aca="false">IF(I31="Less(-)",-1,1)</f>
        <v>1</v>
      </c>
      <c r="K31" s="51" t="s">
        <v>43</v>
      </c>
      <c r="L31" s="51" t="s">
        <v>5</v>
      </c>
      <c r="M31" s="52"/>
      <c r="N31" s="53"/>
      <c r="O31" s="54" t="n">
        <f aca="false">(D31*M31)*N31%</f>
        <v>0</v>
      </c>
      <c r="P31" s="55"/>
      <c r="Q31" s="47"/>
      <c r="R31" s="47"/>
      <c r="S31" s="56"/>
      <c r="T31" s="57"/>
      <c r="U31" s="54" t="n">
        <f aca="false">D31*P31*T31%</f>
        <v>0</v>
      </c>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7"/>
      <c r="AZ31" s="58"/>
      <c r="BA31" s="59" t="n">
        <f aca="false">(M31+P31)*D31</f>
        <v>0</v>
      </c>
      <c r="BB31" s="59" t="n">
        <f aca="false">BA31+U31+O31</f>
        <v>0</v>
      </c>
      <c r="BC31" s="60" t="e">
        <f aca="false">SpellNumber123(L31,BB31)</f>
        <v>#VALUE!</v>
      </c>
      <c r="IE31" s="62"/>
      <c r="IF31" s="62"/>
      <c r="IG31" s="62"/>
      <c r="IH31" s="62"/>
      <c r="II31" s="62"/>
    </row>
    <row r="32" s="61" customFormat="true" ht="40.5" hidden="false" customHeight="false" outlineLevel="0" collapsed="false">
      <c r="A32" s="42" t="n">
        <v>3.02</v>
      </c>
      <c r="B32" s="63" t="s">
        <v>83</v>
      </c>
      <c r="C32" s="44" t="s">
        <v>84</v>
      </c>
      <c r="D32" s="45" t="n">
        <v>7</v>
      </c>
      <c r="E32" s="45" t="s">
        <v>41</v>
      </c>
      <c r="F32" s="46"/>
      <c r="G32" s="47"/>
      <c r="H32" s="48"/>
      <c r="I32" s="49" t="s">
        <v>42</v>
      </c>
      <c r="J32" s="50" t="n">
        <f aca="false">IF(I32="Less(-)",-1,1)</f>
        <v>1</v>
      </c>
      <c r="K32" s="51" t="s">
        <v>43</v>
      </c>
      <c r="L32" s="51" t="s">
        <v>5</v>
      </c>
      <c r="M32" s="52"/>
      <c r="N32" s="53"/>
      <c r="O32" s="54" t="n">
        <f aca="false">(D32*M32)*N32%</f>
        <v>0</v>
      </c>
      <c r="P32" s="55"/>
      <c r="Q32" s="47"/>
      <c r="R32" s="47"/>
      <c r="S32" s="56"/>
      <c r="T32" s="57"/>
      <c r="U32" s="54" t="n">
        <f aca="false">D32*P32*T32%</f>
        <v>0</v>
      </c>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7"/>
      <c r="AZ32" s="58"/>
      <c r="BA32" s="59" t="n">
        <f aca="false">(M32+P32)*D32</f>
        <v>0</v>
      </c>
      <c r="BB32" s="59" t="n">
        <f aca="false">BA32+U32+O32</f>
        <v>0</v>
      </c>
      <c r="BC32" s="60" t="e">
        <f aca="false">SpellNumber123(L32,BB32)</f>
        <v>#VALUE!</v>
      </c>
      <c r="IE32" s="62"/>
      <c r="IF32" s="62"/>
      <c r="IG32" s="62"/>
      <c r="IH32" s="62"/>
      <c r="II32" s="62"/>
    </row>
    <row r="33" s="61" customFormat="true" ht="81" hidden="false" customHeight="false" outlineLevel="0" collapsed="false">
      <c r="A33" s="42" t="n">
        <v>3.03</v>
      </c>
      <c r="B33" s="63" t="s">
        <v>85</v>
      </c>
      <c r="C33" s="44" t="s">
        <v>86</v>
      </c>
      <c r="D33" s="45" t="n">
        <v>1</v>
      </c>
      <c r="E33" s="45" t="s">
        <v>41</v>
      </c>
      <c r="F33" s="46"/>
      <c r="G33" s="47"/>
      <c r="H33" s="48"/>
      <c r="I33" s="49" t="s">
        <v>42</v>
      </c>
      <c r="J33" s="50" t="n">
        <f aca="false">IF(I33="Less(-)",-1,1)</f>
        <v>1</v>
      </c>
      <c r="K33" s="51" t="s">
        <v>43</v>
      </c>
      <c r="L33" s="51" t="s">
        <v>5</v>
      </c>
      <c r="M33" s="52"/>
      <c r="N33" s="53"/>
      <c r="O33" s="54" t="n">
        <f aca="false">(D33*M33)*N33%</f>
        <v>0</v>
      </c>
      <c r="P33" s="55"/>
      <c r="Q33" s="47"/>
      <c r="R33" s="47"/>
      <c r="S33" s="56"/>
      <c r="T33" s="57"/>
      <c r="U33" s="54" t="n">
        <f aca="false">D33*P33*T33%</f>
        <v>0</v>
      </c>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7"/>
      <c r="AZ33" s="58"/>
      <c r="BA33" s="59" t="n">
        <f aca="false">(M33+P33)*D33</f>
        <v>0</v>
      </c>
      <c r="BB33" s="59" t="n">
        <f aca="false">BA33+U33+O33</f>
        <v>0</v>
      </c>
      <c r="BC33" s="60" t="e">
        <f aca="false">SpellNumber123(L33,BB33)</f>
        <v>#VALUE!</v>
      </c>
      <c r="IE33" s="62"/>
      <c r="IF33" s="62"/>
      <c r="IG33" s="62"/>
      <c r="IH33" s="62"/>
      <c r="II33" s="62"/>
    </row>
    <row r="34" s="61" customFormat="true" ht="60.75" hidden="false" customHeight="false" outlineLevel="0" collapsed="false">
      <c r="A34" s="42" t="n">
        <v>3.04</v>
      </c>
      <c r="B34" s="63" t="s">
        <v>87</v>
      </c>
      <c r="C34" s="44" t="s">
        <v>88</v>
      </c>
      <c r="D34" s="45" t="n">
        <v>2</v>
      </c>
      <c r="E34" s="45" t="s">
        <v>41</v>
      </c>
      <c r="F34" s="46"/>
      <c r="G34" s="47"/>
      <c r="H34" s="48"/>
      <c r="I34" s="49" t="s">
        <v>42</v>
      </c>
      <c r="J34" s="50" t="n">
        <f aca="false">IF(I34="Less(-)",-1,1)</f>
        <v>1</v>
      </c>
      <c r="K34" s="51" t="s">
        <v>43</v>
      </c>
      <c r="L34" s="51" t="s">
        <v>5</v>
      </c>
      <c r="M34" s="52"/>
      <c r="N34" s="53"/>
      <c r="O34" s="54" t="n">
        <f aca="false">(D34*M34)*N34%</f>
        <v>0</v>
      </c>
      <c r="P34" s="55"/>
      <c r="Q34" s="47"/>
      <c r="R34" s="47"/>
      <c r="S34" s="56"/>
      <c r="T34" s="57"/>
      <c r="U34" s="54" t="n">
        <f aca="false">D34*P34*T34%</f>
        <v>0</v>
      </c>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7"/>
      <c r="AZ34" s="58"/>
      <c r="BA34" s="59" t="n">
        <f aca="false">(M34+P34)*D34</f>
        <v>0</v>
      </c>
      <c r="BB34" s="59" t="n">
        <f aca="false">BA34+U34+O34</f>
        <v>0</v>
      </c>
      <c r="BC34" s="60" t="e">
        <f aca="false">SpellNumber123(L34,BB34)</f>
        <v>#VALUE!</v>
      </c>
      <c r="IE34" s="62"/>
      <c r="IF34" s="62"/>
      <c r="IG34" s="62"/>
      <c r="IH34" s="62"/>
      <c r="II34" s="62"/>
    </row>
    <row r="35" s="61" customFormat="true" ht="60.75" hidden="false" customHeight="false" outlineLevel="0" collapsed="false">
      <c r="A35" s="42" t="n">
        <v>3.05</v>
      </c>
      <c r="B35" s="63" t="s">
        <v>89</v>
      </c>
      <c r="C35" s="44" t="s">
        <v>90</v>
      </c>
      <c r="D35" s="45" t="n">
        <v>1</v>
      </c>
      <c r="E35" s="45" t="s">
        <v>41</v>
      </c>
      <c r="F35" s="46"/>
      <c r="G35" s="47"/>
      <c r="H35" s="48"/>
      <c r="I35" s="49" t="s">
        <v>42</v>
      </c>
      <c r="J35" s="50" t="n">
        <f aca="false">IF(I35="Less(-)",-1,1)</f>
        <v>1</v>
      </c>
      <c r="K35" s="51" t="s">
        <v>43</v>
      </c>
      <c r="L35" s="51" t="s">
        <v>5</v>
      </c>
      <c r="M35" s="52"/>
      <c r="N35" s="53"/>
      <c r="O35" s="54" t="n">
        <f aca="false">(D35*M35)*N35%</f>
        <v>0</v>
      </c>
      <c r="P35" s="55"/>
      <c r="Q35" s="47"/>
      <c r="R35" s="47"/>
      <c r="S35" s="56"/>
      <c r="T35" s="57"/>
      <c r="U35" s="54" t="n">
        <f aca="false">D35*P35*T35%</f>
        <v>0</v>
      </c>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7"/>
      <c r="AZ35" s="58"/>
      <c r="BA35" s="59" t="n">
        <f aca="false">(M35+P35)*D35</f>
        <v>0</v>
      </c>
      <c r="BB35" s="59" t="n">
        <f aca="false">BA35+U35+O35</f>
        <v>0</v>
      </c>
      <c r="BC35" s="60" t="e">
        <f aca="false">SpellNumber123(L35,BB35)</f>
        <v>#VALUE!</v>
      </c>
      <c r="IE35" s="62"/>
      <c r="IF35" s="62"/>
      <c r="IG35" s="62"/>
      <c r="IH35" s="62"/>
      <c r="II35" s="62"/>
    </row>
    <row r="36" s="61" customFormat="true" ht="101.25" hidden="false" customHeight="false" outlineLevel="0" collapsed="false">
      <c r="A36" s="42" t="n">
        <v>3.06</v>
      </c>
      <c r="B36" s="63" t="s">
        <v>91</v>
      </c>
      <c r="C36" s="44" t="s">
        <v>92</v>
      </c>
      <c r="D36" s="45" t="n">
        <v>600</v>
      </c>
      <c r="E36" s="45" t="s">
        <v>50</v>
      </c>
      <c r="F36" s="46"/>
      <c r="G36" s="47"/>
      <c r="H36" s="48"/>
      <c r="I36" s="49" t="s">
        <v>42</v>
      </c>
      <c r="J36" s="50" t="n">
        <f aca="false">IF(I36="Less(-)",-1,1)</f>
        <v>1</v>
      </c>
      <c r="K36" s="51" t="s">
        <v>43</v>
      </c>
      <c r="L36" s="51" t="s">
        <v>5</v>
      </c>
      <c r="M36" s="52"/>
      <c r="N36" s="53"/>
      <c r="O36" s="54" t="n">
        <f aca="false">(D36*M36)*N36%</f>
        <v>0</v>
      </c>
      <c r="P36" s="55"/>
      <c r="Q36" s="47"/>
      <c r="R36" s="47"/>
      <c r="S36" s="56"/>
      <c r="T36" s="57"/>
      <c r="U36" s="54" t="n">
        <f aca="false">D36*P36*T36%</f>
        <v>0</v>
      </c>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7"/>
      <c r="AZ36" s="58"/>
      <c r="BA36" s="59" t="n">
        <f aca="false">(M36+P36)*D36</f>
        <v>0</v>
      </c>
      <c r="BB36" s="59" t="n">
        <f aca="false">BA36+U36+O36</f>
        <v>0</v>
      </c>
      <c r="BC36" s="60" t="e">
        <f aca="false">SpellNumber123(L36,BB36)</f>
        <v>#VALUE!</v>
      </c>
      <c r="IE36" s="62"/>
      <c r="IF36" s="62"/>
      <c r="IG36" s="62"/>
      <c r="IH36" s="62"/>
      <c r="II36" s="62"/>
    </row>
    <row r="37" s="61" customFormat="true" ht="141" hidden="false" customHeight="true" outlineLevel="0" collapsed="false">
      <c r="A37" s="42" t="n">
        <v>4.01</v>
      </c>
      <c r="B37" s="64" t="s">
        <v>93</v>
      </c>
      <c r="C37" s="44" t="s">
        <v>94</v>
      </c>
      <c r="D37" s="45" t="n">
        <v>2</v>
      </c>
      <c r="E37" s="45" t="s">
        <v>41</v>
      </c>
      <c r="F37" s="46"/>
      <c r="G37" s="47"/>
      <c r="H37" s="48"/>
      <c r="I37" s="49" t="s">
        <v>42</v>
      </c>
      <c r="J37" s="50" t="n">
        <f aca="false">IF(I37="Less(-)",-1,1)</f>
        <v>1</v>
      </c>
      <c r="K37" s="51" t="s">
        <v>43</v>
      </c>
      <c r="L37" s="51" t="s">
        <v>5</v>
      </c>
      <c r="M37" s="52"/>
      <c r="N37" s="53"/>
      <c r="O37" s="54" t="n">
        <f aca="false">(D37*M37)*N37%</f>
        <v>0</v>
      </c>
      <c r="P37" s="55"/>
      <c r="Q37" s="47"/>
      <c r="R37" s="47"/>
      <c r="S37" s="56"/>
      <c r="T37" s="57"/>
      <c r="U37" s="54" t="n">
        <f aca="false">D37*P37*T37%</f>
        <v>0</v>
      </c>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7"/>
      <c r="AZ37" s="58"/>
      <c r="BA37" s="59" t="n">
        <f aca="false">(M37+P37)*D37</f>
        <v>0</v>
      </c>
      <c r="BB37" s="59" t="n">
        <f aca="false">BA37+U37+O37</f>
        <v>0</v>
      </c>
      <c r="BC37" s="60" t="e">
        <f aca="false">SpellNumber123(L37,BB37)</f>
        <v>#VALUE!</v>
      </c>
      <c r="IE37" s="62"/>
      <c r="IF37" s="62"/>
      <c r="IG37" s="62"/>
      <c r="IH37" s="62"/>
      <c r="II37" s="62"/>
    </row>
    <row r="38" s="61" customFormat="true" ht="81" hidden="false" customHeight="false" outlineLevel="0" collapsed="false">
      <c r="A38" s="42" t="n">
        <v>4.02</v>
      </c>
      <c r="B38" s="63" t="s">
        <v>95</v>
      </c>
      <c r="C38" s="44" t="s">
        <v>96</v>
      </c>
      <c r="D38" s="45" t="n">
        <v>3</v>
      </c>
      <c r="E38" s="45" t="s">
        <v>41</v>
      </c>
      <c r="F38" s="46"/>
      <c r="G38" s="47"/>
      <c r="H38" s="48"/>
      <c r="I38" s="49" t="s">
        <v>42</v>
      </c>
      <c r="J38" s="50" t="n">
        <f aca="false">IF(I38="Less(-)",-1,1)</f>
        <v>1</v>
      </c>
      <c r="K38" s="51" t="s">
        <v>43</v>
      </c>
      <c r="L38" s="51" t="s">
        <v>5</v>
      </c>
      <c r="M38" s="52"/>
      <c r="N38" s="53"/>
      <c r="O38" s="54" t="n">
        <f aca="false">(D38*M38)*N38%</f>
        <v>0</v>
      </c>
      <c r="P38" s="55"/>
      <c r="Q38" s="47"/>
      <c r="R38" s="47"/>
      <c r="S38" s="56"/>
      <c r="T38" s="57"/>
      <c r="U38" s="54" t="n">
        <f aca="false">D38*P38*T38%</f>
        <v>0</v>
      </c>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7"/>
      <c r="AZ38" s="58"/>
      <c r="BA38" s="59" t="n">
        <f aca="false">(M38+P38)*D38</f>
        <v>0</v>
      </c>
      <c r="BB38" s="59" t="n">
        <f aca="false">BA38+U38+O38</f>
        <v>0</v>
      </c>
      <c r="BC38" s="60" t="e">
        <f aca="false">SpellNumber123(L38,BB38)</f>
        <v>#VALUE!</v>
      </c>
      <c r="IE38" s="62"/>
      <c r="IF38" s="62"/>
      <c r="IG38" s="62"/>
      <c r="IH38" s="62"/>
      <c r="II38" s="62"/>
    </row>
    <row r="39" s="61" customFormat="true" ht="81" hidden="false" customHeight="false" outlineLevel="0" collapsed="false">
      <c r="A39" s="42" t="n">
        <v>4.03</v>
      </c>
      <c r="B39" s="63" t="s">
        <v>97</v>
      </c>
      <c r="C39" s="44" t="s">
        <v>98</v>
      </c>
      <c r="D39" s="45" t="n">
        <v>2</v>
      </c>
      <c r="E39" s="45" t="s">
        <v>41</v>
      </c>
      <c r="F39" s="46"/>
      <c r="G39" s="47"/>
      <c r="H39" s="48"/>
      <c r="I39" s="49" t="s">
        <v>42</v>
      </c>
      <c r="J39" s="50" t="n">
        <f aca="false">IF(I39="Less(-)",-1,1)</f>
        <v>1</v>
      </c>
      <c r="K39" s="51" t="s">
        <v>43</v>
      </c>
      <c r="L39" s="51" t="s">
        <v>5</v>
      </c>
      <c r="M39" s="52"/>
      <c r="N39" s="53"/>
      <c r="O39" s="54" t="n">
        <f aca="false">(D39*M39)*N39%</f>
        <v>0</v>
      </c>
      <c r="P39" s="55"/>
      <c r="Q39" s="47"/>
      <c r="R39" s="47"/>
      <c r="S39" s="56"/>
      <c r="T39" s="57"/>
      <c r="U39" s="54" t="n">
        <f aca="false">D39*P39*T39%</f>
        <v>0</v>
      </c>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7"/>
      <c r="AZ39" s="58"/>
      <c r="BA39" s="59" t="n">
        <f aca="false">(M39+P39)*D39</f>
        <v>0</v>
      </c>
      <c r="BB39" s="59" t="n">
        <f aca="false">BA39+U39+O39</f>
        <v>0</v>
      </c>
      <c r="BC39" s="60" t="e">
        <f aca="false">SpellNumber123(L39,BB39)</f>
        <v>#VALUE!</v>
      </c>
      <c r="IE39" s="62"/>
      <c r="IF39" s="62"/>
      <c r="IG39" s="62"/>
      <c r="IH39" s="62"/>
      <c r="II39" s="62"/>
    </row>
    <row r="40" s="61" customFormat="true" ht="60.75" hidden="false" customHeight="false" outlineLevel="0" collapsed="false">
      <c r="A40" s="42" t="n">
        <v>4.04</v>
      </c>
      <c r="B40" s="63" t="s">
        <v>99</v>
      </c>
      <c r="C40" s="44" t="s">
        <v>100</v>
      </c>
      <c r="D40" s="45" t="n">
        <v>3</v>
      </c>
      <c r="E40" s="45" t="s">
        <v>41</v>
      </c>
      <c r="F40" s="46"/>
      <c r="G40" s="47"/>
      <c r="H40" s="48"/>
      <c r="I40" s="49" t="s">
        <v>42</v>
      </c>
      <c r="J40" s="50" t="n">
        <f aca="false">IF(I40="Less(-)",-1,1)</f>
        <v>1</v>
      </c>
      <c r="K40" s="51" t="s">
        <v>43</v>
      </c>
      <c r="L40" s="51" t="s">
        <v>5</v>
      </c>
      <c r="M40" s="52"/>
      <c r="N40" s="53"/>
      <c r="O40" s="54" t="n">
        <f aca="false">(D40*M40)*N40%</f>
        <v>0</v>
      </c>
      <c r="P40" s="55"/>
      <c r="Q40" s="47"/>
      <c r="R40" s="47"/>
      <c r="S40" s="56"/>
      <c r="T40" s="57"/>
      <c r="U40" s="54" t="n">
        <f aca="false">D40*P40*T40%</f>
        <v>0</v>
      </c>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7"/>
      <c r="AZ40" s="58"/>
      <c r="BA40" s="59" t="n">
        <f aca="false">(M40+P40)*D40</f>
        <v>0</v>
      </c>
      <c r="BB40" s="59" t="n">
        <f aca="false">BA40+U40+O40</f>
        <v>0</v>
      </c>
      <c r="BC40" s="60" t="e">
        <f aca="false">SpellNumber123(L40,BB40)</f>
        <v>#VALUE!</v>
      </c>
      <c r="IE40" s="62"/>
      <c r="IF40" s="62"/>
      <c r="IG40" s="62"/>
      <c r="IH40" s="62"/>
      <c r="II40" s="62"/>
    </row>
    <row r="41" s="61" customFormat="true" ht="60.75" hidden="false" customHeight="false" outlineLevel="0" collapsed="false">
      <c r="A41" s="42" t="n">
        <v>4.05</v>
      </c>
      <c r="B41" s="63" t="s">
        <v>101</v>
      </c>
      <c r="C41" s="44" t="s">
        <v>102</v>
      </c>
      <c r="D41" s="45" t="n">
        <v>1</v>
      </c>
      <c r="E41" s="45" t="s">
        <v>41</v>
      </c>
      <c r="F41" s="46"/>
      <c r="G41" s="47"/>
      <c r="H41" s="48"/>
      <c r="I41" s="49" t="s">
        <v>42</v>
      </c>
      <c r="J41" s="50" t="n">
        <f aca="false">IF(I41="Less(-)",-1,1)</f>
        <v>1</v>
      </c>
      <c r="K41" s="51" t="s">
        <v>43</v>
      </c>
      <c r="L41" s="51" t="s">
        <v>5</v>
      </c>
      <c r="M41" s="52"/>
      <c r="N41" s="53"/>
      <c r="O41" s="54" t="n">
        <f aca="false">(D41*M41)*N41%</f>
        <v>0</v>
      </c>
      <c r="P41" s="55"/>
      <c r="Q41" s="47"/>
      <c r="R41" s="47"/>
      <c r="S41" s="56"/>
      <c r="T41" s="57"/>
      <c r="U41" s="54" t="n">
        <f aca="false">D41*P41*T41%</f>
        <v>0</v>
      </c>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7"/>
      <c r="AZ41" s="58"/>
      <c r="BA41" s="59" t="n">
        <f aca="false">(M41+P41)*D41</f>
        <v>0</v>
      </c>
      <c r="BB41" s="59" t="n">
        <f aca="false">BA41+U41+O41</f>
        <v>0</v>
      </c>
      <c r="BC41" s="60" t="e">
        <f aca="false">SpellNumber123(L41,BB41)</f>
        <v>#VALUE!</v>
      </c>
      <c r="IE41" s="62"/>
      <c r="IF41" s="62"/>
      <c r="IG41" s="62"/>
      <c r="IH41" s="62"/>
      <c r="II41" s="62"/>
    </row>
    <row r="42" s="61" customFormat="true" ht="40.5" hidden="false" customHeight="false" outlineLevel="0" collapsed="false">
      <c r="A42" s="42" t="n">
        <v>4.06</v>
      </c>
      <c r="B42" s="63" t="s">
        <v>103</v>
      </c>
      <c r="C42" s="44" t="s">
        <v>104</v>
      </c>
      <c r="D42" s="45" t="n">
        <v>3</v>
      </c>
      <c r="E42" s="45" t="s">
        <v>41</v>
      </c>
      <c r="F42" s="46"/>
      <c r="G42" s="47"/>
      <c r="H42" s="48"/>
      <c r="I42" s="49" t="s">
        <v>42</v>
      </c>
      <c r="J42" s="50" t="n">
        <f aca="false">IF(I42="Less(-)",-1,1)</f>
        <v>1</v>
      </c>
      <c r="K42" s="51" t="s">
        <v>43</v>
      </c>
      <c r="L42" s="51" t="s">
        <v>5</v>
      </c>
      <c r="M42" s="52"/>
      <c r="N42" s="53"/>
      <c r="O42" s="54" t="n">
        <f aca="false">(D42*M42)*N42%</f>
        <v>0</v>
      </c>
      <c r="P42" s="55"/>
      <c r="Q42" s="47"/>
      <c r="R42" s="47"/>
      <c r="S42" s="56"/>
      <c r="T42" s="57"/>
      <c r="U42" s="54" t="n">
        <f aca="false">D42*P42*T42%</f>
        <v>0</v>
      </c>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7"/>
      <c r="AZ42" s="58"/>
      <c r="BA42" s="59" t="n">
        <f aca="false">(M42+P42)*D42</f>
        <v>0</v>
      </c>
      <c r="BB42" s="59" t="n">
        <f aca="false">BA42+U42+O42</f>
        <v>0</v>
      </c>
      <c r="BC42" s="60" t="e">
        <f aca="false">SpellNumber123(L42,BB42)</f>
        <v>#VALUE!</v>
      </c>
      <c r="IE42" s="62"/>
      <c r="IF42" s="62"/>
      <c r="IG42" s="62"/>
      <c r="IH42" s="62"/>
      <c r="II42" s="62"/>
    </row>
    <row r="43" s="61" customFormat="true" ht="40.5" hidden="false" customHeight="false" outlineLevel="0" collapsed="false">
      <c r="A43" s="42" t="n">
        <v>4.07</v>
      </c>
      <c r="B43" s="63" t="s">
        <v>105</v>
      </c>
      <c r="C43" s="44" t="s">
        <v>106</v>
      </c>
      <c r="D43" s="45" t="n">
        <v>1</v>
      </c>
      <c r="E43" s="45" t="s">
        <v>107</v>
      </c>
      <c r="F43" s="46"/>
      <c r="G43" s="47"/>
      <c r="H43" s="48"/>
      <c r="I43" s="49" t="s">
        <v>42</v>
      </c>
      <c r="J43" s="50" t="n">
        <f aca="false">IF(I43="Less(-)",-1,1)</f>
        <v>1</v>
      </c>
      <c r="K43" s="51" t="s">
        <v>43</v>
      </c>
      <c r="L43" s="51" t="s">
        <v>5</v>
      </c>
      <c r="M43" s="52"/>
      <c r="N43" s="53"/>
      <c r="O43" s="54" t="n">
        <f aca="false">(D43*M43)*N43%</f>
        <v>0</v>
      </c>
      <c r="P43" s="55"/>
      <c r="Q43" s="47"/>
      <c r="R43" s="47"/>
      <c r="S43" s="56"/>
      <c r="T43" s="57"/>
      <c r="U43" s="54" t="n">
        <f aca="false">D43*P43*T43%</f>
        <v>0</v>
      </c>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7"/>
      <c r="AZ43" s="58"/>
      <c r="BA43" s="59" t="n">
        <f aca="false">(M43+P43)*D43</f>
        <v>0</v>
      </c>
      <c r="BB43" s="59" t="n">
        <f aca="false">BA43+U43+O43</f>
        <v>0</v>
      </c>
      <c r="BC43" s="60" t="e">
        <f aca="false">SpellNumber123(L43,BB43)</f>
        <v>#VALUE!</v>
      </c>
      <c r="IE43" s="62"/>
      <c r="IF43" s="62"/>
      <c r="IG43" s="62"/>
      <c r="IH43" s="62"/>
      <c r="II43" s="62"/>
    </row>
    <row r="44" s="61" customFormat="true" ht="121.5" hidden="false" customHeight="false" outlineLevel="0" collapsed="false">
      <c r="A44" s="42" t="n">
        <v>4.08</v>
      </c>
      <c r="B44" s="63" t="s">
        <v>108</v>
      </c>
      <c r="C44" s="44" t="s">
        <v>109</v>
      </c>
      <c r="D44" s="45" t="n">
        <v>3</v>
      </c>
      <c r="E44" s="45" t="s">
        <v>41</v>
      </c>
      <c r="F44" s="46"/>
      <c r="G44" s="47"/>
      <c r="H44" s="48"/>
      <c r="I44" s="49" t="s">
        <v>42</v>
      </c>
      <c r="J44" s="50" t="n">
        <f aca="false">IF(I44="Less(-)",-1,1)</f>
        <v>1</v>
      </c>
      <c r="K44" s="51" t="s">
        <v>43</v>
      </c>
      <c r="L44" s="51" t="s">
        <v>5</v>
      </c>
      <c r="M44" s="52"/>
      <c r="N44" s="53"/>
      <c r="O44" s="54" t="n">
        <f aca="false">(D44*M44)*N44%</f>
        <v>0</v>
      </c>
      <c r="P44" s="55"/>
      <c r="Q44" s="47"/>
      <c r="R44" s="47"/>
      <c r="S44" s="56"/>
      <c r="T44" s="57"/>
      <c r="U44" s="54" t="n">
        <f aca="false">D44*P44*T44%</f>
        <v>0</v>
      </c>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7"/>
      <c r="AZ44" s="58"/>
      <c r="BA44" s="59" t="n">
        <f aca="false">(M44+P44)*D44</f>
        <v>0</v>
      </c>
      <c r="BB44" s="59" t="n">
        <f aca="false">BA44+U44+O44</f>
        <v>0</v>
      </c>
      <c r="BC44" s="60" t="e">
        <f aca="false">SpellNumber123(L44,BB44)</f>
        <v>#VALUE!</v>
      </c>
      <c r="IE44" s="62"/>
      <c r="IF44" s="62"/>
      <c r="IG44" s="62"/>
      <c r="IH44" s="62"/>
      <c r="II44" s="62"/>
    </row>
    <row r="45" s="61" customFormat="true" ht="60.75" hidden="false" customHeight="false" outlineLevel="0" collapsed="false">
      <c r="A45" s="42" t="n">
        <v>4.09</v>
      </c>
      <c r="B45" s="63" t="s">
        <v>110</v>
      </c>
      <c r="C45" s="44" t="s">
        <v>111</v>
      </c>
      <c r="D45" s="45" t="n">
        <v>5</v>
      </c>
      <c r="E45" s="45" t="s">
        <v>41</v>
      </c>
      <c r="F45" s="46"/>
      <c r="G45" s="47"/>
      <c r="H45" s="48"/>
      <c r="I45" s="49" t="s">
        <v>42</v>
      </c>
      <c r="J45" s="50" t="n">
        <f aca="false">IF(I45="Less(-)",-1,1)</f>
        <v>1</v>
      </c>
      <c r="K45" s="51" t="s">
        <v>43</v>
      </c>
      <c r="L45" s="51" t="s">
        <v>5</v>
      </c>
      <c r="M45" s="52"/>
      <c r="N45" s="53"/>
      <c r="O45" s="54" t="n">
        <f aca="false">(D45*M45)*N45%</f>
        <v>0</v>
      </c>
      <c r="P45" s="55"/>
      <c r="Q45" s="47"/>
      <c r="R45" s="47"/>
      <c r="S45" s="56"/>
      <c r="T45" s="57"/>
      <c r="U45" s="54" t="n">
        <f aca="false">D45*P45*T45%</f>
        <v>0</v>
      </c>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7"/>
      <c r="AZ45" s="58"/>
      <c r="BA45" s="59" t="n">
        <f aca="false">(M45+P45)*D45</f>
        <v>0</v>
      </c>
      <c r="BB45" s="59" t="n">
        <f aca="false">BA45+U45+O45</f>
        <v>0</v>
      </c>
      <c r="BC45" s="60" t="e">
        <f aca="false">SpellNumber123(L45,BB45)</f>
        <v>#VALUE!</v>
      </c>
      <c r="IE45" s="62"/>
      <c r="IF45" s="62"/>
      <c r="IG45" s="62"/>
      <c r="IH45" s="62"/>
      <c r="II45" s="62"/>
    </row>
    <row r="46" s="61" customFormat="true" ht="101.25" hidden="false" customHeight="false" outlineLevel="0" collapsed="false">
      <c r="A46" s="42" t="n">
        <v>4.1</v>
      </c>
      <c r="B46" s="63" t="s">
        <v>112</v>
      </c>
      <c r="C46" s="44" t="s">
        <v>113</v>
      </c>
      <c r="D46" s="45" t="n">
        <v>5</v>
      </c>
      <c r="E46" s="45" t="s">
        <v>41</v>
      </c>
      <c r="F46" s="46"/>
      <c r="G46" s="47"/>
      <c r="H46" s="48"/>
      <c r="I46" s="49" t="s">
        <v>42</v>
      </c>
      <c r="J46" s="50" t="n">
        <f aca="false">IF(I46="Less(-)",-1,1)</f>
        <v>1</v>
      </c>
      <c r="K46" s="51" t="s">
        <v>43</v>
      </c>
      <c r="L46" s="51" t="s">
        <v>5</v>
      </c>
      <c r="M46" s="52"/>
      <c r="N46" s="53"/>
      <c r="O46" s="54" t="n">
        <f aca="false">(D46*M46)*N46%</f>
        <v>0</v>
      </c>
      <c r="P46" s="55"/>
      <c r="Q46" s="47"/>
      <c r="R46" s="47"/>
      <c r="S46" s="56"/>
      <c r="T46" s="57"/>
      <c r="U46" s="54" t="n">
        <f aca="false">D46*P46*T46%</f>
        <v>0</v>
      </c>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7"/>
      <c r="AZ46" s="58"/>
      <c r="BA46" s="59" t="n">
        <f aca="false">(M46+P46)*D46</f>
        <v>0</v>
      </c>
      <c r="BB46" s="59" t="n">
        <f aca="false">BA46+U46+O46</f>
        <v>0</v>
      </c>
      <c r="BC46" s="60" t="e">
        <f aca="false">SpellNumber123(L46,BB46)</f>
        <v>#VALUE!</v>
      </c>
      <c r="IE46" s="62"/>
      <c r="IF46" s="62"/>
      <c r="IG46" s="62"/>
      <c r="IH46" s="62"/>
      <c r="II46" s="62"/>
    </row>
    <row r="47" s="61" customFormat="true" ht="81" hidden="false" customHeight="false" outlineLevel="0" collapsed="false">
      <c r="A47" s="42" t="n">
        <v>4.11</v>
      </c>
      <c r="B47" s="63" t="s">
        <v>114</v>
      </c>
      <c r="C47" s="44" t="s">
        <v>115</v>
      </c>
      <c r="D47" s="45" t="n">
        <v>5</v>
      </c>
      <c r="E47" s="45" t="s">
        <v>41</v>
      </c>
      <c r="F47" s="46"/>
      <c r="G47" s="47"/>
      <c r="H47" s="48"/>
      <c r="I47" s="49" t="s">
        <v>42</v>
      </c>
      <c r="J47" s="50" t="n">
        <f aca="false">IF(I47="Less(-)",-1,1)</f>
        <v>1</v>
      </c>
      <c r="K47" s="51" t="s">
        <v>43</v>
      </c>
      <c r="L47" s="51" t="s">
        <v>5</v>
      </c>
      <c r="M47" s="52"/>
      <c r="N47" s="53"/>
      <c r="O47" s="54" t="n">
        <f aca="false">(D47*M47)*N47%</f>
        <v>0</v>
      </c>
      <c r="P47" s="55"/>
      <c r="Q47" s="47"/>
      <c r="R47" s="47"/>
      <c r="S47" s="56"/>
      <c r="T47" s="57"/>
      <c r="U47" s="54" t="n">
        <f aca="false">D47*P47*T47%</f>
        <v>0</v>
      </c>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7"/>
      <c r="AZ47" s="58"/>
      <c r="BA47" s="59" t="n">
        <f aca="false">(M47+P47)*D47</f>
        <v>0</v>
      </c>
      <c r="BB47" s="59" t="n">
        <f aca="false">BA47+U47+O47</f>
        <v>0</v>
      </c>
      <c r="BC47" s="60" t="e">
        <f aca="false">SpellNumber123(L47,BB47)</f>
        <v>#VALUE!</v>
      </c>
      <c r="IE47" s="62"/>
      <c r="IF47" s="62"/>
      <c r="IG47" s="62"/>
      <c r="IH47" s="62"/>
      <c r="II47" s="62"/>
    </row>
    <row r="48" s="61" customFormat="true" ht="40.5" hidden="false" customHeight="false" outlineLevel="0" collapsed="false">
      <c r="A48" s="42" t="n">
        <v>4.12</v>
      </c>
      <c r="B48" s="63" t="s">
        <v>116</v>
      </c>
      <c r="C48" s="44" t="s">
        <v>117</v>
      </c>
      <c r="D48" s="45" t="n">
        <v>1</v>
      </c>
      <c r="E48" s="45" t="s">
        <v>41</v>
      </c>
      <c r="F48" s="46"/>
      <c r="G48" s="47"/>
      <c r="H48" s="48"/>
      <c r="I48" s="49" t="s">
        <v>42</v>
      </c>
      <c r="J48" s="50" t="n">
        <f aca="false">IF(I48="Less(-)",-1,1)</f>
        <v>1</v>
      </c>
      <c r="K48" s="51" t="s">
        <v>43</v>
      </c>
      <c r="L48" s="51" t="s">
        <v>5</v>
      </c>
      <c r="M48" s="52"/>
      <c r="N48" s="53"/>
      <c r="O48" s="54" t="n">
        <f aca="false">(D48*M48)*N48%</f>
        <v>0</v>
      </c>
      <c r="P48" s="55"/>
      <c r="Q48" s="47"/>
      <c r="R48" s="47"/>
      <c r="S48" s="56"/>
      <c r="T48" s="57"/>
      <c r="U48" s="54" t="n">
        <f aca="false">D48*P48*T48%</f>
        <v>0</v>
      </c>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7"/>
      <c r="AZ48" s="58"/>
      <c r="BA48" s="59" t="n">
        <f aca="false">(M48+P48)*D48</f>
        <v>0</v>
      </c>
      <c r="BB48" s="59" t="n">
        <f aca="false">BA48+U48+O48</f>
        <v>0</v>
      </c>
      <c r="BC48" s="60" t="e">
        <f aca="false">SpellNumber123(L48,BB48)</f>
        <v>#VALUE!</v>
      </c>
      <c r="IE48" s="62"/>
      <c r="IF48" s="62"/>
      <c r="IG48" s="62"/>
      <c r="IH48" s="62"/>
      <c r="II48" s="62"/>
    </row>
    <row r="49" s="61" customFormat="true" ht="121.5" hidden="false" customHeight="false" outlineLevel="0" collapsed="false">
      <c r="A49" s="42" t="n">
        <v>4.13</v>
      </c>
      <c r="B49" s="63" t="s">
        <v>118</v>
      </c>
      <c r="C49" s="44" t="s">
        <v>119</v>
      </c>
      <c r="D49" s="45" t="n">
        <v>2</v>
      </c>
      <c r="E49" s="45" t="s">
        <v>41</v>
      </c>
      <c r="F49" s="46"/>
      <c r="G49" s="47"/>
      <c r="H49" s="48"/>
      <c r="I49" s="49" t="s">
        <v>42</v>
      </c>
      <c r="J49" s="50" t="n">
        <f aca="false">IF(I49="Less(-)",-1,1)</f>
        <v>1</v>
      </c>
      <c r="K49" s="51" t="s">
        <v>43</v>
      </c>
      <c r="L49" s="51" t="s">
        <v>5</v>
      </c>
      <c r="M49" s="52"/>
      <c r="N49" s="53"/>
      <c r="O49" s="54" t="n">
        <f aca="false">(D49*M49)*N49%</f>
        <v>0</v>
      </c>
      <c r="P49" s="55"/>
      <c r="Q49" s="47"/>
      <c r="R49" s="47"/>
      <c r="S49" s="56"/>
      <c r="T49" s="57"/>
      <c r="U49" s="54" t="n">
        <f aca="false">D49*P49*T49%</f>
        <v>0</v>
      </c>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7"/>
      <c r="AZ49" s="58"/>
      <c r="BA49" s="59" t="n">
        <f aca="false">(M49+P49)*D49</f>
        <v>0</v>
      </c>
      <c r="BB49" s="59" t="n">
        <f aca="false">BA49+U49+O49</f>
        <v>0</v>
      </c>
      <c r="BC49" s="60" t="e">
        <f aca="false">SpellNumber123(L49,BB49)</f>
        <v>#VALUE!</v>
      </c>
      <c r="IE49" s="62"/>
      <c r="IF49" s="62"/>
      <c r="IG49" s="62"/>
      <c r="IH49" s="62"/>
      <c r="II49" s="62"/>
    </row>
    <row r="50" s="61" customFormat="true" ht="101.25" hidden="false" customHeight="false" outlineLevel="0" collapsed="false">
      <c r="A50" s="42" t="n">
        <v>4.14</v>
      </c>
      <c r="B50" s="63" t="s">
        <v>120</v>
      </c>
      <c r="C50" s="44" t="s">
        <v>121</v>
      </c>
      <c r="D50" s="45" t="n">
        <v>1</v>
      </c>
      <c r="E50" s="45" t="s">
        <v>41</v>
      </c>
      <c r="F50" s="46"/>
      <c r="G50" s="47"/>
      <c r="H50" s="48"/>
      <c r="I50" s="49" t="s">
        <v>42</v>
      </c>
      <c r="J50" s="50" t="n">
        <f aca="false">IF(I50="Less(-)",-1,1)</f>
        <v>1</v>
      </c>
      <c r="K50" s="51" t="s">
        <v>43</v>
      </c>
      <c r="L50" s="51" t="s">
        <v>5</v>
      </c>
      <c r="M50" s="52"/>
      <c r="N50" s="53"/>
      <c r="O50" s="54" t="n">
        <f aca="false">(D50*M50)*N50%</f>
        <v>0</v>
      </c>
      <c r="P50" s="55"/>
      <c r="Q50" s="47"/>
      <c r="R50" s="47"/>
      <c r="S50" s="56"/>
      <c r="T50" s="57"/>
      <c r="U50" s="54" t="n">
        <f aca="false">D50*P50*T50%</f>
        <v>0</v>
      </c>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7"/>
      <c r="AZ50" s="58"/>
      <c r="BA50" s="59" t="n">
        <f aca="false">(M50+P50)*D50</f>
        <v>0</v>
      </c>
      <c r="BB50" s="59" t="n">
        <f aca="false">BA50+U50+O50</f>
        <v>0</v>
      </c>
      <c r="BC50" s="60" t="e">
        <f aca="false">SpellNumber123(L50,BB50)</f>
        <v>#VALUE!</v>
      </c>
      <c r="IE50" s="62"/>
      <c r="IF50" s="62"/>
      <c r="IG50" s="62"/>
      <c r="IH50" s="62"/>
      <c r="II50" s="62"/>
    </row>
    <row r="51" s="61" customFormat="true" ht="101.25" hidden="false" customHeight="false" outlineLevel="0" collapsed="false">
      <c r="A51" s="42" t="n">
        <v>4.15</v>
      </c>
      <c r="B51" s="63" t="s">
        <v>122</v>
      </c>
      <c r="C51" s="44" t="s">
        <v>123</v>
      </c>
      <c r="D51" s="45" t="n">
        <v>1</v>
      </c>
      <c r="E51" s="45" t="s">
        <v>41</v>
      </c>
      <c r="F51" s="46"/>
      <c r="G51" s="47"/>
      <c r="H51" s="48"/>
      <c r="I51" s="49" t="s">
        <v>42</v>
      </c>
      <c r="J51" s="50" t="n">
        <f aca="false">IF(I51="Less(-)",-1,1)</f>
        <v>1</v>
      </c>
      <c r="K51" s="51" t="s">
        <v>43</v>
      </c>
      <c r="L51" s="51" t="s">
        <v>5</v>
      </c>
      <c r="M51" s="52"/>
      <c r="N51" s="53"/>
      <c r="O51" s="54" t="n">
        <f aca="false">(D51*M51)*N51%</f>
        <v>0</v>
      </c>
      <c r="P51" s="55"/>
      <c r="Q51" s="47"/>
      <c r="R51" s="47"/>
      <c r="S51" s="56"/>
      <c r="T51" s="57"/>
      <c r="U51" s="54" t="n">
        <f aca="false">D51*P51*T51%</f>
        <v>0</v>
      </c>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7"/>
      <c r="AZ51" s="58"/>
      <c r="BA51" s="59" t="n">
        <f aca="false">(M51+P51)*D51</f>
        <v>0</v>
      </c>
      <c r="BB51" s="59" t="n">
        <f aca="false">BA51+U51+O51</f>
        <v>0</v>
      </c>
      <c r="BC51" s="60" t="e">
        <f aca="false">SpellNumber123(L51,BB51)</f>
        <v>#VALUE!</v>
      </c>
      <c r="IE51" s="62"/>
      <c r="IF51" s="62"/>
      <c r="IG51" s="62"/>
      <c r="IH51" s="62"/>
      <c r="II51" s="62"/>
    </row>
    <row r="52" s="61" customFormat="true" ht="60.75" hidden="false" customHeight="false" outlineLevel="0" collapsed="false">
      <c r="A52" s="42" t="n">
        <v>4.16</v>
      </c>
      <c r="B52" s="63" t="s">
        <v>124</v>
      </c>
      <c r="C52" s="44" t="s">
        <v>125</v>
      </c>
      <c r="D52" s="45" t="n">
        <v>3</v>
      </c>
      <c r="E52" s="45" t="s">
        <v>41</v>
      </c>
      <c r="F52" s="46"/>
      <c r="G52" s="47"/>
      <c r="H52" s="48"/>
      <c r="I52" s="49" t="s">
        <v>42</v>
      </c>
      <c r="J52" s="50" t="n">
        <f aca="false">IF(I52="Less(-)",-1,1)</f>
        <v>1</v>
      </c>
      <c r="K52" s="51" t="s">
        <v>43</v>
      </c>
      <c r="L52" s="51" t="s">
        <v>5</v>
      </c>
      <c r="M52" s="52"/>
      <c r="N52" s="53"/>
      <c r="O52" s="54" t="n">
        <f aca="false">(D52*M52)*N52%</f>
        <v>0</v>
      </c>
      <c r="P52" s="55"/>
      <c r="Q52" s="47"/>
      <c r="R52" s="47"/>
      <c r="S52" s="56"/>
      <c r="T52" s="57"/>
      <c r="U52" s="54" t="n">
        <f aca="false">D52*P52*T52%</f>
        <v>0</v>
      </c>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7"/>
      <c r="AZ52" s="58"/>
      <c r="BA52" s="59" t="n">
        <f aca="false">(M52+P52)*D52</f>
        <v>0</v>
      </c>
      <c r="BB52" s="59" t="n">
        <f aca="false">BA52+U52+O52</f>
        <v>0</v>
      </c>
      <c r="BC52" s="60" t="e">
        <f aca="false">SpellNumber123(L52,BB52)</f>
        <v>#VALUE!</v>
      </c>
      <c r="IE52" s="62"/>
      <c r="IF52" s="62"/>
      <c r="IG52" s="62"/>
      <c r="IH52" s="62"/>
      <c r="II52" s="62"/>
    </row>
    <row r="53" s="61" customFormat="true" ht="60.75" hidden="false" customHeight="false" outlineLevel="0" collapsed="false">
      <c r="A53" s="42" t="n">
        <v>4.17</v>
      </c>
      <c r="B53" s="63" t="s">
        <v>126</v>
      </c>
      <c r="C53" s="44" t="s">
        <v>127</v>
      </c>
      <c r="D53" s="45" t="n">
        <v>3</v>
      </c>
      <c r="E53" s="45" t="s">
        <v>41</v>
      </c>
      <c r="F53" s="46"/>
      <c r="G53" s="47"/>
      <c r="H53" s="48"/>
      <c r="I53" s="49" t="s">
        <v>42</v>
      </c>
      <c r="J53" s="50" t="n">
        <f aca="false">IF(I53="Less(-)",-1,1)</f>
        <v>1</v>
      </c>
      <c r="K53" s="51" t="s">
        <v>43</v>
      </c>
      <c r="L53" s="51" t="s">
        <v>5</v>
      </c>
      <c r="M53" s="52"/>
      <c r="N53" s="53"/>
      <c r="O53" s="54" t="n">
        <f aca="false">(D53*M53)*N53%</f>
        <v>0</v>
      </c>
      <c r="P53" s="55"/>
      <c r="Q53" s="47"/>
      <c r="R53" s="47"/>
      <c r="S53" s="56"/>
      <c r="T53" s="57"/>
      <c r="U53" s="54" t="n">
        <f aca="false">D53*P53*T53%</f>
        <v>0</v>
      </c>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7"/>
      <c r="AZ53" s="58"/>
      <c r="BA53" s="59" t="n">
        <f aca="false">(M53+P53)*D53</f>
        <v>0</v>
      </c>
      <c r="BB53" s="59" t="n">
        <f aca="false">BA53+U53+O53</f>
        <v>0</v>
      </c>
      <c r="BC53" s="60" t="e">
        <f aca="false">SpellNumber123(L53,BB53)</f>
        <v>#VALUE!</v>
      </c>
      <c r="IE53" s="62"/>
      <c r="IF53" s="62"/>
      <c r="IG53" s="62"/>
      <c r="IH53" s="62"/>
      <c r="II53" s="62"/>
    </row>
    <row r="54" s="61" customFormat="true" ht="81" hidden="false" customHeight="false" outlineLevel="0" collapsed="false">
      <c r="A54" s="42" t="n">
        <v>4.18</v>
      </c>
      <c r="B54" s="63" t="s">
        <v>128</v>
      </c>
      <c r="C54" s="44" t="s">
        <v>129</v>
      </c>
      <c r="D54" s="45" t="n">
        <v>1</v>
      </c>
      <c r="E54" s="45" t="s">
        <v>41</v>
      </c>
      <c r="F54" s="46"/>
      <c r="G54" s="47"/>
      <c r="H54" s="48"/>
      <c r="I54" s="49" t="s">
        <v>42</v>
      </c>
      <c r="J54" s="50" t="n">
        <f aca="false">IF(I54="Less(-)",-1,1)</f>
        <v>1</v>
      </c>
      <c r="K54" s="51" t="s">
        <v>43</v>
      </c>
      <c r="L54" s="51" t="s">
        <v>5</v>
      </c>
      <c r="M54" s="52"/>
      <c r="N54" s="53"/>
      <c r="O54" s="54" t="n">
        <f aca="false">(D54*M54)*N54%</f>
        <v>0</v>
      </c>
      <c r="P54" s="55"/>
      <c r="Q54" s="47"/>
      <c r="R54" s="47"/>
      <c r="S54" s="56"/>
      <c r="T54" s="57"/>
      <c r="U54" s="54" t="n">
        <f aca="false">D54*P54*T54%</f>
        <v>0</v>
      </c>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7"/>
      <c r="AZ54" s="58"/>
      <c r="BA54" s="59" t="n">
        <f aca="false">(M54+P54)*D54</f>
        <v>0</v>
      </c>
      <c r="BB54" s="59" t="n">
        <f aca="false">BA54+U54+O54</f>
        <v>0</v>
      </c>
      <c r="BC54" s="60" t="e">
        <f aca="false">SpellNumber123(L54,BB54)</f>
        <v>#VALUE!</v>
      </c>
      <c r="IE54" s="62"/>
      <c r="IF54" s="62"/>
      <c r="IG54" s="62"/>
      <c r="IH54" s="62"/>
      <c r="II54" s="62"/>
    </row>
    <row r="55" s="61" customFormat="true" ht="40.5" hidden="false" customHeight="false" outlineLevel="0" collapsed="false">
      <c r="A55" s="42" t="n">
        <v>4.19</v>
      </c>
      <c r="B55" s="63" t="s">
        <v>130</v>
      </c>
      <c r="C55" s="44" t="s">
        <v>131</v>
      </c>
      <c r="D55" s="45" t="n">
        <v>3</v>
      </c>
      <c r="E55" s="45" t="s">
        <v>41</v>
      </c>
      <c r="F55" s="46"/>
      <c r="G55" s="47"/>
      <c r="H55" s="48"/>
      <c r="I55" s="49" t="s">
        <v>42</v>
      </c>
      <c r="J55" s="50" t="n">
        <f aca="false">IF(I55="Less(-)",-1,1)</f>
        <v>1</v>
      </c>
      <c r="K55" s="51" t="s">
        <v>43</v>
      </c>
      <c r="L55" s="51" t="s">
        <v>5</v>
      </c>
      <c r="M55" s="52"/>
      <c r="N55" s="53"/>
      <c r="O55" s="54" t="n">
        <f aca="false">(D55*M55)*N55%</f>
        <v>0</v>
      </c>
      <c r="P55" s="55"/>
      <c r="Q55" s="47"/>
      <c r="R55" s="47"/>
      <c r="S55" s="56"/>
      <c r="T55" s="57"/>
      <c r="U55" s="54" t="n">
        <f aca="false">D55*P55*T55%</f>
        <v>0</v>
      </c>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7"/>
      <c r="AZ55" s="58"/>
      <c r="BA55" s="59" t="n">
        <f aca="false">(M55+P55)*D55</f>
        <v>0</v>
      </c>
      <c r="BB55" s="59" t="n">
        <f aca="false">BA55+U55+O55</f>
        <v>0</v>
      </c>
      <c r="BC55" s="60" t="e">
        <f aca="false">SpellNumber123(L55,BB55)</f>
        <v>#VALUE!</v>
      </c>
      <c r="IE55" s="62"/>
      <c r="IF55" s="62"/>
      <c r="IG55" s="62"/>
      <c r="IH55" s="62"/>
      <c r="II55" s="62"/>
    </row>
    <row r="56" s="61" customFormat="true" ht="40.5" hidden="false" customHeight="false" outlineLevel="0" collapsed="false">
      <c r="A56" s="42" t="n">
        <v>4.2</v>
      </c>
      <c r="B56" s="63" t="s">
        <v>132</v>
      </c>
      <c r="C56" s="44" t="s">
        <v>133</v>
      </c>
      <c r="D56" s="45" t="n">
        <v>3</v>
      </c>
      <c r="E56" s="45" t="s">
        <v>41</v>
      </c>
      <c r="F56" s="46"/>
      <c r="G56" s="47"/>
      <c r="H56" s="48"/>
      <c r="I56" s="49" t="s">
        <v>42</v>
      </c>
      <c r="J56" s="50" t="n">
        <f aca="false">IF(I56="Less(-)",-1,1)</f>
        <v>1</v>
      </c>
      <c r="K56" s="51" t="s">
        <v>43</v>
      </c>
      <c r="L56" s="51" t="s">
        <v>5</v>
      </c>
      <c r="M56" s="52"/>
      <c r="N56" s="53"/>
      <c r="O56" s="54" t="n">
        <f aca="false">(D56*M56)*N56%</f>
        <v>0</v>
      </c>
      <c r="P56" s="55"/>
      <c r="Q56" s="47"/>
      <c r="R56" s="47"/>
      <c r="S56" s="56"/>
      <c r="T56" s="57"/>
      <c r="U56" s="54" t="n">
        <f aca="false">D56*P56*T56%</f>
        <v>0</v>
      </c>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7"/>
      <c r="AZ56" s="58"/>
      <c r="BA56" s="59" t="n">
        <f aca="false">(M56+P56)*D56</f>
        <v>0</v>
      </c>
      <c r="BB56" s="59" t="n">
        <f aca="false">BA56+U56+O56</f>
        <v>0</v>
      </c>
      <c r="BC56" s="60" t="e">
        <f aca="false">SpellNumber123(L56,BB56)</f>
        <v>#VALUE!</v>
      </c>
      <c r="IE56" s="62"/>
      <c r="IF56" s="62"/>
      <c r="IG56" s="62"/>
      <c r="IH56" s="62"/>
      <c r="II56" s="62"/>
    </row>
    <row r="57" s="61" customFormat="true" ht="81" hidden="false" customHeight="false" outlineLevel="0" collapsed="false">
      <c r="A57" s="42" t="n">
        <v>4.21</v>
      </c>
      <c r="B57" s="63" t="s">
        <v>134</v>
      </c>
      <c r="C57" s="44" t="s">
        <v>135</v>
      </c>
      <c r="D57" s="45" t="n">
        <v>1</v>
      </c>
      <c r="E57" s="45" t="s">
        <v>41</v>
      </c>
      <c r="F57" s="46"/>
      <c r="G57" s="47"/>
      <c r="H57" s="48"/>
      <c r="I57" s="49" t="s">
        <v>42</v>
      </c>
      <c r="J57" s="50" t="n">
        <f aca="false">IF(I57="Less(-)",-1,1)</f>
        <v>1</v>
      </c>
      <c r="K57" s="51" t="s">
        <v>43</v>
      </c>
      <c r="L57" s="51" t="s">
        <v>5</v>
      </c>
      <c r="M57" s="52"/>
      <c r="N57" s="53"/>
      <c r="O57" s="54" t="n">
        <f aca="false">(D57*M57)*N57%</f>
        <v>0</v>
      </c>
      <c r="P57" s="55"/>
      <c r="Q57" s="47"/>
      <c r="R57" s="47"/>
      <c r="S57" s="56"/>
      <c r="T57" s="57"/>
      <c r="U57" s="54" t="n">
        <f aca="false">D57*P57*T57%</f>
        <v>0</v>
      </c>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7"/>
      <c r="AZ57" s="58"/>
      <c r="BA57" s="59" t="n">
        <f aca="false">(M57+P57)*D57</f>
        <v>0</v>
      </c>
      <c r="BB57" s="59" t="n">
        <f aca="false">BA57+U57+O57</f>
        <v>0</v>
      </c>
      <c r="BC57" s="60" t="e">
        <f aca="false">SpellNumber123(L57,BB57)</f>
        <v>#VALUE!</v>
      </c>
      <c r="IE57" s="62"/>
      <c r="IF57" s="62"/>
      <c r="IG57" s="62"/>
      <c r="IH57" s="62"/>
      <c r="II57" s="62"/>
    </row>
    <row r="58" s="61" customFormat="true" ht="81" hidden="false" customHeight="false" outlineLevel="0" collapsed="false">
      <c r="A58" s="42" t="n">
        <v>4.22</v>
      </c>
      <c r="B58" s="63" t="s">
        <v>136</v>
      </c>
      <c r="C58" s="44" t="s">
        <v>137</v>
      </c>
      <c r="D58" s="45" t="n">
        <v>1</v>
      </c>
      <c r="E58" s="45" t="s">
        <v>41</v>
      </c>
      <c r="F58" s="46"/>
      <c r="G58" s="47"/>
      <c r="H58" s="48"/>
      <c r="I58" s="49" t="s">
        <v>42</v>
      </c>
      <c r="J58" s="50" t="n">
        <f aca="false">IF(I58="Less(-)",-1,1)</f>
        <v>1</v>
      </c>
      <c r="K58" s="51" t="s">
        <v>43</v>
      </c>
      <c r="L58" s="51" t="s">
        <v>5</v>
      </c>
      <c r="M58" s="52"/>
      <c r="N58" s="53"/>
      <c r="O58" s="54" t="n">
        <f aca="false">(D58*M58)*N58%</f>
        <v>0</v>
      </c>
      <c r="P58" s="55"/>
      <c r="Q58" s="47"/>
      <c r="R58" s="47"/>
      <c r="S58" s="56"/>
      <c r="T58" s="57"/>
      <c r="U58" s="54" t="n">
        <f aca="false">D58*P58*T58%</f>
        <v>0</v>
      </c>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7"/>
      <c r="AZ58" s="58"/>
      <c r="BA58" s="59" t="n">
        <f aca="false">(M58+P58)*D58</f>
        <v>0</v>
      </c>
      <c r="BB58" s="59" t="n">
        <f aca="false">BA58+U58+O58</f>
        <v>0</v>
      </c>
      <c r="BC58" s="60" t="e">
        <f aca="false">SpellNumber123(L58,BB58)</f>
        <v>#VALUE!</v>
      </c>
      <c r="IE58" s="62"/>
      <c r="IF58" s="62"/>
      <c r="IG58" s="62"/>
      <c r="IH58" s="62"/>
      <c r="II58" s="62"/>
    </row>
    <row r="59" s="61" customFormat="true" ht="81" hidden="false" customHeight="false" outlineLevel="0" collapsed="false">
      <c r="A59" s="42" t="n">
        <v>4.23</v>
      </c>
      <c r="B59" s="63" t="s">
        <v>138</v>
      </c>
      <c r="C59" s="44" t="s">
        <v>139</v>
      </c>
      <c r="D59" s="45" t="n">
        <v>1</v>
      </c>
      <c r="E59" s="45" t="s">
        <v>41</v>
      </c>
      <c r="F59" s="46"/>
      <c r="G59" s="47"/>
      <c r="H59" s="48"/>
      <c r="I59" s="49" t="s">
        <v>42</v>
      </c>
      <c r="J59" s="50" t="n">
        <f aca="false">IF(I59="Less(-)",-1,1)</f>
        <v>1</v>
      </c>
      <c r="K59" s="51" t="s">
        <v>43</v>
      </c>
      <c r="L59" s="51" t="s">
        <v>5</v>
      </c>
      <c r="M59" s="52"/>
      <c r="N59" s="53"/>
      <c r="O59" s="54" t="n">
        <f aca="false">(D59*M59)*N59%</f>
        <v>0</v>
      </c>
      <c r="P59" s="55"/>
      <c r="Q59" s="47"/>
      <c r="R59" s="47"/>
      <c r="S59" s="56"/>
      <c r="T59" s="57"/>
      <c r="U59" s="54" t="n">
        <f aca="false">D59*P59*T59%</f>
        <v>0</v>
      </c>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7"/>
      <c r="AZ59" s="58"/>
      <c r="BA59" s="59" t="n">
        <f aca="false">(M59+P59)*D59</f>
        <v>0</v>
      </c>
      <c r="BB59" s="59" t="n">
        <f aca="false">BA59+U59+O59</f>
        <v>0</v>
      </c>
      <c r="BC59" s="60" t="e">
        <f aca="false">SpellNumber123(L59,BB59)</f>
        <v>#VALUE!</v>
      </c>
      <c r="IE59" s="62"/>
      <c r="IF59" s="62"/>
      <c r="IG59" s="62"/>
      <c r="IH59" s="62"/>
      <c r="II59" s="62"/>
    </row>
    <row r="60" s="61" customFormat="true" ht="60.75" hidden="false" customHeight="false" outlineLevel="0" collapsed="false">
      <c r="A60" s="42" t="n">
        <v>4.24</v>
      </c>
      <c r="B60" s="63" t="s">
        <v>140</v>
      </c>
      <c r="C60" s="44" t="s">
        <v>141</v>
      </c>
      <c r="D60" s="45" t="n">
        <v>1</v>
      </c>
      <c r="E60" s="45" t="s">
        <v>41</v>
      </c>
      <c r="F60" s="46"/>
      <c r="G60" s="47"/>
      <c r="H60" s="48"/>
      <c r="I60" s="49" t="s">
        <v>42</v>
      </c>
      <c r="J60" s="50" t="n">
        <f aca="false">IF(I60="Less(-)",-1,1)</f>
        <v>1</v>
      </c>
      <c r="K60" s="51" t="s">
        <v>43</v>
      </c>
      <c r="L60" s="51" t="s">
        <v>5</v>
      </c>
      <c r="M60" s="52"/>
      <c r="N60" s="53"/>
      <c r="O60" s="54" t="n">
        <f aca="false">(D60*M60)*N60%</f>
        <v>0</v>
      </c>
      <c r="P60" s="55"/>
      <c r="Q60" s="47"/>
      <c r="R60" s="47"/>
      <c r="S60" s="56"/>
      <c r="T60" s="57"/>
      <c r="U60" s="54" t="n">
        <f aca="false">D60*P60*T60%</f>
        <v>0</v>
      </c>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7"/>
      <c r="AZ60" s="58"/>
      <c r="BA60" s="59" t="n">
        <f aca="false">(M60+P60)*D60</f>
        <v>0</v>
      </c>
      <c r="BB60" s="59" t="n">
        <f aca="false">BA60+U60+O60</f>
        <v>0</v>
      </c>
      <c r="BC60" s="60" t="e">
        <f aca="false">SpellNumber123(L60,BB60)</f>
        <v>#VALUE!</v>
      </c>
      <c r="IE60" s="62"/>
      <c r="IF60" s="62"/>
      <c r="IG60" s="62"/>
      <c r="IH60" s="62"/>
      <c r="II60" s="62"/>
    </row>
    <row r="61" s="61" customFormat="true" ht="81" hidden="false" customHeight="false" outlineLevel="0" collapsed="false">
      <c r="A61" s="42" t="n">
        <v>4.25</v>
      </c>
      <c r="B61" s="63" t="s">
        <v>142</v>
      </c>
      <c r="C61" s="44" t="s">
        <v>143</v>
      </c>
      <c r="D61" s="45" t="n">
        <v>1</v>
      </c>
      <c r="E61" s="45" t="s">
        <v>41</v>
      </c>
      <c r="F61" s="46"/>
      <c r="G61" s="47"/>
      <c r="H61" s="48"/>
      <c r="I61" s="49" t="s">
        <v>42</v>
      </c>
      <c r="J61" s="50" t="n">
        <f aca="false">IF(I61="Less(-)",-1,1)</f>
        <v>1</v>
      </c>
      <c r="K61" s="51" t="s">
        <v>43</v>
      </c>
      <c r="L61" s="51" t="s">
        <v>5</v>
      </c>
      <c r="M61" s="52"/>
      <c r="N61" s="53"/>
      <c r="O61" s="54" t="n">
        <f aca="false">(D61*M61)*N61%</f>
        <v>0</v>
      </c>
      <c r="P61" s="55"/>
      <c r="Q61" s="47"/>
      <c r="R61" s="47"/>
      <c r="S61" s="56"/>
      <c r="T61" s="57"/>
      <c r="U61" s="54" t="n">
        <f aca="false">D61*P61*T61%</f>
        <v>0</v>
      </c>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7"/>
      <c r="AZ61" s="58"/>
      <c r="BA61" s="59" t="n">
        <f aca="false">(M61+P61)*D61</f>
        <v>0</v>
      </c>
      <c r="BB61" s="59" t="n">
        <f aca="false">BA61+U61+O61</f>
        <v>0</v>
      </c>
      <c r="BC61" s="60" t="e">
        <f aca="false">SpellNumber123(L61,BB61)</f>
        <v>#VALUE!</v>
      </c>
      <c r="IE61" s="62"/>
      <c r="IF61" s="62"/>
      <c r="IG61" s="62"/>
      <c r="IH61" s="62"/>
      <c r="II61" s="62"/>
    </row>
    <row r="62" s="61" customFormat="true" ht="101.25" hidden="false" customHeight="false" outlineLevel="0" collapsed="false">
      <c r="A62" s="42" t="n">
        <v>4.26</v>
      </c>
      <c r="B62" s="63" t="s">
        <v>144</v>
      </c>
      <c r="C62" s="44" t="s">
        <v>145</v>
      </c>
      <c r="D62" s="45" t="n">
        <v>1</v>
      </c>
      <c r="E62" s="45" t="s">
        <v>41</v>
      </c>
      <c r="F62" s="46"/>
      <c r="G62" s="47"/>
      <c r="H62" s="48"/>
      <c r="I62" s="49" t="s">
        <v>42</v>
      </c>
      <c r="J62" s="50" t="n">
        <f aca="false">IF(I62="Less(-)",-1,1)</f>
        <v>1</v>
      </c>
      <c r="K62" s="51" t="s">
        <v>43</v>
      </c>
      <c r="L62" s="51" t="s">
        <v>5</v>
      </c>
      <c r="M62" s="52"/>
      <c r="N62" s="53"/>
      <c r="O62" s="54" t="n">
        <f aca="false">(D62*M62)*N62%</f>
        <v>0</v>
      </c>
      <c r="P62" s="55"/>
      <c r="Q62" s="47"/>
      <c r="R62" s="47"/>
      <c r="S62" s="56"/>
      <c r="T62" s="57"/>
      <c r="U62" s="54" t="n">
        <f aca="false">D62*P62*T62%</f>
        <v>0</v>
      </c>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7"/>
      <c r="AZ62" s="58"/>
      <c r="BA62" s="59" t="n">
        <f aca="false">(M62+P62)*D62</f>
        <v>0</v>
      </c>
      <c r="BB62" s="59" t="n">
        <f aca="false">BA62+U62+O62</f>
        <v>0</v>
      </c>
      <c r="BC62" s="60" t="e">
        <f aca="false">SpellNumber123(L62,BB62)</f>
        <v>#VALUE!</v>
      </c>
      <c r="IE62" s="62"/>
      <c r="IF62" s="62"/>
      <c r="IG62" s="62"/>
      <c r="IH62" s="62"/>
      <c r="II62" s="62"/>
    </row>
    <row r="63" s="61" customFormat="true" ht="81" hidden="false" customHeight="false" outlineLevel="0" collapsed="false">
      <c r="A63" s="42" t="n">
        <v>4.27</v>
      </c>
      <c r="B63" s="63" t="s">
        <v>146</v>
      </c>
      <c r="C63" s="44" t="s">
        <v>147</v>
      </c>
      <c r="D63" s="45" t="n">
        <v>1</v>
      </c>
      <c r="E63" s="45" t="s">
        <v>41</v>
      </c>
      <c r="F63" s="46"/>
      <c r="G63" s="47"/>
      <c r="H63" s="48"/>
      <c r="I63" s="49" t="s">
        <v>42</v>
      </c>
      <c r="J63" s="50" t="n">
        <f aca="false">IF(I63="Less(-)",-1,1)</f>
        <v>1</v>
      </c>
      <c r="K63" s="51" t="s">
        <v>43</v>
      </c>
      <c r="L63" s="51" t="s">
        <v>5</v>
      </c>
      <c r="M63" s="52"/>
      <c r="N63" s="53"/>
      <c r="O63" s="54" t="n">
        <f aca="false">(D63*M63)*N63%</f>
        <v>0</v>
      </c>
      <c r="P63" s="55"/>
      <c r="Q63" s="47"/>
      <c r="R63" s="47"/>
      <c r="S63" s="56"/>
      <c r="T63" s="57"/>
      <c r="U63" s="54" t="n">
        <f aca="false">D63*P63*T63%</f>
        <v>0</v>
      </c>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7"/>
      <c r="AZ63" s="58"/>
      <c r="BA63" s="59" t="n">
        <f aca="false">(M63+P63)*D63</f>
        <v>0</v>
      </c>
      <c r="BB63" s="59" t="n">
        <f aca="false">BA63+U63+O63</f>
        <v>0</v>
      </c>
      <c r="BC63" s="60" t="e">
        <f aca="false">SpellNumber123(L63,BB63)</f>
        <v>#VALUE!</v>
      </c>
      <c r="IE63" s="62"/>
      <c r="IF63" s="62"/>
      <c r="IG63" s="62"/>
      <c r="IH63" s="62"/>
      <c r="II63" s="62"/>
    </row>
    <row r="64" s="61" customFormat="true" ht="101.25" hidden="false" customHeight="false" outlineLevel="0" collapsed="false">
      <c r="A64" s="42" t="n">
        <v>4.28</v>
      </c>
      <c r="B64" s="63" t="s">
        <v>148</v>
      </c>
      <c r="C64" s="44" t="s">
        <v>149</v>
      </c>
      <c r="D64" s="45" t="n">
        <v>1</v>
      </c>
      <c r="E64" s="45" t="s">
        <v>41</v>
      </c>
      <c r="F64" s="46"/>
      <c r="G64" s="47"/>
      <c r="H64" s="48"/>
      <c r="I64" s="49" t="s">
        <v>42</v>
      </c>
      <c r="J64" s="50" t="n">
        <f aca="false">IF(I64="Less(-)",-1,1)</f>
        <v>1</v>
      </c>
      <c r="K64" s="51" t="s">
        <v>43</v>
      </c>
      <c r="L64" s="51" t="s">
        <v>5</v>
      </c>
      <c r="M64" s="52"/>
      <c r="N64" s="53"/>
      <c r="O64" s="54" t="n">
        <f aca="false">(D64*M64)*N64%</f>
        <v>0</v>
      </c>
      <c r="P64" s="55"/>
      <c r="Q64" s="47"/>
      <c r="R64" s="47"/>
      <c r="S64" s="56"/>
      <c r="T64" s="57"/>
      <c r="U64" s="54" t="n">
        <f aca="false">D64*P64*T64%</f>
        <v>0</v>
      </c>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7"/>
      <c r="AZ64" s="58"/>
      <c r="BA64" s="59" t="n">
        <f aca="false">(M64+P64)*D64</f>
        <v>0</v>
      </c>
      <c r="BB64" s="59" t="n">
        <f aca="false">BA64+U64+O64</f>
        <v>0</v>
      </c>
      <c r="BC64" s="60" t="e">
        <f aca="false">SpellNumber123(L64,BB64)</f>
        <v>#VALUE!</v>
      </c>
      <c r="IE64" s="62"/>
      <c r="IF64" s="62"/>
      <c r="IG64" s="62"/>
      <c r="IH64" s="62"/>
      <c r="II64" s="62"/>
    </row>
    <row r="65" s="61" customFormat="true" ht="81" hidden="false" customHeight="false" outlineLevel="0" collapsed="false">
      <c r="A65" s="42" t="n">
        <v>4.29</v>
      </c>
      <c r="B65" s="63" t="s">
        <v>150</v>
      </c>
      <c r="C65" s="44" t="s">
        <v>151</v>
      </c>
      <c r="D65" s="45" t="n">
        <v>1</v>
      </c>
      <c r="E65" s="45" t="s">
        <v>41</v>
      </c>
      <c r="F65" s="46"/>
      <c r="G65" s="47"/>
      <c r="H65" s="48"/>
      <c r="I65" s="49" t="s">
        <v>42</v>
      </c>
      <c r="J65" s="50" t="n">
        <f aca="false">IF(I65="Less(-)",-1,1)</f>
        <v>1</v>
      </c>
      <c r="K65" s="51" t="s">
        <v>43</v>
      </c>
      <c r="L65" s="51" t="s">
        <v>5</v>
      </c>
      <c r="M65" s="52"/>
      <c r="N65" s="53"/>
      <c r="O65" s="54" t="n">
        <f aca="false">(D65*M65)*N65%</f>
        <v>0</v>
      </c>
      <c r="P65" s="55"/>
      <c r="Q65" s="47"/>
      <c r="R65" s="47"/>
      <c r="S65" s="56"/>
      <c r="T65" s="57"/>
      <c r="U65" s="54" t="n">
        <f aca="false">D65*P65*T65%</f>
        <v>0</v>
      </c>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7"/>
      <c r="AZ65" s="58"/>
      <c r="BA65" s="59" t="n">
        <f aca="false">(M65+P65)*D65</f>
        <v>0</v>
      </c>
      <c r="BB65" s="59" t="n">
        <f aca="false">BA65+U65+O65</f>
        <v>0</v>
      </c>
      <c r="BC65" s="60" t="e">
        <f aca="false">SpellNumber123(L65,BB65)</f>
        <v>#VALUE!</v>
      </c>
      <c r="IE65" s="62"/>
      <c r="IF65" s="62"/>
      <c r="IG65" s="62"/>
      <c r="IH65" s="62"/>
      <c r="II65" s="62"/>
    </row>
    <row r="66" s="61" customFormat="true" ht="81" hidden="false" customHeight="false" outlineLevel="0" collapsed="false">
      <c r="A66" s="42" t="n">
        <v>4.3</v>
      </c>
      <c r="B66" s="63" t="s">
        <v>152</v>
      </c>
      <c r="C66" s="44" t="s">
        <v>153</v>
      </c>
      <c r="D66" s="45" t="n">
        <v>1</v>
      </c>
      <c r="E66" s="45" t="s">
        <v>41</v>
      </c>
      <c r="F66" s="46"/>
      <c r="G66" s="47"/>
      <c r="H66" s="48"/>
      <c r="I66" s="49" t="s">
        <v>42</v>
      </c>
      <c r="J66" s="50" t="n">
        <f aca="false">IF(I66="Less(-)",-1,1)</f>
        <v>1</v>
      </c>
      <c r="K66" s="51" t="s">
        <v>43</v>
      </c>
      <c r="L66" s="51" t="s">
        <v>5</v>
      </c>
      <c r="M66" s="52"/>
      <c r="N66" s="53"/>
      <c r="O66" s="54" t="n">
        <f aca="false">(D66*M66)*N66%</f>
        <v>0</v>
      </c>
      <c r="P66" s="55"/>
      <c r="Q66" s="47"/>
      <c r="R66" s="47"/>
      <c r="S66" s="56"/>
      <c r="T66" s="57"/>
      <c r="U66" s="54" t="n">
        <f aca="false">D66*P66*T66%</f>
        <v>0</v>
      </c>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7"/>
      <c r="AZ66" s="58"/>
      <c r="BA66" s="59" t="n">
        <f aca="false">(M66+P66)*D66</f>
        <v>0</v>
      </c>
      <c r="BB66" s="59" t="n">
        <f aca="false">BA66+U66+O66</f>
        <v>0</v>
      </c>
      <c r="BC66" s="60" t="e">
        <f aca="false">SpellNumber123(L66,BB66)</f>
        <v>#VALUE!</v>
      </c>
      <c r="IE66" s="62"/>
      <c r="IF66" s="62"/>
      <c r="IG66" s="62"/>
      <c r="IH66" s="62"/>
      <c r="II66" s="62"/>
    </row>
    <row r="67" s="61" customFormat="true" ht="101.25" hidden="false" customHeight="false" outlineLevel="0" collapsed="false">
      <c r="A67" s="42" t="n">
        <v>4.31</v>
      </c>
      <c r="B67" s="63" t="s">
        <v>154</v>
      </c>
      <c r="C67" s="44" t="s">
        <v>155</v>
      </c>
      <c r="D67" s="45" t="n">
        <v>1</v>
      </c>
      <c r="E67" s="45" t="s">
        <v>41</v>
      </c>
      <c r="F67" s="46"/>
      <c r="G67" s="47"/>
      <c r="H67" s="48"/>
      <c r="I67" s="49" t="s">
        <v>42</v>
      </c>
      <c r="J67" s="50" t="n">
        <f aca="false">IF(I67="Less(-)",-1,1)</f>
        <v>1</v>
      </c>
      <c r="K67" s="51" t="s">
        <v>43</v>
      </c>
      <c r="L67" s="51" t="s">
        <v>5</v>
      </c>
      <c r="M67" s="52"/>
      <c r="N67" s="53"/>
      <c r="O67" s="54" t="n">
        <f aca="false">(D67*M67)*N67%</f>
        <v>0</v>
      </c>
      <c r="P67" s="55"/>
      <c r="Q67" s="47"/>
      <c r="R67" s="47"/>
      <c r="S67" s="56"/>
      <c r="T67" s="57"/>
      <c r="U67" s="54" t="n">
        <f aca="false">D67*P67*T67%</f>
        <v>0</v>
      </c>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7"/>
      <c r="AZ67" s="58"/>
      <c r="BA67" s="59" t="n">
        <f aca="false">(M67+P67)*D67</f>
        <v>0</v>
      </c>
      <c r="BB67" s="59" t="n">
        <f aca="false">BA67+U67+O67</f>
        <v>0</v>
      </c>
      <c r="BC67" s="60" t="e">
        <f aca="false">SpellNumber123(L67,BB67)</f>
        <v>#VALUE!</v>
      </c>
      <c r="IE67" s="62"/>
      <c r="IF67" s="62"/>
      <c r="IG67" s="62"/>
      <c r="IH67" s="62"/>
      <c r="II67" s="62"/>
    </row>
    <row r="68" s="61" customFormat="true" ht="121.5" hidden="false" customHeight="false" outlineLevel="0" collapsed="false">
      <c r="A68" s="42" t="n">
        <v>4.32</v>
      </c>
      <c r="B68" s="63" t="s">
        <v>156</v>
      </c>
      <c r="C68" s="44" t="s">
        <v>157</v>
      </c>
      <c r="D68" s="45" t="n">
        <v>1</v>
      </c>
      <c r="E68" s="45" t="s">
        <v>41</v>
      </c>
      <c r="F68" s="46"/>
      <c r="G68" s="47"/>
      <c r="H68" s="48"/>
      <c r="I68" s="49" t="s">
        <v>42</v>
      </c>
      <c r="J68" s="50" t="n">
        <f aca="false">IF(I68="Less(-)",-1,1)</f>
        <v>1</v>
      </c>
      <c r="K68" s="51" t="s">
        <v>43</v>
      </c>
      <c r="L68" s="51" t="s">
        <v>5</v>
      </c>
      <c r="M68" s="52"/>
      <c r="N68" s="53"/>
      <c r="O68" s="54" t="n">
        <f aca="false">(D68*M68)*N68%</f>
        <v>0</v>
      </c>
      <c r="P68" s="55"/>
      <c r="Q68" s="47"/>
      <c r="R68" s="47"/>
      <c r="S68" s="56"/>
      <c r="T68" s="57"/>
      <c r="U68" s="54" t="n">
        <f aca="false">D68*P68*T68%</f>
        <v>0</v>
      </c>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7"/>
      <c r="AZ68" s="58"/>
      <c r="BA68" s="59" t="n">
        <f aca="false">(M68+P68)*D68</f>
        <v>0</v>
      </c>
      <c r="BB68" s="59" t="n">
        <f aca="false">BA68+U68+O68</f>
        <v>0</v>
      </c>
      <c r="BC68" s="60" t="e">
        <f aca="false">SpellNumber123(L68,BB68)</f>
        <v>#VALUE!</v>
      </c>
      <c r="IE68" s="62"/>
      <c r="IF68" s="62"/>
      <c r="IG68" s="62"/>
      <c r="IH68" s="62"/>
      <c r="II68" s="62"/>
    </row>
    <row r="69" s="61" customFormat="true" ht="81" hidden="false" customHeight="false" outlineLevel="0" collapsed="false">
      <c r="A69" s="42" t="n">
        <v>4.33</v>
      </c>
      <c r="B69" s="63" t="s">
        <v>158</v>
      </c>
      <c r="C69" s="44" t="s">
        <v>159</v>
      </c>
      <c r="D69" s="45" t="n">
        <v>1</v>
      </c>
      <c r="E69" s="45" t="s">
        <v>41</v>
      </c>
      <c r="F69" s="46"/>
      <c r="G69" s="47"/>
      <c r="H69" s="48"/>
      <c r="I69" s="49" t="s">
        <v>42</v>
      </c>
      <c r="J69" s="50" t="n">
        <f aca="false">IF(I69="Less(-)",-1,1)</f>
        <v>1</v>
      </c>
      <c r="K69" s="51" t="s">
        <v>43</v>
      </c>
      <c r="L69" s="51" t="s">
        <v>5</v>
      </c>
      <c r="M69" s="52"/>
      <c r="N69" s="53"/>
      <c r="O69" s="54" t="n">
        <f aca="false">(D69*M69)*N69%</f>
        <v>0</v>
      </c>
      <c r="P69" s="55"/>
      <c r="Q69" s="47"/>
      <c r="R69" s="47"/>
      <c r="S69" s="56"/>
      <c r="T69" s="57"/>
      <c r="U69" s="54" t="n">
        <f aca="false">D69*P69*T69%</f>
        <v>0</v>
      </c>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7"/>
      <c r="AZ69" s="58"/>
      <c r="BA69" s="59" t="n">
        <f aca="false">(M69+P69)*D69</f>
        <v>0</v>
      </c>
      <c r="BB69" s="59" t="n">
        <f aca="false">BA69+U69+O69</f>
        <v>0</v>
      </c>
      <c r="BC69" s="60" t="e">
        <f aca="false">SpellNumber123(L69,BB69)</f>
        <v>#VALUE!</v>
      </c>
      <c r="IE69" s="62"/>
      <c r="IF69" s="62"/>
      <c r="IG69" s="62"/>
      <c r="IH69" s="62"/>
      <c r="II69" s="62"/>
    </row>
    <row r="70" s="61" customFormat="true" ht="101.25" hidden="false" customHeight="false" outlineLevel="0" collapsed="false">
      <c r="A70" s="42" t="n">
        <v>4.34</v>
      </c>
      <c r="B70" s="63" t="s">
        <v>160</v>
      </c>
      <c r="C70" s="44" t="s">
        <v>161</v>
      </c>
      <c r="D70" s="45" t="n">
        <v>1</v>
      </c>
      <c r="E70" s="45" t="s">
        <v>41</v>
      </c>
      <c r="F70" s="46"/>
      <c r="G70" s="47"/>
      <c r="H70" s="48"/>
      <c r="I70" s="49" t="s">
        <v>42</v>
      </c>
      <c r="J70" s="50" t="n">
        <f aca="false">IF(I70="Less(-)",-1,1)</f>
        <v>1</v>
      </c>
      <c r="K70" s="51" t="s">
        <v>43</v>
      </c>
      <c r="L70" s="51" t="s">
        <v>5</v>
      </c>
      <c r="M70" s="52"/>
      <c r="N70" s="53"/>
      <c r="O70" s="54" t="n">
        <f aca="false">(D70*M70)*N70%</f>
        <v>0</v>
      </c>
      <c r="P70" s="55"/>
      <c r="Q70" s="47"/>
      <c r="R70" s="47"/>
      <c r="S70" s="56"/>
      <c r="T70" s="57"/>
      <c r="U70" s="54" t="n">
        <f aca="false">D70*P70*T70%</f>
        <v>0</v>
      </c>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7"/>
      <c r="AZ70" s="58"/>
      <c r="BA70" s="59" t="n">
        <f aca="false">(M70+P70)*D70</f>
        <v>0</v>
      </c>
      <c r="BB70" s="59" t="n">
        <f aca="false">BA70+U70+O70</f>
        <v>0</v>
      </c>
      <c r="BC70" s="60" t="e">
        <f aca="false">SpellNumber123(L70,BB70)</f>
        <v>#VALUE!</v>
      </c>
      <c r="IE70" s="62"/>
      <c r="IF70" s="62"/>
      <c r="IG70" s="62"/>
      <c r="IH70" s="62"/>
      <c r="II70" s="62"/>
    </row>
    <row r="71" s="61" customFormat="true" ht="101.25" hidden="false" customHeight="false" outlineLevel="0" collapsed="false">
      <c r="A71" s="42" t="n">
        <v>4.35</v>
      </c>
      <c r="B71" s="63" t="s">
        <v>162</v>
      </c>
      <c r="C71" s="44" t="s">
        <v>163</v>
      </c>
      <c r="D71" s="45" t="n">
        <v>1</v>
      </c>
      <c r="E71" s="45" t="s">
        <v>41</v>
      </c>
      <c r="F71" s="46"/>
      <c r="G71" s="47"/>
      <c r="H71" s="48"/>
      <c r="I71" s="49" t="s">
        <v>42</v>
      </c>
      <c r="J71" s="50" t="n">
        <f aca="false">IF(I71="Less(-)",-1,1)</f>
        <v>1</v>
      </c>
      <c r="K71" s="51" t="s">
        <v>43</v>
      </c>
      <c r="L71" s="51" t="s">
        <v>5</v>
      </c>
      <c r="M71" s="52"/>
      <c r="N71" s="53"/>
      <c r="O71" s="54" t="n">
        <f aca="false">(D71*M71)*N71%</f>
        <v>0</v>
      </c>
      <c r="P71" s="55"/>
      <c r="Q71" s="47"/>
      <c r="R71" s="47"/>
      <c r="S71" s="56"/>
      <c r="T71" s="57"/>
      <c r="U71" s="54" t="n">
        <f aca="false">D71*P71*T71%</f>
        <v>0</v>
      </c>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7"/>
      <c r="AZ71" s="58"/>
      <c r="BA71" s="59" t="n">
        <f aca="false">(M71+P71)*D71</f>
        <v>0</v>
      </c>
      <c r="BB71" s="59" t="n">
        <f aca="false">BA71+U71+O71</f>
        <v>0</v>
      </c>
      <c r="BC71" s="60" t="e">
        <f aca="false">SpellNumber123(L71,BB71)</f>
        <v>#VALUE!</v>
      </c>
      <c r="IE71" s="62"/>
      <c r="IF71" s="62"/>
      <c r="IG71" s="62"/>
      <c r="IH71" s="62"/>
      <c r="II71" s="62"/>
    </row>
    <row r="72" s="61" customFormat="true" ht="121.5" hidden="false" customHeight="false" outlineLevel="0" collapsed="false">
      <c r="A72" s="42" t="n">
        <v>4.36</v>
      </c>
      <c r="B72" s="63" t="s">
        <v>164</v>
      </c>
      <c r="C72" s="44" t="s">
        <v>165</v>
      </c>
      <c r="D72" s="45" t="n">
        <v>2</v>
      </c>
      <c r="E72" s="45" t="s">
        <v>41</v>
      </c>
      <c r="F72" s="46"/>
      <c r="G72" s="47"/>
      <c r="H72" s="48"/>
      <c r="I72" s="49" t="s">
        <v>42</v>
      </c>
      <c r="J72" s="50" t="n">
        <f aca="false">IF(I72="Less(-)",-1,1)</f>
        <v>1</v>
      </c>
      <c r="K72" s="51" t="s">
        <v>43</v>
      </c>
      <c r="L72" s="51" t="s">
        <v>5</v>
      </c>
      <c r="M72" s="52"/>
      <c r="N72" s="53"/>
      <c r="O72" s="54" t="n">
        <f aca="false">(D72*M72)*N72%</f>
        <v>0</v>
      </c>
      <c r="P72" s="55"/>
      <c r="Q72" s="47"/>
      <c r="R72" s="47"/>
      <c r="S72" s="56"/>
      <c r="T72" s="57"/>
      <c r="U72" s="54" t="n">
        <f aca="false">D72*P72*T72%</f>
        <v>0</v>
      </c>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7"/>
      <c r="AZ72" s="58"/>
      <c r="BA72" s="59" t="n">
        <f aca="false">(M72+P72)*D72</f>
        <v>0</v>
      </c>
      <c r="BB72" s="59" t="n">
        <f aca="false">BA72+U72+O72</f>
        <v>0</v>
      </c>
      <c r="BC72" s="60" t="e">
        <f aca="false">SpellNumber123(L72,BB72)</f>
        <v>#VALUE!</v>
      </c>
      <c r="IE72" s="62"/>
      <c r="IF72" s="62"/>
      <c r="IG72" s="62"/>
      <c r="IH72" s="62"/>
      <c r="II72" s="62"/>
    </row>
    <row r="73" s="61" customFormat="true" ht="101.25" hidden="false" customHeight="false" outlineLevel="0" collapsed="false">
      <c r="A73" s="42" t="n">
        <v>4.37</v>
      </c>
      <c r="B73" s="63" t="s">
        <v>166</v>
      </c>
      <c r="C73" s="44" t="s">
        <v>167</v>
      </c>
      <c r="D73" s="45" t="n">
        <v>2</v>
      </c>
      <c r="E73" s="45" t="s">
        <v>41</v>
      </c>
      <c r="F73" s="46"/>
      <c r="G73" s="47"/>
      <c r="H73" s="48"/>
      <c r="I73" s="49" t="s">
        <v>42</v>
      </c>
      <c r="J73" s="50" t="n">
        <f aca="false">IF(I73="Less(-)",-1,1)</f>
        <v>1</v>
      </c>
      <c r="K73" s="51" t="s">
        <v>43</v>
      </c>
      <c r="L73" s="51" t="s">
        <v>5</v>
      </c>
      <c r="M73" s="52"/>
      <c r="N73" s="53"/>
      <c r="O73" s="54" t="n">
        <f aca="false">(D73*M73)*N73%</f>
        <v>0</v>
      </c>
      <c r="P73" s="55"/>
      <c r="Q73" s="47"/>
      <c r="R73" s="47"/>
      <c r="S73" s="56"/>
      <c r="T73" s="57"/>
      <c r="U73" s="54" t="n">
        <f aca="false">D73*P73*T73%</f>
        <v>0</v>
      </c>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7"/>
      <c r="AZ73" s="58"/>
      <c r="BA73" s="59" t="n">
        <f aca="false">(M73+P73)*D73</f>
        <v>0</v>
      </c>
      <c r="BB73" s="59" t="n">
        <f aca="false">BA73+U73+O73</f>
        <v>0</v>
      </c>
      <c r="BC73" s="60" t="e">
        <f aca="false">SpellNumber123(L73,BB73)</f>
        <v>#VALUE!</v>
      </c>
      <c r="IE73" s="62"/>
      <c r="IF73" s="62"/>
      <c r="IG73" s="62"/>
      <c r="IH73" s="62"/>
      <c r="II73" s="62"/>
    </row>
    <row r="74" s="61" customFormat="true" ht="195.75" hidden="false" customHeight="true" outlineLevel="0" collapsed="false">
      <c r="A74" s="42" t="n">
        <v>4.38</v>
      </c>
      <c r="B74" s="63" t="s">
        <v>168</v>
      </c>
      <c r="C74" s="44" t="s">
        <v>169</v>
      </c>
      <c r="D74" s="45" t="n">
        <v>1</v>
      </c>
      <c r="E74" s="45" t="s">
        <v>41</v>
      </c>
      <c r="F74" s="46"/>
      <c r="G74" s="47"/>
      <c r="H74" s="48"/>
      <c r="I74" s="49" t="s">
        <v>42</v>
      </c>
      <c r="J74" s="50" t="n">
        <f aca="false">IF(I74="Less(-)",-1,1)</f>
        <v>1</v>
      </c>
      <c r="K74" s="51" t="s">
        <v>43</v>
      </c>
      <c r="L74" s="51" t="s">
        <v>5</v>
      </c>
      <c r="M74" s="52"/>
      <c r="N74" s="53"/>
      <c r="O74" s="54" t="n">
        <f aca="false">(D74*M74)*N74%</f>
        <v>0</v>
      </c>
      <c r="P74" s="55"/>
      <c r="Q74" s="47"/>
      <c r="R74" s="47"/>
      <c r="S74" s="56"/>
      <c r="T74" s="57"/>
      <c r="U74" s="54" t="n">
        <f aca="false">D74*P74*T74%</f>
        <v>0</v>
      </c>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7"/>
      <c r="AZ74" s="58"/>
      <c r="BA74" s="59" t="n">
        <f aca="false">(M74+P74)*D74</f>
        <v>0</v>
      </c>
      <c r="BB74" s="59" t="n">
        <f aca="false">BA74+U74+O74</f>
        <v>0</v>
      </c>
      <c r="BC74" s="60" t="e">
        <f aca="false">SpellNumber123(L74,BB74)</f>
        <v>#VALUE!</v>
      </c>
      <c r="IE74" s="62"/>
      <c r="IF74" s="62"/>
      <c r="IG74" s="62"/>
      <c r="IH74" s="62"/>
      <c r="II74" s="62"/>
    </row>
    <row r="75" s="61" customFormat="true" ht="182.25" hidden="false" customHeight="false" outlineLevel="0" collapsed="false">
      <c r="A75" s="42" t="n">
        <v>4.39</v>
      </c>
      <c r="B75" s="63" t="s">
        <v>170</v>
      </c>
      <c r="C75" s="44" t="s">
        <v>171</v>
      </c>
      <c r="D75" s="45" t="n">
        <v>1</v>
      </c>
      <c r="E75" s="45" t="s">
        <v>41</v>
      </c>
      <c r="F75" s="46"/>
      <c r="G75" s="47"/>
      <c r="H75" s="48"/>
      <c r="I75" s="49" t="s">
        <v>42</v>
      </c>
      <c r="J75" s="50" t="n">
        <f aca="false">IF(I75="Less(-)",-1,1)</f>
        <v>1</v>
      </c>
      <c r="K75" s="51" t="s">
        <v>43</v>
      </c>
      <c r="L75" s="51" t="s">
        <v>5</v>
      </c>
      <c r="M75" s="52"/>
      <c r="N75" s="53"/>
      <c r="O75" s="54" t="n">
        <f aca="false">(D75*M75)*N75%</f>
        <v>0</v>
      </c>
      <c r="P75" s="55"/>
      <c r="Q75" s="47"/>
      <c r="R75" s="47"/>
      <c r="S75" s="56"/>
      <c r="T75" s="57"/>
      <c r="U75" s="54" t="n">
        <f aca="false">D75*P75*T75%</f>
        <v>0</v>
      </c>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7"/>
      <c r="AZ75" s="58"/>
      <c r="BA75" s="59" t="n">
        <f aca="false">(M75+P75)*D75</f>
        <v>0</v>
      </c>
      <c r="BB75" s="59" t="n">
        <f aca="false">BA75+U75+O75</f>
        <v>0</v>
      </c>
      <c r="BC75" s="60" t="e">
        <f aca="false">SpellNumber123(L75,BB75)</f>
        <v>#VALUE!</v>
      </c>
      <c r="IE75" s="62"/>
      <c r="IF75" s="62"/>
      <c r="IG75" s="62"/>
      <c r="IH75" s="62"/>
      <c r="II75" s="62"/>
    </row>
    <row r="76" s="61" customFormat="true" ht="182.25" hidden="false" customHeight="false" outlineLevel="0" collapsed="false">
      <c r="A76" s="42" t="n">
        <v>4.4</v>
      </c>
      <c r="B76" s="63" t="s">
        <v>172</v>
      </c>
      <c r="C76" s="44" t="s">
        <v>173</v>
      </c>
      <c r="D76" s="45" t="n">
        <v>1</v>
      </c>
      <c r="E76" s="45" t="s">
        <v>41</v>
      </c>
      <c r="F76" s="46"/>
      <c r="G76" s="47"/>
      <c r="H76" s="48"/>
      <c r="I76" s="49" t="s">
        <v>42</v>
      </c>
      <c r="J76" s="50" t="n">
        <f aca="false">IF(I76="Less(-)",-1,1)</f>
        <v>1</v>
      </c>
      <c r="K76" s="51" t="s">
        <v>43</v>
      </c>
      <c r="L76" s="51" t="s">
        <v>5</v>
      </c>
      <c r="M76" s="52"/>
      <c r="N76" s="53"/>
      <c r="O76" s="54" t="n">
        <f aca="false">(D76*M76)*N76%</f>
        <v>0</v>
      </c>
      <c r="P76" s="55"/>
      <c r="Q76" s="47"/>
      <c r="R76" s="47"/>
      <c r="S76" s="56"/>
      <c r="T76" s="57"/>
      <c r="U76" s="54" t="n">
        <f aca="false">D76*P76*T76%</f>
        <v>0</v>
      </c>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7"/>
      <c r="AZ76" s="58"/>
      <c r="BA76" s="59" t="n">
        <f aca="false">(M76+P76)*D76</f>
        <v>0</v>
      </c>
      <c r="BB76" s="59" t="n">
        <f aca="false">BA76+U76+O76</f>
        <v>0</v>
      </c>
      <c r="BC76" s="60" t="e">
        <f aca="false">SpellNumber123(L76,BB76)</f>
        <v>#VALUE!</v>
      </c>
      <c r="IE76" s="62"/>
      <c r="IF76" s="62"/>
      <c r="IG76" s="62"/>
      <c r="IH76" s="62"/>
      <c r="II76" s="62"/>
    </row>
    <row r="77" s="61" customFormat="true" ht="60.75" hidden="false" customHeight="false" outlineLevel="0" collapsed="false">
      <c r="A77" s="42" t="n">
        <v>4.41</v>
      </c>
      <c r="B77" s="63" t="s">
        <v>174</v>
      </c>
      <c r="C77" s="44" t="s">
        <v>175</v>
      </c>
      <c r="D77" s="45" t="n">
        <v>2</v>
      </c>
      <c r="E77" s="45" t="s">
        <v>41</v>
      </c>
      <c r="F77" s="46"/>
      <c r="G77" s="47"/>
      <c r="H77" s="48"/>
      <c r="I77" s="49" t="s">
        <v>42</v>
      </c>
      <c r="J77" s="50" t="n">
        <f aca="false">IF(I77="Less(-)",-1,1)</f>
        <v>1</v>
      </c>
      <c r="K77" s="51" t="s">
        <v>43</v>
      </c>
      <c r="L77" s="51" t="s">
        <v>5</v>
      </c>
      <c r="M77" s="52"/>
      <c r="N77" s="53"/>
      <c r="O77" s="54" t="n">
        <f aca="false">(D77*M77)*N77%</f>
        <v>0</v>
      </c>
      <c r="P77" s="55"/>
      <c r="Q77" s="47"/>
      <c r="R77" s="47"/>
      <c r="S77" s="56"/>
      <c r="T77" s="57"/>
      <c r="U77" s="54" t="n">
        <f aca="false">D77*P77*T77%</f>
        <v>0</v>
      </c>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7"/>
      <c r="AZ77" s="58"/>
      <c r="BA77" s="59" t="n">
        <f aca="false">(M77+P77)*D77</f>
        <v>0</v>
      </c>
      <c r="BB77" s="59" t="n">
        <f aca="false">BA77+U77+O77</f>
        <v>0</v>
      </c>
      <c r="BC77" s="60" t="e">
        <f aca="false">SpellNumber123(L77,BB77)</f>
        <v>#VALUE!</v>
      </c>
      <c r="IE77" s="62"/>
      <c r="IF77" s="62"/>
      <c r="IG77" s="62"/>
      <c r="IH77" s="62"/>
      <c r="II77" s="62"/>
    </row>
    <row r="78" s="61" customFormat="true" ht="81" hidden="false" customHeight="false" outlineLevel="0" collapsed="false">
      <c r="A78" s="42" t="n">
        <v>4.42</v>
      </c>
      <c r="B78" s="63" t="s">
        <v>176</v>
      </c>
      <c r="C78" s="44" t="s">
        <v>177</v>
      </c>
      <c r="D78" s="45" t="n">
        <v>2</v>
      </c>
      <c r="E78" s="45" t="s">
        <v>41</v>
      </c>
      <c r="F78" s="46"/>
      <c r="G78" s="47"/>
      <c r="H78" s="48"/>
      <c r="I78" s="49" t="s">
        <v>42</v>
      </c>
      <c r="J78" s="50" t="n">
        <f aca="false">IF(I78="Less(-)",-1,1)</f>
        <v>1</v>
      </c>
      <c r="K78" s="51" t="s">
        <v>43</v>
      </c>
      <c r="L78" s="51" t="s">
        <v>5</v>
      </c>
      <c r="M78" s="52"/>
      <c r="N78" s="53"/>
      <c r="O78" s="54" t="n">
        <f aca="false">(D78*M78)*N78%</f>
        <v>0</v>
      </c>
      <c r="P78" s="55"/>
      <c r="Q78" s="47"/>
      <c r="R78" s="47"/>
      <c r="S78" s="56"/>
      <c r="T78" s="57"/>
      <c r="U78" s="54" t="n">
        <f aca="false">D78*P78*T78%</f>
        <v>0</v>
      </c>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7"/>
      <c r="AZ78" s="58"/>
      <c r="BA78" s="59" t="n">
        <f aca="false">(M78+P78)*D78</f>
        <v>0</v>
      </c>
      <c r="BB78" s="59" t="n">
        <f aca="false">BA78+U78+O78</f>
        <v>0</v>
      </c>
      <c r="BC78" s="60" t="e">
        <f aca="false">SpellNumber123(L78,BB78)</f>
        <v>#VALUE!</v>
      </c>
      <c r="IE78" s="62"/>
      <c r="IF78" s="62"/>
      <c r="IG78" s="62"/>
      <c r="IH78" s="62"/>
      <c r="II78" s="62"/>
    </row>
    <row r="79" s="61" customFormat="true" ht="81" hidden="false" customHeight="false" outlineLevel="0" collapsed="false">
      <c r="A79" s="42" t="n">
        <v>4.43</v>
      </c>
      <c r="B79" s="63" t="s">
        <v>178</v>
      </c>
      <c r="C79" s="44" t="s">
        <v>179</v>
      </c>
      <c r="D79" s="45" t="n">
        <v>2</v>
      </c>
      <c r="E79" s="45" t="s">
        <v>41</v>
      </c>
      <c r="F79" s="46"/>
      <c r="G79" s="47"/>
      <c r="H79" s="48"/>
      <c r="I79" s="49" t="s">
        <v>42</v>
      </c>
      <c r="J79" s="50" t="n">
        <f aca="false">IF(I79="Less(-)",-1,1)</f>
        <v>1</v>
      </c>
      <c r="K79" s="51" t="s">
        <v>43</v>
      </c>
      <c r="L79" s="51" t="s">
        <v>5</v>
      </c>
      <c r="M79" s="52"/>
      <c r="N79" s="53"/>
      <c r="O79" s="54" t="n">
        <f aca="false">(D79*M79)*N79%</f>
        <v>0</v>
      </c>
      <c r="P79" s="55"/>
      <c r="Q79" s="47"/>
      <c r="R79" s="47"/>
      <c r="S79" s="56"/>
      <c r="T79" s="57"/>
      <c r="U79" s="54" t="n">
        <f aca="false">D79*P79*T79%</f>
        <v>0</v>
      </c>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7"/>
      <c r="AZ79" s="58"/>
      <c r="BA79" s="59" t="n">
        <f aca="false">(M79+P79)*D79</f>
        <v>0</v>
      </c>
      <c r="BB79" s="59" t="n">
        <f aca="false">BA79+U79+O79</f>
        <v>0</v>
      </c>
      <c r="BC79" s="60" t="e">
        <f aca="false">SpellNumber123(L79,BB79)</f>
        <v>#VALUE!</v>
      </c>
      <c r="IE79" s="62"/>
      <c r="IF79" s="62"/>
      <c r="IG79" s="62"/>
      <c r="IH79" s="62"/>
      <c r="II79" s="62"/>
    </row>
    <row r="80" s="61" customFormat="true" ht="40.5" hidden="false" customHeight="false" outlineLevel="0" collapsed="false">
      <c r="A80" s="42" t="n">
        <v>4.44</v>
      </c>
      <c r="B80" s="63" t="s">
        <v>180</v>
      </c>
      <c r="C80" s="44" t="s">
        <v>181</v>
      </c>
      <c r="D80" s="45" t="n">
        <v>1</v>
      </c>
      <c r="E80" s="45" t="s">
        <v>41</v>
      </c>
      <c r="F80" s="46"/>
      <c r="G80" s="47"/>
      <c r="H80" s="48"/>
      <c r="I80" s="49" t="s">
        <v>42</v>
      </c>
      <c r="J80" s="50" t="n">
        <f aca="false">IF(I80="Less(-)",-1,1)</f>
        <v>1</v>
      </c>
      <c r="K80" s="51" t="s">
        <v>43</v>
      </c>
      <c r="L80" s="51" t="s">
        <v>5</v>
      </c>
      <c r="M80" s="52"/>
      <c r="N80" s="53"/>
      <c r="O80" s="54" t="n">
        <f aca="false">(D80*M80)*N80%</f>
        <v>0</v>
      </c>
      <c r="P80" s="55"/>
      <c r="Q80" s="47"/>
      <c r="R80" s="47"/>
      <c r="S80" s="56"/>
      <c r="T80" s="57"/>
      <c r="U80" s="54" t="n">
        <f aca="false">D80*P80*T80%</f>
        <v>0</v>
      </c>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7"/>
      <c r="AZ80" s="58"/>
      <c r="BA80" s="59" t="n">
        <f aca="false">(M80+P80)*D80</f>
        <v>0</v>
      </c>
      <c r="BB80" s="59" t="n">
        <f aca="false">BA80+U80+O80</f>
        <v>0</v>
      </c>
      <c r="BC80" s="60" t="e">
        <f aca="false">SpellNumber123(L80,BB80)</f>
        <v>#VALUE!</v>
      </c>
      <c r="IE80" s="62"/>
      <c r="IF80" s="62"/>
      <c r="IG80" s="62"/>
      <c r="IH80" s="62"/>
      <c r="II80" s="62"/>
    </row>
    <row r="81" s="61" customFormat="true" ht="40.5" hidden="false" customHeight="false" outlineLevel="0" collapsed="false">
      <c r="A81" s="42" t="n">
        <v>4.45</v>
      </c>
      <c r="B81" s="63" t="s">
        <v>182</v>
      </c>
      <c r="C81" s="44" t="s">
        <v>183</v>
      </c>
      <c r="D81" s="45" t="n">
        <v>1</v>
      </c>
      <c r="E81" s="45" t="s">
        <v>41</v>
      </c>
      <c r="F81" s="46"/>
      <c r="G81" s="47"/>
      <c r="H81" s="48"/>
      <c r="I81" s="49" t="s">
        <v>42</v>
      </c>
      <c r="J81" s="50" t="n">
        <f aca="false">IF(I81="Less(-)",-1,1)</f>
        <v>1</v>
      </c>
      <c r="K81" s="51" t="s">
        <v>43</v>
      </c>
      <c r="L81" s="51" t="s">
        <v>5</v>
      </c>
      <c r="M81" s="52"/>
      <c r="N81" s="53"/>
      <c r="O81" s="54" t="n">
        <f aca="false">(D81*M81)*N81%</f>
        <v>0</v>
      </c>
      <c r="P81" s="55"/>
      <c r="Q81" s="47"/>
      <c r="R81" s="47"/>
      <c r="S81" s="56"/>
      <c r="T81" s="57"/>
      <c r="U81" s="54" t="n">
        <f aca="false">D81*P81*T81%</f>
        <v>0</v>
      </c>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7"/>
      <c r="AZ81" s="58"/>
      <c r="BA81" s="59" t="n">
        <f aca="false">(M81+P81)*D81</f>
        <v>0</v>
      </c>
      <c r="BB81" s="59" t="n">
        <f aca="false">BA81+U81+O81</f>
        <v>0</v>
      </c>
      <c r="BC81" s="60" t="e">
        <f aca="false">SpellNumber123(L81,BB81)</f>
        <v>#VALUE!</v>
      </c>
      <c r="IE81" s="62"/>
      <c r="IF81" s="62"/>
      <c r="IG81" s="62"/>
      <c r="IH81" s="62"/>
      <c r="II81" s="62"/>
    </row>
    <row r="82" s="61" customFormat="true" ht="40.5" hidden="false" customHeight="false" outlineLevel="0" collapsed="false">
      <c r="A82" s="42" t="n">
        <v>4.46</v>
      </c>
      <c r="B82" s="63" t="s">
        <v>184</v>
      </c>
      <c r="C82" s="44" t="s">
        <v>185</v>
      </c>
      <c r="D82" s="45" t="n">
        <v>1</v>
      </c>
      <c r="E82" s="45" t="s">
        <v>41</v>
      </c>
      <c r="F82" s="46"/>
      <c r="G82" s="47"/>
      <c r="H82" s="48"/>
      <c r="I82" s="49" t="s">
        <v>42</v>
      </c>
      <c r="J82" s="50" t="n">
        <f aca="false">IF(I82="Less(-)",-1,1)</f>
        <v>1</v>
      </c>
      <c r="K82" s="51" t="s">
        <v>43</v>
      </c>
      <c r="L82" s="51" t="s">
        <v>5</v>
      </c>
      <c r="M82" s="52"/>
      <c r="N82" s="53"/>
      <c r="O82" s="54" t="n">
        <f aca="false">(D82*M82)*N82%</f>
        <v>0</v>
      </c>
      <c r="P82" s="55"/>
      <c r="Q82" s="47"/>
      <c r="R82" s="47"/>
      <c r="S82" s="56"/>
      <c r="T82" s="57"/>
      <c r="U82" s="54" t="n">
        <f aca="false">D82*P82*T82%</f>
        <v>0</v>
      </c>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7"/>
      <c r="AZ82" s="58"/>
      <c r="BA82" s="59" t="n">
        <f aca="false">(M82+P82)*D82</f>
        <v>0</v>
      </c>
      <c r="BB82" s="59" t="n">
        <f aca="false">BA82+U82+O82</f>
        <v>0</v>
      </c>
      <c r="BC82" s="60" t="e">
        <f aca="false">SpellNumber123(L82,BB82)</f>
        <v>#VALUE!</v>
      </c>
      <c r="IE82" s="62"/>
      <c r="IF82" s="62"/>
      <c r="IG82" s="62"/>
      <c r="IH82" s="62"/>
      <c r="II82" s="62"/>
    </row>
    <row r="83" s="61" customFormat="true" ht="60.75" hidden="false" customHeight="false" outlineLevel="0" collapsed="false">
      <c r="A83" s="42" t="n">
        <v>4.47</v>
      </c>
      <c r="B83" s="63" t="s">
        <v>186</v>
      </c>
      <c r="C83" s="44" t="s">
        <v>187</v>
      </c>
      <c r="D83" s="45" t="n">
        <v>1</v>
      </c>
      <c r="E83" s="45" t="s">
        <v>41</v>
      </c>
      <c r="F83" s="46"/>
      <c r="G83" s="47"/>
      <c r="H83" s="48"/>
      <c r="I83" s="49" t="s">
        <v>42</v>
      </c>
      <c r="J83" s="50" t="n">
        <f aca="false">IF(I83="Less(-)",-1,1)</f>
        <v>1</v>
      </c>
      <c r="K83" s="51" t="s">
        <v>43</v>
      </c>
      <c r="L83" s="51" t="s">
        <v>5</v>
      </c>
      <c r="M83" s="52"/>
      <c r="N83" s="53"/>
      <c r="O83" s="54" t="n">
        <f aca="false">(D83*M83)*N83%</f>
        <v>0</v>
      </c>
      <c r="P83" s="55"/>
      <c r="Q83" s="47"/>
      <c r="R83" s="47"/>
      <c r="S83" s="56"/>
      <c r="T83" s="57"/>
      <c r="U83" s="54" t="n">
        <f aca="false">D83*P83*T83%</f>
        <v>0</v>
      </c>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7"/>
      <c r="AZ83" s="58"/>
      <c r="BA83" s="59" t="n">
        <f aca="false">(M83+P83)*D83</f>
        <v>0</v>
      </c>
      <c r="BB83" s="59" t="n">
        <f aca="false">BA83+U83+O83</f>
        <v>0</v>
      </c>
      <c r="BC83" s="60" t="e">
        <f aca="false">SpellNumber123(L83,BB83)</f>
        <v>#VALUE!</v>
      </c>
      <c r="IE83" s="62"/>
      <c r="IF83" s="62"/>
      <c r="IG83" s="62"/>
      <c r="IH83" s="62"/>
      <c r="II83" s="62"/>
    </row>
    <row r="84" s="61" customFormat="true" ht="60.75" hidden="false" customHeight="false" outlineLevel="0" collapsed="false">
      <c r="A84" s="42" t="n">
        <v>4.48</v>
      </c>
      <c r="B84" s="63" t="s">
        <v>188</v>
      </c>
      <c r="C84" s="44" t="s">
        <v>189</v>
      </c>
      <c r="D84" s="45" t="n">
        <v>1</v>
      </c>
      <c r="E84" s="45" t="s">
        <v>41</v>
      </c>
      <c r="F84" s="46"/>
      <c r="G84" s="47"/>
      <c r="H84" s="48"/>
      <c r="I84" s="49" t="s">
        <v>42</v>
      </c>
      <c r="J84" s="50" t="n">
        <f aca="false">IF(I84="Less(-)",-1,1)</f>
        <v>1</v>
      </c>
      <c r="K84" s="51" t="s">
        <v>43</v>
      </c>
      <c r="L84" s="51" t="s">
        <v>5</v>
      </c>
      <c r="M84" s="52"/>
      <c r="N84" s="53"/>
      <c r="O84" s="54" t="n">
        <f aca="false">(D84*M84)*N84%</f>
        <v>0</v>
      </c>
      <c r="P84" s="55"/>
      <c r="Q84" s="47"/>
      <c r="R84" s="47"/>
      <c r="S84" s="56"/>
      <c r="T84" s="57"/>
      <c r="U84" s="54" t="n">
        <f aca="false">D84*P84*T84%</f>
        <v>0</v>
      </c>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7"/>
      <c r="AZ84" s="58"/>
      <c r="BA84" s="59" t="n">
        <f aca="false">(M84+P84)*D84</f>
        <v>0</v>
      </c>
      <c r="BB84" s="59" t="n">
        <f aca="false">BA84+U84+O84</f>
        <v>0</v>
      </c>
      <c r="BC84" s="60" t="e">
        <f aca="false">SpellNumber123(L84,BB84)</f>
        <v>#VALUE!</v>
      </c>
      <c r="IE84" s="62"/>
      <c r="IF84" s="62"/>
      <c r="IG84" s="62"/>
      <c r="IH84" s="62"/>
      <c r="II84" s="62"/>
    </row>
    <row r="85" s="61" customFormat="true" ht="60.75" hidden="false" customHeight="false" outlineLevel="0" collapsed="false">
      <c r="A85" s="42" t="n">
        <v>4.49</v>
      </c>
      <c r="B85" s="63" t="s">
        <v>190</v>
      </c>
      <c r="C85" s="44" t="s">
        <v>191</v>
      </c>
      <c r="D85" s="45" t="n">
        <v>1</v>
      </c>
      <c r="E85" s="45" t="s">
        <v>41</v>
      </c>
      <c r="F85" s="46"/>
      <c r="G85" s="47"/>
      <c r="H85" s="48"/>
      <c r="I85" s="49" t="s">
        <v>42</v>
      </c>
      <c r="J85" s="50" t="n">
        <f aca="false">IF(I85="Less(-)",-1,1)</f>
        <v>1</v>
      </c>
      <c r="K85" s="51" t="s">
        <v>43</v>
      </c>
      <c r="L85" s="51" t="s">
        <v>5</v>
      </c>
      <c r="M85" s="52"/>
      <c r="N85" s="53"/>
      <c r="O85" s="54" t="n">
        <f aca="false">(D85*M85)*N85%</f>
        <v>0</v>
      </c>
      <c r="P85" s="55"/>
      <c r="Q85" s="47"/>
      <c r="R85" s="47"/>
      <c r="S85" s="56"/>
      <c r="T85" s="57"/>
      <c r="U85" s="54" t="n">
        <f aca="false">D85*P85*T85%</f>
        <v>0</v>
      </c>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7"/>
      <c r="AZ85" s="58"/>
      <c r="BA85" s="59" t="n">
        <f aca="false">(M85+P85)*D85</f>
        <v>0</v>
      </c>
      <c r="BB85" s="59" t="n">
        <f aca="false">BA85+U85+O85</f>
        <v>0</v>
      </c>
      <c r="BC85" s="60" t="e">
        <f aca="false">SpellNumber123(L85,BB85)</f>
        <v>#VALUE!</v>
      </c>
      <c r="IE85" s="62"/>
      <c r="IF85" s="62"/>
      <c r="IG85" s="62"/>
      <c r="IH85" s="62"/>
      <c r="II85" s="62"/>
    </row>
    <row r="86" s="61" customFormat="true" ht="101.25" hidden="false" customHeight="false" outlineLevel="0" collapsed="false">
      <c r="A86" s="42" t="n">
        <v>4.5</v>
      </c>
      <c r="B86" s="63" t="s">
        <v>192</v>
      </c>
      <c r="C86" s="44" t="s">
        <v>193</v>
      </c>
      <c r="D86" s="45" t="n">
        <v>1</v>
      </c>
      <c r="E86" s="45" t="s">
        <v>41</v>
      </c>
      <c r="F86" s="46"/>
      <c r="G86" s="47"/>
      <c r="H86" s="48"/>
      <c r="I86" s="49" t="s">
        <v>42</v>
      </c>
      <c r="J86" s="50" t="n">
        <f aca="false">IF(I86="Less(-)",-1,1)</f>
        <v>1</v>
      </c>
      <c r="K86" s="51" t="s">
        <v>43</v>
      </c>
      <c r="L86" s="51" t="s">
        <v>5</v>
      </c>
      <c r="M86" s="52"/>
      <c r="N86" s="53"/>
      <c r="O86" s="54" t="n">
        <f aca="false">(D86*M86)*N86%</f>
        <v>0</v>
      </c>
      <c r="P86" s="55"/>
      <c r="Q86" s="47"/>
      <c r="R86" s="47"/>
      <c r="S86" s="56"/>
      <c r="T86" s="57"/>
      <c r="U86" s="54" t="n">
        <f aca="false">D86*P86*T86%</f>
        <v>0</v>
      </c>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7"/>
      <c r="AZ86" s="58"/>
      <c r="BA86" s="59" t="n">
        <f aca="false">(M86+P86)*D86</f>
        <v>0</v>
      </c>
      <c r="BB86" s="59" t="n">
        <f aca="false">BA86+U86+O86</f>
        <v>0</v>
      </c>
      <c r="BC86" s="60" t="e">
        <f aca="false">SpellNumber123(L86,BB86)</f>
        <v>#VALUE!</v>
      </c>
      <c r="IE86" s="62"/>
      <c r="IF86" s="62"/>
      <c r="IG86" s="62"/>
      <c r="IH86" s="62"/>
      <c r="II86" s="62"/>
    </row>
    <row r="87" s="61" customFormat="true" ht="101.25" hidden="false" customHeight="false" outlineLevel="0" collapsed="false">
      <c r="A87" s="42" t="n">
        <v>4.51</v>
      </c>
      <c r="B87" s="63" t="s">
        <v>194</v>
      </c>
      <c r="C87" s="44" t="s">
        <v>195</v>
      </c>
      <c r="D87" s="45" t="n">
        <v>1</v>
      </c>
      <c r="E87" s="45" t="s">
        <v>41</v>
      </c>
      <c r="F87" s="46"/>
      <c r="G87" s="47"/>
      <c r="H87" s="48"/>
      <c r="I87" s="49" t="s">
        <v>42</v>
      </c>
      <c r="J87" s="50" t="n">
        <f aca="false">IF(I87="Less(-)",-1,1)</f>
        <v>1</v>
      </c>
      <c r="K87" s="51" t="s">
        <v>43</v>
      </c>
      <c r="L87" s="51" t="s">
        <v>5</v>
      </c>
      <c r="M87" s="52"/>
      <c r="N87" s="53"/>
      <c r="O87" s="54" t="n">
        <f aca="false">(D87*M87)*N87%</f>
        <v>0</v>
      </c>
      <c r="P87" s="55"/>
      <c r="Q87" s="47"/>
      <c r="R87" s="47"/>
      <c r="S87" s="56"/>
      <c r="T87" s="57"/>
      <c r="U87" s="54" t="n">
        <f aca="false">D87*P87*T87%</f>
        <v>0</v>
      </c>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7"/>
      <c r="AZ87" s="58"/>
      <c r="BA87" s="59" t="n">
        <f aca="false">(M87+P87)*D87</f>
        <v>0</v>
      </c>
      <c r="BB87" s="59" t="n">
        <f aca="false">BA87+U87+O87</f>
        <v>0</v>
      </c>
      <c r="BC87" s="60" t="e">
        <f aca="false">SpellNumber123(L87,BB87)</f>
        <v>#VALUE!</v>
      </c>
      <c r="IE87" s="62"/>
      <c r="IF87" s="62"/>
      <c r="IG87" s="62"/>
      <c r="IH87" s="62"/>
      <c r="II87" s="62"/>
    </row>
    <row r="88" s="61" customFormat="true" ht="60.75" hidden="false" customHeight="false" outlineLevel="0" collapsed="false">
      <c r="A88" s="42" t="n">
        <v>4.52</v>
      </c>
      <c r="B88" s="63" t="s">
        <v>196</v>
      </c>
      <c r="C88" s="44" t="s">
        <v>197</v>
      </c>
      <c r="D88" s="45" t="n">
        <v>1</v>
      </c>
      <c r="E88" s="45" t="s">
        <v>41</v>
      </c>
      <c r="F88" s="46"/>
      <c r="G88" s="47"/>
      <c r="H88" s="48"/>
      <c r="I88" s="49" t="s">
        <v>42</v>
      </c>
      <c r="J88" s="50" t="n">
        <f aca="false">IF(I88="Less(-)",-1,1)</f>
        <v>1</v>
      </c>
      <c r="K88" s="51" t="s">
        <v>43</v>
      </c>
      <c r="L88" s="51" t="s">
        <v>5</v>
      </c>
      <c r="M88" s="52"/>
      <c r="N88" s="53"/>
      <c r="O88" s="54" t="n">
        <f aca="false">(D88*M88)*N88%</f>
        <v>0</v>
      </c>
      <c r="P88" s="55"/>
      <c r="Q88" s="47"/>
      <c r="R88" s="47"/>
      <c r="S88" s="56"/>
      <c r="T88" s="57"/>
      <c r="U88" s="54" t="n">
        <f aca="false">D88*P88*T88%</f>
        <v>0</v>
      </c>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7"/>
      <c r="AZ88" s="58"/>
      <c r="BA88" s="59" t="n">
        <f aca="false">(M88+P88)*D88</f>
        <v>0</v>
      </c>
      <c r="BB88" s="59" t="n">
        <f aca="false">BA88+U88+O88</f>
        <v>0</v>
      </c>
      <c r="BC88" s="60" t="e">
        <f aca="false">SpellNumber123(L88,BB88)</f>
        <v>#VALUE!</v>
      </c>
      <c r="IE88" s="62"/>
      <c r="IF88" s="62"/>
      <c r="IG88" s="62"/>
      <c r="IH88" s="62"/>
      <c r="II88" s="62"/>
    </row>
    <row r="89" s="61" customFormat="true" ht="121.5" hidden="false" customHeight="false" outlineLevel="0" collapsed="false">
      <c r="A89" s="42" t="n">
        <v>5.01</v>
      </c>
      <c r="B89" s="64" t="s">
        <v>198</v>
      </c>
      <c r="C89" s="44" t="s">
        <v>199</v>
      </c>
      <c r="D89" s="45" t="n">
        <v>1</v>
      </c>
      <c r="E89" s="45" t="s">
        <v>41</v>
      </c>
      <c r="F89" s="46"/>
      <c r="G89" s="47"/>
      <c r="H89" s="48"/>
      <c r="I89" s="49" t="s">
        <v>42</v>
      </c>
      <c r="J89" s="50" t="n">
        <f aca="false">IF(I89="Less(-)",-1,1)</f>
        <v>1</v>
      </c>
      <c r="K89" s="51" t="s">
        <v>43</v>
      </c>
      <c r="L89" s="51" t="s">
        <v>5</v>
      </c>
      <c r="M89" s="52"/>
      <c r="N89" s="53"/>
      <c r="O89" s="54" t="n">
        <f aca="false">(D89*M89)*N89%</f>
        <v>0</v>
      </c>
      <c r="P89" s="55"/>
      <c r="Q89" s="47"/>
      <c r="R89" s="47"/>
      <c r="S89" s="56"/>
      <c r="T89" s="57"/>
      <c r="U89" s="54" t="n">
        <f aca="false">D89*P89*T89%</f>
        <v>0</v>
      </c>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7"/>
      <c r="AZ89" s="58"/>
      <c r="BA89" s="59" t="n">
        <f aca="false">(M89+P89)*D89</f>
        <v>0</v>
      </c>
      <c r="BB89" s="59" t="n">
        <f aca="false">BA89+U89+O89</f>
        <v>0</v>
      </c>
      <c r="BC89" s="60" t="e">
        <f aca="false">SpellNumber123(L89,BB89)</f>
        <v>#VALUE!</v>
      </c>
      <c r="IE89" s="62"/>
      <c r="IF89" s="62"/>
      <c r="IG89" s="62"/>
      <c r="IH89" s="62"/>
      <c r="II89" s="62"/>
    </row>
    <row r="90" s="61" customFormat="true" ht="40.5" hidden="false" customHeight="false" outlineLevel="0" collapsed="false">
      <c r="A90" s="42" t="n">
        <v>5.02</v>
      </c>
      <c r="B90" s="63" t="s">
        <v>200</v>
      </c>
      <c r="C90" s="44" t="s">
        <v>201</v>
      </c>
      <c r="D90" s="45" t="n">
        <v>2</v>
      </c>
      <c r="E90" s="45" t="s">
        <v>41</v>
      </c>
      <c r="F90" s="46"/>
      <c r="G90" s="47"/>
      <c r="H90" s="48"/>
      <c r="I90" s="49" t="s">
        <v>42</v>
      </c>
      <c r="J90" s="50" t="n">
        <f aca="false">IF(I90="Less(-)",-1,1)</f>
        <v>1</v>
      </c>
      <c r="K90" s="51" t="s">
        <v>43</v>
      </c>
      <c r="L90" s="51" t="s">
        <v>5</v>
      </c>
      <c r="M90" s="52"/>
      <c r="N90" s="53"/>
      <c r="O90" s="54" t="n">
        <f aca="false">(D90*M90)*N90%</f>
        <v>0</v>
      </c>
      <c r="P90" s="55"/>
      <c r="Q90" s="47"/>
      <c r="R90" s="47"/>
      <c r="S90" s="56"/>
      <c r="T90" s="57"/>
      <c r="U90" s="54" t="n">
        <f aca="false">D90*P90*T90%</f>
        <v>0</v>
      </c>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7"/>
      <c r="AZ90" s="58"/>
      <c r="BA90" s="59" t="n">
        <f aca="false">(M90+P90)*D90</f>
        <v>0</v>
      </c>
      <c r="BB90" s="59" t="n">
        <f aca="false">BA90+U90+O90</f>
        <v>0</v>
      </c>
      <c r="BC90" s="60" t="e">
        <f aca="false">SpellNumber123(L90,BB90)</f>
        <v>#VALUE!</v>
      </c>
      <c r="IE90" s="62"/>
      <c r="IF90" s="62"/>
      <c r="IG90" s="62"/>
      <c r="IH90" s="62"/>
      <c r="II90" s="62"/>
    </row>
    <row r="91" s="61" customFormat="true" ht="81" hidden="false" customHeight="false" outlineLevel="0" collapsed="false">
      <c r="A91" s="42" t="n">
        <v>5.03</v>
      </c>
      <c r="B91" s="63" t="s">
        <v>202</v>
      </c>
      <c r="C91" s="44" t="s">
        <v>203</v>
      </c>
      <c r="D91" s="45" t="n">
        <v>3</v>
      </c>
      <c r="E91" s="45" t="s">
        <v>41</v>
      </c>
      <c r="F91" s="46"/>
      <c r="G91" s="47"/>
      <c r="H91" s="48"/>
      <c r="I91" s="49" t="s">
        <v>42</v>
      </c>
      <c r="J91" s="50" t="n">
        <f aca="false">IF(I91="Less(-)",-1,1)</f>
        <v>1</v>
      </c>
      <c r="K91" s="51" t="s">
        <v>43</v>
      </c>
      <c r="L91" s="51" t="s">
        <v>5</v>
      </c>
      <c r="M91" s="52"/>
      <c r="N91" s="53"/>
      <c r="O91" s="54" t="n">
        <f aca="false">(D91*M91)*N91%</f>
        <v>0</v>
      </c>
      <c r="P91" s="55"/>
      <c r="Q91" s="47"/>
      <c r="R91" s="47"/>
      <c r="S91" s="56"/>
      <c r="T91" s="57"/>
      <c r="U91" s="54" t="n">
        <f aca="false">D91*P91*T91%</f>
        <v>0</v>
      </c>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7"/>
      <c r="AZ91" s="58"/>
      <c r="BA91" s="59" t="n">
        <f aca="false">(M91+P91)*D91</f>
        <v>0</v>
      </c>
      <c r="BB91" s="59" t="n">
        <f aca="false">BA91+U91+O91</f>
        <v>0</v>
      </c>
      <c r="BC91" s="60" t="e">
        <f aca="false">SpellNumber123(L91,BB91)</f>
        <v>#VALUE!</v>
      </c>
      <c r="IE91" s="62"/>
      <c r="IF91" s="62"/>
      <c r="IG91" s="62"/>
      <c r="IH91" s="62"/>
      <c r="II91" s="62"/>
    </row>
    <row r="92" s="61" customFormat="true" ht="81" hidden="false" customHeight="false" outlineLevel="0" collapsed="false">
      <c r="A92" s="42" t="n">
        <v>5.04</v>
      </c>
      <c r="B92" s="63" t="s">
        <v>204</v>
      </c>
      <c r="C92" s="44" t="s">
        <v>205</v>
      </c>
      <c r="D92" s="45" t="n">
        <v>2</v>
      </c>
      <c r="E92" s="45" t="s">
        <v>41</v>
      </c>
      <c r="F92" s="46"/>
      <c r="G92" s="47"/>
      <c r="H92" s="48"/>
      <c r="I92" s="49" t="s">
        <v>42</v>
      </c>
      <c r="J92" s="50" t="n">
        <f aca="false">IF(I92="Less(-)",-1,1)</f>
        <v>1</v>
      </c>
      <c r="K92" s="51" t="s">
        <v>43</v>
      </c>
      <c r="L92" s="51" t="s">
        <v>5</v>
      </c>
      <c r="M92" s="52"/>
      <c r="N92" s="53"/>
      <c r="O92" s="54" t="n">
        <f aca="false">(D92*M92)*N92%</f>
        <v>0</v>
      </c>
      <c r="P92" s="55"/>
      <c r="Q92" s="47"/>
      <c r="R92" s="47"/>
      <c r="S92" s="56"/>
      <c r="T92" s="57"/>
      <c r="U92" s="54" t="n">
        <f aca="false">D92*P92*T92%</f>
        <v>0</v>
      </c>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7"/>
      <c r="AZ92" s="58"/>
      <c r="BA92" s="59" t="n">
        <f aca="false">(M92+P92)*D92</f>
        <v>0</v>
      </c>
      <c r="BB92" s="59" t="n">
        <f aca="false">BA92+U92+O92</f>
        <v>0</v>
      </c>
      <c r="BC92" s="60" t="e">
        <f aca="false">SpellNumber123(L92,BB92)</f>
        <v>#VALUE!</v>
      </c>
      <c r="IE92" s="62"/>
      <c r="IF92" s="62"/>
      <c r="IG92" s="62"/>
      <c r="IH92" s="62"/>
      <c r="II92" s="62"/>
    </row>
    <row r="93" s="61" customFormat="true" ht="60.75" hidden="false" customHeight="false" outlineLevel="0" collapsed="false">
      <c r="A93" s="42" t="n">
        <v>5.05</v>
      </c>
      <c r="B93" s="63" t="s">
        <v>206</v>
      </c>
      <c r="C93" s="44" t="s">
        <v>207</v>
      </c>
      <c r="D93" s="45" t="n">
        <v>3</v>
      </c>
      <c r="E93" s="45" t="s">
        <v>41</v>
      </c>
      <c r="F93" s="46"/>
      <c r="G93" s="47"/>
      <c r="H93" s="48"/>
      <c r="I93" s="49" t="s">
        <v>42</v>
      </c>
      <c r="J93" s="50" t="n">
        <f aca="false">IF(I93="Less(-)",-1,1)</f>
        <v>1</v>
      </c>
      <c r="K93" s="51" t="s">
        <v>43</v>
      </c>
      <c r="L93" s="51" t="s">
        <v>5</v>
      </c>
      <c r="M93" s="52"/>
      <c r="N93" s="53"/>
      <c r="O93" s="54" t="n">
        <f aca="false">(D93*M93)*N93%</f>
        <v>0</v>
      </c>
      <c r="P93" s="55"/>
      <c r="Q93" s="47"/>
      <c r="R93" s="47"/>
      <c r="S93" s="56"/>
      <c r="T93" s="57"/>
      <c r="U93" s="54" t="n">
        <f aca="false">D93*P93*T93%</f>
        <v>0</v>
      </c>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7"/>
      <c r="AZ93" s="58"/>
      <c r="BA93" s="59" t="n">
        <f aca="false">(M93+P93)*D93</f>
        <v>0</v>
      </c>
      <c r="BB93" s="59" t="n">
        <f aca="false">BA93+U93+O93</f>
        <v>0</v>
      </c>
      <c r="BC93" s="60" t="e">
        <f aca="false">SpellNumber123(L93,BB93)</f>
        <v>#VALUE!</v>
      </c>
      <c r="IE93" s="62"/>
      <c r="IF93" s="62"/>
      <c r="IG93" s="62"/>
      <c r="IH93" s="62"/>
      <c r="II93" s="62"/>
    </row>
    <row r="94" s="61" customFormat="true" ht="60.75" hidden="false" customHeight="false" outlineLevel="0" collapsed="false">
      <c r="A94" s="42" t="n">
        <v>5.06</v>
      </c>
      <c r="B94" s="63" t="s">
        <v>208</v>
      </c>
      <c r="C94" s="44" t="s">
        <v>209</v>
      </c>
      <c r="D94" s="45" t="n">
        <v>1</v>
      </c>
      <c r="E94" s="45" t="s">
        <v>41</v>
      </c>
      <c r="F94" s="46"/>
      <c r="G94" s="47"/>
      <c r="H94" s="48"/>
      <c r="I94" s="49" t="s">
        <v>42</v>
      </c>
      <c r="J94" s="50" t="n">
        <f aca="false">IF(I94="Less(-)",-1,1)</f>
        <v>1</v>
      </c>
      <c r="K94" s="51" t="s">
        <v>43</v>
      </c>
      <c r="L94" s="51" t="s">
        <v>5</v>
      </c>
      <c r="M94" s="52"/>
      <c r="N94" s="53"/>
      <c r="O94" s="54" t="n">
        <f aca="false">(D94*M94)*N94%</f>
        <v>0</v>
      </c>
      <c r="P94" s="55"/>
      <c r="Q94" s="47"/>
      <c r="R94" s="47"/>
      <c r="S94" s="56"/>
      <c r="T94" s="57"/>
      <c r="U94" s="54" t="n">
        <f aca="false">D94*P94*T94%</f>
        <v>0</v>
      </c>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7"/>
      <c r="AZ94" s="58"/>
      <c r="BA94" s="59" t="n">
        <f aca="false">(M94+P94)*D94</f>
        <v>0</v>
      </c>
      <c r="BB94" s="59" t="n">
        <f aca="false">BA94+U94+O94</f>
        <v>0</v>
      </c>
      <c r="BC94" s="60" t="e">
        <f aca="false">SpellNumber123(L94,BB94)</f>
        <v>#VALUE!</v>
      </c>
      <c r="IE94" s="62"/>
      <c r="IF94" s="62"/>
      <c r="IG94" s="62"/>
      <c r="IH94" s="62"/>
      <c r="II94" s="62"/>
    </row>
    <row r="95" s="61" customFormat="true" ht="40.5" hidden="false" customHeight="false" outlineLevel="0" collapsed="false">
      <c r="A95" s="42" t="n">
        <v>5.07</v>
      </c>
      <c r="B95" s="63" t="s">
        <v>210</v>
      </c>
      <c r="C95" s="44" t="s">
        <v>211</v>
      </c>
      <c r="D95" s="45" t="n">
        <v>3</v>
      </c>
      <c r="E95" s="45" t="s">
        <v>41</v>
      </c>
      <c r="F95" s="46"/>
      <c r="G95" s="47"/>
      <c r="H95" s="48"/>
      <c r="I95" s="49" t="s">
        <v>42</v>
      </c>
      <c r="J95" s="50" t="n">
        <f aca="false">IF(I95="Less(-)",-1,1)</f>
        <v>1</v>
      </c>
      <c r="K95" s="51" t="s">
        <v>43</v>
      </c>
      <c r="L95" s="51" t="s">
        <v>5</v>
      </c>
      <c r="M95" s="52"/>
      <c r="N95" s="53"/>
      <c r="O95" s="54" t="n">
        <f aca="false">(D95*M95)*N95%</f>
        <v>0</v>
      </c>
      <c r="P95" s="55"/>
      <c r="Q95" s="47"/>
      <c r="R95" s="47"/>
      <c r="S95" s="56"/>
      <c r="T95" s="57"/>
      <c r="U95" s="54" t="n">
        <f aca="false">D95*P95*T95%</f>
        <v>0</v>
      </c>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7"/>
      <c r="AZ95" s="58"/>
      <c r="BA95" s="59" t="n">
        <f aca="false">(M95+P95)*D95</f>
        <v>0</v>
      </c>
      <c r="BB95" s="59" t="n">
        <f aca="false">BA95+U95+O95</f>
        <v>0</v>
      </c>
      <c r="BC95" s="60" t="e">
        <f aca="false">SpellNumber123(L95,BB95)</f>
        <v>#VALUE!</v>
      </c>
      <c r="IE95" s="62"/>
      <c r="IF95" s="62"/>
      <c r="IG95" s="62"/>
      <c r="IH95" s="62"/>
      <c r="II95" s="62"/>
    </row>
    <row r="96" s="61" customFormat="true" ht="40.5" hidden="false" customHeight="false" outlineLevel="0" collapsed="false">
      <c r="A96" s="42" t="n">
        <v>5.08</v>
      </c>
      <c r="B96" s="63" t="s">
        <v>212</v>
      </c>
      <c r="C96" s="44" t="s">
        <v>213</v>
      </c>
      <c r="D96" s="45" t="n">
        <v>1</v>
      </c>
      <c r="E96" s="45" t="s">
        <v>107</v>
      </c>
      <c r="F96" s="46"/>
      <c r="G96" s="47"/>
      <c r="H96" s="48"/>
      <c r="I96" s="49" t="s">
        <v>42</v>
      </c>
      <c r="J96" s="50" t="n">
        <f aca="false">IF(I96="Less(-)",-1,1)</f>
        <v>1</v>
      </c>
      <c r="K96" s="51" t="s">
        <v>43</v>
      </c>
      <c r="L96" s="51" t="s">
        <v>5</v>
      </c>
      <c r="M96" s="52"/>
      <c r="N96" s="53"/>
      <c r="O96" s="54" t="n">
        <f aca="false">(D96*M96)*N96%</f>
        <v>0</v>
      </c>
      <c r="P96" s="55"/>
      <c r="Q96" s="47"/>
      <c r="R96" s="47"/>
      <c r="S96" s="56"/>
      <c r="T96" s="57"/>
      <c r="U96" s="54" t="n">
        <f aca="false">D96*P96*T96%</f>
        <v>0</v>
      </c>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7"/>
      <c r="AZ96" s="58"/>
      <c r="BA96" s="59" t="n">
        <f aca="false">(M96+P96)*D96</f>
        <v>0</v>
      </c>
      <c r="BB96" s="59" t="n">
        <f aca="false">BA96+U96+O96</f>
        <v>0</v>
      </c>
      <c r="BC96" s="60" t="e">
        <f aca="false">SpellNumber123(L96,BB96)</f>
        <v>#VALUE!</v>
      </c>
      <c r="IE96" s="62"/>
      <c r="IF96" s="62"/>
      <c r="IG96" s="62"/>
      <c r="IH96" s="62"/>
      <c r="II96" s="62"/>
    </row>
    <row r="97" s="61" customFormat="true" ht="121.5" hidden="false" customHeight="false" outlineLevel="0" collapsed="false">
      <c r="A97" s="42" t="n">
        <v>5.09</v>
      </c>
      <c r="B97" s="63" t="s">
        <v>214</v>
      </c>
      <c r="C97" s="44" t="s">
        <v>215</v>
      </c>
      <c r="D97" s="45" t="n">
        <v>3</v>
      </c>
      <c r="E97" s="45" t="s">
        <v>41</v>
      </c>
      <c r="F97" s="46"/>
      <c r="G97" s="47"/>
      <c r="H97" s="48"/>
      <c r="I97" s="49" t="s">
        <v>42</v>
      </c>
      <c r="J97" s="50" t="n">
        <f aca="false">IF(I97="Less(-)",-1,1)</f>
        <v>1</v>
      </c>
      <c r="K97" s="51" t="s">
        <v>43</v>
      </c>
      <c r="L97" s="51" t="s">
        <v>5</v>
      </c>
      <c r="M97" s="52"/>
      <c r="N97" s="53"/>
      <c r="O97" s="54" t="n">
        <f aca="false">(D97*M97)*N97%</f>
        <v>0</v>
      </c>
      <c r="P97" s="55"/>
      <c r="Q97" s="47"/>
      <c r="R97" s="47"/>
      <c r="S97" s="56"/>
      <c r="T97" s="57"/>
      <c r="U97" s="54" t="n">
        <f aca="false">D97*P97*T97%</f>
        <v>0</v>
      </c>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7"/>
      <c r="AZ97" s="58"/>
      <c r="BA97" s="59" t="n">
        <f aca="false">(M97+P97)*D97</f>
        <v>0</v>
      </c>
      <c r="BB97" s="59" t="n">
        <f aca="false">BA97+U97+O97</f>
        <v>0</v>
      </c>
      <c r="BC97" s="60" t="e">
        <f aca="false">SpellNumber123(L97,BB97)</f>
        <v>#VALUE!</v>
      </c>
      <c r="IE97" s="62"/>
      <c r="IF97" s="62"/>
      <c r="IG97" s="62"/>
      <c r="IH97" s="62"/>
      <c r="II97" s="62"/>
    </row>
    <row r="98" s="61" customFormat="true" ht="60.75" hidden="false" customHeight="false" outlineLevel="0" collapsed="false">
      <c r="A98" s="42" t="n">
        <v>5.1</v>
      </c>
      <c r="B98" s="63" t="s">
        <v>216</v>
      </c>
      <c r="C98" s="44" t="s">
        <v>217</v>
      </c>
      <c r="D98" s="45" t="n">
        <v>5</v>
      </c>
      <c r="E98" s="45" t="s">
        <v>41</v>
      </c>
      <c r="F98" s="46"/>
      <c r="G98" s="47"/>
      <c r="H98" s="48"/>
      <c r="I98" s="49" t="s">
        <v>42</v>
      </c>
      <c r="J98" s="50" t="n">
        <f aca="false">IF(I98="Less(-)",-1,1)</f>
        <v>1</v>
      </c>
      <c r="K98" s="51" t="s">
        <v>43</v>
      </c>
      <c r="L98" s="51" t="s">
        <v>5</v>
      </c>
      <c r="M98" s="52"/>
      <c r="N98" s="53"/>
      <c r="O98" s="54" t="n">
        <f aca="false">(D98*M98)*N98%</f>
        <v>0</v>
      </c>
      <c r="P98" s="55"/>
      <c r="Q98" s="47"/>
      <c r="R98" s="47"/>
      <c r="S98" s="56"/>
      <c r="T98" s="57"/>
      <c r="U98" s="54" t="n">
        <f aca="false">D98*P98*T98%</f>
        <v>0</v>
      </c>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7"/>
      <c r="AZ98" s="58"/>
      <c r="BA98" s="59" t="n">
        <f aca="false">(M98+P98)*D98</f>
        <v>0</v>
      </c>
      <c r="BB98" s="59" t="n">
        <f aca="false">BA98+U98+O98</f>
        <v>0</v>
      </c>
      <c r="BC98" s="60" t="e">
        <f aca="false">SpellNumber123(L98,BB98)</f>
        <v>#VALUE!</v>
      </c>
      <c r="IE98" s="62"/>
      <c r="IF98" s="62"/>
      <c r="IG98" s="62"/>
      <c r="IH98" s="62"/>
      <c r="II98" s="62"/>
    </row>
    <row r="99" s="61" customFormat="true" ht="101.25" hidden="false" customHeight="false" outlineLevel="0" collapsed="false">
      <c r="A99" s="42" t="n">
        <v>5.11</v>
      </c>
      <c r="B99" s="63" t="s">
        <v>218</v>
      </c>
      <c r="C99" s="44" t="s">
        <v>219</v>
      </c>
      <c r="D99" s="45" t="n">
        <v>5</v>
      </c>
      <c r="E99" s="45" t="s">
        <v>41</v>
      </c>
      <c r="F99" s="46"/>
      <c r="G99" s="47"/>
      <c r="H99" s="48"/>
      <c r="I99" s="49" t="s">
        <v>42</v>
      </c>
      <c r="J99" s="50" t="n">
        <f aca="false">IF(I99="Less(-)",-1,1)</f>
        <v>1</v>
      </c>
      <c r="K99" s="51" t="s">
        <v>43</v>
      </c>
      <c r="L99" s="51" t="s">
        <v>5</v>
      </c>
      <c r="M99" s="52"/>
      <c r="N99" s="53"/>
      <c r="O99" s="54" t="n">
        <f aca="false">(D99*M99)*N99%</f>
        <v>0</v>
      </c>
      <c r="P99" s="55"/>
      <c r="Q99" s="47"/>
      <c r="R99" s="47"/>
      <c r="S99" s="56"/>
      <c r="T99" s="57"/>
      <c r="U99" s="54" t="n">
        <f aca="false">D99*P99*T99%</f>
        <v>0</v>
      </c>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7"/>
      <c r="AZ99" s="58"/>
      <c r="BA99" s="59" t="n">
        <f aca="false">(M99+P99)*D99</f>
        <v>0</v>
      </c>
      <c r="BB99" s="59" t="n">
        <f aca="false">BA99+U99+O99</f>
        <v>0</v>
      </c>
      <c r="BC99" s="60" t="e">
        <f aca="false">SpellNumber123(L99,BB99)</f>
        <v>#VALUE!</v>
      </c>
      <c r="IE99" s="62"/>
      <c r="IF99" s="62"/>
      <c r="IG99" s="62"/>
      <c r="IH99" s="62"/>
      <c r="II99" s="62"/>
    </row>
    <row r="100" s="61" customFormat="true" ht="81" hidden="false" customHeight="false" outlineLevel="0" collapsed="false">
      <c r="A100" s="42" t="n">
        <v>5.12</v>
      </c>
      <c r="B100" s="63" t="s">
        <v>220</v>
      </c>
      <c r="C100" s="44" t="s">
        <v>221</v>
      </c>
      <c r="D100" s="45" t="n">
        <v>5</v>
      </c>
      <c r="E100" s="45" t="s">
        <v>41</v>
      </c>
      <c r="F100" s="46"/>
      <c r="G100" s="47"/>
      <c r="H100" s="48"/>
      <c r="I100" s="49" t="s">
        <v>42</v>
      </c>
      <c r="J100" s="50" t="n">
        <f aca="false">IF(I100="Less(-)",-1,1)</f>
        <v>1</v>
      </c>
      <c r="K100" s="51" t="s">
        <v>43</v>
      </c>
      <c r="L100" s="51" t="s">
        <v>5</v>
      </c>
      <c r="M100" s="52"/>
      <c r="N100" s="53"/>
      <c r="O100" s="54" t="n">
        <f aca="false">(D100*M100)*N100%</f>
        <v>0</v>
      </c>
      <c r="P100" s="55"/>
      <c r="Q100" s="47"/>
      <c r="R100" s="47"/>
      <c r="S100" s="56"/>
      <c r="T100" s="57"/>
      <c r="U100" s="54" t="n">
        <f aca="false">D100*P100*T100%</f>
        <v>0</v>
      </c>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7"/>
      <c r="AZ100" s="58"/>
      <c r="BA100" s="59" t="n">
        <f aca="false">(M100+P100)*D100</f>
        <v>0</v>
      </c>
      <c r="BB100" s="59" t="n">
        <f aca="false">BA100+U100+O100</f>
        <v>0</v>
      </c>
      <c r="BC100" s="60" t="e">
        <f aca="false">SpellNumber123(L100,BB100)</f>
        <v>#VALUE!</v>
      </c>
      <c r="IE100" s="62"/>
      <c r="IF100" s="62"/>
      <c r="IG100" s="62"/>
      <c r="IH100" s="62"/>
      <c r="II100" s="62"/>
    </row>
    <row r="101" s="61" customFormat="true" ht="40.5" hidden="false" customHeight="false" outlineLevel="0" collapsed="false">
      <c r="A101" s="42" t="n">
        <v>5.13</v>
      </c>
      <c r="B101" s="63" t="s">
        <v>222</v>
      </c>
      <c r="C101" s="44" t="s">
        <v>223</v>
      </c>
      <c r="D101" s="45" t="n">
        <v>1</v>
      </c>
      <c r="E101" s="45" t="s">
        <v>41</v>
      </c>
      <c r="F101" s="46"/>
      <c r="G101" s="47"/>
      <c r="H101" s="48"/>
      <c r="I101" s="49" t="s">
        <v>42</v>
      </c>
      <c r="J101" s="50" t="n">
        <f aca="false">IF(I101="Less(-)",-1,1)</f>
        <v>1</v>
      </c>
      <c r="K101" s="51" t="s">
        <v>43</v>
      </c>
      <c r="L101" s="51" t="s">
        <v>5</v>
      </c>
      <c r="M101" s="52"/>
      <c r="N101" s="53"/>
      <c r="O101" s="54" t="n">
        <f aca="false">(D101*M101)*N101%</f>
        <v>0</v>
      </c>
      <c r="P101" s="55"/>
      <c r="Q101" s="47"/>
      <c r="R101" s="47"/>
      <c r="S101" s="56"/>
      <c r="T101" s="57"/>
      <c r="U101" s="54" t="n">
        <f aca="false">D101*P101*T101%</f>
        <v>0</v>
      </c>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7"/>
      <c r="AZ101" s="58"/>
      <c r="BA101" s="59" t="n">
        <f aca="false">(M101+P101)*D101</f>
        <v>0</v>
      </c>
      <c r="BB101" s="59" t="n">
        <f aca="false">BA101+U101+O101</f>
        <v>0</v>
      </c>
      <c r="BC101" s="60" t="e">
        <f aca="false">SpellNumber123(L101,BB101)</f>
        <v>#VALUE!</v>
      </c>
      <c r="IE101" s="62"/>
      <c r="IF101" s="62"/>
      <c r="IG101" s="62"/>
      <c r="IH101" s="62"/>
      <c r="II101" s="62"/>
    </row>
    <row r="102" s="61" customFormat="true" ht="101.25" hidden="false" customHeight="false" outlineLevel="0" collapsed="false">
      <c r="A102" s="42" t="n">
        <v>5.14</v>
      </c>
      <c r="B102" s="63" t="s">
        <v>224</v>
      </c>
      <c r="C102" s="44" t="s">
        <v>225</v>
      </c>
      <c r="D102" s="45" t="n">
        <v>2</v>
      </c>
      <c r="E102" s="45" t="s">
        <v>41</v>
      </c>
      <c r="F102" s="46"/>
      <c r="G102" s="47"/>
      <c r="H102" s="48"/>
      <c r="I102" s="49" t="s">
        <v>42</v>
      </c>
      <c r="J102" s="50" t="n">
        <f aca="false">IF(I102="Less(-)",-1,1)</f>
        <v>1</v>
      </c>
      <c r="K102" s="51" t="s">
        <v>43</v>
      </c>
      <c r="L102" s="51" t="s">
        <v>5</v>
      </c>
      <c r="M102" s="52"/>
      <c r="N102" s="53"/>
      <c r="O102" s="54" t="n">
        <f aca="false">(D102*M102)*N102%</f>
        <v>0</v>
      </c>
      <c r="P102" s="55"/>
      <c r="Q102" s="47"/>
      <c r="R102" s="47"/>
      <c r="S102" s="56"/>
      <c r="T102" s="57"/>
      <c r="U102" s="54" t="n">
        <f aca="false">D102*P102*T102%</f>
        <v>0</v>
      </c>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7"/>
      <c r="AZ102" s="58"/>
      <c r="BA102" s="59" t="n">
        <f aca="false">(M102+P102)*D102</f>
        <v>0</v>
      </c>
      <c r="BB102" s="59" t="n">
        <f aca="false">BA102+U102+O102</f>
        <v>0</v>
      </c>
      <c r="BC102" s="60" t="e">
        <f aca="false">SpellNumber123(L102,BB102)</f>
        <v>#VALUE!</v>
      </c>
      <c r="IE102" s="62"/>
      <c r="IF102" s="62"/>
      <c r="IG102" s="62"/>
      <c r="IH102" s="62"/>
      <c r="II102" s="62"/>
    </row>
    <row r="103" s="61" customFormat="true" ht="101.25" hidden="false" customHeight="false" outlineLevel="0" collapsed="false">
      <c r="A103" s="42" t="n">
        <v>5.15</v>
      </c>
      <c r="B103" s="63" t="s">
        <v>226</v>
      </c>
      <c r="C103" s="44" t="s">
        <v>227</v>
      </c>
      <c r="D103" s="45" t="n">
        <v>1</v>
      </c>
      <c r="E103" s="45" t="s">
        <v>41</v>
      </c>
      <c r="F103" s="46"/>
      <c r="G103" s="47"/>
      <c r="H103" s="48"/>
      <c r="I103" s="49" t="s">
        <v>42</v>
      </c>
      <c r="J103" s="50" t="n">
        <f aca="false">IF(I103="Less(-)",-1,1)</f>
        <v>1</v>
      </c>
      <c r="K103" s="51" t="s">
        <v>43</v>
      </c>
      <c r="L103" s="51" t="s">
        <v>5</v>
      </c>
      <c r="M103" s="52"/>
      <c r="N103" s="53"/>
      <c r="O103" s="54" t="n">
        <f aca="false">(D103*M103)*N103%</f>
        <v>0</v>
      </c>
      <c r="P103" s="55"/>
      <c r="Q103" s="47"/>
      <c r="R103" s="47"/>
      <c r="S103" s="56"/>
      <c r="T103" s="57"/>
      <c r="U103" s="54" t="n">
        <f aca="false">D103*P103*T103%</f>
        <v>0</v>
      </c>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7"/>
      <c r="AZ103" s="58"/>
      <c r="BA103" s="59" t="n">
        <f aca="false">(M103+P103)*D103</f>
        <v>0</v>
      </c>
      <c r="BB103" s="59" t="n">
        <f aca="false">BA103+U103+O103</f>
        <v>0</v>
      </c>
      <c r="BC103" s="60" t="e">
        <f aca="false">SpellNumber123(L103,BB103)</f>
        <v>#VALUE!</v>
      </c>
      <c r="IE103" s="62"/>
      <c r="IF103" s="62"/>
      <c r="IG103" s="62"/>
      <c r="IH103" s="62"/>
      <c r="II103" s="62"/>
    </row>
    <row r="104" s="61" customFormat="true" ht="101.25" hidden="false" customHeight="false" outlineLevel="0" collapsed="false">
      <c r="A104" s="42" t="n">
        <v>5.16</v>
      </c>
      <c r="B104" s="63" t="s">
        <v>228</v>
      </c>
      <c r="C104" s="44" t="s">
        <v>229</v>
      </c>
      <c r="D104" s="45" t="n">
        <v>1</v>
      </c>
      <c r="E104" s="45" t="s">
        <v>41</v>
      </c>
      <c r="F104" s="46"/>
      <c r="G104" s="47"/>
      <c r="H104" s="48"/>
      <c r="I104" s="49" t="s">
        <v>42</v>
      </c>
      <c r="J104" s="50" t="n">
        <f aca="false">IF(I104="Less(-)",-1,1)</f>
        <v>1</v>
      </c>
      <c r="K104" s="51" t="s">
        <v>43</v>
      </c>
      <c r="L104" s="51" t="s">
        <v>5</v>
      </c>
      <c r="M104" s="52"/>
      <c r="N104" s="53"/>
      <c r="O104" s="54" t="n">
        <f aca="false">(D104*M104)*N104%</f>
        <v>0</v>
      </c>
      <c r="P104" s="55"/>
      <c r="Q104" s="47"/>
      <c r="R104" s="47"/>
      <c r="S104" s="56"/>
      <c r="T104" s="57"/>
      <c r="U104" s="54" t="n">
        <f aca="false">D104*P104*T104%</f>
        <v>0</v>
      </c>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7"/>
      <c r="AZ104" s="58"/>
      <c r="BA104" s="59" t="n">
        <f aca="false">(M104+P104)*D104</f>
        <v>0</v>
      </c>
      <c r="BB104" s="59" t="n">
        <f aca="false">BA104+U104+O104</f>
        <v>0</v>
      </c>
      <c r="BC104" s="60" t="e">
        <f aca="false">SpellNumber123(L104,BB104)</f>
        <v>#VALUE!</v>
      </c>
      <c r="IE104" s="62"/>
      <c r="IF104" s="62"/>
      <c r="IG104" s="62"/>
      <c r="IH104" s="62"/>
      <c r="II104" s="62"/>
    </row>
    <row r="105" s="61" customFormat="true" ht="60.75" hidden="false" customHeight="false" outlineLevel="0" collapsed="false">
      <c r="A105" s="42" t="n">
        <v>5.17</v>
      </c>
      <c r="B105" s="63" t="s">
        <v>230</v>
      </c>
      <c r="C105" s="44" t="s">
        <v>231</v>
      </c>
      <c r="D105" s="45" t="n">
        <v>3</v>
      </c>
      <c r="E105" s="45" t="s">
        <v>41</v>
      </c>
      <c r="F105" s="46"/>
      <c r="G105" s="47"/>
      <c r="H105" s="48"/>
      <c r="I105" s="49" t="s">
        <v>42</v>
      </c>
      <c r="J105" s="50" t="n">
        <f aca="false">IF(I105="Less(-)",-1,1)</f>
        <v>1</v>
      </c>
      <c r="K105" s="51" t="s">
        <v>43</v>
      </c>
      <c r="L105" s="51" t="s">
        <v>5</v>
      </c>
      <c r="M105" s="52"/>
      <c r="N105" s="53"/>
      <c r="O105" s="54" t="n">
        <f aca="false">(D105*M105)*N105%</f>
        <v>0</v>
      </c>
      <c r="P105" s="55"/>
      <c r="Q105" s="47"/>
      <c r="R105" s="47"/>
      <c r="S105" s="56"/>
      <c r="T105" s="57"/>
      <c r="U105" s="54" t="n">
        <f aca="false">D105*P105*T105%</f>
        <v>0</v>
      </c>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7"/>
      <c r="AZ105" s="58"/>
      <c r="BA105" s="59" t="n">
        <f aca="false">(M105+P105)*D105</f>
        <v>0</v>
      </c>
      <c r="BB105" s="59" t="n">
        <f aca="false">BA105+U105+O105</f>
        <v>0</v>
      </c>
      <c r="BC105" s="60" t="e">
        <f aca="false">SpellNumber123(L105,BB105)</f>
        <v>#VALUE!</v>
      </c>
      <c r="IE105" s="62"/>
      <c r="IF105" s="62"/>
      <c r="IG105" s="62"/>
      <c r="IH105" s="62"/>
      <c r="II105" s="62"/>
    </row>
    <row r="106" s="61" customFormat="true" ht="60.75" hidden="false" customHeight="false" outlineLevel="0" collapsed="false">
      <c r="A106" s="42" t="n">
        <v>5.18</v>
      </c>
      <c r="B106" s="63" t="s">
        <v>232</v>
      </c>
      <c r="C106" s="44" t="s">
        <v>233</v>
      </c>
      <c r="D106" s="45" t="n">
        <v>1</v>
      </c>
      <c r="E106" s="45" t="s">
        <v>41</v>
      </c>
      <c r="F106" s="46"/>
      <c r="G106" s="47"/>
      <c r="H106" s="48"/>
      <c r="I106" s="49" t="s">
        <v>42</v>
      </c>
      <c r="J106" s="50" t="n">
        <f aca="false">IF(I106="Less(-)",-1,1)</f>
        <v>1</v>
      </c>
      <c r="K106" s="51" t="s">
        <v>43</v>
      </c>
      <c r="L106" s="51" t="s">
        <v>5</v>
      </c>
      <c r="M106" s="52"/>
      <c r="N106" s="53"/>
      <c r="O106" s="54" t="n">
        <f aca="false">(D106*M106)*N106%</f>
        <v>0</v>
      </c>
      <c r="P106" s="55"/>
      <c r="Q106" s="47"/>
      <c r="R106" s="47"/>
      <c r="S106" s="56"/>
      <c r="T106" s="57"/>
      <c r="U106" s="54" t="n">
        <f aca="false">D106*P106*T106%</f>
        <v>0</v>
      </c>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7"/>
      <c r="AZ106" s="58"/>
      <c r="BA106" s="59" t="n">
        <f aca="false">(M106+P106)*D106</f>
        <v>0</v>
      </c>
      <c r="BB106" s="59" t="n">
        <f aca="false">BA106+U106+O106</f>
        <v>0</v>
      </c>
      <c r="BC106" s="60" t="e">
        <f aca="false">SpellNumber123(L106,BB106)</f>
        <v>#VALUE!</v>
      </c>
      <c r="IE106" s="62"/>
      <c r="IF106" s="62"/>
      <c r="IG106" s="62"/>
      <c r="IH106" s="62"/>
      <c r="II106" s="62"/>
    </row>
    <row r="107" s="61" customFormat="true" ht="81" hidden="false" customHeight="false" outlineLevel="0" collapsed="false">
      <c r="A107" s="42" t="n">
        <v>5.19</v>
      </c>
      <c r="B107" s="63" t="s">
        <v>234</v>
      </c>
      <c r="C107" s="44" t="s">
        <v>235</v>
      </c>
      <c r="D107" s="45" t="n">
        <v>1</v>
      </c>
      <c r="E107" s="45" t="s">
        <v>41</v>
      </c>
      <c r="F107" s="46"/>
      <c r="G107" s="47"/>
      <c r="H107" s="48"/>
      <c r="I107" s="49" t="s">
        <v>42</v>
      </c>
      <c r="J107" s="50" t="n">
        <f aca="false">IF(I107="Less(-)",-1,1)</f>
        <v>1</v>
      </c>
      <c r="K107" s="51" t="s">
        <v>43</v>
      </c>
      <c r="L107" s="51" t="s">
        <v>5</v>
      </c>
      <c r="M107" s="52"/>
      <c r="N107" s="53"/>
      <c r="O107" s="54" t="n">
        <f aca="false">(D107*M107)*N107%</f>
        <v>0</v>
      </c>
      <c r="P107" s="55"/>
      <c r="Q107" s="47"/>
      <c r="R107" s="47"/>
      <c r="S107" s="56"/>
      <c r="T107" s="57"/>
      <c r="U107" s="54" t="n">
        <f aca="false">D107*P107*T107%</f>
        <v>0</v>
      </c>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7"/>
      <c r="AZ107" s="58"/>
      <c r="BA107" s="59" t="n">
        <f aca="false">(M107+P107)*D107</f>
        <v>0</v>
      </c>
      <c r="BB107" s="59" t="n">
        <f aca="false">BA107+U107+O107</f>
        <v>0</v>
      </c>
      <c r="BC107" s="60" t="e">
        <f aca="false">SpellNumber123(L107,BB107)</f>
        <v>#VALUE!</v>
      </c>
      <c r="IE107" s="62"/>
      <c r="IF107" s="62"/>
      <c r="IG107" s="62"/>
      <c r="IH107" s="62"/>
      <c r="II107" s="62"/>
    </row>
    <row r="108" s="61" customFormat="true" ht="40.5" hidden="false" customHeight="false" outlineLevel="0" collapsed="false">
      <c r="A108" s="42" t="n">
        <v>5.2</v>
      </c>
      <c r="B108" s="63" t="s">
        <v>236</v>
      </c>
      <c r="C108" s="44" t="s">
        <v>237</v>
      </c>
      <c r="D108" s="45" t="n">
        <v>3</v>
      </c>
      <c r="E108" s="45" t="s">
        <v>41</v>
      </c>
      <c r="F108" s="46"/>
      <c r="G108" s="47"/>
      <c r="H108" s="48"/>
      <c r="I108" s="49" t="s">
        <v>42</v>
      </c>
      <c r="J108" s="50" t="n">
        <f aca="false">IF(I108="Less(-)",-1,1)</f>
        <v>1</v>
      </c>
      <c r="K108" s="51" t="s">
        <v>43</v>
      </c>
      <c r="L108" s="51" t="s">
        <v>5</v>
      </c>
      <c r="M108" s="52"/>
      <c r="N108" s="53"/>
      <c r="O108" s="54" t="n">
        <f aca="false">(D108*M108)*N108%</f>
        <v>0</v>
      </c>
      <c r="P108" s="55"/>
      <c r="Q108" s="47"/>
      <c r="R108" s="47"/>
      <c r="S108" s="56"/>
      <c r="T108" s="57"/>
      <c r="U108" s="54" t="n">
        <f aca="false">D108*P108*T108%</f>
        <v>0</v>
      </c>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7"/>
      <c r="AZ108" s="58"/>
      <c r="BA108" s="59" t="n">
        <f aca="false">(M108+P108)*D108</f>
        <v>0</v>
      </c>
      <c r="BB108" s="59" t="n">
        <f aca="false">BA108+U108+O108</f>
        <v>0</v>
      </c>
      <c r="BC108" s="60" t="e">
        <f aca="false">SpellNumber123(L108,BB108)</f>
        <v>#VALUE!</v>
      </c>
      <c r="IE108" s="62"/>
      <c r="IF108" s="62"/>
      <c r="IG108" s="62"/>
      <c r="IH108" s="62"/>
      <c r="II108" s="62"/>
    </row>
    <row r="109" s="61" customFormat="true" ht="40.5" hidden="false" customHeight="false" outlineLevel="0" collapsed="false">
      <c r="A109" s="42" t="n">
        <v>5.21</v>
      </c>
      <c r="B109" s="63" t="s">
        <v>238</v>
      </c>
      <c r="C109" s="44" t="s">
        <v>239</v>
      </c>
      <c r="D109" s="45" t="n">
        <v>3</v>
      </c>
      <c r="E109" s="45" t="s">
        <v>41</v>
      </c>
      <c r="F109" s="46"/>
      <c r="G109" s="47"/>
      <c r="H109" s="48"/>
      <c r="I109" s="49" t="s">
        <v>42</v>
      </c>
      <c r="J109" s="50" t="n">
        <f aca="false">IF(I109="Less(-)",-1,1)</f>
        <v>1</v>
      </c>
      <c r="K109" s="51" t="s">
        <v>43</v>
      </c>
      <c r="L109" s="51" t="s">
        <v>5</v>
      </c>
      <c r="M109" s="52"/>
      <c r="N109" s="53"/>
      <c r="O109" s="54" t="n">
        <f aca="false">(D109*M109)*N109%</f>
        <v>0</v>
      </c>
      <c r="P109" s="55"/>
      <c r="Q109" s="47"/>
      <c r="R109" s="47"/>
      <c r="S109" s="56"/>
      <c r="T109" s="57"/>
      <c r="U109" s="54" t="n">
        <f aca="false">D109*P109*T109%</f>
        <v>0</v>
      </c>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7"/>
      <c r="AZ109" s="58"/>
      <c r="BA109" s="59" t="n">
        <f aca="false">(M109+P109)*D109</f>
        <v>0</v>
      </c>
      <c r="BB109" s="59" t="n">
        <f aca="false">BA109+U109+O109</f>
        <v>0</v>
      </c>
      <c r="BC109" s="60" t="e">
        <f aca="false">SpellNumber123(L109,BB109)</f>
        <v>#VALUE!</v>
      </c>
      <c r="IE109" s="62"/>
      <c r="IF109" s="62"/>
      <c r="IG109" s="62"/>
      <c r="IH109" s="62"/>
      <c r="II109" s="62"/>
    </row>
    <row r="110" s="61" customFormat="true" ht="81" hidden="false" customHeight="false" outlineLevel="0" collapsed="false">
      <c r="A110" s="42" t="n">
        <v>5.22</v>
      </c>
      <c r="B110" s="63" t="s">
        <v>240</v>
      </c>
      <c r="C110" s="44" t="s">
        <v>241</v>
      </c>
      <c r="D110" s="45" t="n">
        <v>1</v>
      </c>
      <c r="E110" s="45" t="s">
        <v>41</v>
      </c>
      <c r="F110" s="46"/>
      <c r="G110" s="47"/>
      <c r="H110" s="48"/>
      <c r="I110" s="49" t="s">
        <v>42</v>
      </c>
      <c r="J110" s="50" t="n">
        <f aca="false">IF(I110="Less(-)",-1,1)</f>
        <v>1</v>
      </c>
      <c r="K110" s="51" t="s">
        <v>43</v>
      </c>
      <c r="L110" s="51" t="s">
        <v>5</v>
      </c>
      <c r="M110" s="52"/>
      <c r="N110" s="53"/>
      <c r="O110" s="54" t="n">
        <f aca="false">(D110*M110)*N110%</f>
        <v>0</v>
      </c>
      <c r="P110" s="55"/>
      <c r="Q110" s="47"/>
      <c r="R110" s="47"/>
      <c r="S110" s="56"/>
      <c r="T110" s="57"/>
      <c r="U110" s="54" t="n">
        <f aca="false">D110*P110*T110%</f>
        <v>0</v>
      </c>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7"/>
      <c r="AZ110" s="58"/>
      <c r="BA110" s="59" t="n">
        <f aca="false">(M110+P110)*D110</f>
        <v>0</v>
      </c>
      <c r="BB110" s="59" t="n">
        <f aca="false">BA110+U110+O110</f>
        <v>0</v>
      </c>
      <c r="BC110" s="60" t="e">
        <f aca="false">SpellNumber123(L110,BB110)</f>
        <v>#VALUE!</v>
      </c>
      <c r="IE110" s="62"/>
      <c r="IF110" s="62"/>
      <c r="IG110" s="62"/>
      <c r="IH110" s="62"/>
      <c r="II110" s="62"/>
    </row>
    <row r="111" s="61" customFormat="true" ht="81" hidden="false" customHeight="false" outlineLevel="0" collapsed="false">
      <c r="A111" s="42" t="n">
        <v>5.23</v>
      </c>
      <c r="B111" s="63" t="s">
        <v>242</v>
      </c>
      <c r="C111" s="44" t="s">
        <v>243</v>
      </c>
      <c r="D111" s="45" t="n">
        <v>1</v>
      </c>
      <c r="E111" s="45" t="s">
        <v>41</v>
      </c>
      <c r="F111" s="46"/>
      <c r="G111" s="47"/>
      <c r="H111" s="48"/>
      <c r="I111" s="49" t="s">
        <v>42</v>
      </c>
      <c r="J111" s="50" t="n">
        <f aca="false">IF(I111="Less(-)",-1,1)</f>
        <v>1</v>
      </c>
      <c r="K111" s="51" t="s">
        <v>43</v>
      </c>
      <c r="L111" s="51" t="s">
        <v>5</v>
      </c>
      <c r="M111" s="52"/>
      <c r="N111" s="53"/>
      <c r="O111" s="54" t="n">
        <f aca="false">(D111*M111)*N111%</f>
        <v>0</v>
      </c>
      <c r="P111" s="55"/>
      <c r="Q111" s="47"/>
      <c r="R111" s="47"/>
      <c r="S111" s="56"/>
      <c r="T111" s="57"/>
      <c r="U111" s="54" t="n">
        <f aca="false">D111*P111*T111%</f>
        <v>0</v>
      </c>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7"/>
      <c r="AZ111" s="58"/>
      <c r="BA111" s="59" t="n">
        <f aca="false">(M111+P111)*D111</f>
        <v>0</v>
      </c>
      <c r="BB111" s="59" t="n">
        <f aca="false">BA111+U111+O111</f>
        <v>0</v>
      </c>
      <c r="BC111" s="60" t="e">
        <f aca="false">SpellNumber123(L111,BB111)</f>
        <v>#VALUE!</v>
      </c>
      <c r="IE111" s="62"/>
      <c r="IF111" s="62"/>
      <c r="IG111" s="62"/>
      <c r="IH111" s="62"/>
      <c r="II111" s="62"/>
    </row>
    <row r="112" s="61" customFormat="true" ht="81" hidden="false" customHeight="false" outlineLevel="0" collapsed="false">
      <c r="A112" s="42" t="n">
        <v>5.24</v>
      </c>
      <c r="B112" s="63" t="s">
        <v>244</v>
      </c>
      <c r="C112" s="44" t="s">
        <v>245</v>
      </c>
      <c r="D112" s="45" t="n">
        <v>1</v>
      </c>
      <c r="E112" s="45" t="s">
        <v>41</v>
      </c>
      <c r="F112" s="46"/>
      <c r="G112" s="47"/>
      <c r="H112" s="48"/>
      <c r="I112" s="49" t="s">
        <v>42</v>
      </c>
      <c r="J112" s="50" t="n">
        <f aca="false">IF(I112="Less(-)",-1,1)</f>
        <v>1</v>
      </c>
      <c r="K112" s="51" t="s">
        <v>43</v>
      </c>
      <c r="L112" s="51" t="s">
        <v>5</v>
      </c>
      <c r="M112" s="52"/>
      <c r="N112" s="53"/>
      <c r="O112" s="54" t="n">
        <f aca="false">(D112*M112)*N112%</f>
        <v>0</v>
      </c>
      <c r="P112" s="55"/>
      <c r="Q112" s="47"/>
      <c r="R112" s="47"/>
      <c r="S112" s="56"/>
      <c r="T112" s="57"/>
      <c r="U112" s="54" t="n">
        <f aca="false">D112*P112*T112%</f>
        <v>0</v>
      </c>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7"/>
      <c r="AZ112" s="58"/>
      <c r="BA112" s="59" t="n">
        <f aca="false">(M112+P112)*D112</f>
        <v>0</v>
      </c>
      <c r="BB112" s="59" t="n">
        <f aca="false">BA112+U112+O112</f>
        <v>0</v>
      </c>
      <c r="BC112" s="60" t="e">
        <f aca="false">SpellNumber123(L112,BB112)</f>
        <v>#VALUE!</v>
      </c>
      <c r="IE112" s="62"/>
      <c r="IF112" s="62"/>
      <c r="IG112" s="62"/>
      <c r="IH112" s="62"/>
      <c r="II112" s="62"/>
    </row>
    <row r="113" s="61" customFormat="true" ht="60.75" hidden="false" customHeight="false" outlineLevel="0" collapsed="false">
      <c r="A113" s="42" t="n">
        <v>5.25</v>
      </c>
      <c r="B113" s="63" t="s">
        <v>246</v>
      </c>
      <c r="C113" s="44" t="s">
        <v>247</v>
      </c>
      <c r="D113" s="45" t="n">
        <v>1</v>
      </c>
      <c r="E113" s="45" t="s">
        <v>41</v>
      </c>
      <c r="F113" s="46"/>
      <c r="G113" s="47"/>
      <c r="H113" s="48"/>
      <c r="I113" s="49" t="s">
        <v>42</v>
      </c>
      <c r="J113" s="50" t="n">
        <f aca="false">IF(I113="Less(-)",-1,1)</f>
        <v>1</v>
      </c>
      <c r="K113" s="51" t="s">
        <v>43</v>
      </c>
      <c r="L113" s="51" t="s">
        <v>5</v>
      </c>
      <c r="M113" s="52"/>
      <c r="N113" s="53"/>
      <c r="O113" s="54" t="n">
        <f aca="false">(D113*M113)*N113%</f>
        <v>0</v>
      </c>
      <c r="P113" s="55"/>
      <c r="Q113" s="47"/>
      <c r="R113" s="47"/>
      <c r="S113" s="56"/>
      <c r="T113" s="57"/>
      <c r="U113" s="54" t="n">
        <f aca="false">D113*P113*T113%</f>
        <v>0</v>
      </c>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7"/>
      <c r="AZ113" s="58"/>
      <c r="BA113" s="59" t="n">
        <f aca="false">(M113+P113)*D113</f>
        <v>0</v>
      </c>
      <c r="BB113" s="59" t="n">
        <f aca="false">BA113+U113+O113</f>
        <v>0</v>
      </c>
      <c r="BC113" s="60" t="e">
        <f aca="false">SpellNumber123(L113,BB113)</f>
        <v>#VALUE!</v>
      </c>
      <c r="IE113" s="62"/>
      <c r="IF113" s="62"/>
      <c r="IG113" s="62"/>
      <c r="IH113" s="62"/>
      <c r="II113" s="62"/>
    </row>
    <row r="114" s="61" customFormat="true" ht="81" hidden="false" customHeight="false" outlineLevel="0" collapsed="false">
      <c r="A114" s="42" t="n">
        <v>5.26</v>
      </c>
      <c r="B114" s="63" t="s">
        <v>248</v>
      </c>
      <c r="C114" s="44" t="s">
        <v>249</v>
      </c>
      <c r="D114" s="45" t="n">
        <v>1</v>
      </c>
      <c r="E114" s="45" t="s">
        <v>41</v>
      </c>
      <c r="F114" s="46"/>
      <c r="G114" s="47"/>
      <c r="H114" s="48"/>
      <c r="I114" s="49" t="s">
        <v>42</v>
      </c>
      <c r="J114" s="50" t="n">
        <f aca="false">IF(I114="Less(-)",-1,1)</f>
        <v>1</v>
      </c>
      <c r="K114" s="51" t="s">
        <v>43</v>
      </c>
      <c r="L114" s="51" t="s">
        <v>5</v>
      </c>
      <c r="M114" s="52"/>
      <c r="N114" s="53"/>
      <c r="O114" s="54" t="n">
        <f aca="false">(D114*M114)*N114%</f>
        <v>0</v>
      </c>
      <c r="P114" s="55"/>
      <c r="Q114" s="47"/>
      <c r="R114" s="47"/>
      <c r="S114" s="56"/>
      <c r="T114" s="57"/>
      <c r="U114" s="54" t="n">
        <f aca="false">D114*P114*T114%</f>
        <v>0</v>
      </c>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7"/>
      <c r="AZ114" s="58"/>
      <c r="BA114" s="59" t="n">
        <f aca="false">(M114+P114)*D114</f>
        <v>0</v>
      </c>
      <c r="BB114" s="59" t="n">
        <f aca="false">BA114+U114+O114</f>
        <v>0</v>
      </c>
      <c r="BC114" s="60" t="e">
        <f aca="false">SpellNumber123(L114,BB114)</f>
        <v>#VALUE!</v>
      </c>
      <c r="IE114" s="62"/>
      <c r="IF114" s="62"/>
      <c r="IG114" s="62"/>
      <c r="IH114" s="62"/>
      <c r="II114" s="62"/>
    </row>
    <row r="115" s="61" customFormat="true" ht="101.25" hidden="false" customHeight="false" outlineLevel="0" collapsed="false">
      <c r="A115" s="42" t="n">
        <v>5.27</v>
      </c>
      <c r="B115" s="63" t="s">
        <v>250</v>
      </c>
      <c r="C115" s="44" t="s">
        <v>251</v>
      </c>
      <c r="D115" s="45" t="n">
        <v>1</v>
      </c>
      <c r="E115" s="45" t="s">
        <v>41</v>
      </c>
      <c r="F115" s="46"/>
      <c r="G115" s="47"/>
      <c r="H115" s="48"/>
      <c r="I115" s="49" t="s">
        <v>42</v>
      </c>
      <c r="J115" s="50" t="n">
        <f aca="false">IF(I115="Less(-)",-1,1)</f>
        <v>1</v>
      </c>
      <c r="K115" s="51" t="s">
        <v>43</v>
      </c>
      <c r="L115" s="51" t="s">
        <v>5</v>
      </c>
      <c r="M115" s="52"/>
      <c r="N115" s="53"/>
      <c r="O115" s="54" t="n">
        <f aca="false">(D115*M115)*N115%</f>
        <v>0</v>
      </c>
      <c r="P115" s="55"/>
      <c r="Q115" s="47"/>
      <c r="R115" s="47"/>
      <c r="S115" s="56"/>
      <c r="T115" s="57"/>
      <c r="U115" s="54" t="n">
        <f aca="false">D115*P115*T115%</f>
        <v>0</v>
      </c>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7"/>
      <c r="AZ115" s="58"/>
      <c r="BA115" s="59" t="n">
        <f aca="false">(M115+P115)*D115</f>
        <v>0</v>
      </c>
      <c r="BB115" s="59" t="n">
        <f aca="false">BA115+U115+O115</f>
        <v>0</v>
      </c>
      <c r="BC115" s="60" t="e">
        <f aca="false">SpellNumber123(L115,BB115)</f>
        <v>#VALUE!</v>
      </c>
      <c r="IE115" s="62"/>
      <c r="IF115" s="62"/>
      <c r="IG115" s="62"/>
      <c r="IH115" s="62"/>
      <c r="II115" s="62"/>
    </row>
    <row r="116" s="61" customFormat="true" ht="81" hidden="false" customHeight="false" outlineLevel="0" collapsed="false">
      <c r="A116" s="42" t="n">
        <v>5.28</v>
      </c>
      <c r="B116" s="63" t="s">
        <v>252</v>
      </c>
      <c r="C116" s="44" t="s">
        <v>253</v>
      </c>
      <c r="D116" s="45" t="n">
        <v>1</v>
      </c>
      <c r="E116" s="45" t="s">
        <v>41</v>
      </c>
      <c r="F116" s="46"/>
      <c r="G116" s="47"/>
      <c r="H116" s="48"/>
      <c r="I116" s="49" t="s">
        <v>42</v>
      </c>
      <c r="J116" s="50" t="n">
        <f aca="false">IF(I116="Less(-)",-1,1)</f>
        <v>1</v>
      </c>
      <c r="K116" s="51" t="s">
        <v>43</v>
      </c>
      <c r="L116" s="51" t="s">
        <v>5</v>
      </c>
      <c r="M116" s="52"/>
      <c r="N116" s="53"/>
      <c r="O116" s="54" t="n">
        <f aca="false">(D116*M116)*N116%</f>
        <v>0</v>
      </c>
      <c r="P116" s="55"/>
      <c r="Q116" s="47"/>
      <c r="R116" s="47"/>
      <c r="S116" s="56"/>
      <c r="T116" s="57"/>
      <c r="U116" s="54" t="n">
        <f aca="false">D116*P116*T116%</f>
        <v>0</v>
      </c>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7"/>
      <c r="AZ116" s="58"/>
      <c r="BA116" s="59" t="n">
        <f aca="false">(M116+P116)*D116</f>
        <v>0</v>
      </c>
      <c r="BB116" s="59" t="n">
        <f aca="false">BA116+U116+O116</f>
        <v>0</v>
      </c>
      <c r="BC116" s="60" t="e">
        <f aca="false">SpellNumber123(L116,BB116)</f>
        <v>#VALUE!</v>
      </c>
      <c r="IE116" s="62"/>
      <c r="IF116" s="62"/>
      <c r="IG116" s="62"/>
      <c r="IH116" s="62"/>
      <c r="II116" s="62"/>
    </row>
    <row r="117" s="61" customFormat="true" ht="101.25" hidden="false" customHeight="false" outlineLevel="0" collapsed="false">
      <c r="A117" s="42" t="n">
        <v>5.29</v>
      </c>
      <c r="B117" s="63" t="s">
        <v>254</v>
      </c>
      <c r="C117" s="44" t="s">
        <v>255</v>
      </c>
      <c r="D117" s="45" t="n">
        <v>1</v>
      </c>
      <c r="E117" s="45" t="s">
        <v>41</v>
      </c>
      <c r="F117" s="46"/>
      <c r="G117" s="47"/>
      <c r="H117" s="48"/>
      <c r="I117" s="49" t="s">
        <v>42</v>
      </c>
      <c r="J117" s="50" t="n">
        <f aca="false">IF(I117="Less(-)",-1,1)</f>
        <v>1</v>
      </c>
      <c r="K117" s="51" t="s">
        <v>43</v>
      </c>
      <c r="L117" s="51" t="s">
        <v>5</v>
      </c>
      <c r="M117" s="52"/>
      <c r="N117" s="53"/>
      <c r="O117" s="54" t="n">
        <f aca="false">(D117*M117)*N117%</f>
        <v>0</v>
      </c>
      <c r="P117" s="55"/>
      <c r="Q117" s="47"/>
      <c r="R117" s="47"/>
      <c r="S117" s="56"/>
      <c r="T117" s="57"/>
      <c r="U117" s="54" t="n">
        <f aca="false">D117*P117*T117%</f>
        <v>0</v>
      </c>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7"/>
      <c r="AZ117" s="58"/>
      <c r="BA117" s="59" t="n">
        <f aca="false">(M117+P117)*D117</f>
        <v>0</v>
      </c>
      <c r="BB117" s="59" t="n">
        <f aca="false">BA117+U117+O117</f>
        <v>0</v>
      </c>
      <c r="BC117" s="60" t="e">
        <f aca="false">SpellNumber123(L117,BB117)</f>
        <v>#VALUE!</v>
      </c>
      <c r="IE117" s="62"/>
      <c r="IF117" s="62"/>
      <c r="IG117" s="62"/>
      <c r="IH117" s="62"/>
      <c r="II117" s="62"/>
    </row>
    <row r="118" s="61" customFormat="true" ht="81" hidden="false" customHeight="false" outlineLevel="0" collapsed="false">
      <c r="A118" s="42" t="n">
        <v>5.3</v>
      </c>
      <c r="B118" s="63" t="s">
        <v>256</v>
      </c>
      <c r="C118" s="44" t="s">
        <v>257</v>
      </c>
      <c r="D118" s="45" t="n">
        <v>1</v>
      </c>
      <c r="E118" s="45" t="s">
        <v>41</v>
      </c>
      <c r="F118" s="46"/>
      <c r="G118" s="47"/>
      <c r="H118" s="48"/>
      <c r="I118" s="49" t="s">
        <v>42</v>
      </c>
      <c r="J118" s="50" t="n">
        <f aca="false">IF(I118="Less(-)",-1,1)</f>
        <v>1</v>
      </c>
      <c r="K118" s="51" t="s">
        <v>43</v>
      </c>
      <c r="L118" s="51" t="s">
        <v>5</v>
      </c>
      <c r="M118" s="52"/>
      <c r="N118" s="53"/>
      <c r="O118" s="54" t="n">
        <f aca="false">(D118*M118)*N118%</f>
        <v>0</v>
      </c>
      <c r="P118" s="55"/>
      <c r="Q118" s="47"/>
      <c r="R118" s="47"/>
      <c r="S118" s="56"/>
      <c r="T118" s="57"/>
      <c r="U118" s="54" t="n">
        <f aca="false">D118*P118*T118%</f>
        <v>0</v>
      </c>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7"/>
      <c r="AZ118" s="58"/>
      <c r="BA118" s="59" t="n">
        <f aca="false">(M118+P118)*D118</f>
        <v>0</v>
      </c>
      <c r="BB118" s="59" t="n">
        <f aca="false">BA118+U118+O118</f>
        <v>0</v>
      </c>
      <c r="BC118" s="60" t="e">
        <f aca="false">SpellNumber123(L118,BB118)</f>
        <v>#VALUE!</v>
      </c>
      <c r="IE118" s="62"/>
      <c r="IF118" s="62"/>
      <c r="IG118" s="62"/>
      <c r="IH118" s="62"/>
      <c r="II118" s="62"/>
    </row>
    <row r="119" s="61" customFormat="true" ht="81" hidden="false" customHeight="false" outlineLevel="0" collapsed="false">
      <c r="A119" s="42" t="n">
        <v>5.31</v>
      </c>
      <c r="B119" s="63" t="s">
        <v>258</v>
      </c>
      <c r="C119" s="44" t="s">
        <v>259</v>
      </c>
      <c r="D119" s="45" t="n">
        <v>1</v>
      </c>
      <c r="E119" s="45" t="s">
        <v>41</v>
      </c>
      <c r="F119" s="46"/>
      <c r="G119" s="47"/>
      <c r="H119" s="48"/>
      <c r="I119" s="49" t="s">
        <v>42</v>
      </c>
      <c r="J119" s="50" t="n">
        <f aca="false">IF(I119="Less(-)",-1,1)</f>
        <v>1</v>
      </c>
      <c r="K119" s="51" t="s">
        <v>43</v>
      </c>
      <c r="L119" s="51" t="s">
        <v>5</v>
      </c>
      <c r="M119" s="52"/>
      <c r="N119" s="53"/>
      <c r="O119" s="54" t="n">
        <f aca="false">(D119*M119)*N119%</f>
        <v>0</v>
      </c>
      <c r="P119" s="55"/>
      <c r="Q119" s="47"/>
      <c r="R119" s="47"/>
      <c r="S119" s="56"/>
      <c r="T119" s="57"/>
      <c r="U119" s="54" t="n">
        <f aca="false">D119*P119*T119%</f>
        <v>0</v>
      </c>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7"/>
      <c r="AZ119" s="58"/>
      <c r="BA119" s="59" t="n">
        <f aca="false">(M119+P119)*D119</f>
        <v>0</v>
      </c>
      <c r="BB119" s="59" t="n">
        <f aca="false">BA119+U119+O119</f>
        <v>0</v>
      </c>
      <c r="BC119" s="60" t="e">
        <f aca="false">SpellNumber123(L119,BB119)</f>
        <v>#VALUE!</v>
      </c>
      <c r="IE119" s="62"/>
      <c r="IF119" s="62"/>
      <c r="IG119" s="62"/>
      <c r="IH119" s="62"/>
      <c r="II119" s="62"/>
    </row>
    <row r="120" s="61" customFormat="true" ht="101.25" hidden="false" customHeight="false" outlineLevel="0" collapsed="false">
      <c r="A120" s="42" t="n">
        <v>5.32</v>
      </c>
      <c r="B120" s="63" t="s">
        <v>260</v>
      </c>
      <c r="C120" s="44" t="s">
        <v>261</v>
      </c>
      <c r="D120" s="45" t="n">
        <v>1</v>
      </c>
      <c r="E120" s="45" t="s">
        <v>41</v>
      </c>
      <c r="F120" s="46"/>
      <c r="G120" s="47"/>
      <c r="H120" s="48"/>
      <c r="I120" s="49" t="s">
        <v>42</v>
      </c>
      <c r="J120" s="50" t="n">
        <f aca="false">IF(I120="Less(-)",-1,1)</f>
        <v>1</v>
      </c>
      <c r="K120" s="51" t="s">
        <v>43</v>
      </c>
      <c r="L120" s="51" t="s">
        <v>5</v>
      </c>
      <c r="M120" s="52"/>
      <c r="N120" s="53"/>
      <c r="O120" s="54" t="n">
        <f aca="false">(D120*M120)*N120%</f>
        <v>0</v>
      </c>
      <c r="P120" s="55"/>
      <c r="Q120" s="47"/>
      <c r="R120" s="47"/>
      <c r="S120" s="56"/>
      <c r="T120" s="57"/>
      <c r="U120" s="54" t="n">
        <f aca="false">D120*P120*T120%</f>
        <v>0</v>
      </c>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7"/>
      <c r="AZ120" s="58"/>
      <c r="BA120" s="59" t="n">
        <f aca="false">(M120+P120)*D120</f>
        <v>0</v>
      </c>
      <c r="BB120" s="59" t="n">
        <f aca="false">BA120+U120+O120</f>
        <v>0</v>
      </c>
      <c r="BC120" s="60" t="e">
        <f aca="false">SpellNumber123(L120,BB120)</f>
        <v>#VALUE!</v>
      </c>
      <c r="IE120" s="62"/>
      <c r="IF120" s="62"/>
      <c r="IG120" s="62"/>
      <c r="IH120" s="62"/>
      <c r="II120" s="62"/>
    </row>
    <row r="121" s="61" customFormat="true" ht="121.5" hidden="false" customHeight="false" outlineLevel="0" collapsed="false">
      <c r="A121" s="42" t="n">
        <v>5.33</v>
      </c>
      <c r="B121" s="63" t="s">
        <v>262</v>
      </c>
      <c r="C121" s="44" t="s">
        <v>263</v>
      </c>
      <c r="D121" s="45" t="n">
        <v>1</v>
      </c>
      <c r="E121" s="45" t="s">
        <v>41</v>
      </c>
      <c r="F121" s="46"/>
      <c r="G121" s="47"/>
      <c r="H121" s="48"/>
      <c r="I121" s="49" t="s">
        <v>42</v>
      </c>
      <c r="J121" s="50" t="n">
        <f aca="false">IF(I121="Less(-)",-1,1)</f>
        <v>1</v>
      </c>
      <c r="K121" s="51" t="s">
        <v>43</v>
      </c>
      <c r="L121" s="51" t="s">
        <v>5</v>
      </c>
      <c r="M121" s="52"/>
      <c r="N121" s="53"/>
      <c r="O121" s="54" t="n">
        <f aca="false">(D121*M121)*N121%</f>
        <v>0</v>
      </c>
      <c r="P121" s="55"/>
      <c r="Q121" s="47"/>
      <c r="R121" s="47"/>
      <c r="S121" s="56"/>
      <c r="T121" s="57"/>
      <c r="U121" s="54" t="n">
        <f aca="false">D121*P121*T121%</f>
        <v>0</v>
      </c>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7"/>
      <c r="AZ121" s="58"/>
      <c r="BA121" s="59" t="n">
        <f aca="false">(M121+P121)*D121</f>
        <v>0</v>
      </c>
      <c r="BB121" s="59" t="n">
        <f aca="false">BA121+U121+O121</f>
        <v>0</v>
      </c>
      <c r="BC121" s="60" t="e">
        <f aca="false">SpellNumber123(L121,BB121)</f>
        <v>#VALUE!</v>
      </c>
      <c r="IE121" s="62"/>
      <c r="IF121" s="62"/>
      <c r="IG121" s="62"/>
      <c r="IH121" s="62"/>
      <c r="II121" s="62"/>
    </row>
    <row r="122" s="61" customFormat="true" ht="81" hidden="false" customHeight="false" outlineLevel="0" collapsed="false">
      <c r="A122" s="42" t="n">
        <v>5.34</v>
      </c>
      <c r="B122" s="63" t="s">
        <v>264</v>
      </c>
      <c r="C122" s="44" t="s">
        <v>265</v>
      </c>
      <c r="D122" s="45" t="n">
        <v>1</v>
      </c>
      <c r="E122" s="45" t="s">
        <v>41</v>
      </c>
      <c r="F122" s="46"/>
      <c r="G122" s="47"/>
      <c r="H122" s="48"/>
      <c r="I122" s="49" t="s">
        <v>42</v>
      </c>
      <c r="J122" s="50" t="n">
        <f aca="false">IF(I122="Less(-)",-1,1)</f>
        <v>1</v>
      </c>
      <c r="K122" s="51" t="s">
        <v>43</v>
      </c>
      <c r="L122" s="51" t="s">
        <v>5</v>
      </c>
      <c r="M122" s="52"/>
      <c r="N122" s="53"/>
      <c r="O122" s="54" t="n">
        <f aca="false">(D122*M122)*N122%</f>
        <v>0</v>
      </c>
      <c r="P122" s="55"/>
      <c r="Q122" s="47"/>
      <c r="R122" s="47"/>
      <c r="S122" s="56"/>
      <c r="T122" s="57"/>
      <c r="U122" s="54" t="n">
        <f aca="false">D122*P122*T122%</f>
        <v>0</v>
      </c>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7"/>
      <c r="AZ122" s="58"/>
      <c r="BA122" s="59" t="n">
        <f aca="false">(M122+P122)*D122</f>
        <v>0</v>
      </c>
      <c r="BB122" s="59" t="n">
        <f aca="false">BA122+U122+O122</f>
        <v>0</v>
      </c>
      <c r="BC122" s="60" t="e">
        <f aca="false">SpellNumber123(L122,BB122)</f>
        <v>#VALUE!</v>
      </c>
      <c r="IE122" s="62"/>
      <c r="IF122" s="62"/>
      <c r="IG122" s="62"/>
      <c r="IH122" s="62"/>
      <c r="II122" s="62"/>
    </row>
    <row r="123" s="61" customFormat="true" ht="101.25" hidden="false" customHeight="false" outlineLevel="0" collapsed="false">
      <c r="A123" s="42" t="n">
        <v>5.35</v>
      </c>
      <c r="B123" s="63" t="s">
        <v>266</v>
      </c>
      <c r="C123" s="44" t="s">
        <v>267</v>
      </c>
      <c r="D123" s="45" t="n">
        <v>1</v>
      </c>
      <c r="E123" s="45" t="s">
        <v>41</v>
      </c>
      <c r="F123" s="46"/>
      <c r="G123" s="47"/>
      <c r="H123" s="48"/>
      <c r="I123" s="49" t="s">
        <v>42</v>
      </c>
      <c r="J123" s="50" t="n">
        <f aca="false">IF(I123="Less(-)",-1,1)</f>
        <v>1</v>
      </c>
      <c r="K123" s="51" t="s">
        <v>43</v>
      </c>
      <c r="L123" s="51" t="s">
        <v>5</v>
      </c>
      <c r="M123" s="52"/>
      <c r="N123" s="53"/>
      <c r="O123" s="54" t="n">
        <f aca="false">(D123*M123)*N123%</f>
        <v>0</v>
      </c>
      <c r="P123" s="55"/>
      <c r="Q123" s="47"/>
      <c r="R123" s="47"/>
      <c r="S123" s="56"/>
      <c r="T123" s="57"/>
      <c r="U123" s="54" t="n">
        <f aca="false">D123*P123*T123%</f>
        <v>0</v>
      </c>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7"/>
      <c r="AZ123" s="58"/>
      <c r="BA123" s="59" t="n">
        <f aca="false">(M123+P123)*D123</f>
        <v>0</v>
      </c>
      <c r="BB123" s="59" t="n">
        <f aca="false">BA123+U123+O123</f>
        <v>0</v>
      </c>
      <c r="BC123" s="60" t="e">
        <f aca="false">SpellNumber123(L123,BB123)</f>
        <v>#VALUE!</v>
      </c>
      <c r="IE123" s="62"/>
      <c r="IF123" s="62"/>
      <c r="IG123" s="62"/>
      <c r="IH123" s="62"/>
      <c r="II123" s="62"/>
    </row>
    <row r="124" s="61" customFormat="true" ht="101.25" hidden="false" customHeight="false" outlineLevel="0" collapsed="false">
      <c r="A124" s="42" t="n">
        <v>5.36</v>
      </c>
      <c r="B124" s="63" t="s">
        <v>268</v>
      </c>
      <c r="C124" s="44" t="s">
        <v>269</v>
      </c>
      <c r="D124" s="45" t="n">
        <v>4</v>
      </c>
      <c r="E124" s="45" t="s">
        <v>41</v>
      </c>
      <c r="F124" s="46"/>
      <c r="G124" s="47"/>
      <c r="H124" s="48"/>
      <c r="I124" s="49" t="s">
        <v>42</v>
      </c>
      <c r="J124" s="50" t="n">
        <f aca="false">IF(I124="Less(-)",-1,1)</f>
        <v>1</v>
      </c>
      <c r="K124" s="51" t="s">
        <v>43</v>
      </c>
      <c r="L124" s="51" t="s">
        <v>5</v>
      </c>
      <c r="M124" s="52"/>
      <c r="N124" s="53"/>
      <c r="O124" s="54" t="n">
        <f aca="false">(D124*M124)*N124%</f>
        <v>0</v>
      </c>
      <c r="P124" s="55"/>
      <c r="Q124" s="47"/>
      <c r="R124" s="47"/>
      <c r="S124" s="56"/>
      <c r="T124" s="57"/>
      <c r="U124" s="54" t="n">
        <f aca="false">D124*P124*T124%</f>
        <v>0</v>
      </c>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7"/>
      <c r="AZ124" s="58"/>
      <c r="BA124" s="59" t="n">
        <f aca="false">(M124+P124)*D124</f>
        <v>0</v>
      </c>
      <c r="BB124" s="59" t="n">
        <f aca="false">BA124+U124+O124</f>
        <v>0</v>
      </c>
      <c r="BC124" s="60" t="e">
        <f aca="false">SpellNumber123(L124,BB124)</f>
        <v>#VALUE!</v>
      </c>
      <c r="IE124" s="62"/>
      <c r="IF124" s="62"/>
      <c r="IG124" s="62"/>
      <c r="IH124" s="62"/>
      <c r="II124" s="62"/>
    </row>
    <row r="125" s="61" customFormat="true" ht="101.25" hidden="false" customHeight="false" outlineLevel="0" collapsed="false">
      <c r="A125" s="42" t="n">
        <v>5.37</v>
      </c>
      <c r="B125" s="63" t="s">
        <v>270</v>
      </c>
      <c r="C125" s="44" t="s">
        <v>271</v>
      </c>
      <c r="D125" s="45" t="n">
        <v>2</v>
      </c>
      <c r="E125" s="45" t="s">
        <v>41</v>
      </c>
      <c r="F125" s="46"/>
      <c r="G125" s="47"/>
      <c r="H125" s="48"/>
      <c r="I125" s="49" t="s">
        <v>42</v>
      </c>
      <c r="J125" s="50" t="n">
        <f aca="false">IF(I125="Less(-)",-1,1)</f>
        <v>1</v>
      </c>
      <c r="K125" s="51" t="s">
        <v>43</v>
      </c>
      <c r="L125" s="51" t="s">
        <v>5</v>
      </c>
      <c r="M125" s="52"/>
      <c r="N125" s="53"/>
      <c r="O125" s="54" t="n">
        <f aca="false">(D125*M125)*N125%</f>
        <v>0</v>
      </c>
      <c r="P125" s="55"/>
      <c r="Q125" s="47"/>
      <c r="R125" s="47"/>
      <c r="S125" s="56"/>
      <c r="T125" s="57"/>
      <c r="U125" s="54" t="n">
        <f aca="false">D125*P125*T125%</f>
        <v>0</v>
      </c>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7"/>
      <c r="AZ125" s="58"/>
      <c r="BA125" s="59" t="n">
        <f aca="false">(M125+P125)*D125</f>
        <v>0</v>
      </c>
      <c r="BB125" s="59" t="n">
        <f aca="false">BA125+U125+O125</f>
        <v>0</v>
      </c>
      <c r="BC125" s="60" t="e">
        <f aca="false">SpellNumber123(L125,BB125)</f>
        <v>#VALUE!</v>
      </c>
      <c r="IE125" s="62"/>
      <c r="IF125" s="62"/>
      <c r="IG125" s="62"/>
      <c r="IH125" s="62"/>
      <c r="II125" s="62"/>
    </row>
    <row r="126" s="61" customFormat="true" ht="121.5" hidden="false" customHeight="false" outlineLevel="0" collapsed="false">
      <c r="A126" s="42" t="n">
        <v>5.38</v>
      </c>
      <c r="B126" s="63" t="s">
        <v>272</v>
      </c>
      <c r="C126" s="44" t="s">
        <v>273</v>
      </c>
      <c r="D126" s="45" t="n">
        <v>1</v>
      </c>
      <c r="E126" s="45" t="s">
        <v>41</v>
      </c>
      <c r="F126" s="46"/>
      <c r="G126" s="47"/>
      <c r="H126" s="48"/>
      <c r="I126" s="49" t="s">
        <v>42</v>
      </c>
      <c r="J126" s="50" t="n">
        <f aca="false">IF(I126="Less(-)",-1,1)</f>
        <v>1</v>
      </c>
      <c r="K126" s="51" t="s">
        <v>43</v>
      </c>
      <c r="L126" s="51" t="s">
        <v>5</v>
      </c>
      <c r="M126" s="52"/>
      <c r="N126" s="53"/>
      <c r="O126" s="54" t="n">
        <f aca="false">(D126*M126)*N126%</f>
        <v>0</v>
      </c>
      <c r="P126" s="55"/>
      <c r="Q126" s="47"/>
      <c r="R126" s="47"/>
      <c r="S126" s="56"/>
      <c r="T126" s="57"/>
      <c r="U126" s="54" t="n">
        <f aca="false">D126*P126*T126%</f>
        <v>0</v>
      </c>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7"/>
      <c r="AZ126" s="58"/>
      <c r="BA126" s="59" t="n">
        <f aca="false">(M126+P126)*D126</f>
        <v>0</v>
      </c>
      <c r="BB126" s="59" t="n">
        <f aca="false">BA126+U126+O126</f>
        <v>0</v>
      </c>
      <c r="BC126" s="60" t="e">
        <f aca="false">SpellNumber123(L126,BB126)</f>
        <v>#VALUE!</v>
      </c>
      <c r="IE126" s="62"/>
      <c r="IF126" s="62"/>
      <c r="IG126" s="62"/>
      <c r="IH126" s="62"/>
      <c r="II126" s="62"/>
    </row>
    <row r="127" s="61" customFormat="true" ht="182.25" hidden="false" customHeight="false" outlineLevel="0" collapsed="false">
      <c r="A127" s="42" t="n">
        <v>5.39</v>
      </c>
      <c r="B127" s="63" t="s">
        <v>274</v>
      </c>
      <c r="C127" s="44" t="s">
        <v>275</v>
      </c>
      <c r="D127" s="45" t="n">
        <v>1</v>
      </c>
      <c r="E127" s="45" t="s">
        <v>41</v>
      </c>
      <c r="F127" s="46"/>
      <c r="G127" s="47"/>
      <c r="H127" s="48"/>
      <c r="I127" s="49" t="s">
        <v>42</v>
      </c>
      <c r="J127" s="50" t="n">
        <f aca="false">IF(I127="Less(-)",-1,1)</f>
        <v>1</v>
      </c>
      <c r="K127" s="51" t="s">
        <v>43</v>
      </c>
      <c r="L127" s="51" t="s">
        <v>5</v>
      </c>
      <c r="M127" s="52"/>
      <c r="N127" s="53"/>
      <c r="O127" s="54" t="n">
        <f aca="false">(D127*M127)*N127%</f>
        <v>0</v>
      </c>
      <c r="P127" s="55"/>
      <c r="Q127" s="47"/>
      <c r="R127" s="47"/>
      <c r="S127" s="56"/>
      <c r="T127" s="57"/>
      <c r="U127" s="54" t="n">
        <f aca="false">D127*P127*T127%</f>
        <v>0</v>
      </c>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7"/>
      <c r="AZ127" s="58"/>
      <c r="BA127" s="59" t="n">
        <f aca="false">(M127+P127)*D127</f>
        <v>0</v>
      </c>
      <c r="BB127" s="59" t="n">
        <f aca="false">BA127+U127+O127</f>
        <v>0</v>
      </c>
      <c r="BC127" s="60" t="e">
        <f aca="false">SpellNumber123(L127,BB127)</f>
        <v>#VALUE!</v>
      </c>
      <c r="IE127" s="62"/>
      <c r="IF127" s="62"/>
      <c r="IG127" s="62"/>
      <c r="IH127" s="62"/>
      <c r="II127" s="62"/>
    </row>
    <row r="128" s="61" customFormat="true" ht="182.25" hidden="false" customHeight="false" outlineLevel="0" collapsed="false">
      <c r="A128" s="42" t="n">
        <v>5.4</v>
      </c>
      <c r="B128" s="63" t="s">
        <v>276</v>
      </c>
      <c r="C128" s="44" t="s">
        <v>277</v>
      </c>
      <c r="D128" s="45" t="n">
        <v>1</v>
      </c>
      <c r="E128" s="45" t="s">
        <v>41</v>
      </c>
      <c r="F128" s="46"/>
      <c r="G128" s="47"/>
      <c r="H128" s="48"/>
      <c r="I128" s="49" t="s">
        <v>42</v>
      </c>
      <c r="J128" s="50" t="n">
        <f aca="false">IF(I128="Less(-)",-1,1)</f>
        <v>1</v>
      </c>
      <c r="K128" s="51" t="s">
        <v>43</v>
      </c>
      <c r="L128" s="51" t="s">
        <v>5</v>
      </c>
      <c r="M128" s="52"/>
      <c r="N128" s="53"/>
      <c r="O128" s="54" t="n">
        <f aca="false">(D128*M128)*N128%</f>
        <v>0</v>
      </c>
      <c r="P128" s="55"/>
      <c r="Q128" s="47"/>
      <c r="R128" s="47"/>
      <c r="S128" s="56"/>
      <c r="T128" s="57"/>
      <c r="U128" s="54" t="n">
        <f aca="false">D128*P128*T128%</f>
        <v>0</v>
      </c>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7"/>
      <c r="AZ128" s="58"/>
      <c r="BA128" s="59" t="n">
        <f aca="false">(M128+P128)*D128</f>
        <v>0</v>
      </c>
      <c r="BB128" s="59" t="n">
        <f aca="false">BA128+U128+O128</f>
        <v>0</v>
      </c>
      <c r="BC128" s="60" t="e">
        <f aca="false">SpellNumber123(L128,BB128)</f>
        <v>#VALUE!</v>
      </c>
      <c r="IE128" s="62"/>
      <c r="IF128" s="62"/>
      <c r="IG128" s="62"/>
      <c r="IH128" s="62"/>
      <c r="II128" s="62"/>
    </row>
    <row r="129" s="61" customFormat="true" ht="60.75" hidden="false" customHeight="false" outlineLevel="0" collapsed="false">
      <c r="A129" s="42" t="n">
        <v>5.41</v>
      </c>
      <c r="B129" s="63" t="s">
        <v>278</v>
      </c>
      <c r="C129" s="44" t="s">
        <v>279</v>
      </c>
      <c r="D129" s="45" t="n">
        <v>2</v>
      </c>
      <c r="E129" s="45" t="s">
        <v>41</v>
      </c>
      <c r="F129" s="46"/>
      <c r="G129" s="47"/>
      <c r="H129" s="48"/>
      <c r="I129" s="49" t="s">
        <v>42</v>
      </c>
      <c r="J129" s="50" t="n">
        <f aca="false">IF(I129="Less(-)",-1,1)</f>
        <v>1</v>
      </c>
      <c r="K129" s="51" t="s">
        <v>43</v>
      </c>
      <c r="L129" s="51" t="s">
        <v>5</v>
      </c>
      <c r="M129" s="52"/>
      <c r="N129" s="53"/>
      <c r="O129" s="54" t="n">
        <f aca="false">(D129*M129)*N129%</f>
        <v>0</v>
      </c>
      <c r="P129" s="55"/>
      <c r="Q129" s="47"/>
      <c r="R129" s="47"/>
      <c r="S129" s="56"/>
      <c r="T129" s="57"/>
      <c r="U129" s="54" t="n">
        <f aca="false">D129*P129*T129%</f>
        <v>0</v>
      </c>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7"/>
      <c r="AZ129" s="58"/>
      <c r="BA129" s="59" t="n">
        <f aca="false">(M129+P129)*D129</f>
        <v>0</v>
      </c>
      <c r="BB129" s="59" t="n">
        <f aca="false">BA129+U129+O129</f>
        <v>0</v>
      </c>
      <c r="BC129" s="60" t="e">
        <f aca="false">SpellNumber123(L129,BB129)</f>
        <v>#VALUE!</v>
      </c>
      <c r="IE129" s="62"/>
      <c r="IF129" s="62"/>
      <c r="IG129" s="62"/>
      <c r="IH129" s="62"/>
      <c r="II129" s="62"/>
    </row>
    <row r="130" s="61" customFormat="true" ht="81" hidden="false" customHeight="false" outlineLevel="0" collapsed="false">
      <c r="A130" s="42" t="n">
        <v>5.42</v>
      </c>
      <c r="B130" s="63" t="s">
        <v>280</v>
      </c>
      <c r="C130" s="44" t="s">
        <v>281</v>
      </c>
      <c r="D130" s="45" t="n">
        <v>2</v>
      </c>
      <c r="E130" s="45" t="s">
        <v>41</v>
      </c>
      <c r="F130" s="46"/>
      <c r="G130" s="47"/>
      <c r="H130" s="48"/>
      <c r="I130" s="49" t="s">
        <v>42</v>
      </c>
      <c r="J130" s="50" t="n">
        <f aca="false">IF(I130="Less(-)",-1,1)</f>
        <v>1</v>
      </c>
      <c r="K130" s="51" t="s">
        <v>43</v>
      </c>
      <c r="L130" s="51" t="s">
        <v>5</v>
      </c>
      <c r="M130" s="52"/>
      <c r="N130" s="53"/>
      <c r="O130" s="54" t="n">
        <f aca="false">(D130*M130)*N130%</f>
        <v>0</v>
      </c>
      <c r="P130" s="55"/>
      <c r="Q130" s="47"/>
      <c r="R130" s="47"/>
      <c r="S130" s="56"/>
      <c r="T130" s="57"/>
      <c r="U130" s="54" t="n">
        <f aca="false">D130*P130*T130%</f>
        <v>0</v>
      </c>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7"/>
      <c r="AZ130" s="58"/>
      <c r="BA130" s="59" t="n">
        <f aca="false">(M130+P130)*D130</f>
        <v>0</v>
      </c>
      <c r="BB130" s="59" t="n">
        <f aca="false">BA130+U130+O130</f>
        <v>0</v>
      </c>
      <c r="BC130" s="60" t="e">
        <f aca="false">SpellNumber123(L130,BB130)</f>
        <v>#VALUE!</v>
      </c>
      <c r="IE130" s="62"/>
      <c r="IF130" s="62"/>
      <c r="IG130" s="62"/>
      <c r="IH130" s="62"/>
      <c r="II130" s="62"/>
    </row>
    <row r="131" s="61" customFormat="true" ht="40.5" hidden="false" customHeight="false" outlineLevel="0" collapsed="false">
      <c r="A131" s="42" t="n">
        <v>5.43</v>
      </c>
      <c r="B131" s="63" t="s">
        <v>282</v>
      </c>
      <c r="C131" s="44" t="s">
        <v>283</v>
      </c>
      <c r="D131" s="45" t="n">
        <v>1</v>
      </c>
      <c r="E131" s="45" t="s">
        <v>41</v>
      </c>
      <c r="F131" s="46"/>
      <c r="G131" s="47"/>
      <c r="H131" s="48"/>
      <c r="I131" s="49" t="s">
        <v>42</v>
      </c>
      <c r="J131" s="50" t="n">
        <f aca="false">IF(I131="Less(-)",-1,1)</f>
        <v>1</v>
      </c>
      <c r="K131" s="51" t="s">
        <v>43</v>
      </c>
      <c r="L131" s="51" t="s">
        <v>5</v>
      </c>
      <c r="M131" s="52"/>
      <c r="N131" s="53"/>
      <c r="O131" s="54" t="n">
        <f aca="false">(D131*M131)*N131%</f>
        <v>0</v>
      </c>
      <c r="P131" s="55"/>
      <c r="Q131" s="47"/>
      <c r="R131" s="47"/>
      <c r="S131" s="56"/>
      <c r="T131" s="57"/>
      <c r="U131" s="54" t="n">
        <f aca="false">D131*P131*T131%</f>
        <v>0</v>
      </c>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7"/>
      <c r="AZ131" s="58"/>
      <c r="BA131" s="59" t="n">
        <f aca="false">(M131+P131)*D131</f>
        <v>0</v>
      </c>
      <c r="BB131" s="59" t="n">
        <f aca="false">BA131+U131+O131</f>
        <v>0</v>
      </c>
      <c r="BC131" s="60" t="e">
        <f aca="false">SpellNumber123(L131,BB131)</f>
        <v>#VALUE!</v>
      </c>
      <c r="IE131" s="62"/>
      <c r="IF131" s="62"/>
      <c r="IG131" s="62"/>
      <c r="IH131" s="62"/>
      <c r="II131" s="62"/>
    </row>
    <row r="132" s="61" customFormat="true" ht="40.5" hidden="false" customHeight="false" outlineLevel="0" collapsed="false">
      <c r="A132" s="42" t="n">
        <v>5.44</v>
      </c>
      <c r="B132" s="63" t="s">
        <v>284</v>
      </c>
      <c r="C132" s="44" t="s">
        <v>285</v>
      </c>
      <c r="D132" s="45" t="n">
        <v>1</v>
      </c>
      <c r="E132" s="45" t="s">
        <v>41</v>
      </c>
      <c r="F132" s="46"/>
      <c r="G132" s="47"/>
      <c r="H132" s="48"/>
      <c r="I132" s="49" t="s">
        <v>42</v>
      </c>
      <c r="J132" s="50" t="n">
        <f aca="false">IF(I132="Less(-)",-1,1)</f>
        <v>1</v>
      </c>
      <c r="K132" s="51" t="s">
        <v>43</v>
      </c>
      <c r="L132" s="51" t="s">
        <v>5</v>
      </c>
      <c r="M132" s="52"/>
      <c r="N132" s="53"/>
      <c r="O132" s="54" t="n">
        <f aca="false">(D132*M132)*N132%</f>
        <v>0</v>
      </c>
      <c r="P132" s="55"/>
      <c r="Q132" s="47"/>
      <c r="R132" s="47"/>
      <c r="S132" s="56"/>
      <c r="T132" s="57"/>
      <c r="U132" s="54" t="n">
        <f aca="false">D132*P132*T132%</f>
        <v>0</v>
      </c>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7"/>
      <c r="AZ132" s="58"/>
      <c r="BA132" s="59" t="n">
        <f aca="false">(M132+P132)*D132</f>
        <v>0</v>
      </c>
      <c r="BB132" s="59" t="n">
        <f aca="false">BA132+U132+O132</f>
        <v>0</v>
      </c>
      <c r="BC132" s="60" t="e">
        <f aca="false">SpellNumber123(L132,BB132)</f>
        <v>#VALUE!</v>
      </c>
      <c r="IE132" s="62"/>
      <c r="IF132" s="62"/>
      <c r="IG132" s="62"/>
      <c r="IH132" s="62"/>
      <c r="II132" s="62"/>
    </row>
    <row r="133" s="61" customFormat="true" ht="60.75" hidden="false" customHeight="false" outlineLevel="0" collapsed="false">
      <c r="A133" s="42" t="n">
        <v>5.45</v>
      </c>
      <c r="B133" s="63" t="s">
        <v>286</v>
      </c>
      <c r="C133" s="44" t="s">
        <v>287</v>
      </c>
      <c r="D133" s="45" t="n">
        <v>1</v>
      </c>
      <c r="E133" s="45" t="s">
        <v>41</v>
      </c>
      <c r="F133" s="46"/>
      <c r="G133" s="47"/>
      <c r="H133" s="48"/>
      <c r="I133" s="49" t="s">
        <v>42</v>
      </c>
      <c r="J133" s="50" t="n">
        <f aca="false">IF(I133="Less(-)",-1,1)</f>
        <v>1</v>
      </c>
      <c r="K133" s="51" t="s">
        <v>43</v>
      </c>
      <c r="L133" s="51" t="s">
        <v>5</v>
      </c>
      <c r="M133" s="52"/>
      <c r="N133" s="53"/>
      <c r="O133" s="54" t="n">
        <f aca="false">(D133*M133)*N133%</f>
        <v>0</v>
      </c>
      <c r="P133" s="55"/>
      <c r="Q133" s="47"/>
      <c r="R133" s="47"/>
      <c r="S133" s="56"/>
      <c r="T133" s="57"/>
      <c r="U133" s="54" t="n">
        <f aca="false">D133*P133*T133%</f>
        <v>0</v>
      </c>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7"/>
      <c r="AZ133" s="58"/>
      <c r="BA133" s="59" t="n">
        <f aca="false">(M133+P133)*D133</f>
        <v>0</v>
      </c>
      <c r="BB133" s="59" t="n">
        <f aca="false">BA133+U133+O133</f>
        <v>0</v>
      </c>
      <c r="BC133" s="60" t="e">
        <f aca="false">SpellNumber123(L133,BB133)</f>
        <v>#VALUE!</v>
      </c>
      <c r="IE133" s="62"/>
      <c r="IF133" s="62"/>
      <c r="IG133" s="62"/>
      <c r="IH133" s="62"/>
      <c r="II133" s="62"/>
    </row>
    <row r="134" s="61" customFormat="true" ht="60.75" hidden="false" customHeight="false" outlineLevel="0" collapsed="false">
      <c r="A134" s="42" t="n">
        <v>5.46</v>
      </c>
      <c r="B134" s="63" t="s">
        <v>288</v>
      </c>
      <c r="C134" s="44" t="s">
        <v>289</v>
      </c>
      <c r="D134" s="45" t="n">
        <v>1</v>
      </c>
      <c r="E134" s="45" t="s">
        <v>41</v>
      </c>
      <c r="F134" s="46"/>
      <c r="G134" s="47"/>
      <c r="H134" s="48"/>
      <c r="I134" s="49" t="s">
        <v>42</v>
      </c>
      <c r="J134" s="50" t="n">
        <f aca="false">IF(I134="Less(-)",-1,1)</f>
        <v>1</v>
      </c>
      <c r="K134" s="51" t="s">
        <v>43</v>
      </c>
      <c r="L134" s="51" t="s">
        <v>5</v>
      </c>
      <c r="M134" s="52"/>
      <c r="N134" s="53"/>
      <c r="O134" s="54" t="n">
        <f aca="false">(D134*M134)*N134%</f>
        <v>0</v>
      </c>
      <c r="P134" s="55"/>
      <c r="Q134" s="47"/>
      <c r="R134" s="47"/>
      <c r="S134" s="56"/>
      <c r="T134" s="57"/>
      <c r="U134" s="54" t="n">
        <f aca="false">D134*P134*T134%</f>
        <v>0</v>
      </c>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7"/>
      <c r="AZ134" s="58"/>
      <c r="BA134" s="59" t="n">
        <f aca="false">(M134+P134)*D134</f>
        <v>0</v>
      </c>
      <c r="BB134" s="59" t="n">
        <f aca="false">BA134+U134+O134</f>
        <v>0</v>
      </c>
      <c r="BC134" s="60" t="e">
        <f aca="false">SpellNumber123(L134,BB134)</f>
        <v>#VALUE!</v>
      </c>
      <c r="IE134" s="62"/>
      <c r="IF134" s="62"/>
      <c r="IG134" s="62"/>
      <c r="IH134" s="62"/>
      <c r="II134" s="62"/>
    </row>
    <row r="135" s="61" customFormat="true" ht="60.75" hidden="false" customHeight="false" outlineLevel="0" collapsed="false">
      <c r="A135" s="42" t="n">
        <v>5.47</v>
      </c>
      <c r="B135" s="63" t="s">
        <v>290</v>
      </c>
      <c r="C135" s="44" t="s">
        <v>291</v>
      </c>
      <c r="D135" s="45" t="n">
        <v>1</v>
      </c>
      <c r="E135" s="45" t="s">
        <v>41</v>
      </c>
      <c r="F135" s="46"/>
      <c r="G135" s="47"/>
      <c r="H135" s="48"/>
      <c r="I135" s="49" t="s">
        <v>42</v>
      </c>
      <c r="J135" s="50" t="n">
        <f aca="false">IF(I135="Less(-)",-1,1)</f>
        <v>1</v>
      </c>
      <c r="K135" s="51" t="s">
        <v>43</v>
      </c>
      <c r="L135" s="51" t="s">
        <v>5</v>
      </c>
      <c r="M135" s="52"/>
      <c r="N135" s="53"/>
      <c r="O135" s="54" t="n">
        <f aca="false">(D135*M135)*N135%</f>
        <v>0</v>
      </c>
      <c r="P135" s="55"/>
      <c r="Q135" s="47"/>
      <c r="R135" s="47"/>
      <c r="S135" s="56"/>
      <c r="T135" s="57"/>
      <c r="U135" s="54" t="n">
        <f aca="false">D135*P135*T135%</f>
        <v>0</v>
      </c>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7"/>
      <c r="AZ135" s="58"/>
      <c r="BA135" s="59" t="n">
        <f aca="false">(M135+P135)*D135</f>
        <v>0</v>
      </c>
      <c r="BB135" s="59" t="n">
        <f aca="false">BA135+U135+O135</f>
        <v>0</v>
      </c>
      <c r="BC135" s="60" t="e">
        <f aca="false">SpellNumber123(L135,BB135)</f>
        <v>#VALUE!</v>
      </c>
      <c r="IE135" s="62"/>
      <c r="IF135" s="62"/>
      <c r="IG135" s="62"/>
      <c r="IH135" s="62"/>
      <c r="II135" s="62"/>
    </row>
    <row r="136" s="61" customFormat="true" ht="81" hidden="false" customHeight="false" outlineLevel="0" collapsed="false">
      <c r="A136" s="42" t="n">
        <v>5.48</v>
      </c>
      <c r="B136" s="63" t="s">
        <v>292</v>
      </c>
      <c r="C136" s="44" t="s">
        <v>293</v>
      </c>
      <c r="D136" s="45" t="n">
        <v>2</v>
      </c>
      <c r="E136" s="45" t="s">
        <v>41</v>
      </c>
      <c r="F136" s="46"/>
      <c r="G136" s="47"/>
      <c r="H136" s="48"/>
      <c r="I136" s="49" t="s">
        <v>42</v>
      </c>
      <c r="J136" s="50" t="n">
        <f aca="false">IF(I136="Less(-)",-1,1)</f>
        <v>1</v>
      </c>
      <c r="K136" s="51" t="s">
        <v>43</v>
      </c>
      <c r="L136" s="51" t="s">
        <v>5</v>
      </c>
      <c r="M136" s="52"/>
      <c r="N136" s="53"/>
      <c r="O136" s="54" t="n">
        <f aca="false">(D136*M136)*N136%</f>
        <v>0</v>
      </c>
      <c r="P136" s="55"/>
      <c r="Q136" s="47"/>
      <c r="R136" s="47"/>
      <c r="S136" s="56"/>
      <c r="T136" s="57"/>
      <c r="U136" s="54" t="n">
        <f aca="false">D136*P136*T136%</f>
        <v>0</v>
      </c>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7"/>
      <c r="AZ136" s="58"/>
      <c r="BA136" s="59" t="n">
        <f aca="false">(M136+P136)*D136</f>
        <v>0</v>
      </c>
      <c r="BB136" s="59" t="n">
        <f aca="false">BA136+U136+O136</f>
        <v>0</v>
      </c>
      <c r="BC136" s="60" t="e">
        <f aca="false">SpellNumber123(L136,BB136)</f>
        <v>#VALUE!</v>
      </c>
      <c r="IE136" s="62"/>
      <c r="IF136" s="62"/>
      <c r="IG136" s="62"/>
      <c r="IH136" s="62"/>
      <c r="II136" s="62"/>
    </row>
    <row r="137" s="61" customFormat="true" ht="324" hidden="false" customHeight="false" outlineLevel="0" collapsed="false">
      <c r="A137" s="42" t="n">
        <v>6.01</v>
      </c>
      <c r="B137" s="64" t="s">
        <v>294</v>
      </c>
      <c r="C137" s="44" t="s">
        <v>295</v>
      </c>
      <c r="D137" s="45" t="n">
        <v>1</v>
      </c>
      <c r="E137" s="45" t="s">
        <v>50</v>
      </c>
      <c r="F137" s="46"/>
      <c r="G137" s="47"/>
      <c r="H137" s="48"/>
      <c r="I137" s="49" t="s">
        <v>42</v>
      </c>
      <c r="J137" s="50" t="n">
        <f aca="false">IF(I137="Less(-)",-1,1)</f>
        <v>1</v>
      </c>
      <c r="K137" s="51" t="s">
        <v>43</v>
      </c>
      <c r="L137" s="51" t="s">
        <v>5</v>
      </c>
      <c r="M137" s="52"/>
      <c r="N137" s="53"/>
      <c r="O137" s="54" t="n">
        <f aca="false">(D137*M137)*N137%</f>
        <v>0</v>
      </c>
      <c r="P137" s="55"/>
      <c r="Q137" s="47"/>
      <c r="R137" s="47"/>
      <c r="S137" s="56"/>
      <c r="T137" s="57"/>
      <c r="U137" s="54" t="n">
        <f aca="false">D137*P137*T137%</f>
        <v>0</v>
      </c>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7"/>
      <c r="AZ137" s="58"/>
      <c r="BA137" s="59" t="n">
        <f aca="false">(M137+P137)*D137</f>
        <v>0</v>
      </c>
      <c r="BB137" s="59" t="n">
        <f aca="false">BA137+U137+O137</f>
        <v>0</v>
      </c>
      <c r="BC137" s="60" t="e">
        <f aca="false">SpellNumber123(L137,BB137)</f>
        <v>#VALUE!</v>
      </c>
      <c r="IE137" s="62"/>
      <c r="IF137" s="62"/>
      <c r="IG137" s="62"/>
      <c r="IH137" s="62"/>
      <c r="II137" s="62"/>
    </row>
    <row r="138" s="61" customFormat="true" ht="40.5" hidden="false" customHeight="false" outlineLevel="0" collapsed="false">
      <c r="A138" s="42" t="n">
        <v>6.02</v>
      </c>
      <c r="B138" s="63" t="s">
        <v>296</v>
      </c>
      <c r="C138" s="44" t="s">
        <v>297</v>
      </c>
      <c r="D138" s="45" t="n">
        <v>50</v>
      </c>
      <c r="E138" s="45" t="s">
        <v>298</v>
      </c>
      <c r="F138" s="46"/>
      <c r="G138" s="47"/>
      <c r="H138" s="48"/>
      <c r="I138" s="49" t="s">
        <v>42</v>
      </c>
      <c r="J138" s="50" t="n">
        <f aca="false">IF(I138="Less(-)",-1,1)</f>
        <v>1</v>
      </c>
      <c r="K138" s="51" t="s">
        <v>43</v>
      </c>
      <c r="L138" s="51" t="s">
        <v>5</v>
      </c>
      <c r="M138" s="52"/>
      <c r="N138" s="53"/>
      <c r="O138" s="54" t="n">
        <f aca="false">(D138*M138)*N138%</f>
        <v>0</v>
      </c>
      <c r="P138" s="55"/>
      <c r="Q138" s="47"/>
      <c r="R138" s="47"/>
      <c r="S138" s="56"/>
      <c r="T138" s="57"/>
      <c r="U138" s="54" t="n">
        <f aca="false">D138*P138*T138%</f>
        <v>0</v>
      </c>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7"/>
      <c r="AZ138" s="58"/>
      <c r="BA138" s="59" t="n">
        <f aca="false">(M138+P138)*D138</f>
        <v>0</v>
      </c>
      <c r="BB138" s="59" t="n">
        <f aca="false">BA138+U138+O138</f>
        <v>0</v>
      </c>
      <c r="BC138" s="60" t="e">
        <f aca="false">SpellNumber123(L138,BB138)</f>
        <v>#VALUE!</v>
      </c>
      <c r="IE138" s="62"/>
      <c r="IF138" s="62"/>
      <c r="IG138" s="62"/>
      <c r="IH138" s="62"/>
      <c r="II138" s="62"/>
    </row>
    <row r="139" s="61" customFormat="true" ht="40.5" hidden="false" customHeight="false" outlineLevel="0" collapsed="false">
      <c r="A139" s="42" t="n">
        <v>6.03</v>
      </c>
      <c r="B139" s="63" t="s">
        <v>299</v>
      </c>
      <c r="C139" s="44" t="s">
        <v>300</v>
      </c>
      <c r="D139" s="45" t="n">
        <v>1</v>
      </c>
      <c r="E139" s="45" t="s">
        <v>41</v>
      </c>
      <c r="F139" s="46"/>
      <c r="G139" s="47"/>
      <c r="H139" s="48"/>
      <c r="I139" s="49" t="s">
        <v>42</v>
      </c>
      <c r="J139" s="50" t="n">
        <f aca="false">IF(I139="Less(-)",-1,1)</f>
        <v>1</v>
      </c>
      <c r="K139" s="51" t="s">
        <v>43</v>
      </c>
      <c r="L139" s="51" t="s">
        <v>5</v>
      </c>
      <c r="M139" s="52"/>
      <c r="N139" s="53"/>
      <c r="O139" s="54" t="n">
        <f aca="false">(D139*M139)*N139%</f>
        <v>0</v>
      </c>
      <c r="P139" s="55"/>
      <c r="Q139" s="47"/>
      <c r="R139" s="47"/>
      <c r="S139" s="56"/>
      <c r="T139" s="57"/>
      <c r="U139" s="54" t="n">
        <f aca="false">D139*P139*T139%</f>
        <v>0</v>
      </c>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7"/>
      <c r="AZ139" s="58"/>
      <c r="BA139" s="59" t="n">
        <f aca="false">(M139+P139)*D139</f>
        <v>0</v>
      </c>
      <c r="BB139" s="59" t="n">
        <f aca="false">BA139+U139+O139</f>
        <v>0</v>
      </c>
      <c r="BC139" s="60" t="e">
        <f aca="false">SpellNumber123(L139,BB139)</f>
        <v>#VALUE!</v>
      </c>
      <c r="IE139" s="62"/>
      <c r="IF139" s="62"/>
      <c r="IG139" s="62"/>
      <c r="IH139" s="62"/>
      <c r="II139" s="62"/>
    </row>
    <row r="140" s="61" customFormat="true" ht="21" hidden="false" customHeight="false" outlineLevel="0" collapsed="false">
      <c r="A140" s="42" t="n">
        <v>6.04</v>
      </c>
      <c r="B140" s="63" t="s">
        <v>301</v>
      </c>
      <c r="C140" s="44" t="s">
        <v>302</v>
      </c>
      <c r="D140" s="45" t="n">
        <v>1</v>
      </c>
      <c r="E140" s="45" t="s">
        <v>41</v>
      </c>
      <c r="F140" s="46"/>
      <c r="G140" s="47"/>
      <c r="H140" s="48"/>
      <c r="I140" s="49" t="s">
        <v>42</v>
      </c>
      <c r="J140" s="50" t="n">
        <f aca="false">IF(I140="Less(-)",-1,1)</f>
        <v>1</v>
      </c>
      <c r="K140" s="51" t="s">
        <v>43</v>
      </c>
      <c r="L140" s="51" t="s">
        <v>5</v>
      </c>
      <c r="M140" s="52"/>
      <c r="N140" s="53"/>
      <c r="O140" s="54" t="n">
        <f aca="false">(D140*M140)*N140%</f>
        <v>0</v>
      </c>
      <c r="P140" s="55"/>
      <c r="Q140" s="47"/>
      <c r="R140" s="47"/>
      <c r="S140" s="56"/>
      <c r="T140" s="57"/>
      <c r="U140" s="54" t="n">
        <f aca="false">D140*P140*T140%</f>
        <v>0</v>
      </c>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7"/>
      <c r="AZ140" s="58"/>
      <c r="BA140" s="59" t="n">
        <f aca="false">(M140+P140)*D140</f>
        <v>0</v>
      </c>
      <c r="BB140" s="59" t="n">
        <f aca="false">BA140+U140+O140</f>
        <v>0</v>
      </c>
      <c r="BC140" s="60" t="e">
        <f aca="false">SpellNumber123(L140,BB140)</f>
        <v>#VALUE!</v>
      </c>
      <c r="IE140" s="62"/>
      <c r="IF140" s="62"/>
      <c r="IG140" s="62"/>
      <c r="IH140" s="62"/>
      <c r="II140" s="62"/>
    </row>
    <row r="141" s="61" customFormat="true" ht="21" hidden="false" customHeight="false" outlineLevel="0" collapsed="false">
      <c r="A141" s="42" t="n">
        <v>6.05</v>
      </c>
      <c r="B141" s="63" t="s">
        <v>303</v>
      </c>
      <c r="C141" s="44" t="s">
        <v>304</v>
      </c>
      <c r="D141" s="45" t="n">
        <v>1</v>
      </c>
      <c r="E141" s="45" t="s">
        <v>41</v>
      </c>
      <c r="F141" s="46"/>
      <c r="G141" s="47"/>
      <c r="H141" s="48"/>
      <c r="I141" s="49" t="s">
        <v>42</v>
      </c>
      <c r="J141" s="50" t="n">
        <f aca="false">IF(I141="Less(-)",-1,1)</f>
        <v>1</v>
      </c>
      <c r="K141" s="51" t="s">
        <v>43</v>
      </c>
      <c r="L141" s="51" t="s">
        <v>5</v>
      </c>
      <c r="M141" s="52"/>
      <c r="N141" s="53"/>
      <c r="O141" s="54" t="n">
        <f aca="false">(D141*M141)*N141%</f>
        <v>0</v>
      </c>
      <c r="P141" s="55"/>
      <c r="Q141" s="47"/>
      <c r="R141" s="47"/>
      <c r="S141" s="56"/>
      <c r="T141" s="57"/>
      <c r="U141" s="54" t="n">
        <f aca="false">D141*P141*T141%</f>
        <v>0</v>
      </c>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7"/>
      <c r="AZ141" s="58"/>
      <c r="BA141" s="59" t="n">
        <f aca="false">(M141+P141)*D141</f>
        <v>0</v>
      </c>
      <c r="BB141" s="59" t="n">
        <f aca="false">BA141+U141+O141</f>
        <v>0</v>
      </c>
      <c r="BC141" s="60" t="e">
        <f aca="false">SpellNumber123(L141,BB141)</f>
        <v>#VALUE!</v>
      </c>
      <c r="IE141" s="62"/>
      <c r="IF141" s="62"/>
      <c r="IG141" s="62"/>
      <c r="IH141" s="62"/>
      <c r="II141" s="62"/>
    </row>
    <row r="142" s="61" customFormat="true" ht="21" hidden="false" customHeight="false" outlineLevel="0" collapsed="false">
      <c r="A142" s="42" t="n">
        <v>6.06</v>
      </c>
      <c r="B142" s="63" t="s">
        <v>305</v>
      </c>
      <c r="C142" s="44" t="s">
        <v>306</v>
      </c>
      <c r="D142" s="45" t="n">
        <v>1</v>
      </c>
      <c r="E142" s="45" t="s">
        <v>41</v>
      </c>
      <c r="F142" s="46"/>
      <c r="G142" s="47"/>
      <c r="H142" s="48"/>
      <c r="I142" s="49" t="s">
        <v>42</v>
      </c>
      <c r="J142" s="50" t="n">
        <f aca="false">IF(I142="Less(-)",-1,1)</f>
        <v>1</v>
      </c>
      <c r="K142" s="51" t="s">
        <v>43</v>
      </c>
      <c r="L142" s="51" t="s">
        <v>5</v>
      </c>
      <c r="M142" s="52"/>
      <c r="N142" s="53"/>
      <c r="O142" s="54" t="n">
        <f aca="false">(D142*M142)*N142%</f>
        <v>0</v>
      </c>
      <c r="P142" s="55"/>
      <c r="Q142" s="47"/>
      <c r="R142" s="47"/>
      <c r="S142" s="56"/>
      <c r="T142" s="57"/>
      <c r="U142" s="54" t="n">
        <f aca="false">D142*P142*T142%</f>
        <v>0</v>
      </c>
      <c r="V142" s="58"/>
      <c r="W142" s="58"/>
      <c r="X142" s="58"/>
      <c r="Y142" s="58"/>
      <c r="Z142" s="58"/>
      <c r="AA142" s="58"/>
      <c r="AB142" s="58"/>
      <c r="AC142" s="58"/>
      <c r="AD142" s="58"/>
      <c r="AE142" s="58"/>
      <c r="AF142" s="58"/>
      <c r="AG142" s="58"/>
      <c r="AH142" s="58"/>
      <c r="AI142" s="58"/>
      <c r="AJ142" s="58"/>
      <c r="AK142" s="58"/>
      <c r="AL142" s="58"/>
      <c r="AM142" s="58"/>
      <c r="AN142" s="58"/>
      <c r="AO142" s="58"/>
      <c r="AP142" s="58"/>
      <c r="AQ142" s="58"/>
      <c r="AR142" s="58"/>
      <c r="AS142" s="58"/>
      <c r="AT142" s="58"/>
      <c r="AU142" s="58"/>
      <c r="AV142" s="58"/>
      <c r="AW142" s="58"/>
      <c r="AX142" s="58"/>
      <c r="AY142" s="57"/>
      <c r="AZ142" s="58"/>
      <c r="BA142" s="59" t="n">
        <f aca="false">(M142+P142)*D142</f>
        <v>0</v>
      </c>
      <c r="BB142" s="59" t="n">
        <f aca="false">BA142+U142+O142</f>
        <v>0</v>
      </c>
      <c r="BC142" s="60" t="e">
        <f aca="false">SpellNumber123(L142,BB142)</f>
        <v>#VALUE!</v>
      </c>
      <c r="IE142" s="62"/>
      <c r="IF142" s="62"/>
      <c r="IG142" s="62"/>
      <c r="IH142" s="62"/>
      <c r="II142" s="62"/>
    </row>
    <row r="143" s="61" customFormat="true" ht="324" hidden="false" customHeight="false" outlineLevel="0" collapsed="false">
      <c r="A143" s="42" t="n">
        <v>7.01</v>
      </c>
      <c r="B143" s="64" t="s">
        <v>307</v>
      </c>
      <c r="C143" s="44" t="s">
        <v>308</v>
      </c>
      <c r="D143" s="45" t="n">
        <v>1</v>
      </c>
      <c r="E143" s="45" t="s">
        <v>50</v>
      </c>
      <c r="F143" s="46"/>
      <c r="G143" s="47"/>
      <c r="H143" s="48"/>
      <c r="I143" s="49" t="s">
        <v>42</v>
      </c>
      <c r="J143" s="50" t="n">
        <f aca="false">IF(I143="Less(-)",-1,1)</f>
        <v>1</v>
      </c>
      <c r="K143" s="51" t="s">
        <v>43</v>
      </c>
      <c r="L143" s="51" t="s">
        <v>5</v>
      </c>
      <c r="M143" s="52"/>
      <c r="N143" s="53"/>
      <c r="O143" s="54" t="n">
        <f aca="false">(D143*M143)*N143%</f>
        <v>0</v>
      </c>
      <c r="P143" s="55"/>
      <c r="Q143" s="47"/>
      <c r="R143" s="47"/>
      <c r="S143" s="56"/>
      <c r="T143" s="57"/>
      <c r="U143" s="54" t="n">
        <f aca="false">D143*P143*T143%</f>
        <v>0</v>
      </c>
      <c r="V143" s="58"/>
      <c r="W143" s="58"/>
      <c r="X143" s="58"/>
      <c r="Y143" s="58"/>
      <c r="Z143" s="58"/>
      <c r="AA143" s="58"/>
      <c r="AB143" s="58"/>
      <c r="AC143" s="58"/>
      <c r="AD143" s="58"/>
      <c r="AE143" s="58"/>
      <c r="AF143" s="58"/>
      <c r="AG143" s="58"/>
      <c r="AH143" s="58"/>
      <c r="AI143" s="58"/>
      <c r="AJ143" s="58"/>
      <c r="AK143" s="58"/>
      <c r="AL143" s="58"/>
      <c r="AM143" s="58"/>
      <c r="AN143" s="58"/>
      <c r="AO143" s="58"/>
      <c r="AP143" s="58"/>
      <c r="AQ143" s="58"/>
      <c r="AR143" s="58"/>
      <c r="AS143" s="58"/>
      <c r="AT143" s="58"/>
      <c r="AU143" s="58"/>
      <c r="AV143" s="58"/>
      <c r="AW143" s="58"/>
      <c r="AX143" s="58"/>
      <c r="AY143" s="57"/>
      <c r="AZ143" s="58"/>
      <c r="BA143" s="59" t="n">
        <f aca="false">(M143+P143)*D143</f>
        <v>0</v>
      </c>
      <c r="BB143" s="59" t="n">
        <f aca="false">BA143+U143+O143</f>
        <v>0</v>
      </c>
      <c r="BC143" s="60" t="e">
        <f aca="false">SpellNumber123(L143,BB143)</f>
        <v>#VALUE!</v>
      </c>
      <c r="IE143" s="62"/>
      <c r="IF143" s="62"/>
      <c r="IG143" s="62"/>
      <c r="IH143" s="62"/>
      <c r="II143" s="62"/>
    </row>
    <row r="144" s="61" customFormat="true" ht="40.5" hidden="false" customHeight="false" outlineLevel="0" collapsed="false">
      <c r="A144" s="42" t="n">
        <v>7.02</v>
      </c>
      <c r="B144" s="63" t="s">
        <v>309</v>
      </c>
      <c r="C144" s="44" t="s">
        <v>310</v>
      </c>
      <c r="D144" s="45" t="n">
        <v>50</v>
      </c>
      <c r="E144" s="45" t="s">
        <v>298</v>
      </c>
      <c r="F144" s="46"/>
      <c r="G144" s="47"/>
      <c r="H144" s="48"/>
      <c r="I144" s="49" t="s">
        <v>42</v>
      </c>
      <c r="J144" s="50" t="n">
        <f aca="false">IF(I144="Less(-)",-1,1)</f>
        <v>1</v>
      </c>
      <c r="K144" s="51" t="s">
        <v>43</v>
      </c>
      <c r="L144" s="51" t="s">
        <v>5</v>
      </c>
      <c r="M144" s="52"/>
      <c r="N144" s="53"/>
      <c r="O144" s="54" t="n">
        <f aca="false">(D144*M144)*N144%</f>
        <v>0</v>
      </c>
      <c r="P144" s="55"/>
      <c r="Q144" s="47"/>
      <c r="R144" s="47"/>
      <c r="S144" s="56"/>
      <c r="T144" s="57"/>
      <c r="U144" s="54" t="n">
        <f aca="false">D144*P144*T144%</f>
        <v>0</v>
      </c>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7"/>
      <c r="AZ144" s="58"/>
      <c r="BA144" s="59" t="n">
        <f aca="false">(M144+P144)*D144</f>
        <v>0</v>
      </c>
      <c r="BB144" s="59" t="n">
        <f aca="false">BA144+U144+O144</f>
        <v>0</v>
      </c>
      <c r="BC144" s="60" t="e">
        <f aca="false">SpellNumber123(L144,BB144)</f>
        <v>#VALUE!</v>
      </c>
      <c r="IE144" s="62"/>
      <c r="IF144" s="62"/>
      <c r="IG144" s="62"/>
      <c r="IH144" s="62"/>
      <c r="II144" s="62"/>
    </row>
    <row r="145" s="61" customFormat="true" ht="40.5" hidden="false" customHeight="false" outlineLevel="0" collapsed="false">
      <c r="A145" s="42" t="n">
        <v>7.03</v>
      </c>
      <c r="B145" s="63" t="s">
        <v>311</v>
      </c>
      <c r="C145" s="44" t="s">
        <v>312</v>
      </c>
      <c r="D145" s="45" t="n">
        <v>1</v>
      </c>
      <c r="E145" s="45" t="s">
        <v>41</v>
      </c>
      <c r="F145" s="46"/>
      <c r="G145" s="47"/>
      <c r="H145" s="48"/>
      <c r="I145" s="49" t="s">
        <v>42</v>
      </c>
      <c r="J145" s="50" t="n">
        <f aca="false">IF(I145="Less(-)",-1,1)</f>
        <v>1</v>
      </c>
      <c r="K145" s="51" t="s">
        <v>43</v>
      </c>
      <c r="L145" s="51" t="s">
        <v>5</v>
      </c>
      <c r="M145" s="52"/>
      <c r="N145" s="53"/>
      <c r="O145" s="54" t="n">
        <f aca="false">(D145*M145)*N145%</f>
        <v>0</v>
      </c>
      <c r="P145" s="55"/>
      <c r="Q145" s="47"/>
      <c r="R145" s="47"/>
      <c r="S145" s="56"/>
      <c r="T145" s="57"/>
      <c r="U145" s="54" t="n">
        <f aca="false">D145*P145*T145%</f>
        <v>0</v>
      </c>
      <c r="V145" s="58"/>
      <c r="W145" s="58"/>
      <c r="X145" s="58"/>
      <c r="Y145" s="58"/>
      <c r="Z145" s="58"/>
      <c r="AA145" s="58"/>
      <c r="AB145" s="58"/>
      <c r="AC145" s="58"/>
      <c r="AD145" s="58"/>
      <c r="AE145" s="58"/>
      <c r="AF145" s="58"/>
      <c r="AG145" s="58"/>
      <c r="AH145" s="58"/>
      <c r="AI145" s="58"/>
      <c r="AJ145" s="58"/>
      <c r="AK145" s="58"/>
      <c r="AL145" s="58"/>
      <c r="AM145" s="58"/>
      <c r="AN145" s="58"/>
      <c r="AO145" s="58"/>
      <c r="AP145" s="58"/>
      <c r="AQ145" s="58"/>
      <c r="AR145" s="58"/>
      <c r="AS145" s="58"/>
      <c r="AT145" s="58"/>
      <c r="AU145" s="58"/>
      <c r="AV145" s="58"/>
      <c r="AW145" s="58"/>
      <c r="AX145" s="58"/>
      <c r="AY145" s="57"/>
      <c r="AZ145" s="58"/>
      <c r="BA145" s="59" t="n">
        <f aca="false">(M145+P145)*D145</f>
        <v>0</v>
      </c>
      <c r="BB145" s="59" t="n">
        <f aca="false">BA145+U145+O145</f>
        <v>0</v>
      </c>
      <c r="BC145" s="60" t="e">
        <f aca="false">SpellNumber123(L145,BB145)</f>
        <v>#VALUE!</v>
      </c>
      <c r="IE145" s="62"/>
      <c r="IF145" s="62"/>
      <c r="IG145" s="62"/>
      <c r="IH145" s="62"/>
      <c r="II145" s="62"/>
    </row>
    <row r="146" s="61" customFormat="true" ht="21" hidden="false" customHeight="false" outlineLevel="0" collapsed="false">
      <c r="A146" s="42" t="n">
        <v>7.04</v>
      </c>
      <c r="B146" s="63" t="s">
        <v>313</v>
      </c>
      <c r="C146" s="44" t="s">
        <v>314</v>
      </c>
      <c r="D146" s="45" t="n">
        <v>1</v>
      </c>
      <c r="E146" s="45" t="s">
        <v>41</v>
      </c>
      <c r="F146" s="46"/>
      <c r="G146" s="47"/>
      <c r="H146" s="48"/>
      <c r="I146" s="49" t="s">
        <v>42</v>
      </c>
      <c r="J146" s="50" t="n">
        <f aca="false">IF(I146="Less(-)",-1,1)</f>
        <v>1</v>
      </c>
      <c r="K146" s="51" t="s">
        <v>43</v>
      </c>
      <c r="L146" s="51" t="s">
        <v>5</v>
      </c>
      <c r="M146" s="52"/>
      <c r="N146" s="53"/>
      <c r="O146" s="54" t="n">
        <f aca="false">(D146*M146)*N146%</f>
        <v>0</v>
      </c>
      <c r="P146" s="55"/>
      <c r="Q146" s="47"/>
      <c r="R146" s="47"/>
      <c r="S146" s="56"/>
      <c r="T146" s="57"/>
      <c r="U146" s="54" t="n">
        <f aca="false">D146*P146*T146%</f>
        <v>0</v>
      </c>
      <c r="V146" s="58"/>
      <c r="W146" s="58"/>
      <c r="X146" s="58"/>
      <c r="Y146" s="58"/>
      <c r="Z146" s="58"/>
      <c r="AA146" s="58"/>
      <c r="AB146" s="58"/>
      <c r="AC146" s="58"/>
      <c r="AD146" s="58"/>
      <c r="AE146" s="58"/>
      <c r="AF146" s="58"/>
      <c r="AG146" s="58"/>
      <c r="AH146" s="58"/>
      <c r="AI146" s="58"/>
      <c r="AJ146" s="58"/>
      <c r="AK146" s="58"/>
      <c r="AL146" s="58"/>
      <c r="AM146" s="58"/>
      <c r="AN146" s="58"/>
      <c r="AO146" s="58"/>
      <c r="AP146" s="58"/>
      <c r="AQ146" s="58"/>
      <c r="AR146" s="58"/>
      <c r="AS146" s="58"/>
      <c r="AT146" s="58"/>
      <c r="AU146" s="58"/>
      <c r="AV146" s="58"/>
      <c r="AW146" s="58"/>
      <c r="AX146" s="58"/>
      <c r="AY146" s="57"/>
      <c r="AZ146" s="58"/>
      <c r="BA146" s="59" t="n">
        <f aca="false">(M146+P146)*D146</f>
        <v>0</v>
      </c>
      <c r="BB146" s="59" t="n">
        <f aca="false">BA146+U146+O146</f>
        <v>0</v>
      </c>
      <c r="BC146" s="60" t="e">
        <f aca="false">SpellNumber123(L146,BB146)</f>
        <v>#VALUE!</v>
      </c>
      <c r="IE146" s="62"/>
      <c r="IF146" s="62"/>
      <c r="IG146" s="62"/>
      <c r="IH146" s="62"/>
      <c r="II146" s="62"/>
    </row>
    <row r="147" s="61" customFormat="true" ht="21" hidden="false" customHeight="false" outlineLevel="0" collapsed="false">
      <c r="A147" s="42" t="n">
        <v>7.05</v>
      </c>
      <c r="B147" s="63" t="s">
        <v>315</v>
      </c>
      <c r="C147" s="44" t="s">
        <v>316</v>
      </c>
      <c r="D147" s="45" t="n">
        <v>1</v>
      </c>
      <c r="E147" s="45" t="s">
        <v>41</v>
      </c>
      <c r="F147" s="46"/>
      <c r="G147" s="47"/>
      <c r="H147" s="48"/>
      <c r="I147" s="49" t="s">
        <v>42</v>
      </c>
      <c r="J147" s="50" t="n">
        <f aca="false">IF(I147="Less(-)",-1,1)</f>
        <v>1</v>
      </c>
      <c r="K147" s="51" t="s">
        <v>43</v>
      </c>
      <c r="L147" s="51" t="s">
        <v>5</v>
      </c>
      <c r="M147" s="52"/>
      <c r="N147" s="53"/>
      <c r="O147" s="54" t="n">
        <f aca="false">(D147*M147)*N147%</f>
        <v>0</v>
      </c>
      <c r="P147" s="55"/>
      <c r="Q147" s="47"/>
      <c r="R147" s="47"/>
      <c r="S147" s="56"/>
      <c r="T147" s="57"/>
      <c r="U147" s="54" t="n">
        <f aca="false">D147*P147*T147%</f>
        <v>0</v>
      </c>
      <c r="V147" s="58"/>
      <c r="W147" s="58"/>
      <c r="X147" s="58"/>
      <c r="Y147" s="58"/>
      <c r="Z147" s="58"/>
      <c r="AA147" s="58"/>
      <c r="AB147" s="58"/>
      <c r="AC147" s="58"/>
      <c r="AD147" s="58"/>
      <c r="AE147" s="58"/>
      <c r="AF147" s="58"/>
      <c r="AG147" s="58"/>
      <c r="AH147" s="58"/>
      <c r="AI147" s="58"/>
      <c r="AJ147" s="58"/>
      <c r="AK147" s="58"/>
      <c r="AL147" s="58"/>
      <c r="AM147" s="58"/>
      <c r="AN147" s="58"/>
      <c r="AO147" s="58"/>
      <c r="AP147" s="58"/>
      <c r="AQ147" s="58"/>
      <c r="AR147" s="58"/>
      <c r="AS147" s="58"/>
      <c r="AT147" s="58"/>
      <c r="AU147" s="58"/>
      <c r="AV147" s="58"/>
      <c r="AW147" s="58"/>
      <c r="AX147" s="58"/>
      <c r="AY147" s="57"/>
      <c r="AZ147" s="58"/>
      <c r="BA147" s="59" t="n">
        <f aca="false">(M147+P147)*D147</f>
        <v>0</v>
      </c>
      <c r="BB147" s="59" t="n">
        <f aca="false">BA147+U147+O147</f>
        <v>0</v>
      </c>
      <c r="BC147" s="60" t="e">
        <f aca="false">SpellNumber123(L147,BB147)</f>
        <v>#VALUE!</v>
      </c>
      <c r="IE147" s="62"/>
      <c r="IF147" s="62"/>
      <c r="IG147" s="62"/>
      <c r="IH147" s="62"/>
      <c r="II147" s="62"/>
    </row>
    <row r="148" s="61" customFormat="true" ht="21" hidden="false" customHeight="false" outlineLevel="0" collapsed="false">
      <c r="A148" s="42" t="n">
        <v>7.06</v>
      </c>
      <c r="B148" s="63" t="s">
        <v>317</v>
      </c>
      <c r="C148" s="44" t="s">
        <v>318</v>
      </c>
      <c r="D148" s="45" t="n">
        <v>1</v>
      </c>
      <c r="E148" s="45" t="s">
        <v>41</v>
      </c>
      <c r="F148" s="46"/>
      <c r="G148" s="47"/>
      <c r="H148" s="48"/>
      <c r="I148" s="49" t="s">
        <v>42</v>
      </c>
      <c r="J148" s="50" t="n">
        <f aca="false">IF(I148="Less(-)",-1,1)</f>
        <v>1</v>
      </c>
      <c r="K148" s="51" t="s">
        <v>43</v>
      </c>
      <c r="L148" s="51" t="s">
        <v>5</v>
      </c>
      <c r="M148" s="52"/>
      <c r="N148" s="53"/>
      <c r="O148" s="54" t="n">
        <f aca="false">(D148*M148)*N148%</f>
        <v>0</v>
      </c>
      <c r="P148" s="55"/>
      <c r="Q148" s="47"/>
      <c r="R148" s="47"/>
      <c r="S148" s="56"/>
      <c r="T148" s="57"/>
      <c r="U148" s="54" t="n">
        <f aca="false">D148*P148*T148%</f>
        <v>0</v>
      </c>
      <c r="V148" s="58"/>
      <c r="W148" s="58"/>
      <c r="X148" s="58"/>
      <c r="Y148" s="58"/>
      <c r="Z148" s="58"/>
      <c r="AA148" s="58"/>
      <c r="AB148" s="58"/>
      <c r="AC148" s="58"/>
      <c r="AD148" s="58"/>
      <c r="AE148" s="58"/>
      <c r="AF148" s="58"/>
      <c r="AG148" s="58"/>
      <c r="AH148" s="58"/>
      <c r="AI148" s="58"/>
      <c r="AJ148" s="58"/>
      <c r="AK148" s="58"/>
      <c r="AL148" s="58"/>
      <c r="AM148" s="58"/>
      <c r="AN148" s="58"/>
      <c r="AO148" s="58"/>
      <c r="AP148" s="58"/>
      <c r="AQ148" s="58"/>
      <c r="AR148" s="58"/>
      <c r="AS148" s="58"/>
      <c r="AT148" s="58"/>
      <c r="AU148" s="58"/>
      <c r="AV148" s="58"/>
      <c r="AW148" s="58"/>
      <c r="AX148" s="58"/>
      <c r="AY148" s="57"/>
      <c r="AZ148" s="58"/>
      <c r="BA148" s="59" t="n">
        <f aca="false">(M148+P148)*D148</f>
        <v>0</v>
      </c>
      <c r="BB148" s="59" t="n">
        <f aca="false">BA148+U148+O148</f>
        <v>0</v>
      </c>
      <c r="BC148" s="60" t="e">
        <f aca="false">SpellNumber123(L148,BB148)</f>
        <v>#VALUE!</v>
      </c>
      <c r="IE148" s="62"/>
      <c r="IF148" s="62"/>
      <c r="IG148" s="62"/>
      <c r="IH148" s="62"/>
      <c r="II148" s="62"/>
    </row>
    <row r="149" s="61" customFormat="true" ht="101.25" hidden="false" customHeight="false" outlineLevel="0" collapsed="false">
      <c r="A149" s="65" t="n">
        <v>8.01</v>
      </c>
      <c r="B149" s="66" t="s">
        <v>319</v>
      </c>
      <c r="C149" s="44" t="s">
        <v>320</v>
      </c>
      <c r="D149" s="67" t="n">
        <v>10</v>
      </c>
      <c r="E149" s="68" t="s">
        <v>321</v>
      </c>
      <c r="F149" s="46"/>
      <c r="G149" s="47"/>
      <c r="H149" s="48"/>
      <c r="I149" s="49" t="s">
        <v>42</v>
      </c>
      <c r="J149" s="50" t="n">
        <f aca="false">IF(I149="Less(-)",-1,1)</f>
        <v>1</v>
      </c>
      <c r="K149" s="51" t="s">
        <v>43</v>
      </c>
      <c r="L149" s="51" t="s">
        <v>5</v>
      </c>
      <c r="M149" s="52"/>
      <c r="N149" s="53"/>
      <c r="O149" s="54" t="n">
        <f aca="false">(D149*M149)*N149%</f>
        <v>0</v>
      </c>
      <c r="P149" s="54"/>
      <c r="Q149" s="54"/>
      <c r="R149" s="54"/>
      <c r="S149" s="54"/>
      <c r="T149" s="54"/>
      <c r="U149" s="54" t="n">
        <f aca="false">D149*P149*T149%</f>
        <v>0</v>
      </c>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7"/>
      <c r="AZ149" s="58"/>
      <c r="BA149" s="59" t="n">
        <f aca="false">(M149+P149)*D149</f>
        <v>0</v>
      </c>
      <c r="BB149" s="59" t="n">
        <f aca="false">BA149+U149+O149</f>
        <v>0</v>
      </c>
      <c r="BC149" s="60" t="e">
        <f aca="false">SpellNumber123(L149,BB149)</f>
        <v>#VALUE!</v>
      </c>
      <c r="IE149" s="62"/>
      <c r="IF149" s="62"/>
      <c r="IG149" s="62"/>
      <c r="IH149" s="62"/>
      <c r="II149" s="62"/>
    </row>
    <row r="150" s="61" customFormat="true" ht="40.5" hidden="false" customHeight="false" outlineLevel="0" collapsed="false">
      <c r="A150" s="65" t="n">
        <v>8.02</v>
      </c>
      <c r="B150" s="69" t="s">
        <v>322</v>
      </c>
      <c r="C150" s="44" t="s">
        <v>323</v>
      </c>
      <c r="D150" s="67" t="n">
        <v>300</v>
      </c>
      <c r="E150" s="68" t="s">
        <v>50</v>
      </c>
      <c r="F150" s="46"/>
      <c r="G150" s="47"/>
      <c r="H150" s="48"/>
      <c r="I150" s="49" t="s">
        <v>42</v>
      </c>
      <c r="J150" s="50" t="n">
        <f aca="false">IF(I150="Less(-)",-1,1)</f>
        <v>1</v>
      </c>
      <c r="K150" s="51" t="s">
        <v>43</v>
      </c>
      <c r="L150" s="51" t="s">
        <v>5</v>
      </c>
      <c r="M150" s="52"/>
      <c r="N150" s="53"/>
      <c r="O150" s="54" t="n">
        <f aca="false">(D150*M150)*N150%</f>
        <v>0</v>
      </c>
      <c r="P150" s="54"/>
      <c r="Q150" s="54"/>
      <c r="R150" s="54"/>
      <c r="S150" s="54"/>
      <c r="T150" s="54"/>
      <c r="U150" s="54" t="n">
        <f aca="false">D150*P150*T150%</f>
        <v>0</v>
      </c>
      <c r="V150" s="58"/>
      <c r="W150" s="58"/>
      <c r="X150" s="58"/>
      <c r="Y150" s="58"/>
      <c r="Z150" s="58"/>
      <c r="AA150" s="58"/>
      <c r="AB150" s="58"/>
      <c r="AC150" s="58"/>
      <c r="AD150" s="58"/>
      <c r="AE150" s="58"/>
      <c r="AF150" s="58"/>
      <c r="AG150" s="58"/>
      <c r="AH150" s="58"/>
      <c r="AI150" s="58"/>
      <c r="AJ150" s="58"/>
      <c r="AK150" s="58"/>
      <c r="AL150" s="58"/>
      <c r="AM150" s="58"/>
      <c r="AN150" s="58"/>
      <c r="AO150" s="58"/>
      <c r="AP150" s="58"/>
      <c r="AQ150" s="58"/>
      <c r="AR150" s="58"/>
      <c r="AS150" s="58"/>
      <c r="AT150" s="58"/>
      <c r="AU150" s="58"/>
      <c r="AV150" s="58"/>
      <c r="AW150" s="58"/>
      <c r="AX150" s="58"/>
      <c r="AY150" s="57"/>
      <c r="AZ150" s="58"/>
      <c r="BA150" s="59" t="n">
        <f aca="false">(M150+P150)*D150</f>
        <v>0</v>
      </c>
      <c r="BB150" s="59" t="n">
        <f aca="false">BA150+U150+O150</f>
        <v>0</v>
      </c>
      <c r="BC150" s="60" t="e">
        <f aca="false">SpellNumber123(L150,BB150)</f>
        <v>#VALUE!</v>
      </c>
      <c r="IE150" s="62"/>
      <c r="IF150" s="62"/>
      <c r="IG150" s="62"/>
      <c r="IH150" s="62"/>
      <c r="II150" s="62"/>
    </row>
    <row r="151" s="61" customFormat="true" ht="40.5" hidden="false" customHeight="false" outlineLevel="0" collapsed="false">
      <c r="A151" s="65" t="n">
        <v>8.03</v>
      </c>
      <c r="B151" s="69" t="s">
        <v>324</v>
      </c>
      <c r="C151" s="44" t="s">
        <v>325</v>
      </c>
      <c r="D151" s="67" t="n">
        <v>17</v>
      </c>
      <c r="E151" s="68" t="s">
        <v>41</v>
      </c>
      <c r="F151" s="46"/>
      <c r="G151" s="47"/>
      <c r="H151" s="48"/>
      <c r="I151" s="49" t="s">
        <v>42</v>
      </c>
      <c r="J151" s="50" t="n">
        <f aca="false">IF(I151="Less(-)",-1,1)</f>
        <v>1</v>
      </c>
      <c r="K151" s="51" t="s">
        <v>43</v>
      </c>
      <c r="L151" s="51" t="s">
        <v>5</v>
      </c>
      <c r="M151" s="52"/>
      <c r="N151" s="53"/>
      <c r="O151" s="54" t="n">
        <f aca="false">(D151*M151)*N151%</f>
        <v>0</v>
      </c>
      <c r="P151" s="54"/>
      <c r="Q151" s="54"/>
      <c r="R151" s="54"/>
      <c r="S151" s="54"/>
      <c r="T151" s="54"/>
      <c r="U151" s="54" t="n">
        <f aca="false">D151*P151*T151%</f>
        <v>0</v>
      </c>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7"/>
      <c r="AZ151" s="58"/>
      <c r="BA151" s="59" t="n">
        <f aca="false">(M151+P151)*D151</f>
        <v>0</v>
      </c>
      <c r="BB151" s="59" t="n">
        <f aca="false">BA151+U151+O151</f>
        <v>0</v>
      </c>
      <c r="BC151" s="60" t="e">
        <f aca="false">SpellNumber123(L151,BB151)</f>
        <v>#VALUE!</v>
      </c>
      <c r="IE151" s="62"/>
      <c r="IF151" s="62"/>
      <c r="IG151" s="62"/>
      <c r="IH151" s="62"/>
      <c r="II151" s="62"/>
    </row>
    <row r="152" s="61" customFormat="true" ht="40.5" hidden="false" customHeight="false" outlineLevel="0" collapsed="false">
      <c r="A152" s="65" t="n">
        <v>8.04</v>
      </c>
      <c r="B152" s="69" t="s">
        <v>326</v>
      </c>
      <c r="C152" s="44" t="s">
        <v>327</v>
      </c>
      <c r="D152" s="67" t="n">
        <v>10</v>
      </c>
      <c r="E152" s="68" t="s">
        <v>321</v>
      </c>
      <c r="F152" s="46"/>
      <c r="G152" s="47"/>
      <c r="H152" s="48"/>
      <c r="I152" s="49" t="s">
        <v>42</v>
      </c>
      <c r="J152" s="50" t="n">
        <f aca="false">IF(I152="Less(-)",-1,1)</f>
        <v>1</v>
      </c>
      <c r="K152" s="51" t="s">
        <v>43</v>
      </c>
      <c r="L152" s="51" t="s">
        <v>5</v>
      </c>
      <c r="M152" s="52"/>
      <c r="N152" s="53"/>
      <c r="O152" s="54" t="n">
        <f aca="false">(D152*M152)*N152%</f>
        <v>0</v>
      </c>
      <c r="P152" s="54"/>
      <c r="Q152" s="54"/>
      <c r="R152" s="54"/>
      <c r="S152" s="54"/>
      <c r="T152" s="54"/>
      <c r="U152" s="54" t="n">
        <f aca="false">D152*P152*T152%</f>
        <v>0</v>
      </c>
      <c r="V152" s="58"/>
      <c r="W152" s="58"/>
      <c r="X152" s="58"/>
      <c r="Y152" s="58"/>
      <c r="Z152" s="58"/>
      <c r="AA152" s="58"/>
      <c r="AB152" s="58"/>
      <c r="AC152" s="58"/>
      <c r="AD152" s="58"/>
      <c r="AE152" s="58"/>
      <c r="AF152" s="58"/>
      <c r="AG152" s="58"/>
      <c r="AH152" s="58"/>
      <c r="AI152" s="58"/>
      <c r="AJ152" s="58"/>
      <c r="AK152" s="58"/>
      <c r="AL152" s="58"/>
      <c r="AM152" s="58"/>
      <c r="AN152" s="58"/>
      <c r="AO152" s="58"/>
      <c r="AP152" s="58"/>
      <c r="AQ152" s="58"/>
      <c r="AR152" s="58"/>
      <c r="AS152" s="58"/>
      <c r="AT152" s="58"/>
      <c r="AU152" s="58"/>
      <c r="AV152" s="58"/>
      <c r="AW152" s="58"/>
      <c r="AX152" s="58"/>
      <c r="AY152" s="57"/>
      <c r="AZ152" s="58"/>
      <c r="BA152" s="59" t="n">
        <f aca="false">(M152+P152)*D152</f>
        <v>0</v>
      </c>
      <c r="BB152" s="59" t="n">
        <f aca="false">BA152+U152+O152</f>
        <v>0</v>
      </c>
      <c r="BC152" s="60" t="e">
        <f aca="false">SpellNumber123(L152,BB152)</f>
        <v>#VALUE!</v>
      </c>
      <c r="IE152" s="62"/>
      <c r="IF152" s="62"/>
      <c r="IG152" s="62"/>
      <c r="IH152" s="62"/>
      <c r="II152" s="62"/>
    </row>
    <row r="153" s="61" customFormat="true" ht="60.75" hidden="false" customHeight="false" outlineLevel="0" collapsed="false">
      <c r="A153" s="65" t="n">
        <v>8.05</v>
      </c>
      <c r="B153" s="69" t="s">
        <v>328</v>
      </c>
      <c r="C153" s="44" t="s">
        <v>329</v>
      </c>
      <c r="D153" s="67" t="n">
        <v>300</v>
      </c>
      <c r="E153" s="68" t="s">
        <v>50</v>
      </c>
      <c r="F153" s="46"/>
      <c r="G153" s="47"/>
      <c r="H153" s="48"/>
      <c r="I153" s="49" t="s">
        <v>42</v>
      </c>
      <c r="J153" s="50" t="n">
        <f aca="false">IF(I153="Less(-)",-1,1)</f>
        <v>1</v>
      </c>
      <c r="K153" s="51" t="s">
        <v>43</v>
      </c>
      <c r="L153" s="51" t="s">
        <v>5</v>
      </c>
      <c r="M153" s="52"/>
      <c r="N153" s="53"/>
      <c r="O153" s="54" t="n">
        <f aca="false">(D153*M153)*N153%</f>
        <v>0</v>
      </c>
      <c r="P153" s="54"/>
      <c r="Q153" s="54"/>
      <c r="R153" s="54"/>
      <c r="S153" s="54"/>
      <c r="T153" s="54"/>
      <c r="U153" s="54" t="n">
        <f aca="false">D153*P153*T153%</f>
        <v>0</v>
      </c>
      <c r="V153" s="58"/>
      <c r="W153" s="58"/>
      <c r="X153" s="58"/>
      <c r="Y153" s="58"/>
      <c r="Z153" s="58"/>
      <c r="AA153" s="58"/>
      <c r="AB153" s="58"/>
      <c r="AC153" s="58"/>
      <c r="AD153" s="58"/>
      <c r="AE153" s="58"/>
      <c r="AF153" s="58"/>
      <c r="AG153" s="58"/>
      <c r="AH153" s="58"/>
      <c r="AI153" s="58"/>
      <c r="AJ153" s="58"/>
      <c r="AK153" s="58"/>
      <c r="AL153" s="58"/>
      <c r="AM153" s="58"/>
      <c r="AN153" s="58"/>
      <c r="AO153" s="58"/>
      <c r="AP153" s="58"/>
      <c r="AQ153" s="58"/>
      <c r="AR153" s="58"/>
      <c r="AS153" s="58"/>
      <c r="AT153" s="58"/>
      <c r="AU153" s="58"/>
      <c r="AV153" s="58"/>
      <c r="AW153" s="58"/>
      <c r="AX153" s="58"/>
      <c r="AY153" s="57"/>
      <c r="AZ153" s="58"/>
      <c r="BA153" s="59" t="n">
        <f aca="false">(M153+P153)*D153</f>
        <v>0</v>
      </c>
      <c r="BB153" s="59" t="n">
        <f aca="false">BA153+U153+O153</f>
        <v>0</v>
      </c>
      <c r="BC153" s="60" t="e">
        <f aca="false">SpellNumber123(L153,BB153)</f>
        <v>#VALUE!</v>
      </c>
      <c r="IE153" s="62"/>
      <c r="IF153" s="62"/>
      <c r="IG153" s="62"/>
      <c r="IH153" s="62"/>
      <c r="II153" s="62"/>
    </row>
    <row r="154" s="61" customFormat="true" ht="40.5" hidden="false" customHeight="false" outlineLevel="0" collapsed="false">
      <c r="A154" s="65" t="n">
        <v>8.06</v>
      </c>
      <c r="B154" s="69" t="s">
        <v>330</v>
      </c>
      <c r="C154" s="44" t="s">
        <v>331</v>
      </c>
      <c r="D154" s="67" t="n">
        <v>17</v>
      </c>
      <c r="E154" s="68" t="s">
        <v>41</v>
      </c>
      <c r="F154" s="46"/>
      <c r="G154" s="47"/>
      <c r="H154" s="48"/>
      <c r="I154" s="49" t="s">
        <v>42</v>
      </c>
      <c r="J154" s="50" t="n">
        <f aca="false">IF(I154="Less(-)",-1,1)</f>
        <v>1</v>
      </c>
      <c r="K154" s="51" t="s">
        <v>43</v>
      </c>
      <c r="L154" s="51" t="s">
        <v>5</v>
      </c>
      <c r="M154" s="52"/>
      <c r="N154" s="53"/>
      <c r="O154" s="54" t="n">
        <f aca="false">(D154*M154)*N154%</f>
        <v>0</v>
      </c>
      <c r="P154" s="54"/>
      <c r="Q154" s="54"/>
      <c r="R154" s="54"/>
      <c r="S154" s="54"/>
      <c r="T154" s="54"/>
      <c r="U154" s="54" t="n">
        <f aca="false">D154*P154*T154%</f>
        <v>0</v>
      </c>
      <c r="V154" s="58"/>
      <c r="W154" s="58"/>
      <c r="X154" s="58"/>
      <c r="Y154" s="58"/>
      <c r="Z154" s="58"/>
      <c r="AA154" s="58"/>
      <c r="AB154" s="58"/>
      <c r="AC154" s="58"/>
      <c r="AD154" s="58"/>
      <c r="AE154" s="58"/>
      <c r="AF154" s="58"/>
      <c r="AG154" s="58"/>
      <c r="AH154" s="58"/>
      <c r="AI154" s="58"/>
      <c r="AJ154" s="58"/>
      <c r="AK154" s="58"/>
      <c r="AL154" s="58"/>
      <c r="AM154" s="58"/>
      <c r="AN154" s="58"/>
      <c r="AO154" s="58"/>
      <c r="AP154" s="58"/>
      <c r="AQ154" s="58"/>
      <c r="AR154" s="58"/>
      <c r="AS154" s="58"/>
      <c r="AT154" s="58"/>
      <c r="AU154" s="58"/>
      <c r="AV154" s="58"/>
      <c r="AW154" s="58"/>
      <c r="AX154" s="58"/>
      <c r="AY154" s="57"/>
      <c r="AZ154" s="58"/>
      <c r="BA154" s="59" t="n">
        <f aca="false">(M154+P154)*D154</f>
        <v>0</v>
      </c>
      <c r="BB154" s="59" t="n">
        <f aca="false">BA154+U154+O154</f>
        <v>0</v>
      </c>
      <c r="BC154" s="60" t="e">
        <f aca="false">SpellNumber123(L154,BB154)</f>
        <v>#VALUE!</v>
      </c>
      <c r="IE154" s="62"/>
      <c r="IF154" s="62"/>
      <c r="IG154" s="62"/>
      <c r="IH154" s="62"/>
      <c r="II154" s="62"/>
    </row>
    <row r="155" s="61" customFormat="true" ht="101.25" hidden="false" customHeight="false" outlineLevel="0" collapsed="false">
      <c r="A155" s="65" t="n">
        <v>8.07</v>
      </c>
      <c r="B155" s="69" t="s">
        <v>332</v>
      </c>
      <c r="C155" s="44" t="s">
        <v>333</v>
      </c>
      <c r="D155" s="67" t="n">
        <v>10</v>
      </c>
      <c r="E155" s="68" t="s">
        <v>321</v>
      </c>
      <c r="F155" s="46"/>
      <c r="G155" s="47"/>
      <c r="H155" s="48"/>
      <c r="I155" s="49" t="s">
        <v>42</v>
      </c>
      <c r="J155" s="50" t="n">
        <f aca="false">IF(I155="Less(-)",-1,1)</f>
        <v>1</v>
      </c>
      <c r="K155" s="51" t="s">
        <v>43</v>
      </c>
      <c r="L155" s="51" t="s">
        <v>5</v>
      </c>
      <c r="M155" s="52"/>
      <c r="N155" s="53"/>
      <c r="O155" s="54" t="n">
        <f aca="false">(D155*M155)*N155%</f>
        <v>0</v>
      </c>
      <c r="P155" s="54"/>
      <c r="Q155" s="54"/>
      <c r="R155" s="54"/>
      <c r="S155" s="54"/>
      <c r="T155" s="54"/>
      <c r="U155" s="54" t="n">
        <f aca="false">D155*P155*T155%</f>
        <v>0</v>
      </c>
      <c r="V155" s="58"/>
      <c r="W155" s="58"/>
      <c r="X155" s="58"/>
      <c r="Y155" s="58"/>
      <c r="Z155" s="58"/>
      <c r="AA155" s="58"/>
      <c r="AB155" s="58"/>
      <c r="AC155" s="58"/>
      <c r="AD155" s="58"/>
      <c r="AE155" s="58"/>
      <c r="AF155" s="58"/>
      <c r="AG155" s="58"/>
      <c r="AH155" s="58"/>
      <c r="AI155" s="58"/>
      <c r="AJ155" s="58"/>
      <c r="AK155" s="58"/>
      <c r="AL155" s="58"/>
      <c r="AM155" s="58"/>
      <c r="AN155" s="58"/>
      <c r="AO155" s="58"/>
      <c r="AP155" s="58"/>
      <c r="AQ155" s="58"/>
      <c r="AR155" s="58"/>
      <c r="AS155" s="58"/>
      <c r="AT155" s="58"/>
      <c r="AU155" s="58"/>
      <c r="AV155" s="58"/>
      <c r="AW155" s="58"/>
      <c r="AX155" s="58"/>
      <c r="AY155" s="57"/>
      <c r="AZ155" s="58"/>
      <c r="BA155" s="59" t="n">
        <f aca="false">(M155+P155)*D155</f>
        <v>0</v>
      </c>
      <c r="BB155" s="59" t="n">
        <f aca="false">BA155+U155+O155</f>
        <v>0</v>
      </c>
      <c r="BC155" s="60" t="e">
        <f aca="false">SpellNumber123(L155,BB155)</f>
        <v>#VALUE!</v>
      </c>
      <c r="IE155" s="62"/>
      <c r="IF155" s="62"/>
      <c r="IG155" s="62"/>
      <c r="IH155" s="62"/>
      <c r="II155" s="62"/>
    </row>
    <row r="156" s="61" customFormat="true" ht="40.5" hidden="false" customHeight="false" outlineLevel="0" collapsed="false">
      <c r="A156" s="65" t="n">
        <v>8.08</v>
      </c>
      <c r="B156" s="69" t="s">
        <v>334</v>
      </c>
      <c r="C156" s="44" t="s">
        <v>335</v>
      </c>
      <c r="D156" s="67" t="n">
        <v>1</v>
      </c>
      <c r="E156" s="68" t="s">
        <v>107</v>
      </c>
      <c r="F156" s="46"/>
      <c r="G156" s="47"/>
      <c r="H156" s="48"/>
      <c r="I156" s="49" t="s">
        <v>42</v>
      </c>
      <c r="J156" s="50" t="n">
        <f aca="false">IF(I156="Less(-)",-1,1)</f>
        <v>1</v>
      </c>
      <c r="K156" s="51" t="s">
        <v>43</v>
      </c>
      <c r="L156" s="51" t="s">
        <v>5</v>
      </c>
      <c r="M156" s="52"/>
      <c r="N156" s="53"/>
      <c r="O156" s="54" t="n">
        <f aca="false">(D156*M156)*N156%</f>
        <v>0</v>
      </c>
      <c r="P156" s="54"/>
      <c r="Q156" s="54"/>
      <c r="R156" s="54"/>
      <c r="S156" s="54"/>
      <c r="T156" s="54"/>
      <c r="U156" s="54" t="n">
        <f aca="false">D156*P156*T156%</f>
        <v>0</v>
      </c>
      <c r="V156" s="58"/>
      <c r="W156" s="58"/>
      <c r="X156" s="58"/>
      <c r="Y156" s="58"/>
      <c r="Z156" s="58"/>
      <c r="AA156" s="58"/>
      <c r="AB156" s="58"/>
      <c r="AC156" s="58"/>
      <c r="AD156" s="58"/>
      <c r="AE156" s="58"/>
      <c r="AF156" s="58"/>
      <c r="AG156" s="58"/>
      <c r="AH156" s="58"/>
      <c r="AI156" s="58"/>
      <c r="AJ156" s="58"/>
      <c r="AK156" s="58"/>
      <c r="AL156" s="58"/>
      <c r="AM156" s="58"/>
      <c r="AN156" s="58"/>
      <c r="AO156" s="58"/>
      <c r="AP156" s="58"/>
      <c r="AQ156" s="58"/>
      <c r="AR156" s="58"/>
      <c r="AS156" s="58"/>
      <c r="AT156" s="58"/>
      <c r="AU156" s="58"/>
      <c r="AV156" s="58"/>
      <c r="AW156" s="58"/>
      <c r="AX156" s="58"/>
      <c r="AY156" s="57"/>
      <c r="AZ156" s="58"/>
      <c r="BA156" s="59" t="n">
        <f aca="false">(M156+P156)*D156</f>
        <v>0</v>
      </c>
      <c r="BB156" s="59" t="n">
        <f aca="false">BA156+U156+O156</f>
        <v>0</v>
      </c>
      <c r="BC156" s="60" t="e">
        <f aca="false">SpellNumber123(L156,BB156)</f>
        <v>#VALUE!</v>
      </c>
      <c r="IE156" s="62"/>
      <c r="IF156" s="62"/>
      <c r="IG156" s="62"/>
      <c r="IH156" s="62"/>
      <c r="II156" s="62"/>
    </row>
    <row r="157" s="61" customFormat="true" ht="101.25" hidden="false" customHeight="false" outlineLevel="0" collapsed="false">
      <c r="A157" s="65" t="n">
        <v>9.01</v>
      </c>
      <c r="B157" s="66" t="s">
        <v>336</v>
      </c>
      <c r="C157" s="44" t="s">
        <v>337</v>
      </c>
      <c r="D157" s="67" t="n">
        <v>3</v>
      </c>
      <c r="E157" s="68" t="s">
        <v>321</v>
      </c>
      <c r="F157" s="46"/>
      <c r="G157" s="47"/>
      <c r="H157" s="48"/>
      <c r="I157" s="49" t="s">
        <v>42</v>
      </c>
      <c r="J157" s="50" t="n">
        <f aca="false">IF(I157="Less(-)",-1,1)</f>
        <v>1</v>
      </c>
      <c r="K157" s="51" t="s">
        <v>43</v>
      </c>
      <c r="L157" s="51" t="s">
        <v>5</v>
      </c>
      <c r="M157" s="52"/>
      <c r="N157" s="53"/>
      <c r="O157" s="54" t="n">
        <f aca="false">(D157*M157)*N157%</f>
        <v>0</v>
      </c>
      <c r="P157" s="54"/>
      <c r="Q157" s="54"/>
      <c r="R157" s="54"/>
      <c r="S157" s="54"/>
      <c r="T157" s="54"/>
      <c r="U157" s="54" t="n">
        <f aca="false">D157*P157*T157%</f>
        <v>0</v>
      </c>
      <c r="V157" s="58"/>
      <c r="W157" s="58"/>
      <c r="X157" s="58"/>
      <c r="Y157" s="58"/>
      <c r="Z157" s="58"/>
      <c r="AA157" s="58"/>
      <c r="AB157" s="58"/>
      <c r="AC157" s="58"/>
      <c r="AD157" s="58"/>
      <c r="AE157" s="58"/>
      <c r="AF157" s="58"/>
      <c r="AG157" s="58"/>
      <c r="AH157" s="58"/>
      <c r="AI157" s="58"/>
      <c r="AJ157" s="58"/>
      <c r="AK157" s="58"/>
      <c r="AL157" s="58"/>
      <c r="AM157" s="58"/>
      <c r="AN157" s="58"/>
      <c r="AO157" s="58"/>
      <c r="AP157" s="58"/>
      <c r="AQ157" s="58"/>
      <c r="AR157" s="58"/>
      <c r="AS157" s="58"/>
      <c r="AT157" s="58"/>
      <c r="AU157" s="58"/>
      <c r="AV157" s="58"/>
      <c r="AW157" s="58"/>
      <c r="AX157" s="58"/>
      <c r="AY157" s="57"/>
      <c r="AZ157" s="58"/>
      <c r="BA157" s="59" t="n">
        <f aca="false">(M157+P157)*D157</f>
        <v>0</v>
      </c>
      <c r="BB157" s="59" t="n">
        <f aca="false">BA157+U157+O157</f>
        <v>0</v>
      </c>
      <c r="BC157" s="60" t="e">
        <f aca="false">SpellNumber123(L157,BB157)</f>
        <v>#VALUE!</v>
      </c>
      <c r="IE157" s="62"/>
      <c r="IF157" s="62"/>
      <c r="IG157" s="62"/>
      <c r="IH157" s="62"/>
      <c r="II157" s="62"/>
    </row>
    <row r="158" s="61" customFormat="true" ht="40.5" hidden="false" customHeight="false" outlineLevel="0" collapsed="false">
      <c r="A158" s="65" t="n">
        <v>9.02</v>
      </c>
      <c r="B158" s="69" t="s">
        <v>338</v>
      </c>
      <c r="C158" s="44" t="s">
        <v>339</v>
      </c>
      <c r="D158" s="67" t="n">
        <v>600</v>
      </c>
      <c r="E158" s="68" t="s">
        <v>50</v>
      </c>
      <c r="F158" s="46"/>
      <c r="G158" s="47"/>
      <c r="H158" s="48"/>
      <c r="I158" s="49" t="s">
        <v>42</v>
      </c>
      <c r="J158" s="50" t="n">
        <f aca="false">IF(I158="Less(-)",-1,1)</f>
        <v>1</v>
      </c>
      <c r="K158" s="51" t="s">
        <v>43</v>
      </c>
      <c r="L158" s="51" t="s">
        <v>5</v>
      </c>
      <c r="M158" s="52"/>
      <c r="N158" s="53"/>
      <c r="O158" s="54" t="n">
        <f aca="false">(D158*M158)*N158%</f>
        <v>0</v>
      </c>
      <c r="P158" s="54"/>
      <c r="Q158" s="54"/>
      <c r="R158" s="54"/>
      <c r="S158" s="54"/>
      <c r="T158" s="54"/>
      <c r="U158" s="54" t="n">
        <f aca="false">D158*P158*T158%</f>
        <v>0</v>
      </c>
      <c r="V158" s="58"/>
      <c r="W158" s="58"/>
      <c r="X158" s="58"/>
      <c r="Y158" s="58"/>
      <c r="Z158" s="58"/>
      <c r="AA158" s="58"/>
      <c r="AB158" s="58"/>
      <c r="AC158" s="58"/>
      <c r="AD158" s="58"/>
      <c r="AE158" s="58"/>
      <c r="AF158" s="58"/>
      <c r="AG158" s="58"/>
      <c r="AH158" s="58"/>
      <c r="AI158" s="58"/>
      <c r="AJ158" s="58"/>
      <c r="AK158" s="58"/>
      <c r="AL158" s="58"/>
      <c r="AM158" s="58"/>
      <c r="AN158" s="58"/>
      <c r="AO158" s="58"/>
      <c r="AP158" s="58"/>
      <c r="AQ158" s="58"/>
      <c r="AR158" s="58"/>
      <c r="AS158" s="58"/>
      <c r="AT158" s="58"/>
      <c r="AU158" s="58"/>
      <c r="AV158" s="58"/>
      <c r="AW158" s="58"/>
      <c r="AX158" s="58"/>
      <c r="AY158" s="57"/>
      <c r="AZ158" s="58"/>
      <c r="BA158" s="59" t="n">
        <f aca="false">(M158+P158)*D158</f>
        <v>0</v>
      </c>
      <c r="BB158" s="59" t="n">
        <f aca="false">BA158+U158+O158</f>
        <v>0</v>
      </c>
      <c r="BC158" s="60" t="e">
        <f aca="false">SpellNumber123(L158,BB158)</f>
        <v>#VALUE!</v>
      </c>
      <c r="IE158" s="62"/>
      <c r="IF158" s="62"/>
      <c r="IG158" s="62"/>
      <c r="IH158" s="62"/>
      <c r="II158" s="62"/>
    </row>
    <row r="159" s="61" customFormat="true" ht="40.5" hidden="false" customHeight="false" outlineLevel="0" collapsed="false">
      <c r="A159" s="65" t="n">
        <v>9.03</v>
      </c>
      <c r="B159" s="69" t="s">
        <v>340</v>
      </c>
      <c r="C159" s="44" t="s">
        <v>341</v>
      </c>
      <c r="D159" s="67" t="n">
        <v>7</v>
      </c>
      <c r="E159" s="68" t="s">
        <v>41</v>
      </c>
      <c r="F159" s="46"/>
      <c r="G159" s="47"/>
      <c r="H159" s="48"/>
      <c r="I159" s="49" t="s">
        <v>42</v>
      </c>
      <c r="J159" s="50" t="n">
        <f aca="false">IF(I159="Less(-)",-1,1)</f>
        <v>1</v>
      </c>
      <c r="K159" s="51" t="s">
        <v>43</v>
      </c>
      <c r="L159" s="51" t="s">
        <v>5</v>
      </c>
      <c r="M159" s="52"/>
      <c r="N159" s="53"/>
      <c r="O159" s="54" t="n">
        <f aca="false">(D159*M159)*N159%</f>
        <v>0</v>
      </c>
      <c r="P159" s="54"/>
      <c r="Q159" s="54"/>
      <c r="R159" s="54"/>
      <c r="S159" s="54"/>
      <c r="T159" s="54"/>
      <c r="U159" s="54" t="n">
        <f aca="false">D159*P159*T159%</f>
        <v>0</v>
      </c>
      <c r="V159" s="58"/>
      <c r="W159" s="58"/>
      <c r="X159" s="58"/>
      <c r="Y159" s="58"/>
      <c r="Z159" s="58"/>
      <c r="AA159" s="58"/>
      <c r="AB159" s="58"/>
      <c r="AC159" s="58"/>
      <c r="AD159" s="58"/>
      <c r="AE159" s="58"/>
      <c r="AF159" s="58"/>
      <c r="AG159" s="58"/>
      <c r="AH159" s="58"/>
      <c r="AI159" s="58"/>
      <c r="AJ159" s="58"/>
      <c r="AK159" s="58"/>
      <c r="AL159" s="58"/>
      <c r="AM159" s="58"/>
      <c r="AN159" s="58"/>
      <c r="AO159" s="58"/>
      <c r="AP159" s="58"/>
      <c r="AQ159" s="58"/>
      <c r="AR159" s="58"/>
      <c r="AS159" s="58"/>
      <c r="AT159" s="58"/>
      <c r="AU159" s="58"/>
      <c r="AV159" s="58"/>
      <c r="AW159" s="58"/>
      <c r="AX159" s="58"/>
      <c r="AY159" s="57"/>
      <c r="AZ159" s="58"/>
      <c r="BA159" s="59" t="n">
        <f aca="false">(M159+P159)*D159</f>
        <v>0</v>
      </c>
      <c r="BB159" s="59" t="n">
        <f aca="false">BA159+U159+O159</f>
        <v>0</v>
      </c>
      <c r="BC159" s="60" t="e">
        <f aca="false">SpellNumber123(L159,BB159)</f>
        <v>#VALUE!</v>
      </c>
      <c r="IE159" s="62"/>
      <c r="IF159" s="62"/>
      <c r="IG159" s="62"/>
      <c r="IH159" s="62"/>
      <c r="II159" s="62"/>
    </row>
    <row r="160" s="61" customFormat="true" ht="40.5" hidden="false" customHeight="false" outlineLevel="0" collapsed="false">
      <c r="A160" s="65" t="n">
        <v>9.04</v>
      </c>
      <c r="B160" s="69" t="s">
        <v>342</v>
      </c>
      <c r="C160" s="44" t="s">
        <v>343</v>
      </c>
      <c r="D160" s="67" t="n">
        <v>3</v>
      </c>
      <c r="E160" s="68" t="s">
        <v>321</v>
      </c>
      <c r="F160" s="46"/>
      <c r="G160" s="47"/>
      <c r="H160" s="48"/>
      <c r="I160" s="49" t="s">
        <v>42</v>
      </c>
      <c r="J160" s="50" t="n">
        <f aca="false">IF(I160="Less(-)",-1,1)</f>
        <v>1</v>
      </c>
      <c r="K160" s="51" t="s">
        <v>43</v>
      </c>
      <c r="L160" s="51" t="s">
        <v>5</v>
      </c>
      <c r="M160" s="52"/>
      <c r="N160" s="53"/>
      <c r="O160" s="54" t="n">
        <f aca="false">(D160*M160)*N160%</f>
        <v>0</v>
      </c>
      <c r="P160" s="54"/>
      <c r="Q160" s="54"/>
      <c r="R160" s="54"/>
      <c r="S160" s="54"/>
      <c r="T160" s="54"/>
      <c r="U160" s="54" t="n">
        <f aca="false">D160*P160*T160%</f>
        <v>0</v>
      </c>
      <c r="V160" s="58"/>
      <c r="W160" s="58"/>
      <c r="X160" s="58"/>
      <c r="Y160" s="58"/>
      <c r="Z160" s="58"/>
      <c r="AA160" s="58"/>
      <c r="AB160" s="58"/>
      <c r="AC160" s="58"/>
      <c r="AD160" s="58"/>
      <c r="AE160" s="58"/>
      <c r="AF160" s="58"/>
      <c r="AG160" s="58"/>
      <c r="AH160" s="58"/>
      <c r="AI160" s="58"/>
      <c r="AJ160" s="58"/>
      <c r="AK160" s="58"/>
      <c r="AL160" s="58"/>
      <c r="AM160" s="58"/>
      <c r="AN160" s="58"/>
      <c r="AO160" s="58"/>
      <c r="AP160" s="58"/>
      <c r="AQ160" s="58"/>
      <c r="AR160" s="58"/>
      <c r="AS160" s="58"/>
      <c r="AT160" s="58"/>
      <c r="AU160" s="58"/>
      <c r="AV160" s="58"/>
      <c r="AW160" s="58"/>
      <c r="AX160" s="58"/>
      <c r="AY160" s="57"/>
      <c r="AZ160" s="58"/>
      <c r="BA160" s="59" t="n">
        <f aca="false">(M160+P160)*D160</f>
        <v>0</v>
      </c>
      <c r="BB160" s="59" t="n">
        <f aca="false">BA160+U160+O160</f>
        <v>0</v>
      </c>
      <c r="BC160" s="60" t="e">
        <f aca="false">SpellNumber123(L160,BB160)</f>
        <v>#VALUE!</v>
      </c>
      <c r="IE160" s="62"/>
      <c r="IF160" s="62"/>
      <c r="IG160" s="62"/>
      <c r="IH160" s="62"/>
      <c r="II160" s="62"/>
    </row>
    <row r="161" s="61" customFormat="true" ht="60.75" hidden="false" customHeight="false" outlineLevel="0" collapsed="false">
      <c r="A161" s="65" t="n">
        <v>9.05</v>
      </c>
      <c r="B161" s="69" t="s">
        <v>344</v>
      </c>
      <c r="C161" s="44" t="s">
        <v>345</v>
      </c>
      <c r="D161" s="67" t="n">
        <v>600</v>
      </c>
      <c r="E161" s="68" t="s">
        <v>50</v>
      </c>
      <c r="F161" s="46"/>
      <c r="G161" s="47"/>
      <c r="H161" s="48"/>
      <c r="I161" s="49" t="s">
        <v>42</v>
      </c>
      <c r="J161" s="50" t="n">
        <f aca="false">IF(I161="Less(-)",-1,1)</f>
        <v>1</v>
      </c>
      <c r="K161" s="51" t="s">
        <v>43</v>
      </c>
      <c r="L161" s="51" t="s">
        <v>5</v>
      </c>
      <c r="M161" s="52"/>
      <c r="N161" s="53"/>
      <c r="O161" s="54" t="n">
        <f aca="false">(D161*M161)*N161%</f>
        <v>0</v>
      </c>
      <c r="P161" s="54"/>
      <c r="Q161" s="54"/>
      <c r="R161" s="54"/>
      <c r="S161" s="54"/>
      <c r="T161" s="54"/>
      <c r="U161" s="54" t="n">
        <f aca="false">D161*P161*T161%</f>
        <v>0</v>
      </c>
      <c r="V161" s="58"/>
      <c r="W161" s="58"/>
      <c r="X161" s="58"/>
      <c r="Y161" s="58"/>
      <c r="Z161" s="58"/>
      <c r="AA161" s="58"/>
      <c r="AB161" s="58"/>
      <c r="AC161" s="58"/>
      <c r="AD161" s="58"/>
      <c r="AE161" s="58"/>
      <c r="AF161" s="58"/>
      <c r="AG161" s="58"/>
      <c r="AH161" s="58"/>
      <c r="AI161" s="58"/>
      <c r="AJ161" s="58"/>
      <c r="AK161" s="58"/>
      <c r="AL161" s="58"/>
      <c r="AM161" s="58"/>
      <c r="AN161" s="58"/>
      <c r="AO161" s="58"/>
      <c r="AP161" s="58"/>
      <c r="AQ161" s="58"/>
      <c r="AR161" s="58"/>
      <c r="AS161" s="58"/>
      <c r="AT161" s="58"/>
      <c r="AU161" s="58"/>
      <c r="AV161" s="58"/>
      <c r="AW161" s="58"/>
      <c r="AX161" s="58"/>
      <c r="AY161" s="57"/>
      <c r="AZ161" s="58"/>
      <c r="BA161" s="59" t="n">
        <f aca="false">(M161+P161)*D161</f>
        <v>0</v>
      </c>
      <c r="BB161" s="59" t="n">
        <f aca="false">BA161+U161+O161</f>
        <v>0</v>
      </c>
      <c r="BC161" s="60" t="e">
        <f aca="false">SpellNumber123(L161,BB161)</f>
        <v>#VALUE!</v>
      </c>
      <c r="IE161" s="62"/>
      <c r="IF161" s="62"/>
      <c r="IG161" s="62"/>
      <c r="IH161" s="62"/>
      <c r="II161" s="62"/>
    </row>
    <row r="162" s="61" customFormat="true" ht="40.5" hidden="false" customHeight="false" outlineLevel="0" collapsed="false">
      <c r="A162" s="65" t="n">
        <v>9.06</v>
      </c>
      <c r="B162" s="69" t="s">
        <v>346</v>
      </c>
      <c r="C162" s="44" t="s">
        <v>347</v>
      </c>
      <c r="D162" s="67" t="n">
        <v>7</v>
      </c>
      <c r="E162" s="68" t="s">
        <v>41</v>
      </c>
      <c r="F162" s="46"/>
      <c r="G162" s="47"/>
      <c r="H162" s="48"/>
      <c r="I162" s="49" t="s">
        <v>42</v>
      </c>
      <c r="J162" s="50" t="n">
        <f aca="false">IF(I162="Less(-)",-1,1)</f>
        <v>1</v>
      </c>
      <c r="K162" s="51" t="s">
        <v>43</v>
      </c>
      <c r="L162" s="51" t="s">
        <v>5</v>
      </c>
      <c r="M162" s="52"/>
      <c r="N162" s="53"/>
      <c r="O162" s="54" t="n">
        <f aca="false">(D162*M162)*N162%</f>
        <v>0</v>
      </c>
      <c r="P162" s="54"/>
      <c r="Q162" s="54"/>
      <c r="R162" s="54"/>
      <c r="S162" s="54"/>
      <c r="T162" s="54"/>
      <c r="U162" s="54" t="n">
        <f aca="false">D162*P162*T162%</f>
        <v>0</v>
      </c>
      <c r="V162" s="58"/>
      <c r="W162" s="58"/>
      <c r="X162" s="58"/>
      <c r="Y162" s="58"/>
      <c r="Z162" s="58"/>
      <c r="AA162" s="58"/>
      <c r="AB162" s="58"/>
      <c r="AC162" s="58"/>
      <c r="AD162" s="58"/>
      <c r="AE162" s="58"/>
      <c r="AF162" s="58"/>
      <c r="AG162" s="58"/>
      <c r="AH162" s="58"/>
      <c r="AI162" s="58"/>
      <c r="AJ162" s="58"/>
      <c r="AK162" s="58"/>
      <c r="AL162" s="58"/>
      <c r="AM162" s="58"/>
      <c r="AN162" s="58"/>
      <c r="AO162" s="58"/>
      <c r="AP162" s="58"/>
      <c r="AQ162" s="58"/>
      <c r="AR162" s="58"/>
      <c r="AS162" s="58"/>
      <c r="AT162" s="58"/>
      <c r="AU162" s="58"/>
      <c r="AV162" s="58"/>
      <c r="AW162" s="58"/>
      <c r="AX162" s="58"/>
      <c r="AY162" s="57"/>
      <c r="AZ162" s="58"/>
      <c r="BA162" s="59" t="n">
        <f aca="false">(M162+P162)*D162</f>
        <v>0</v>
      </c>
      <c r="BB162" s="59" t="n">
        <f aca="false">BA162+U162+O162</f>
        <v>0</v>
      </c>
      <c r="BC162" s="60" t="e">
        <f aca="false">SpellNumber123(L162,BB162)</f>
        <v>#VALUE!</v>
      </c>
      <c r="IE162" s="62"/>
      <c r="IF162" s="62"/>
      <c r="IG162" s="62"/>
      <c r="IH162" s="62"/>
      <c r="II162" s="62"/>
    </row>
    <row r="163" s="61" customFormat="true" ht="101.25" hidden="false" customHeight="false" outlineLevel="0" collapsed="false">
      <c r="A163" s="65" t="n">
        <v>9.07</v>
      </c>
      <c r="B163" s="69" t="s">
        <v>348</v>
      </c>
      <c r="C163" s="44" t="s">
        <v>349</v>
      </c>
      <c r="D163" s="68" t="n">
        <v>3</v>
      </c>
      <c r="E163" s="68" t="s">
        <v>321</v>
      </c>
      <c r="F163" s="46"/>
      <c r="G163" s="47"/>
      <c r="H163" s="48"/>
      <c r="I163" s="49" t="s">
        <v>42</v>
      </c>
      <c r="J163" s="50" t="n">
        <f aca="false">IF(I163="Less(-)",-1,1)</f>
        <v>1</v>
      </c>
      <c r="K163" s="51" t="s">
        <v>43</v>
      </c>
      <c r="L163" s="51" t="s">
        <v>5</v>
      </c>
      <c r="M163" s="52"/>
      <c r="N163" s="53"/>
      <c r="O163" s="54" t="n">
        <f aca="false">(D163*M163)*N163%</f>
        <v>0</v>
      </c>
      <c r="P163" s="54"/>
      <c r="Q163" s="54"/>
      <c r="R163" s="54"/>
      <c r="S163" s="54"/>
      <c r="T163" s="54"/>
      <c r="U163" s="54" t="n">
        <f aca="false">D163*P163*T163%</f>
        <v>0</v>
      </c>
      <c r="V163" s="58"/>
      <c r="W163" s="58"/>
      <c r="X163" s="58"/>
      <c r="Y163" s="58"/>
      <c r="Z163" s="58"/>
      <c r="AA163" s="58"/>
      <c r="AB163" s="58"/>
      <c r="AC163" s="58"/>
      <c r="AD163" s="58"/>
      <c r="AE163" s="58"/>
      <c r="AF163" s="58"/>
      <c r="AG163" s="58"/>
      <c r="AH163" s="58"/>
      <c r="AI163" s="58"/>
      <c r="AJ163" s="58"/>
      <c r="AK163" s="58"/>
      <c r="AL163" s="58"/>
      <c r="AM163" s="58"/>
      <c r="AN163" s="58"/>
      <c r="AO163" s="58"/>
      <c r="AP163" s="58"/>
      <c r="AQ163" s="58"/>
      <c r="AR163" s="58"/>
      <c r="AS163" s="58"/>
      <c r="AT163" s="58"/>
      <c r="AU163" s="58"/>
      <c r="AV163" s="58"/>
      <c r="AW163" s="58"/>
      <c r="AX163" s="58"/>
      <c r="AY163" s="57"/>
      <c r="AZ163" s="58"/>
      <c r="BA163" s="59" t="n">
        <f aca="false">(M163+P163)*D163</f>
        <v>0</v>
      </c>
      <c r="BB163" s="59" t="n">
        <f aca="false">BA163+U163+O163</f>
        <v>0</v>
      </c>
      <c r="BC163" s="60" t="e">
        <f aca="false">SpellNumber123(L163,BB163)</f>
        <v>#VALUE!</v>
      </c>
      <c r="IE163" s="62"/>
      <c r="IF163" s="62"/>
      <c r="IG163" s="62"/>
      <c r="IH163" s="62"/>
      <c r="II163" s="62"/>
    </row>
    <row r="164" s="61" customFormat="true" ht="384.75" hidden="false" customHeight="false" outlineLevel="0" collapsed="false">
      <c r="A164" s="65" t="n">
        <v>10.01</v>
      </c>
      <c r="B164" s="66" t="s">
        <v>350</v>
      </c>
      <c r="C164" s="44" t="s">
        <v>351</v>
      </c>
      <c r="D164" s="68" t="n">
        <v>10</v>
      </c>
      <c r="E164" s="68" t="s">
        <v>352</v>
      </c>
      <c r="F164" s="46"/>
      <c r="G164" s="47"/>
      <c r="H164" s="48"/>
      <c r="I164" s="49" t="s">
        <v>42</v>
      </c>
      <c r="J164" s="50" t="n">
        <f aca="false">IF(I164="Less(-)",-1,1)</f>
        <v>1</v>
      </c>
      <c r="K164" s="51" t="s">
        <v>43</v>
      </c>
      <c r="L164" s="51" t="s">
        <v>5</v>
      </c>
      <c r="M164" s="52"/>
      <c r="N164" s="53"/>
      <c r="O164" s="54" t="n">
        <f aca="false">(D164*M164)*N164%</f>
        <v>0</v>
      </c>
      <c r="P164" s="54"/>
      <c r="Q164" s="54"/>
      <c r="R164" s="54"/>
      <c r="S164" s="54"/>
      <c r="T164" s="54"/>
      <c r="U164" s="54" t="n">
        <f aca="false">D164*P164*T164%</f>
        <v>0</v>
      </c>
      <c r="V164" s="58"/>
      <c r="W164" s="58"/>
      <c r="X164" s="58"/>
      <c r="Y164" s="58"/>
      <c r="Z164" s="58"/>
      <c r="AA164" s="58"/>
      <c r="AB164" s="58"/>
      <c r="AC164" s="58"/>
      <c r="AD164" s="58"/>
      <c r="AE164" s="58"/>
      <c r="AF164" s="58"/>
      <c r="AG164" s="58"/>
      <c r="AH164" s="58"/>
      <c r="AI164" s="58"/>
      <c r="AJ164" s="58"/>
      <c r="AK164" s="58"/>
      <c r="AL164" s="58"/>
      <c r="AM164" s="58"/>
      <c r="AN164" s="58"/>
      <c r="AO164" s="58"/>
      <c r="AP164" s="58"/>
      <c r="AQ164" s="58"/>
      <c r="AR164" s="58"/>
      <c r="AS164" s="58"/>
      <c r="AT164" s="58"/>
      <c r="AU164" s="58"/>
      <c r="AV164" s="58"/>
      <c r="AW164" s="58"/>
      <c r="AX164" s="58"/>
      <c r="AY164" s="57"/>
      <c r="AZ164" s="58"/>
      <c r="BA164" s="59" t="n">
        <f aca="false">(M164+P164)*D164</f>
        <v>0</v>
      </c>
      <c r="BB164" s="59" t="n">
        <f aca="false">BA164+U164+O164</f>
        <v>0</v>
      </c>
      <c r="BC164" s="60" t="e">
        <f aca="false">SpellNumber123(L164,BB164)</f>
        <v>#VALUE!</v>
      </c>
      <c r="IE164" s="62"/>
      <c r="IF164" s="62"/>
      <c r="IG164" s="62"/>
      <c r="IH164" s="62"/>
      <c r="II164" s="62"/>
    </row>
    <row r="165" s="61" customFormat="true" ht="81" hidden="false" customHeight="false" outlineLevel="0" collapsed="false">
      <c r="A165" s="65" t="n">
        <v>10.02</v>
      </c>
      <c r="B165" s="69" t="s">
        <v>353</v>
      </c>
      <c r="C165" s="44" t="s">
        <v>354</v>
      </c>
      <c r="D165" s="67" t="n">
        <v>10</v>
      </c>
      <c r="E165" s="68" t="s">
        <v>352</v>
      </c>
      <c r="F165" s="46"/>
      <c r="G165" s="47"/>
      <c r="H165" s="48"/>
      <c r="I165" s="49" t="s">
        <v>42</v>
      </c>
      <c r="J165" s="50" t="n">
        <f aca="false">IF(I165="Less(-)",-1,1)</f>
        <v>1</v>
      </c>
      <c r="K165" s="51" t="s">
        <v>43</v>
      </c>
      <c r="L165" s="51" t="s">
        <v>5</v>
      </c>
      <c r="M165" s="52"/>
      <c r="N165" s="53"/>
      <c r="O165" s="54" t="n">
        <f aca="false">(D165*M165)*N165%</f>
        <v>0</v>
      </c>
      <c r="P165" s="54"/>
      <c r="Q165" s="54"/>
      <c r="R165" s="54"/>
      <c r="S165" s="54"/>
      <c r="T165" s="54"/>
      <c r="U165" s="54" t="n">
        <f aca="false">D165*P165*T165%</f>
        <v>0</v>
      </c>
      <c r="V165" s="58"/>
      <c r="W165" s="58"/>
      <c r="X165" s="58"/>
      <c r="Y165" s="58"/>
      <c r="Z165" s="58"/>
      <c r="AA165" s="58"/>
      <c r="AB165" s="58"/>
      <c r="AC165" s="58"/>
      <c r="AD165" s="58"/>
      <c r="AE165" s="58"/>
      <c r="AF165" s="58"/>
      <c r="AG165" s="58"/>
      <c r="AH165" s="58"/>
      <c r="AI165" s="58"/>
      <c r="AJ165" s="58"/>
      <c r="AK165" s="58"/>
      <c r="AL165" s="58"/>
      <c r="AM165" s="58"/>
      <c r="AN165" s="58"/>
      <c r="AO165" s="58"/>
      <c r="AP165" s="58"/>
      <c r="AQ165" s="58"/>
      <c r="AR165" s="58"/>
      <c r="AS165" s="58"/>
      <c r="AT165" s="58"/>
      <c r="AU165" s="58"/>
      <c r="AV165" s="58"/>
      <c r="AW165" s="58"/>
      <c r="AX165" s="58"/>
      <c r="AY165" s="57"/>
      <c r="AZ165" s="58"/>
      <c r="BA165" s="59" t="n">
        <f aca="false">(M165+P165)*D165</f>
        <v>0</v>
      </c>
      <c r="BB165" s="59" t="n">
        <f aca="false">BA165+U165+O165</f>
        <v>0</v>
      </c>
      <c r="BC165" s="60" t="e">
        <f aca="false">SpellNumber123(L165,BB165)</f>
        <v>#VALUE!</v>
      </c>
      <c r="IE165" s="62"/>
      <c r="IF165" s="62"/>
      <c r="IG165" s="62"/>
      <c r="IH165" s="62"/>
      <c r="II165" s="62"/>
    </row>
    <row r="166" s="61" customFormat="true" ht="60.75" hidden="false" customHeight="false" outlineLevel="0" collapsed="false">
      <c r="A166" s="65" t="n">
        <v>10.03</v>
      </c>
      <c r="B166" s="69" t="s">
        <v>355</v>
      </c>
      <c r="C166" s="44" t="s">
        <v>356</v>
      </c>
      <c r="D166" s="67" t="n">
        <v>2</v>
      </c>
      <c r="E166" s="68" t="s">
        <v>41</v>
      </c>
      <c r="F166" s="46"/>
      <c r="G166" s="47"/>
      <c r="H166" s="48"/>
      <c r="I166" s="49" t="s">
        <v>42</v>
      </c>
      <c r="J166" s="50" t="n">
        <f aca="false">IF(I166="Less(-)",-1,1)</f>
        <v>1</v>
      </c>
      <c r="K166" s="51" t="s">
        <v>43</v>
      </c>
      <c r="L166" s="51" t="s">
        <v>5</v>
      </c>
      <c r="M166" s="52"/>
      <c r="N166" s="53"/>
      <c r="O166" s="54" t="n">
        <f aca="false">(D166*M166)*N166%</f>
        <v>0</v>
      </c>
      <c r="P166" s="54"/>
      <c r="Q166" s="54"/>
      <c r="R166" s="54"/>
      <c r="S166" s="54"/>
      <c r="T166" s="54"/>
      <c r="U166" s="54" t="n">
        <f aca="false">D166*P166*T166%</f>
        <v>0</v>
      </c>
      <c r="V166" s="58"/>
      <c r="W166" s="58"/>
      <c r="X166" s="58"/>
      <c r="Y166" s="58"/>
      <c r="Z166" s="58"/>
      <c r="AA166" s="58"/>
      <c r="AB166" s="58"/>
      <c r="AC166" s="58"/>
      <c r="AD166" s="58"/>
      <c r="AE166" s="58"/>
      <c r="AF166" s="58"/>
      <c r="AG166" s="58"/>
      <c r="AH166" s="58"/>
      <c r="AI166" s="58"/>
      <c r="AJ166" s="58"/>
      <c r="AK166" s="58"/>
      <c r="AL166" s="58"/>
      <c r="AM166" s="58"/>
      <c r="AN166" s="58"/>
      <c r="AO166" s="58"/>
      <c r="AP166" s="58"/>
      <c r="AQ166" s="58"/>
      <c r="AR166" s="58"/>
      <c r="AS166" s="58"/>
      <c r="AT166" s="58"/>
      <c r="AU166" s="58"/>
      <c r="AV166" s="58"/>
      <c r="AW166" s="58"/>
      <c r="AX166" s="58"/>
      <c r="AY166" s="57"/>
      <c r="AZ166" s="58"/>
      <c r="BA166" s="59" t="n">
        <f aca="false">(M166+P166)*D166</f>
        <v>0</v>
      </c>
      <c r="BB166" s="59" t="n">
        <f aca="false">BA166+U166+O166</f>
        <v>0</v>
      </c>
      <c r="BC166" s="60" t="e">
        <f aca="false">SpellNumber123(L166,BB166)</f>
        <v>#VALUE!</v>
      </c>
      <c r="IE166" s="62"/>
      <c r="IF166" s="62"/>
      <c r="IG166" s="62"/>
      <c r="IH166" s="62"/>
      <c r="II166" s="62"/>
    </row>
    <row r="167" s="61" customFormat="true" ht="60.75" hidden="false" customHeight="false" outlineLevel="0" collapsed="false">
      <c r="A167" s="65" t="n">
        <v>10.04</v>
      </c>
      <c r="B167" s="69" t="s">
        <v>357</v>
      </c>
      <c r="C167" s="44" t="s">
        <v>358</v>
      </c>
      <c r="D167" s="67" t="n">
        <v>2</v>
      </c>
      <c r="E167" s="68" t="s">
        <v>41</v>
      </c>
      <c r="F167" s="46"/>
      <c r="G167" s="47"/>
      <c r="H167" s="48"/>
      <c r="I167" s="49" t="s">
        <v>42</v>
      </c>
      <c r="J167" s="50" t="n">
        <f aca="false">IF(I167="Less(-)",-1,1)</f>
        <v>1</v>
      </c>
      <c r="K167" s="51" t="s">
        <v>43</v>
      </c>
      <c r="L167" s="51" t="s">
        <v>5</v>
      </c>
      <c r="M167" s="52"/>
      <c r="N167" s="53"/>
      <c r="O167" s="54" t="n">
        <f aca="false">(D167*M167)*N167%</f>
        <v>0</v>
      </c>
      <c r="P167" s="54"/>
      <c r="Q167" s="54"/>
      <c r="R167" s="54"/>
      <c r="S167" s="54"/>
      <c r="T167" s="54"/>
      <c r="U167" s="54" t="n">
        <f aca="false">D167*P167*T167%</f>
        <v>0</v>
      </c>
      <c r="V167" s="58"/>
      <c r="W167" s="58"/>
      <c r="X167" s="58"/>
      <c r="Y167" s="58"/>
      <c r="Z167" s="58"/>
      <c r="AA167" s="58"/>
      <c r="AB167" s="58"/>
      <c r="AC167" s="58"/>
      <c r="AD167" s="58"/>
      <c r="AE167" s="58"/>
      <c r="AF167" s="58"/>
      <c r="AG167" s="58"/>
      <c r="AH167" s="58"/>
      <c r="AI167" s="58"/>
      <c r="AJ167" s="58"/>
      <c r="AK167" s="58"/>
      <c r="AL167" s="58"/>
      <c r="AM167" s="58"/>
      <c r="AN167" s="58"/>
      <c r="AO167" s="58"/>
      <c r="AP167" s="58"/>
      <c r="AQ167" s="58"/>
      <c r="AR167" s="58"/>
      <c r="AS167" s="58"/>
      <c r="AT167" s="58"/>
      <c r="AU167" s="58"/>
      <c r="AV167" s="58"/>
      <c r="AW167" s="58"/>
      <c r="AX167" s="58"/>
      <c r="AY167" s="57"/>
      <c r="AZ167" s="58"/>
      <c r="BA167" s="59" t="n">
        <f aca="false">(M167+P167)*D167</f>
        <v>0</v>
      </c>
      <c r="BB167" s="59" t="n">
        <f aca="false">BA167+U167+O167</f>
        <v>0</v>
      </c>
      <c r="BC167" s="60" t="e">
        <f aca="false">SpellNumber123(L167,BB167)</f>
        <v>#VALUE!</v>
      </c>
      <c r="IE167" s="62"/>
      <c r="IF167" s="62"/>
      <c r="IG167" s="62"/>
      <c r="IH167" s="62"/>
      <c r="II167" s="62"/>
    </row>
    <row r="168" s="61" customFormat="true" ht="60.75" hidden="false" customHeight="false" outlineLevel="0" collapsed="false">
      <c r="A168" s="65" t="n">
        <v>10.05</v>
      </c>
      <c r="B168" s="69" t="s">
        <v>359</v>
      </c>
      <c r="C168" s="44" t="s">
        <v>360</v>
      </c>
      <c r="D168" s="67" t="n">
        <v>1</v>
      </c>
      <c r="E168" s="68" t="s">
        <v>107</v>
      </c>
      <c r="F168" s="46"/>
      <c r="G168" s="47"/>
      <c r="H168" s="48"/>
      <c r="I168" s="49" t="s">
        <v>42</v>
      </c>
      <c r="J168" s="50" t="n">
        <f aca="false">IF(I168="Less(-)",-1,1)</f>
        <v>1</v>
      </c>
      <c r="K168" s="51" t="s">
        <v>43</v>
      </c>
      <c r="L168" s="51" t="s">
        <v>5</v>
      </c>
      <c r="M168" s="52"/>
      <c r="N168" s="53"/>
      <c r="O168" s="54" t="n">
        <f aca="false">(D168*M168)*N168%</f>
        <v>0</v>
      </c>
      <c r="P168" s="54"/>
      <c r="Q168" s="54"/>
      <c r="R168" s="54"/>
      <c r="S168" s="54"/>
      <c r="T168" s="54"/>
      <c r="U168" s="54" t="n">
        <f aca="false">D168*P168*T168%</f>
        <v>0</v>
      </c>
      <c r="V168" s="58"/>
      <c r="W168" s="58"/>
      <c r="X168" s="58"/>
      <c r="Y168" s="58"/>
      <c r="Z168" s="58"/>
      <c r="AA168" s="58"/>
      <c r="AB168" s="58"/>
      <c r="AC168" s="58"/>
      <c r="AD168" s="58"/>
      <c r="AE168" s="58"/>
      <c r="AF168" s="58"/>
      <c r="AG168" s="58"/>
      <c r="AH168" s="58"/>
      <c r="AI168" s="58"/>
      <c r="AJ168" s="58"/>
      <c r="AK168" s="58"/>
      <c r="AL168" s="58"/>
      <c r="AM168" s="58"/>
      <c r="AN168" s="58"/>
      <c r="AO168" s="58"/>
      <c r="AP168" s="58"/>
      <c r="AQ168" s="58"/>
      <c r="AR168" s="58"/>
      <c r="AS168" s="58"/>
      <c r="AT168" s="58"/>
      <c r="AU168" s="58"/>
      <c r="AV168" s="58"/>
      <c r="AW168" s="58"/>
      <c r="AX168" s="58"/>
      <c r="AY168" s="57"/>
      <c r="AZ168" s="58"/>
      <c r="BA168" s="59" t="n">
        <f aca="false">(M168+P168)*D168</f>
        <v>0</v>
      </c>
      <c r="BB168" s="59" t="n">
        <f aca="false">BA168+U168+O168</f>
        <v>0</v>
      </c>
      <c r="BC168" s="60" t="e">
        <f aca="false">SpellNumber123(L168,BB168)</f>
        <v>#VALUE!</v>
      </c>
      <c r="IE168" s="62"/>
      <c r="IF168" s="62"/>
      <c r="IG168" s="62"/>
      <c r="IH168" s="62"/>
      <c r="II168" s="62"/>
    </row>
    <row r="169" s="61" customFormat="true" ht="405" hidden="false" customHeight="false" outlineLevel="0" collapsed="false">
      <c r="A169" s="65" t="n">
        <v>11.01</v>
      </c>
      <c r="B169" s="66" t="s">
        <v>361</v>
      </c>
      <c r="C169" s="44" t="s">
        <v>362</v>
      </c>
      <c r="D169" s="67" t="n">
        <v>10</v>
      </c>
      <c r="E169" s="68" t="s">
        <v>352</v>
      </c>
      <c r="F169" s="46"/>
      <c r="G169" s="47"/>
      <c r="H169" s="48"/>
      <c r="I169" s="49" t="s">
        <v>42</v>
      </c>
      <c r="J169" s="50" t="n">
        <f aca="false">IF(I169="Less(-)",-1,1)</f>
        <v>1</v>
      </c>
      <c r="K169" s="51" t="s">
        <v>43</v>
      </c>
      <c r="L169" s="51" t="s">
        <v>5</v>
      </c>
      <c r="M169" s="52"/>
      <c r="N169" s="53"/>
      <c r="O169" s="54" t="n">
        <f aca="false">(D169*M169)*N169%</f>
        <v>0</v>
      </c>
      <c r="P169" s="54"/>
      <c r="Q169" s="54"/>
      <c r="R169" s="54"/>
      <c r="S169" s="54"/>
      <c r="T169" s="54"/>
      <c r="U169" s="54" t="n">
        <f aca="false">D169*P169*T169%</f>
        <v>0</v>
      </c>
      <c r="V169" s="58"/>
      <c r="W169" s="58"/>
      <c r="X169" s="58"/>
      <c r="Y169" s="58"/>
      <c r="Z169" s="58"/>
      <c r="AA169" s="58"/>
      <c r="AB169" s="58"/>
      <c r="AC169" s="58"/>
      <c r="AD169" s="58"/>
      <c r="AE169" s="58"/>
      <c r="AF169" s="58"/>
      <c r="AG169" s="58"/>
      <c r="AH169" s="58"/>
      <c r="AI169" s="58"/>
      <c r="AJ169" s="58"/>
      <c r="AK169" s="58"/>
      <c r="AL169" s="58"/>
      <c r="AM169" s="58"/>
      <c r="AN169" s="58"/>
      <c r="AO169" s="58"/>
      <c r="AP169" s="58"/>
      <c r="AQ169" s="58"/>
      <c r="AR169" s="58"/>
      <c r="AS169" s="58"/>
      <c r="AT169" s="58"/>
      <c r="AU169" s="58"/>
      <c r="AV169" s="58"/>
      <c r="AW169" s="58"/>
      <c r="AX169" s="58"/>
      <c r="AY169" s="57"/>
      <c r="AZ169" s="58"/>
      <c r="BA169" s="59" t="n">
        <f aca="false">(M169+P169)*D169</f>
        <v>0</v>
      </c>
      <c r="BB169" s="59" t="n">
        <f aca="false">BA169+U169+O169</f>
        <v>0</v>
      </c>
      <c r="BC169" s="60" t="e">
        <f aca="false">SpellNumber123(L169,BB169)</f>
        <v>#VALUE!</v>
      </c>
      <c r="IE169" s="62"/>
      <c r="IF169" s="62"/>
      <c r="IG169" s="62"/>
      <c r="IH169" s="62"/>
      <c r="II169" s="62"/>
    </row>
    <row r="170" s="61" customFormat="true" ht="81" hidden="false" customHeight="false" outlineLevel="0" collapsed="false">
      <c r="A170" s="65" t="n">
        <v>11.02</v>
      </c>
      <c r="B170" s="69" t="s">
        <v>363</v>
      </c>
      <c r="C170" s="44" t="s">
        <v>364</v>
      </c>
      <c r="D170" s="67" t="n">
        <v>10</v>
      </c>
      <c r="E170" s="68" t="s">
        <v>352</v>
      </c>
      <c r="F170" s="46"/>
      <c r="G170" s="47"/>
      <c r="H170" s="48"/>
      <c r="I170" s="49" t="s">
        <v>42</v>
      </c>
      <c r="J170" s="50" t="n">
        <f aca="false">IF(I170="Less(-)",-1,1)</f>
        <v>1</v>
      </c>
      <c r="K170" s="51" t="s">
        <v>43</v>
      </c>
      <c r="L170" s="51" t="s">
        <v>5</v>
      </c>
      <c r="M170" s="52"/>
      <c r="N170" s="53"/>
      <c r="O170" s="54" t="n">
        <f aca="false">(D170*M170)*N170%</f>
        <v>0</v>
      </c>
      <c r="P170" s="54"/>
      <c r="Q170" s="54"/>
      <c r="R170" s="54"/>
      <c r="S170" s="54"/>
      <c r="T170" s="54"/>
      <c r="U170" s="54" t="n">
        <f aca="false">D170*P170*T170%</f>
        <v>0</v>
      </c>
      <c r="V170" s="58"/>
      <c r="W170" s="58"/>
      <c r="X170" s="58"/>
      <c r="Y170" s="58"/>
      <c r="Z170" s="58"/>
      <c r="AA170" s="58"/>
      <c r="AB170" s="58"/>
      <c r="AC170" s="58"/>
      <c r="AD170" s="58"/>
      <c r="AE170" s="58"/>
      <c r="AF170" s="58"/>
      <c r="AG170" s="58"/>
      <c r="AH170" s="58"/>
      <c r="AI170" s="58"/>
      <c r="AJ170" s="58"/>
      <c r="AK170" s="58"/>
      <c r="AL170" s="58"/>
      <c r="AM170" s="58"/>
      <c r="AN170" s="58"/>
      <c r="AO170" s="58"/>
      <c r="AP170" s="58"/>
      <c r="AQ170" s="58"/>
      <c r="AR170" s="58"/>
      <c r="AS170" s="58"/>
      <c r="AT170" s="58"/>
      <c r="AU170" s="58"/>
      <c r="AV170" s="58"/>
      <c r="AW170" s="58"/>
      <c r="AX170" s="58"/>
      <c r="AY170" s="57"/>
      <c r="AZ170" s="58"/>
      <c r="BA170" s="59" t="n">
        <f aca="false">(M170+P170)*D170</f>
        <v>0</v>
      </c>
      <c r="BB170" s="59" t="n">
        <f aca="false">BA170+U170+O170</f>
        <v>0</v>
      </c>
      <c r="BC170" s="60" t="e">
        <f aca="false">SpellNumber123(L170,BB170)</f>
        <v>#VALUE!</v>
      </c>
      <c r="IE170" s="62"/>
      <c r="IF170" s="62"/>
      <c r="IG170" s="62"/>
      <c r="IH170" s="62"/>
      <c r="II170" s="62"/>
    </row>
    <row r="171" s="61" customFormat="true" ht="60.75" hidden="false" customHeight="false" outlineLevel="0" collapsed="false">
      <c r="A171" s="65" t="n">
        <v>11.03</v>
      </c>
      <c r="B171" s="69" t="s">
        <v>365</v>
      </c>
      <c r="C171" s="44" t="s">
        <v>366</v>
      </c>
      <c r="D171" s="67" t="n">
        <v>2</v>
      </c>
      <c r="E171" s="68" t="s">
        <v>41</v>
      </c>
      <c r="F171" s="46"/>
      <c r="G171" s="47"/>
      <c r="H171" s="48"/>
      <c r="I171" s="49" t="s">
        <v>42</v>
      </c>
      <c r="J171" s="50" t="n">
        <f aca="false">IF(I171="Less(-)",-1,1)</f>
        <v>1</v>
      </c>
      <c r="K171" s="51" t="s">
        <v>43</v>
      </c>
      <c r="L171" s="51" t="s">
        <v>5</v>
      </c>
      <c r="M171" s="52"/>
      <c r="N171" s="53"/>
      <c r="O171" s="54" t="n">
        <f aca="false">(D171*M171)*N171%</f>
        <v>0</v>
      </c>
      <c r="P171" s="54"/>
      <c r="Q171" s="54"/>
      <c r="R171" s="54"/>
      <c r="S171" s="54"/>
      <c r="T171" s="54"/>
      <c r="U171" s="54" t="n">
        <f aca="false">D171*P171*T171%</f>
        <v>0</v>
      </c>
      <c r="V171" s="58"/>
      <c r="W171" s="58"/>
      <c r="X171" s="58"/>
      <c r="Y171" s="58"/>
      <c r="Z171" s="58"/>
      <c r="AA171" s="58"/>
      <c r="AB171" s="58"/>
      <c r="AC171" s="58"/>
      <c r="AD171" s="58"/>
      <c r="AE171" s="58"/>
      <c r="AF171" s="58"/>
      <c r="AG171" s="58"/>
      <c r="AH171" s="58"/>
      <c r="AI171" s="58"/>
      <c r="AJ171" s="58"/>
      <c r="AK171" s="58"/>
      <c r="AL171" s="58"/>
      <c r="AM171" s="58"/>
      <c r="AN171" s="58"/>
      <c r="AO171" s="58"/>
      <c r="AP171" s="58"/>
      <c r="AQ171" s="58"/>
      <c r="AR171" s="58"/>
      <c r="AS171" s="58"/>
      <c r="AT171" s="58"/>
      <c r="AU171" s="58"/>
      <c r="AV171" s="58"/>
      <c r="AW171" s="58"/>
      <c r="AX171" s="58"/>
      <c r="AY171" s="57"/>
      <c r="AZ171" s="58"/>
      <c r="BA171" s="59" t="n">
        <f aca="false">(M171+P171)*D171</f>
        <v>0</v>
      </c>
      <c r="BB171" s="59" t="n">
        <f aca="false">BA171+U171+O171</f>
        <v>0</v>
      </c>
      <c r="BC171" s="60" t="e">
        <f aca="false">SpellNumber123(L171,BB171)</f>
        <v>#VALUE!</v>
      </c>
      <c r="IE171" s="62"/>
      <c r="IF171" s="62"/>
      <c r="IG171" s="62"/>
      <c r="IH171" s="62"/>
      <c r="II171" s="62"/>
    </row>
    <row r="172" s="61" customFormat="true" ht="60.75" hidden="false" customHeight="false" outlineLevel="0" collapsed="false">
      <c r="A172" s="65" t="n">
        <v>11.04</v>
      </c>
      <c r="B172" s="69" t="s">
        <v>367</v>
      </c>
      <c r="C172" s="44" t="s">
        <v>368</v>
      </c>
      <c r="D172" s="67" t="n">
        <v>2</v>
      </c>
      <c r="E172" s="68" t="s">
        <v>41</v>
      </c>
      <c r="F172" s="46"/>
      <c r="G172" s="47"/>
      <c r="H172" s="48"/>
      <c r="I172" s="49" t="s">
        <v>42</v>
      </c>
      <c r="J172" s="50" t="n">
        <f aca="false">IF(I172="Less(-)",-1,1)</f>
        <v>1</v>
      </c>
      <c r="K172" s="51" t="s">
        <v>43</v>
      </c>
      <c r="L172" s="51" t="s">
        <v>5</v>
      </c>
      <c r="M172" s="52"/>
      <c r="N172" s="53"/>
      <c r="O172" s="54" t="n">
        <f aca="false">(D172*M172)*N172%</f>
        <v>0</v>
      </c>
      <c r="P172" s="54"/>
      <c r="Q172" s="54"/>
      <c r="R172" s="54"/>
      <c r="S172" s="54"/>
      <c r="T172" s="54"/>
      <c r="U172" s="54" t="n">
        <f aca="false">D172*P172*T172%</f>
        <v>0</v>
      </c>
      <c r="V172" s="58"/>
      <c r="W172" s="58"/>
      <c r="X172" s="58"/>
      <c r="Y172" s="58"/>
      <c r="Z172" s="58"/>
      <c r="AA172" s="58"/>
      <c r="AB172" s="58"/>
      <c r="AC172" s="58"/>
      <c r="AD172" s="58"/>
      <c r="AE172" s="58"/>
      <c r="AF172" s="58"/>
      <c r="AG172" s="58"/>
      <c r="AH172" s="58"/>
      <c r="AI172" s="58"/>
      <c r="AJ172" s="58"/>
      <c r="AK172" s="58"/>
      <c r="AL172" s="58"/>
      <c r="AM172" s="58"/>
      <c r="AN172" s="58"/>
      <c r="AO172" s="58"/>
      <c r="AP172" s="58"/>
      <c r="AQ172" s="58"/>
      <c r="AR172" s="58"/>
      <c r="AS172" s="58"/>
      <c r="AT172" s="58"/>
      <c r="AU172" s="58"/>
      <c r="AV172" s="58"/>
      <c r="AW172" s="58"/>
      <c r="AX172" s="58"/>
      <c r="AY172" s="57"/>
      <c r="AZ172" s="58"/>
      <c r="BA172" s="59" t="n">
        <f aca="false">(M172+P172)*D172</f>
        <v>0</v>
      </c>
      <c r="BB172" s="59" t="n">
        <f aca="false">BA172+U172+O172</f>
        <v>0</v>
      </c>
      <c r="BC172" s="60" t="e">
        <f aca="false">SpellNumber123(L172,BB172)</f>
        <v>#VALUE!</v>
      </c>
      <c r="IE172" s="62"/>
      <c r="IF172" s="62"/>
      <c r="IG172" s="62"/>
      <c r="IH172" s="62"/>
      <c r="II172" s="62"/>
    </row>
    <row r="173" s="61" customFormat="true" ht="60.75" hidden="false" customHeight="false" outlineLevel="0" collapsed="false">
      <c r="A173" s="65" t="n">
        <v>11.05</v>
      </c>
      <c r="B173" s="69" t="s">
        <v>369</v>
      </c>
      <c r="C173" s="44" t="s">
        <v>370</v>
      </c>
      <c r="D173" s="67" t="n">
        <v>1</v>
      </c>
      <c r="E173" s="68" t="s">
        <v>107</v>
      </c>
      <c r="F173" s="46"/>
      <c r="G173" s="47"/>
      <c r="H173" s="48"/>
      <c r="I173" s="49" t="s">
        <v>42</v>
      </c>
      <c r="J173" s="50" t="n">
        <f aca="false">IF(I173="Less(-)",-1,1)</f>
        <v>1</v>
      </c>
      <c r="K173" s="51" t="s">
        <v>43</v>
      </c>
      <c r="L173" s="51" t="s">
        <v>5</v>
      </c>
      <c r="M173" s="52"/>
      <c r="N173" s="53"/>
      <c r="O173" s="54" t="n">
        <f aca="false">(D173*M173)*N173%</f>
        <v>0</v>
      </c>
      <c r="P173" s="54"/>
      <c r="Q173" s="54"/>
      <c r="R173" s="54"/>
      <c r="S173" s="54"/>
      <c r="T173" s="54"/>
      <c r="U173" s="54" t="n">
        <f aca="false">D173*P173*T173%</f>
        <v>0</v>
      </c>
      <c r="V173" s="58"/>
      <c r="W173" s="58"/>
      <c r="X173" s="58"/>
      <c r="Y173" s="58"/>
      <c r="Z173" s="58"/>
      <c r="AA173" s="58"/>
      <c r="AB173" s="58"/>
      <c r="AC173" s="58"/>
      <c r="AD173" s="58"/>
      <c r="AE173" s="58"/>
      <c r="AF173" s="58"/>
      <c r="AG173" s="58"/>
      <c r="AH173" s="58"/>
      <c r="AI173" s="58"/>
      <c r="AJ173" s="58"/>
      <c r="AK173" s="58"/>
      <c r="AL173" s="58"/>
      <c r="AM173" s="58"/>
      <c r="AN173" s="58"/>
      <c r="AO173" s="58"/>
      <c r="AP173" s="58"/>
      <c r="AQ173" s="58"/>
      <c r="AR173" s="58"/>
      <c r="AS173" s="58"/>
      <c r="AT173" s="58"/>
      <c r="AU173" s="58"/>
      <c r="AV173" s="58"/>
      <c r="AW173" s="58"/>
      <c r="AX173" s="58"/>
      <c r="AY173" s="57"/>
      <c r="AZ173" s="58"/>
      <c r="BA173" s="59" t="n">
        <f aca="false">(M173+P173)*D173</f>
        <v>0</v>
      </c>
      <c r="BB173" s="59" t="n">
        <f aca="false">BA173+U173+O173</f>
        <v>0</v>
      </c>
      <c r="BC173" s="60" t="e">
        <f aca="false">SpellNumber123(L173,BB173)</f>
        <v>#VALUE!</v>
      </c>
      <c r="IE173" s="62"/>
      <c r="IF173" s="62"/>
      <c r="IG173" s="62"/>
      <c r="IH173" s="62"/>
      <c r="II173" s="62"/>
    </row>
    <row r="174" s="61" customFormat="true" ht="136.5" hidden="false" customHeight="true" outlineLevel="0" collapsed="false">
      <c r="A174" s="70" t="n">
        <v>12.01</v>
      </c>
      <c r="B174" s="71" t="s">
        <v>371</v>
      </c>
      <c r="C174" s="44" t="s">
        <v>372</v>
      </c>
      <c r="D174" s="68" t="n">
        <v>2</v>
      </c>
      <c r="E174" s="68" t="s">
        <v>41</v>
      </c>
      <c r="F174" s="46"/>
      <c r="G174" s="47"/>
      <c r="H174" s="48"/>
      <c r="I174" s="49" t="s">
        <v>42</v>
      </c>
      <c r="J174" s="50" t="n">
        <f aca="false">IF(I174="Less(-)",-1,1)</f>
        <v>1</v>
      </c>
      <c r="K174" s="51" t="s">
        <v>43</v>
      </c>
      <c r="L174" s="51" t="s">
        <v>5</v>
      </c>
      <c r="M174" s="52"/>
      <c r="N174" s="53"/>
      <c r="O174" s="54" t="n">
        <f aca="false">(D174*M174)*N174%</f>
        <v>0</v>
      </c>
      <c r="P174" s="55"/>
      <c r="Q174" s="47"/>
      <c r="R174" s="47"/>
      <c r="S174" s="56"/>
      <c r="T174" s="57"/>
      <c r="U174" s="54" t="n">
        <f aca="false">D174*P174*T174%</f>
        <v>0</v>
      </c>
      <c r="V174" s="58"/>
      <c r="W174" s="58"/>
      <c r="X174" s="58"/>
      <c r="Y174" s="58"/>
      <c r="Z174" s="58"/>
      <c r="AA174" s="58"/>
      <c r="AB174" s="58"/>
      <c r="AC174" s="58"/>
      <c r="AD174" s="58"/>
      <c r="AE174" s="58"/>
      <c r="AF174" s="58"/>
      <c r="AG174" s="58"/>
      <c r="AH174" s="58"/>
      <c r="AI174" s="58"/>
      <c r="AJ174" s="58"/>
      <c r="AK174" s="58"/>
      <c r="AL174" s="58"/>
      <c r="AM174" s="58"/>
      <c r="AN174" s="58"/>
      <c r="AO174" s="58"/>
      <c r="AP174" s="58"/>
      <c r="AQ174" s="58"/>
      <c r="AR174" s="58"/>
      <c r="AS174" s="58"/>
      <c r="AT174" s="58"/>
      <c r="AU174" s="58"/>
      <c r="AV174" s="58"/>
      <c r="AW174" s="58"/>
      <c r="AX174" s="58"/>
      <c r="AY174" s="57"/>
      <c r="AZ174" s="58"/>
      <c r="BA174" s="59" t="n">
        <f aca="false">(M174+P174)*D174</f>
        <v>0</v>
      </c>
      <c r="BB174" s="59" t="n">
        <f aca="false">BA174+U174+O174</f>
        <v>0</v>
      </c>
      <c r="BC174" s="60" t="e">
        <f aca="false">SpellNumber123(L174,BB174)</f>
        <v>#VALUE!</v>
      </c>
      <c r="IE174" s="62"/>
      <c r="IF174" s="62"/>
      <c r="IG174" s="62"/>
      <c r="IH174" s="62"/>
      <c r="II174" s="62"/>
    </row>
    <row r="175" s="61" customFormat="true" ht="81" hidden="false" customHeight="false" outlineLevel="0" collapsed="false">
      <c r="A175" s="70" t="n">
        <v>12.02</v>
      </c>
      <c r="B175" s="69" t="s">
        <v>373</v>
      </c>
      <c r="C175" s="44" t="s">
        <v>374</v>
      </c>
      <c r="D175" s="68" t="n">
        <v>2800</v>
      </c>
      <c r="E175" s="68" t="s">
        <v>375</v>
      </c>
      <c r="F175" s="46"/>
      <c r="G175" s="47"/>
      <c r="H175" s="48"/>
      <c r="I175" s="49" t="s">
        <v>42</v>
      </c>
      <c r="J175" s="50" t="n">
        <f aca="false">IF(I175="Less(-)",-1,1)</f>
        <v>1</v>
      </c>
      <c r="K175" s="51" t="s">
        <v>43</v>
      </c>
      <c r="L175" s="51" t="s">
        <v>5</v>
      </c>
      <c r="M175" s="52"/>
      <c r="N175" s="53"/>
      <c r="O175" s="54" t="n">
        <f aca="false">(D175*M175)*N175%</f>
        <v>0</v>
      </c>
      <c r="P175" s="55"/>
      <c r="Q175" s="47"/>
      <c r="R175" s="47"/>
      <c r="S175" s="56"/>
      <c r="T175" s="57"/>
      <c r="U175" s="54" t="n">
        <f aca="false">D175*P175*T175%</f>
        <v>0</v>
      </c>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7"/>
      <c r="AZ175" s="58"/>
      <c r="BA175" s="59" t="n">
        <f aca="false">(M175+P175)*D175</f>
        <v>0</v>
      </c>
      <c r="BB175" s="59" t="n">
        <f aca="false">BA175+U175+O175</f>
        <v>0</v>
      </c>
      <c r="BC175" s="60" t="e">
        <f aca="false">SpellNumber123(L175,BB175)</f>
        <v>#VALUE!</v>
      </c>
      <c r="IE175" s="62"/>
      <c r="IF175" s="62"/>
      <c r="IG175" s="62"/>
      <c r="IH175" s="62"/>
      <c r="II175" s="62"/>
    </row>
    <row r="176" s="61" customFormat="true" ht="40.5" hidden="false" customHeight="false" outlineLevel="0" collapsed="false">
      <c r="A176" s="70" t="n">
        <v>12.03</v>
      </c>
      <c r="B176" s="69" t="s">
        <v>376</v>
      </c>
      <c r="C176" s="44" t="s">
        <v>377</v>
      </c>
      <c r="D176" s="68" t="n">
        <v>12</v>
      </c>
      <c r="E176" s="68" t="s">
        <v>41</v>
      </c>
      <c r="F176" s="46"/>
      <c r="G176" s="47"/>
      <c r="H176" s="48"/>
      <c r="I176" s="49" t="s">
        <v>42</v>
      </c>
      <c r="J176" s="50" t="n">
        <f aca="false">IF(I176="Less(-)",-1,1)</f>
        <v>1</v>
      </c>
      <c r="K176" s="51" t="s">
        <v>43</v>
      </c>
      <c r="L176" s="51" t="s">
        <v>5</v>
      </c>
      <c r="M176" s="52"/>
      <c r="N176" s="53"/>
      <c r="O176" s="54" t="n">
        <f aca="false">(D176*M176)*N176%</f>
        <v>0</v>
      </c>
      <c r="P176" s="55"/>
      <c r="Q176" s="47"/>
      <c r="R176" s="47"/>
      <c r="S176" s="56"/>
      <c r="T176" s="57"/>
      <c r="U176" s="54" t="n">
        <f aca="false">D176*P176*T176%</f>
        <v>0</v>
      </c>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7"/>
      <c r="AZ176" s="58"/>
      <c r="BA176" s="59" t="n">
        <f aca="false">(M176+P176)*D176</f>
        <v>0</v>
      </c>
      <c r="BB176" s="59" t="n">
        <f aca="false">BA176+U176+O176</f>
        <v>0</v>
      </c>
      <c r="BC176" s="60" t="e">
        <f aca="false">SpellNumber123(L176,BB176)</f>
        <v>#VALUE!</v>
      </c>
      <c r="IE176" s="62"/>
      <c r="IF176" s="62"/>
      <c r="IG176" s="62"/>
      <c r="IH176" s="62"/>
      <c r="II176" s="62"/>
    </row>
    <row r="177" s="61" customFormat="true" ht="81" hidden="false" customHeight="false" outlineLevel="0" collapsed="false">
      <c r="A177" s="70" t="n">
        <v>12.04</v>
      </c>
      <c r="B177" s="69" t="s">
        <v>378</v>
      </c>
      <c r="C177" s="44" t="s">
        <v>379</v>
      </c>
      <c r="D177" s="68" t="n">
        <v>4</v>
      </c>
      <c r="E177" s="68" t="s">
        <v>41</v>
      </c>
      <c r="F177" s="46"/>
      <c r="G177" s="47"/>
      <c r="H177" s="48"/>
      <c r="I177" s="49" t="s">
        <v>42</v>
      </c>
      <c r="J177" s="50" t="n">
        <f aca="false">IF(I177="Less(-)",-1,1)</f>
        <v>1</v>
      </c>
      <c r="K177" s="51" t="s">
        <v>43</v>
      </c>
      <c r="L177" s="51" t="s">
        <v>5</v>
      </c>
      <c r="M177" s="52"/>
      <c r="N177" s="53"/>
      <c r="O177" s="54" t="n">
        <f aca="false">(D177*M177)*N177%</f>
        <v>0</v>
      </c>
      <c r="P177" s="55"/>
      <c r="Q177" s="47"/>
      <c r="R177" s="47"/>
      <c r="S177" s="56"/>
      <c r="T177" s="57"/>
      <c r="U177" s="54" t="n">
        <f aca="false">D177*P177*T177%</f>
        <v>0</v>
      </c>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7"/>
      <c r="AZ177" s="58"/>
      <c r="BA177" s="59" t="n">
        <f aca="false">(M177+P177)*D177</f>
        <v>0</v>
      </c>
      <c r="BB177" s="59" t="n">
        <f aca="false">BA177+U177+O177</f>
        <v>0</v>
      </c>
      <c r="BC177" s="60" t="e">
        <f aca="false">SpellNumber123(L177,BB177)</f>
        <v>#VALUE!</v>
      </c>
      <c r="IE177" s="62"/>
      <c r="IF177" s="62"/>
      <c r="IG177" s="62"/>
      <c r="IH177" s="62"/>
      <c r="II177" s="62"/>
    </row>
    <row r="178" s="61" customFormat="true" ht="60.75" hidden="false" customHeight="false" outlineLevel="0" collapsed="false">
      <c r="A178" s="70" t="n">
        <v>12.05</v>
      </c>
      <c r="B178" s="69" t="s">
        <v>380</v>
      </c>
      <c r="C178" s="44" t="s">
        <v>381</v>
      </c>
      <c r="D178" s="68" t="n">
        <v>2</v>
      </c>
      <c r="E178" s="68" t="s">
        <v>41</v>
      </c>
      <c r="F178" s="46"/>
      <c r="G178" s="47"/>
      <c r="H178" s="48"/>
      <c r="I178" s="49" t="s">
        <v>42</v>
      </c>
      <c r="J178" s="50" t="n">
        <f aca="false">IF(I178="Less(-)",-1,1)</f>
        <v>1</v>
      </c>
      <c r="K178" s="51" t="s">
        <v>43</v>
      </c>
      <c r="L178" s="51" t="s">
        <v>5</v>
      </c>
      <c r="M178" s="52"/>
      <c r="N178" s="53"/>
      <c r="O178" s="54" t="n">
        <f aca="false">(D178*M178)*N178%</f>
        <v>0</v>
      </c>
      <c r="P178" s="55"/>
      <c r="Q178" s="47"/>
      <c r="R178" s="47"/>
      <c r="S178" s="56"/>
      <c r="T178" s="57"/>
      <c r="U178" s="54" t="n">
        <f aca="false">D178*P178*T178%</f>
        <v>0</v>
      </c>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7"/>
      <c r="AZ178" s="58"/>
      <c r="BA178" s="59" t="n">
        <f aca="false">(M178+P178)*D178</f>
        <v>0</v>
      </c>
      <c r="BB178" s="59" t="n">
        <f aca="false">BA178+U178+O178</f>
        <v>0</v>
      </c>
      <c r="BC178" s="60" t="e">
        <f aca="false">SpellNumber123(L178,BB178)</f>
        <v>#VALUE!</v>
      </c>
      <c r="IE178" s="62"/>
      <c r="IF178" s="62"/>
      <c r="IG178" s="62"/>
      <c r="IH178" s="62"/>
      <c r="II178" s="62"/>
    </row>
    <row r="179" s="61" customFormat="true" ht="101.25" hidden="false" customHeight="false" outlineLevel="0" collapsed="false">
      <c r="A179" s="70" t="n">
        <v>12.06</v>
      </c>
      <c r="B179" s="69" t="s">
        <v>382</v>
      </c>
      <c r="C179" s="44" t="s">
        <v>383</v>
      </c>
      <c r="D179" s="68" t="n">
        <v>2</v>
      </c>
      <c r="E179" s="68" t="s">
        <v>41</v>
      </c>
      <c r="F179" s="46"/>
      <c r="G179" s="47"/>
      <c r="H179" s="48"/>
      <c r="I179" s="49" t="s">
        <v>42</v>
      </c>
      <c r="J179" s="50" t="n">
        <f aca="false">IF(I179="Less(-)",-1,1)</f>
        <v>1</v>
      </c>
      <c r="K179" s="51" t="s">
        <v>43</v>
      </c>
      <c r="L179" s="51" t="s">
        <v>5</v>
      </c>
      <c r="M179" s="52"/>
      <c r="N179" s="53"/>
      <c r="O179" s="54" t="n">
        <f aca="false">(D179*M179)*N179%</f>
        <v>0</v>
      </c>
      <c r="P179" s="55"/>
      <c r="Q179" s="47"/>
      <c r="R179" s="47"/>
      <c r="S179" s="56"/>
      <c r="T179" s="57"/>
      <c r="U179" s="54" t="n">
        <f aca="false">D179*P179*T179%</f>
        <v>0</v>
      </c>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7"/>
      <c r="AZ179" s="58"/>
      <c r="BA179" s="59" t="n">
        <f aca="false">(M179+P179)*D179</f>
        <v>0</v>
      </c>
      <c r="BB179" s="59" t="n">
        <f aca="false">BA179+U179+O179</f>
        <v>0</v>
      </c>
      <c r="BC179" s="60" t="e">
        <f aca="false">SpellNumber123(L179,BB179)</f>
        <v>#VALUE!</v>
      </c>
      <c r="IE179" s="62"/>
      <c r="IF179" s="62"/>
      <c r="IG179" s="62"/>
      <c r="IH179" s="62"/>
      <c r="II179" s="62"/>
    </row>
    <row r="180" s="61" customFormat="true" ht="81" hidden="false" customHeight="false" outlineLevel="0" collapsed="false">
      <c r="A180" s="70" t="n">
        <v>13.01</v>
      </c>
      <c r="B180" s="66" t="s">
        <v>384</v>
      </c>
      <c r="C180" s="44" t="s">
        <v>385</v>
      </c>
      <c r="D180" s="68" t="n">
        <v>1</v>
      </c>
      <c r="E180" s="68" t="s">
        <v>41</v>
      </c>
      <c r="F180" s="46"/>
      <c r="G180" s="47"/>
      <c r="H180" s="48"/>
      <c r="I180" s="49" t="s">
        <v>42</v>
      </c>
      <c r="J180" s="50" t="n">
        <f aca="false">IF(I180="Less(-)",-1,1)</f>
        <v>1</v>
      </c>
      <c r="K180" s="51" t="s">
        <v>43</v>
      </c>
      <c r="L180" s="51" t="s">
        <v>5</v>
      </c>
      <c r="M180" s="52"/>
      <c r="N180" s="53"/>
      <c r="O180" s="54" t="n">
        <f aca="false">(D180*M180)*N180%</f>
        <v>0</v>
      </c>
      <c r="P180" s="55"/>
      <c r="Q180" s="47"/>
      <c r="R180" s="47"/>
      <c r="S180" s="56"/>
      <c r="T180" s="57"/>
      <c r="U180" s="54" t="n">
        <f aca="false">D180*P180*T180%</f>
        <v>0</v>
      </c>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7"/>
      <c r="AZ180" s="58"/>
      <c r="BA180" s="59" t="n">
        <f aca="false">(M180+P180)*D180</f>
        <v>0</v>
      </c>
      <c r="BB180" s="59" t="n">
        <f aca="false">BA180+U180+O180</f>
        <v>0</v>
      </c>
      <c r="BC180" s="60" t="e">
        <f aca="false">SpellNumber123(L180,BB180)</f>
        <v>#VALUE!</v>
      </c>
      <c r="IE180" s="62"/>
      <c r="IF180" s="62"/>
      <c r="IG180" s="62"/>
      <c r="IH180" s="62"/>
      <c r="II180" s="62"/>
    </row>
    <row r="181" s="61" customFormat="true" ht="21" hidden="false" customHeight="false" outlineLevel="0" collapsed="false">
      <c r="A181" s="70" t="n">
        <v>13.02</v>
      </c>
      <c r="B181" s="69" t="s">
        <v>386</v>
      </c>
      <c r="C181" s="44" t="s">
        <v>387</v>
      </c>
      <c r="D181" s="68" t="n">
        <v>1</v>
      </c>
      <c r="E181" s="68" t="s">
        <v>41</v>
      </c>
      <c r="F181" s="46"/>
      <c r="G181" s="47"/>
      <c r="H181" s="48"/>
      <c r="I181" s="49" t="s">
        <v>42</v>
      </c>
      <c r="J181" s="50" t="n">
        <f aca="false">IF(I181="Less(-)",-1,1)</f>
        <v>1</v>
      </c>
      <c r="K181" s="51" t="s">
        <v>43</v>
      </c>
      <c r="L181" s="51" t="s">
        <v>5</v>
      </c>
      <c r="M181" s="52"/>
      <c r="N181" s="53"/>
      <c r="O181" s="54" t="n">
        <f aca="false">(D181*M181)*N181%</f>
        <v>0</v>
      </c>
      <c r="P181" s="55"/>
      <c r="Q181" s="47"/>
      <c r="R181" s="47"/>
      <c r="S181" s="56"/>
      <c r="T181" s="57"/>
      <c r="U181" s="54" t="n">
        <f aca="false">D181*P181*T181%</f>
        <v>0</v>
      </c>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7"/>
      <c r="AZ181" s="58"/>
      <c r="BA181" s="59" t="n">
        <f aca="false">(M181+P181)*D181</f>
        <v>0</v>
      </c>
      <c r="BB181" s="59" t="n">
        <f aca="false">BA181+U181+O181</f>
        <v>0</v>
      </c>
      <c r="BC181" s="60" t="e">
        <f aca="false">SpellNumber123(L181,BB181)</f>
        <v>#VALUE!</v>
      </c>
      <c r="IE181" s="62"/>
      <c r="IF181" s="62"/>
      <c r="IG181" s="62"/>
      <c r="IH181" s="62"/>
      <c r="II181" s="62"/>
    </row>
    <row r="182" s="61" customFormat="true" ht="101.25" hidden="false" customHeight="false" outlineLevel="0" collapsed="false">
      <c r="A182" s="70" t="n">
        <v>13.03</v>
      </c>
      <c r="B182" s="69" t="s">
        <v>388</v>
      </c>
      <c r="C182" s="44" t="s">
        <v>389</v>
      </c>
      <c r="D182" s="68" t="n">
        <v>1</v>
      </c>
      <c r="E182" s="68" t="s">
        <v>41</v>
      </c>
      <c r="F182" s="46"/>
      <c r="G182" s="47"/>
      <c r="H182" s="48"/>
      <c r="I182" s="49" t="s">
        <v>42</v>
      </c>
      <c r="J182" s="50" t="n">
        <f aca="false">IF(I182="Less(-)",-1,1)</f>
        <v>1</v>
      </c>
      <c r="K182" s="51" t="s">
        <v>43</v>
      </c>
      <c r="L182" s="51" t="s">
        <v>5</v>
      </c>
      <c r="M182" s="52"/>
      <c r="N182" s="53"/>
      <c r="O182" s="54" t="n">
        <f aca="false">(D182*M182)*N182%</f>
        <v>0</v>
      </c>
      <c r="P182" s="55"/>
      <c r="Q182" s="47"/>
      <c r="R182" s="47"/>
      <c r="S182" s="56"/>
      <c r="T182" s="57"/>
      <c r="U182" s="54" t="n">
        <f aca="false">D182*P182*T182%</f>
        <v>0</v>
      </c>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7"/>
      <c r="AZ182" s="58"/>
      <c r="BA182" s="59" t="n">
        <f aca="false">(M182+P182)*D182</f>
        <v>0</v>
      </c>
      <c r="BB182" s="59" t="n">
        <f aca="false">BA182+U182+O182</f>
        <v>0</v>
      </c>
      <c r="BC182" s="60" t="e">
        <f aca="false">SpellNumber123(L182,BB182)</f>
        <v>#VALUE!</v>
      </c>
      <c r="IE182" s="62"/>
      <c r="IF182" s="62"/>
      <c r="IG182" s="62"/>
      <c r="IH182" s="62"/>
      <c r="II182" s="62"/>
    </row>
    <row r="183" s="61" customFormat="true" ht="40.5" hidden="false" customHeight="false" outlineLevel="0" collapsed="false">
      <c r="A183" s="70" t="n">
        <v>13.04</v>
      </c>
      <c r="B183" s="69" t="s">
        <v>390</v>
      </c>
      <c r="C183" s="44" t="s">
        <v>391</v>
      </c>
      <c r="D183" s="68" t="n">
        <v>1</v>
      </c>
      <c r="E183" s="68" t="s">
        <v>41</v>
      </c>
      <c r="F183" s="46"/>
      <c r="G183" s="47"/>
      <c r="H183" s="48"/>
      <c r="I183" s="49" t="s">
        <v>42</v>
      </c>
      <c r="J183" s="50" t="n">
        <f aca="false">IF(I183="Less(-)",-1,1)</f>
        <v>1</v>
      </c>
      <c r="K183" s="51" t="s">
        <v>43</v>
      </c>
      <c r="L183" s="51" t="s">
        <v>5</v>
      </c>
      <c r="M183" s="52"/>
      <c r="N183" s="53"/>
      <c r="O183" s="54" t="n">
        <f aca="false">(D183*M183)*N183%</f>
        <v>0</v>
      </c>
      <c r="P183" s="55"/>
      <c r="Q183" s="47"/>
      <c r="R183" s="47"/>
      <c r="S183" s="56"/>
      <c r="T183" s="57"/>
      <c r="U183" s="54" t="n">
        <f aca="false">D183*P183*T183%</f>
        <v>0</v>
      </c>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7"/>
      <c r="AZ183" s="58"/>
      <c r="BA183" s="59" t="n">
        <f aca="false">(M183+P183)*D183</f>
        <v>0</v>
      </c>
      <c r="BB183" s="59" t="n">
        <f aca="false">BA183+U183+O183</f>
        <v>0</v>
      </c>
      <c r="BC183" s="60" t="e">
        <f aca="false">SpellNumber123(L183,BB183)</f>
        <v>#VALUE!</v>
      </c>
      <c r="IE183" s="62"/>
      <c r="IF183" s="62"/>
      <c r="IG183" s="62"/>
      <c r="IH183" s="62"/>
      <c r="II183" s="62"/>
    </row>
    <row r="184" s="61" customFormat="true" ht="121.5" hidden="false" customHeight="false" outlineLevel="0" collapsed="false">
      <c r="A184" s="70" t="n">
        <v>14.01</v>
      </c>
      <c r="B184" s="66" t="s">
        <v>392</v>
      </c>
      <c r="C184" s="44" t="s">
        <v>393</v>
      </c>
      <c r="D184" s="68" t="n">
        <v>1</v>
      </c>
      <c r="E184" s="68" t="s">
        <v>41</v>
      </c>
      <c r="F184" s="46"/>
      <c r="G184" s="47"/>
      <c r="H184" s="48"/>
      <c r="I184" s="49" t="s">
        <v>42</v>
      </c>
      <c r="J184" s="50" t="n">
        <f aca="false">IF(I184="Less(-)",-1,1)</f>
        <v>1</v>
      </c>
      <c r="K184" s="51" t="s">
        <v>43</v>
      </c>
      <c r="L184" s="51" t="s">
        <v>5</v>
      </c>
      <c r="M184" s="52"/>
      <c r="N184" s="53"/>
      <c r="O184" s="54" t="n">
        <f aca="false">(D184*M184)*N184%</f>
        <v>0</v>
      </c>
      <c r="P184" s="55"/>
      <c r="Q184" s="47"/>
      <c r="R184" s="47"/>
      <c r="S184" s="56"/>
      <c r="T184" s="57"/>
      <c r="U184" s="54" t="n">
        <f aca="false">D184*P184*T184%</f>
        <v>0</v>
      </c>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7"/>
      <c r="AZ184" s="58"/>
      <c r="BA184" s="59" t="n">
        <f aca="false">(M184+P184)*D184</f>
        <v>0</v>
      </c>
      <c r="BB184" s="59" t="n">
        <f aca="false">BA184+U184+O184</f>
        <v>0</v>
      </c>
      <c r="BC184" s="60" t="e">
        <f aca="false">SpellNumber123(L184,BB184)</f>
        <v>#VALUE!</v>
      </c>
      <c r="IE184" s="62"/>
      <c r="IF184" s="62"/>
      <c r="IG184" s="62"/>
      <c r="IH184" s="62"/>
      <c r="II184" s="62"/>
    </row>
    <row r="185" s="61" customFormat="true" ht="81" hidden="false" customHeight="false" outlineLevel="0" collapsed="false">
      <c r="A185" s="70" t="n">
        <v>14.02</v>
      </c>
      <c r="B185" s="69" t="s">
        <v>394</v>
      </c>
      <c r="C185" s="44" t="s">
        <v>395</v>
      </c>
      <c r="D185" s="68" t="n">
        <v>2</v>
      </c>
      <c r="E185" s="68" t="s">
        <v>41</v>
      </c>
      <c r="F185" s="46"/>
      <c r="G185" s="47"/>
      <c r="H185" s="48"/>
      <c r="I185" s="49" t="s">
        <v>42</v>
      </c>
      <c r="J185" s="50" t="n">
        <f aca="false">IF(I185="Less(-)",-1,1)</f>
        <v>1</v>
      </c>
      <c r="K185" s="51" t="s">
        <v>43</v>
      </c>
      <c r="L185" s="51" t="s">
        <v>5</v>
      </c>
      <c r="M185" s="52"/>
      <c r="N185" s="53"/>
      <c r="O185" s="54" t="n">
        <f aca="false">(D185*M185)*N185%</f>
        <v>0</v>
      </c>
      <c r="P185" s="55"/>
      <c r="Q185" s="47"/>
      <c r="R185" s="47"/>
      <c r="S185" s="56"/>
      <c r="T185" s="57"/>
      <c r="U185" s="54" t="n">
        <f aca="false">D185*P185*T185%</f>
        <v>0</v>
      </c>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7"/>
      <c r="AZ185" s="58"/>
      <c r="BA185" s="59" t="n">
        <f aca="false">(M185+P185)*D185</f>
        <v>0</v>
      </c>
      <c r="BB185" s="59" t="n">
        <f aca="false">BA185+U185+O185</f>
        <v>0</v>
      </c>
      <c r="BC185" s="60" t="e">
        <f aca="false">SpellNumber123(L185,BB185)</f>
        <v>#VALUE!</v>
      </c>
      <c r="IE185" s="62"/>
      <c r="IF185" s="62"/>
      <c r="IG185" s="62"/>
      <c r="IH185" s="62"/>
      <c r="II185" s="62"/>
    </row>
    <row r="186" s="61" customFormat="true" ht="81" hidden="false" customHeight="false" outlineLevel="0" collapsed="false">
      <c r="A186" s="70" t="n">
        <v>14.03</v>
      </c>
      <c r="B186" s="69" t="s">
        <v>396</v>
      </c>
      <c r="C186" s="44" t="s">
        <v>397</v>
      </c>
      <c r="D186" s="68" t="n">
        <v>1</v>
      </c>
      <c r="E186" s="68" t="s">
        <v>41</v>
      </c>
      <c r="F186" s="46"/>
      <c r="G186" s="47"/>
      <c r="H186" s="48"/>
      <c r="I186" s="49" t="s">
        <v>42</v>
      </c>
      <c r="J186" s="50" t="n">
        <f aca="false">IF(I186="Less(-)",-1,1)</f>
        <v>1</v>
      </c>
      <c r="K186" s="51" t="s">
        <v>43</v>
      </c>
      <c r="L186" s="51" t="s">
        <v>5</v>
      </c>
      <c r="M186" s="52"/>
      <c r="N186" s="53"/>
      <c r="O186" s="54" t="n">
        <f aca="false">(D186*M186)*N186%</f>
        <v>0</v>
      </c>
      <c r="P186" s="55"/>
      <c r="Q186" s="47"/>
      <c r="R186" s="47"/>
      <c r="S186" s="56"/>
      <c r="T186" s="57"/>
      <c r="U186" s="54" t="n">
        <f aca="false">D186*P186*T186%</f>
        <v>0</v>
      </c>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7"/>
      <c r="AZ186" s="58"/>
      <c r="BA186" s="59" t="n">
        <f aca="false">(M186+P186)*D186</f>
        <v>0</v>
      </c>
      <c r="BB186" s="59" t="n">
        <f aca="false">BA186+U186+O186</f>
        <v>0</v>
      </c>
      <c r="BC186" s="60" t="e">
        <f aca="false">SpellNumber123(L186,BB186)</f>
        <v>#VALUE!</v>
      </c>
      <c r="IE186" s="62"/>
      <c r="IF186" s="62"/>
      <c r="IG186" s="62"/>
      <c r="IH186" s="62"/>
      <c r="II186" s="62"/>
    </row>
    <row r="187" s="61" customFormat="true" ht="60.75" hidden="false" customHeight="false" outlineLevel="0" collapsed="false">
      <c r="A187" s="70" t="n">
        <v>14.04</v>
      </c>
      <c r="B187" s="69" t="s">
        <v>398</v>
      </c>
      <c r="C187" s="44" t="s">
        <v>399</v>
      </c>
      <c r="D187" s="68" t="n">
        <v>2</v>
      </c>
      <c r="E187" s="68" t="s">
        <v>41</v>
      </c>
      <c r="F187" s="46"/>
      <c r="G187" s="47"/>
      <c r="H187" s="48"/>
      <c r="I187" s="49" t="s">
        <v>42</v>
      </c>
      <c r="J187" s="50" t="n">
        <f aca="false">IF(I187="Less(-)",-1,1)</f>
        <v>1</v>
      </c>
      <c r="K187" s="51" t="s">
        <v>43</v>
      </c>
      <c r="L187" s="51" t="s">
        <v>5</v>
      </c>
      <c r="M187" s="52"/>
      <c r="N187" s="53"/>
      <c r="O187" s="54" t="n">
        <f aca="false">(D187*M187)*N187%</f>
        <v>0</v>
      </c>
      <c r="P187" s="55"/>
      <c r="Q187" s="47"/>
      <c r="R187" s="47"/>
      <c r="S187" s="56"/>
      <c r="T187" s="57"/>
      <c r="U187" s="54" t="n">
        <f aca="false">D187*P187*T187%</f>
        <v>0</v>
      </c>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7"/>
      <c r="AZ187" s="58"/>
      <c r="BA187" s="59" t="n">
        <f aca="false">(M187+P187)*D187</f>
        <v>0</v>
      </c>
      <c r="BB187" s="59" t="n">
        <f aca="false">BA187+U187+O187</f>
        <v>0</v>
      </c>
      <c r="BC187" s="60" t="e">
        <f aca="false">SpellNumber123(L187,BB187)</f>
        <v>#VALUE!</v>
      </c>
      <c r="IE187" s="62"/>
      <c r="IF187" s="62"/>
      <c r="IG187" s="62"/>
      <c r="IH187" s="62"/>
      <c r="II187" s="62"/>
    </row>
    <row r="188" s="61" customFormat="true" ht="60.75" hidden="false" customHeight="false" outlineLevel="0" collapsed="false">
      <c r="A188" s="70" t="n">
        <v>14.05</v>
      </c>
      <c r="B188" s="69" t="s">
        <v>400</v>
      </c>
      <c r="C188" s="44" t="s">
        <v>401</v>
      </c>
      <c r="D188" s="68" t="n">
        <v>1</v>
      </c>
      <c r="E188" s="68" t="s">
        <v>41</v>
      </c>
      <c r="F188" s="46"/>
      <c r="G188" s="47"/>
      <c r="H188" s="48"/>
      <c r="I188" s="49" t="s">
        <v>42</v>
      </c>
      <c r="J188" s="50" t="n">
        <f aca="false">IF(I188="Less(-)",-1,1)</f>
        <v>1</v>
      </c>
      <c r="K188" s="51" t="s">
        <v>43</v>
      </c>
      <c r="L188" s="51" t="s">
        <v>5</v>
      </c>
      <c r="M188" s="52"/>
      <c r="N188" s="53"/>
      <c r="O188" s="54" t="n">
        <f aca="false">(D188*M188)*N188%</f>
        <v>0</v>
      </c>
      <c r="P188" s="55"/>
      <c r="Q188" s="47"/>
      <c r="R188" s="47"/>
      <c r="S188" s="56"/>
      <c r="T188" s="57"/>
      <c r="U188" s="54" t="n">
        <f aca="false">D188*P188*T188%</f>
        <v>0</v>
      </c>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58"/>
      <c r="AU188" s="58"/>
      <c r="AV188" s="58"/>
      <c r="AW188" s="58"/>
      <c r="AX188" s="58"/>
      <c r="AY188" s="57"/>
      <c r="AZ188" s="58"/>
      <c r="BA188" s="59" t="n">
        <f aca="false">(M188+P188)*D188</f>
        <v>0</v>
      </c>
      <c r="BB188" s="59" t="n">
        <f aca="false">BA188+U188+O188</f>
        <v>0</v>
      </c>
      <c r="BC188" s="60" t="e">
        <f aca="false">SpellNumber123(L188,BB188)</f>
        <v>#VALUE!</v>
      </c>
      <c r="IE188" s="62"/>
      <c r="IF188" s="62"/>
      <c r="IG188" s="62"/>
      <c r="IH188" s="62"/>
      <c r="II188" s="62"/>
    </row>
    <row r="189" s="61" customFormat="true" ht="40.5" hidden="false" customHeight="false" outlineLevel="0" collapsed="false">
      <c r="A189" s="70" t="n">
        <v>14.06</v>
      </c>
      <c r="B189" s="69" t="s">
        <v>402</v>
      </c>
      <c r="C189" s="44" t="s">
        <v>403</v>
      </c>
      <c r="D189" s="68" t="n">
        <v>2</v>
      </c>
      <c r="E189" s="68" t="s">
        <v>41</v>
      </c>
      <c r="F189" s="46"/>
      <c r="G189" s="47"/>
      <c r="H189" s="48"/>
      <c r="I189" s="49" t="s">
        <v>42</v>
      </c>
      <c r="J189" s="50" t="n">
        <f aca="false">IF(I189="Less(-)",-1,1)</f>
        <v>1</v>
      </c>
      <c r="K189" s="51" t="s">
        <v>43</v>
      </c>
      <c r="L189" s="51" t="s">
        <v>5</v>
      </c>
      <c r="M189" s="52"/>
      <c r="N189" s="53"/>
      <c r="O189" s="54" t="n">
        <f aca="false">(D189*M189)*N189%</f>
        <v>0</v>
      </c>
      <c r="P189" s="55"/>
      <c r="Q189" s="47"/>
      <c r="R189" s="47"/>
      <c r="S189" s="56"/>
      <c r="T189" s="57"/>
      <c r="U189" s="54" t="n">
        <f aca="false">D189*P189*T189%</f>
        <v>0</v>
      </c>
      <c r="V189" s="58"/>
      <c r="W189" s="58"/>
      <c r="X189" s="58"/>
      <c r="Y189" s="58"/>
      <c r="Z189" s="58"/>
      <c r="AA189" s="58"/>
      <c r="AB189" s="58"/>
      <c r="AC189" s="58"/>
      <c r="AD189" s="58"/>
      <c r="AE189" s="58"/>
      <c r="AF189" s="58"/>
      <c r="AG189" s="58"/>
      <c r="AH189" s="58"/>
      <c r="AI189" s="58"/>
      <c r="AJ189" s="58"/>
      <c r="AK189" s="58"/>
      <c r="AL189" s="58"/>
      <c r="AM189" s="58"/>
      <c r="AN189" s="58"/>
      <c r="AO189" s="58"/>
      <c r="AP189" s="58"/>
      <c r="AQ189" s="58"/>
      <c r="AR189" s="58"/>
      <c r="AS189" s="58"/>
      <c r="AT189" s="58"/>
      <c r="AU189" s="58"/>
      <c r="AV189" s="58"/>
      <c r="AW189" s="58"/>
      <c r="AX189" s="58"/>
      <c r="AY189" s="57"/>
      <c r="AZ189" s="58"/>
      <c r="BA189" s="59" t="n">
        <f aca="false">(M189+P189)*D189</f>
        <v>0</v>
      </c>
      <c r="BB189" s="59" t="n">
        <f aca="false">BA189+U189+O189</f>
        <v>0</v>
      </c>
      <c r="BC189" s="60" t="e">
        <f aca="false">SpellNumber123(L189,BB189)</f>
        <v>#VALUE!</v>
      </c>
      <c r="IE189" s="62"/>
      <c r="IF189" s="62"/>
      <c r="IG189" s="62"/>
      <c r="IH189" s="62"/>
      <c r="II189" s="62"/>
    </row>
    <row r="190" s="61" customFormat="true" ht="40.5" hidden="false" customHeight="false" outlineLevel="0" collapsed="false">
      <c r="A190" s="70" t="n">
        <v>14.07</v>
      </c>
      <c r="B190" s="69" t="s">
        <v>404</v>
      </c>
      <c r="C190" s="44" t="s">
        <v>405</v>
      </c>
      <c r="D190" s="68" t="n">
        <v>1</v>
      </c>
      <c r="E190" s="68" t="s">
        <v>107</v>
      </c>
      <c r="F190" s="46"/>
      <c r="G190" s="47"/>
      <c r="H190" s="48"/>
      <c r="I190" s="49" t="s">
        <v>42</v>
      </c>
      <c r="J190" s="50" t="n">
        <f aca="false">IF(I190="Less(-)",-1,1)</f>
        <v>1</v>
      </c>
      <c r="K190" s="51" t="s">
        <v>43</v>
      </c>
      <c r="L190" s="51" t="s">
        <v>5</v>
      </c>
      <c r="M190" s="52"/>
      <c r="N190" s="53"/>
      <c r="O190" s="54" t="n">
        <f aca="false">(D190*M190)*N190%</f>
        <v>0</v>
      </c>
      <c r="P190" s="55"/>
      <c r="Q190" s="47"/>
      <c r="R190" s="47"/>
      <c r="S190" s="56"/>
      <c r="T190" s="57"/>
      <c r="U190" s="54" t="n">
        <f aca="false">D190*P190*T190%</f>
        <v>0</v>
      </c>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7"/>
      <c r="AZ190" s="58"/>
      <c r="BA190" s="59" t="n">
        <f aca="false">(M190+P190)*D190</f>
        <v>0</v>
      </c>
      <c r="BB190" s="59" t="n">
        <f aca="false">BA190+U190+O190</f>
        <v>0</v>
      </c>
      <c r="BC190" s="60" t="e">
        <f aca="false">SpellNumber123(L190,BB190)</f>
        <v>#VALUE!</v>
      </c>
      <c r="IE190" s="62"/>
      <c r="IF190" s="62"/>
      <c r="IG190" s="62"/>
      <c r="IH190" s="62"/>
      <c r="II190" s="62"/>
    </row>
    <row r="191" s="61" customFormat="true" ht="121.5" hidden="false" customHeight="false" outlineLevel="0" collapsed="false">
      <c r="A191" s="70" t="n">
        <v>14.08</v>
      </c>
      <c r="B191" s="69" t="s">
        <v>406</v>
      </c>
      <c r="C191" s="44" t="s">
        <v>407</v>
      </c>
      <c r="D191" s="68" t="n">
        <v>2</v>
      </c>
      <c r="E191" s="68" t="s">
        <v>41</v>
      </c>
      <c r="F191" s="46"/>
      <c r="G191" s="47"/>
      <c r="H191" s="48"/>
      <c r="I191" s="49" t="s">
        <v>42</v>
      </c>
      <c r="J191" s="50" t="n">
        <f aca="false">IF(I191="Less(-)",-1,1)</f>
        <v>1</v>
      </c>
      <c r="K191" s="51" t="s">
        <v>43</v>
      </c>
      <c r="L191" s="51" t="s">
        <v>5</v>
      </c>
      <c r="M191" s="52"/>
      <c r="N191" s="53"/>
      <c r="O191" s="54" t="n">
        <f aca="false">(D191*M191)*N191%</f>
        <v>0</v>
      </c>
      <c r="P191" s="55"/>
      <c r="Q191" s="47"/>
      <c r="R191" s="47"/>
      <c r="S191" s="56"/>
      <c r="T191" s="57"/>
      <c r="U191" s="54" t="n">
        <f aca="false">D191*P191*T191%</f>
        <v>0</v>
      </c>
      <c r="V191" s="58"/>
      <c r="W191" s="58"/>
      <c r="X191" s="58"/>
      <c r="Y191" s="58"/>
      <c r="Z191" s="58"/>
      <c r="AA191" s="58"/>
      <c r="AB191" s="58"/>
      <c r="AC191" s="58"/>
      <c r="AD191" s="58"/>
      <c r="AE191" s="58"/>
      <c r="AF191" s="58"/>
      <c r="AG191" s="58"/>
      <c r="AH191" s="58"/>
      <c r="AI191" s="58"/>
      <c r="AJ191" s="58"/>
      <c r="AK191" s="58"/>
      <c r="AL191" s="58"/>
      <c r="AM191" s="58"/>
      <c r="AN191" s="58"/>
      <c r="AO191" s="58"/>
      <c r="AP191" s="58"/>
      <c r="AQ191" s="58"/>
      <c r="AR191" s="58"/>
      <c r="AS191" s="58"/>
      <c r="AT191" s="58"/>
      <c r="AU191" s="58"/>
      <c r="AV191" s="58"/>
      <c r="AW191" s="58"/>
      <c r="AX191" s="58"/>
      <c r="AY191" s="57"/>
      <c r="AZ191" s="58"/>
      <c r="BA191" s="59" t="n">
        <f aca="false">(M191+P191)*D191</f>
        <v>0</v>
      </c>
      <c r="BB191" s="59" t="n">
        <f aca="false">BA191+U191+O191</f>
        <v>0</v>
      </c>
      <c r="BC191" s="60" t="e">
        <f aca="false">SpellNumber123(L191,BB191)</f>
        <v>#VALUE!</v>
      </c>
      <c r="IE191" s="62"/>
      <c r="IF191" s="62"/>
      <c r="IG191" s="62"/>
      <c r="IH191" s="62"/>
      <c r="II191" s="62"/>
    </row>
    <row r="192" s="61" customFormat="true" ht="60.75" hidden="false" customHeight="false" outlineLevel="0" collapsed="false">
      <c r="A192" s="70" t="n">
        <v>14.09</v>
      </c>
      <c r="B192" s="69" t="s">
        <v>408</v>
      </c>
      <c r="C192" s="44" t="s">
        <v>409</v>
      </c>
      <c r="D192" s="68" t="n">
        <v>3</v>
      </c>
      <c r="E192" s="68" t="s">
        <v>41</v>
      </c>
      <c r="F192" s="46"/>
      <c r="G192" s="47"/>
      <c r="H192" s="48"/>
      <c r="I192" s="49" t="s">
        <v>42</v>
      </c>
      <c r="J192" s="50" t="n">
        <f aca="false">IF(I192="Less(-)",-1,1)</f>
        <v>1</v>
      </c>
      <c r="K192" s="51" t="s">
        <v>43</v>
      </c>
      <c r="L192" s="51" t="s">
        <v>5</v>
      </c>
      <c r="M192" s="52"/>
      <c r="N192" s="53"/>
      <c r="O192" s="54" t="n">
        <f aca="false">(D192*M192)*N192%</f>
        <v>0</v>
      </c>
      <c r="P192" s="55"/>
      <c r="Q192" s="47"/>
      <c r="R192" s="47"/>
      <c r="S192" s="56"/>
      <c r="T192" s="57"/>
      <c r="U192" s="54" t="n">
        <f aca="false">D192*P192*T192%</f>
        <v>0</v>
      </c>
      <c r="V192" s="58"/>
      <c r="W192" s="58"/>
      <c r="X192" s="58"/>
      <c r="Y192" s="58"/>
      <c r="Z192" s="58"/>
      <c r="AA192" s="58"/>
      <c r="AB192" s="58"/>
      <c r="AC192" s="58"/>
      <c r="AD192" s="58"/>
      <c r="AE192" s="58"/>
      <c r="AF192" s="58"/>
      <c r="AG192" s="58"/>
      <c r="AH192" s="58"/>
      <c r="AI192" s="58"/>
      <c r="AJ192" s="58"/>
      <c r="AK192" s="58"/>
      <c r="AL192" s="58"/>
      <c r="AM192" s="58"/>
      <c r="AN192" s="58"/>
      <c r="AO192" s="58"/>
      <c r="AP192" s="58"/>
      <c r="AQ192" s="58"/>
      <c r="AR192" s="58"/>
      <c r="AS192" s="58"/>
      <c r="AT192" s="58"/>
      <c r="AU192" s="58"/>
      <c r="AV192" s="58"/>
      <c r="AW192" s="58"/>
      <c r="AX192" s="58"/>
      <c r="AY192" s="57"/>
      <c r="AZ192" s="58"/>
      <c r="BA192" s="59" t="n">
        <f aca="false">(M192+P192)*D192</f>
        <v>0</v>
      </c>
      <c r="BB192" s="59" t="n">
        <f aca="false">BA192+U192+O192</f>
        <v>0</v>
      </c>
      <c r="BC192" s="60" t="e">
        <f aca="false">SpellNumber123(L192,BB192)</f>
        <v>#VALUE!</v>
      </c>
      <c r="IE192" s="62"/>
      <c r="IF192" s="62"/>
      <c r="IG192" s="62"/>
      <c r="IH192" s="62"/>
      <c r="II192" s="62"/>
    </row>
    <row r="193" s="61" customFormat="true" ht="101.25" hidden="false" customHeight="false" outlineLevel="0" collapsed="false">
      <c r="A193" s="70" t="n">
        <v>14.1</v>
      </c>
      <c r="B193" s="69" t="s">
        <v>410</v>
      </c>
      <c r="C193" s="44" t="s">
        <v>411</v>
      </c>
      <c r="D193" s="68" t="n">
        <v>3</v>
      </c>
      <c r="E193" s="68" t="s">
        <v>41</v>
      </c>
      <c r="F193" s="46"/>
      <c r="G193" s="47"/>
      <c r="H193" s="48"/>
      <c r="I193" s="49" t="s">
        <v>42</v>
      </c>
      <c r="J193" s="50" t="n">
        <f aca="false">IF(I193="Less(-)",-1,1)</f>
        <v>1</v>
      </c>
      <c r="K193" s="51" t="s">
        <v>43</v>
      </c>
      <c r="L193" s="51" t="s">
        <v>5</v>
      </c>
      <c r="M193" s="52"/>
      <c r="N193" s="53"/>
      <c r="O193" s="54" t="n">
        <f aca="false">(D193*M193)*N193%</f>
        <v>0</v>
      </c>
      <c r="P193" s="55"/>
      <c r="Q193" s="47"/>
      <c r="R193" s="47"/>
      <c r="S193" s="56"/>
      <c r="T193" s="57"/>
      <c r="U193" s="54" t="n">
        <f aca="false">D193*P193*T193%</f>
        <v>0</v>
      </c>
      <c r="V193" s="58"/>
      <c r="W193" s="58"/>
      <c r="X193" s="58"/>
      <c r="Y193" s="58"/>
      <c r="Z193" s="58"/>
      <c r="AA193" s="58"/>
      <c r="AB193" s="58"/>
      <c r="AC193" s="58"/>
      <c r="AD193" s="58"/>
      <c r="AE193" s="58"/>
      <c r="AF193" s="58"/>
      <c r="AG193" s="58"/>
      <c r="AH193" s="58"/>
      <c r="AI193" s="58"/>
      <c r="AJ193" s="58"/>
      <c r="AK193" s="58"/>
      <c r="AL193" s="58"/>
      <c r="AM193" s="58"/>
      <c r="AN193" s="58"/>
      <c r="AO193" s="58"/>
      <c r="AP193" s="58"/>
      <c r="AQ193" s="58"/>
      <c r="AR193" s="58"/>
      <c r="AS193" s="58"/>
      <c r="AT193" s="58"/>
      <c r="AU193" s="58"/>
      <c r="AV193" s="58"/>
      <c r="AW193" s="58"/>
      <c r="AX193" s="58"/>
      <c r="AY193" s="57"/>
      <c r="AZ193" s="58"/>
      <c r="BA193" s="59" t="n">
        <f aca="false">(M193+P193)*D193</f>
        <v>0</v>
      </c>
      <c r="BB193" s="59" t="n">
        <f aca="false">BA193+U193+O193</f>
        <v>0</v>
      </c>
      <c r="BC193" s="60" t="e">
        <f aca="false">SpellNumber123(L193,BB193)</f>
        <v>#VALUE!</v>
      </c>
      <c r="IE193" s="62"/>
      <c r="IF193" s="62"/>
      <c r="IG193" s="62"/>
      <c r="IH193" s="62"/>
      <c r="II193" s="62"/>
    </row>
    <row r="194" s="61" customFormat="true" ht="81" hidden="false" customHeight="false" outlineLevel="0" collapsed="false">
      <c r="A194" s="70" t="n">
        <v>14.11</v>
      </c>
      <c r="B194" s="69" t="s">
        <v>412</v>
      </c>
      <c r="C194" s="44" t="s">
        <v>413</v>
      </c>
      <c r="D194" s="68" t="n">
        <v>3</v>
      </c>
      <c r="E194" s="68" t="s">
        <v>41</v>
      </c>
      <c r="F194" s="46"/>
      <c r="G194" s="47"/>
      <c r="H194" s="48"/>
      <c r="I194" s="49" t="s">
        <v>42</v>
      </c>
      <c r="J194" s="50" t="n">
        <f aca="false">IF(I194="Less(-)",-1,1)</f>
        <v>1</v>
      </c>
      <c r="K194" s="51" t="s">
        <v>43</v>
      </c>
      <c r="L194" s="51" t="s">
        <v>5</v>
      </c>
      <c r="M194" s="52"/>
      <c r="N194" s="53"/>
      <c r="O194" s="54" t="n">
        <f aca="false">(D194*M194)*N194%</f>
        <v>0</v>
      </c>
      <c r="P194" s="55"/>
      <c r="Q194" s="47"/>
      <c r="R194" s="47"/>
      <c r="S194" s="56"/>
      <c r="T194" s="57"/>
      <c r="U194" s="54" t="n">
        <f aca="false">D194*P194*T194%</f>
        <v>0</v>
      </c>
      <c r="V194" s="58"/>
      <c r="W194" s="58"/>
      <c r="X194" s="58"/>
      <c r="Y194" s="58"/>
      <c r="Z194" s="58"/>
      <c r="AA194" s="58"/>
      <c r="AB194" s="58"/>
      <c r="AC194" s="58"/>
      <c r="AD194" s="58"/>
      <c r="AE194" s="58"/>
      <c r="AF194" s="58"/>
      <c r="AG194" s="58"/>
      <c r="AH194" s="58"/>
      <c r="AI194" s="58"/>
      <c r="AJ194" s="58"/>
      <c r="AK194" s="58"/>
      <c r="AL194" s="58"/>
      <c r="AM194" s="58"/>
      <c r="AN194" s="58"/>
      <c r="AO194" s="58"/>
      <c r="AP194" s="58"/>
      <c r="AQ194" s="58"/>
      <c r="AR194" s="58"/>
      <c r="AS194" s="58"/>
      <c r="AT194" s="58"/>
      <c r="AU194" s="58"/>
      <c r="AV194" s="58"/>
      <c r="AW194" s="58"/>
      <c r="AX194" s="58"/>
      <c r="AY194" s="57"/>
      <c r="AZ194" s="58"/>
      <c r="BA194" s="59" t="n">
        <f aca="false">(M194+P194)*D194</f>
        <v>0</v>
      </c>
      <c r="BB194" s="59" t="n">
        <f aca="false">BA194+U194+O194</f>
        <v>0</v>
      </c>
      <c r="BC194" s="60" t="e">
        <f aca="false">SpellNumber123(L194,BB194)</f>
        <v>#VALUE!</v>
      </c>
      <c r="IE194" s="62"/>
      <c r="IF194" s="62"/>
      <c r="IG194" s="62"/>
      <c r="IH194" s="62"/>
      <c r="II194" s="62"/>
    </row>
    <row r="195" s="61" customFormat="true" ht="40.5" hidden="false" customHeight="false" outlineLevel="0" collapsed="false">
      <c r="A195" s="70" t="n">
        <v>14.12</v>
      </c>
      <c r="B195" s="69" t="s">
        <v>414</v>
      </c>
      <c r="C195" s="44" t="s">
        <v>415</v>
      </c>
      <c r="D195" s="68" t="n">
        <v>1</v>
      </c>
      <c r="E195" s="68" t="s">
        <v>41</v>
      </c>
      <c r="F195" s="46"/>
      <c r="G195" s="47"/>
      <c r="H195" s="48"/>
      <c r="I195" s="49" t="s">
        <v>42</v>
      </c>
      <c r="J195" s="50" t="n">
        <f aca="false">IF(I195="Less(-)",-1,1)</f>
        <v>1</v>
      </c>
      <c r="K195" s="51" t="s">
        <v>43</v>
      </c>
      <c r="L195" s="51" t="s">
        <v>5</v>
      </c>
      <c r="M195" s="52"/>
      <c r="N195" s="53"/>
      <c r="O195" s="54" t="n">
        <f aca="false">(D195*M195)*N195%</f>
        <v>0</v>
      </c>
      <c r="P195" s="55"/>
      <c r="Q195" s="47"/>
      <c r="R195" s="47"/>
      <c r="S195" s="56"/>
      <c r="T195" s="57"/>
      <c r="U195" s="54" t="n">
        <f aca="false">D195*P195*T195%</f>
        <v>0</v>
      </c>
      <c r="V195" s="58"/>
      <c r="W195" s="58"/>
      <c r="X195" s="58"/>
      <c r="Y195" s="58"/>
      <c r="Z195" s="58"/>
      <c r="AA195" s="58"/>
      <c r="AB195" s="58"/>
      <c r="AC195" s="58"/>
      <c r="AD195" s="58"/>
      <c r="AE195" s="58"/>
      <c r="AF195" s="58"/>
      <c r="AG195" s="58"/>
      <c r="AH195" s="58"/>
      <c r="AI195" s="58"/>
      <c r="AJ195" s="58"/>
      <c r="AK195" s="58"/>
      <c r="AL195" s="58"/>
      <c r="AM195" s="58"/>
      <c r="AN195" s="58"/>
      <c r="AO195" s="58"/>
      <c r="AP195" s="58"/>
      <c r="AQ195" s="58"/>
      <c r="AR195" s="58"/>
      <c r="AS195" s="58"/>
      <c r="AT195" s="58"/>
      <c r="AU195" s="58"/>
      <c r="AV195" s="58"/>
      <c r="AW195" s="58"/>
      <c r="AX195" s="58"/>
      <c r="AY195" s="57"/>
      <c r="AZ195" s="58"/>
      <c r="BA195" s="59" t="n">
        <f aca="false">(M195+P195)*D195</f>
        <v>0</v>
      </c>
      <c r="BB195" s="59" t="n">
        <f aca="false">BA195+U195+O195</f>
        <v>0</v>
      </c>
      <c r="BC195" s="60" t="e">
        <f aca="false">SpellNumber123(L195,BB195)</f>
        <v>#VALUE!</v>
      </c>
      <c r="IE195" s="62"/>
      <c r="IF195" s="62"/>
      <c r="IG195" s="62"/>
      <c r="IH195" s="62"/>
      <c r="II195" s="62"/>
    </row>
    <row r="196" s="61" customFormat="true" ht="121.5" hidden="false" customHeight="false" outlineLevel="0" collapsed="false">
      <c r="A196" s="70" t="n">
        <v>14.13</v>
      </c>
      <c r="B196" s="69" t="s">
        <v>416</v>
      </c>
      <c r="C196" s="44" t="s">
        <v>417</v>
      </c>
      <c r="D196" s="68" t="n">
        <v>1</v>
      </c>
      <c r="E196" s="68" t="s">
        <v>41</v>
      </c>
      <c r="F196" s="46"/>
      <c r="G196" s="47"/>
      <c r="H196" s="48"/>
      <c r="I196" s="49" t="s">
        <v>42</v>
      </c>
      <c r="J196" s="50" t="n">
        <f aca="false">IF(I196="Less(-)",-1,1)</f>
        <v>1</v>
      </c>
      <c r="K196" s="51" t="s">
        <v>43</v>
      </c>
      <c r="L196" s="51" t="s">
        <v>5</v>
      </c>
      <c r="M196" s="52"/>
      <c r="N196" s="53"/>
      <c r="O196" s="54" t="n">
        <f aca="false">(D196*M196)*N196%</f>
        <v>0</v>
      </c>
      <c r="P196" s="55"/>
      <c r="Q196" s="47"/>
      <c r="R196" s="47"/>
      <c r="S196" s="56"/>
      <c r="T196" s="57"/>
      <c r="U196" s="54" t="n">
        <f aca="false">D196*P196*T196%</f>
        <v>0</v>
      </c>
      <c r="V196" s="58"/>
      <c r="W196" s="58"/>
      <c r="X196" s="58"/>
      <c r="Y196" s="58"/>
      <c r="Z196" s="58"/>
      <c r="AA196" s="58"/>
      <c r="AB196" s="58"/>
      <c r="AC196" s="58"/>
      <c r="AD196" s="58"/>
      <c r="AE196" s="58"/>
      <c r="AF196" s="58"/>
      <c r="AG196" s="58"/>
      <c r="AH196" s="58"/>
      <c r="AI196" s="58"/>
      <c r="AJ196" s="58"/>
      <c r="AK196" s="58"/>
      <c r="AL196" s="58"/>
      <c r="AM196" s="58"/>
      <c r="AN196" s="58"/>
      <c r="AO196" s="58"/>
      <c r="AP196" s="58"/>
      <c r="AQ196" s="58"/>
      <c r="AR196" s="58"/>
      <c r="AS196" s="58"/>
      <c r="AT196" s="58"/>
      <c r="AU196" s="58"/>
      <c r="AV196" s="58"/>
      <c r="AW196" s="58"/>
      <c r="AX196" s="58"/>
      <c r="AY196" s="57"/>
      <c r="AZ196" s="58"/>
      <c r="BA196" s="59" t="n">
        <f aca="false">(M196+P196)*D196</f>
        <v>0</v>
      </c>
      <c r="BB196" s="59" t="n">
        <f aca="false">BA196+U196+O196</f>
        <v>0</v>
      </c>
      <c r="BC196" s="60" t="e">
        <f aca="false">SpellNumber123(L196,BB196)</f>
        <v>#VALUE!</v>
      </c>
      <c r="IE196" s="62"/>
      <c r="IF196" s="62"/>
      <c r="IG196" s="62"/>
      <c r="IH196" s="62"/>
      <c r="II196" s="62"/>
    </row>
    <row r="197" s="61" customFormat="true" ht="101.25" hidden="false" customHeight="false" outlineLevel="0" collapsed="false">
      <c r="A197" s="70" t="n">
        <v>14.14</v>
      </c>
      <c r="B197" s="69" t="s">
        <v>418</v>
      </c>
      <c r="C197" s="44" t="s">
        <v>419</v>
      </c>
      <c r="D197" s="68" t="n">
        <v>1</v>
      </c>
      <c r="E197" s="68" t="s">
        <v>41</v>
      </c>
      <c r="F197" s="46"/>
      <c r="G197" s="47"/>
      <c r="H197" s="48"/>
      <c r="I197" s="49" t="s">
        <v>42</v>
      </c>
      <c r="J197" s="50" t="n">
        <f aca="false">IF(I197="Less(-)",-1,1)</f>
        <v>1</v>
      </c>
      <c r="K197" s="51" t="s">
        <v>43</v>
      </c>
      <c r="L197" s="51" t="s">
        <v>5</v>
      </c>
      <c r="M197" s="52"/>
      <c r="N197" s="53"/>
      <c r="O197" s="54" t="n">
        <f aca="false">(D197*M197)*N197%</f>
        <v>0</v>
      </c>
      <c r="P197" s="55"/>
      <c r="Q197" s="47"/>
      <c r="R197" s="47"/>
      <c r="S197" s="56"/>
      <c r="T197" s="57"/>
      <c r="U197" s="54" t="n">
        <f aca="false">D197*P197*T197%</f>
        <v>0</v>
      </c>
      <c r="V197" s="58"/>
      <c r="W197" s="58"/>
      <c r="X197" s="58"/>
      <c r="Y197" s="58"/>
      <c r="Z197" s="58"/>
      <c r="AA197" s="58"/>
      <c r="AB197" s="58"/>
      <c r="AC197" s="58"/>
      <c r="AD197" s="58"/>
      <c r="AE197" s="58"/>
      <c r="AF197" s="58"/>
      <c r="AG197" s="58"/>
      <c r="AH197" s="58"/>
      <c r="AI197" s="58"/>
      <c r="AJ197" s="58"/>
      <c r="AK197" s="58"/>
      <c r="AL197" s="58"/>
      <c r="AM197" s="58"/>
      <c r="AN197" s="58"/>
      <c r="AO197" s="58"/>
      <c r="AP197" s="58"/>
      <c r="AQ197" s="58"/>
      <c r="AR197" s="58"/>
      <c r="AS197" s="58"/>
      <c r="AT197" s="58"/>
      <c r="AU197" s="58"/>
      <c r="AV197" s="58"/>
      <c r="AW197" s="58"/>
      <c r="AX197" s="58"/>
      <c r="AY197" s="57"/>
      <c r="AZ197" s="58"/>
      <c r="BA197" s="59" t="n">
        <f aca="false">(M197+P197)*D197</f>
        <v>0</v>
      </c>
      <c r="BB197" s="59" t="n">
        <f aca="false">BA197+U197+O197</f>
        <v>0</v>
      </c>
      <c r="BC197" s="60" t="e">
        <f aca="false">SpellNumber123(L197,BB197)</f>
        <v>#VALUE!</v>
      </c>
      <c r="IE197" s="62"/>
      <c r="IF197" s="62"/>
      <c r="IG197" s="62"/>
      <c r="IH197" s="62"/>
      <c r="II197" s="62"/>
    </row>
    <row r="198" s="61" customFormat="true" ht="101.25" hidden="false" customHeight="false" outlineLevel="0" collapsed="false">
      <c r="A198" s="70" t="n">
        <v>14.15</v>
      </c>
      <c r="B198" s="69" t="s">
        <v>420</v>
      </c>
      <c r="C198" s="44" t="s">
        <v>421</v>
      </c>
      <c r="D198" s="68" t="n">
        <v>1</v>
      </c>
      <c r="E198" s="68" t="s">
        <v>41</v>
      </c>
      <c r="F198" s="46"/>
      <c r="G198" s="47"/>
      <c r="H198" s="48"/>
      <c r="I198" s="49" t="s">
        <v>42</v>
      </c>
      <c r="J198" s="50" t="n">
        <f aca="false">IF(I198="Less(-)",-1,1)</f>
        <v>1</v>
      </c>
      <c r="K198" s="51" t="s">
        <v>43</v>
      </c>
      <c r="L198" s="51" t="s">
        <v>5</v>
      </c>
      <c r="M198" s="52"/>
      <c r="N198" s="53"/>
      <c r="O198" s="54" t="n">
        <f aca="false">(D198*M198)*N198%</f>
        <v>0</v>
      </c>
      <c r="P198" s="55"/>
      <c r="Q198" s="47"/>
      <c r="R198" s="47"/>
      <c r="S198" s="56"/>
      <c r="T198" s="57"/>
      <c r="U198" s="54" t="n">
        <f aca="false">D198*P198*T198%</f>
        <v>0</v>
      </c>
      <c r="V198" s="58"/>
      <c r="W198" s="58"/>
      <c r="X198" s="58"/>
      <c r="Y198" s="58"/>
      <c r="Z198" s="58"/>
      <c r="AA198" s="58"/>
      <c r="AB198" s="58"/>
      <c r="AC198" s="58"/>
      <c r="AD198" s="58"/>
      <c r="AE198" s="58"/>
      <c r="AF198" s="58"/>
      <c r="AG198" s="58"/>
      <c r="AH198" s="58"/>
      <c r="AI198" s="58"/>
      <c r="AJ198" s="58"/>
      <c r="AK198" s="58"/>
      <c r="AL198" s="58"/>
      <c r="AM198" s="58"/>
      <c r="AN198" s="58"/>
      <c r="AO198" s="58"/>
      <c r="AP198" s="58"/>
      <c r="AQ198" s="58"/>
      <c r="AR198" s="58"/>
      <c r="AS198" s="58"/>
      <c r="AT198" s="58"/>
      <c r="AU198" s="58"/>
      <c r="AV198" s="58"/>
      <c r="AW198" s="58"/>
      <c r="AX198" s="58"/>
      <c r="AY198" s="57"/>
      <c r="AZ198" s="58"/>
      <c r="BA198" s="59" t="n">
        <f aca="false">(M198+P198)*D198</f>
        <v>0</v>
      </c>
      <c r="BB198" s="59" t="n">
        <f aca="false">BA198+U198+O198</f>
        <v>0</v>
      </c>
      <c r="BC198" s="60" t="e">
        <f aca="false">SpellNumber123(L198,BB198)</f>
        <v>#VALUE!</v>
      </c>
      <c r="IE198" s="62"/>
      <c r="IF198" s="62"/>
      <c r="IG198" s="62"/>
      <c r="IH198" s="62"/>
      <c r="II198" s="62"/>
    </row>
    <row r="199" s="61" customFormat="true" ht="60.75" hidden="false" customHeight="false" outlineLevel="0" collapsed="false">
      <c r="A199" s="70" t="n">
        <v>14.16</v>
      </c>
      <c r="B199" s="69" t="s">
        <v>422</v>
      </c>
      <c r="C199" s="44" t="s">
        <v>423</v>
      </c>
      <c r="D199" s="68" t="n">
        <v>3</v>
      </c>
      <c r="E199" s="68" t="s">
        <v>41</v>
      </c>
      <c r="F199" s="46"/>
      <c r="G199" s="47"/>
      <c r="H199" s="48"/>
      <c r="I199" s="49" t="s">
        <v>42</v>
      </c>
      <c r="J199" s="50" t="n">
        <f aca="false">IF(I199="Less(-)",-1,1)</f>
        <v>1</v>
      </c>
      <c r="K199" s="51" t="s">
        <v>43</v>
      </c>
      <c r="L199" s="51" t="s">
        <v>5</v>
      </c>
      <c r="M199" s="52"/>
      <c r="N199" s="53"/>
      <c r="O199" s="54" t="n">
        <f aca="false">(D199*M199)*N199%</f>
        <v>0</v>
      </c>
      <c r="P199" s="55"/>
      <c r="Q199" s="47"/>
      <c r="R199" s="47"/>
      <c r="S199" s="56"/>
      <c r="T199" s="57"/>
      <c r="U199" s="54" t="n">
        <f aca="false">D199*P199*T199%</f>
        <v>0</v>
      </c>
      <c r="V199" s="58"/>
      <c r="W199" s="58"/>
      <c r="X199" s="58"/>
      <c r="Y199" s="58"/>
      <c r="Z199" s="58"/>
      <c r="AA199" s="58"/>
      <c r="AB199" s="58"/>
      <c r="AC199" s="58"/>
      <c r="AD199" s="58"/>
      <c r="AE199" s="58"/>
      <c r="AF199" s="58"/>
      <c r="AG199" s="58"/>
      <c r="AH199" s="58"/>
      <c r="AI199" s="58"/>
      <c r="AJ199" s="58"/>
      <c r="AK199" s="58"/>
      <c r="AL199" s="58"/>
      <c r="AM199" s="58"/>
      <c r="AN199" s="58"/>
      <c r="AO199" s="58"/>
      <c r="AP199" s="58"/>
      <c r="AQ199" s="58"/>
      <c r="AR199" s="58"/>
      <c r="AS199" s="58"/>
      <c r="AT199" s="58"/>
      <c r="AU199" s="58"/>
      <c r="AV199" s="58"/>
      <c r="AW199" s="58"/>
      <c r="AX199" s="58"/>
      <c r="AY199" s="57"/>
      <c r="AZ199" s="58"/>
      <c r="BA199" s="59" t="n">
        <f aca="false">(M199+P199)*D199</f>
        <v>0</v>
      </c>
      <c r="BB199" s="59" t="n">
        <f aca="false">BA199+U199+O199</f>
        <v>0</v>
      </c>
      <c r="BC199" s="60" t="e">
        <f aca="false">SpellNumber123(L199,BB199)</f>
        <v>#VALUE!</v>
      </c>
      <c r="IE199" s="62"/>
      <c r="IF199" s="62"/>
      <c r="IG199" s="62"/>
      <c r="IH199" s="62"/>
      <c r="II199" s="62"/>
    </row>
    <row r="200" s="61" customFormat="true" ht="60.75" hidden="false" customHeight="false" outlineLevel="0" collapsed="false">
      <c r="A200" s="70" t="n">
        <v>14.17</v>
      </c>
      <c r="B200" s="69" t="s">
        <v>424</v>
      </c>
      <c r="C200" s="44" t="s">
        <v>425</v>
      </c>
      <c r="D200" s="68" t="n">
        <v>3</v>
      </c>
      <c r="E200" s="68" t="s">
        <v>41</v>
      </c>
      <c r="F200" s="46"/>
      <c r="G200" s="47"/>
      <c r="H200" s="48"/>
      <c r="I200" s="49" t="s">
        <v>42</v>
      </c>
      <c r="J200" s="50" t="n">
        <f aca="false">IF(I200="Less(-)",-1,1)</f>
        <v>1</v>
      </c>
      <c r="K200" s="51" t="s">
        <v>43</v>
      </c>
      <c r="L200" s="51" t="s">
        <v>5</v>
      </c>
      <c r="M200" s="52"/>
      <c r="N200" s="53"/>
      <c r="O200" s="54" t="n">
        <f aca="false">(D200*M200)*N200%</f>
        <v>0</v>
      </c>
      <c r="P200" s="55"/>
      <c r="Q200" s="47"/>
      <c r="R200" s="47"/>
      <c r="S200" s="56"/>
      <c r="T200" s="57"/>
      <c r="U200" s="54" t="n">
        <f aca="false">D200*P200*T200%</f>
        <v>0</v>
      </c>
      <c r="V200" s="58"/>
      <c r="W200" s="58"/>
      <c r="X200" s="58"/>
      <c r="Y200" s="58"/>
      <c r="Z200" s="58"/>
      <c r="AA200" s="58"/>
      <c r="AB200" s="58"/>
      <c r="AC200" s="58"/>
      <c r="AD200" s="58"/>
      <c r="AE200" s="58"/>
      <c r="AF200" s="58"/>
      <c r="AG200" s="58"/>
      <c r="AH200" s="58"/>
      <c r="AI200" s="58"/>
      <c r="AJ200" s="58"/>
      <c r="AK200" s="58"/>
      <c r="AL200" s="58"/>
      <c r="AM200" s="58"/>
      <c r="AN200" s="58"/>
      <c r="AO200" s="58"/>
      <c r="AP200" s="58"/>
      <c r="AQ200" s="58"/>
      <c r="AR200" s="58"/>
      <c r="AS200" s="58"/>
      <c r="AT200" s="58"/>
      <c r="AU200" s="58"/>
      <c r="AV200" s="58"/>
      <c r="AW200" s="58"/>
      <c r="AX200" s="58"/>
      <c r="AY200" s="57"/>
      <c r="AZ200" s="58"/>
      <c r="BA200" s="59" t="n">
        <f aca="false">(M200+P200)*D200</f>
        <v>0</v>
      </c>
      <c r="BB200" s="59" t="n">
        <f aca="false">BA200+U200+O200</f>
        <v>0</v>
      </c>
      <c r="BC200" s="60" t="e">
        <f aca="false">SpellNumber123(L200,BB200)</f>
        <v>#VALUE!</v>
      </c>
      <c r="IE200" s="62"/>
      <c r="IF200" s="62"/>
      <c r="IG200" s="62"/>
      <c r="IH200" s="62"/>
      <c r="II200" s="62"/>
    </row>
    <row r="201" s="61" customFormat="true" ht="81" hidden="false" customHeight="false" outlineLevel="0" collapsed="false">
      <c r="A201" s="70" t="n">
        <v>14.18</v>
      </c>
      <c r="B201" s="69" t="s">
        <v>426</v>
      </c>
      <c r="C201" s="44" t="s">
        <v>427</v>
      </c>
      <c r="D201" s="68" t="n">
        <v>1</v>
      </c>
      <c r="E201" s="68" t="s">
        <v>41</v>
      </c>
      <c r="F201" s="46"/>
      <c r="G201" s="47"/>
      <c r="H201" s="48"/>
      <c r="I201" s="49" t="s">
        <v>42</v>
      </c>
      <c r="J201" s="50" t="n">
        <f aca="false">IF(I201="Less(-)",-1,1)</f>
        <v>1</v>
      </c>
      <c r="K201" s="51" t="s">
        <v>43</v>
      </c>
      <c r="L201" s="51" t="s">
        <v>5</v>
      </c>
      <c r="M201" s="52"/>
      <c r="N201" s="53"/>
      <c r="O201" s="54" t="n">
        <f aca="false">(D201*M201)*N201%</f>
        <v>0</v>
      </c>
      <c r="P201" s="55"/>
      <c r="Q201" s="47"/>
      <c r="R201" s="47"/>
      <c r="S201" s="56"/>
      <c r="T201" s="57"/>
      <c r="U201" s="54" t="n">
        <f aca="false">D201*P201*T201%</f>
        <v>0</v>
      </c>
      <c r="V201" s="58"/>
      <c r="W201" s="58"/>
      <c r="X201" s="58"/>
      <c r="Y201" s="58"/>
      <c r="Z201" s="58"/>
      <c r="AA201" s="58"/>
      <c r="AB201" s="58"/>
      <c r="AC201" s="58"/>
      <c r="AD201" s="58"/>
      <c r="AE201" s="58"/>
      <c r="AF201" s="58"/>
      <c r="AG201" s="58"/>
      <c r="AH201" s="58"/>
      <c r="AI201" s="58"/>
      <c r="AJ201" s="58"/>
      <c r="AK201" s="58"/>
      <c r="AL201" s="58"/>
      <c r="AM201" s="58"/>
      <c r="AN201" s="58"/>
      <c r="AO201" s="58"/>
      <c r="AP201" s="58"/>
      <c r="AQ201" s="58"/>
      <c r="AR201" s="58"/>
      <c r="AS201" s="58"/>
      <c r="AT201" s="58"/>
      <c r="AU201" s="58"/>
      <c r="AV201" s="58"/>
      <c r="AW201" s="58"/>
      <c r="AX201" s="58"/>
      <c r="AY201" s="57"/>
      <c r="AZ201" s="58"/>
      <c r="BA201" s="59" t="n">
        <f aca="false">(M201+P201)*D201</f>
        <v>0</v>
      </c>
      <c r="BB201" s="59" t="n">
        <f aca="false">BA201+U201+O201</f>
        <v>0</v>
      </c>
      <c r="BC201" s="60" t="e">
        <f aca="false">SpellNumber123(L201,BB201)</f>
        <v>#VALUE!</v>
      </c>
      <c r="IE201" s="62"/>
      <c r="IF201" s="62"/>
      <c r="IG201" s="62"/>
      <c r="IH201" s="62"/>
      <c r="II201" s="62"/>
    </row>
    <row r="202" s="61" customFormat="true" ht="40.5" hidden="false" customHeight="false" outlineLevel="0" collapsed="false">
      <c r="A202" s="70" t="n">
        <v>14.19</v>
      </c>
      <c r="B202" s="69" t="s">
        <v>428</v>
      </c>
      <c r="C202" s="44" t="s">
        <v>429</v>
      </c>
      <c r="D202" s="68" t="n">
        <v>3</v>
      </c>
      <c r="E202" s="68" t="s">
        <v>41</v>
      </c>
      <c r="F202" s="46"/>
      <c r="G202" s="47"/>
      <c r="H202" s="48"/>
      <c r="I202" s="49" t="s">
        <v>42</v>
      </c>
      <c r="J202" s="50" t="n">
        <f aca="false">IF(I202="Less(-)",-1,1)</f>
        <v>1</v>
      </c>
      <c r="K202" s="51" t="s">
        <v>43</v>
      </c>
      <c r="L202" s="51" t="s">
        <v>5</v>
      </c>
      <c r="M202" s="52"/>
      <c r="N202" s="53"/>
      <c r="O202" s="54" t="n">
        <f aca="false">(D202*M202)*N202%</f>
        <v>0</v>
      </c>
      <c r="P202" s="55"/>
      <c r="Q202" s="47"/>
      <c r="R202" s="47"/>
      <c r="S202" s="56"/>
      <c r="T202" s="57"/>
      <c r="U202" s="54" t="n">
        <f aca="false">D202*P202*T202%</f>
        <v>0</v>
      </c>
      <c r="V202" s="58"/>
      <c r="W202" s="58"/>
      <c r="X202" s="58"/>
      <c r="Y202" s="58"/>
      <c r="Z202" s="58"/>
      <c r="AA202" s="58"/>
      <c r="AB202" s="58"/>
      <c r="AC202" s="58"/>
      <c r="AD202" s="58"/>
      <c r="AE202" s="58"/>
      <c r="AF202" s="58"/>
      <c r="AG202" s="58"/>
      <c r="AH202" s="58"/>
      <c r="AI202" s="58"/>
      <c r="AJ202" s="58"/>
      <c r="AK202" s="58"/>
      <c r="AL202" s="58"/>
      <c r="AM202" s="58"/>
      <c r="AN202" s="58"/>
      <c r="AO202" s="58"/>
      <c r="AP202" s="58"/>
      <c r="AQ202" s="58"/>
      <c r="AR202" s="58"/>
      <c r="AS202" s="58"/>
      <c r="AT202" s="58"/>
      <c r="AU202" s="58"/>
      <c r="AV202" s="58"/>
      <c r="AW202" s="58"/>
      <c r="AX202" s="58"/>
      <c r="AY202" s="57"/>
      <c r="AZ202" s="58"/>
      <c r="BA202" s="59" t="n">
        <f aca="false">(M202+P202)*D202</f>
        <v>0</v>
      </c>
      <c r="BB202" s="59" t="n">
        <f aca="false">BA202+U202+O202</f>
        <v>0</v>
      </c>
      <c r="BC202" s="60" t="e">
        <f aca="false">SpellNumber123(L202,BB202)</f>
        <v>#VALUE!</v>
      </c>
      <c r="IE202" s="62"/>
      <c r="IF202" s="62"/>
      <c r="IG202" s="62"/>
      <c r="IH202" s="62"/>
      <c r="II202" s="62"/>
    </row>
    <row r="203" s="61" customFormat="true" ht="40.5" hidden="false" customHeight="false" outlineLevel="0" collapsed="false">
      <c r="A203" s="70" t="n">
        <v>14.2</v>
      </c>
      <c r="B203" s="69" t="s">
        <v>430</v>
      </c>
      <c r="C203" s="44" t="s">
        <v>431</v>
      </c>
      <c r="D203" s="68" t="n">
        <v>3</v>
      </c>
      <c r="E203" s="68" t="s">
        <v>41</v>
      </c>
      <c r="F203" s="46"/>
      <c r="G203" s="47"/>
      <c r="H203" s="48"/>
      <c r="I203" s="49" t="s">
        <v>42</v>
      </c>
      <c r="J203" s="50" t="n">
        <f aca="false">IF(I203="Less(-)",-1,1)</f>
        <v>1</v>
      </c>
      <c r="K203" s="51" t="s">
        <v>43</v>
      </c>
      <c r="L203" s="51" t="s">
        <v>5</v>
      </c>
      <c r="M203" s="52"/>
      <c r="N203" s="53"/>
      <c r="O203" s="54" t="n">
        <f aca="false">(D203*M203)*N203%</f>
        <v>0</v>
      </c>
      <c r="P203" s="55"/>
      <c r="Q203" s="47"/>
      <c r="R203" s="47"/>
      <c r="S203" s="56"/>
      <c r="T203" s="57"/>
      <c r="U203" s="54" t="n">
        <f aca="false">D203*P203*T203%</f>
        <v>0</v>
      </c>
      <c r="V203" s="58"/>
      <c r="W203" s="58"/>
      <c r="X203" s="58"/>
      <c r="Y203" s="58"/>
      <c r="Z203" s="58"/>
      <c r="AA203" s="58"/>
      <c r="AB203" s="58"/>
      <c r="AC203" s="58"/>
      <c r="AD203" s="58"/>
      <c r="AE203" s="58"/>
      <c r="AF203" s="58"/>
      <c r="AG203" s="58"/>
      <c r="AH203" s="58"/>
      <c r="AI203" s="58"/>
      <c r="AJ203" s="58"/>
      <c r="AK203" s="58"/>
      <c r="AL203" s="58"/>
      <c r="AM203" s="58"/>
      <c r="AN203" s="58"/>
      <c r="AO203" s="58"/>
      <c r="AP203" s="58"/>
      <c r="AQ203" s="58"/>
      <c r="AR203" s="58"/>
      <c r="AS203" s="58"/>
      <c r="AT203" s="58"/>
      <c r="AU203" s="58"/>
      <c r="AV203" s="58"/>
      <c r="AW203" s="58"/>
      <c r="AX203" s="58"/>
      <c r="AY203" s="57"/>
      <c r="AZ203" s="58"/>
      <c r="BA203" s="59" t="n">
        <f aca="false">(M203+P203)*D203</f>
        <v>0</v>
      </c>
      <c r="BB203" s="59" t="n">
        <f aca="false">BA203+U203+O203</f>
        <v>0</v>
      </c>
      <c r="BC203" s="60" t="e">
        <f aca="false">SpellNumber123(L203,BB203)</f>
        <v>#VALUE!</v>
      </c>
      <c r="IE203" s="62"/>
      <c r="IF203" s="62"/>
      <c r="IG203" s="62"/>
      <c r="IH203" s="62"/>
      <c r="II203" s="62"/>
    </row>
    <row r="204" s="61" customFormat="true" ht="101.25" hidden="false" customHeight="false" outlineLevel="0" collapsed="false">
      <c r="A204" s="70" t="n">
        <v>14.21</v>
      </c>
      <c r="B204" s="69" t="s">
        <v>432</v>
      </c>
      <c r="C204" s="44" t="s">
        <v>433</v>
      </c>
      <c r="D204" s="68" t="n">
        <v>1</v>
      </c>
      <c r="E204" s="68" t="s">
        <v>41</v>
      </c>
      <c r="F204" s="46"/>
      <c r="G204" s="47"/>
      <c r="H204" s="48"/>
      <c r="I204" s="49" t="s">
        <v>42</v>
      </c>
      <c r="J204" s="50" t="n">
        <f aca="false">IF(I204="Less(-)",-1,1)</f>
        <v>1</v>
      </c>
      <c r="K204" s="51" t="s">
        <v>43</v>
      </c>
      <c r="L204" s="51" t="s">
        <v>5</v>
      </c>
      <c r="M204" s="52"/>
      <c r="N204" s="53"/>
      <c r="O204" s="54" t="n">
        <f aca="false">(D204*M204)*N204%</f>
        <v>0</v>
      </c>
      <c r="P204" s="55"/>
      <c r="Q204" s="47"/>
      <c r="R204" s="47"/>
      <c r="S204" s="56"/>
      <c r="T204" s="57"/>
      <c r="U204" s="54" t="n">
        <f aca="false">D204*P204*T204%</f>
        <v>0</v>
      </c>
      <c r="V204" s="58"/>
      <c r="W204" s="58"/>
      <c r="X204" s="58"/>
      <c r="Y204" s="58"/>
      <c r="Z204" s="58"/>
      <c r="AA204" s="58"/>
      <c r="AB204" s="58"/>
      <c r="AC204" s="58"/>
      <c r="AD204" s="58"/>
      <c r="AE204" s="58"/>
      <c r="AF204" s="58"/>
      <c r="AG204" s="58"/>
      <c r="AH204" s="58"/>
      <c r="AI204" s="58"/>
      <c r="AJ204" s="58"/>
      <c r="AK204" s="58"/>
      <c r="AL204" s="58"/>
      <c r="AM204" s="58"/>
      <c r="AN204" s="58"/>
      <c r="AO204" s="58"/>
      <c r="AP204" s="58"/>
      <c r="AQ204" s="58"/>
      <c r="AR204" s="58"/>
      <c r="AS204" s="58"/>
      <c r="AT204" s="58"/>
      <c r="AU204" s="58"/>
      <c r="AV204" s="58"/>
      <c r="AW204" s="58"/>
      <c r="AX204" s="58"/>
      <c r="AY204" s="57"/>
      <c r="AZ204" s="58"/>
      <c r="BA204" s="59" t="n">
        <f aca="false">(M204+P204)*D204</f>
        <v>0</v>
      </c>
      <c r="BB204" s="59" t="n">
        <f aca="false">BA204+U204+O204</f>
        <v>0</v>
      </c>
      <c r="BC204" s="60" t="e">
        <f aca="false">SpellNumber123(L204,BB204)</f>
        <v>#VALUE!</v>
      </c>
      <c r="IE204" s="62"/>
      <c r="IF204" s="62"/>
      <c r="IG204" s="62"/>
      <c r="IH204" s="62"/>
      <c r="II204" s="62"/>
    </row>
    <row r="205" s="61" customFormat="true" ht="81" hidden="false" customHeight="false" outlineLevel="0" collapsed="false">
      <c r="A205" s="70" t="n">
        <v>14.22</v>
      </c>
      <c r="B205" s="69" t="s">
        <v>434</v>
      </c>
      <c r="C205" s="44" t="s">
        <v>435</v>
      </c>
      <c r="D205" s="68" t="n">
        <v>1</v>
      </c>
      <c r="E205" s="68" t="s">
        <v>41</v>
      </c>
      <c r="F205" s="46"/>
      <c r="G205" s="47"/>
      <c r="H205" s="48"/>
      <c r="I205" s="49" t="s">
        <v>42</v>
      </c>
      <c r="J205" s="50" t="n">
        <f aca="false">IF(I205="Less(-)",-1,1)</f>
        <v>1</v>
      </c>
      <c r="K205" s="51" t="s">
        <v>43</v>
      </c>
      <c r="L205" s="51" t="s">
        <v>5</v>
      </c>
      <c r="M205" s="52"/>
      <c r="N205" s="53"/>
      <c r="O205" s="54" t="n">
        <f aca="false">(D205*M205)*N205%</f>
        <v>0</v>
      </c>
      <c r="P205" s="55"/>
      <c r="Q205" s="47"/>
      <c r="R205" s="47"/>
      <c r="S205" s="56"/>
      <c r="T205" s="57"/>
      <c r="U205" s="54" t="n">
        <f aca="false">D205*P205*T205%</f>
        <v>0</v>
      </c>
      <c r="V205" s="58"/>
      <c r="W205" s="58"/>
      <c r="X205" s="58"/>
      <c r="Y205" s="58"/>
      <c r="Z205" s="58"/>
      <c r="AA205" s="58"/>
      <c r="AB205" s="58"/>
      <c r="AC205" s="58"/>
      <c r="AD205" s="58"/>
      <c r="AE205" s="58"/>
      <c r="AF205" s="58"/>
      <c r="AG205" s="58"/>
      <c r="AH205" s="58"/>
      <c r="AI205" s="58"/>
      <c r="AJ205" s="58"/>
      <c r="AK205" s="58"/>
      <c r="AL205" s="58"/>
      <c r="AM205" s="58"/>
      <c r="AN205" s="58"/>
      <c r="AO205" s="58"/>
      <c r="AP205" s="58"/>
      <c r="AQ205" s="58"/>
      <c r="AR205" s="58"/>
      <c r="AS205" s="58"/>
      <c r="AT205" s="58"/>
      <c r="AU205" s="58"/>
      <c r="AV205" s="58"/>
      <c r="AW205" s="58"/>
      <c r="AX205" s="58"/>
      <c r="AY205" s="57"/>
      <c r="AZ205" s="58"/>
      <c r="BA205" s="59" t="n">
        <f aca="false">(M205+P205)*D205</f>
        <v>0</v>
      </c>
      <c r="BB205" s="59" t="n">
        <f aca="false">BA205+U205+O205</f>
        <v>0</v>
      </c>
      <c r="BC205" s="60" t="e">
        <f aca="false">SpellNumber123(L205,BB205)</f>
        <v>#VALUE!</v>
      </c>
      <c r="IE205" s="62"/>
      <c r="IF205" s="62"/>
      <c r="IG205" s="62"/>
      <c r="IH205" s="62"/>
      <c r="II205" s="62"/>
    </row>
    <row r="206" s="61" customFormat="true" ht="81" hidden="false" customHeight="false" outlineLevel="0" collapsed="false">
      <c r="A206" s="70" t="n">
        <v>14.23</v>
      </c>
      <c r="B206" s="69" t="s">
        <v>436</v>
      </c>
      <c r="C206" s="44" t="s">
        <v>437</v>
      </c>
      <c r="D206" s="68" t="n">
        <v>1</v>
      </c>
      <c r="E206" s="68" t="s">
        <v>41</v>
      </c>
      <c r="F206" s="46"/>
      <c r="G206" s="47"/>
      <c r="H206" s="48"/>
      <c r="I206" s="49" t="s">
        <v>42</v>
      </c>
      <c r="J206" s="50" t="n">
        <f aca="false">IF(I206="Less(-)",-1,1)</f>
        <v>1</v>
      </c>
      <c r="K206" s="51" t="s">
        <v>43</v>
      </c>
      <c r="L206" s="51" t="s">
        <v>5</v>
      </c>
      <c r="M206" s="52"/>
      <c r="N206" s="53"/>
      <c r="O206" s="54" t="n">
        <f aca="false">(D206*M206)*N206%</f>
        <v>0</v>
      </c>
      <c r="P206" s="55"/>
      <c r="Q206" s="47"/>
      <c r="R206" s="47"/>
      <c r="S206" s="56"/>
      <c r="T206" s="57"/>
      <c r="U206" s="54" t="n">
        <f aca="false">D206*P206*T206%</f>
        <v>0</v>
      </c>
      <c r="V206" s="58"/>
      <c r="W206" s="58"/>
      <c r="X206" s="58"/>
      <c r="Y206" s="58"/>
      <c r="Z206" s="58"/>
      <c r="AA206" s="58"/>
      <c r="AB206" s="58"/>
      <c r="AC206" s="58"/>
      <c r="AD206" s="58"/>
      <c r="AE206" s="58"/>
      <c r="AF206" s="58"/>
      <c r="AG206" s="58"/>
      <c r="AH206" s="58"/>
      <c r="AI206" s="58"/>
      <c r="AJ206" s="58"/>
      <c r="AK206" s="58"/>
      <c r="AL206" s="58"/>
      <c r="AM206" s="58"/>
      <c r="AN206" s="58"/>
      <c r="AO206" s="58"/>
      <c r="AP206" s="58"/>
      <c r="AQ206" s="58"/>
      <c r="AR206" s="58"/>
      <c r="AS206" s="58"/>
      <c r="AT206" s="58"/>
      <c r="AU206" s="58"/>
      <c r="AV206" s="58"/>
      <c r="AW206" s="58"/>
      <c r="AX206" s="58"/>
      <c r="AY206" s="57"/>
      <c r="AZ206" s="58"/>
      <c r="BA206" s="59" t="n">
        <f aca="false">(M206+P206)*D206</f>
        <v>0</v>
      </c>
      <c r="BB206" s="59" t="n">
        <f aca="false">BA206+U206+O206</f>
        <v>0</v>
      </c>
      <c r="BC206" s="60" t="e">
        <f aca="false">SpellNumber123(L206,BB206)</f>
        <v>#VALUE!</v>
      </c>
      <c r="IE206" s="62"/>
      <c r="IF206" s="62"/>
      <c r="IG206" s="62"/>
      <c r="IH206" s="62"/>
      <c r="II206" s="62"/>
    </row>
    <row r="207" s="61" customFormat="true" ht="81" hidden="false" customHeight="false" outlineLevel="0" collapsed="false">
      <c r="A207" s="70" t="n">
        <v>14.24</v>
      </c>
      <c r="B207" s="69" t="s">
        <v>438</v>
      </c>
      <c r="C207" s="44" t="s">
        <v>439</v>
      </c>
      <c r="D207" s="68" t="n">
        <v>1</v>
      </c>
      <c r="E207" s="68" t="s">
        <v>41</v>
      </c>
      <c r="F207" s="46"/>
      <c r="G207" s="47"/>
      <c r="H207" s="48"/>
      <c r="I207" s="49" t="s">
        <v>42</v>
      </c>
      <c r="J207" s="50" t="n">
        <f aca="false">IF(I207="Less(-)",-1,1)</f>
        <v>1</v>
      </c>
      <c r="K207" s="51" t="s">
        <v>43</v>
      </c>
      <c r="L207" s="51" t="s">
        <v>5</v>
      </c>
      <c r="M207" s="52"/>
      <c r="N207" s="53"/>
      <c r="O207" s="54" t="n">
        <f aca="false">(D207*M207)*N207%</f>
        <v>0</v>
      </c>
      <c r="P207" s="55"/>
      <c r="Q207" s="47"/>
      <c r="R207" s="47"/>
      <c r="S207" s="56"/>
      <c r="T207" s="57"/>
      <c r="U207" s="54" t="n">
        <f aca="false">D207*P207*T207%</f>
        <v>0</v>
      </c>
      <c r="V207" s="58"/>
      <c r="W207" s="58"/>
      <c r="X207" s="58"/>
      <c r="Y207" s="58"/>
      <c r="Z207" s="58"/>
      <c r="AA207" s="58"/>
      <c r="AB207" s="58"/>
      <c r="AC207" s="58"/>
      <c r="AD207" s="58"/>
      <c r="AE207" s="58"/>
      <c r="AF207" s="58"/>
      <c r="AG207" s="58"/>
      <c r="AH207" s="58"/>
      <c r="AI207" s="58"/>
      <c r="AJ207" s="58"/>
      <c r="AK207" s="58"/>
      <c r="AL207" s="58"/>
      <c r="AM207" s="58"/>
      <c r="AN207" s="58"/>
      <c r="AO207" s="58"/>
      <c r="AP207" s="58"/>
      <c r="AQ207" s="58"/>
      <c r="AR207" s="58"/>
      <c r="AS207" s="58"/>
      <c r="AT207" s="58"/>
      <c r="AU207" s="58"/>
      <c r="AV207" s="58"/>
      <c r="AW207" s="58"/>
      <c r="AX207" s="58"/>
      <c r="AY207" s="57"/>
      <c r="AZ207" s="58"/>
      <c r="BA207" s="59" t="n">
        <f aca="false">(M207+P207)*D207</f>
        <v>0</v>
      </c>
      <c r="BB207" s="59" t="n">
        <f aca="false">BA207+U207+O207</f>
        <v>0</v>
      </c>
      <c r="BC207" s="60" t="e">
        <f aca="false">SpellNumber123(L207,BB207)</f>
        <v>#VALUE!</v>
      </c>
      <c r="IE207" s="62"/>
      <c r="IF207" s="62"/>
      <c r="IG207" s="62"/>
      <c r="IH207" s="62"/>
      <c r="II207" s="62"/>
    </row>
    <row r="208" s="61" customFormat="true" ht="81" hidden="false" customHeight="false" outlineLevel="0" collapsed="false">
      <c r="A208" s="70" t="n">
        <v>14.25</v>
      </c>
      <c r="B208" s="69" t="s">
        <v>440</v>
      </c>
      <c r="C208" s="44" t="s">
        <v>441</v>
      </c>
      <c r="D208" s="68" t="n">
        <v>1</v>
      </c>
      <c r="E208" s="68" t="s">
        <v>41</v>
      </c>
      <c r="F208" s="46"/>
      <c r="G208" s="47"/>
      <c r="H208" s="48"/>
      <c r="I208" s="49" t="s">
        <v>42</v>
      </c>
      <c r="J208" s="50" t="n">
        <f aca="false">IF(I208="Less(-)",-1,1)</f>
        <v>1</v>
      </c>
      <c r="K208" s="51" t="s">
        <v>43</v>
      </c>
      <c r="L208" s="51" t="s">
        <v>5</v>
      </c>
      <c r="M208" s="52"/>
      <c r="N208" s="53"/>
      <c r="O208" s="54" t="n">
        <f aca="false">(D208*M208)*N208%</f>
        <v>0</v>
      </c>
      <c r="P208" s="55"/>
      <c r="Q208" s="47"/>
      <c r="R208" s="47"/>
      <c r="S208" s="56"/>
      <c r="T208" s="57"/>
      <c r="U208" s="54" t="n">
        <f aca="false">D208*P208*T208%</f>
        <v>0</v>
      </c>
      <c r="V208" s="58"/>
      <c r="W208" s="58"/>
      <c r="X208" s="58"/>
      <c r="Y208" s="58"/>
      <c r="Z208" s="58"/>
      <c r="AA208" s="58"/>
      <c r="AB208" s="58"/>
      <c r="AC208" s="58"/>
      <c r="AD208" s="58"/>
      <c r="AE208" s="58"/>
      <c r="AF208" s="58"/>
      <c r="AG208" s="58"/>
      <c r="AH208" s="58"/>
      <c r="AI208" s="58"/>
      <c r="AJ208" s="58"/>
      <c r="AK208" s="58"/>
      <c r="AL208" s="58"/>
      <c r="AM208" s="58"/>
      <c r="AN208" s="58"/>
      <c r="AO208" s="58"/>
      <c r="AP208" s="58"/>
      <c r="AQ208" s="58"/>
      <c r="AR208" s="58"/>
      <c r="AS208" s="58"/>
      <c r="AT208" s="58"/>
      <c r="AU208" s="58"/>
      <c r="AV208" s="58"/>
      <c r="AW208" s="58"/>
      <c r="AX208" s="58"/>
      <c r="AY208" s="57"/>
      <c r="AZ208" s="58"/>
      <c r="BA208" s="59" t="n">
        <f aca="false">(M208+P208)*D208</f>
        <v>0</v>
      </c>
      <c r="BB208" s="59" t="n">
        <f aca="false">BA208+U208+O208</f>
        <v>0</v>
      </c>
      <c r="BC208" s="60" t="e">
        <f aca="false">SpellNumber123(L208,BB208)</f>
        <v>#VALUE!</v>
      </c>
      <c r="IE208" s="62"/>
      <c r="IF208" s="62"/>
      <c r="IG208" s="62"/>
      <c r="IH208" s="62"/>
      <c r="II208" s="62"/>
    </row>
    <row r="209" s="61" customFormat="true" ht="101.25" hidden="false" customHeight="false" outlineLevel="0" collapsed="false">
      <c r="A209" s="70" t="n">
        <v>14.26</v>
      </c>
      <c r="B209" s="69" t="s">
        <v>442</v>
      </c>
      <c r="C209" s="44" t="s">
        <v>443</v>
      </c>
      <c r="D209" s="68" t="n">
        <v>1</v>
      </c>
      <c r="E209" s="68" t="s">
        <v>41</v>
      </c>
      <c r="F209" s="46"/>
      <c r="G209" s="47"/>
      <c r="H209" s="48"/>
      <c r="I209" s="49" t="s">
        <v>42</v>
      </c>
      <c r="J209" s="50" t="n">
        <f aca="false">IF(I209="Less(-)",-1,1)</f>
        <v>1</v>
      </c>
      <c r="K209" s="51" t="s">
        <v>43</v>
      </c>
      <c r="L209" s="51" t="s">
        <v>5</v>
      </c>
      <c r="M209" s="52"/>
      <c r="N209" s="53"/>
      <c r="O209" s="54" t="n">
        <f aca="false">(D209*M209)*N209%</f>
        <v>0</v>
      </c>
      <c r="P209" s="55"/>
      <c r="Q209" s="47"/>
      <c r="R209" s="47"/>
      <c r="S209" s="56"/>
      <c r="T209" s="57"/>
      <c r="U209" s="54" t="n">
        <f aca="false">D209*P209*T209%</f>
        <v>0</v>
      </c>
      <c r="V209" s="58"/>
      <c r="W209" s="58"/>
      <c r="X209" s="58"/>
      <c r="Y209" s="58"/>
      <c r="Z209" s="58"/>
      <c r="AA209" s="58"/>
      <c r="AB209" s="58"/>
      <c r="AC209" s="58"/>
      <c r="AD209" s="58"/>
      <c r="AE209" s="58"/>
      <c r="AF209" s="58"/>
      <c r="AG209" s="58"/>
      <c r="AH209" s="58"/>
      <c r="AI209" s="58"/>
      <c r="AJ209" s="58"/>
      <c r="AK209" s="58"/>
      <c r="AL209" s="58"/>
      <c r="AM209" s="58"/>
      <c r="AN209" s="58"/>
      <c r="AO209" s="58"/>
      <c r="AP209" s="58"/>
      <c r="AQ209" s="58"/>
      <c r="AR209" s="58"/>
      <c r="AS209" s="58"/>
      <c r="AT209" s="58"/>
      <c r="AU209" s="58"/>
      <c r="AV209" s="58"/>
      <c r="AW209" s="58"/>
      <c r="AX209" s="58"/>
      <c r="AY209" s="57"/>
      <c r="AZ209" s="58"/>
      <c r="BA209" s="59" t="n">
        <f aca="false">(M209+P209)*D209</f>
        <v>0</v>
      </c>
      <c r="BB209" s="59" t="n">
        <f aca="false">BA209+U209+O209</f>
        <v>0</v>
      </c>
      <c r="BC209" s="60" t="e">
        <f aca="false">SpellNumber123(L209,BB209)</f>
        <v>#VALUE!</v>
      </c>
      <c r="IE209" s="62"/>
      <c r="IF209" s="62"/>
      <c r="IG209" s="62"/>
      <c r="IH209" s="62"/>
      <c r="II209" s="62"/>
    </row>
    <row r="210" s="61" customFormat="true" ht="81" hidden="false" customHeight="false" outlineLevel="0" collapsed="false">
      <c r="A210" s="70" t="n">
        <v>14.27</v>
      </c>
      <c r="B210" s="69" t="s">
        <v>444</v>
      </c>
      <c r="C210" s="44" t="s">
        <v>445</v>
      </c>
      <c r="D210" s="68" t="n">
        <v>1</v>
      </c>
      <c r="E210" s="68" t="s">
        <v>41</v>
      </c>
      <c r="F210" s="46"/>
      <c r="G210" s="47"/>
      <c r="H210" s="48"/>
      <c r="I210" s="49" t="s">
        <v>42</v>
      </c>
      <c r="J210" s="50" t="n">
        <f aca="false">IF(I210="Less(-)",-1,1)</f>
        <v>1</v>
      </c>
      <c r="K210" s="51" t="s">
        <v>43</v>
      </c>
      <c r="L210" s="51" t="s">
        <v>5</v>
      </c>
      <c r="M210" s="52"/>
      <c r="N210" s="53"/>
      <c r="O210" s="54" t="n">
        <f aca="false">(D210*M210)*N210%</f>
        <v>0</v>
      </c>
      <c r="P210" s="55"/>
      <c r="Q210" s="47"/>
      <c r="R210" s="47"/>
      <c r="S210" s="56"/>
      <c r="T210" s="57"/>
      <c r="U210" s="54" t="n">
        <f aca="false">D210*P210*T210%</f>
        <v>0</v>
      </c>
      <c r="V210" s="58"/>
      <c r="W210" s="58"/>
      <c r="X210" s="58"/>
      <c r="Y210" s="58"/>
      <c r="Z210" s="58"/>
      <c r="AA210" s="58"/>
      <c r="AB210" s="58"/>
      <c r="AC210" s="58"/>
      <c r="AD210" s="58"/>
      <c r="AE210" s="58"/>
      <c r="AF210" s="58"/>
      <c r="AG210" s="58"/>
      <c r="AH210" s="58"/>
      <c r="AI210" s="58"/>
      <c r="AJ210" s="58"/>
      <c r="AK210" s="58"/>
      <c r="AL210" s="58"/>
      <c r="AM210" s="58"/>
      <c r="AN210" s="58"/>
      <c r="AO210" s="58"/>
      <c r="AP210" s="58"/>
      <c r="AQ210" s="58"/>
      <c r="AR210" s="58"/>
      <c r="AS210" s="58"/>
      <c r="AT210" s="58"/>
      <c r="AU210" s="58"/>
      <c r="AV210" s="58"/>
      <c r="AW210" s="58"/>
      <c r="AX210" s="58"/>
      <c r="AY210" s="57"/>
      <c r="AZ210" s="58"/>
      <c r="BA210" s="59" t="n">
        <f aca="false">(M210+P210)*D210</f>
        <v>0</v>
      </c>
      <c r="BB210" s="59" t="n">
        <f aca="false">BA210+U210+O210</f>
        <v>0</v>
      </c>
      <c r="BC210" s="60" t="e">
        <f aca="false">SpellNumber123(L210,BB210)</f>
        <v>#VALUE!</v>
      </c>
      <c r="IE210" s="62"/>
      <c r="IF210" s="62"/>
      <c r="IG210" s="62"/>
      <c r="IH210" s="62"/>
      <c r="II210" s="62"/>
    </row>
    <row r="211" s="61" customFormat="true" ht="101.25" hidden="false" customHeight="false" outlineLevel="0" collapsed="false">
      <c r="A211" s="70" t="n">
        <v>14.28</v>
      </c>
      <c r="B211" s="69" t="s">
        <v>446</v>
      </c>
      <c r="C211" s="44" t="s">
        <v>447</v>
      </c>
      <c r="D211" s="68" t="n">
        <v>1</v>
      </c>
      <c r="E211" s="68" t="s">
        <v>41</v>
      </c>
      <c r="F211" s="46"/>
      <c r="G211" s="47"/>
      <c r="H211" s="48"/>
      <c r="I211" s="49" t="s">
        <v>42</v>
      </c>
      <c r="J211" s="50" t="n">
        <f aca="false">IF(I211="Less(-)",-1,1)</f>
        <v>1</v>
      </c>
      <c r="K211" s="51" t="s">
        <v>43</v>
      </c>
      <c r="L211" s="51" t="s">
        <v>5</v>
      </c>
      <c r="M211" s="52"/>
      <c r="N211" s="53"/>
      <c r="O211" s="54" t="n">
        <f aca="false">(D211*M211)*N211%</f>
        <v>0</v>
      </c>
      <c r="P211" s="55"/>
      <c r="Q211" s="47"/>
      <c r="R211" s="47"/>
      <c r="S211" s="56"/>
      <c r="T211" s="57"/>
      <c r="U211" s="54" t="n">
        <f aca="false">D211*P211*T211%</f>
        <v>0</v>
      </c>
      <c r="V211" s="58"/>
      <c r="W211" s="58"/>
      <c r="X211" s="58"/>
      <c r="Y211" s="58"/>
      <c r="Z211" s="58"/>
      <c r="AA211" s="58"/>
      <c r="AB211" s="58"/>
      <c r="AC211" s="58"/>
      <c r="AD211" s="58"/>
      <c r="AE211" s="58"/>
      <c r="AF211" s="58"/>
      <c r="AG211" s="58"/>
      <c r="AH211" s="58"/>
      <c r="AI211" s="58"/>
      <c r="AJ211" s="58"/>
      <c r="AK211" s="58"/>
      <c r="AL211" s="58"/>
      <c r="AM211" s="58"/>
      <c r="AN211" s="58"/>
      <c r="AO211" s="58"/>
      <c r="AP211" s="58"/>
      <c r="AQ211" s="58"/>
      <c r="AR211" s="58"/>
      <c r="AS211" s="58"/>
      <c r="AT211" s="58"/>
      <c r="AU211" s="58"/>
      <c r="AV211" s="58"/>
      <c r="AW211" s="58"/>
      <c r="AX211" s="58"/>
      <c r="AY211" s="57"/>
      <c r="AZ211" s="58"/>
      <c r="BA211" s="59" t="n">
        <f aca="false">(M211+P211)*D211</f>
        <v>0</v>
      </c>
      <c r="BB211" s="59" t="n">
        <f aca="false">BA211+U211+O211</f>
        <v>0</v>
      </c>
      <c r="BC211" s="60" t="e">
        <f aca="false">SpellNumber123(L211,BB211)</f>
        <v>#VALUE!</v>
      </c>
      <c r="IE211" s="62"/>
      <c r="IF211" s="62"/>
      <c r="IG211" s="62"/>
      <c r="IH211" s="62"/>
      <c r="II211" s="62"/>
    </row>
    <row r="212" s="61" customFormat="true" ht="81" hidden="false" customHeight="false" outlineLevel="0" collapsed="false">
      <c r="A212" s="70" t="n">
        <v>14.29</v>
      </c>
      <c r="B212" s="69" t="s">
        <v>448</v>
      </c>
      <c r="C212" s="44" t="s">
        <v>449</v>
      </c>
      <c r="D212" s="68" t="n">
        <v>1</v>
      </c>
      <c r="E212" s="68" t="s">
        <v>41</v>
      </c>
      <c r="F212" s="46"/>
      <c r="G212" s="47"/>
      <c r="H212" s="48"/>
      <c r="I212" s="49" t="s">
        <v>42</v>
      </c>
      <c r="J212" s="50" t="n">
        <f aca="false">IF(I212="Less(-)",-1,1)</f>
        <v>1</v>
      </c>
      <c r="K212" s="51" t="s">
        <v>43</v>
      </c>
      <c r="L212" s="51" t="s">
        <v>5</v>
      </c>
      <c r="M212" s="52"/>
      <c r="N212" s="53"/>
      <c r="O212" s="54" t="n">
        <f aca="false">(D212*M212)*N212%</f>
        <v>0</v>
      </c>
      <c r="P212" s="55"/>
      <c r="Q212" s="47"/>
      <c r="R212" s="47"/>
      <c r="S212" s="56"/>
      <c r="T212" s="57"/>
      <c r="U212" s="54" t="n">
        <f aca="false">D212*P212*T212%</f>
        <v>0</v>
      </c>
      <c r="V212" s="58"/>
      <c r="W212" s="58"/>
      <c r="X212" s="58"/>
      <c r="Y212" s="58"/>
      <c r="Z212" s="58"/>
      <c r="AA212" s="58"/>
      <c r="AB212" s="58"/>
      <c r="AC212" s="58"/>
      <c r="AD212" s="58"/>
      <c r="AE212" s="58"/>
      <c r="AF212" s="58"/>
      <c r="AG212" s="58"/>
      <c r="AH212" s="58"/>
      <c r="AI212" s="58"/>
      <c r="AJ212" s="58"/>
      <c r="AK212" s="58"/>
      <c r="AL212" s="58"/>
      <c r="AM212" s="58"/>
      <c r="AN212" s="58"/>
      <c r="AO212" s="58"/>
      <c r="AP212" s="58"/>
      <c r="AQ212" s="58"/>
      <c r="AR212" s="58"/>
      <c r="AS212" s="58"/>
      <c r="AT212" s="58"/>
      <c r="AU212" s="58"/>
      <c r="AV212" s="58"/>
      <c r="AW212" s="58"/>
      <c r="AX212" s="58"/>
      <c r="AY212" s="57"/>
      <c r="AZ212" s="58"/>
      <c r="BA212" s="59" t="n">
        <f aca="false">(M212+P212)*D212</f>
        <v>0</v>
      </c>
      <c r="BB212" s="59" t="n">
        <f aca="false">BA212+U212+O212</f>
        <v>0</v>
      </c>
      <c r="BC212" s="60" t="e">
        <f aca="false">SpellNumber123(L212,BB212)</f>
        <v>#VALUE!</v>
      </c>
      <c r="IE212" s="62"/>
      <c r="IF212" s="62"/>
      <c r="IG212" s="62"/>
      <c r="IH212" s="62"/>
      <c r="II212" s="62"/>
    </row>
    <row r="213" s="61" customFormat="true" ht="81" hidden="false" customHeight="false" outlineLevel="0" collapsed="false">
      <c r="A213" s="70" t="n">
        <v>14.3</v>
      </c>
      <c r="B213" s="69" t="s">
        <v>450</v>
      </c>
      <c r="C213" s="44" t="s">
        <v>451</v>
      </c>
      <c r="D213" s="68" t="n">
        <v>1</v>
      </c>
      <c r="E213" s="68" t="s">
        <v>41</v>
      </c>
      <c r="F213" s="46"/>
      <c r="G213" s="47"/>
      <c r="H213" s="48"/>
      <c r="I213" s="49" t="s">
        <v>42</v>
      </c>
      <c r="J213" s="50" t="n">
        <f aca="false">IF(I213="Less(-)",-1,1)</f>
        <v>1</v>
      </c>
      <c r="K213" s="51" t="s">
        <v>43</v>
      </c>
      <c r="L213" s="51" t="s">
        <v>5</v>
      </c>
      <c r="M213" s="52"/>
      <c r="N213" s="53"/>
      <c r="O213" s="54" t="n">
        <f aca="false">(D213*M213)*N213%</f>
        <v>0</v>
      </c>
      <c r="P213" s="55"/>
      <c r="Q213" s="47"/>
      <c r="R213" s="47"/>
      <c r="S213" s="56"/>
      <c r="T213" s="57"/>
      <c r="U213" s="54" t="n">
        <f aca="false">D213*P213*T213%</f>
        <v>0</v>
      </c>
      <c r="V213" s="58"/>
      <c r="W213" s="58"/>
      <c r="X213" s="58"/>
      <c r="Y213" s="58"/>
      <c r="Z213" s="58"/>
      <c r="AA213" s="58"/>
      <c r="AB213" s="58"/>
      <c r="AC213" s="58"/>
      <c r="AD213" s="58"/>
      <c r="AE213" s="58"/>
      <c r="AF213" s="58"/>
      <c r="AG213" s="58"/>
      <c r="AH213" s="58"/>
      <c r="AI213" s="58"/>
      <c r="AJ213" s="58"/>
      <c r="AK213" s="58"/>
      <c r="AL213" s="58"/>
      <c r="AM213" s="58"/>
      <c r="AN213" s="58"/>
      <c r="AO213" s="58"/>
      <c r="AP213" s="58"/>
      <c r="AQ213" s="58"/>
      <c r="AR213" s="58"/>
      <c r="AS213" s="58"/>
      <c r="AT213" s="58"/>
      <c r="AU213" s="58"/>
      <c r="AV213" s="58"/>
      <c r="AW213" s="58"/>
      <c r="AX213" s="58"/>
      <c r="AY213" s="57"/>
      <c r="AZ213" s="58"/>
      <c r="BA213" s="59" t="n">
        <f aca="false">(M213+P213)*D213</f>
        <v>0</v>
      </c>
      <c r="BB213" s="59" t="n">
        <f aca="false">BA213+U213+O213</f>
        <v>0</v>
      </c>
      <c r="BC213" s="60" t="e">
        <f aca="false">SpellNumber123(L213,BB213)</f>
        <v>#VALUE!</v>
      </c>
      <c r="IE213" s="62"/>
      <c r="IF213" s="62"/>
      <c r="IG213" s="62"/>
      <c r="IH213" s="62"/>
      <c r="II213" s="62"/>
    </row>
    <row r="214" s="61" customFormat="true" ht="101.25" hidden="false" customHeight="false" outlineLevel="0" collapsed="false">
      <c r="A214" s="70" t="n">
        <v>14.31</v>
      </c>
      <c r="B214" s="69" t="s">
        <v>452</v>
      </c>
      <c r="C214" s="44" t="s">
        <v>453</v>
      </c>
      <c r="D214" s="68" t="n">
        <v>1</v>
      </c>
      <c r="E214" s="68" t="s">
        <v>41</v>
      </c>
      <c r="F214" s="46"/>
      <c r="G214" s="47"/>
      <c r="H214" s="48"/>
      <c r="I214" s="49" t="s">
        <v>42</v>
      </c>
      <c r="J214" s="50" t="n">
        <f aca="false">IF(I214="Less(-)",-1,1)</f>
        <v>1</v>
      </c>
      <c r="K214" s="51" t="s">
        <v>43</v>
      </c>
      <c r="L214" s="51" t="s">
        <v>5</v>
      </c>
      <c r="M214" s="52"/>
      <c r="N214" s="53"/>
      <c r="O214" s="54" t="n">
        <f aca="false">(D214*M214)*N214%</f>
        <v>0</v>
      </c>
      <c r="P214" s="55"/>
      <c r="Q214" s="47"/>
      <c r="R214" s="47"/>
      <c r="S214" s="56"/>
      <c r="T214" s="57"/>
      <c r="U214" s="54" t="n">
        <f aca="false">D214*P214*T214%</f>
        <v>0</v>
      </c>
      <c r="V214" s="58"/>
      <c r="W214" s="58"/>
      <c r="X214" s="58"/>
      <c r="Y214" s="58"/>
      <c r="Z214" s="58"/>
      <c r="AA214" s="58"/>
      <c r="AB214" s="58"/>
      <c r="AC214" s="58"/>
      <c r="AD214" s="58"/>
      <c r="AE214" s="58"/>
      <c r="AF214" s="58"/>
      <c r="AG214" s="58"/>
      <c r="AH214" s="58"/>
      <c r="AI214" s="58"/>
      <c r="AJ214" s="58"/>
      <c r="AK214" s="58"/>
      <c r="AL214" s="58"/>
      <c r="AM214" s="58"/>
      <c r="AN214" s="58"/>
      <c r="AO214" s="58"/>
      <c r="AP214" s="58"/>
      <c r="AQ214" s="58"/>
      <c r="AR214" s="58"/>
      <c r="AS214" s="58"/>
      <c r="AT214" s="58"/>
      <c r="AU214" s="58"/>
      <c r="AV214" s="58"/>
      <c r="AW214" s="58"/>
      <c r="AX214" s="58"/>
      <c r="AY214" s="57"/>
      <c r="AZ214" s="58"/>
      <c r="BA214" s="59" t="n">
        <f aca="false">(M214+P214)*D214</f>
        <v>0</v>
      </c>
      <c r="BB214" s="59" t="n">
        <f aca="false">BA214+U214+O214</f>
        <v>0</v>
      </c>
      <c r="BC214" s="60" t="e">
        <f aca="false">SpellNumber123(L214,BB214)</f>
        <v>#VALUE!</v>
      </c>
      <c r="IE214" s="62"/>
      <c r="IF214" s="62"/>
      <c r="IG214" s="62"/>
      <c r="IH214" s="62"/>
      <c r="II214" s="62"/>
    </row>
    <row r="215" s="61" customFormat="true" ht="121.5" hidden="false" customHeight="false" outlineLevel="0" collapsed="false">
      <c r="A215" s="70" t="n">
        <v>14.32</v>
      </c>
      <c r="B215" s="69" t="s">
        <v>454</v>
      </c>
      <c r="C215" s="44" t="s">
        <v>455</v>
      </c>
      <c r="D215" s="68" t="n">
        <v>1</v>
      </c>
      <c r="E215" s="68" t="s">
        <v>41</v>
      </c>
      <c r="F215" s="46"/>
      <c r="G215" s="47"/>
      <c r="H215" s="48"/>
      <c r="I215" s="49" t="s">
        <v>42</v>
      </c>
      <c r="J215" s="50" t="n">
        <f aca="false">IF(I215="Less(-)",-1,1)</f>
        <v>1</v>
      </c>
      <c r="K215" s="51" t="s">
        <v>43</v>
      </c>
      <c r="L215" s="51" t="s">
        <v>5</v>
      </c>
      <c r="M215" s="52"/>
      <c r="N215" s="53"/>
      <c r="O215" s="54" t="n">
        <f aca="false">(D215*M215)*N215%</f>
        <v>0</v>
      </c>
      <c r="P215" s="55"/>
      <c r="Q215" s="47"/>
      <c r="R215" s="47"/>
      <c r="S215" s="56"/>
      <c r="T215" s="57"/>
      <c r="U215" s="54" t="n">
        <f aca="false">D215*P215*T215%</f>
        <v>0</v>
      </c>
      <c r="V215" s="58"/>
      <c r="W215" s="58"/>
      <c r="X215" s="58"/>
      <c r="Y215" s="58"/>
      <c r="Z215" s="58"/>
      <c r="AA215" s="58"/>
      <c r="AB215" s="58"/>
      <c r="AC215" s="58"/>
      <c r="AD215" s="58"/>
      <c r="AE215" s="58"/>
      <c r="AF215" s="58"/>
      <c r="AG215" s="58"/>
      <c r="AH215" s="58"/>
      <c r="AI215" s="58"/>
      <c r="AJ215" s="58"/>
      <c r="AK215" s="58"/>
      <c r="AL215" s="58"/>
      <c r="AM215" s="58"/>
      <c r="AN215" s="58"/>
      <c r="AO215" s="58"/>
      <c r="AP215" s="58"/>
      <c r="AQ215" s="58"/>
      <c r="AR215" s="58"/>
      <c r="AS215" s="58"/>
      <c r="AT215" s="58"/>
      <c r="AU215" s="58"/>
      <c r="AV215" s="58"/>
      <c r="AW215" s="58"/>
      <c r="AX215" s="58"/>
      <c r="AY215" s="57"/>
      <c r="AZ215" s="58"/>
      <c r="BA215" s="59" t="n">
        <f aca="false">(M215+P215)*D215</f>
        <v>0</v>
      </c>
      <c r="BB215" s="59" t="n">
        <f aca="false">BA215+U215+O215</f>
        <v>0</v>
      </c>
      <c r="BC215" s="60" t="e">
        <f aca="false">SpellNumber123(L215,BB215)</f>
        <v>#VALUE!</v>
      </c>
      <c r="IE215" s="62"/>
      <c r="IF215" s="62"/>
      <c r="IG215" s="62"/>
      <c r="IH215" s="62"/>
      <c r="II215" s="62"/>
    </row>
    <row r="216" s="61" customFormat="true" ht="81" hidden="false" customHeight="false" outlineLevel="0" collapsed="false">
      <c r="A216" s="70" t="n">
        <v>14.33</v>
      </c>
      <c r="B216" s="69" t="s">
        <v>456</v>
      </c>
      <c r="C216" s="44" t="s">
        <v>457</v>
      </c>
      <c r="D216" s="68" t="n">
        <v>1</v>
      </c>
      <c r="E216" s="68" t="s">
        <v>41</v>
      </c>
      <c r="F216" s="46"/>
      <c r="G216" s="47"/>
      <c r="H216" s="48"/>
      <c r="I216" s="49" t="s">
        <v>42</v>
      </c>
      <c r="J216" s="50" t="n">
        <f aca="false">IF(I216="Less(-)",-1,1)</f>
        <v>1</v>
      </c>
      <c r="K216" s="51" t="s">
        <v>43</v>
      </c>
      <c r="L216" s="51" t="s">
        <v>5</v>
      </c>
      <c r="M216" s="52"/>
      <c r="N216" s="53"/>
      <c r="O216" s="54" t="n">
        <f aca="false">(D216*M216)*N216%</f>
        <v>0</v>
      </c>
      <c r="P216" s="55"/>
      <c r="Q216" s="47"/>
      <c r="R216" s="47"/>
      <c r="S216" s="56"/>
      <c r="T216" s="57"/>
      <c r="U216" s="54" t="n">
        <f aca="false">D216*P216*T216%</f>
        <v>0</v>
      </c>
      <c r="V216" s="58"/>
      <c r="W216" s="58"/>
      <c r="X216" s="58"/>
      <c r="Y216" s="58"/>
      <c r="Z216" s="58"/>
      <c r="AA216" s="58"/>
      <c r="AB216" s="58"/>
      <c r="AC216" s="58"/>
      <c r="AD216" s="58"/>
      <c r="AE216" s="58"/>
      <c r="AF216" s="58"/>
      <c r="AG216" s="58"/>
      <c r="AH216" s="58"/>
      <c r="AI216" s="58"/>
      <c r="AJ216" s="58"/>
      <c r="AK216" s="58"/>
      <c r="AL216" s="58"/>
      <c r="AM216" s="58"/>
      <c r="AN216" s="58"/>
      <c r="AO216" s="58"/>
      <c r="AP216" s="58"/>
      <c r="AQ216" s="58"/>
      <c r="AR216" s="58"/>
      <c r="AS216" s="58"/>
      <c r="AT216" s="58"/>
      <c r="AU216" s="58"/>
      <c r="AV216" s="58"/>
      <c r="AW216" s="58"/>
      <c r="AX216" s="58"/>
      <c r="AY216" s="57"/>
      <c r="AZ216" s="58"/>
      <c r="BA216" s="59" t="n">
        <f aca="false">(M216+P216)*D216</f>
        <v>0</v>
      </c>
      <c r="BB216" s="59" t="n">
        <f aca="false">BA216+U216+O216</f>
        <v>0</v>
      </c>
      <c r="BC216" s="60" t="e">
        <f aca="false">SpellNumber123(L216,BB216)</f>
        <v>#VALUE!</v>
      </c>
      <c r="IE216" s="62"/>
      <c r="IF216" s="62"/>
      <c r="IG216" s="62"/>
      <c r="IH216" s="62"/>
      <c r="II216" s="62"/>
    </row>
    <row r="217" s="61" customFormat="true" ht="101.25" hidden="false" customHeight="false" outlineLevel="0" collapsed="false">
      <c r="A217" s="70" t="n">
        <v>14.34</v>
      </c>
      <c r="B217" s="69" t="s">
        <v>458</v>
      </c>
      <c r="C217" s="44" t="s">
        <v>459</v>
      </c>
      <c r="D217" s="68" t="n">
        <v>1</v>
      </c>
      <c r="E217" s="68" t="s">
        <v>41</v>
      </c>
      <c r="F217" s="46"/>
      <c r="G217" s="47"/>
      <c r="H217" s="48"/>
      <c r="I217" s="49" t="s">
        <v>42</v>
      </c>
      <c r="J217" s="50" t="n">
        <f aca="false">IF(I217="Less(-)",-1,1)</f>
        <v>1</v>
      </c>
      <c r="K217" s="51" t="s">
        <v>43</v>
      </c>
      <c r="L217" s="51" t="s">
        <v>5</v>
      </c>
      <c r="M217" s="52"/>
      <c r="N217" s="53"/>
      <c r="O217" s="54" t="n">
        <f aca="false">(D217*M217)*N217%</f>
        <v>0</v>
      </c>
      <c r="P217" s="55"/>
      <c r="Q217" s="47"/>
      <c r="R217" s="47"/>
      <c r="S217" s="56"/>
      <c r="T217" s="57"/>
      <c r="U217" s="54" t="n">
        <f aca="false">D217*P217*T217%</f>
        <v>0</v>
      </c>
      <c r="V217" s="58"/>
      <c r="W217" s="58"/>
      <c r="X217" s="58"/>
      <c r="Y217" s="58"/>
      <c r="Z217" s="58"/>
      <c r="AA217" s="58"/>
      <c r="AB217" s="58"/>
      <c r="AC217" s="58"/>
      <c r="AD217" s="58"/>
      <c r="AE217" s="58"/>
      <c r="AF217" s="58"/>
      <c r="AG217" s="58"/>
      <c r="AH217" s="58"/>
      <c r="AI217" s="58"/>
      <c r="AJ217" s="58"/>
      <c r="AK217" s="58"/>
      <c r="AL217" s="58"/>
      <c r="AM217" s="58"/>
      <c r="AN217" s="58"/>
      <c r="AO217" s="58"/>
      <c r="AP217" s="58"/>
      <c r="AQ217" s="58"/>
      <c r="AR217" s="58"/>
      <c r="AS217" s="58"/>
      <c r="AT217" s="58"/>
      <c r="AU217" s="58"/>
      <c r="AV217" s="58"/>
      <c r="AW217" s="58"/>
      <c r="AX217" s="58"/>
      <c r="AY217" s="57"/>
      <c r="AZ217" s="58"/>
      <c r="BA217" s="59" t="n">
        <f aca="false">(M217+P217)*D217</f>
        <v>0</v>
      </c>
      <c r="BB217" s="59" t="n">
        <f aca="false">BA217+U217+O217</f>
        <v>0</v>
      </c>
      <c r="BC217" s="60" t="e">
        <f aca="false">SpellNumber123(L217,BB217)</f>
        <v>#VALUE!</v>
      </c>
      <c r="IE217" s="62"/>
      <c r="IF217" s="62"/>
      <c r="IG217" s="62"/>
      <c r="IH217" s="62"/>
      <c r="II217" s="62"/>
    </row>
    <row r="218" s="61" customFormat="true" ht="101.25" hidden="false" customHeight="false" outlineLevel="0" collapsed="false">
      <c r="A218" s="70" t="n">
        <v>14.35</v>
      </c>
      <c r="B218" s="69" t="s">
        <v>460</v>
      </c>
      <c r="C218" s="44" t="s">
        <v>461</v>
      </c>
      <c r="D218" s="68" t="n">
        <v>2</v>
      </c>
      <c r="E218" s="68" t="s">
        <v>41</v>
      </c>
      <c r="F218" s="46"/>
      <c r="G218" s="47"/>
      <c r="H218" s="48"/>
      <c r="I218" s="49" t="s">
        <v>42</v>
      </c>
      <c r="J218" s="50" t="n">
        <f aca="false">IF(I218="Less(-)",-1,1)</f>
        <v>1</v>
      </c>
      <c r="K218" s="51" t="s">
        <v>43</v>
      </c>
      <c r="L218" s="51" t="s">
        <v>5</v>
      </c>
      <c r="M218" s="52"/>
      <c r="N218" s="53"/>
      <c r="O218" s="54" t="n">
        <f aca="false">(D218*M218)*N218%</f>
        <v>0</v>
      </c>
      <c r="P218" s="55"/>
      <c r="Q218" s="47"/>
      <c r="R218" s="47"/>
      <c r="S218" s="56"/>
      <c r="T218" s="57"/>
      <c r="U218" s="54" t="n">
        <f aca="false">D218*P218*T218%</f>
        <v>0</v>
      </c>
      <c r="V218" s="58"/>
      <c r="W218" s="58"/>
      <c r="X218" s="58"/>
      <c r="Y218" s="58"/>
      <c r="Z218" s="58"/>
      <c r="AA218" s="58"/>
      <c r="AB218" s="58"/>
      <c r="AC218" s="58"/>
      <c r="AD218" s="58"/>
      <c r="AE218" s="58"/>
      <c r="AF218" s="58"/>
      <c r="AG218" s="58"/>
      <c r="AH218" s="58"/>
      <c r="AI218" s="58"/>
      <c r="AJ218" s="58"/>
      <c r="AK218" s="58"/>
      <c r="AL218" s="58"/>
      <c r="AM218" s="58"/>
      <c r="AN218" s="58"/>
      <c r="AO218" s="58"/>
      <c r="AP218" s="58"/>
      <c r="AQ218" s="58"/>
      <c r="AR218" s="58"/>
      <c r="AS218" s="58"/>
      <c r="AT218" s="58"/>
      <c r="AU218" s="58"/>
      <c r="AV218" s="58"/>
      <c r="AW218" s="58"/>
      <c r="AX218" s="58"/>
      <c r="AY218" s="57"/>
      <c r="AZ218" s="58"/>
      <c r="BA218" s="59" t="n">
        <f aca="false">(M218+P218)*D218</f>
        <v>0</v>
      </c>
      <c r="BB218" s="59" t="n">
        <f aca="false">BA218+U218+O218</f>
        <v>0</v>
      </c>
      <c r="BC218" s="60" t="e">
        <f aca="false">SpellNumber123(L218,BB218)</f>
        <v>#VALUE!</v>
      </c>
      <c r="IE218" s="62"/>
      <c r="IF218" s="62"/>
      <c r="IG218" s="62"/>
      <c r="IH218" s="62"/>
      <c r="II218" s="62"/>
    </row>
    <row r="219" s="61" customFormat="true" ht="121.5" hidden="false" customHeight="false" outlineLevel="0" collapsed="false">
      <c r="A219" s="70" t="n">
        <v>14.36</v>
      </c>
      <c r="B219" s="69" t="s">
        <v>462</v>
      </c>
      <c r="C219" s="44" t="s">
        <v>463</v>
      </c>
      <c r="D219" s="68" t="n">
        <v>1</v>
      </c>
      <c r="E219" s="68" t="s">
        <v>41</v>
      </c>
      <c r="F219" s="46"/>
      <c r="G219" s="47"/>
      <c r="H219" s="48"/>
      <c r="I219" s="49" t="s">
        <v>42</v>
      </c>
      <c r="J219" s="50" t="n">
        <f aca="false">IF(I219="Less(-)",-1,1)</f>
        <v>1</v>
      </c>
      <c r="K219" s="51" t="s">
        <v>43</v>
      </c>
      <c r="L219" s="51" t="s">
        <v>5</v>
      </c>
      <c r="M219" s="52"/>
      <c r="N219" s="53"/>
      <c r="O219" s="54" t="n">
        <f aca="false">(D219*M219)*N219%</f>
        <v>0</v>
      </c>
      <c r="P219" s="55"/>
      <c r="Q219" s="47"/>
      <c r="R219" s="47"/>
      <c r="S219" s="56"/>
      <c r="T219" s="57"/>
      <c r="U219" s="54" t="n">
        <f aca="false">D219*P219*T219%</f>
        <v>0</v>
      </c>
      <c r="V219" s="58"/>
      <c r="W219" s="58"/>
      <c r="X219" s="58"/>
      <c r="Y219" s="58"/>
      <c r="Z219" s="58"/>
      <c r="AA219" s="58"/>
      <c r="AB219" s="58"/>
      <c r="AC219" s="58"/>
      <c r="AD219" s="58"/>
      <c r="AE219" s="58"/>
      <c r="AF219" s="58"/>
      <c r="AG219" s="58"/>
      <c r="AH219" s="58"/>
      <c r="AI219" s="58"/>
      <c r="AJ219" s="58"/>
      <c r="AK219" s="58"/>
      <c r="AL219" s="58"/>
      <c r="AM219" s="58"/>
      <c r="AN219" s="58"/>
      <c r="AO219" s="58"/>
      <c r="AP219" s="58"/>
      <c r="AQ219" s="58"/>
      <c r="AR219" s="58"/>
      <c r="AS219" s="58"/>
      <c r="AT219" s="58"/>
      <c r="AU219" s="58"/>
      <c r="AV219" s="58"/>
      <c r="AW219" s="58"/>
      <c r="AX219" s="58"/>
      <c r="AY219" s="57"/>
      <c r="AZ219" s="58"/>
      <c r="BA219" s="59" t="n">
        <f aca="false">(M219+P219)*D219</f>
        <v>0</v>
      </c>
      <c r="BB219" s="59" t="n">
        <f aca="false">BA219+U219+O219</f>
        <v>0</v>
      </c>
      <c r="BC219" s="60" t="e">
        <f aca="false">SpellNumber123(L219,BB219)</f>
        <v>#VALUE!</v>
      </c>
      <c r="IE219" s="62"/>
      <c r="IF219" s="62"/>
      <c r="IG219" s="62"/>
      <c r="IH219" s="62"/>
      <c r="II219" s="62"/>
    </row>
    <row r="220" s="61" customFormat="true" ht="101.25" hidden="false" customHeight="false" outlineLevel="0" collapsed="false">
      <c r="A220" s="70" t="n">
        <v>14.37</v>
      </c>
      <c r="B220" s="69" t="s">
        <v>464</v>
      </c>
      <c r="C220" s="44" t="s">
        <v>465</v>
      </c>
      <c r="D220" s="68" t="n">
        <v>1</v>
      </c>
      <c r="E220" s="68" t="s">
        <v>41</v>
      </c>
      <c r="F220" s="46"/>
      <c r="G220" s="47"/>
      <c r="H220" s="48"/>
      <c r="I220" s="49" t="s">
        <v>42</v>
      </c>
      <c r="J220" s="50" t="n">
        <f aca="false">IF(I220="Less(-)",-1,1)</f>
        <v>1</v>
      </c>
      <c r="K220" s="51" t="s">
        <v>43</v>
      </c>
      <c r="L220" s="51" t="s">
        <v>5</v>
      </c>
      <c r="M220" s="52"/>
      <c r="N220" s="53"/>
      <c r="O220" s="54" t="n">
        <f aca="false">(D220*M220)*N220%</f>
        <v>0</v>
      </c>
      <c r="P220" s="55"/>
      <c r="Q220" s="47"/>
      <c r="R220" s="47"/>
      <c r="S220" s="56"/>
      <c r="T220" s="57"/>
      <c r="U220" s="54" t="n">
        <f aca="false">D220*P220*T220%</f>
        <v>0</v>
      </c>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7"/>
      <c r="AZ220" s="58"/>
      <c r="BA220" s="59" t="n">
        <f aca="false">(M220+P220)*D220</f>
        <v>0</v>
      </c>
      <c r="BB220" s="59" t="n">
        <f aca="false">BA220+U220+O220</f>
        <v>0</v>
      </c>
      <c r="BC220" s="60" t="e">
        <f aca="false">SpellNumber123(L220,BB220)</f>
        <v>#VALUE!</v>
      </c>
      <c r="IE220" s="62"/>
      <c r="IF220" s="62"/>
      <c r="IG220" s="62"/>
      <c r="IH220" s="62"/>
      <c r="II220" s="62"/>
    </row>
    <row r="221" s="61" customFormat="true" ht="182.25" hidden="false" customHeight="false" outlineLevel="0" collapsed="false">
      <c r="A221" s="70" t="n">
        <v>14.38</v>
      </c>
      <c r="B221" s="69" t="s">
        <v>466</v>
      </c>
      <c r="C221" s="44" t="s">
        <v>467</v>
      </c>
      <c r="D221" s="68" t="n">
        <v>1</v>
      </c>
      <c r="E221" s="68" t="s">
        <v>41</v>
      </c>
      <c r="F221" s="46"/>
      <c r="G221" s="47"/>
      <c r="H221" s="48"/>
      <c r="I221" s="49" t="s">
        <v>42</v>
      </c>
      <c r="J221" s="50" t="n">
        <f aca="false">IF(I221="Less(-)",-1,1)</f>
        <v>1</v>
      </c>
      <c r="K221" s="51" t="s">
        <v>43</v>
      </c>
      <c r="L221" s="51" t="s">
        <v>5</v>
      </c>
      <c r="M221" s="52"/>
      <c r="N221" s="53"/>
      <c r="O221" s="54" t="n">
        <f aca="false">(D221*M221)*N221%</f>
        <v>0</v>
      </c>
      <c r="P221" s="55"/>
      <c r="Q221" s="47"/>
      <c r="R221" s="47"/>
      <c r="S221" s="56"/>
      <c r="T221" s="57"/>
      <c r="U221" s="54" t="n">
        <f aca="false">D221*P221*T221%</f>
        <v>0</v>
      </c>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7"/>
      <c r="AZ221" s="58"/>
      <c r="BA221" s="59" t="n">
        <f aca="false">(M221+P221)*D221</f>
        <v>0</v>
      </c>
      <c r="BB221" s="59" t="n">
        <f aca="false">BA221+U221+O221</f>
        <v>0</v>
      </c>
      <c r="BC221" s="60" t="e">
        <f aca="false">SpellNumber123(L221,BB221)</f>
        <v>#VALUE!</v>
      </c>
      <c r="IE221" s="62"/>
      <c r="IF221" s="62"/>
      <c r="IG221" s="62"/>
      <c r="IH221" s="62"/>
      <c r="II221" s="62"/>
    </row>
    <row r="222" s="61" customFormat="true" ht="182.25" hidden="false" customHeight="false" outlineLevel="0" collapsed="false">
      <c r="A222" s="70" t="n">
        <v>14.39</v>
      </c>
      <c r="B222" s="69" t="s">
        <v>468</v>
      </c>
      <c r="C222" s="44" t="s">
        <v>469</v>
      </c>
      <c r="D222" s="68" t="n">
        <v>1</v>
      </c>
      <c r="E222" s="68" t="s">
        <v>41</v>
      </c>
      <c r="F222" s="46"/>
      <c r="G222" s="47"/>
      <c r="H222" s="48"/>
      <c r="I222" s="49" t="s">
        <v>42</v>
      </c>
      <c r="J222" s="50" t="n">
        <f aca="false">IF(I222="Less(-)",-1,1)</f>
        <v>1</v>
      </c>
      <c r="K222" s="51" t="s">
        <v>43</v>
      </c>
      <c r="L222" s="51" t="s">
        <v>5</v>
      </c>
      <c r="M222" s="52"/>
      <c r="N222" s="53"/>
      <c r="O222" s="54" t="n">
        <f aca="false">(D222*M222)*N222%</f>
        <v>0</v>
      </c>
      <c r="P222" s="55"/>
      <c r="Q222" s="47"/>
      <c r="R222" s="47"/>
      <c r="S222" s="56"/>
      <c r="T222" s="57"/>
      <c r="U222" s="54" t="n">
        <f aca="false">D222*P222*T222%</f>
        <v>0</v>
      </c>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7"/>
      <c r="AZ222" s="58"/>
      <c r="BA222" s="59" t="n">
        <f aca="false">(M222+P222)*D222</f>
        <v>0</v>
      </c>
      <c r="BB222" s="59" t="n">
        <f aca="false">BA222+U222+O222</f>
        <v>0</v>
      </c>
      <c r="BC222" s="60" t="e">
        <f aca="false">SpellNumber123(L222,BB222)</f>
        <v>#VALUE!</v>
      </c>
      <c r="IE222" s="62"/>
      <c r="IF222" s="62"/>
      <c r="IG222" s="62"/>
      <c r="IH222" s="62"/>
      <c r="II222" s="62"/>
    </row>
    <row r="223" s="61" customFormat="true" ht="182.25" hidden="false" customHeight="false" outlineLevel="0" collapsed="false">
      <c r="A223" s="70" t="n">
        <v>14.4</v>
      </c>
      <c r="B223" s="69" t="s">
        <v>470</v>
      </c>
      <c r="C223" s="44" t="s">
        <v>471</v>
      </c>
      <c r="D223" s="68" t="n">
        <v>1</v>
      </c>
      <c r="E223" s="68" t="s">
        <v>41</v>
      </c>
      <c r="F223" s="46"/>
      <c r="G223" s="47"/>
      <c r="H223" s="48"/>
      <c r="I223" s="49" t="s">
        <v>42</v>
      </c>
      <c r="J223" s="50" t="n">
        <f aca="false">IF(I223="Less(-)",-1,1)</f>
        <v>1</v>
      </c>
      <c r="K223" s="51" t="s">
        <v>43</v>
      </c>
      <c r="L223" s="51" t="s">
        <v>5</v>
      </c>
      <c r="M223" s="52"/>
      <c r="N223" s="53"/>
      <c r="O223" s="54" t="n">
        <f aca="false">(D223*M223)*N223%</f>
        <v>0</v>
      </c>
      <c r="P223" s="55"/>
      <c r="Q223" s="47"/>
      <c r="R223" s="47"/>
      <c r="S223" s="56"/>
      <c r="T223" s="57"/>
      <c r="U223" s="54" t="n">
        <f aca="false">D223*P223*T223%</f>
        <v>0</v>
      </c>
      <c r="V223" s="58"/>
      <c r="W223" s="58"/>
      <c r="X223" s="58"/>
      <c r="Y223" s="58"/>
      <c r="Z223" s="58"/>
      <c r="AA223" s="58"/>
      <c r="AB223" s="58"/>
      <c r="AC223" s="58"/>
      <c r="AD223" s="58"/>
      <c r="AE223" s="58"/>
      <c r="AF223" s="58"/>
      <c r="AG223" s="58"/>
      <c r="AH223" s="58"/>
      <c r="AI223" s="58"/>
      <c r="AJ223" s="58"/>
      <c r="AK223" s="58"/>
      <c r="AL223" s="58"/>
      <c r="AM223" s="58"/>
      <c r="AN223" s="58"/>
      <c r="AO223" s="58"/>
      <c r="AP223" s="58"/>
      <c r="AQ223" s="58"/>
      <c r="AR223" s="58"/>
      <c r="AS223" s="58"/>
      <c r="AT223" s="58"/>
      <c r="AU223" s="58"/>
      <c r="AV223" s="58"/>
      <c r="AW223" s="58"/>
      <c r="AX223" s="58"/>
      <c r="AY223" s="57"/>
      <c r="AZ223" s="58"/>
      <c r="BA223" s="59" t="n">
        <f aca="false">(M223+P223)*D223</f>
        <v>0</v>
      </c>
      <c r="BB223" s="59" t="n">
        <f aca="false">BA223+U223+O223</f>
        <v>0</v>
      </c>
      <c r="BC223" s="60" t="e">
        <f aca="false">SpellNumber123(L223,BB223)</f>
        <v>#VALUE!</v>
      </c>
      <c r="IE223" s="62"/>
      <c r="IF223" s="62"/>
      <c r="IG223" s="62"/>
      <c r="IH223" s="62"/>
      <c r="II223" s="62"/>
    </row>
    <row r="224" s="61" customFormat="true" ht="60.75" hidden="false" customHeight="false" outlineLevel="0" collapsed="false">
      <c r="A224" s="70" t="n">
        <v>14.41</v>
      </c>
      <c r="B224" s="69" t="s">
        <v>472</v>
      </c>
      <c r="C224" s="44" t="s">
        <v>473</v>
      </c>
      <c r="D224" s="68" t="n">
        <v>1</v>
      </c>
      <c r="E224" s="68" t="s">
        <v>41</v>
      </c>
      <c r="F224" s="46"/>
      <c r="G224" s="47"/>
      <c r="H224" s="48"/>
      <c r="I224" s="49" t="s">
        <v>42</v>
      </c>
      <c r="J224" s="50" t="n">
        <f aca="false">IF(I224="Less(-)",-1,1)</f>
        <v>1</v>
      </c>
      <c r="K224" s="51" t="s">
        <v>43</v>
      </c>
      <c r="L224" s="51" t="s">
        <v>5</v>
      </c>
      <c r="M224" s="52"/>
      <c r="N224" s="53"/>
      <c r="O224" s="54" t="n">
        <f aca="false">(D224*M224)*N224%</f>
        <v>0</v>
      </c>
      <c r="P224" s="55"/>
      <c r="Q224" s="47"/>
      <c r="R224" s="47"/>
      <c r="S224" s="56"/>
      <c r="T224" s="57"/>
      <c r="U224" s="54" t="n">
        <f aca="false">D224*P224*T224%</f>
        <v>0</v>
      </c>
      <c r="V224" s="58"/>
      <c r="W224" s="58"/>
      <c r="X224" s="58"/>
      <c r="Y224" s="58"/>
      <c r="Z224" s="58"/>
      <c r="AA224" s="58"/>
      <c r="AB224" s="58"/>
      <c r="AC224" s="58"/>
      <c r="AD224" s="58"/>
      <c r="AE224" s="58"/>
      <c r="AF224" s="58"/>
      <c r="AG224" s="58"/>
      <c r="AH224" s="58"/>
      <c r="AI224" s="58"/>
      <c r="AJ224" s="58"/>
      <c r="AK224" s="58"/>
      <c r="AL224" s="58"/>
      <c r="AM224" s="58"/>
      <c r="AN224" s="58"/>
      <c r="AO224" s="58"/>
      <c r="AP224" s="58"/>
      <c r="AQ224" s="58"/>
      <c r="AR224" s="58"/>
      <c r="AS224" s="58"/>
      <c r="AT224" s="58"/>
      <c r="AU224" s="58"/>
      <c r="AV224" s="58"/>
      <c r="AW224" s="58"/>
      <c r="AX224" s="58"/>
      <c r="AY224" s="57"/>
      <c r="AZ224" s="58"/>
      <c r="BA224" s="59" t="n">
        <f aca="false">(M224+P224)*D224</f>
        <v>0</v>
      </c>
      <c r="BB224" s="59" t="n">
        <f aca="false">BA224+U224+O224</f>
        <v>0</v>
      </c>
      <c r="BC224" s="60" t="e">
        <f aca="false">SpellNumber123(L224,BB224)</f>
        <v>#VALUE!</v>
      </c>
      <c r="IE224" s="62"/>
      <c r="IF224" s="62"/>
      <c r="IG224" s="62"/>
      <c r="IH224" s="62"/>
      <c r="II224" s="62"/>
    </row>
    <row r="225" s="61" customFormat="true" ht="81" hidden="false" customHeight="false" outlineLevel="0" collapsed="false">
      <c r="A225" s="70" t="n">
        <v>14.42</v>
      </c>
      <c r="B225" s="69" t="s">
        <v>474</v>
      </c>
      <c r="C225" s="44" t="s">
        <v>475</v>
      </c>
      <c r="D225" s="68" t="n">
        <v>1</v>
      </c>
      <c r="E225" s="68" t="s">
        <v>41</v>
      </c>
      <c r="F225" s="46"/>
      <c r="G225" s="47"/>
      <c r="H225" s="48"/>
      <c r="I225" s="49" t="s">
        <v>42</v>
      </c>
      <c r="J225" s="50" t="n">
        <f aca="false">IF(I225="Less(-)",-1,1)</f>
        <v>1</v>
      </c>
      <c r="K225" s="51" t="s">
        <v>43</v>
      </c>
      <c r="L225" s="51" t="s">
        <v>5</v>
      </c>
      <c r="M225" s="52"/>
      <c r="N225" s="53"/>
      <c r="O225" s="54" t="n">
        <f aca="false">(D225*M225)*N225%</f>
        <v>0</v>
      </c>
      <c r="P225" s="55"/>
      <c r="Q225" s="47"/>
      <c r="R225" s="47"/>
      <c r="S225" s="56"/>
      <c r="T225" s="57"/>
      <c r="U225" s="54" t="n">
        <f aca="false">D225*P225*T225%</f>
        <v>0</v>
      </c>
      <c r="V225" s="58"/>
      <c r="W225" s="58"/>
      <c r="X225" s="58"/>
      <c r="Y225" s="58"/>
      <c r="Z225" s="58"/>
      <c r="AA225" s="58"/>
      <c r="AB225" s="58"/>
      <c r="AC225" s="58"/>
      <c r="AD225" s="58"/>
      <c r="AE225" s="58"/>
      <c r="AF225" s="58"/>
      <c r="AG225" s="58"/>
      <c r="AH225" s="58"/>
      <c r="AI225" s="58"/>
      <c r="AJ225" s="58"/>
      <c r="AK225" s="58"/>
      <c r="AL225" s="58"/>
      <c r="AM225" s="58"/>
      <c r="AN225" s="58"/>
      <c r="AO225" s="58"/>
      <c r="AP225" s="58"/>
      <c r="AQ225" s="58"/>
      <c r="AR225" s="58"/>
      <c r="AS225" s="58"/>
      <c r="AT225" s="58"/>
      <c r="AU225" s="58"/>
      <c r="AV225" s="58"/>
      <c r="AW225" s="58"/>
      <c r="AX225" s="58"/>
      <c r="AY225" s="57"/>
      <c r="AZ225" s="58"/>
      <c r="BA225" s="59" t="n">
        <f aca="false">(M225+P225)*D225</f>
        <v>0</v>
      </c>
      <c r="BB225" s="59" t="n">
        <f aca="false">BA225+U225+O225</f>
        <v>0</v>
      </c>
      <c r="BC225" s="60" t="e">
        <f aca="false">SpellNumber123(L225,BB225)</f>
        <v>#VALUE!</v>
      </c>
      <c r="IE225" s="62"/>
      <c r="IF225" s="62"/>
      <c r="IG225" s="62"/>
      <c r="IH225" s="62"/>
      <c r="II225" s="62"/>
    </row>
    <row r="226" s="61" customFormat="true" ht="81" hidden="false" customHeight="false" outlineLevel="0" collapsed="false">
      <c r="A226" s="70" t="n">
        <v>14.43</v>
      </c>
      <c r="B226" s="69" t="s">
        <v>476</v>
      </c>
      <c r="C226" s="44" t="s">
        <v>477</v>
      </c>
      <c r="D226" s="68" t="n">
        <v>1</v>
      </c>
      <c r="E226" s="68" t="s">
        <v>41</v>
      </c>
      <c r="F226" s="46"/>
      <c r="G226" s="47"/>
      <c r="H226" s="48"/>
      <c r="I226" s="49" t="s">
        <v>42</v>
      </c>
      <c r="J226" s="50" t="n">
        <f aca="false">IF(I226="Less(-)",-1,1)</f>
        <v>1</v>
      </c>
      <c r="K226" s="51" t="s">
        <v>43</v>
      </c>
      <c r="L226" s="51" t="s">
        <v>5</v>
      </c>
      <c r="M226" s="52"/>
      <c r="N226" s="53"/>
      <c r="O226" s="54" t="n">
        <f aca="false">(D226*M226)*N226%</f>
        <v>0</v>
      </c>
      <c r="P226" s="55"/>
      <c r="Q226" s="47"/>
      <c r="R226" s="47"/>
      <c r="S226" s="56"/>
      <c r="T226" s="57"/>
      <c r="U226" s="54" t="n">
        <f aca="false">D226*P226*T226%</f>
        <v>0</v>
      </c>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7"/>
      <c r="AZ226" s="58"/>
      <c r="BA226" s="59" t="n">
        <f aca="false">(M226+P226)*D226</f>
        <v>0</v>
      </c>
      <c r="BB226" s="59" t="n">
        <f aca="false">BA226+U226+O226</f>
        <v>0</v>
      </c>
      <c r="BC226" s="60" t="e">
        <f aca="false">SpellNumber123(L226,BB226)</f>
        <v>#VALUE!</v>
      </c>
      <c r="IE226" s="62"/>
      <c r="IF226" s="62"/>
      <c r="IG226" s="62"/>
      <c r="IH226" s="62"/>
      <c r="II226" s="62"/>
    </row>
    <row r="227" s="61" customFormat="true" ht="40.5" hidden="false" customHeight="false" outlineLevel="0" collapsed="false">
      <c r="A227" s="70" t="n">
        <v>14.44</v>
      </c>
      <c r="B227" s="69" t="s">
        <v>478</v>
      </c>
      <c r="C227" s="44" t="s">
        <v>479</v>
      </c>
      <c r="D227" s="68" t="n">
        <v>1</v>
      </c>
      <c r="E227" s="68" t="s">
        <v>41</v>
      </c>
      <c r="F227" s="46"/>
      <c r="G227" s="47"/>
      <c r="H227" s="48"/>
      <c r="I227" s="49" t="s">
        <v>42</v>
      </c>
      <c r="J227" s="50" t="n">
        <f aca="false">IF(I227="Less(-)",-1,1)</f>
        <v>1</v>
      </c>
      <c r="K227" s="51" t="s">
        <v>43</v>
      </c>
      <c r="L227" s="51" t="s">
        <v>5</v>
      </c>
      <c r="M227" s="52"/>
      <c r="N227" s="53"/>
      <c r="O227" s="54" t="n">
        <f aca="false">(D227*M227)*N227%</f>
        <v>0</v>
      </c>
      <c r="P227" s="55"/>
      <c r="Q227" s="47"/>
      <c r="R227" s="47"/>
      <c r="S227" s="56"/>
      <c r="T227" s="57"/>
      <c r="U227" s="54" t="n">
        <f aca="false">D227*P227*T227%</f>
        <v>0</v>
      </c>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7"/>
      <c r="AZ227" s="58"/>
      <c r="BA227" s="59" t="n">
        <f aca="false">(M227+P227)*D227</f>
        <v>0</v>
      </c>
      <c r="BB227" s="59" t="n">
        <f aca="false">BA227+U227+O227</f>
        <v>0</v>
      </c>
      <c r="BC227" s="60" t="e">
        <f aca="false">SpellNumber123(L227,BB227)</f>
        <v>#VALUE!</v>
      </c>
      <c r="IE227" s="62"/>
      <c r="IF227" s="62"/>
      <c r="IG227" s="62"/>
      <c r="IH227" s="62"/>
      <c r="II227" s="62"/>
    </row>
    <row r="228" s="61" customFormat="true" ht="40.5" hidden="false" customHeight="false" outlineLevel="0" collapsed="false">
      <c r="A228" s="70" t="n">
        <v>14.45</v>
      </c>
      <c r="B228" s="69" t="s">
        <v>480</v>
      </c>
      <c r="C228" s="44" t="s">
        <v>481</v>
      </c>
      <c r="D228" s="68" t="n">
        <v>1</v>
      </c>
      <c r="E228" s="68" t="s">
        <v>41</v>
      </c>
      <c r="F228" s="46"/>
      <c r="G228" s="47"/>
      <c r="H228" s="48"/>
      <c r="I228" s="49" t="s">
        <v>42</v>
      </c>
      <c r="J228" s="50" t="n">
        <f aca="false">IF(I228="Less(-)",-1,1)</f>
        <v>1</v>
      </c>
      <c r="K228" s="51" t="s">
        <v>43</v>
      </c>
      <c r="L228" s="51" t="s">
        <v>5</v>
      </c>
      <c r="M228" s="52"/>
      <c r="N228" s="53"/>
      <c r="O228" s="54" t="n">
        <f aca="false">(D228*M228)*N228%</f>
        <v>0</v>
      </c>
      <c r="P228" s="55"/>
      <c r="Q228" s="47"/>
      <c r="R228" s="47"/>
      <c r="S228" s="56"/>
      <c r="T228" s="57"/>
      <c r="U228" s="54" t="n">
        <f aca="false">D228*P228*T228%</f>
        <v>0</v>
      </c>
      <c r="V228" s="58"/>
      <c r="W228" s="58"/>
      <c r="X228" s="58"/>
      <c r="Y228" s="58"/>
      <c r="Z228" s="58"/>
      <c r="AA228" s="58"/>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7"/>
      <c r="AZ228" s="58"/>
      <c r="BA228" s="59" t="n">
        <f aca="false">(M228+P228)*D228</f>
        <v>0</v>
      </c>
      <c r="BB228" s="59" t="n">
        <f aca="false">BA228+U228+O228</f>
        <v>0</v>
      </c>
      <c r="BC228" s="60" t="e">
        <f aca="false">SpellNumber123(L228,BB228)</f>
        <v>#VALUE!</v>
      </c>
      <c r="IE228" s="62"/>
      <c r="IF228" s="62"/>
      <c r="IG228" s="62"/>
      <c r="IH228" s="62"/>
      <c r="II228" s="62"/>
    </row>
    <row r="229" s="61" customFormat="true" ht="40.5" hidden="false" customHeight="false" outlineLevel="0" collapsed="false">
      <c r="A229" s="70" t="n">
        <v>14.46</v>
      </c>
      <c r="B229" s="69" t="s">
        <v>482</v>
      </c>
      <c r="C229" s="44" t="s">
        <v>483</v>
      </c>
      <c r="D229" s="68" t="n">
        <v>1</v>
      </c>
      <c r="E229" s="68" t="s">
        <v>41</v>
      </c>
      <c r="F229" s="46"/>
      <c r="G229" s="47"/>
      <c r="H229" s="48"/>
      <c r="I229" s="49" t="s">
        <v>42</v>
      </c>
      <c r="J229" s="50" t="n">
        <f aca="false">IF(I229="Less(-)",-1,1)</f>
        <v>1</v>
      </c>
      <c r="K229" s="51" t="s">
        <v>43</v>
      </c>
      <c r="L229" s="51" t="s">
        <v>5</v>
      </c>
      <c r="M229" s="52"/>
      <c r="N229" s="53"/>
      <c r="O229" s="54" t="n">
        <f aca="false">(D229*M229)*N229%</f>
        <v>0</v>
      </c>
      <c r="P229" s="55"/>
      <c r="Q229" s="47"/>
      <c r="R229" s="47"/>
      <c r="S229" s="56"/>
      <c r="T229" s="57"/>
      <c r="U229" s="54" t="n">
        <f aca="false">D229*P229*T229%</f>
        <v>0</v>
      </c>
      <c r="V229" s="58"/>
      <c r="W229" s="58"/>
      <c r="X229" s="58"/>
      <c r="Y229" s="58"/>
      <c r="Z229" s="58"/>
      <c r="AA229" s="58"/>
      <c r="AB229" s="58"/>
      <c r="AC229" s="58"/>
      <c r="AD229" s="58"/>
      <c r="AE229" s="58"/>
      <c r="AF229" s="58"/>
      <c r="AG229" s="58"/>
      <c r="AH229" s="58"/>
      <c r="AI229" s="58"/>
      <c r="AJ229" s="58"/>
      <c r="AK229" s="58"/>
      <c r="AL229" s="58"/>
      <c r="AM229" s="58"/>
      <c r="AN229" s="58"/>
      <c r="AO229" s="58"/>
      <c r="AP229" s="58"/>
      <c r="AQ229" s="58"/>
      <c r="AR229" s="58"/>
      <c r="AS229" s="58"/>
      <c r="AT229" s="58"/>
      <c r="AU229" s="58"/>
      <c r="AV229" s="58"/>
      <c r="AW229" s="58"/>
      <c r="AX229" s="58"/>
      <c r="AY229" s="57"/>
      <c r="AZ229" s="58"/>
      <c r="BA229" s="59" t="n">
        <f aca="false">(M229+P229)*D229</f>
        <v>0</v>
      </c>
      <c r="BB229" s="59" t="n">
        <f aca="false">BA229+U229+O229</f>
        <v>0</v>
      </c>
      <c r="BC229" s="60" t="e">
        <f aca="false">SpellNumber123(L229,BB229)</f>
        <v>#VALUE!</v>
      </c>
      <c r="IE229" s="62"/>
      <c r="IF229" s="62"/>
      <c r="IG229" s="62"/>
      <c r="IH229" s="62"/>
      <c r="II229" s="62"/>
    </row>
    <row r="230" s="61" customFormat="true" ht="60.75" hidden="false" customHeight="false" outlineLevel="0" collapsed="false">
      <c r="A230" s="70" t="n">
        <v>14.47</v>
      </c>
      <c r="B230" s="69" t="s">
        <v>484</v>
      </c>
      <c r="C230" s="44" t="s">
        <v>485</v>
      </c>
      <c r="D230" s="68" t="n">
        <v>1</v>
      </c>
      <c r="E230" s="68" t="s">
        <v>41</v>
      </c>
      <c r="F230" s="46"/>
      <c r="G230" s="47"/>
      <c r="H230" s="48"/>
      <c r="I230" s="49" t="s">
        <v>42</v>
      </c>
      <c r="J230" s="50" t="n">
        <f aca="false">IF(I230="Less(-)",-1,1)</f>
        <v>1</v>
      </c>
      <c r="K230" s="51" t="s">
        <v>43</v>
      </c>
      <c r="L230" s="51" t="s">
        <v>5</v>
      </c>
      <c r="M230" s="52"/>
      <c r="N230" s="53"/>
      <c r="O230" s="54" t="n">
        <f aca="false">(D230*M230)*N230%</f>
        <v>0</v>
      </c>
      <c r="P230" s="55"/>
      <c r="Q230" s="47"/>
      <c r="R230" s="47"/>
      <c r="S230" s="56"/>
      <c r="T230" s="57"/>
      <c r="U230" s="54" t="n">
        <f aca="false">D230*P230*T230%</f>
        <v>0</v>
      </c>
      <c r="V230" s="58"/>
      <c r="W230" s="58"/>
      <c r="X230" s="58"/>
      <c r="Y230" s="58"/>
      <c r="Z230" s="58"/>
      <c r="AA230" s="58"/>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7"/>
      <c r="AZ230" s="58"/>
      <c r="BA230" s="59" t="n">
        <f aca="false">(M230+P230)*D230</f>
        <v>0</v>
      </c>
      <c r="BB230" s="59" t="n">
        <f aca="false">BA230+U230+O230</f>
        <v>0</v>
      </c>
      <c r="BC230" s="60" t="e">
        <f aca="false">SpellNumber123(L230,BB230)</f>
        <v>#VALUE!</v>
      </c>
      <c r="IE230" s="62"/>
      <c r="IF230" s="62"/>
      <c r="IG230" s="62"/>
      <c r="IH230" s="62"/>
      <c r="II230" s="62"/>
    </row>
    <row r="231" s="61" customFormat="true" ht="60.75" hidden="false" customHeight="false" outlineLevel="0" collapsed="false">
      <c r="A231" s="70" t="n">
        <v>14.48</v>
      </c>
      <c r="B231" s="69" t="s">
        <v>486</v>
      </c>
      <c r="C231" s="44" t="s">
        <v>487</v>
      </c>
      <c r="D231" s="68" t="n">
        <v>1</v>
      </c>
      <c r="E231" s="68" t="s">
        <v>41</v>
      </c>
      <c r="F231" s="46"/>
      <c r="G231" s="47"/>
      <c r="H231" s="48"/>
      <c r="I231" s="49" t="s">
        <v>42</v>
      </c>
      <c r="J231" s="50" t="n">
        <f aca="false">IF(I231="Less(-)",-1,1)</f>
        <v>1</v>
      </c>
      <c r="K231" s="51" t="s">
        <v>43</v>
      </c>
      <c r="L231" s="51" t="s">
        <v>5</v>
      </c>
      <c r="M231" s="52"/>
      <c r="N231" s="53"/>
      <c r="O231" s="54" t="n">
        <f aca="false">(D231*M231)*N231%</f>
        <v>0</v>
      </c>
      <c r="P231" s="55"/>
      <c r="Q231" s="47"/>
      <c r="R231" s="47"/>
      <c r="S231" s="56"/>
      <c r="T231" s="57"/>
      <c r="U231" s="54" t="n">
        <f aca="false">D231*P231*T231%</f>
        <v>0</v>
      </c>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7"/>
      <c r="AZ231" s="58"/>
      <c r="BA231" s="59" t="n">
        <f aca="false">(M231+P231)*D231</f>
        <v>0</v>
      </c>
      <c r="BB231" s="59" t="n">
        <f aca="false">BA231+U231+O231</f>
        <v>0</v>
      </c>
      <c r="BC231" s="60" t="e">
        <f aca="false">SpellNumber123(L231,BB231)</f>
        <v>#VALUE!</v>
      </c>
      <c r="IE231" s="62"/>
      <c r="IF231" s="62"/>
      <c r="IG231" s="62"/>
      <c r="IH231" s="62"/>
      <c r="II231" s="62"/>
    </row>
    <row r="232" s="61" customFormat="true" ht="60.75" hidden="false" customHeight="false" outlineLevel="0" collapsed="false">
      <c r="A232" s="70" t="n">
        <v>14.49</v>
      </c>
      <c r="B232" s="69" t="s">
        <v>488</v>
      </c>
      <c r="C232" s="44" t="s">
        <v>489</v>
      </c>
      <c r="D232" s="68" t="n">
        <v>1</v>
      </c>
      <c r="E232" s="68" t="s">
        <v>41</v>
      </c>
      <c r="F232" s="46"/>
      <c r="G232" s="47"/>
      <c r="H232" s="48"/>
      <c r="I232" s="49" t="s">
        <v>42</v>
      </c>
      <c r="J232" s="50" t="n">
        <f aca="false">IF(I232="Less(-)",-1,1)</f>
        <v>1</v>
      </c>
      <c r="K232" s="51" t="s">
        <v>43</v>
      </c>
      <c r="L232" s="51" t="s">
        <v>5</v>
      </c>
      <c r="M232" s="52"/>
      <c r="N232" s="53"/>
      <c r="O232" s="54" t="n">
        <f aca="false">(D232*M232)*N232%</f>
        <v>0</v>
      </c>
      <c r="P232" s="55"/>
      <c r="Q232" s="47"/>
      <c r="R232" s="47"/>
      <c r="S232" s="56"/>
      <c r="T232" s="57"/>
      <c r="U232" s="54" t="n">
        <f aca="false">D232*P232*T232%</f>
        <v>0</v>
      </c>
      <c r="V232" s="58"/>
      <c r="W232" s="58"/>
      <c r="X232" s="58"/>
      <c r="Y232" s="58"/>
      <c r="Z232" s="58"/>
      <c r="AA232" s="58"/>
      <c r="AB232" s="58"/>
      <c r="AC232" s="58"/>
      <c r="AD232" s="58"/>
      <c r="AE232" s="58"/>
      <c r="AF232" s="58"/>
      <c r="AG232" s="58"/>
      <c r="AH232" s="58"/>
      <c r="AI232" s="58"/>
      <c r="AJ232" s="58"/>
      <c r="AK232" s="58"/>
      <c r="AL232" s="58"/>
      <c r="AM232" s="58"/>
      <c r="AN232" s="58"/>
      <c r="AO232" s="58"/>
      <c r="AP232" s="58"/>
      <c r="AQ232" s="58"/>
      <c r="AR232" s="58"/>
      <c r="AS232" s="58"/>
      <c r="AT232" s="58"/>
      <c r="AU232" s="58"/>
      <c r="AV232" s="58"/>
      <c r="AW232" s="58"/>
      <c r="AX232" s="58"/>
      <c r="AY232" s="57"/>
      <c r="AZ232" s="58"/>
      <c r="BA232" s="59" t="n">
        <f aca="false">(M232+P232)*D232</f>
        <v>0</v>
      </c>
      <c r="BB232" s="59" t="n">
        <f aca="false">BA232+U232+O232</f>
        <v>0</v>
      </c>
      <c r="BC232" s="60" t="e">
        <f aca="false">SpellNumber123(L232,BB232)</f>
        <v>#VALUE!</v>
      </c>
      <c r="IE232" s="62"/>
      <c r="IF232" s="62"/>
      <c r="IG232" s="62"/>
      <c r="IH232" s="62"/>
      <c r="II232" s="62"/>
    </row>
    <row r="233" s="61" customFormat="true" ht="101.25" hidden="false" customHeight="false" outlineLevel="0" collapsed="false">
      <c r="A233" s="70" t="n">
        <v>14.5</v>
      </c>
      <c r="B233" s="69" t="s">
        <v>490</v>
      </c>
      <c r="C233" s="44" t="s">
        <v>491</v>
      </c>
      <c r="D233" s="68" t="n">
        <v>1</v>
      </c>
      <c r="E233" s="68" t="s">
        <v>41</v>
      </c>
      <c r="F233" s="46"/>
      <c r="G233" s="47"/>
      <c r="H233" s="48"/>
      <c r="I233" s="49" t="s">
        <v>42</v>
      </c>
      <c r="J233" s="50" t="n">
        <f aca="false">IF(I233="Less(-)",-1,1)</f>
        <v>1</v>
      </c>
      <c r="K233" s="51" t="s">
        <v>43</v>
      </c>
      <c r="L233" s="51" t="s">
        <v>5</v>
      </c>
      <c r="M233" s="52"/>
      <c r="N233" s="53"/>
      <c r="O233" s="54" t="n">
        <f aca="false">(D233*M233)*N233%</f>
        <v>0</v>
      </c>
      <c r="P233" s="55"/>
      <c r="Q233" s="47"/>
      <c r="R233" s="47"/>
      <c r="S233" s="56"/>
      <c r="T233" s="57"/>
      <c r="U233" s="54" t="n">
        <f aca="false">D233*P233*T233%</f>
        <v>0</v>
      </c>
      <c r="V233" s="58"/>
      <c r="W233" s="58"/>
      <c r="X233" s="58"/>
      <c r="Y233" s="58"/>
      <c r="Z233" s="58"/>
      <c r="AA233" s="58"/>
      <c r="AB233" s="58"/>
      <c r="AC233" s="58"/>
      <c r="AD233" s="58"/>
      <c r="AE233" s="58"/>
      <c r="AF233" s="58"/>
      <c r="AG233" s="58"/>
      <c r="AH233" s="58"/>
      <c r="AI233" s="58"/>
      <c r="AJ233" s="58"/>
      <c r="AK233" s="58"/>
      <c r="AL233" s="58"/>
      <c r="AM233" s="58"/>
      <c r="AN233" s="58"/>
      <c r="AO233" s="58"/>
      <c r="AP233" s="58"/>
      <c r="AQ233" s="58"/>
      <c r="AR233" s="58"/>
      <c r="AS233" s="58"/>
      <c r="AT233" s="58"/>
      <c r="AU233" s="58"/>
      <c r="AV233" s="58"/>
      <c r="AW233" s="58"/>
      <c r="AX233" s="58"/>
      <c r="AY233" s="57"/>
      <c r="AZ233" s="58"/>
      <c r="BA233" s="59" t="n">
        <f aca="false">(M233+P233)*D233</f>
        <v>0</v>
      </c>
      <c r="BB233" s="59" t="n">
        <f aca="false">BA233+U233+O233</f>
        <v>0</v>
      </c>
      <c r="BC233" s="60" t="e">
        <f aca="false">SpellNumber123(L233,BB233)</f>
        <v>#VALUE!</v>
      </c>
      <c r="IE233" s="62"/>
      <c r="IF233" s="62"/>
      <c r="IG233" s="62"/>
      <c r="IH233" s="62"/>
      <c r="II233" s="62"/>
    </row>
    <row r="234" s="61" customFormat="true" ht="101.25" hidden="false" customHeight="false" outlineLevel="0" collapsed="false">
      <c r="A234" s="70" t="n">
        <v>14.51</v>
      </c>
      <c r="B234" s="69" t="s">
        <v>492</v>
      </c>
      <c r="C234" s="44" t="s">
        <v>493</v>
      </c>
      <c r="D234" s="68" t="n">
        <v>1</v>
      </c>
      <c r="E234" s="68" t="s">
        <v>41</v>
      </c>
      <c r="F234" s="46"/>
      <c r="G234" s="47"/>
      <c r="H234" s="48"/>
      <c r="I234" s="49" t="s">
        <v>42</v>
      </c>
      <c r="J234" s="50" t="n">
        <f aca="false">IF(I234="Less(-)",-1,1)</f>
        <v>1</v>
      </c>
      <c r="K234" s="51" t="s">
        <v>43</v>
      </c>
      <c r="L234" s="51" t="s">
        <v>5</v>
      </c>
      <c r="M234" s="52"/>
      <c r="N234" s="53"/>
      <c r="O234" s="54" t="n">
        <f aca="false">(D234*M234)*N234%</f>
        <v>0</v>
      </c>
      <c r="P234" s="55"/>
      <c r="Q234" s="47"/>
      <c r="R234" s="47"/>
      <c r="S234" s="56"/>
      <c r="T234" s="57"/>
      <c r="U234" s="54" t="n">
        <f aca="false">D234*P234*T234%</f>
        <v>0</v>
      </c>
      <c r="V234" s="58"/>
      <c r="W234" s="58"/>
      <c r="X234" s="58"/>
      <c r="Y234" s="58"/>
      <c r="Z234" s="58"/>
      <c r="AA234" s="58"/>
      <c r="AB234" s="58"/>
      <c r="AC234" s="58"/>
      <c r="AD234" s="58"/>
      <c r="AE234" s="58"/>
      <c r="AF234" s="58"/>
      <c r="AG234" s="58"/>
      <c r="AH234" s="58"/>
      <c r="AI234" s="58"/>
      <c r="AJ234" s="58"/>
      <c r="AK234" s="58"/>
      <c r="AL234" s="58"/>
      <c r="AM234" s="58"/>
      <c r="AN234" s="58"/>
      <c r="AO234" s="58"/>
      <c r="AP234" s="58"/>
      <c r="AQ234" s="58"/>
      <c r="AR234" s="58"/>
      <c r="AS234" s="58"/>
      <c r="AT234" s="58"/>
      <c r="AU234" s="58"/>
      <c r="AV234" s="58"/>
      <c r="AW234" s="58"/>
      <c r="AX234" s="58"/>
      <c r="AY234" s="57"/>
      <c r="AZ234" s="58"/>
      <c r="BA234" s="59" t="n">
        <f aca="false">(M234+P234)*D234</f>
        <v>0</v>
      </c>
      <c r="BB234" s="59" t="n">
        <f aca="false">BA234+U234+O234</f>
        <v>0</v>
      </c>
      <c r="BC234" s="60" t="e">
        <f aca="false">SpellNumber123(L234,BB234)</f>
        <v>#VALUE!</v>
      </c>
      <c r="IE234" s="62"/>
      <c r="IF234" s="62"/>
      <c r="IG234" s="62"/>
      <c r="IH234" s="62"/>
      <c r="II234" s="62"/>
    </row>
    <row r="235" s="61" customFormat="true" ht="60.75" hidden="false" customHeight="false" outlineLevel="0" collapsed="false">
      <c r="A235" s="70" t="n">
        <v>14.52</v>
      </c>
      <c r="B235" s="69" t="s">
        <v>494</v>
      </c>
      <c r="C235" s="44" t="s">
        <v>495</v>
      </c>
      <c r="D235" s="68" t="n">
        <v>1</v>
      </c>
      <c r="E235" s="68" t="s">
        <v>41</v>
      </c>
      <c r="F235" s="46"/>
      <c r="G235" s="47"/>
      <c r="H235" s="48"/>
      <c r="I235" s="49" t="s">
        <v>42</v>
      </c>
      <c r="J235" s="50" t="n">
        <f aca="false">IF(I235="Less(-)",-1,1)</f>
        <v>1</v>
      </c>
      <c r="K235" s="51" t="s">
        <v>43</v>
      </c>
      <c r="L235" s="51" t="s">
        <v>5</v>
      </c>
      <c r="M235" s="52"/>
      <c r="N235" s="53"/>
      <c r="O235" s="54" t="n">
        <f aca="false">(D235*M235)*N235%</f>
        <v>0</v>
      </c>
      <c r="P235" s="55"/>
      <c r="Q235" s="47"/>
      <c r="R235" s="47"/>
      <c r="S235" s="56"/>
      <c r="T235" s="57"/>
      <c r="U235" s="54" t="n">
        <f aca="false">D235*P235*T235%</f>
        <v>0</v>
      </c>
      <c r="V235" s="58"/>
      <c r="W235" s="58"/>
      <c r="X235" s="58"/>
      <c r="Y235" s="58"/>
      <c r="Z235" s="58"/>
      <c r="AA235" s="58"/>
      <c r="AB235" s="58"/>
      <c r="AC235" s="58"/>
      <c r="AD235" s="58"/>
      <c r="AE235" s="58"/>
      <c r="AF235" s="58"/>
      <c r="AG235" s="58"/>
      <c r="AH235" s="58"/>
      <c r="AI235" s="58"/>
      <c r="AJ235" s="58"/>
      <c r="AK235" s="58"/>
      <c r="AL235" s="58"/>
      <c r="AM235" s="58"/>
      <c r="AN235" s="58"/>
      <c r="AO235" s="58"/>
      <c r="AP235" s="58"/>
      <c r="AQ235" s="58"/>
      <c r="AR235" s="58"/>
      <c r="AS235" s="58"/>
      <c r="AT235" s="58"/>
      <c r="AU235" s="58"/>
      <c r="AV235" s="58"/>
      <c r="AW235" s="58"/>
      <c r="AX235" s="58"/>
      <c r="AY235" s="57"/>
      <c r="AZ235" s="58"/>
      <c r="BA235" s="59" t="n">
        <f aca="false">(M235+P235)*D235</f>
        <v>0</v>
      </c>
      <c r="BB235" s="59" t="n">
        <f aca="false">BA235+U235+O235</f>
        <v>0</v>
      </c>
      <c r="BC235" s="60" t="e">
        <f aca="false">SpellNumber123(L235,BB235)</f>
        <v>#VALUE!</v>
      </c>
      <c r="IE235" s="62"/>
      <c r="IF235" s="62"/>
      <c r="IG235" s="62"/>
      <c r="IH235" s="62"/>
      <c r="II235" s="62"/>
    </row>
    <row r="236" s="61" customFormat="true" ht="324" hidden="false" customHeight="false" outlineLevel="0" collapsed="false">
      <c r="A236" s="70" t="n">
        <v>15.01</v>
      </c>
      <c r="B236" s="66" t="s">
        <v>496</v>
      </c>
      <c r="C236" s="44" t="s">
        <v>497</v>
      </c>
      <c r="D236" s="68" t="n">
        <v>1</v>
      </c>
      <c r="E236" s="68" t="s">
        <v>50</v>
      </c>
      <c r="F236" s="46"/>
      <c r="G236" s="47"/>
      <c r="H236" s="48"/>
      <c r="I236" s="49" t="s">
        <v>42</v>
      </c>
      <c r="J236" s="50" t="n">
        <f aca="false">IF(I236="Less(-)",-1,1)</f>
        <v>1</v>
      </c>
      <c r="K236" s="51" t="s">
        <v>43</v>
      </c>
      <c r="L236" s="51" t="s">
        <v>5</v>
      </c>
      <c r="M236" s="52"/>
      <c r="N236" s="53"/>
      <c r="O236" s="54" t="n">
        <f aca="false">(D236*M236)*N236%</f>
        <v>0</v>
      </c>
      <c r="P236" s="55"/>
      <c r="Q236" s="47"/>
      <c r="R236" s="47"/>
      <c r="S236" s="56"/>
      <c r="T236" s="57"/>
      <c r="U236" s="54" t="n">
        <f aca="false">D236*P236*T236%</f>
        <v>0</v>
      </c>
      <c r="V236" s="58"/>
      <c r="W236" s="58"/>
      <c r="X236" s="58"/>
      <c r="Y236" s="58"/>
      <c r="Z236" s="58"/>
      <c r="AA236" s="58"/>
      <c r="AB236" s="58"/>
      <c r="AC236" s="58"/>
      <c r="AD236" s="58"/>
      <c r="AE236" s="58"/>
      <c r="AF236" s="58"/>
      <c r="AG236" s="58"/>
      <c r="AH236" s="58"/>
      <c r="AI236" s="58"/>
      <c r="AJ236" s="58"/>
      <c r="AK236" s="58"/>
      <c r="AL236" s="58"/>
      <c r="AM236" s="58"/>
      <c r="AN236" s="58"/>
      <c r="AO236" s="58"/>
      <c r="AP236" s="58"/>
      <c r="AQ236" s="58"/>
      <c r="AR236" s="58"/>
      <c r="AS236" s="58"/>
      <c r="AT236" s="58"/>
      <c r="AU236" s="58"/>
      <c r="AV236" s="58"/>
      <c r="AW236" s="58"/>
      <c r="AX236" s="58"/>
      <c r="AY236" s="57"/>
      <c r="AZ236" s="58"/>
      <c r="BA236" s="59" t="n">
        <f aca="false">(M236+P236)*D236</f>
        <v>0</v>
      </c>
      <c r="BB236" s="59" t="n">
        <f aca="false">BA236+U236+O236</f>
        <v>0</v>
      </c>
      <c r="BC236" s="60" t="e">
        <f aca="false">SpellNumber123(L236,BB236)</f>
        <v>#VALUE!</v>
      </c>
      <c r="IE236" s="62"/>
      <c r="IF236" s="62"/>
      <c r="IG236" s="62"/>
      <c r="IH236" s="62"/>
      <c r="II236" s="62"/>
    </row>
    <row r="237" s="61" customFormat="true" ht="40.5" hidden="false" customHeight="false" outlineLevel="0" collapsed="false">
      <c r="A237" s="70" t="n">
        <v>15.02</v>
      </c>
      <c r="B237" s="69" t="s">
        <v>296</v>
      </c>
      <c r="C237" s="44" t="s">
        <v>498</v>
      </c>
      <c r="D237" s="68" t="n">
        <v>50</v>
      </c>
      <c r="E237" s="68" t="s">
        <v>298</v>
      </c>
      <c r="F237" s="46"/>
      <c r="G237" s="47"/>
      <c r="H237" s="48"/>
      <c r="I237" s="49" t="s">
        <v>42</v>
      </c>
      <c r="J237" s="50" t="n">
        <f aca="false">IF(I237="Less(-)",-1,1)</f>
        <v>1</v>
      </c>
      <c r="K237" s="51" t="s">
        <v>43</v>
      </c>
      <c r="L237" s="51" t="s">
        <v>5</v>
      </c>
      <c r="M237" s="52"/>
      <c r="N237" s="53"/>
      <c r="O237" s="54" t="n">
        <f aca="false">(D237*M237)*N237%</f>
        <v>0</v>
      </c>
      <c r="P237" s="55"/>
      <c r="Q237" s="47"/>
      <c r="R237" s="47"/>
      <c r="S237" s="56"/>
      <c r="T237" s="57"/>
      <c r="U237" s="54" t="n">
        <f aca="false">D237*P237*T237%</f>
        <v>0</v>
      </c>
      <c r="V237" s="58"/>
      <c r="W237" s="58"/>
      <c r="X237" s="58"/>
      <c r="Y237" s="58"/>
      <c r="Z237" s="58"/>
      <c r="AA237" s="58"/>
      <c r="AB237" s="58"/>
      <c r="AC237" s="58"/>
      <c r="AD237" s="58"/>
      <c r="AE237" s="58"/>
      <c r="AF237" s="58"/>
      <c r="AG237" s="58"/>
      <c r="AH237" s="58"/>
      <c r="AI237" s="58"/>
      <c r="AJ237" s="58"/>
      <c r="AK237" s="58"/>
      <c r="AL237" s="58"/>
      <c r="AM237" s="58"/>
      <c r="AN237" s="58"/>
      <c r="AO237" s="58"/>
      <c r="AP237" s="58"/>
      <c r="AQ237" s="58"/>
      <c r="AR237" s="58"/>
      <c r="AS237" s="58"/>
      <c r="AT237" s="58"/>
      <c r="AU237" s="58"/>
      <c r="AV237" s="58"/>
      <c r="AW237" s="58"/>
      <c r="AX237" s="58"/>
      <c r="AY237" s="57"/>
      <c r="AZ237" s="58"/>
      <c r="BA237" s="59" t="n">
        <f aca="false">(M237+P237)*D237</f>
        <v>0</v>
      </c>
      <c r="BB237" s="59" t="n">
        <f aca="false">BA237+U237+O237</f>
        <v>0</v>
      </c>
      <c r="BC237" s="60" t="e">
        <f aca="false">SpellNumber123(L237,BB237)</f>
        <v>#VALUE!</v>
      </c>
      <c r="IE237" s="62"/>
      <c r="IF237" s="62"/>
      <c r="IG237" s="62"/>
      <c r="IH237" s="62"/>
      <c r="II237" s="62"/>
    </row>
    <row r="238" s="61" customFormat="true" ht="40.5" hidden="false" customHeight="false" outlineLevel="0" collapsed="false">
      <c r="A238" s="70" t="n">
        <v>15.03</v>
      </c>
      <c r="B238" s="69" t="s">
        <v>299</v>
      </c>
      <c r="C238" s="44" t="s">
        <v>499</v>
      </c>
      <c r="D238" s="68" t="n">
        <v>1</v>
      </c>
      <c r="E238" s="68" t="s">
        <v>41</v>
      </c>
      <c r="F238" s="46"/>
      <c r="G238" s="47"/>
      <c r="H238" s="48"/>
      <c r="I238" s="49" t="s">
        <v>42</v>
      </c>
      <c r="J238" s="50" t="n">
        <f aca="false">IF(I238="Less(-)",-1,1)</f>
        <v>1</v>
      </c>
      <c r="K238" s="51" t="s">
        <v>43</v>
      </c>
      <c r="L238" s="51" t="s">
        <v>5</v>
      </c>
      <c r="M238" s="52"/>
      <c r="N238" s="53"/>
      <c r="O238" s="54" t="n">
        <f aca="false">(D238*M238)*N238%</f>
        <v>0</v>
      </c>
      <c r="P238" s="55"/>
      <c r="Q238" s="47"/>
      <c r="R238" s="47"/>
      <c r="S238" s="56"/>
      <c r="T238" s="57"/>
      <c r="U238" s="54" t="n">
        <f aca="false">D238*P238*T238%</f>
        <v>0</v>
      </c>
      <c r="V238" s="58"/>
      <c r="W238" s="58"/>
      <c r="X238" s="58"/>
      <c r="Y238" s="58"/>
      <c r="Z238" s="58"/>
      <c r="AA238" s="58"/>
      <c r="AB238" s="58"/>
      <c r="AC238" s="58"/>
      <c r="AD238" s="58"/>
      <c r="AE238" s="58"/>
      <c r="AF238" s="58"/>
      <c r="AG238" s="58"/>
      <c r="AH238" s="58"/>
      <c r="AI238" s="58"/>
      <c r="AJ238" s="58"/>
      <c r="AK238" s="58"/>
      <c r="AL238" s="58"/>
      <c r="AM238" s="58"/>
      <c r="AN238" s="58"/>
      <c r="AO238" s="58"/>
      <c r="AP238" s="58"/>
      <c r="AQ238" s="58"/>
      <c r="AR238" s="58"/>
      <c r="AS238" s="58"/>
      <c r="AT238" s="58"/>
      <c r="AU238" s="58"/>
      <c r="AV238" s="58"/>
      <c r="AW238" s="58"/>
      <c r="AX238" s="58"/>
      <c r="AY238" s="57"/>
      <c r="AZ238" s="58"/>
      <c r="BA238" s="59" t="n">
        <f aca="false">(M238+P238)*D238</f>
        <v>0</v>
      </c>
      <c r="BB238" s="59" t="n">
        <f aca="false">BA238+U238+O238</f>
        <v>0</v>
      </c>
      <c r="BC238" s="60" t="e">
        <f aca="false">SpellNumber123(L238,BB238)</f>
        <v>#VALUE!</v>
      </c>
      <c r="IE238" s="62"/>
      <c r="IF238" s="62"/>
      <c r="IG238" s="62"/>
      <c r="IH238" s="62"/>
      <c r="II238" s="62"/>
    </row>
    <row r="239" s="61" customFormat="true" ht="21" hidden="false" customHeight="false" outlineLevel="0" collapsed="false">
      <c r="A239" s="70" t="n">
        <v>15.04</v>
      </c>
      <c r="B239" s="69" t="s">
        <v>301</v>
      </c>
      <c r="C239" s="44" t="s">
        <v>500</v>
      </c>
      <c r="D239" s="68" t="n">
        <v>1</v>
      </c>
      <c r="E239" s="68" t="s">
        <v>41</v>
      </c>
      <c r="F239" s="46"/>
      <c r="G239" s="47"/>
      <c r="H239" s="48"/>
      <c r="I239" s="49" t="s">
        <v>42</v>
      </c>
      <c r="J239" s="50" t="n">
        <f aca="false">IF(I239="Less(-)",-1,1)</f>
        <v>1</v>
      </c>
      <c r="K239" s="51" t="s">
        <v>43</v>
      </c>
      <c r="L239" s="51" t="s">
        <v>5</v>
      </c>
      <c r="M239" s="52"/>
      <c r="N239" s="53"/>
      <c r="O239" s="54" t="n">
        <f aca="false">(D239*M239)*N239%</f>
        <v>0</v>
      </c>
      <c r="P239" s="55"/>
      <c r="Q239" s="47"/>
      <c r="R239" s="47"/>
      <c r="S239" s="56"/>
      <c r="T239" s="57"/>
      <c r="U239" s="54" t="n">
        <f aca="false">D239*P239*T239%</f>
        <v>0</v>
      </c>
      <c r="V239" s="58"/>
      <c r="W239" s="58"/>
      <c r="X239" s="58"/>
      <c r="Y239" s="58"/>
      <c r="Z239" s="58"/>
      <c r="AA239" s="58"/>
      <c r="AB239" s="58"/>
      <c r="AC239" s="58"/>
      <c r="AD239" s="58"/>
      <c r="AE239" s="58"/>
      <c r="AF239" s="58"/>
      <c r="AG239" s="58"/>
      <c r="AH239" s="58"/>
      <c r="AI239" s="58"/>
      <c r="AJ239" s="58"/>
      <c r="AK239" s="58"/>
      <c r="AL239" s="58"/>
      <c r="AM239" s="58"/>
      <c r="AN239" s="58"/>
      <c r="AO239" s="58"/>
      <c r="AP239" s="58"/>
      <c r="AQ239" s="58"/>
      <c r="AR239" s="58"/>
      <c r="AS239" s="58"/>
      <c r="AT239" s="58"/>
      <c r="AU239" s="58"/>
      <c r="AV239" s="58"/>
      <c r="AW239" s="58"/>
      <c r="AX239" s="58"/>
      <c r="AY239" s="57"/>
      <c r="AZ239" s="58"/>
      <c r="BA239" s="59" t="n">
        <f aca="false">(M239+P239)*D239</f>
        <v>0</v>
      </c>
      <c r="BB239" s="59" t="n">
        <f aca="false">BA239+U239+O239</f>
        <v>0</v>
      </c>
      <c r="BC239" s="60" t="e">
        <f aca="false">SpellNumber123(L239,BB239)</f>
        <v>#VALUE!</v>
      </c>
      <c r="IE239" s="62"/>
      <c r="IF239" s="62"/>
      <c r="IG239" s="62"/>
      <c r="IH239" s="62"/>
      <c r="II239" s="62"/>
    </row>
    <row r="240" s="61" customFormat="true" ht="21" hidden="false" customHeight="false" outlineLevel="0" collapsed="false">
      <c r="A240" s="70" t="n">
        <v>15.05</v>
      </c>
      <c r="B240" s="69" t="s">
        <v>501</v>
      </c>
      <c r="C240" s="44" t="s">
        <v>502</v>
      </c>
      <c r="D240" s="68" t="n">
        <v>1</v>
      </c>
      <c r="E240" s="68" t="s">
        <v>41</v>
      </c>
      <c r="F240" s="46"/>
      <c r="G240" s="47"/>
      <c r="H240" s="48"/>
      <c r="I240" s="49" t="s">
        <v>42</v>
      </c>
      <c r="J240" s="50" t="n">
        <f aca="false">IF(I240="Less(-)",-1,1)</f>
        <v>1</v>
      </c>
      <c r="K240" s="51" t="s">
        <v>43</v>
      </c>
      <c r="L240" s="51" t="s">
        <v>5</v>
      </c>
      <c r="M240" s="52"/>
      <c r="N240" s="53"/>
      <c r="O240" s="54" t="n">
        <f aca="false">(D240*M240)*N240%</f>
        <v>0</v>
      </c>
      <c r="P240" s="55"/>
      <c r="Q240" s="47"/>
      <c r="R240" s="47"/>
      <c r="S240" s="56"/>
      <c r="T240" s="57"/>
      <c r="U240" s="54" t="n">
        <f aca="false">D240*P240*T240%</f>
        <v>0</v>
      </c>
      <c r="V240" s="58"/>
      <c r="W240" s="58"/>
      <c r="X240" s="58"/>
      <c r="Y240" s="58"/>
      <c r="Z240" s="58"/>
      <c r="AA240" s="58"/>
      <c r="AB240" s="58"/>
      <c r="AC240" s="58"/>
      <c r="AD240" s="58"/>
      <c r="AE240" s="58"/>
      <c r="AF240" s="58"/>
      <c r="AG240" s="58"/>
      <c r="AH240" s="58"/>
      <c r="AI240" s="58"/>
      <c r="AJ240" s="58"/>
      <c r="AK240" s="58"/>
      <c r="AL240" s="58"/>
      <c r="AM240" s="58"/>
      <c r="AN240" s="58"/>
      <c r="AO240" s="58"/>
      <c r="AP240" s="58"/>
      <c r="AQ240" s="58"/>
      <c r="AR240" s="58"/>
      <c r="AS240" s="58"/>
      <c r="AT240" s="58"/>
      <c r="AU240" s="58"/>
      <c r="AV240" s="58"/>
      <c r="AW240" s="58"/>
      <c r="AX240" s="58"/>
      <c r="AY240" s="57"/>
      <c r="AZ240" s="58"/>
      <c r="BA240" s="59" t="n">
        <f aca="false">(M240+P240)*D240</f>
        <v>0</v>
      </c>
      <c r="BB240" s="59" t="n">
        <f aca="false">BA240+U240+O240</f>
        <v>0</v>
      </c>
      <c r="BC240" s="60" t="e">
        <f aca="false">SpellNumber123(L240,BB240)</f>
        <v>#VALUE!</v>
      </c>
      <c r="IE240" s="62"/>
      <c r="IF240" s="62"/>
      <c r="IG240" s="62"/>
      <c r="IH240" s="62"/>
      <c r="II240" s="62"/>
    </row>
    <row r="241" s="61" customFormat="true" ht="21" hidden="false" customHeight="false" outlineLevel="0" collapsed="false">
      <c r="A241" s="70" t="n">
        <v>15.06</v>
      </c>
      <c r="B241" s="72" t="s">
        <v>305</v>
      </c>
      <c r="C241" s="44" t="s">
        <v>503</v>
      </c>
      <c r="D241" s="73" t="n">
        <v>1</v>
      </c>
      <c r="E241" s="73" t="s">
        <v>41</v>
      </c>
      <c r="F241" s="46"/>
      <c r="G241" s="47"/>
      <c r="H241" s="48"/>
      <c r="I241" s="49" t="s">
        <v>42</v>
      </c>
      <c r="J241" s="50" t="n">
        <f aca="false">IF(I241="Less(-)",-1,1)</f>
        <v>1</v>
      </c>
      <c r="K241" s="51" t="s">
        <v>43</v>
      </c>
      <c r="L241" s="51" t="s">
        <v>5</v>
      </c>
      <c r="M241" s="52"/>
      <c r="N241" s="53"/>
      <c r="O241" s="54" t="n">
        <f aca="false">(D241*M241)*N241%</f>
        <v>0</v>
      </c>
      <c r="P241" s="55"/>
      <c r="Q241" s="47"/>
      <c r="R241" s="47"/>
      <c r="S241" s="56"/>
      <c r="T241" s="57"/>
      <c r="U241" s="54" t="n">
        <f aca="false">D241*P241*T241%</f>
        <v>0</v>
      </c>
      <c r="V241" s="58"/>
      <c r="W241" s="58"/>
      <c r="X241" s="58"/>
      <c r="Y241" s="58"/>
      <c r="Z241" s="58"/>
      <c r="AA241" s="58"/>
      <c r="AB241" s="58"/>
      <c r="AC241" s="58"/>
      <c r="AD241" s="58"/>
      <c r="AE241" s="58"/>
      <c r="AF241" s="58"/>
      <c r="AG241" s="58"/>
      <c r="AH241" s="58"/>
      <c r="AI241" s="58"/>
      <c r="AJ241" s="58"/>
      <c r="AK241" s="58"/>
      <c r="AL241" s="58"/>
      <c r="AM241" s="58"/>
      <c r="AN241" s="58"/>
      <c r="AO241" s="58"/>
      <c r="AP241" s="58"/>
      <c r="AQ241" s="58"/>
      <c r="AR241" s="58"/>
      <c r="AS241" s="58"/>
      <c r="AT241" s="58"/>
      <c r="AU241" s="58"/>
      <c r="AV241" s="58"/>
      <c r="AW241" s="58"/>
      <c r="AX241" s="58"/>
      <c r="AY241" s="57"/>
      <c r="AZ241" s="58"/>
      <c r="BA241" s="59" t="n">
        <f aca="false">(M241+P241)*D241</f>
        <v>0</v>
      </c>
      <c r="BB241" s="59" t="n">
        <f aca="false">BA241+U241+O241</f>
        <v>0</v>
      </c>
      <c r="BC241" s="60" t="e">
        <f aca="false">SpellNumber123(L241,BB241)</f>
        <v>#VALUE!</v>
      </c>
      <c r="IE241" s="62"/>
      <c r="IF241" s="62"/>
      <c r="IG241" s="62"/>
      <c r="IH241" s="62"/>
      <c r="II241" s="62"/>
    </row>
    <row r="242" s="61" customFormat="true" ht="101.25" hidden="false" customHeight="false" outlineLevel="0" collapsed="false">
      <c r="A242" s="74" t="n">
        <v>16.01</v>
      </c>
      <c r="B242" s="66" t="s">
        <v>504</v>
      </c>
      <c r="C242" s="44" t="s">
        <v>505</v>
      </c>
      <c r="D242" s="68" t="n">
        <v>6</v>
      </c>
      <c r="E242" s="68" t="s">
        <v>321</v>
      </c>
      <c r="F242" s="46"/>
      <c r="G242" s="47"/>
      <c r="H242" s="48"/>
      <c r="I242" s="49" t="s">
        <v>42</v>
      </c>
      <c r="J242" s="50" t="n">
        <f aca="false">IF(I242="Less(-)",-1,1)</f>
        <v>1</v>
      </c>
      <c r="K242" s="51" t="s">
        <v>43</v>
      </c>
      <c r="L242" s="51" t="s">
        <v>5</v>
      </c>
      <c r="M242" s="52"/>
      <c r="N242" s="53"/>
      <c r="O242" s="54" t="n">
        <f aca="false">(D242*M242)*N242%</f>
        <v>0</v>
      </c>
      <c r="P242" s="54"/>
      <c r="Q242" s="54"/>
      <c r="R242" s="54"/>
      <c r="S242" s="54"/>
      <c r="T242" s="54"/>
      <c r="U242" s="54" t="n">
        <f aca="false">D242*P242*T242%</f>
        <v>0</v>
      </c>
      <c r="V242" s="58"/>
      <c r="W242" s="58"/>
      <c r="X242" s="58"/>
      <c r="Y242" s="58"/>
      <c r="Z242" s="58"/>
      <c r="AA242" s="58"/>
      <c r="AB242" s="58"/>
      <c r="AC242" s="58"/>
      <c r="AD242" s="58"/>
      <c r="AE242" s="58"/>
      <c r="AF242" s="58"/>
      <c r="AG242" s="58"/>
      <c r="AH242" s="58"/>
      <c r="AI242" s="58"/>
      <c r="AJ242" s="58"/>
      <c r="AK242" s="58"/>
      <c r="AL242" s="58"/>
      <c r="AM242" s="58"/>
      <c r="AN242" s="58"/>
      <c r="AO242" s="58"/>
      <c r="AP242" s="58"/>
      <c r="AQ242" s="58"/>
      <c r="AR242" s="58"/>
      <c r="AS242" s="58"/>
      <c r="AT242" s="58"/>
      <c r="AU242" s="58"/>
      <c r="AV242" s="58"/>
      <c r="AW242" s="58"/>
      <c r="AX242" s="58"/>
      <c r="AY242" s="57"/>
      <c r="AZ242" s="58"/>
      <c r="BA242" s="59" t="n">
        <f aca="false">(M242+P242)*D242</f>
        <v>0</v>
      </c>
      <c r="BB242" s="59" t="n">
        <f aca="false">BA242+U242+O242</f>
        <v>0</v>
      </c>
      <c r="BC242" s="60" t="e">
        <f aca="false">SpellNumber123(L242,BB242)</f>
        <v>#VALUE!</v>
      </c>
      <c r="IE242" s="62"/>
      <c r="IF242" s="62"/>
      <c r="IG242" s="62"/>
      <c r="IH242" s="62"/>
      <c r="II242" s="62"/>
    </row>
    <row r="243" s="61" customFormat="true" ht="40.5" hidden="false" customHeight="false" outlineLevel="0" collapsed="false">
      <c r="A243" s="74" t="n">
        <v>16.02</v>
      </c>
      <c r="B243" s="69" t="s">
        <v>322</v>
      </c>
      <c r="C243" s="44" t="s">
        <v>506</v>
      </c>
      <c r="D243" s="68" t="n">
        <v>2800</v>
      </c>
      <c r="E243" s="68" t="s">
        <v>50</v>
      </c>
      <c r="F243" s="46"/>
      <c r="G243" s="47"/>
      <c r="H243" s="48"/>
      <c r="I243" s="49" t="s">
        <v>42</v>
      </c>
      <c r="J243" s="50" t="n">
        <f aca="false">IF(I243="Less(-)",-1,1)</f>
        <v>1</v>
      </c>
      <c r="K243" s="51" t="s">
        <v>43</v>
      </c>
      <c r="L243" s="51" t="s">
        <v>5</v>
      </c>
      <c r="M243" s="52"/>
      <c r="N243" s="53"/>
      <c r="O243" s="54" t="n">
        <f aca="false">(D243*M243)*N243%</f>
        <v>0</v>
      </c>
      <c r="P243" s="54"/>
      <c r="Q243" s="54"/>
      <c r="R243" s="54"/>
      <c r="S243" s="54"/>
      <c r="T243" s="54"/>
      <c r="U243" s="54" t="n">
        <f aca="false">D243*P243*T243%</f>
        <v>0</v>
      </c>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58"/>
      <c r="AU243" s="58"/>
      <c r="AV243" s="58"/>
      <c r="AW243" s="58"/>
      <c r="AX243" s="58"/>
      <c r="AY243" s="57"/>
      <c r="AZ243" s="58"/>
      <c r="BA243" s="59" t="n">
        <f aca="false">(M243+P243)*D243</f>
        <v>0</v>
      </c>
      <c r="BB243" s="59" t="n">
        <f aca="false">BA243+U243+O243</f>
        <v>0</v>
      </c>
      <c r="BC243" s="60" t="e">
        <f aca="false">SpellNumber123(L243,BB243)</f>
        <v>#VALUE!</v>
      </c>
      <c r="IE243" s="62"/>
      <c r="IF243" s="62"/>
      <c r="IG243" s="62"/>
      <c r="IH243" s="62"/>
      <c r="II243" s="62"/>
    </row>
    <row r="244" s="61" customFormat="true" ht="40.5" hidden="false" customHeight="false" outlineLevel="0" collapsed="false">
      <c r="A244" s="74" t="n">
        <v>16.03</v>
      </c>
      <c r="B244" s="69" t="s">
        <v>324</v>
      </c>
      <c r="C244" s="44" t="s">
        <v>507</v>
      </c>
      <c r="D244" s="68" t="n">
        <v>12</v>
      </c>
      <c r="E244" s="68" t="s">
        <v>41</v>
      </c>
      <c r="F244" s="46"/>
      <c r="G244" s="47"/>
      <c r="H244" s="48"/>
      <c r="I244" s="49" t="s">
        <v>42</v>
      </c>
      <c r="J244" s="50" t="n">
        <f aca="false">IF(I244="Less(-)",-1,1)</f>
        <v>1</v>
      </c>
      <c r="K244" s="51" t="s">
        <v>43</v>
      </c>
      <c r="L244" s="51" t="s">
        <v>5</v>
      </c>
      <c r="M244" s="52"/>
      <c r="N244" s="53"/>
      <c r="O244" s="54" t="n">
        <f aca="false">(D244*M244)*N244%</f>
        <v>0</v>
      </c>
      <c r="P244" s="54"/>
      <c r="Q244" s="54"/>
      <c r="R244" s="54"/>
      <c r="S244" s="54"/>
      <c r="T244" s="54"/>
      <c r="U244" s="54" t="n">
        <f aca="false">D244*P244*T244%</f>
        <v>0</v>
      </c>
      <c r="V244" s="58"/>
      <c r="W244" s="58"/>
      <c r="X244" s="58"/>
      <c r="Y244" s="58"/>
      <c r="Z244" s="58"/>
      <c r="AA244" s="58"/>
      <c r="AB244" s="58"/>
      <c r="AC244" s="58"/>
      <c r="AD244" s="58"/>
      <c r="AE244" s="58"/>
      <c r="AF244" s="58"/>
      <c r="AG244" s="58"/>
      <c r="AH244" s="58"/>
      <c r="AI244" s="58"/>
      <c r="AJ244" s="58"/>
      <c r="AK244" s="58"/>
      <c r="AL244" s="58"/>
      <c r="AM244" s="58"/>
      <c r="AN244" s="58"/>
      <c r="AO244" s="58"/>
      <c r="AP244" s="58"/>
      <c r="AQ244" s="58"/>
      <c r="AR244" s="58"/>
      <c r="AS244" s="58"/>
      <c r="AT244" s="58"/>
      <c r="AU244" s="58"/>
      <c r="AV244" s="58"/>
      <c r="AW244" s="58"/>
      <c r="AX244" s="58"/>
      <c r="AY244" s="57"/>
      <c r="AZ244" s="58"/>
      <c r="BA244" s="59" t="n">
        <f aca="false">(M244+P244)*D244</f>
        <v>0</v>
      </c>
      <c r="BB244" s="59" t="n">
        <f aca="false">BA244+U244+O244</f>
        <v>0</v>
      </c>
      <c r="BC244" s="60" t="e">
        <f aca="false">SpellNumber123(L244,BB244)</f>
        <v>#VALUE!</v>
      </c>
      <c r="IE244" s="62"/>
      <c r="IF244" s="62"/>
      <c r="IG244" s="62"/>
      <c r="IH244" s="62"/>
      <c r="II244" s="62"/>
    </row>
    <row r="245" s="61" customFormat="true" ht="40.5" hidden="false" customHeight="false" outlineLevel="0" collapsed="false">
      <c r="A245" s="74" t="n">
        <v>16.04</v>
      </c>
      <c r="B245" s="69" t="s">
        <v>326</v>
      </c>
      <c r="C245" s="44" t="s">
        <v>508</v>
      </c>
      <c r="D245" s="68" t="n">
        <v>6</v>
      </c>
      <c r="E245" s="68" t="s">
        <v>321</v>
      </c>
      <c r="F245" s="46"/>
      <c r="G245" s="47"/>
      <c r="H245" s="48"/>
      <c r="I245" s="49" t="s">
        <v>42</v>
      </c>
      <c r="J245" s="50" t="n">
        <f aca="false">IF(I245="Less(-)",-1,1)</f>
        <v>1</v>
      </c>
      <c r="K245" s="51" t="s">
        <v>43</v>
      </c>
      <c r="L245" s="51" t="s">
        <v>5</v>
      </c>
      <c r="M245" s="52"/>
      <c r="N245" s="53"/>
      <c r="O245" s="54" t="n">
        <f aca="false">(D245*M245)*N245%</f>
        <v>0</v>
      </c>
      <c r="P245" s="54"/>
      <c r="Q245" s="54"/>
      <c r="R245" s="54"/>
      <c r="S245" s="54"/>
      <c r="T245" s="54"/>
      <c r="U245" s="54" t="n">
        <f aca="false">D245*P245*T245%</f>
        <v>0</v>
      </c>
      <c r="V245" s="58"/>
      <c r="W245" s="58"/>
      <c r="X245" s="58"/>
      <c r="Y245" s="58"/>
      <c r="Z245" s="58"/>
      <c r="AA245" s="58"/>
      <c r="AB245" s="58"/>
      <c r="AC245" s="58"/>
      <c r="AD245" s="58"/>
      <c r="AE245" s="58"/>
      <c r="AF245" s="58"/>
      <c r="AG245" s="58"/>
      <c r="AH245" s="58"/>
      <c r="AI245" s="58"/>
      <c r="AJ245" s="58"/>
      <c r="AK245" s="58"/>
      <c r="AL245" s="58"/>
      <c r="AM245" s="58"/>
      <c r="AN245" s="58"/>
      <c r="AO245" s="58"/>
      <c r="AP245" s="58"/>
      <c r="AQ245" s="58"/>
      <c r="AR245" s="58"/>
      <c r="AS245" s="58"/>
      <c r="AT245" s="58"/>
      <c r="AU245" s="58"/>
      <c r="AV245" s="58"/>
      <c r="AW245" s="58"/>
      <c r="AX245" s="58"/>
      <c r="AY245" s="57"/>
      <c r="AZ245" s="58"/>
      <c r="BA245" s="59" t="n">
        <f aca="false">(M245+P245)*D245</f>
        <v>0</v>
      </c>
      <c r="BB245" s="59" t="n">
        <f aca="false">BA245+U245+O245</f>
        <v>0</v>
      </c>
      <c r="BC245" s="60" t="e">
        <f aca="false">SpellNumber123(L245,BB245)</f>
        <v>#VALUE!</v>
      </c>
      <c r="IE245" s="62"/>
      <c r="IF245" s="62"/>
      <c r="IG245" s="62"/>
      <c r="IH245" s="62"/>
      <c r="II245" s="62"/>
    </row>
    <row r="246" s="61" customFormat="true" ht="60.75" hidden="false" customHeight="false" outlineLevel="0" collapsed="false">
      <c r="A246" s="74" t="n">
        <v>16.05</v>
      </c>
      <c r="B246" s="69" t="s">
        <v>328</v>
      </c>
      <c r="C246" s="44" t="s">
        <v>509</v>
      </c>
      <c r="D246" s="68" t="n">
        <v>2800</v>
      </c>
      <c r="E246" s="68" t="s">
        <v>50</v>
      </c>
      <c r="F246" s="46"/>
      <c r="G246" s="47"/>
      <c r="H246" s="48"/>
      <c r="I246" s="49" t="s">
        <v>42</v>
      </c>
      <c r="J246" s="50" t="n">
        <f aca="false">IF(I246="Less(-)",-1,1)</f>
        <v>1</v>
      </c>
      <c r="K246" s="51" t="s">
        <v>43</v>
      </c>
      <c r="L246" s="51" t="s">
        <v>5</v>
      </c>
      <c r="M246" s="52"/>
      <c r="N246" s="53"/>
      <c r="O246" s="54" t="n">
        <f aca="false">(D246*M246)*N246%</f>
        <v>0</v>
      </c>
      <c r="P246" s="54"/>
      <c r="Q246" s="54"/>
      <c r="R246" s="54"/>
      <c r="S246" s="54"/>
      <c r="T246" s="54"/>
      <c r="U246" s="54" t="n">
        <f aca="false">D246*P246*T246%</f>
        <v>0</v>
      </c>
      <c r="V246" s="58"/>
      <c r="W246" s="58"/>
      <c r="X246" s="58"/>
      <c r="Y246" s="58"/>
      <c r="Z246" s="58"/>
      <c r="AA246" s="58"/>
      <c r="AB246" s="58"/>
      <c r="AC246" s="58"/>
      <c r="AD246" s="58"/>
      <c r="AE246" s="58"/>
      <c r="AF246" s="58"/>
      <c r="AG246" s="58"/>
      <c r="AH246" s="58"/>
      <c r="AI246" s="58"/>
      <c r="AJ246" s="58"/>
      <c r="AK246" s="58"/>
      <c r="AL246" s="58"/>
      <c r="AM246" s="58"/>
      <c r="AN246" s="58"/>
      <c r="AO246" s="58"/>
      <c r="AP246" s="58"/>
      <c r="AQ246" s="58"/>
      <c r="AR246" s="58"/>
      <c r="AS246" s="58"/>
      <c r="AT246" s="58"/>
      <c r="AU246" s="58"/>
      <c r="AV246" s="58"/>
      <c r="AW246" s="58"/>
      <c r="AX246" s="58"/>
      <c r="AY246" s="57"/>
      <c r="AZ246" s="58"/>
      <c r="BA246" s="59" t="n">
        <f aca="false">(M246+P246)*D246</f>
        <v>0</v>
      </c>
      <c r="BB246" s="59" t="n">
        <f aca="false">BA246+U246+O246</f>
        <v>0</v>
      </c>
      <c r="BC246" s="60" t="e">
        <f aca="false">SpellNumber123(L246,BB246)</f>
        <v>#VALUE!</v>
      </c>
      <c r="IE246" s="62"/>
      <c r="IF246" s="62"/>
      <c r="IG246" s="62"/>
      <c r="IH246" s="62"/>
      <c r="II246" s="62"/>
    </row>
    <row r="247" s="61" customFormat="true" ht="40.5" hidden="false" customHeight="false" outlineLevel="0" collapsed="false">
      <c r="A247" s="74" t="n">
        <v>16.06</v>
      </c>
      <c r="B247" s="69" t="s">
        <v>330</v>
      </c>
      <c r="C247" s="44" t="s">
        <v>510</v>
      </c>
      <c r="D247" s="68" t="n">
        <v>12</v>
      </c>
      <c r="E247" s="68" t="s">
        <v>41</v>
      </c>
      <c r="F247" s="46"/>
      <c r="G247" s="47"/>
      <c r="H247" s="48"/>
      <c r="I247" s="49" t="s">
        <v>42</v>
      </c>
      <c r="J247" s="50" t="n">
        <f aca="false">IF(I247="Less(-)",-1,1)</f>
        <v>1</v>
      </c>
      <c r="K247" s="51" t="s">
        <v>43</v>
      </c>
      <c r="L247" s="51" t="s">
        <v>5</v>
      </c>
      <c r="M247" s="52"/>
      <c r="N247" s="53"/>
      <c r="O247" s="54" t="n">
        <f aca="false">(D247*M247)*N247%</f>
        <v>0</v>
      </c>
      <c r="P247" s="54"/>
      <c r="Q247" s="54"/>
      <c r="R247" s="54"/>
      <c r="S247" s="54"/>
      <c r="T247" s="54"/>
      <c r="U247" s="54" t="n">
        <f aca="false">D247*P247*T247%</f>
        <v>0</v>
      </c>
      <c r="V247" s="58"/>
      <c r="W247" s="58"/>
      <c r="X247" s="58"/>
      <c r="Y247" s="58"/>
      <c r="Z247" s="58"/>
      <c r="AA247" s="58"/>
      <c r="AB247" s="58"/>
      <c r="AC247" s="58"/>
      <c r="AD247" s="58"/>
      <c r="AE247" s="58"/>
      <c r="AF247" s="58"/>
      <c r="AG247" s="58"/>
      <c r="AH247" s="58"/>
      <c r="AI247" s="58"/>
      <c r="AJ247" s="58"/>
      <c r="AK247" s="58"/>
      <c r="AL247" s="58"/>
      <c r="AM247" s="58"/>
      <c r="AN247" s="58"/>
      <c r="AO247" s="58"/>
      <c r="AP247" s="58"/>
      <c r="AQ247" s="58"/>
      <c r="AR247" s="58"/>
      <c r="AS247" s="58"/>
      <c r="AT247" s="58"/>
      <c r="AU247" s="58"/>
      <c r="AV247" s="58"/>
      <c r="AW247" s="58"/>
      <c r="AX247" s="58"/>
      <c r="AY247" s="57"/>
      <c r="AZ247" s="58"/>
      <c r="BA247" s="59" t="n">
        <f aca="false">(M247+P247)*D247</f>
        <v>0</v>
      </c>
      <c r="BB247" s="59" t="n">
        <f aca="false">BA247+U247+O247</f>
        <v>0</v>
      </c>
      <c r="BC247" s="60" t="e">
        <f aca="false">SpellNumber123(L247,BB247)</f>
        <v>#VALUE!</v>
      </c>
      <c r="IE247" s="62"/>
      <c r="IF247" s="62"/>
      <c r="IG247" s="62"/>
      <c r="IH247" s="62"/>
      <c r="II247" s="62"/>
    </row>
    <row r="248" s="61" customFormat="true" ht="101.25" hidden="false" customHeight="false" outlineLevel="0" collapsed="false">
      <c r="A248" s="74" t="n">
        <v>16.07</v>
      </c>
      <c r="B248" s="69" t="s">
        <v>332</v>
      </c>
      <c r="C248" s="44" t="s">
        <v>511</v>
      </c>
      <c r="D248" s="68" t="n">
        <v>6</v>
      </c>
      <c r="E248" s="68" t="s">
        <v>321</v>
      </c>
      <c r="F248" s="46"/>
      <c r="G248" s="47"/>
      <c r="H248" s="48"/>
      <c r="I248" s="49" t="s">
        <v>42</v>
      </c>
      <c r="J248" s="50" t="n">
        <f aca="false">IF(I248="Less(-)",-1,1)</f>
        <v>1</v>
      </c>
      <c r="K248" s="51" t="s">
        <v>43</v>
      </c>
      <c r="L248" s="51" t="s">
        <v>5</v>
      </c>
      <c r="M248" s="52"/>
      <c r="N248" s="53"/>
      <c r="O248" s="54" t="n">
        <f aca="false">(D248*M248)*N248%</f>
        <v>0</v>
      </c>
      <c r="P248" s="54"/>
      <c r="Q248" s="54"/>
      <c r="R248" s="54"/>
      <c r="S248" s="54"/>
      <c r="T248" s="54"/>
      <c r="U248" s="54" t="n">
        <f aca="false">D248*P248*T248%</f>
        <v>0</v>
      </c>
      <c r="V248" s="58"/>
      <c r="W248" s="58"/>
      <c r="X248" s="58"/>
      <c r="Y248" s="58"/>
      <c r="Z248" s="58"/>
      <c r="AA248" s="58"/>
      <c r="AB248" s="58"/>
      <c r="AC248" s="58"/>
      <c r="AD248" s="58"/>
      <c r="AE248" s="58"/>
      <c r="AF248" s="58"/>
      <c r="AG248" s="58"/>
      <c r="AH248" s="58"/>
      <c r="AI248" s="58"/>
      <c r="AJ248" s="58"/>
      <c r="AK248" s="58"/>
      <c r="AL248" s="58"/>
      <c r="AM248" s="58"/>
      <c r="AN248" s="58"/>
      <c r="AO248" s="58"/>
      <c r="AP248" s="58"/>
      <c r="AQ248" s="58"/>
      <c r="AR248" s="58"/>
      <c r="AS248" s="58"/>
      <c r="AT248" s="58"/>
      <c r="AU248" s="58"/>
      <c r="AV248" s="58"/>
      <c r="AW248" s="58"/>
      <c r="AX248" s="58"/>
      <c r="AY248" s="57"/>
      <c r="AZ248" s="58"/>
      <c r="BA248" s="59" t="n">
        <f aca="false">(M248+P248)*D248</f>
        <v>0</v>
      </c>
      <c r="BB248" s="59" t="n">
        <f aca="false">BA248+U248+O248</f>
        <v>0</v>
      </c>
      <c r="BC248" s="60" t="e">
        <f aca="false">SpellNumber123(L248,BB248)</f>
        <v>#VALUE!</v>
      </c>
      <c r="IE248" s="62"/>
      <c r="IF248" s="62"/>
      <c r="IG248" s="62"/>
      <c r="IH248" s="62"/>
      <c r="II248" s="62"/>
    </row>
    <row r="249" s="61" customFormat="true" ht="40.5" hidden="false" customHeight="false" outlineLevel="0" collapsed="false">
      <c r="A249" s="74" t="n">
        <v>16.08</v>
      </c>
      <c r="B249" s="69" t="s">
        <v>334</v>
      </c>
      <c r="C249" s="44" t="s">
        <v>512</v>
      </c>
      <c r="D249" s="68" t="n">
        <v>1</v>
      </c>
      <c r="E249" s="68" t="s">
        <v>107</v>
      </c>
      <c r="F249" s="46"/>
      <c r="G249" s="47"/>
      <c r="H249" s="48"/>
      <c r="I249" s="49" t="s">
        <v>42</v>
      </c>
      <c r="J249" s="50" t="n">
        <f aca="false">IF(I249="Less(-)",-1,1)</f>
        <v>1</v>
      </c>
      <c r="K249" s="51" t="s">
        <v>43</v>
      </c>
      <c r="L249" s="51" t="s">
        <v>5</v>
      </c>
      <c r="M249" s="52"/>
      <c r="N249" s="53"/>
      <c r="O249" s="54" t="n">
        <f aca="false">(D249*M249)*N249%</f>
        <v>0</v>
      </c>
      <c r="P249" s="54"/>
      <c r="Q249" s="54"/>
      <c r="R249" s="54"/>
      <c r="S249" s="54"/>
      <c r="T249" s="54"/>
      <c r="U249" s="54" t="n">
        <f aca="false">D249*P249*T249%</f>
        <v>0</v>
      </c>
      <c r="V249" s="58"/>
      <c r="W249" s="58"/>
      <c r="X249" s="58"/>
      <c r="Y249" s="58"/>
      <c r="Z249" s="58"/>
      <c r="AA249" s="58"/>
      <c r="AB249" s="58"/>
      <c r="AC249" s="58"/>
      <c r="AD249" s="58"/>
      <c r="AE249" s="58"/>
      <c r="AF249" s="58"/>
      <c r="AG249" s="58"/>
      <c r="AH249" s="58"/>
      <c r="AI249" s="58"/>
      <c r="AJ249" s="58"/>
      <c r="AK249" s="58"/>
      <c r="AL249" s="58"/>
      <c r="AM249" s="58"/>
      <c r="AN249" s="58"/>
      <c r="AO249" s="58"/>
      <c r="AP249" s="58"/>
      <c r="AQ249" s="58"/>
      <c r="AR249" s="58"/>
      <c r="AS249" s="58"/>
      <c r="AT249" s="58"/>
      <c r="AU249" s="58"/>
      <c r="AV249" s="58"/>
      <c r="AW249" s="58"/>
      <c r="AX249" s="58"/>
      <c r="AY249" s="57"/>
      <c r="AZ249" s="58"/>
      <c r="BA249" s="59" t="n">
        <f aca="false">(M249+P249)*D249</f>
        <v>0</v>
      </c>
      <c r="BB249" s="59" t="n">
        <f aca="false">BA249+U249+O249</f>
        <v>0</v>
      </c>
      <c r="BC249" s="60" t="e">
        <f aca="false">SpellNumber123(L249,BB249)</f>
        <v>#VALUE!</v>
      </c>
      <c r="IE249" s="62"/>
      <c r="IF249" s="62"/>
      <c r="IG249" s="62"/>
      <c r="IH249" s="62"/>
      <c r="II249" s="62"/>
    </row>
    <row r="250" s="61" customFormat="true" ht="405" hidden="false" customHeight="false" outlineLevel="0" collapsed="false">
      <c r="A250" s="74" t="n">
        <v>17.01</v>
      </c>
      <c r="B250" s="66" t="s">
        <v>513</v>
      </c>
      <c r="C250" s="44" t="s">
        <v>514</v>
      </c>
      <c r="D250" s="68" t="n">
        <v>10</v>
      </c>
      <c r="E250" s="68" t="s">
        <v>352</v>
      </c>
      <c r="F250" s="46"/>
      <c r="G250" s="47"/>
      <c r="H250" s="48"/>
      <c r="I250" s="49" t="s">
        <v>42</v>
      </c>
      <c r="J250" s="50" t="n">
        <f aca="false">IF(I250="Less(-)",-1,1)</f>
        <v>1</v>
      </c>
      <c r="K250" s="51" t="s">
        <v>43</v>
      </c>
      <c r="L250" s="51" t="s">
        <v>5</v>
      </c>
      <c r="M250" s="52"/>
      <c r="N250" s="53"/>
      <c r="O250" s="54" t="n">
        <f aca="false">(D250*M250)*N250%</f>
        <v>0</v>
      </c>
      <c r="P250" s="54"/>
      <c r="Q250" s="54"/>
      <c r="R250" s="54"/>
      <c r="S250" s="54"/>
      <c r="T250" s="54"/>
      <c r="U250" s="54" t="n">
        <f aca="false">D250*P250*T250%</f>
        <v>0</v>
      </c>
      <c r="V250" s="58"/>
      <c r="W250" s="58"/>
      <c r="X250" s="58"/>
      <c r="Y250" s="58"/>
      <c r="Z250" s="58"/>
      <c r="AA250" s="58"/>
      <c r="AB250" s="58"/>
      <c r="AC250" s="58"/>
      <c r="AD250" s="58"/>
      <c r="AE250" s="58"/>
      <c r="AF250" s="58"/>
      <c r="AG250" s="58"/>
      <c r="AH250" s="58"/>
      <c r="AI250" s="58"/>
      <c r="AJ250" s="58"/>
      <c r="AK250" s="58"/>
      <c r="AL250" s="58"/>
      <c r="AM250" s="58"/>
      <c r="AN250" s="58"/>
      <c r="AO250" s="58"/>
      <c r="AP250" s="58"/>
      <c r="AQ250" s="58"/>
      <c r="AR250" s="58"/>
      <c r="AS250" s="58"/>
      <c r="AT250" s="58"/>
      <c r="AU250" s="58"/>
      <c r="AV250" s="58"/>
      <c r="AW250" s="58"/>
      <c r="AX250" s="58"/>
      <c r="AY250" s="57"/>
      <c r="AZ250" s="58"/>
      <c r="BA250" s="59" t="n">
        <f aca="false">(M250+P250)*D250</f>
        <v>0</v>
      </c>
      <c r="BB250" s="59" t="n">
        <f aca="false">BA250+U250+O250</f>
        <v>0</v>
      </c>
      <c r="BC250" s="60" t="e">
        <f aca="false">SpellNumber123(L250,BB250)</f>
        <v>#VALUE!</v>
      </c>
      <c r="IE250" s="62"/>
      <c r="IF250" s="62"/>
      <c r="IG250" s="62"/>
      <c r="IH250" s="62"/>
      <c r="II250" s="62"/>
    </row>
    <row r="251" s="61" customFormat="true" ht="81" hidden="false" customHeight="false" outlineLevel="0" collapsed="false">
      <c r="A251" s="74" t="n">
        <v>17.02</v>
      </c>
      <c r="B251" s="69" t="s">
        <v>353</v>
      </c>
      <c r="C251" s="44" t="s">
        <v>515</v>
      </c>
      <c r="D251" s="68" t="n">
        <v>10</v>
      </c>
      <c r="E251" s="68" t="s">
        <v>352</v>
      </c>
      <c r="F251" s="46"/>
      <c r="G251" s="47"/>
      <c r="H251" s="48"/>
      <c r="I251" s="49" t="s">
        <v>42</v>
      </c>
      <c r="J251" s="50" t="n">
        <f aca="false">IF(I251="Less(-)",-1,1)</f>
        <v>1</v>
      </c>
      <c r="K251" s="51" t="s">
        <v>43</v>
      </c>
      <c r="L251" s="51" t="s">
        <v>5</v>
      </c>
      <c r="M251" s="52"/>
      <c r="N251" s="53"/>
      <c r="O251" s="54" t="n">
        <f aca="false">(D251*M251)*N251%</f>
        <v>0</v>
      </c>
      <c r="P251" s="54"/>
      <c r="Q251" s="54"/>
      <c r="R251" s="54"/>
      <c r="S251" s="54"/>
      <c r="T251" s="54"/>
      <c r="U251" s="54" t="n">
        <f aca="false">D251*P251*T251%</f>
        <v>0</v>
      </c>
      <c r="V251" s="58"/>
      <c r="W251" s="58"/>
      <c r="X251" s="58"/>
      <c r="Y251" s="58"/>
      <c r="Z251" s="58"/>
      <c r="AA251" s="58"/>
      <c r="AB251" s="58"/>
      <c r="AC251" s="58"/>
      <c r="AD251" s="58"/>
      <c r="AE251" s="58"/>
      <c r="AF251" s="58"/>
      <c r="AG251" s="58"/>
      <c r="AH251" s="58"/>
      <c r="AI251" s="58"/>
      <c r="AJ251" s="58"/>
      <c r="AK251" s="58"/>
      <c r="AL251" s="58"/>
      <c r="AM251" s="58"/>
      <c r="AN251" s="58"/>
      <c r="AO251" s="58"/>
      <c r="AP251" s="58"/>
      <c r="AQ251" s="58"/>
      <c r="AR251" s="58"/>
      <c r="AS251" s="58"/>
      <c r="AT251" s="58"/>
      <c r="AU251" s="58"/>
      <c r="AV251" s="58"/>
      <c r="AW251" s="58"/>
      <c r="AX251" s="58"/>
      <c r="AY251" s="57"/>
      <c r="AZ251" s="58"/>
      <c r="BA251" s="59" t="n">
        <f aca="false">(M251+P251)*D251</f>
        <v>0</v>
      </c>
      <c r="BB251" s="59" t="n">
        <f aca="false">BA251+U251+O251</f>
        <v>0</v>
      </c>
      <c r="BC251" s="60" t="e">
        <f aca="false">SpellNumber123(L251,BB251)</f>
        <v>#VALUE!</v>
      </c>
      <c r="IE251" s="62"/>
      <c r="IF251" s="62"/>
      <c r="IG251" s="62"/>
      <c r="IH251" s="62"/>
      <c r="II251" s="62"/>
    </row>
    <row r="252" s="61" customFormat="true" ht="60.75" hidden="false" customHeight="false" outlineLevel="0" collapsed="false">
      <c r="A252" s="74" t="n">
        <v>17.03</v>
      </c>
      <c r="B252" s="69" t="s">
        <v>355</v>
      </c>
      <c r="C252" s="44" t="s">
        <v>516</v>
      </c>
      <c r="D252" s="68" t="n">
        <v>2</v>
      </c>
      <c r="E252" s="68" t="s">
        <v>41</v>
      </c>
      <c r="F252" s="46"/>
      <c r="G252" s="47"/>
      <c r="H252" s="48"/>
      <c r="I252" s="49" t="s">
        <v>42</v>
      </c>
      <c r="J252" s="50" t="n">
        <f aca="false">IF(I252="Less(-)",-1,1)</f>
        <v>1</v>
      </c>
      <c r="K252" s="51" t="s">
        <v>43</v>
      </c>
      <c r="L252" s="51" t="s">
        <v>5</v>
      </c>
      <c r="M252" s="52"/>
      <c r="N252" s="53"/>
      <c r="O252" s="54" t="n">
        <f aca="false">(D252*M252)*N252%</f>
        <v>0</v>
      </c>
      <c r="P252" s="54"/>
      <c r="Q252" s="54"/>
      <c r="R252" s="54"/>
      <c r="S252" s="54"/>
      <c r="T252" s="54"/>
      <c r="U252" s="54" t="n">
        <f aca="false">D252*P252*T252%</f>
        <v>0</v>
      </c>
      <c r="V252" s="58"/>
      <c r="W252" s="58"/>
      <c r="X252" s="58"/>
      <c r="Y252" s="58"/>
      <c r="Z252" s="58"/>
      <c r="AA252" s="58"/>
      <c r="AB252" s="58"/>
      <c r="AC252" s="58"/>
      <c r="AD252" s="58"/>
      <c r="AE252" s="58"/>
      <c r="AF252" s="58"/>
      <c r="AG252" s="58"/>
      <c r="AH252" s="58"/>
      <c r="AI252" s="58"/>
      <c r="AJ252" s="58"/>
      <c r="AK252" s="58"/>
      <c r="AL252" s="58"/>
      <c r="AM252" s="58"/>
      <c r="AN252" s="58"/>
      <c r="AO252" s="58"/>
      <c r="AP252" s="58"/>
      <c r="AQ252" s="58"/>
      <c r="AR252" s="58"/>
      <c r="AS252" s="58"/>
      <c r="AT252" s="58"/>
      <c r="AU252" s="58"/>
      <c r="AV252" s="58"/>
      <c r="AW252" s="58"/>
      <c r="AX252" s="58"/>
      <c r="AY252" s="57"/>
      <c r="AZ252" s="58"/>
      <c r="BA252" s="59" t="n">
        <f aca="false">(M252+P252)*D252</f>
        <v>0</v>
      </c>
      <c r="BB252" s="59" t="n">
        <f aca="false">BA252+U252+O252</f>
        <v>0</v>
      </c>
      <c r="BC252" s="60" t="e">
        <f aca="false">SpellNumber123(L252,BB252)</f>
        <v>#VALUE!</v>
      </c>
      <c r="IE252" s="62"/>
      <c r="IF252" s="62"/>
      <c r="IG252" s="62"/>
      <c r="IH252" s="62"/>
      <c r="II252" s="62"/>
    </row>
    <row r="253" s="61" customFormat="true" ht="60.75" hidden="false" customHeight="false" outlineLevel="0" collapsed="false">
      <c r="A253" s="74" t="n">
        <v>17.04</v>
      </c>
      <c r="B253" s="69" t="s">
        <v>357</v>
      </c>
      <c r="C253" s="44" t="s">
        <v>517</v>
      </c>
      <c r="D253" s="68" t="n">
        <v>2</v>
      </c>
      <c r="E253" s="68" t="s">
        <v>41</v>
      </c>
      <c r="F253" s="46"/>
      <c r="G253" s="47"/>
      <c r="H253" s="48"/>
      <c r="I253" s="49" t="s">
        <v>42</v>
      </c>
      <c r="J253" s="50" t="n">
        <f aca="false">IF(I253="Less(-)",-1,1)</f>
        <v>1</v>
      </c>
      <c r="K253" s="51" t="s">
        <v>43</v>
      </c>
      <c r="L253" s="51" t="s">
        <v>5</v>
      </c>
      <c r="M253" s="52"/>
      <c r="N253" s="53"/>
      <c r="O253" s="54" t="n">
        <f aca="false">(D253*M253)*N253%</f>
        <v>0</v>
      </c>
      <c r="P253" s="54"/>
      <c r="Q253" s="54"/>
      <c r="R253" s="54"/>
      <c r="S253" s="54"/>
      <c r="T253" s="54"/>
      <c r="U253" s="54" t="n">
        <f aca="false">D253*P253*T253%</f>
        <v>0</v>
      </c>
      <c r="V253" s="58"/>
      <c r="W253" s="58"/>
      <c r="X253" s="58"/>
      <c r="Y253" s="58"/>
      <c r="Z253" s="58"/>
      <c r="AA253" s="58"/>
      <c r="AB253" s="58"/>
      <c r="AC253" s="58"/>
      <c r="AD253" s="58"/>
      <c r="AE253" s="58"/>
      <c r="AF253" s="58"/>
      <c r="AG253" s="58"/>
      <c r="AH253" s="58"/>
      <c r="AI253" s="58"/>
      <c r="AJ253" s="58"/>
      <c r="AK253" s="58"/>
      <c r="AL253" s="58"/>
      <c r="AM253" s="58"/>
      <c r="AN253" s="58"/>
      <c r="AO253" s="58"/>
      <c r="AP253" s="58"/>
      <c r="AQ253" s="58"/>
      <c r="AR253" s="58"/>
      <c r="AS253" s="58"/>
      <c r="AT253" s="58"/>
      <c r="AU253" s="58"/>
      <c r="AV253" s="58"/>
      <c r="AW253" s="58"/>
      <c r="AX253" s="58"/>
      <c r="AY253" s="57"/>
      <c r="AZ253" s="58"/>
      <c r="BA253" s="59" t="n">
        <f aca="false">(M253+P253)*D253</f>
        <v>0</v>
      </c>
      <c r="BB253" s="59" t="n">
        <f aca="false">BA253+U253+O253</f>
        <v>0</v>
      </c>
      <c r="BC253" s="60" t="e">
        <f aca="false">SpellNumber123(L253,BB253)</f>
        <v>#VALUE!</v>
      </c>
      <c r="IE253" s="62"/>
      <c r="IF253" s="62"/>
      <c r="IG253" s="62"/>
      <c r="IH253" s="62"/>
      <c r="II253" s="62"/>
    </row>
    <row r="254" s="61" customFormat="true" ht="60.75" hidden="false" customHeight="false" outlineLevel="0" collapsed="false">
      <c r="A254" s="74" t="n">
        <v>17.05</v>
      </c>
      <c r="B254" s="69" t="s">
        <v>359</v>
      </c>
      <c r="C254" s="44" t="s">
        <v>518</v>
      </c>
      <c r="D254" s="68" t="n">
        <v>1</v>
      </c>
      <c r="E254" s="68" t="s">
        <v>107</v>
      </c>
      <c r="F254" s="46"/>
      <c r="G254" s="47"/>
      <c r="H254" s="48"/>
      <c r="I254" s="49" t="s">
        <v>42</v>
      </c>
      <c r="J254" s="50" t="n">
        <f aca="false">IF(I254="Less(-)",-1,1)</f>
        <v>1</v>
      </c>
      <c r="K254" s="51" t="s">
        <v>43</v>
      </c>
      <c r="L254" s="51" t="s">
        <v>5</v>
      </c>
      <c r="M254" s="52"/>
      <c r="N254" s="53"/>
      <c r="O254" s="54" t="n">
        <f aca="false">(D254*M254)*N254%</f>
        <v>0</v>
      </c>
      <c r="P254" s="54"/>
      <c r="Q254" s="54"/>
      <c r="R254" s="54"/>
      <c r="S254" s="54"/>
      <c r="T254" s="54"/>
      <c r="U254" s="54" t="n">
        <f aca="false">D254*P254*T254%</f>
        <v>0</v>
      </c>
      <c r="V254" s="58"/>
      <c r="W254" s="58"/>
      <c r="X254" s="58"/>
      <c r="Y254" s="58"/>
      <c r="Z254" s="58"/>
      <c r="AA254" s="58"/>
      <c r="AB254" s="58"/>
      <c r="AC254" s="58"/>
      <c r="AD254" s="58"/>
      <c r="AE254" s="58"/>
      <c r="AF254" s="58"/>
      <c r="AG254" s="58"/>
      <c r="AH254" s="58"/>
      <c r="AI254" s="58"/>
      <c r="AJ254" s="58"/>
      <c r="AK254" s="58"/>
      <c r="AL254" s="58"/>
      <c r="AM254" s="58"/>
      <c r="AN254" s="58"/>
      <c r="AO254" s="58"/>
      <c r="AP254" s="58"/>
      <c r="AQ254" s="58"/>
      <c r="AR254" s="58"/>
      <c r="AS254" s="58"/>
      <c r="AT254" s="58"/>
      <c r="AU254" s="58"/>
      <c r="AV254" s="58"/>
      <c r="AW254" s="58"/>
      <c r="AX254" s="58"/>
      <c r="AY254" s="57"/>
      <c r="AZ254" s="58"/>
      <c r="BA254" s="59" t="n">
        <f aca="false">(M254+P254)*D254</f>
        <v>0</v>
      </c>
      <c r="BB254" s="59" t="n">
        <f aca="false">BA254+U254+O254</f>
        <v>0</v>
      </c>
      <c r="BC254" s="60" t="e">
        <f aca="false">SpellNumber123(L254,BB254)</f>
        <v>#VALUE!</v>
      </c>
      <c r="IE254" s="62"/>
      <c r="IF254" s="62"/>
      <c r="IG254" s="62"/>
      <c r="IH254" s="62"/>
      <c r="II254" s="62"/>
    </row>
    <row r="255" s="61" customFormat="true" ht="40.5" hidden="false" customHeight="true" outlineLevel="0" collapsed="false">
      <c r="A255" s="75" t="s">
        <v>519</v>
      </c>
      <c r="B255" s="76"/>
      <c r="C255" s="77"/>
      <c r="D255" s="78"/>
      <c r="E255" s="78"/>
      <c r="F255" s="79"/>
      <c r="G255" s="79"/>
      <c r="H255" s="80"/>
      <c r="I255" s="80"/>
      <c r="J255" s="80"/>
      <c r="K255" s="80"/>
      <c r="L255" s="81"/>
      <c r="BA255" s="82" t="n">
        <f aca="false">SUM(BA13:BA254)</f>
        <v>0</v>
      </c>
      <c r="BB255" s="82" t="n">
        <f aca="false">SUM(BB13:BB254)</f>
        <v>0</v>
      </c>
      <c r="BC255" s="60" t="e">
        <f aca="false">SpellNumber123(L255,BB255)</f>
        <v>#VALUE!</v>
      </c>
      <c r="IE255" s="62" t="n">
        <v>4</v>
      </c>
      <c r="IF255" s="62" t="s">
        <v>520</v>
      </c>
      <c r="IG255" s="62" t="s">
        <v>54</v>
      </c>
      <c r="IH255" s="62" t="n">
        <v>10</v>
      </c>
      <c r="II255" s="62" t="s">
        <v>45</v>
      </c>
    </row>
    <row r="256" s="94" customFormat="true" ht="54.75" hidden="true" customHeight="true" outlineLevel="0" collapsed="false">
      <c r="A256" s="83" t="s">
        <v>521</v>
      </c>
      <c r="B256" s="84"/>
      <c r="C256" s="85"/>
      <c r="D256" s="86"/>
      <c r="E256" s="87" t="s">
        <v>522</v>
      </c>
      <c r="F256" s="88"/>
      <c r="G256" s="89"/>
      <c r="H256" s="90"/>
      <c r="I256" s="90"/>
      <c r="J256" s="90"/>
      <c r="K256" s="91"/>
      <c r="L256" s="92"/>
      <c r="M256" s="93" t="s">
        <v>523</v>
      </c>
      <c r="O256" s="61"/>
      <c r="P256" s="61"/>
      <c r="Q256" s="61"/>
      <c r="R256" s="61"/>
      <c r="S256" s="61"/>
      <c r="BA256" s="95" t="n">
        <f aca="false">IF(ISBLANK(F256),0,IF(E256="Excess (+)",ROUND(BA255+(BA255*F256),2),IF(E256="Less (-)",ROUND(BA255+(BA255*F256*(-1)),2),0)))</f>
        <v>0</v>
      </c>
      <c r="BB256" s="96" t="n">
        <f aca="false">ROUND(BA256,0)</f>
        <v>0</v>
      </c>
      <c r="BC256" s="97" t="e">
        <f aca="false">SpellNumber(L256,BB256)</f>
        <v>#VALUE!</v>
      </c>
      <c r="IE256" s="98"/>
      <c r="IF256" s="98"/>
      <c r="IG256" s="98"/>
      <c r="IH256" s="98"/>
      <c r="II256" s="98"/>
    </row>
    <row r="257" s="94" customFormat="true" ht="28.5" hidden="false" customHeight="true" outlineLevel="0" collapsed="false">
      <c r="A257" s="75" t="s">
        <v>524</v>
      </c>
      <c r="B257" s="99"/>
      <c r="C257" s="100" t="e">
        <f aca="false">SpellNumber123($E$2,BB255)</f>
        <v>#VALUE!</v>
      </c>
      <c r="D257" s="100"/>
      <c r="E257" s="100"/>
      <c r="F257" s="100"/>
      <c r="G257" s="100"/>
      <c r="H257" s="100"/>
      <c r="I257" s="100"/>
      <c r="J257" s="100"/>
      <c r="K257" s="100"/>
      <c r="L257" s="100"/>
      <c r="M257" s="100"/>
      <c r="N257" s="100"/>
      <c r="O257" s="100"/>
      <c r="P257" s="100"/>
      <c r="Q257" s="100"/>
      <c r="R257" s="100"/>
      <c r="S257" s="100"/>
      <c r="T257" s="100"/>
      <c r="U257" s="100"/>
      <c r="V257" s="100"/>
      <c r="W257" s="100"/>
      <c r="X257" s="100"/>
      <c r="Y257" s="100"/>
      <c r="Z257" s="100"/>
      <c r="AA257" s="100"/>
      <c r="AB257" s="100"/>
      <c r="AC257" s="100"/>
      <c r="AD257" s="100"/>
      <c r="AE257" s="100"/>
      <c r="AF257" s="100"/>
      <c r="AG257" s="100"/>
      <c r="AH257" s="100"/>
      <c r="AI257" s="100"/>
      <c r="AJ257" s="100"/>
      <c r="AK257" s="100"/>
      <c r="AL257" s="100"/>
      <c r="AM257" s="100"/>
      <c r="AN257" s="100"/>
      <c r="AO257" s="100"/>
      <c r="AP257" s="100"/>
      <c r="AQ257" s="100"/>
      <c r="AR257" s="100"/>
      <c r="AS257" s="100"/>
      <c r="AT257" s="100"/>
      <c r="AU257" s="100"/>
      <c r="AV257" s="100"/>
      <c r="AW257" s="100"/>
      <c r="AX257" s="100"/>
      <c r="AY257" s="100"/>
      <c r="AZ257" s="100"/>
      <c r="BA257" s="100"/>
      <c r="BB257" s="100"/>
      <c r="BC257" s="100"/>
      <c r="IE257" s="98"/>
      <c r="IF257" s="98"/>
      <c r="IG257" s="98"/>
      <c r="IH257" s="98"/>
      <c r="II257" s="98"/>
    </row>
    <row r="258" s="32" customFormat="true" ht="15" hidden="false" customHeight="false" outlineLevel="0" collapsed="false">
      <c r="A258" s="101"/>
      <c r="B258" s="102"/>
      <c r="C258" s="3"/>
      <c r="D258" s="1"/>
      <c r="E258" s="1"/>
      <c r="F258" s="3"/>
      <c r="G258" s="3"/>
      <c r="H258" s="3"/>
      <c r="I258" s="3"/>
      <c r="J258" s="3"/>
      <c r="K258" s="3"/>
      <c r="L258" s="3"/>
      <c r="M258" s="3"/>
      <c r="O258" s="3"/>
      <c r="BA258" s="3"/>
      <c r="BC258" s="3"/>
      <c r="IE258" s="5"/>
      <c r="IF258" s="5"/>
      <c r="IG258" s="5"/>
      <c r="IH258" s="5"/>
      <c r="II258" s="5"/>
    </row>
  </sheetData>
  <sheetProtection sheet="true" password="ca48" selectLockedCells="true"/>
  <protectedRanges>
    <protectedRange name="Range1" password="cc69" sqref="P149:T173 P242:T254"/>
  </protectedRanges>
  <mergeCells count="7">
    <mergeCell ref="A1:L1"/>
    <mergeCell ref="A4:BC4"/>
    <mergeCell ref="A5:BC5"/>
    <mergeCell ref="A6:BC6"/>
    <mergeCell ref="A7:BC7"/>
    <mergeCell ref="A9:BC9"/>
    <mergeCell ref="C257:BC25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6" type="list">
      <formula1>IF(ISBLANK(F25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6" type="decimal">
      <formula1>0</formula1>
      <formula2>IF(E25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6" type="decimal">
      <formula1>IF(E256&lt;&gt;"Select",0,-1)</formula1>
      <formula2>IF(E256&lt;&gt;"Select",99.99,-1)</formula2>
    </dataValidation>
    <dataValidation allowBlank="true" errorStyle="stop" operator="between" showDropDown="false" showErrorMessage="true" showInputMessage="false" sqref="L13:L254"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254"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4 F13:F25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5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25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25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254" type="textLength">
      <formula1>2</formula1>
      <formula2>10</formula2>
    </dataValidation>
    <dataValidation allowBlank="true" errorStyle="stop" operator="between" prompt="Please Choose the correct One" promptTitle="Addition / Deduction" showDropDown="false" showErrorMessage="true" showInputMessage="true" sqref="J13:J254" type="none">
      <formula1>0</formula1>
      <formula2>0</formula2>
    </dataValidation>
    <dataValidation allowBlank="false" errorStyle="stop" operator="between" showDropDown="false" showErrorMessage="true" showInputMessage="false" sqref="I13:I254" type="list">
      <formula1>"Excess(+),Less(-)"</formula1>
      <formula2>0</formula2>
    </dataValidation>
    <dataValidation allowBlank="true" error="Only Numeric Values are allowed. " errorStyle="stop" errorTitle="Invalid Entry" operator="between" showDropDown="false" showErrorMessage="true" showInputMessage="false" sqref="A13:A254" type="decimal">
      <formula1>0</formula1>
      <formula2>999999999999999</formula2>
    </dataValidation>
    <dataValidation allowBlank="true" errorStyle="stop" operator="between" prompt="Please enter text" promptTitle="Itemcode/Make" showDropDown="false" showErrorMessage="true" showInputMessage="true" sqref="C13:C25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4" type="decimal">
      <formula1>0</formula1>
      <formula2>999999999999999</formula2>
    </dataValidation>
    <dataValidation allowBlank="true" errorStyle="stop" operator="between" showDropDown="false" showErrorMessage="true" showInputMessage="false" sqref="K13:K254"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3" t="s">
        <v>525</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3-03-22T09:30:03Z</cp:lastPrinted>
  <dcterms:modified xsi:type="dcterms:W3CDTF">2025-07-08T06: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