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2</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2</xdr:row>
                <xdr:rowOff>0</xdr:rowOff>
              </xdr:from>
              <xdr:to>
                <xdr:col>50</xdr:col>
                <xdr:colOff>31</xdr:colOff>
                <xdr:row>13</xdr:row>
                <xdr:rowOff>-12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2</xdr:row>
                <xdr:rowOff>32</xdr:rowOff>
              </xdr:from>
              <xdr:to>
                <xdr:col>50</xdr:col>
                <xdr:colOff>19</xdr:colOff>
                <xdr:row>13</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26</xdr:rowOff>
              </xdr:from>
              <xdr:to>
                <xdr:col>13</xdr:col>
                <xdr:colOff>112</xdr:colOff>
                <xdr:row>13</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57</xdr:rowOff>
              </xdr:from>
              <xdr:to>
                <xdr:col>13</xdr:col>
                <xdr:colOff>112</xdr:colOff>
                <xdr:row>14</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3</xdr:row>
                <xdr:rowOff>74</xdr:rowOff>
              </xdr:from>
              <xdr:to>
                <xdr:col>50</xdr:col>
                <xdr:colOff>19</xdr:colOff>
                <xdr:row>15</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4</xdr:row>
                <xdr:rowOff>56</xdr:rowOff>
              </xdr:from>
              <xdr:to>
                <xdr:col>50</xdr:col>
                <xdr:colOff>19</xdr:colOff>
                <xdr:row>16</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56</xdr:rowOff>
              </xdr:from>
              <xdr:to>
                <xdr:col>50</xdr:col>
                <xdr:colOff>19</xdr:colOff>
                <xdr:row>17</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6</xdr:row>
                <xdr:rowOff>55</xdr:rowOff>
              </xdr:from>
              <xdr:to>
                <xdr:col>50</xdr:col>
                <xdr:colOff>19</xdr:colOff>
                <xdr:row>18</xdr:row>
                <xdr:rowOff>4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34</xdr:rowOff>
              </xdr:from>
              <xdr:to>
                <xdr:col>50</xdr:col>
                <xdr:colOff>19</xdr:colOff>
                <xdr:row>19</xdr:row>
                <xdr:rowOff>6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9</xdr:row>
                <xdr:rowOff>2</xdr:rowOff>
              </xdr:from>
              <xdr:to>
                <xdr:col>50</xdr:col>
                <xdr:colOff>19</xdr:colOff>
                <xdr:row>20</xdr:row>
                <xdr:rowOff>7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28</xdr:rowOff>
              </xdr:from>
              <xdr:to>
                <xdr:col>50</xdr:col>
                <xdr:colOff>19</xdr:colOff>
                <xdr:row>21</xdr:row>
                <xdr:rowOff>4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3</xdr:rowOff>
              </xdr:from>
              <xdr:to>
                <xdr:col>50</xdr:col>
                <xdr:colOff>19</xdr:colOff>
                <xdr:row>22</xdr:row>
                <xdr:rowOff>2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2</xdr:row>
                <xdr:rowOff>3</xdr:rowOff>
              </xdr:from>
              <xdr:to>
                <xdr:col>50</xdr:col>
                <xdr:colOff>19</xdr:colOff>
                <xdr:row>23</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2</xdr:row>
                <xdr:rowOff>24</xdr:rowOff>
              </xdr:from>
              <xdr:to>
                <xdr:col>50</xdr:col>
                <xdr:colOff>19</xdr:colOff>
                <xdr:row>24</xdr:row>
                <xdr:rowOff>7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70</xdr:rowOff>
              </xdr:from>
              <xdr:to>
                <xdr:col>13</xdr:col>
                <xdr:colOff>113</xdr:colOff>
                <xdr:row>59</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107</xdr:rowOff>
              </xdr:from>
              <xdr:to>
                <xdr:col>13</xdr:col>
                <xdr:colOff>113</xdr:colOff>
                <xdr:row>65</xdr:row>
                <xdr:rowOff>-11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99</xdr:rowOff>
              </xdr:from>
              <xdr:to>
                <xdr:col>13</xdr:col>
                <xdr:colOff>113</xdr:colOff>
                <xdr:row>68</xdr:row>
                <xdr:rowOff>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1</xdr:row>
                <xdr:rowOff>5</xdr:rowOff>
              </xdr:from>
              <xdr:to>
                <xdr:col>13</xdr:col>
                <xdr:colOff>113</xdr:colOff>
                <xdr:row>72</xdr:row>
                <xdr:rowOff>-4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2</xdr:row>
                <xdr:rowOff>39</xdr:rowOff>
              </xdr:from>
              <xdr:to>
                <xdr:col>13</xdr:col>
                <xdr:colOff>113</xdr:colOff>
                <xdr:row>73</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5</xdr:row>
                <xdr:rowOff>1</xdr:rowOff>
              </xdr:from>
              <xdr:to>
                <xdr:col>13</xdr:col>
                <xdr:colOff>113</xdr:colOff>
                <xdr:row>76</xdr:row>
                <xdr:rowOff>-9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8</xdr:row>
                <xdr:rowOff>16</xdr:rowOff>
              </xdr:from>
              <xdr:to>
                <xdr:col>13</xdr:col>
                <xdr:colOff>113</xdr:colOff>
                <xdr:row>79</xdr:row>
                <xdr:rowOff>-5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79</xdr:row>
                <xdr:rowOff>16</xdr:rowOff>
              </xdr:from>
              <xdr:to>
                <xdr:col>13</xdr:col>
                <xdr:colOff>113</xdr:colOff>
                <xdr:row>80</xdr:row>
                <xdr:rowOff>-24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5</xdr:row>
                <xdr:rowOff>98</xdr:rowOff>
              </xdr:from>
              <xdr:to>
                <xdr:col>13</xdr:col>
                <xdr:colOff>113</xdr:colOff>
                <xdr:row>136</xdr:row>
                <xdr:rowOff>-7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9</xdr:row>
                <xdr:rowOff>84</xdr:rowOff>
              </xdr:from>
              <xdr:to>
                <xdr:col>13</xdr:col>
                <xdr:colOff>113</xdr:colOff>
                <xdr:row>168</xdr:row>
                <xdr:rowOff>1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9</xdr:row>
                <xdr:rowOff>84</xdr:rowOff>
              </xdr:from>
              <xdr:to>
                <xdr:col>13</xdr:col>
                <xdr:colOff>113</xdr:colOff>
                <xdr:row>168</xdr:row>
                <xdr:rowOff>1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9</xdr:row>
                <xdr:rowOff>84</xdr:rowOff>
              </xdr:from>
              <xdr:to>
                <xdr:col>13</xdr:col>
                <xdr:colOff>113</xdr:colOff>
                <xdr:row>168</xdr:row>
                <xdr:rowOff>1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9</xdr:row>
                <xdr:rowOff>84</xdr:rowOff>
              </xdr:from>
              <xdr:to>
                <xdr:col>13</xdr:col>
                <xdr:colOff>113</xdr:colOff>
                <xdr:row>168</xdr:row>
                <xdr:rowOff>1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9</xdr:row>
                <xdr:rowOff>84</xdr:rowOff>
              </xdr:from>
              <xdr:to>
                <xdr:col>13</xdr:col>
                <xdr:colOff>113</xdr:colOff>
                <xdr:row>169</xdr:row>
                <xdr:rowOff>17</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7</xdr:row>
                <xdr:rowOff>51</xdr:rowOff>
              </xdr:from>
              <xdr:to>
                <xdr:col>13</xdr:col>
                <xdr:colOff>113</xdr:colOff>
                <xdr:row>139</xdr:row>
                <xdr:rowOff>4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7</xdr:row>
                <xdr:rowOff>51</xdr:rowOff>
              </xdr:from>
              <xdr:to>
                <xdr:col>13</xdr:col>
                <xdr:colOff>113</xdr:colOff>
                <xdr:row>144</xdr:row>
                <xdr:rowOff>25</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0</xdr:row>
                <xdr:rowOff>22</xdr:rowOff>
              </xdr:from>
              <xdr:to>
                <xdr:col>13</xdr:col>
                <xdr:colOff>113</xdr:colOff>
                <xdr:row>141</xdr:row>
                <xdr:rowOff>-2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2</xdr:row>
                <xdr:rowOff>18</xdr:rowOff>
              </xdr:from>
              <xdr:to>
                <xdr:col>13</xdr:col>
                <xdr:colOff>113</xdr:colOff>
                <xdr:row>143</xdr:row>
                <xdr:rowOff>-3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5</xdr:row>
                <xdr:rowOff>55</xdr:rowOff>
              </xdr:from>
              <xdr:to>
                <xdr:col>13</xdr:col>
                <xdr:colOff>113</xdr:colOff>
                <xdr:row>146</xdr:row>
                <xdr:rowOff>-4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1</xdr:row>
                <xdr:rowOff>173</xdr:rowOff>
              </xdr:from>
              <xdr:to>
                <xdr:col>13</xdr:col>
                <xdr:colOff>113</xdr:colOff>
                <xdr:row>132</xdr:row>
                <xdr:rowOff>-37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1</xdr:row>
                <xdr:rowOff>247</xdr:rowOff>
              </xdr:from>
              <xdr:to>
                <xdr:col>13</xdr:col>
                <xdr:colOff>113</xdr:colOff>
                <xdr:row>132</xdr:row>
                <xdr:rowOff>-29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1</xdr:row>
                <xdr:rowOff>322</xdr:rowOff>
              </xdr:from>
              <xdr:to>
                <xdr:col>13</xdr:col>
                <xdr:colOff>113</xdr:colOff>
                <xdr:row>132</xdr:row>
                <xdr:rowOff>-222</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2</xdr:row>
                <xdr:rowOff>77</xdr:rowOff>
              </xdr:from>
              <xdr:to>
                <xdr:col>13</xdr:col>
                <xdr:colOff>113</xdr:colOff>
                <xdr:row>133</xdr:row>
                <xdr:rowOff>-46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2</xdr:row>
                <xdr:rowOff>151</xdr:rowOff>
              </xdr:from>
              <xdr:to>
                <xdr:col>13</xdr:col>
                <xdr:colOff>113</xdr:colOff>
                <xdr:row>133</xdr:row>
                <xdr:rowOff>-392</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2</xdr:row>
                <xdr:rowOff>226</xdr:rowOff>
              </xdr:from>
              <xdr:to>
                <xdr:col>13</xdr:col>
                <xdr:colOff>113</xdr:colOff>
                <xdr:row>133</xdr:row>
                <xdr:rowOff>-318</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2</xdr:row>
                <xdr:rowOff>527</xdr:rowOff>
              </xdr:from>
              <xdr:to>
                <xdr:col>13</xdr:col>
                <xdr:colOff>113</xdr:colOff>
                <xdr:row>133</xdr:row>
                <xdr:rowOff>-17</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3</xdr:row>
                <xdr:rowOff>56</xdr:rowOff>
              </xdr:from>
              <xdr:to>
                <xdr:col>13</xdr:col>
                <xdr:colOff>113</xdr:colOff>
                <xdr:row>134</xdr:row>
                <xdr:rowOff>-168</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3</xdr:row>
                <xdr:rowOff>131</xdr:rowOff>
              </xdr:from>
              <xdr:to>
                <xdr:col>13</xdr:col>
                <xdr:colOff>113</xdr:colOff>
                <xdr:row>134</xdr:row>
                <xdr:rowOff>-9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3</xdr:row>
                <xdr:rowOff>206</xdr:rowOff>
              </xdr:from>
              <xdr:to>
                <xdr:col>13</xdr:col>
                <xdr:colOff>113</xdr:colOff>
                <xdr:row>134</xdr:row>
                <xdr:rowOff>-18</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4</xdr:row>
                <xdr:rowOff>56</xdr:rowOff>
              </xdr:from>
              <xdr:to>
                <xdr:col>13</xdr:col>
                <xdr:colOff>113</xdr:colOff>
                <xdr:row>135</xdr:row>
                <xdr:rowOff>-168</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4</xdr:row>
                <xdr:rowOff>131</xdr:rowOff>
              </xdr:from>
              <xdr:to>
                <xdr:col>13</xdr:col>
                <xdr:colOff>113</xdr:colOff>
                <xdr:row>135</xdr:row>
                <xdr:rowOff>-9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34</xdr:row>
                <xdr:rowOff>206</xdr:rowOff>
              </xdr:from>
              <xdr:to>
                <xdr:col>13</xdr:col>
                <xdr:colOff>113</xdr:colOff>
                <xdr:row>135</xdr:row>
                <xdr:rowOff>-1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4</xdr:row>
                <xdr:rowOff>1</xdr:rowOff>
              </xdr:from>
              <xdr:to>
                <xdr:col>13</xdr:col>
                <xdr:colOff>113</xdr:colOff>
                <xdr:row>145</xdr:row>
                <xdr:rowOff>-12</xdr:rowOff>
              </xdr:to>
            </anchor>
          </commentPr>
        </mc:Choice>
        <mc:Fallback/>
      </mc:AlternateContent>
    </comment>
  </commentList>
</comments>
</file>

<file path=xl/sharedStrings.xml><?xml version="1.0" encoding="utf-8"?>
<sst xmlns="http://schemas.openxmlformats.org/spreadsheetml/2006/main" count="1165" uniqueCount="336">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Powergrid's GIS pkg-II at KPS3</t>
  </si>
  <si>
    <t xml:space="preserve">Enquiry/NIT No: NIT_87018_Enquiry No. 61Q2500406 Dated: 29-11-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u val="single"/>
        <sz val="20"/>
        <rFont val="Calibri"/>
        <family val="2"/>
      </rPr>
      <t xml:space="preserve">1. 400kV GIS AC station at KPS3 (HVDC) 
</t>
    </r>
    <r>
      <rPr>
        <b val="true"/>
        <sz val="14"/>
        <rFont val="Calibri"/>
        <family val="2"/>
      </rPr>
      <t xml:space="preserve">SUPPLY- GIS : 400KV,  63KA FOR 1S,  GAS INSULATED SWITCHGEAR (GIS) AS PER TS (item sl. No. 1.1.01-1.1.12)
</t>
    </r>
    <r>
      <rPr>
        <sz val="14"/>
        <rFont val="Calibri"/>
        <family val="2"/>
      </rPr>
      <t xml:space="preserve">400KV, 3150A, 63KA, Single phase,SF6 Gas Insulated Bus Duct (GIB) outside GIS Hall alongwith associated support structure</t>
    </r>
  </si>
  <si>
    <t xml:space="preserve">item1</t>
  </si>
  <si>
    <t xml:space="preserve">Mtr</t>
  </si>
  <si>
    <t xml:space="preserve">Excess(+)</t>
  </si>
  <si>
    <t xml:space="preserve">Full Conversion</t>
  </si>
  <si>
    <t xml:space="preserve">Supplying, Conveying and fixing spls. Including eart</t>
  </si>
  <si>
    <t xml:space="preserve">Nos</t>
  </si>
  <si>
    <t xml:space="preserve">420kV, 3150 A, 63 kA, SF6 GIS Converter feeder bay module as per Section-Project, Technical specification</t>
  </si>
  <si>
    <t xml:space="preserve">item2</t>
  </si>
  <si>
    <t xml:space="preserve">SET</t>
  </si>
  <si>
    <t xml:space="preserve">420kV, 3150 A, 63 kA, SF6 GIS Tie bay module (of Converter Feeder) as per Section-Project, Technical specification</t>
  </si>
  <si>
    <t xml:space="preserve">item3</t>
  </si>
  <si>
    <t xml:space="preserve">420kV, 3150 A, 63 kA, SF6 GIS Line feeder bay module as per Section-Project, Technical specification</t>
  </si>
  <si>
    <t xml:space="preserve">item4</t>
  </si>
  <si>
    <t xml:space="preserve">420kV, 3150 A, 63 kA, SF6 GIS Tie bay module as per Section-Project, Technical specification</t>
  </si>
  <si>
    <t xml:space="preserve">item5</t>
  </si>
  <si>
    <t xml:space="preserve">420kV, 3150 A, 63 kA, SF6 GIS Reactor feeder bay module as per Section-Project, Technical specification</t>
  </si>
  <si>
    <t xml:space="preserve">item6</t>
  </si>
  <si>
    <t xml:space="preserve">420kV, 3150 A, 63 kA, SF6 GIS Transformer feeder bay module as per Section-Project, Technical specification</t>
  </si>
  <si>
    <t xml:space="preserve">item7</t>
  </si>
  <si>
    <t xml:space="preserve">420kV, 4000 A, 63 kA, SF6 GIS Bus sectionaliser module as per Section-Project, Technical specification</t>
  </si>
  <si>
    <t xml:space="preserve">item8</t>
  </si>
  <si>
    <t xml:space="preserve">420kV, 4000 A, 63 kA, SF6 GIS Busbar module as per Section-Project, Technical specification</t>
  </si>
  <si>
    <t xml:space="preserve">item9</t>
  </si>
  <si>
    <t xml:space="preserve">420kV GIS Interface Module for Future Extension of Bus Bar As per TS</t>
  </si>
  <si>
    <t xml:space="preserve">item10</t>
  </si>
  <si>
    <t xml:space="preserve">420KV, 3150A, 63kA Single Phase SF6 to Air bushing connecting GIS to AIS alongwith support structure</t>
  </si>
  <si>
    <t xml:space="preserve">item11</t>
  </si>
  <si>
    <t xml:space="preserve">EA</t>
  </si>
  <si>
    <t xml:space="preserve">Local Control Cubicle (LCC)</t>
  </si>
  <si>
    <t xml:space="preserve">item12</t>
  </si>
  <si>
    <r>
      <rPr>
        <b val="true"/>
        <sz val="14"/>
        <color rgb="FF000000"/>
        <rFont val="Calibri"/>
        <family val="2"/>
      </rPr>
      <t xml:space="preserve">SUPPLY- GIS : SPECIAL TOOLS AND TESTING &amp; MAINTENANCE INSTRUMENTS AS PER TS (Item sl. No: 1.2.01-1.2.03):
</t>
    </r>
    <r>
      <rPr>
        <sz val="14"/>
        <color rgb="FF000000"/>
        <rFont val="Calibri"/>
        <family val="2"/>
      </rPr>
      <t xml:space="preserve">SF6 Gas Processing unit</t>
    </r>
  </si>
  <si>
    <t xml:space="preserve">item13</t>
  </si>
  <si>
    <t xml:space="preserve">Set</t>
  </si>
  <si>
    <t xml:space="preserve">Gas Analyzer [Dew Point Meter]</t>
  </si>
  <si>
    <t xml:space="preserve">item14</t>
  </si>
  <si>
    <t xml:space="preserve">SF6 gas leak detector</t>
  </si>
  <si>
    <t xml:space="preserve">item15</t>
  </si>
  <si>
    <r>
      <rPr>
        <b val="true"/>
        <sz val="14"/>
        <color rgb="FF000000"/>
        <rFont val="Calibri"/>
        <family val="2"/>
      </rPr>
      <t xml:space="preserve">SPARES- GIS : 400KV,  63KA FOR 1S,  GAS INSULATED SWITCHGEAR (GIS) AS PER TS (Item sl. No. 1.3.01-1.3.52):
</t>
    </r>
    <r>
      <rPr>
        <sz val="14"/>
        <color rgb="FF000000"/>
        <rFont val="Calibri"/>
        <family val="2"/>
      </rPr>
      <t xml:space="preserve">400KV GIS-SF6 GAS PRESSURE RELIEF DEVICE ASSEMBLY OF EACH TYPE with 'O' Rings</t>
    </r>
  </si>
  <si>
    <t xml:space="preserve">item16</t>
  </si>
  <si>
    <t xml:space="preserve">SF6  PRESSURE  GAUGE  CUM  SWITCH  /DENSITY MONITORS  AND  PRESSURESWITCH AS APPLICABLE, OF EACH TYPE-400KV GIS</t>
  </si>
  <si>
    <t xml:space="preserve">item17</t>
  </si>
  <si>
    <t xml:space="preserve">COUPLING  DEVICE  FOR  PRESSURE  GAUGE  CUM  SWITCH  FOR  CONNECTINGGAS HANDLING PLANT OF EACH TYPE-400KV GIS</t>
  </si>
  <si>
    <t xml:space="preserve">item18</t>
  </si>
  <si>
    <t xml:space="preserve">RUBBER  GASKETS,  'O'  RINGS  AND  SEALS  FOR  SF6  GAS  FOR  GISENCLOSURE OF EACH TYPE-400KV GIS</t>
  </si>
  <si>
    <t xml:space="preserve">item19</t>
  </si>
  <si>
    <t xml:space="preserve">400KV GIS-MOLECULAR FILTER FOR SF6 GAS WITH FILTER BAGS (3 % OF TOTALWEIGHT)</t>
  </si>
  <si>
    <t xml:space="preserve">item20</t>
  </si>
  <si>
    <t xml:space="preserve">CONTROL VALVES FOR SF6 GAS OF EACH TYPE-400KV GIS</t>
  </si>
  <si>
    <t xml:space="preserve">item21</t>
  </si>
  <si>
    <t xml:space="preserve">400KV GIS-SF6 GAS (5 % OF TOTAL GAS QUANTITY)</t>
  </si>
  <si>
    <t xml:space="preserve">item22</t>
  </si>
  <si>
    <t xml:space="preserve">LOT</t>
  </si>
  <si>
    <t xml:space="preserve">LOCKING   DEVICE   TO   KEEP   THE   DIS-CONNECTORS   (ISOLATORS)AND EARTHING/FAST EARTHING SWITCHES IN CLOSE OR OPEN POSITION IN CASEOF REMOVAL OF THE DRIVING MECHANISM-400KV GIS</t>
  </si>
  <si>
    <t xml:space="preserve">item23</t>
  </si>
  <si>
    <t xml:space="preserve">UHF PD SENSORS OF EACH TYPE ALONG WITH BNC CONNECTOR FOR 420KV GIS</t>
  </si>
  <si>
    <t xml:space="preserve">item24</t>
  </si>
  <si>
    <t xml:space="preserve">400KV GIS-SUPPORT INSULATORS (GAS THROUGH) OF EACH TYPE (COMPLETE WITHMETAL RING ETC.) ALONG WITH ASSOCIATED CONTACTS AND SHIELDS</t>
  </si>
  <si>
    <t xml:space="preserve">item25</t>
  </si>
  <si>
    <t xml:space="preserve">400KV GIS-GAS BARRIERS OF EACH TYPE (COMPLETE WITH METAL RING ETC.)ALONG WITH ASSOCIATED CONTACTS AND SHIELDS</t>
  </si>
  <si>
    <t xml:space="preserve">item26</t>
  </si>
  <si>
    <t xml:space="preserve">420KV, 3150A, 63kA Single phase SF6 to Air bushing of each type</t>
  </si>
  <si>
    <t xml:space="preserve">item27</t>
  </si>
  <si>
    <t xml:space="preserve">LCC SPARES  - AUX. RELAYS, CONTACTORS,PUSH BUTTONS, SWITCHES,LAMPS,ANNUNCIATION WINDOWS, MCB, FUSES,TIMERS, TERMINAL BLOCKS ETC. OF EACHTYPE &amp; RATING-400kV GIS</t>
  </si>
  <si>
    <t xml:space="preserve">item28</t>
  </si>
  <si>
    <t xml:space="preserve">400KV GIS-ONE POLE OF 3150A CIRCUIT BREAKER WITHOUT PIR WITHINTERRUPTER, MAIN CIRCUIT, ENCLOSURE AND OPERATING MECHANISM COMPLETEIN ALL RESPECT</t>
  </si>
  <si>
    <t xml:space="preserve">item29</t>
  </si>
  <si>
    <t xml:space="preserve">400KV GIS-ONE POLE OF 4000A CIRCUIT BREAKER WITHOUT PIR WITHINTERRUPTER, MAIN CIRCUIT, ENCLOSURE AND OPERATING MECHANISM COMPLETEIN ALL RESPECT</t>
  </si>
  <si>
    <t xml:space="preserve">item30</t>
  </si>
  <si>
    <t xml:space="preserve">Trip coil assembly with resistor for420kV GIS Circuit Breaker (asapplicable)</t>
  </si>
  <si>
    <t xml:space="preserve">item31</t>
  </si>
  <si>
    <t xml:space="preserve">Closing coil assembly with resistor for420kV GIS Circuit Breaker (asapplicable)</t>
  </si>
  <si>
    <t xml:space="preserve">item32</t>
  </si>
  <si>
    <t xml:space="preserve">Ferrules, Joints &amp; Coupling of each type for CB</t>
  </si>
  <si>
    <t xml:space="preserve">item33</t>
  </si>
  <si>
    <t xml:space="preserve">Window slope/ observing glass each type</t>
  </si>
  <si>
    <t xml:space="preserve">item34</t>
  </si>
  <si>
    <t xml:space="preserve">RELAYS, POWER CONTACTORS, PUSH BUTTONS, TIMERS &amp; MCBS ETC. (ASAPPLICABLE) OF EACH TYPE FOR 400KV GIS CIRCUIT BREAKER</t>
  </si>
  <si>
    <t xml:space="preserve">item35</t>
  </si>
  <si>
    <t xml:space="preserve">Auxiliary switch assembly of each type for 420kV GIS Circuit Breaker</t>
  </si>
  <si>
    <t xml:space="preserve">item36</t>
  </si>
  <si>
    <t xml:space="preserve">400KV GIS CIRCUIT BREAKER-OPERATION COUNTER Each Type</t>
  </si>
  <si>
    <t xml:space="preserve">item37</t>
  </si>
  <si>
    <t xml:space="preserve">400KV GIS CIRCUIT BREAKER-HYDRAULIC OPERATING MECHANISM WITH DRIVEMOTOR (FOR HYDRAULIC OPERATED MECHANISM, IF APPLICABLE)</t>
  </si>
  <si>
    <t xml:space="preserve">item38</t>
  </si>
  <si>
    <t xml:space="preserve">HYDRAULIC FILTER OF EACH TYPE (FOR HYDRAULIC OPERATED MECHANISM, IFPPLICABLE)-400KV GIS CIRCUIT BREKAER</t>
  </si>
  <si>
    <t xml:space="preserve">item39</t>
  </si>
  <si>
    <t xml:space="preserve">400KV GIS CIRCUIT BREAKER- HOSE PIPE OF EACH TYPE (AS APPLICABLE) (FORHYDRAULIC OPERATED MECHANISM, IF APPLICABLE)</t>
  </si>
  <si>
    <t xml:space="preserve">item40</t>
  </si>
  <si>
    <t xml:space="preserve">400KV GIS CIRCUIT BREAKER - N2 ACCUMULATOR (FOR HYDRAULIC OPERATEDMECHANISM, IF APPLICABLE)</t>
  </si>
  <si>
    <t xml:space="preserve">item41</t>
  </si>
  <si>
    <t xml:space="preserve">VALVES OF EACH TYPE (FOR HYDRAULIC OPERATED MECHANISM, IFAPPLICABLE)-400KV GIS CIRCUIT BREKAER</t>
  </si>
  <si>
    <t xml:space="preserve">item42</t>
  </si>
  <si>
    <t xml:space="preserve">PIPE LENGTH (COPPER &amp; STEEL) OF EACH SIZE &amp; TYPE (FOR HYDRAULICOPERATED MECHANISM, IF APPLICABLE)-400KV GIS CIRCUIT BREKAER</t>
  </si>
  <si>
    <t xml:space="preserve">item43</t>
  </si>
  <si>
    <t xml:space="preserve">PRESSURE SWITCHES OF EACH TYPE (FOR HYDRAULIC OPERATED MECHANISM, IFAPPLICABLE)-400KV GIS CIRCUIT BREKAER</t>
  </si>
  <si>
    <t xml:space="preserve">item44</t>
  </si>
  <si>
    <t xml:space="preserve">PRESSURE GAUGE WITH COUPLING DEVICE OF EACH TYPE (FOR HYDRAULICOPERATED MECHANISM, IF APPLICABLE)-400KV GIS CIRCUIT BREKAER</t>
  </si>
  <si>
    <t xml:space="preserve">item45</t>
  </si>
  <si>
    <t xml:space="preserve">400KV GIS CIRCUIT BREAKER-HYDRAULIC OIL (5% OF TOTAL OIL QUANTITY)(FOR HYDRAULIC OPERATED MECHANISM, IF APPLICABLE)</t>
  </si>
  <si>
    <t xml:space="preserve">item46</t>
  </si>
  <si>
    <t xml:space="preserve">PRESSURE RELIEF DEVICE OF EACH TYPE (FOR HYDRAULIC OPERATED MECHANISM,IF APPLICABLE)-400KV GIS CIRCUIT BREKAER</t>
  </si>
  <si>
    <t xml:space="preserve">item47</t>
  </si>
  <si>
    <t xml:space="preserve">400KV GIS CIRCUIT BREAKER-COMPLETE SPRING OPERATING MECHANISMINCLUDING CHARGING MECHANISM ETC. (FOR SPRING OPERATED MECHANISM, IFAPPLICABLE) of each type</t>
  </si>
  <si>
    <t xml:space="preserve">item48</t>
  </si>
  <si>
    <t xml:space="preserve">400kV GIS- Single phase of 3150Adisconnector switch including maincircuit, enclosure, driving mechanismand support insulator etc., complete inall respect (Note 1- The contractorshall supply spare for disconnectorswitch to ensure one to one replacementof all disconnector switch supplied asmain equipment without any requirementof modification in fittings at site tocover all different types ofdisconnector switch supplied. In case,quantity of supplied dis-connectorswitch types (for one to onereplacement) are more than the quantitymentioned in BPS for spare, thecontractor shall supply theseadditional types of disconnector switchwithout any additional priceimplication to POWERGRID and quantitiesof these additional type ofdisconnector switch are deem to beincluded in the quantities mentioned inBPS for spare disconnector. Note 2 - Incase, Dis-connector Switch (DS) &amp; EarthSwitch (ES) is provided in a sameenclosure with common operatingmechanism, then the module comprisingof Dis-connector &amp; Earth switch insingle enclosure with common operatingmechanism is to be provided under thehead of spare Dis-connector only. Note3- In case, Dis-connector Switch (DS)&amp;Earth Switch (ES) is provided in asame enclosure with separate operatingmechanism, then the module comprisingof Dis-connector &amp; Earth switch insingle enclosure with separateoperating mechanism is to be providedunder the head of spare Dis-connectoronly.)</t>
  </si>
  <si>
    <t xml:space="preserve">item49</t>
  </si>
  <si>
    <t xml:space="preserve">400KV GIS- SINGLE PHASE MAINTENANCE EARTHING SWITCH INCLUDING MAINCIRCUIT, ENCLOSURE, DRIVING MECHANISM AND SUPPORT INSULATOR ETC.,COMPLETE IN ALL RESPECT (NOTE 1 - IN CASE, DIS-CONNECTOR SWITCH (DS) &amp;EARTH SWITCH (ES) IS PROVIDED IN A SAME ENCLOSURE WITH COMMONOPERATING MECHANISM, THEN THE MODULE COMPRISING OF DIS-CONNECTOR &amp;EARTH SWITCH IN SINGLE ENCLOSURE WITH COMMON OPERATING MECHANISM IS TOBE PROVIDED UNDER THE HEAD OF SPARE DIS-CONNECTOR ONLY. NOTE 2 - INCASE, DIS-CONNECTOR SWITCH (DS) &amp; EARTH SWITCH (ES) IS PROVIDED IN ASAME ENCLOSURE WITH SEPARATE OPERATING MECHANISM, THEN THE MODULECOMPRISING OF DIS-CONNECTOR &amp; EARTH SWITCH IN SINGLE ENCLOSURE WITHSEPARATE OPERATING MECHANISM IS TO BE PROVIDED UNDER THE HEAD OF SPAREDIS-CONNECTOR ONLY.)</t>
  </si>
  <si>
    <t xml:space="preserve">item50</t>
  </si>
  <si>
    <t xml:space="preserve">400KV GIS - SINGLE PHASE FAST EARTHING SWITCH INCLUDING MAIN CIRCUIT,ENCLOSURE, DRIVING MECHANISM AND SUPPORT INSULATOR ETC., COMPLETE INALL RESPECT (NOTE 1 - IN CASE, DIS-CONNECTOR SWITCH (DS) &amp; EARTHSWITCH (ES) IS PROVIDED IN A SAME ENCLOSURE WITH COMMON OPERATINGMECHANISM, THEN THE MODULE COMPRISING OF DIS-CONNECTOR &amp; EARTH SWITCHIN SINGLE ENCLOSURE WITH COMMON OPERATING MECHANISM IS TO BE PROVIDEDUNDER THE HEAD OF SPARE DIS-CONNECTOR ONLY. NOTE 2 - IN CASE,DIS-CONNECTOR SWITCH (DS) &amp; EARTH SWITCH (ES) IS PROVIDED IN A SAMEENCLOSURE WITH SEPARATE OPERATING MECHANISM, THEN THE MODULECOMPRISING OF DIS-CONNECTOR &amp; EARTH SWITCH IN SINGLE ENCLOSURE WITHSEPARATE OPERATING MECHANISM IS TO BE PROVIDED UNDER THE HEAD OF SPAREDIS-CONNECTOR ONLY.)</t>
  </si>
  <si>
    <t xml:space="preserve">item51</t>
  </si>
  <si>
    <t xml:space="preserve">OPEN/CLOSE CONTACTOR ASSEMBLY, TIMERS, KEY INTERLOCK, INTERLOCKINGCOILS, RELAYS, PUSH BUTTONS, INDICATING LAMPS, POWER CONTACTORS,RESISTORS, FUSES, MCBS &amp; DRIVE CONTROL CARDS ETC. (AS APPLICABLE) ONEOF EACH TYPE FOR ONE COMPLETE MOM BOX FOR 400KV GIS DISCONNECTORSWITCH</t>
  </si>
  <si>
    <t xml:space="preserve">item52</t>
  </si>
  <si>
    <t xml:space="preserve">OPEN/CLOSE CONTACTOR ASSEMBLY, TIMERS, KEY INTERLOCK, INTERLOCKINGCOILS, RELAYS, PUSH BUTTONS, INDICATING LAMPS, POWER CONTACTORS,RESISTORS, FUSES, MCBS &amp; DRIVE CONTROL CARDS ETC. (AS APPLICABLE) ONEOF EACH TYPE FOR ONE COMPLETE MOM BOX FOR 400KV GIS MAINTENANCE EARTHSWITCH</t>
  </si>
  <si>
    <t xml:space="preserve">item53</t>
  </si>
  <si>
    <t xml:space="preserve">OPEN/CLOSE CONTACTOR ASSEMBLY, TIMERS, KEY INTERLOCK, INTERLOCKINGCOILS, RELAYS, PUSH BUTTONS, INDICATING LAMPS, POWER CONTACTORS,RESISTORS, FUSES, MCBS &amp; DRIVE CONTROL CARDS ETC. (AS APPLICABLE) ONEOF EACH TYPE FOR ONE COMPLETE MOM BOX FOR 400KV GIS FAST EARTHINGSWITCH</t>
  </si>
  <si>
    <t xml:space="preserve">item54</t>
  </si>
  <si>
    <t xml:space="preserve">LIMIT SWITCHES AND AUX. SWITCHES FOR ONE COMPLETE MOM BOX FORDISCONNECTOR-400KV GIS</t>
  </si>
  <si>
    <t xml:space="preserve">item55</t>
  </si>
  <si>
    <t xml:space="preserve">LIMIT SWITCHES AND AUX. SWITCHES FOR ONE COMPLETE MOM BOX FORMAINTENANCE EARTHING SWITCH-400KV GIS</t>
  </si>
  <si>
    <t xml:space="preserve">item56</t>
  </si>
  <si>
    <t xml:space="preserve">LIMIT SWITCHES AND AUX. SWITCHES FOR ONE COMPLETE MOM BOX FOR FASTEARTHING SWITCH (IF APPLICABLE)-400KV GIS</t>
  </si>
  <si>
    <t xml:space="preserve">item57</t>
  </si>
  <si>
    <t xml:space="preserve">DRIVE MECHANISM FOR 400KV GIS DISCONNECTOR SWITCH</t>
  </si>
  <si>
    <t xml:space="preserve">item58</t>
  </si>
  <si>
    <t xml:space="preserve">DRIVE MECHANISM FOR 400KV GIS MAINTENANCE EARTH SWITCH</t>
  </si>
  <si>
    <t xml:space="preserve">item59</t>
  </si>
  <si>
    <t xml:space="preserve">DRIVE MECHANISM FOR 400KV GIS FAST EARTHING SWITCH</t>
  </si>
  <si>
    <t xml:space="preserve">item60</t>
  </si>
  <si>
    <t xml:space="preserve">MOTOR FOR DRIVE MECHANISM FOR 400KV GIS DISCONNECTOR SWITCH</t>
  </si>
  <si>
    <t xml:space="preserve">item61</t>
  </si>
  <si>
    <t xml:space="preserve">MOTOR FOR DRIVE MECHANISM FOR 400KVGIS MAINTENANCE EARTH SWITCH</t>
  </si>
  <si>
    <t xml:space="preserve">item62</t>
  </si>
  <si>
    <t xml:space="preserve">MOTOR FOR DRIVE MECHANISM FOR 400KV GIS FAST EARTHING SWITCH</t>
  </si>
  <si>
    <t xml:space="preserve">item63</t>
  </si>
  <si>
    <t xml:space="preserve">400KV GIS- SINGLE PHASE OF CURRENT TRANSFORMER (3 CORES, TYPE-CTA)WITH ASSOCIATED ENCLOSURE AND PRIMARY CONDUCTOR COMPLETE IN ALLRESPECT</t>
  </si>
  <si>
    <t xml:space="preserve">item64</t>
  </si>
  <si>
    <t xml:space="preserve">400KV GIS- SINGLE PHASE OF CURRENT TRANSFORMER (2 CORES, TYPE-CTB)WITH ASSOCIATED ENCLOSURE AND PRIMARY CONDUCTOR COMPLETE IN ALLRESPECT</t>
  </si>
  <si>
    <t xml:space="preserve">item65</t>
  </si>
  <si>
    <t xml:space="preserve">GIS SPARES: 400KV GIS- SINGLE PHASE VT WITH ASSOCIATED ENCLOSURE COMPLETE IN ALL RESPECT</t>
  </si>
  <si>
    <t xml:space="preserve">item66</t>
  </si>
  <si>
    <t xml:space="preserve">GIS SPARES: 400KV GIS- SINGLE PHASE LA WITH ASSOCIATED ENCLOSURE COMPLETE IN ALL RESPECT</t>
  </si>
  <si>
    <t xml:space="preserve">item67</t>
  </si>
  <si>
    <r>
      <rPr>
        <b val="true"/>
        <u val="single"/>
        <sz val="20"/>
        <color rgb="FF000000"/>
        <rFont val="Calibri"/>
        <family val="2"/>
      </rPr>
      <t xml:space="preserve">2. 400kV GIS AC station at KPS-3 STATION (EXTN)
</t>
    </r>
    <r>
      <rPr>
        <b val="true"/>
        <sz val="14"/>
        <color rgb="FF000000"/>
        <rFont val="Calibri"/>
        <family val="2"/>
      </rPr>
      <t xml:space="preserve">SUPPLY- GIS : 400KV,  63KA FOR 1S,  GAS INSULATED SWITCHGEAR (GIS) AS PER TS (Item sl. No. 2.1.01-2.1.08):
</t>
    </r>
    <r>
      <rPr>
        <sz val="14"/>
        <color rgb="FF000000"/>
        <rFont val="Calibri"/>
        <family val="2"/>
      </rPr>
      <t xml:space="preserve">400KV, 3150A, 63KA, Single phase,SF6 Gas Insulated Bus Duct (GIB) outside GIS Hall alongwith associated support structure</t>
    </r>
  </si>
  <si>
    <t xml:space="preserve">item68</t>
  </si>
  <si>
    <t xml:space="preserve">item69</t>
  </si>
  <si>
    <t xml:space="preserve">item70</t>
  </si>
  <si>
    <t xml:space="preserve">420kV, 4000 A, 63 kA, SF6 GIS Bus extension as per Section-Project, Technical specification</t>
  </si>
  <si>
    <t xml:space="preserve">item71</t>
  </si>
  <si>
    <t xml:space="preserve">400KV, 4000A, 63KA, Single phase,SF6 Gas Insulated Bus Duct (GIB) outside GIS Hall alongwith associated support structure</t>
  </si>
  <si>
    <t xml:space="preserve">item72</t>
  </si>
  <si>
    <t xml:space="preserve">item73</t>
  </si>
  <si>
    <t xml:space="preserve">item74</t>
  </si>
  <si>
    <t xml:space="preserve">item75</t>
  </si>
  <si>
    <r>
      <rPr>
        <b val="true"/>
        <u val="single"/>
        <sz val="20"/>
        <color rgb="FF000000"/>
        <rFont val="Calibri"/>
        <family val="2"/>
      </rPr>
      <t xml:space="preserve">3. 400kV AC GIS Extension South Olpad
</t>
    </r>
    <r>
      <rPr>
        <b val="true"/>
        <sz val="14"/>
        <color rgb="FF000000"/>
        <rFont val="Calibri"/>
        <family val="2"/>
      </rPr>
      <t xml:space="preserve">SUPPLY- GIS : 400KV,  63KA FOR 1S,  GAS INSULATED SWITCHGEAR (GIS) AS PER TS (Item sl. No. 3.1.01-3.1.07):
</t>
    </r>
    <r>
      <rPr>
        <sz val="14"/>
        <color rgb="FF000000"/>
        <rFont val="Calibri"/>
        <family val="2"/>
      </rPr>
      <t xml:space="preserve">400KV, 3150A, 63KA, Single phase,SF6 Gas Insulated Bus Duct (GIB) outside GIS Hall alongwith associated support structure</t>
    </r>
  </si>
  <si>
    <t xml:space="preserve">item76</t>
  </si>
  <si>
    <t xml:space="preserve">420kV, 3150A, 63 kA, SF6 GIS Converter feeder bay module as per Section-Project, Technical specification</t>
  </si>
  <si>
    <t xml:space="preserve">item77</t>
  </si>
  <si>
    <t xml:space="preserve">420kV, 3150A, 63 kA, SF6 GIS Tie bay module (of Converter Feeder) as per Section-Project, Technical specification</t>
  </si>
  <si>
    <t xml:space="preserve">item78</t>
  </si>
  <si>
    <t xml:space="preserve">item79</t>
  </si>
  <si>
    <t xml:space="preserve">item80</t>
  </si>
  <si>
    <t xml:space="preserve">420KV, 3150A, 63kA  Single Phase SF6 to Air bushing connecting GIS to AIS alongwith associated support structure</t>
  </si>
  <si>
    <t xml:space="preserve">item81</t>
  </si>
  <si>
    <t xml:space="preserve">item82</t>
  </si>
  <si>
    <r>
      <rPr>
        <b val="true"/>
        <sz val="14"/>
        <color rgb="FF000000"/>
        <rFont val="Calibri"/>
        <family val="2"/>
      </rPr>
      <t xml:space="preserve">SUPPLY- GIS : SPECIAL TOOLS AND TESTING &amp; MAINTENANCE INSTRUMENTS AS PER TS (Item Sl. No. 3.2.01-3.2.03):
</t>
    </r>
    <r>
      <rPr>
        <sz val="14"/>
        <color rgb="FF000000"/>
        <rFont val="Calibri"/>
        <family val="2"/>
      </rPr>
      <t xml:space="preserve">SF6 Gas Processing unit</t>
    </r>
  </si>
  <si>
    <t xml:space="preserve">item83</t>
  </si>
  <si>
    <t xml:space="preserve">item84</t>
  </si>
  <si>
    <t xml:space="preserve">item85</t>
  </si>
  <si>
    <r>
      <rPr>
        <b val="true"/>
        <sz val="14"/>
        <color rgb="FF000000"/>
        <rFont val="Calibri"/>
        <family val="2"/>
      </rPr>
      <t xml:space="preserve">SPARES- GIS : 400KV,  63KA FOR 1S,  GAS INSULATED SWITCHGEAR (GIS) AS PER TS (Item sl. No. 3.3.01-3.3.52):
</t>
    </r>
    <r>
      <rPr>
        <sz val="14"/>
        <color rgb="FF000000"/>
        <rFont val="Calibri"/>
        <family val="2"/>
      </rPr>
      <t xml:space="preserve">400KV GIS-SF6 GAS PRESSURE RELIEF DEVICE ASSEMBLY OF EACH TYPE with 'O' Rings</t>
    </r>
  </si>
  <si>
    <t xml:space="preserve">item86</t>
  </si>
  <si>
    <t xml:space="preserve">item87</t>
  </si>
  <si>
    <t xml:space="preserve">item88</t>
  </si>
  <si>
    <t xml:space="preserve">item89</t>
  </si>
  <si>
    <t xml:space="preserve">item90</t>
  </si>
  <si>
    <t xml:space="preserve">item91</t>
  </si>
  <si>
    <t xml:space="preserve">item92</t>
  </si>
  <si>
    <t xml:space="preserve">item93</t>
  </si>
  <si>
    <t xml:space="preserve">item94</t>
  </si>
  <si>
    <t xml:space="preserve">item95</t>
  </si>
  <si>
    <t xml:space="preserve">item96</t>
  </si>
  <si>
    <t xml:space="preserve">item97</t>
  </si>
  <si>
    <t xml:space="preserve">item98</t>
  </si>
  <si>
    <t xml:space="preserve">item99</t>
  </si>
  <si>
    <t xml:space="preserve">item100</t>
  </si>
  <si>
    <t xml:space="preserve">item101</t>
  </si>
  <si>
    <t xml:space="preserve">item102</t>
  </si>
  <si>
    <t xml:space="preserve">item103</t>
  </si>
  <si>
    <t xml:space="preserve">item104</t>
  </si>
  <si>
    <t xml:space="preserve">item105</t>
  </si>
  <si>
    <t xml:space="preserve">item106</t>
  </si>
  <si>
    <t xml:space="preserve">item107</t>
  </si>
  <si>
    <t xml:space="preserve">item108</t>
  </si>
  <si>
    <t xml:space="preserve">item109</t>
  </si>
  <si>
    <t xml:space="preserve">item110</t>
  </si>
  <si>
    <t xml:space="preserve">item111</t>
  </si>
  <si>
    <t xml:space="preserve">item112</t>
  </si>
  <si>
    <t xml:space="preserve">item113</t>
  </si>
  <si>
    <t xml:space="preserve">item114</t>
  </si>
  <si>
    <t xml:space="preserve">item115</t>
  </si>
  <si>
    <t xml:space="preserve">item116</t>
  </si>
  <si>
    <t xml:space="preserve">item117</t>
  </si>
  <si>
    <t xml:space="preserve">item118</t>
  </si>
  <si>
    <t xml:space="preserve">item119</t>
  </si>
  <si>
    <t xml:space="preserve">item120</t>
  </si>
  <si>
    <t xml:space="preserve">item121</t>
  </si>
  <si>
    <t xml:space="preserve">item122</t>
  </si>
  <si>
    <t xml:space="preserve">item123</t>
  </si>
  <si>
    <t xml:space="preserve">item124</t>
  </si>
  <si>
    <t xml:space="preserve">item125</t>
  </si>
  <si>
    <t xml:space="preserve">item126</t>
  </si>
  <si>
    <t xml:space="preserve">item127</t>
  </si>
  <si>
    <t xml:space="preserve">item128</t>
  </si>
  <si>
    <t xml:space="preserve">item129</t>
  </si>
  <si>
    <t xml:space="preserve">item130</t>
  </si>
  <si>
    <t xml:space="preserve">item131</t>
  </si>
  <si>
    <t xml:space="preserve">item132</t>
  </si>
  <si>
    <t xml:space="preserve">item133</t>
  </si>
  <si>
    <t xml:space="preserve">item134</t>
  </si>
  <si>
    <t xml:space="preserve">item135</t>
  </si>
  <si>
    <t xml:space="preserve">item136</t>
  </si>
  <si>
    <t xml:space="preserve">item137</t>
  </si>
  <si>
    <r>
      <rPr>
        <b val="true"/>
        <sz val="14"/>
        <color rgb="FF000000"/>
        <rFont val="Calibri"/>
        <family val="2"/>
      </rPr>
      <t xml:space="preserve">SPARES- GIS : REFERENCE UNIT PRICE FOR ADDITION /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Item Sl. No. 4.01-4.05):
</t>
    </r>
    <r>
      <rPr>
        <sz val="14"/>
        <color rgb="FF000000"/>
        <rFont val="Calibri"/>
        <family val="2"/>
      </rPr>
      <t xml:space="preserve">SPARES: 400KV GIS- GIS METALLIC ENCLOSURE </t>
    </r>
  </si>
  <si>
    <t xml:space="preserve">item138</t>
  </si>
  <si>
    <t xml:space="preserve">KG</t>
  </si>
  <si>
    <t xml:space="preserve">SPARES: 400KV GIS- EXPANSION BELLOWS/ JOINTS</t>
  </si>
  <si>
    <t xml:space="preserve">item139</t>
  </si>
  <si>
    <t xml:space="preserve">SPARES: 400KV GIS- TEE BEND</t>
  </si>
  <si>
    <t xml:space="preserve">item140</t>
  </si>
  <si>
    <t xml:space="preserve">SPARES: 400KV GIS- L BEND</t>
  </si>
  <si>
    <t xml:space="preserve">item141</t>
  </si>
  <si>
    <t xml:space="preserve">SPARES: Controlled Switching Device for 420 kV, 3-ph Circuit Breaker</t>
  </si>
  <si>
    <t xml:space="preserve">item142</t>
  </si>
  <si>
    <r>
      <rPr>
        <b val="true"/>
        <u val="single"/>
        <sz val="20"/>
        <rFont val="Calibri"/>
        <family val="2"/>
      </rPr>
      <t xml:space="preserve">400kV GIS AC station at KPS3 (HVDC)
</t>
    </r>
    <r>
      <rPr>
        <b val="true"/>
        <sz val="14"/>
        <rFont val="Calibri"/>
        <family val="2"/>
      </rPr>
      <t xml:space="preserve">SERVICES- GIS : 400KV, 63KA FOR IS, GAS INSULATED SWITCHGEAR (GIS) AS PER TS (Item Sl. No. 5.01-5.10):
</t>
    </r>
    <r>
      <rPr>
        <sz val="14"/>
        <rFont val="Calibri"/>
        <family val="2"/>
      </rPr>
      <t xml:space="preserve">SERVICES- 400kV GIS: SUPERVISION OF ERECTION OF GIS</t>
    </r>
  </si>
  <si>
    <t xml:space="preserve">item143</t>
  </si>
  <si>
    <t xml:space="preserve">Bays</t>
  </si>
  <si>
    <t xml:space="preserve">SERVICES- 400kV GIS:  SUPERVISION OF ERECTION OF GAS INSULATED BUS DUCT</t>
  </si>
  <si>
    <t xml:space="preserve">item144</t>
  </si>
  <si>
    <t xml:space="preserve">MTR</t>
  </si>
  <si>
    <t xml:space="preserve">SERVICES- 400kV GIS:  SUPERVISION OF ERECTION OF SF6 TO AIR BUSHING</t>
  </si>
  <si>
    <t xml:space="preserve">item145</t>
  </si>
  <si>
    <t xml:space="preserve">SERVICES- 400kV GIS:  TESTING &amp; COMMISSIONING OF GIS</t>
  </si>
  <si>
    <t xml:space="preserve">item146</t>
  </si>
  <si>
    <t xml:space="preserve">SERVICES- 400kV GIS : TESTING &amp; COMMISSIONING OF GAS INSULATED BUS DUCT</t>
  </si>
  <si>
    <t xml:space="preserve">item147</t>
  </si>
  <si>
    <t xml:space="preserve">SERVICES- 400kV GIS : TESTING &amp; COMMISSIONING OF SF6 TO AIR BUSHING</t>
  </si>
  <si>
    <t xml:space="preserve">item148</t>
  </si>
  <si>
    <t xml:space="preserve">SERVICES- 400kV GIS : FINAL SUCCESSFUL HV/ POWER FREQUENCY TESTING OF GIS INCLUDING ARRANGING OF HV TEST KIT ALONG WITH OPERATOR</t>
  </si>
  <si>
    <t xml:space="preserve">item149</t>
  </si>
  <si>
    <t xml:space="preserve">SERVICES- 400kV GIS : INSULATION CO-ORDINATION STUDIES FOR GIS SYSTEM</t>
  </si>
  <si>
    <t xml:space="preserve">item150</t>
  </si>
  <si>
    <t xml:space="preserve">SERVICES- 400kV GIS : TRAINING FOR GIS AT SITE</t>
  </si>
  <si>
    <t xml:space="preserve">item151</t>
  </si>
  <si>
    <t xml:space="preserve">DAY</t>
  </si>
  <si>
    <t xml:space="preserve">SERVICES- 400kV GIS : TRAINING FOR GIS AT MANUFACTURER WORKS</t>
  </si>
  <si>
    <t xml:space="preserve">item152</t>
  </si>
  <si>
    <r>
      <rPr>
        <b val="true"/>
        <u val="single"/>
        <sz val="20"/>
        <rFont val="Calibri"/>
        <family val="2"/>
      </rPr>
      <t xml:space="preserve">400kV GIS AC station at KPS-3 STATION (EXTN)
</t>
    </r>
    <r>
      <rPr>
        <b val="true"/>
        <sz val="14"/>
        <rFont val="Calibri"/>
        <family val="2"/>
      </rPr>
      <t xml:space="preserve">SERVICES- GIS : 400KV, 63KA FOR IS, GAS INSULATED SWITCHGEAR (GIS) AS PER TS (Item Sl. No. 6.01-6.10):
</t>
    </r>
    <r>
      <rPr>
        <sz val="14"/>
        <rFont val="Calibri"/>
        <family val="2"/>
      </rPr>
      <t xml:space="preserve">SERVICES- 400kV GIS: SUPERVISION OF ERECTION OF GIS</t>
    </r>
  </si>
  <si>
    <t xml:space="preserve">item153</t>
  </si>
  <si>
    <t xml:space="preserve">item154</t>
  </si>
  <si>
    <t xml:space="preserve">item155</t>
  </si>
  <si>
    <t xml:space="preserve">item156</t>
  </si>
  <si>
    <t xml:space="preserve">item157</t>
  </si>
  <si>
    <t xml:space="preserve">item158</t>
  </si>
  <si>
    <t xml:space="preserve">item159</t>
  </si>
  <si>
    <t xml:space="preserve">item160</t>
  </si>
  <si>
    <t xml:space="preserve">item161</t>
  </si>
  <si>
    <t xml:space="preserve">item162</t>
  </si>
  <si>
    <r>
      <rPr>
        <b val="true"/>
        <u val="single"/>
        <sz val="20"/>
        <rFont val="Calibri"/>
        <family val="2"/>
      </rPr>
      <t xml:space="preserve">400kV AC GIS Extension South Olpad
</t>
    </r>
    <r>
      <rPr>
        <b val="true"/>
        <sz val="14"/>
        <rFont val="Calibri"/>
        <family val="2"/>
      </rPr>
      <t xml:space="preserve">SERVICES- GIS : 400KV, 63KA FOR IS, GAS INSULATED SWITCHGEAR (GIS) AS PER TS (Item sl. No. 7.01-7.10):
</t>
    </r>
    <r>
      <rPr>
        <sz val="14"/>
        <rFont val="Calibri"/>
        <family val="2"/>
      </rPr>
      <t xml:space="preserve">SERVICES- 400kV GIS: SUPERVISION OF ERECTION OF GIS</t>
    </r>
  </si>
  <si>
    <t xml:space="preserve">item163</t>
  </si>
  <si>
    <t xml:space="preserve">item164</t>
  </si>
  <si>
    <t xml:space="preserve">item165</t>
  </si>
  <si>
    <t xml:space="preserve">item166</t>
  </si>
  <si>
    <t xml:space="preserve">item167</t>
  </si>
  <si>
    <t xml:space="preserve">item168</t>
  </si>
  <si>
    <t xml:space="preserve">item169</t>
  </si>
  <si>
    <t xml:space="preserve">item170</t>
  </si>
  <si>
    <t xml:space="preserve">item171</t>
  </si>
  <si>
    <t xml:space="preserve">item172</t>
  </si>
  <si>
    <r>
      <rPr>
        <b val="true"/>
        <sz val="14"/>
        <rFont val="Calibri"/>
        <family val="2"/>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Item sl. No. 8.01-8.05):
</t>
    </r>
    <r>
      <rPr>
        <sz val="14"/>
        <rFont val="Calibri"/>
        <family val="2"/>
      </rPr>
      <t xml:space="preserve">SERVICES- 400kV GIS: REF. UNIT PRICE OF GIS INDIVIDUAL ITEM/ EQUIPMENT - SERVICES FOR SUPERVISION OF ERECTION OF GIS</t>
    </r>
  </si>
  <si>
    <t xml:space="preserve">item173</t>
  </si>
  <si>
    <t xml:space="preserve">MANDAY</t>
  </si>
  <si>
    <t xml:space="preserve">SERVICES- 400kV GIS: REF. UNIT PRICE OF GIS INDIVIDUAL ITEM/ EQUIPMENT - SERVICES FOR TESTING &amp; COMMISSIONING OF GIS</t>
  </si>
  <si>
    <t xml:space="preserve">item174</t>
  </si>
  <si>
    <t xml:space="preserve">SERVICES- 400kV GIS: DEMOBILIZATION AND REMOBILIZATION CHARGES FOR GIS ERECTION SUPERVISION TEAM</t>
  </si>
  <si>
    <t xml:space="preserve">item175</t>
  </si>
  <si>
    <t xml:space="preserve">SERVICES- 400kV GIS: DEMOBILIZATION AND REMOBILIZATION CHARGES FOR GIS  TESTING &amp; COMMISSIONING TEAM</t>
  </si>
  <si>
    <t xml:space="preserve">item176</t>
  </si>
  <si>
    <t xml:space="preserve">SERVICES- 400kV GIS: DEMOBILIZATION &amp; REMOBILIZATION CHARGES OF  HV TEST KIT ALONG WITH OPERATOR</t>
  </si>
  <si>
    <t xml:space="preserve">item177</t>
  </si>
  <si>
    <t xml:space="preserve">Lo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General"/>
    <numFmt numFmtId="169" formatCode="_(* #,##0.00_);_(* \(#,##0.00\);_(* \-??_);_(@_)"/>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u val="single"/>
      <sz val="20"/>
      <name val="Calibri"/>
      <family val="2"/>
    </font>
    <font>
      <b val="true"/>
      <sz val="14"/>
      <name val="Calibri"/>
      <family val="2"/>
    </font>
    <font>
      <sz val="14"/>
      <name val="Calibri"/>
      <family val="2"/>
    </font>
    <font>
      <sz val="14"/>
      <color rgb="FF000000"/>
      <name val="Calibri"/>
      <family val="2"/>
    </font>
    <font>
      <sz val="12"/>
      <color rgb="FF000000"/>
      <name val="Book Antiqua"/>
      <family val="1"/>
    </font>
    <font>
      <sz val="14"/>
      <color rgb="FF808080"/>
      <name val="Calibri"/>
      <family val="2"/>
    </font>
    <font>
      <b val="true"/>
      <sz val="14"/>
      <color rgb="FF000000"/>
      <name val="Calibri"/>
      <family val="2"/>
    </font>
    <font>
      <b val="true"/>
      <u val="single"/>
      <sz val="20"/>
      <color rgb="FF000000"/>
      <name val="Calibri"/>
      <family val="2"/>
    </font>
    <font>
      <sz val="12"/>
      <color rgb="FF000000"/>
      <name val="Articulate Light"/>
      <family val="0"/>
    </font>
    <font>
      <sz val="12"/>
      <name val="Articulate Light"/>
      <family val="0"/>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3" borderId="3" xfId="22" applyFont="true" applyBorder="true" applyAlignment="true" applyProtection="true">
      <alignment horizontal="left" vertical="top" textRotation="0" wrapText="false" indent="0" shrinkToFit="false"/>
      <protection locked="false" hidden="false"/>
    </xf>
    <xf numFmtId="164" fontId="11" fillId="3" borderId="3" xfId="22" applyFont="true" applyBorder="true" applyAlignment="true" applyProtection="true">
      <alignment horizontal="center" vertical="center" textRotation="0" wrapText="false" indent="0" shrinkToFit="false"/>
      <protection locked="false" hidden="false"/>
    </xf>
    <xf numFmtId="164" fontId="11" fillId="3" borderId="4"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center" vertical="top" textRotation="0" wrapText="true" indent="0" shrinkToFit="false"/>
      <protection locked="true" hidden="false"/>
    </xf>
    <xf numFmtId="164" fontId="11"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11" fillId="5" borderId="6" xfId="20" applyFont="true" applyBorder="true" applyAlignment="true" applyProtection="false">
      <alignment horizontal="center" vertical="top" textRotation="0" wrapText="true" indent="0" shrinkToFit="false"/>
      <protection locked="true" hidden="false"/>
    </xf>
    <xf numFmtId="164" fontId="11" fillId="5" borderId="5" xfId="2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21" fillId="0" borderId="4" xfId="22"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right" vertical="top" textRotation="0" wrapText="false" indent="0" shrinkToFit="false"/>
      <protection locked="false" hidden="false"/>
    </xf>
    <xf numFmtId="164" fontId="20" fillId="0" borderId="5" xfId="20" applyFont="true" applyBorder="true" applyAlignment="true" applyProtection="true">
      <alignment horizontal="righ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8" fontId="21" fillId="0" borderId="5" xfId="20"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left" vertical="top" textRotation="0" wrapText="false" indent="0" shrinkToFit="false"/>
      <protection locked="false" hidden="false"/>
    </xf>
    <xf numFmtId="167" fontId="20" fillId="2" borderId="8" xfId="20" applyFont="true" applyBorder="true" applyAlignment="true" applyProtection="true">
      <alignment horizontal="right" vertical="top" textRotation="0" wrapText="false" indent="0" shrinkToFit="false"/>
      <protection locked="false" hidden="false"/>
    </xf>
    <xf numFmtId="166" fontId="20" fillId="2" borderId="8" xfId="20" applyFont="true" applyBorder="true" applyAlignment="true" applyProtection="true">
      <alignment horizontal="center" vertical="top" textRotation="0" wrapText="false" indent="0" shrinkToFit="false"/>
      <protection locked="false" hidden="false"/>
    </xf>
    <xf numFmtId="167" fontId="20" fillId="4" borderId="5" xfId="20" applyFont="true" applyBorder="true" applyAlignment="true" applyProtection="true">
      <alignment horizontal="right" vertical="top" textRotation="0" wrapText="false" indent="0" shrinkToFit="false"/>
      <protection locked="true" hidden="false"/>
    </xf>
    <xf numFmtId="166" fontId="20" fillId="2" borderId="5"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center" vertical="top" textRotation="0" wrapText="true" indent="0" shrinkToFit="false"/>
      <protection locked="false" hidden="false"/>
    </xf>
    <xf numFmtId="166" fontId="20" fillId="2" borderId="5" xfId="20" applyFont="true" applyBorder="true" applyAlignment="true" applyProtection="true">
      <alignment horizontal="center" vertical="top" textRotation="0" wrapText="false" indent="0" shrinkToFit="false"/>
      <protection locked="false" hidden="false"/>
    </xf>
    <xf numFmtId="164" fontId="20" fillId="0" borderId="5" xfId="20" applyFont="true" applyBorder="true" applyAlignment="true" applyProtection="false">
      <alignment horizontal="center" vertical="top" textRotation="0" wrapText="true" indent="0" shrinkToFit="false"/>
      <protection locked="true" hidden="false"/>
    </xf>
    <xf numFmtId="166" fontId="20" fillId="0" borderId="5" xfId="15" applyFont="true" applyBorder="true" applyAlignment="true" applyProtection="true">
      <alignment horizontal="right" vertical="top" textRotation="0" wrapText="false" indent="0" shrinkToFit="false"/>
      <protection locked="true" hidden="false"/>
    </xf>
    <xf numFmtId="168" fontId="21"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19" fillId="0" borderId="5" xfId="23"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4" fontId="20" fillId="0" borderId="9"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6" fontId="20" fillId="0" borderId="5" xfId="15" applyFont="true" applyBorder="true" applyAlignment="true" applyProtection="true">
      <alignment horizontal="general" vertical="top"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center" vertical="center" textRotation="0" wrapText="true" indent="0" shrinkToFit="false"/>
      <protection locked="false" hidden="false"/>
    </xf>
    <xf numFmtId="164" fontId="20" fillId="2" borderId="6" xfId="22" applyFont="true" applyBorder="true" applyAlignment="true" applyProtection="true">
      <alignment horizontal="center" vertical="center" textRotation="0" wrapText="true" indent="0" shrinkToFit="false"/>
      <protection locked="false" hidden="false"/>
    </xf>
    <xf numFmtId="164" fontId="20" fillId="2" borderId="6" xfId="25"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0" fillId="0" borderId="6" xfId="25"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8" fontId="20" fillId="0" borderId="13" xfId="22" applyFont="true" applyBorder="true" applyAlignment="true" applyProtection="false">
      <alignment horizontal="right" vertical="top" textRotation="0" wrapText="false" indent="0" shrinkToFit="false"/>
      <protection locked="true" hidden="false"/>
    </xf>
    <xf numFmtId="168" fontId="21" fillId="0" borderId="6" xfId="22"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true">
      <alignment horizontal="general" vertical="top" textRotation="0" wrapText="false" indent="0" shrinkToFit="false"/>
      <protection locked="true" hidden="false"/>
    </xf>
    <xf numFmtId="164" fontId="20" fillId="0" borderId="5" xfId="22" applyFont="true" applyBorder="true" applyAlignment="true" applyProtection="false">
      <alignment horizontal="left" vertical="center" textRotation="0" wrapText="false" indent="0" shrinkToFit="false"/>
      <protection locked="true" hidden="false"/>
    </xf>
    <xf numFmtId="168" fontId="29" fillId="0" borderId="5" xfId="22"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pgcil-tivim-pricesched"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L151" activeCellId="0" sqref="L15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33.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15" hidden="false" customHeight="fals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193.5" hidden="false" customHeight="true" outlineLevel="0" collapsed="false">
      <c r="A13" s="42" t="n">
        <v>1.101</v>
      </c>
      <c r="B13" s="43" t="s">
        <v>39</v>
      </c>
      <c r="C13" s="44" t="s">
        <v>40</v>
      </c>
      <c r="D13" s="45" t="n">
        <v>2500</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56.25" hidden="false" customHeight="false" outlineLevel="0" collapsed="false">
      <c r="A14" s="42" t="n">
        <v>1.102</v>
      </c>
      <c r="B14" s="63" t="s">
        <v>46</v>
      </c>
      <c r="C14" s="44" t="s">
        <v>47</v>
      </c>
      <c r="D14" s="45" t="n">
        <v>2</v>
      </c>
      <c r="E14" s="45" t="s">
        <v>48</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56.25" hidden="false" customHeight="false" outlineLevel="0" collapsed="false">
      <c r="A15" s="42" t="n">
        <v>1.103</v>
      </c>
      <c r="B15" s="63" t="s">
        <v>49</v>
      </c>
      <c r="C15" s="44" t="s">
        <v>50</v>
      </c>
      <c r="D15" s="45" t="n">
        <v>2</v>
      </c>
      <c r="E15" s="45" t="s">
        <v>48</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56.25" hidden="false" customHeight="false" outlineLevel="0" collapsed="false">
      <c r="A16" s="42" t="n">
        <v>1.104</v>
      </c>
      <c r="B16" s="63" t="s">
        <v>51</v>
      </c>
      <c r="C16" s="44" t="s">
        <v>52</v>
      </c>
      <c r="D16" s="45" t="n">
        <v>4</v>
      </c>
      <c r="E16" s="45" t="s">
        <v>48</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56.25" hidden="false" customHeight="false" outlineLevel="0" collapsed="false">
      <c r="A17" s="42" t="n">
        <v>1.105</v>
      </c>
      <c r="B17" s="63" t="s">
        <v>53</v>
      </c>
      <c r="C17" s="44" t="s">
        <v>54</v>
      </c>
      <c r="D17" s="45" t="n">
        <v>4</v>
      </c>
      <c r="E17" s="45" t="s">
        <v>48</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56.25" hidden="false" customHeight="false" outlineLevel="0" collapsed="false">
      <c r="A18" s="42" t="n">
        <v>1.106</v>
      </c>
      <c r="B18" s="63" t="s">
        <v>55</v>
      </c>
      <c r="C18" s="44" t="s">
        <v>56</v>
      </c>
      <c r="D18" s="45" t="n">
        <v>2</v>
      </c>
      <c r="E18" s="45" t="s">
        <v>48</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56.25" hidden="false" customHeight="false" outlineLevel="0" collapsed="false">
      <c r="A19" s="42" t="n">
        <v>1.107</v>
      </c>
      <c r="B19" s="63" t="s">
        <v>57</v>
      </c>
      <c r="C19" s="44" t="s">
        <v>58</v>
      </c>
      <c r="D19" s="45" t="n">
        <v>2</v>
      </c>
      <c r="E19" s="45" t="s">
        <v>48</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56.25" hidden="false" customHeight="false" outlineLevel="0" collapsed="false">
      <c r="A20" s="42" t="n">
        <v>1.108</v>
      </c>
      <c r="B20" s="63" t="s">
        <v>59</v>
      </c>
      <c r="C20" s="44" t="s">
        <v>60</v>
      </c>
      <c r="D20" s="45" t="n">
        <v>2</v>
      </c>
      <c r="E20" s="45" t="s">
        <v>48</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56.25" hidden="false" customHeight="false" outlineLevel="0" collapsed="false">
      <c r="A21" s="42" t="n">
        <v>1.109</v>
      </c>
      <c r="B21" s="63" t="s">
        <v>61</v>
      </c>
      <c r="C21" s="44" t="s">
        <v>62</v>
      </c>
      <c r="D21" s="45" t="n">
        <v>4</v>
      </c>
      <c r="E21" s="45" t="s">
        <v>48</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37.5" hidden="false" customHeight="false" outlineLevel="0" collapsed="false">
      <c r="A22" s="42" t="n">
        <v>1.11</v>
      </c>
      <c r="B22" s="63" t="s">
        <v>63</v>
      </c>
      <c r="C22" s="44" t="s">
        <v>64</v>
      </c>
      <c r="D22" s="45" t="n">
        <v>4</v>
      </c>
      <c r="E22" s="45" t="s">
        <v>48</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56.25" hidden="false" customHeight="false" outlineLevel="0" collapsed="false">
      <c r="A23" s="42" t="n">
        <v>1.111</v>
      </c>
      <c r="B23" s="63" t="s">
        <v>65</v>
      </c>
      <c r="C23" s="44" t="s">
        <v>66</v>
      </c>
      <c r="D23" s="45" t="n">
        <v>30</v>
      </c>
      <c r="E23" s="45" t="s">
        <v>67</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18.75" hidden="false" customHeight="false" outlineLevel="0" collapsed="false">
      <c r="A24" s="42" t="n">
        <v>1.112</v>
      </c>
      <c r="B24" s="63" t="s">
        <v>68</v>
      </c>
      <c r="C24" s="44" t="s">
        <v>69</v>
      </c>
      <c r="D24" s="45" t="n">
        <v>18</v>
      </c>
      <c r="E24" s="45" t="s">
        <v>48</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85.5" hidden="false" customHeight="true" outlineLevel="0" collapsed="false">
      <c r="A25" s="42" t="n">
        <v>1.201</v>
      </c>
      <c r="B25" s="64" t="s">
        <v>70</v>
      </c>
      <c r="C25" s="44" t="s">
        <v>71</v>
      </c>
      <c r="D25" s="45" t="n">
        <v>1</v>
      </c>
      <c r="E25" s="45" t="s">
        <v>72</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18.75" hidden="false" customHeight="false" outlineLevel="0" collapsed="false">
      <c r="A26" s="42" t="n">
        <v>1.202</v>
      </c>
      <c r="B26" s="63" t="s">
        <v>73</v>
      </c>
      <c r="C26" s="44" t="s">
        <v>74</v>
      </c>
      <c r="D26" s="45" t="n">
        <v>1</v>
      </c>
      <c r="E26" s="45" t="s">
        <v>72</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18.75" hidden="false" customHeight="false" outlineLevel="0" collapsed="false">
      <c r="A27" s="42" t="n">
        <v>1.203</v>
      </c>
      <c r="B27" s="65" t="s">
        <v>75</v>
      </c>
      <c r="C27" s="44" t="s">
        <v>76</v>
      </c>
      <c r="D27" s="45" t="n">
        <v>1</v>
      </c>
      <c r="E27" s="45" t="s">
        <v>72</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93.75" hidden="false" customHeight="false" outlineLevel="0" collapsed="false">
      <c r="A28" s="42" t="n">
        <v>1.301</v>
      </c>
      <c r="B28" s="64" t="s">
        <v>77</v>
      </c>
      <c r="C28" s="44" t="s">
        <v>78</v>
      </c>
      <c r="D28" s="45" t="n">
        <v>1</v>
      </c>
      <c r="E28" s="45" t="s">
        <v>48</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75" hidden="false" customHeight="false" outlineLevel="0" collapsed="false">
      <c r="A29" s="42" t="n">
        <v>1.302</v>
      </c>
      <c r="B29" s="63" t="s">
        <v>79</v>
      </c>
      <c r="C29" s="44" t="s">
        <v>80</v>
      </c>
      <c r="D29" s="45" t="n">
        <v>2</v>
      </c>
      <c r="E29" s="45" t="s">
        <v>48</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56.25" hidden="false" customHeight="false" outlineLevel="0" collapsed="false">
      <c r="A30" s="42" t="n">
        <v>1.303</v>
      </c>
      <c r="B30" s="63" t="s">
        <v>81</v>
      </c>
      <c r="C30" s="44" t="s">
        <v>82</v>
      </c>
      <c r="D30" s="45" t="n">
        <v>2</v>
      </c>
      <c r="E30" s="45" t="s">
        <v>48</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56.25" hidden="false" customHeight="false" outlineLevel="0" collapsed="false">
      <c r="A31" s="42" t="n">
        <v>1.304</v>
      </c>
      <c r="B31" s="63" t="s">
        <v>83</v>
      </c>
      <c r="C31" s="44" t="s">
        <v>84</v>
      </c>
      <c r="D31" s="45" t="n">
        <v>3</v>
      </c>
      <c r="E31" s="45" t="s">
        <v>48</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37.5" hidden="false" customHeight="false" outlineLevel="0" collapsed="false">
      <c r="A32" s="42" t="n">
        <v>1.305</v>
      </c>
      <c r="B32" s="65" t="s">
        <v>85</v>
      </c>
      <c r="C32" s="44" t="s">
        <v>86</v>
      </c>
      <c r="D32" s="66" t="n">
        <v>1</v>
      </c>
      <c r="E32" s="66" t="s">
        <v>48</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37.5" hidden="false" customHeight="false" outlineLevel="0" collapsed="false">
      <c r="A33" s="42" t="n">
        <v>1.306</v>
      </c>
      <c r="B33" s="67" t="s">
        <v>87</v>
      </c>
      <c r="C33" s="44" t="s">
        <v>88</v>
      </c>
      <c r="D33" s="66" t="n">
        <v>3</v>
      </c>
      <c r="E33" s="66" t="s">
        <v>48</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37.5" hidden="false" customHeight="false" outlineLevel="0" collapsed="false">
      <c r="A34" s="42" t="n">
        <v>1.307</v>
      </c>
      <c r="B34" s="67" t="s">
        <v>89</v>
      </c>
      <c r="C34" s="44" t="s">
        <v>90</v>
      </c>
      <c r="D34" s="66" t="n">
        <v>1</v>
      </c>
      <c r="E34" s="66" t="s">
        <v>91</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112.5" hidden="false" customHeight="false" outlineLevel="0" collapsed="false">
      <c r="A35" s="42" t="n">
        <v>1.308</v>
      </c>
      <c r="B35" s="67" t="s">
        <v>92</v>
      </c>
      <c r="C35" s="44" t="s">
        <v>93</v>
      </c>
      <c r="D35" s="66" t="n">
        <v>3</v>
      </c>
      <c r="E35" s="66" t="s">
        <v>48</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37.5" hidden="false" customHeight="false" outlineLevel="0" collapsed="false">
      <c r="A36" s="42" t="n">
        <v>1.309</v>
      </c>
      <c r="B36" s="67" t="s">
        <v>94</v>
      </c>
      <c r="C36" s="44" t="s">
        <v>95</v>
      </c>
      <c r="D36" s="66" t="n">
        <v>5</v>
      </c>
      <c r="E36" s="66" t="s">
        <v>48</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75" hidden="false" customHeight="false" outlineLevel="0" collapsed="false">
      <c r="A37" s="42" t="n">
        <v>1.31</v>
      </c>
      <c r="B37" s="67" t="s">
        <v>96</v>
      </c>
      <c r="C37" s="44" t="s">
        <v>97</v>
      </c>
      <c r="D37" s="66" t="n">
        <v>3</v>
      </c>
      <c r="E37" s="66" t="s">
        <v>48</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56.25" hidden="false" customHeight="false" outlineLevel="0" collapsed="false">
      <c r="A38" s="42" t="n">
        <v>1.311</v>
      </c>
      <c r="B38" s="67" t="s">
        <v>98</v>
      </c>
      <c r="C38" s="44" t="s">
        <v>99</v>
      </c>
      <c r="D38" s="66" t="n">
        <v>3</v>
      </c>
      <c r="E38" s="66" t="s">
        <v>48</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37.5" hidden="false" customHeight="false" outlineLevel="0" collapsed="false">
      <c r="A39" s="42" t="n">
        <v>1.312</v>
      </c>
      <c r="B39" s="67" t="s">
        <v>100</v>
      </c>
      <c r="C39" s="44" t="s">
        <v>101</v>
      </c>
      <c r="D39" s="66" t="n">
        <v>1</v>
      </c>
      <c r="E39" s="66" t="s">
        <v>48</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112.5" hidden="false" customHeight="false" outlineLevel="0" collapsed="false">
      <c r="A40" s="42" t="n">
        <v>1.313</v>
      </c>
      <c r="B40" s="67" t="s">
        <v>102</v>
      </c>
      <c r="C40" s="44" t="s">
        <v>103</v>
      </c>
      <c r="D40" s="66" t="n">
        <v>2</v>
      </c>
      <c r="E40" s="66" t="s">
        <v>48</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75" hidden="false" customHeight="false" outlineLevel="0" collapsed="false">
      <c r="A41" s="42" t="n">
        <v>1.314</v>
      </c>
      <c r="B41" s="67" t="s">
        <v>104</v>
      </c>
      <c r="C41" s="44" t="s">
        <v>105</v>
      </c>
      <c r="D41" s="66" t="n">
        <v>1</v>
      </c>
      <c r="E41" s="66" t="s">
        <v>48</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75" hidden="false" customHeight="false" outlineLevel="0" collapsed="false">
      <c r="A42" s="42" t="n">
        <v>1.315</v>
      </c>
      <c r="B42" s="67" t="s">
        <v>106</v>
      </c>
      <c r="C42" s="44" t="s">
        <v>107</v>
      </c>
      <c r="D42" s="66" t="n">
        <v>1</v>
      </c>
      <c r="E42" s="66" t="s">
        <v>48</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37.5" hidden="false" customHeight="false" outlineLevel="0" collapsed="false">
      <c r="A43" s="42" t="n">
        <v>1.316</v>
      </c>
      <c r="B43" s="67" t="s">
        <v>108</v>
      </c>
      <c r="C43" s="44" t="s">
        <v>109</v>
      </c>
      <c r="D43" s="66" t="n">
        <v>3</v>
      </c>
      <c r="E43" s="66" t="s">
        <v>48</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37.5" hidden="false" customHeight="false" outlineLevel="0" collapsed="false">
      <c r="A44" s="42" t="n">
        <v>1.317</v>
      </c>
      <c r="B44" s="67" t="s">
        <v>110</v>
      </c>
      <c r="C44" s="44" t="s">
        <v>111</v>
      </c>
      <c r="D44" s="66" t="n">
        <v>3</v>
      </c>
      <c r="E44" s="66" t="s">
        <v>48</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37.5" hidden="false" customHeight="false" outlineLevel="0" collapsed="false">
      <c r="A45" s="42" t="n">
        <v>1.318</v>
      </c>
      <c r="B45" s="67" t="s">
        <v>112</v>
      </c>
      <c r="C45" s="44" t="s">
        <v>113</v>
      </c>
      <c r="D45" s="66" t="n">
        <v>1</v>
      </c>
      <c r="E45" s="66" t="s">
        <v>48</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18.75" hidden="false" customHeight="false" outlineLevel="0" collapsed="false">
      <c r="A46" s="42" t="n">
        <v>1.319</v>
      </c>
      <c r="B46" s="67" t="s">
        <v>114</v>
      </c>
      <c r="C46" s="44" t="s">
        <v>115</v>
      </c>
      <c r="D46" s="66" t="n">
        <v>3</v>
      </c>
      <c r="E46" s="66" t="s">
        <v>48</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75" hidden="false" customHeight="false" outlineLevel="0" collapsed="false">
      <c r="A47" s="42" t="n">
        <v>1.32</v>
      </c>
      <c r="B47" s="67" t="s">
        <v>116</v>
      </c>
      <c r="C47" s="44" t="s">
        <v>117</v>
      </c>
      <c r="D47" s="66" t="n">
        <v>1</v>
      </c>
      <c r="E47" s="66" t="s">
        <v>48</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37.5" hidden="false" customHeight="false" outlineLevel="0" collapsed="false">
      <c r="A48" s="42" t="n">
        <v>1.321</v>
      </c>
      <c r="B48" s="67" t="s">
        <v>118</v>
      </c>
      <c r="C48" s="44" t="s">
        <v>119</v>
      </c>
      <c r="D48" s="66" t="n">
        <v>3</v>
      </c>
      <c r="E48" s="66" t="s">
        <v>48</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37.5" hidden="false" customHeight="false" outlineLevel="0" collapsed="false">
      <c r="A49" s="42" t="n">
        <v>1.322</v>
      </c>
      <c r="B49" s="67" t="s">
        <v>120</v>
      </c>
      <c r="C49" s="44" t="s">
        <v>121</v>
      </c>
      <c r="D49" s="66" t="n">
        <v>3</v>
      </c>
      <c r="E49" s="66" t="s">
        <v>48</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75" hidden="false" customHeight="false" outlineLevel="0" collapsed="false">
      <c r="A50" s="42" t="n">
        <v>1.323</v>
      </c>
      <c r="B50" s="67" t="s">
        <v>122</v>
      </c>
      <c r="C50" s="44" t="s">
        <v>123</v>
      </c>
      <c r="D50" s="66" t="n">
        <v>1</v>
      </c>
      <c r="E50" s="66" t="s">
        <v>48</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56.25" hidden="false" customHeight="false" outlineLevel="0" collapsed="false">
      <c r="A51" s="42" t="n">
        <v>1.324</v>
      </c>
      <c r="B51" s="67" t="s">
        <v>124</v>
      </c>
      <c r="C51" s="44" t="s">
        <v>125</v>
      </c>
      <c r="D51" s="66" t="n">
        <v>1</v>
      </c>
      <c r="E51" s="66" t="s">
        <v>48</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56.25" hidden="false" customHeight="false" outlineLevel="0" collapsed="false">
      <c r="A52" s="42" t="n">
        <v>1.325</v>
      </c>
      <c r="B52" s="67" t="s">
        <v>126</v>
      </c>
      <c r="C52" s="44" t="s">
        <v>127</v>
      </c>
      <c r="D52" s="66" t="n">
        <v>1</v>
      </c>
      <c r="E52" s="66" t="s">
        <v>48</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56.25" hidden="false" customHeight="false" outlineLevel="0" collapsed="false">
      <c r="A53" s="42" t="n">
        <v>1.326</v>
      </c>
      <c r="B53" s="67" t="s">
        <v>128</v>
      </c>
      <c r="C53" s="44" t="s">
        <v>129</v>
      </c>
      <c r="D53" s="66" t="n">
        <v>1</v>
      </c>
      <c r="E53" s="66" t="s">
        <v>48</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56.25" hidden="false" customHeight="false" outlineLevel="0" collapsed="false">
      <c r="A54" s="42" t="n">
        <v>1.327</v>
      </c>
      <c r="B54" s="67" t="s">
        <v>130</v>
      </c>
      <c r="C54" s="44" t="s">
        <v>131</v>
      </c>
      <c r="D54" s="66" t="n">
        <v>1</v>
      </c>
      <c r="E54" s="66" t="s">
        <v>48</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75" hidden="false" customHeight="false" outlineLevel="0" collapsed="false">
      <c r="A55" s="42" t="n">
        <v>1.328</v>
      </c>
      <c r="B55" s="67" t="s">
        <v>132</v>
      </c>
      <c r="C55" s="44" t="s">
        <v>133</v>
      </c>
      <c r="D55" s="66" t="n">
        <v>1</v>
      </c>
      <c r="E55" s="66" t="s">
        <v>48</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56.25" hidden="false" customHeight="false" outlineLevel="0" collapsed="false">
      <c r="A56" s="42" t="n">
        <v>1.329</v>
      </c>
      <c r="B56" s="67" t="s">
        <v>134</v>
      </c>
      <c r="C56" s="44" t="s">
        <v>135</v>
      </c>
      <c r="D56" s="66" t="n">
        <v>1</v>
      </c>
      <c r="E56" s="66" t="s">
        <v>48</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75" hidden="false" customHeight="false" outlineLevel="0" collapsed="false">
      <c r="A57" s="42" t="n">
        <v>1.33</v>
      </c>
      <c r="B57" s="67" t="s">
        <v>136</v>
      </c>
      <c r="C57" s="44" t="s">
        <v>137</v>
      </c>
      <c r="D57" s="66" t="n">
        <v>1</v>
      </c>
      <c r="E57" s="66" t="s">
        <v>48</v>
      </c>
      <c r="F57" s="46"/>
      <c r="G57" s="47"/>
      <c r="H57" s="48"/>
      <c r="I57" s="49" t="s">
        <v>42</v>
      </c>
      <c r="J57" s="50" t="n">
        <f aca="false">IF(I57="Less(-)",-1,1)</f>
        <v>1</v>
      </c>
      <c r="K57" s="51" t="s">
        <v>43</v>
      </c>
      <c r="L57" s="51" t="s">
        <v>5</v>
      </c>
      <c r="M57" s="52"/>
      <c r="N57" s="53"/>
      <c r="O57" s="54" t="n">
        <f aca="false">(D57*M57)*N57%</f>
        <v>0</v>
      </c>
      <c r="P57" s="55"/>
      <c r="Q57" s="47"/>
      <c r="R57" s="47"/>
      <c r="S57" s="56"/>
      <c r="T57" s="57"/>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75" hidden="false" customHeight="false" outlineLevel="0" collapsed="false">
      <c r="A58" s="42" t="n">
        <v>1.331</v>
      </c>
      <c r="B58" s="67" t="s">
        <v>138</v>
      </c>
      <c r="C58" s="44" t="s">
        <v>139</v>
      </c>
      <c r="D58" s="66" t="n">
        <v>1</v>
      </c>
      <c r="E58" s="66" t="s">
        <v>48</v>
      </c>
      <c r="F58" s="46"/>
      <c r="G58" s="47"/>
      <c r="H58" s="48"/>
      <c r="I58" s="49" t="s">
        <v>42</v>
      </c>
      <c r="J58" s="50" t="n">
        <f aca="false">IF(I58="Less(-)",-1,1)</f>
        <v>1</v>
      </c>
      <c r="K58" s="51" t="s">
        <v>43</v>
      </c>
      <c r="L58" s="51" t="s">
        <v>5</v>
      </c>
      <c r="M58" s="52"/>
      <c r="N58" s="53"/>
      <c r="O58" s="54" t="n">
        <f aca="false">(D58*M58)*N58%</f>
        <v>0</v>
      </c>
      <c r="P58" s="55"/>
      <c r="Q58" s="47"/>
      <c r="R58" s="47"/>
      <c r="S58" s="56"/>
      <c r="T58" s="57"/>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56.25" hidden="false" customHeight="false" outlineLevel="0" collapsed="false">
      <c r="A59" s="42" t="n">
        <v>1.332</v>
      </c>
      <c r="B59" s="67" t="s">
        <v>140</v>
      </c>
      <c r="C59" s="44" t="s">
        <v>141</v>
      </c>
      <c r="D59" s="66" t="n">
        <v>1</v>
      </c>
      <c r="E59" s="66" t="s">
        <v>48</v>
      </c>
      <c r="F59" s="46"/>
      <c r="G59" s="47"/>
      <c r="H59" s="48"/>
      <c r="I59" s="49" t="s">
        <v>42</v>
      </c>
      <c r="J59" s="50" t="n">
        <f aca="false">IF(I59="Less(-)",-1,1)</f>
        <v>1</v>
      </c>
      <c r="K59" s="51" t="s">
        <v>43</v>
      </c>
      <c r="L59" s="51" t="s">
        <v>5</v>
      </c>
      <c r="M59" s="52"/>
      <c r="N59" s="53"/>
      <c r="O59" s="54" t="n">
        <f aca="false">(D59*M59)*N59%</f>
        <v>0</v>
      </c>
      <c r="P59" s="55"/>
      <c r="Q59" s="47"/>
      <c r="R59" s="47"/>
      <c r="S59" s="56"/>
      <c r="T59" s="57"/>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93.75" hidden="false" customHeight="false" outlineLevel="0" collapsed="false">
      <c r="A60" s="42" t="n">
        <v>1.333</v>
      </c>
      <c r="B60" s="67" t="s">
        <v>142</v>
      </c>
      <c r="C60" s="44" t="s">
        <v>143</v>
      </c>
      <c r="D60" s="66" t="n">
        <v>1</v>
      </c>
      <c r="E60" s="66" t="s">
        <v>48</v>
      </c>
      <c r="F60" s="46"/>
      <c r="G60" s="47"/>
      <c r="H60" s="48"/>
      <c r="I60" s="49" t="s">
        <v>42</v>
      </c>
      <c r="J60" s="50" t="n">
        <f aca="false">IF(I60="Less(-)",-1,1)</f>
        <v>1</v>
      </c>
      <c r="K60" s="51" t="s">
        <v>43</v>
      </c>
      <c r="L60" s="51" t="s">
        <v>5</v>
      </c>
      <c r="M60" s="52"/>
      <c r="N60" s="53"/>
      <c r="O60" s="54" t="n">
        <f aca="false">(D60*M60)*N60%</f>
        <v>0</v>
      </c>
      <c r="P60" s="55"/>
      <c r="Q60" s="47"/>
      <c r="R60" s="47"/>
      <c r="S60" s="56"/>
      <c r="T60" s="57"/>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409.5" hidden="false" customHeight="false" outlineLevel="0" collapsed="false">
      <c r="A61" s="42" t="n">
        <v>1.334</v>
      </c>
      <c r="B61" s="67" t="s">
        <v>144</v>
      </c>
      <c r="C61" s="44" t="s">
        <v>145</v>
      </c>
      <c r="D61" s="66" t="n">
        <v>1</v>
      </c>
      <c r="E61" s="66" t="s">
        <v>48</v>
      </c>
      <c r="F61" s="46"/>
      <c r="G61" s="47"/>
      <c r="H61" s="48"/>
      <c r="I61" s="49" t="s">
        <v>42</v>
      </c>
      <c r="J61" s="50" t="n">
        <f aca="false">IF(I61="Less(-)",-1,1)</f>
        <v>1</v>
      </c>
      <c r="K61" s="51" t="s">
        <v>43</v>
      </c>
      <c r="L61" s="51" t="s">
        <v>5</v>
      </c>
      <c r="M61" s="52"/>
      <c r="N61" s="53"/>
      <c r="O61" s="54" t="n">
        <f aca="false">(D61*M61)*N61%</f>
        <v>0</v>
      </c>
      <c r="P61" s="55"/>
      <c r="Q61" s="47"/>
      <c r="R61" s="47"/>
      <c r="S61" s="56"/>
      <c r="T61" s="57"/>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409.5" hidden="false" customHeight="false" outlineLevel="0" collapsed="false">
      <c r="A62" s="42" t="n">
        <v>1.335</v>
      </c>
      <c r="B62" s="67" t="s">
        <v>146</v>
      </c>
      <c r="C62" s="44" t="s">
        <v>147</v>
      </c>
      <c r="D62" s="66" t="n">
        <v>1</v>
      </c>
      <c r="E62" s="66" t="s">
        <v>48</v>
      </c>
      <c r="F62" s="46"/>
      <c r="G62" s="47"/>
      <c r="H62" s="48"/>
      <c r="I62" s="49" t="s">
        <v>42</v>
      </c>
      <c r="J62" s="50" t="n">
        <f aca="false">IF(I62="Less(-)",-1,1)</f>
        <v>1</v>
      </c>
      <c r="K62" s="51" t="s">
        <v>43</v>
      </c>
      <c r="L62" s="51" t="s">
        <v>5</v>
      </c>
      <c r="M62" s="52"/>
      <c r="N62" s="53"/>
      <c r="O62" s="54" t="n">
        <f aca="false">(D62*M62)*N62%</f>
        <v>0</v>
      </c>
      <c r="P62" s="55"/>
      <c r="Q62" s="47"/>
      <c r="R62" s="47"/>
      <c r="S62" s="56"/>
      <c r="T62" s="57"/>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409.5" hidden="false" customHeight="false" outlineLevel="0" collapsed="false">
      <c r="A63" s="42" t="n">
        <v>1.336</v>
      </c>
      <c r="B63" s="67" t="s">
        <v>148</v>
      </c>
      <c r="C63" s="44" t="s">
        <v>149</v>
      </c>
      <c r="D63" s="66" t="n">
        <v>1</v>
      </c>
      <c r="E63" s="66" t="s">
        <v>48</v>
      </c>
      <c r="F63" s="46"/>
      <c r="G63" s="47"/>
      <c r="H63" s="48"/>
      <c r="I63" s="49" t="s">
        <v>42</v>
      </c>
      <c r="J63" s="50" t="n">
        <f aca="false">IF(I63="Less(-)",-1,1)</f>
        <v>1</v>
      </c>
      <c r="K63" s="51" t="s">
        <v>43</v>
      </c>
      <c r="L63" s="51" t="s">
        <v>5</v>
      </c>
      <c r="M63" s="52"/>
      <c r="N63" s="53"/>
      <c r="O63" s="54" t="n">
        <f aca="false">(D63*M63)*N63%</f>
        <v>0</v>
      </c>
      <c r="P63" s="55"/>
      <c r="Q63" s="47"/>
      <c r="R63" s="47"/>
      <c r="S63" s="56"/>
      <c r="T63" s="57"/>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168.75" hidden="false" customHeight="false" outlineLevel="0" collapsed="false">
      <c r="A64" s="42" t="n">
        <v>1.337</v>
      </c>
      <c r="B64" s="67" t="s">
        <v>150</v>
      </c>
      <c r="C64" s="44" t="s">
        <v>151</v>
      </c>
      <c r="D64" s="66" t="n">
        <v>1</v>
      </c>
      <c r="E64" s="66" t="s">
        <v>48</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168.75" hidden="false" customHeight="false" outlineLevel="0" collapsed="false">
      <c r="A65" s="42" t="n">
        <v>1.338</v>
      </c>
      <c r="B65" s="67" t="s">
        <v>152</v>
      </c>
      <c r="C65" s="44" t="s">
        <v>153</v>
      </c>
      <c r="D65" s="66" t="n">
        <v>1</v>
      </c>
      <c r="E65" s="66" t="s">
        <v>48</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168.75" hidden="false" customHeight="false" outlineLevel="0" collapsed="false">
      <c r="A66" s="42" t="n">
        <v>1.339</v>
      </c>
      <c r="B66" s="67" t="s">
        <v>154</v>
      </c>
      <c r="C66" s="44" t="s">
        <v>155</v>
      </c>
      <c r="D66" s="66" t="n">
        <v>1</v>
      </c>
      <c r="E66" s="66" t="s">
        <v>48</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56.25" hidden="false" customHeight="false" outlineLevel="0" collapsed="false">
      <c r="A67" s="42" t="n">
        <v>1.34</v>
      </c>
      <c r="B67" s="67" t="s">
        <v>156</v>
      </c>
      <c r="C67" s="44" t="s">
        <v>157</v>
      </c>
      <c r="D67" s="66" t="n">
        <v>2</v>
      </c>
      <c r="E67" s="66" t="s">
        <v>48</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75" hidden="false" customHeight="false" outlineLevel="0" collapsed="false">
      <c r="A68" s="42" t="n">
        <v>1.341</v>
      </c>
      <c r="B68" s="67" t="s">
        <v>158</v>
      </c>
      <c r="C68" s="44" t="s">
        <v>159</v>
      </c>
      <c r="D68" s="66" t="n">
        <v>2</v>
      </c>
      <c r="E68" s="66" t="s">
        <v>48</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75" hidden="false" customHeight="false" outlineLevel="0" collapsed="false">
      <c r="A69" s="42" t="n">
        <v>1.342</v>
      </c>
      <c r="B69" s="67" t="s">
        <v>160</v>
      </c>
      <c r="C69" s="44" t="s">
        <v>161</v>
      </c>
      <c r="D69" s="66" t="n">
        <v>2</v>
      </c>
      <c r="E69" s="66" t="s">
        <v>48</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37.5" hidden="false" customHeight="false" outlineLevel="0" collapsed="false">
      <c r="A70" s="42" t="n">
        <v>1.343</v>
      </c>
      <c r="B70" s="67" t="s">
        <v>162</v>
      </c>
      <c r="C70" s="44" t="s">
        <v>163</v>
      </c>
      <c r="D70" s="66" t="n">
        <v>1</v>
      </c>
      <c r="E70" s="66" t="s">
        <v>48</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37.5" hidden="false" customHeight="false" outlineLevel="0" collapsed="false">
      <c r="A71" s="42" t="n">
        <v>1.344</v>
      </c>
      <c r="B71" s="67" t="s">
        <v>164</v>
      </c>
      <c r="C71" s="44" t="s">
        <v>165</v>
      </c>
      <c r="D71" s="66" t="n">
        <v>1</v>
      </c>
      <c r="E71" s="66" t="s">
        <v>48</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37.5" hidden="false" customHeight="false" outlineLevel="0" collapsed="false">
      <c r="A72" s="42" t="n">
        <v>1.345</v>
      </c>
      <c r="B72" s="67" t="s">
        <v>166</v>
      </c>
      <c r="C72" s="44" t="s">
        <v>167</v>
      </c>
      <c r="D72" s="66" t="n">
        <v>1</v>
      </c>
      <c r="E72" s="66" t="s">
        <v>48</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37.5" hidden="false" customHeight="false" outlineLevel="0" collapsed="false">
      <c r="A73" s="42" t="n">
        <v>1.346</v>
      </c>
      <c r="B73" s="67" t="s">
        <v>168</v>
      </c>
      <c r="C73" s="44" t="s">
        <v>169</v>
      </c>
      <c r="D73" s="66" t="n">
        <v>1</v>
      </c>
      <c r="E73" s="66" t="s">
        <v>48</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37.5" hidden="false" customHeight="false" outlineLevel="0" collapsed="false">
      <c r="A74" s="42" t="n">
        <v>1.34700000000001</v>
      </c>
      <c r="B74" s="67" t="s">
        <v>170</v>
      </c>
      <c r="C74" s="44" t="s">
        <v>171</v>
      </c>
      <c r="D74" s="66" t="n">
        <v>1</v>
      </c>
      <c r="E74" s="66" t="s">
        <v>48</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37.5" hidden="false" customHeight="false" outlineLevel="0" collapsed="false">
      <c r="A75" s="42" t="n">
        <v>1.34800000000001</v>
      </c>
      <c r="B75" s="67" t="s">
        <v>172</v>
      </c>
      <c r="C75" s="44" t="s">
        <v>173</v>
      </c>
      <c r="D75" s="66" t="n">
        <v>1</v>
      </c>
      <c r="E75" s="66" t="s">
        <v>48</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75" hidden="false" customHeight="false" outlineLevel="0" collapsed="false">
      <c r="A76" s="42" t="n">
        <v>1.34900000000001</v>
      </c>
      <c r="B76" s="67" t="s">
        <v>174</v>
      </c>
      <c r="C76" s="44" t="s">
        <v>175</v>
      </c>
      <c r="D76" s="66" t="n">
        <v>1</v>
      </c>
      <c r="E76" s="66" t="s">
        <v>48</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75" hidden="false" customHeight="false" outlineLevel="0" collapsed="false">
      <c r="A77" s="42" t="n">
        <v>1.35000000000001</v>
      </c>
      <c r="B77" s="67" t="s">
        <v>176</v>
      </c>
      <c r="C77" s="44" t="s">
        <v>177</v>
      </c>
      <c r="D77" s="66" t="n">
        <v>1</v>
      </c>
      <c r="E77" s="66" t="s">
        <v>48</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56.25" hidden="false" customHeight="false" outlineLevel="0" collapsed="false">
      <c r="A78" s="42" t="n">
        <v>1.35100000000001</v>
      </c>
      <c r="B78" s="67" t="s">
        <v>178</v>
      </c>
      <c r="C78" s="44" t="s">
        <v>179</v>
      </c>
      <c r="D78" s="66" t="n">
        <v>1</v>
      </c>
      <c r="E78" s="66" t="s">
        <v>48</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56.25" hidden="false" customHeight="false" outlineLevel="0" collapsed="false">
      <c r="A79" s="42" t="n">
        <v>1.35200000000001</v>
      </c>
      <c r="B79" s="67" t="s">
        <v>180</v>
      </c>
      <c r="C79" s="44" t="s">
        <v>181</v>
      </c>
      <c r="D79" s="66" t="n">
        <v>1</v>
      </c>
      <c r="E79" s="66" t="s">
        <v>48</v>
      </c>
      <c r="F79" s="46"/>
      <c r="G79" s="47"/>
      <c r="H79" s="48"/>
      <c r="I79" s="49" t="s">
        <v>42</v>
      </c>
      <c r="J79" s="50" t="n">
        <f aca="false">IF(I79="Less(-)",-1,1)</f>
        <v>1</v>
      </c>
      <c r="K79" s="51" t="s">
        <v>43</v>
      </c>
      <c r="L79" s="51" t="s">
        <v>5</v>
      </c>
      <c r="M79" s="52"/>
      <c r="N79" s="53"/>
      <c r="O79" s="54" t="n">
        <f aca="false">(D79*M79)*N79%</f>
        <v>0</v>
      </c>
      <c r="P79" s="55"/>
      <c r="Q79" s="47"/>
      <c r="R79" s="47"/>
      <c r="S79" s="56"/>
      <c r="T79" s="57"/>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194.25" hidden="false" customHeight="true" outlineLevel="0" collapsed="false">
      <c r="A80" s="42" t="n">
        <v>2.101</v>
      </c>
      <c r="B80" s="68" t="s">
        <v>182</v>
      </c>
      <c r="C80" s="44" t="s">
        <v>183</v>
      </c>
      <c r="D80" s="66" t="n">
        <v>3000</v>
      </c>
      <c r="E80" s="66" t="s">
        <v>41</v>
      </c>
      <c r="F80" s="46"/>
      <c r="G80" s="47"/>
      <c r="H80" s="48"/>
      <c r="I80" s="49" t="s">
        <v>42</v>
      </c>
      <c r="J80" s="50" t="n">
        <f aca="false">IF(I80="Less(-)",-1,1)</f>
        <v>1</v>
      </c>
      <c r="K80" s="51" t="s">
        <v>43</v>
      </c>
      <c r="L80" s="51" t="s">
        <v>5</v>
      </c>
      <c r="M80" s="52"/>
      <c r="N80" s="53"/>
      <c r="O80" s="54" t="n">
        <f aca="false">(D80*M80)*N80%</f>
        <v>0</v>
      </c>
      <c r="P80" s="55"/>
      <c r="Q80" s="47"/>
      <c r="R80" s="47"/>
      <c r="S80" s="56"/>
      <c r="T80" s="57"/>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56.25" hidden="false" customHeight="false" outlineLevel="0" collapsed="false">
      <c r="A81" s="42" t="n">
        <v>2.102</v>
      </c>
      <c r="B81" s="67" t="s">
        <v>51</v>
      </c>
      <c r="C81" s="44" t="s">
        <v>184</v>
      </c>
      <c r="D81" s="66" t="n">
        <v>4</v>
      </c>
      <c r="E81" s="66" t="s">
        <v>48</v>
      </c>
      <c r="F81" s="46"/>
      <c r="G81" s="47"/>
      <c r="H81" s="48"/>
      <c r="I81" s="49" t="s">
        <v>42</v>
      </c>
      <c r="J81" s="50" t="n">
        <f aca="false">IF(I81="Less(-)",-1,1)</f>
        <v>1</v>
      </c>
      <c r="K81" s="51" t="s">
        <v>43</v>
      </c>
      <c r="L81" s="51" t="s">
        <v>5</v>
      </c>
      <c r="M81" s="52"/>
      <c r="N81" s="53"/>
      <c r="O81" s="54" t="n">
        <f aca="false">(D81*M81)*N81%</f>
        <v>0</v>
      </c>
      <c r="P81" s="55"/>
      <c r="Q81" s="47"/>
      <c r="R81" s="47"/>
      <c r="S81" s="56"/>
      <c r="T81" s="57"/>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56.25" hidden="false" customHeight="false" outlineLevel="0" collapsed="false">
      <c r="A82" s="42" t="n">
        <v>2.103</v>
      </c>
      <c r="B82" s="67" t="s">
        <v>53</v>
      </c>
      <c r="C82" s="44" t="s">
        <v>185</v>
      </c>
      <c r="D82" s="66" t="n">
        <v>4</v>
      </c>
      <c r="E82" s="66" t="s">
        <v>48</v>
      </c>
      <c r="F82" s="46"/>
      <c r="G82" s="47"/>
      <c r="H82" s="48"/>
      <c r="I82" s="49" t="s">
        <v>42</v>
      </c>
      <c r="J82" s="50" t="n">
        <f aca="false">IF(I82="Less(-)",-1,1)</f>
        <v>1</v>
      </c>
      <c r="K82" s="51" t="s">
        <v>43</v>
      </c>
      <c r="L82" s="51" t="s">
        <v>5</v>
      </c>
      <c r="M82" s="52"/>
      <c r="N82" s="53"/>
      <c r="O82" s="54" t="n">
        <f aca="false">(D82*M82)*N82%</f>
        <v>0</v>
      </c>
      <c r="P82" s="55"/>
      <c r="Q82" s="47"/>
      <c r="R82" s="47"/>
      <c r="S82" s="56"/>
      <c r="T82" s="57"/>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37.5" hidden="false" customHeight="false" outlineLevel="0" collapsed="false">
      <c r="A83" s="42" t="n">
        <v>2.104</v>
      </c>
      <c r="B83" s="67" t="s">
        <v>186</v>
      </c>
      <c r="C83" s="44" t="s">
        <v>187</v>
      </c>
      <c r="D83" s="66" t="n">
        <v>4</v>
      </c>
      <c r="E83" s="66" t="s">
        <v>48</v>
      </c>
      <c r="F83" s="46"/>
      <c r="G83" s="47"/>
      <c r="H83" s="48"/>
      <c r="I83" s="49" t="s">
        <v>42</v>
      </c>
      <c r="J83" s="50" t="n">
        <f aca="false">IF(I83="Less(-)",-1,1)</f>
        <v>1</v>
      </c>
      <c r="K83" s="51" t="s">
        <v>43</v>
      </c>
      <c r="L83" s="51" t="s">
        <v>5</v>
      </c>
      <c r="M83" s="52"/>
      <c r="N83" s="53"/>
      <c r="O83" s="54" t="n">
        <f aca="false">(D83*M83)*N83%</f>
        <v>0</v>
      </c>
      <c r="P83" s="55"/>
      <c r="Q83" s="47"/>
      <c r="R83" s="47"/>
      <c r="S83" s="56"/>
      <c r="T83" s="57"/>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56.25" hidden="false" customHeight="false" outlineLevel="0" collapsed="false">
      <c r="A84" s="42" t="n">
        <v>2.105</v>
      </c>
      <c r="B84" s="67" t="s">
        <v>188</v>
      </c>
      <c r="C84" s="44" t="s">
        <v>189</v>
      </c>
      <c r="D84" s="66" t="n">
        <v>60</v>
      </c>
      <c r="E84" s="66" t="s">
        <v>41</v>
      </c>
      <c r="F84" s="46"/>
      <c r="G84" s="47"/>
      <c r="H84" s="48"/>
      <c r="I84" s="49" t="s">
        <v>42</v>
      </c>
      <c r="J84" s="50" t="n">
        <f aca="false">IF(I84="Less(-)",-1,1)</f>
        <v>1</v>
      </c>
      <c r="K84" s="51" t="s">
        <v>43</v>
      </c>
      <c r="L84" s="51" t="s">
        <v>5</v>
      </c>
      <c r="M84" s="52"/>
      <c r="N84" s="53"/>
      <c r="O84" s="54" t="n">
        <f aca="false">(D84*M84)*N84%</f>
        <v>0</v>
      </c>
      <c r="P84" s="55"/>
      <c r="Q84" s="47"/>
      <c r="R84" s="47"/>
      <c r="S84" s="56"/>
      <c r="T84" s="57"/>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37.5" hidden="false" customHeight="false" outlineLevel="0" collapsed="false">
      <c r="A85" s="42" t="n">
        <v>2.106</v>
      </c>
      <c r="B85" s="67" t="s">
        <v>63</v>
      </c>
      <c r="C85" s="44" t="s">
        <v>190</v>
      </c>
      <c r="D85" s="66" t="n">
        <v>4</v>
      </c>
      <c r="E85" s="66" t="s">
        <v>48</v>
      </c>
      <c r="F85" s="46"/>
      <c r="G85" s="47"/>
      <c r="H85" s="48"/>
      <c r="I85" s="49" t="s">
        <v>42</v>
      </c>
      <c r="J85" s="50" t="n">
        <f aca="false">IF(I85="Less(-)",-1,1)</f>
        <v>1</v>
      </c>
      <c r="K85" s="51" t="s">
        <v>43</v>
      </c>
      <c r="L85" s="51" t="s">
        <v>5</v>
      </c>
      <c r="M85" s="52"/>
      <c r="N85" s="53"/>
      <c r="O85" s="54" t="n">
        <f aca="false">(D85*M85)*N85%</f>
        <v>0</v>
      </c>
      <c r="P85" s="55"/>
      <c r="Q85" s="47"/>
      <c r="R85" s="47"/>
      <c r="S85" s="56"/>
      <c r="T85" s="57"/>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56.25" hidden="false" customHeight="false" outlineLevel="0" collapsed="false">
      <c r="A86" s="42" t="n">
        <v>2.107</v>
      </c>
      <c r="B86" s="67" t="s">
        <v>65</v>
      </c>
      <c r="C86" s="44" t="s">
        <v>191</v>
      </c>
      <c r="D86" s="66" t="n">
        <v>12</v>
      </c>
      <c r="E86" s="66" t="s">
        <v>48</v>
      </c>
      <c r="F86" s="46"/>
      <c r="G86" s="47"/>
      <c r="H86" s="48"/>
      <c r="I86" s="49" t="s">
        <v>42</v>
      </c>
      <c r="J86" s="50" t="n">
        <f aca="false">IF(I86="Less(-)",-1,1)</f>
        <v>1</v>
      </c>
      <c r="K86" s="51" t="s">
        <v>43</v>
      </c>
      <c r="L86" s="51" t="s">
        <v>5</v>
      </c>
      <c r="M86" s="52"/>
      <c r="N86" s="53"/>
      <c r="O86" s="54" t="n">
        <f aca="false">(D86*M86)*N86%</f>
        <v>0</v>
      </c>
      <c r="P86" s="55"/>
      <c r="Q86" s="47"/>
      <c r="R86" s="47"/>
      <c r="S86" s="56"/>
      <c r="T86" s="57"/>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18.75" hidden="false" customHeight="false" outlineLevel="0" collapsed="false">
      <c r="A87" s="42" t="n">
        <v>2.108</v>
      </c>
      <c r="B87" s="67" t="s">
        <v>68</v>
      </c>
      <c r="C87" s="44" t="s">
        <v>192</v>
      </c>
      <c r="D87" s="66" t="n">
        <v>8</v>
      </c>
      <c r="E87" s="66" t="s">
        <v>48</v>
      </c>
      <c r="F87" s="46"/>
      <c r="G87" s="47"/>
      <c r="H87" s="48"/>
      <c r="I87" s="49" t="s">
        <v>42</v>
      </c>
      <c r="J87" s="50" t="n">
        <f aca="false">IF(I87="Less(-)",-1,1)</f>
        <v>1</v>
      </c>
      <c r="K87" s="51" t="s">
        <v>43</v>
      </c>
      <c r="L87" s="51" t="s">
        <v>5</v>
      </c>
      <c r="M87" s="52"/>
      <c r="N87" s="53"/>
      <c r="O87" s="54" t="n">
        <f aca="false">(D87*M87)*N87%</f>
        <v>0</v>
      </c>
      <c r="P87" s="55"/>
      <c r="Q87" s="47"/>
      <c r="R87" s="47"/>
      <c r="S87" s="56"/>
      <c r="T87" s="57"/>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191.25" hidden="false" customHeight="true" outlineLevel="0" collapsed="false">
      <c r="A88" s="42" t="n">
        <v>3.101</v>
      </c>
      <c r="B88" s="68" t="s">
        <v>193</v>
      </c>
      <c r="C88" s="44" t="s">
        <v>194</v>
      </c>
      <c r="D88" s="66" t="n">
        <v>600</v>
      </c>
      <c r="E88" s="66" t="s">
        <v>41</v>
      </c>
      <c r="F88" s="46"/>
      <c r="G88" s="47"/>
      <c r="H88" s="48"/>
      <c r="I88" s="49" t="s">
        <v>42</v>
      </c>
      <c r="J88" s="50" t="n">
        <f aca="false">IF(I88="Less(-)",-1,1)</f>
        <v>1</v>
      </c>
      <c r="K88" s="51" t="s">
        <v>43</v>
      </c>
      <c r="L88" s="51" t="s">
        <v>5</v>
      </c>
      <c r="M88" s="52"/>
      <c r="N88" s="53"/>
      <c r="O88" s="54" t="n">
        <f aca="false">(D88*M88)*N88%</f>
        <v>0</v>
      </c>
      <c r="P88" s="55"/>
      <c r="Q88" s="47"/>
      <c r="R88" s="47"/>
      <c r="S88" s="56"/>
      <c r="T88" s="57"/>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56.25" hidden="false" customHeight="false" outlineLevel="0" collapsed="false">
      <c r="A89" s="42" t="n">
        <v>3.102</v>
      </c>
      <c r="B89" s="67" t="s">
        <v>195</v>
      </c>
      <c r="C89" s="44" t="s">
        <v>196</v>
      </c>
      <c r="D89" s="66" t="n">
        <v>2</v>
      </c>
      <c r="E89" s="66" t="s">
        <v>48</v>
      </c>
      <c r="F89" s="46"/>
      <c r="G89" s="47"/>
      <c r="H89" s="48"/>
      <c r="I89" s="49" t="s">
        <v>42</v>
      </c>
      <c r="J89" s="50" t="n">
        <f aca="false">IF(I89="Less(-)",-1,1)</f>
        <v>1</v>
      </c>
      <c r="K89" s="51" t="s">
        <v>43</v>
      </c>
      <c r="L89" s="51" t="s">
        <v>5</v>
      </c>
      <c r="M89" s="52"/>
      <c r="N89" s="53"/>
      <c r="O89" s="54" t="n">
        <f aca="false">(D89*M89)*N89%</f>
        <v>0</v>
      </c>
      <c r="P89" s="55"/>
      <c r="Q89" s="47"/>
      <c r="R89" s="47"/>
      <c r="S89" s="56"/>
      <c r="T89" s="57"/>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56.25" hidden="false" customHeight="false" outlineLevel="0" collapsed="false">
      <c r="A90" s="42" t="n">
        <v>3.103</v>
      </c>
      <c r="B90" s="67" t="s">
        <v>197</v>
      </c>
      <c r="C90" s="44" t="s">
        <v>198</v>
      </c>
      <c r="D90" s="66" t="n">
        <v>2</v>
      </c>
      <c r="E90" s="66" t="s">
        <v>48</v>
      </c>
      <c r="F90" s="46"/>
      <c r="G90" s="47"/>
      <c r="H90" s="48"/>
      <c r="I90" s="49" t="s">
        <v>42</v>
      </c>
      <c r="J90" s="50" t="n">
        <f aca="false">IF(I90="Less(-)",-1,1)</f>
        <v>1</v>
      </c>
      <c r="K90" s="51" t="s">
        <v>43</v>
      </c>
      <c r="L90" s="51" t="s">
        <v>5</v>
      </c>
      <c r="M90" s="52"/>
      <c r="N90" s="53"/>
      <c r="O90" s="54" t="n">
        <f aca="false">(D90*M90)*N90%</f>
        <v>0</v>
      </c>
      <c r="P90" s="55"/>
      <c r="Q90" s="47"/>
      <c r="R90" s="47"/>
      <c r="S90" s="56"/>
      <c r="T90" s="57"/>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37.5" hidden="false" customHeight="false" outlineLevel="0" collapsed="false">
      <c r="A91" s="42" t="n">
        <v>3.104</v>
      </c>
      <c r="B91" s="67" t="s">
        <v>186</v>
      </c>
      <c r="C91" s="44" t="s">
        <v>199</v>
      </c>
      <c r="D91" s="66" t="n">
        <v>2</v>
      </c>
      <c r="E91" s="66" t="s">
        <v>48</v>
      </c>
      <c r="F91" s="46"/>
      <c r="G91" s="47"/>
      <c r="H91" s="48"/>
      <c r="I91" s="49" t="s">
        <v>42</v>
      </c>
      <c r="J91" s="50" t="n">
        <f aca="false">IF(I91="Less(-)",-1,1)</f>
        <v>1</v>
      </c>
      <c r="K91" s="51" t="s">
        <v>43</v>
      </c>
      <c r="L91" s="51" t="s">
        <v>5</v>
      </c>
      <c r="M91" s="52"/>
      <c r="N91" s="53"/>
      <c r="O91" s="54" t="n">
        <f aca="false">(D91*M91)*N91%</f>
        <v>0</v>
      </c>
      <c r="P91" s="55"/>
      <c r="Q91" s="47"/>
      <c r="R91" s="47"/>
      <c r="S91" s="56"/>
      <c r="T91" s="57"/>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37.5" hidden="false" customHeight="false" outlineLevel="0" collapsed="false">
      <c r="A92" s="42" t="n">
        <v>3.105</v>
      </c>
      <c r="B92" s="67" t="s">
        <v>63</v>
      </c>
      <c r="C92" s="44" t="s">
        <v>200</v>
      </c>
      <c r="D92" s="66" t="n">
        <v>2</v>
      </c>
      <c r="E92" s="66" t="s">
        <v>48</v>
      </c>
      <c r="F92" s="46"/>
      <c r="G92" s="47"/>
      <c r="H92" s="48"/>
      <c r="I92" s="49" t="s">
        <v>42</v>
      </c>
      <c r="J92" s="50" t="n">
        <f aca="false">IF(I92="Less(-)",-1,1)</f>
        <v>1</v>
      </c>
      <c r="K92" s="51" t="s">
        <v>43</v>
      </c>
      <c r="L92" s="51" t="s">
        <v>5</v>
      </c>
      <c r="M92" s="52"/>
      <c r="N92" s="53"/>
      <c r="O92" s="54" t="n">
        <f aca="false">(D92*M92)*N92%</f>
        <v>0</v>
      </c>
      <c r="P92" s="55"/>
      <c r="Q92" s="47"/>
      <c r="R92" s="47"/>
      <c r="S92" s="56"/>
      <c r="T92" s="57"/>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56.25" hidden="false" customHeight="false" outlineLevel="0" collapsed="false">
      <c r="A93" s="42" t="n">
        <v>3.106</v>
      </c>
      <c r="B93" s="67" t="s">
        <v>201</v>
      </c>
      <c r="C93" s="44" t="s">
        <v>202</v>
      </c>
      <c r="D93" s="66" t="n">
        <v>6</v>
      </c>
      <c r="E93" s="66" t="s">
        <v>48</v>
      </c>
      <c r="F93" s="46"/>
      <c r="G93" s="47"/>
      <c r="H93" s="48"/>
      <c r="I93" s="49" t="s">
        <v>42</v>
      </c>
      <c r="J93" s="50" t="n">
        <f aca="false">IF(I93="Less(-)",-1,1)</f>
        <v>1</v>
      </c>
      <c r="K93" s="51" t="s">
        <v>43</v>
      </c>
      <c r="L93" s="51" t="s">
        <v>5</v>
      </c>
      <c r="M93" s="52"/>
      <c r="N93" s="53"/>
      <c r="O93" s="54" t="n">
        <f aca="false">(D93*M93)*N93%</f>
        <v>0</v>
      </c>
      <c r="P93" s="55"/>
      <c r="Q93" s="47"/>
      <c r="R93" s="47"/>
      <c r="S93" s="56"/>
      <c r="T93" s="57"/>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18.75" hidden="false" customHeight="false" outlineLevel="0" collapsed="false">
      <c r="A94" s="42" t="n">
        <v>3.107</v>
      </c>
      <c r="B94" s="67" t="s">
        <v>68</v>
      </c>
      <c r="C94" s="44" t="s">
        <v>203</v>
      </c>
      <c r="D94" s="66" t="n">
        <v>4</v>
      </c>
      <c r="E94" s="66" t="s">
        <v>48</v>
      </c>
      <c r="F94" s="46"/>
      <c r="G94" s="47"/>
      <c r="H94" s="48"/>
      <c r="I94" s="49" t="s">
        <v>42</v>
      </c>
      <c r="J94" s="50" t="n">
        <f aca="false">IF(I94="Less(-)",-1,1)</f>
        <v>1</v>
      </c>
      <c r="K94" s="51" t="s">
        <v>43</v>
      </c>
      <c r="L94" s="51" t="s">
        <v>5</v>
      </c>
      <c r="M94" s="52"/>
      <c r="N94" s="53"/>
      <c r="O94" s="54" t="n">
        <f aca="false">(D94*M94)*N94%</f>
        <v>0</v>
      </c>
      <c r="P94" s="55"/>
      <c r="Q94" s="47"/>
      <c r="R94" s="47"/>
      <c r="S94" s="56"/>
      <c r="T94" s="57"/>
      <c r="U94" s="54" t="n">
        <f aca="false">D94*P94*T94%</f>
        <v>0</v>
      </c>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7"/>
      <c r="AZ94" s="58"/>
      <c r="BA94" s="59" t="n">
        <f aca="false">(M94+P94)*D94</f>
        <v>0</v>
      </c>
      <c r="BB94" s="59" t="n">
        <f aca="false">BA94+U94+O94</f>
        <v>0</v>
      </c>
      <c r="BC94" s="60" t="e">
        <f aca="false">SpellNumber123(L94,BB94)</f>
        <v>#VALUE!</v>
      </c>
      <c r="IE94" s="62"/>
      <c r="IF94" s="62"/>
      <c r="IG94" s="62"/>
      <c r="IH94" s="62"/>
      <c r="II94" s="62"/>
    </row>
    <row r="95" s="61" customFormat="true" ht="82.5" hidden="false" customHeight="true" outlineLevel="0" collapsed="false">
      <c r="A95" s="42" t="n">
        <v>3.201</v>
      </c>
      <c r="B95" s="69" t="s">
        <v>204</v>
      </c>
      <c r="C95" s="44" t="s">
        <v>205</v>
      </c>
      <c r="D95" s="66" t="n">
        <v>1</v>
      </c>
      <c r="E95" s="66" t="s">
        <v>72</v>
      </c>
      <c r="F95" s="46"/>
      <c r="G95" s="47"/>
      <c r="H95" s="48"/>
      <c r="I95" s="49" t="s">
        <v>42</v>
      </c>
      <c r="J95" s="50" t="n">
        <f aca="false">IF(I95="Less(-)",-1,1)</f>
        <v>1</v>
      </c>
      <c r="K95" s="51" t="s">
        <v>43</v>
      </c>
      <c r="L95" s="51" t="s">
        <v>5</v>
      </c>
      <c r="M95" s="52"/>
      <c r="N95" s="53"/>
      <c r="O95" s="54" t="n">
        <f aca="false">(D95*M95)*N95%</f>
        <v>0</v>
      </c>
      <c r="P95" s="55"/>
      <c r="Q95" s="47"/>
      <c r="R95" s="47"/>
      <c r="S95" s="56"/>
      <c r="T95" s="57"/>
      <c r="U95" s="54" t="n">
        <f aca="false">D95*P95*T95%</f>
        <v>0</v>
      </c>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7"/>
      <c r="AZ95" s="58"/>
      <c r="BA95" s="59" t="n">
        <f aca="false">(M95+P95)*D95</f>
        <v>0</v>
      </c>
      <c r="BB95" s="59" t="n">
        <f aca="false">BA95+U95+O95</f>
        <v>0</v>
      </c>
      <c r="BC95" s="60" t="e">
        <f aca="false">SpellNumber123(L95,BB95)</f>
        <v>#VALUE!</v>
      </c>
      <c r="IE95" s="62"/>
      <c r="IF95" s="62"/>
      <c r="IG95" s="62"/>
      <c r="IH95" s="62"/>
      <c r="II95" s="62"/>
    </row>
    <row r="96" s="61" customFormat="true" ht="18.75" hidden="false" customHeight="false" outlineLevel="0" collapsed="false">
      <c r="A96" s="42" t="n">
        <v>3.202</v>
      </c>
      <c r="B96" s="67" t="s">
        <v>73</v>
      </c>
      <c r="C96" s="44" t="s">
        <v>206</v>
      </c>
      <c r="D96" s="66" t="n">
        <v>1</v>
      </c>
      <c r="E96" s="66" t="s">
        <v>72</v>
      </c>
      <c r="F96" s="46"/>
      <c r="G96" s="47"/>
      <c r="H96" s="48"/>
      <c r="I96" s="49" t="s">
        <v>42</v>
      </c>
      <c r="J96" s="50" t="n">
        <f aca="false">IF(I96="Less(-)",-1,1)</f>
        <v>1</v>
      </c>
      <c r="K96" s="51" t="s">
        <v>43</v>
      </c>
      <c r="L96" s="51" t="s">
        <v>5</v>
      </c>
      <c r="M96" s="52"/>
      <c r="N96" s="53"/>
      <c r="O96" s="54" t="n">
        <f aca="false">(D96*M96)*N96%</f>
        <v>0</v>
      </c>
      <c r="P96" s="55"/>
      <c r="Q96" s="47"/>
      <c r="R96" s="47"/>
      <c r="S96" s="56"/>
      <c r="T96" s="57"/>
      <c r="U96" s="54" t="n">
        <f aca="false">D96*P96*T96%</f>
        <v>0</v>
      </c>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7"/>
      <c r="AZ96" s="58"/>
      <c r="BA96" s="59" t="n">
        <f aca="false">(M96+P96)*D96</f>
        <v>0</v>
      </c>
      <c r="BB96" s="59" t="n">
        <f aca="false">BA96+U96+O96</f>
        <v>0</v>
      </c>
      <c r="BC96" s="60" t="e">
        <f aca="false">SpellNumber123(L96,BB96)</f>
        <v>#VALUE!</v>
      </c>
      <c r="IE96" s="62"/>
      <c r="IF96" s="62"/>
      <c r="IG96" s="62"/>
      <c r="IH96" s="62"/>
      <c r="II96" s="62"/>
    </row>
    <row r="97" s="61" customFormat="true" ht="18.75" hidden="false" customHeight="false" outlineLevel="0" collapsed="false">
      <c r="A97" s="42" t="n">
        <v>3.203</v>
      </c>
      <c r="B97" s="67" t="s">
        <v>75</v>
      </c>
      <c r="C97" s="44" t="s">
        <v>207</v>
      </c>
      <c r="D97" s="66" t="n">
        <v>1</v>
      </c>
      <c r="E97" s="66" t="s">
        <v>72</v>
      </c>
      <c r="F97" s="46"/>
      <c r="G97" s="47"/>
      <c r="H97" s="48"/>
      <c r="I97" s="49" t="s">
        <v>42</v>
      </c>
      <c r="J97" s="50" t="n">
        <f aca="false">IF(I97="Less(-)",-1,1)</f>
        <v>1</v>
      </c>
      <c r="K97" s="51" t="s">
        <v>43</v>
      </c>
      <c r="L97" s="51" t="s">
        <v>5</v>
      </c>
      <c r="M97" s="52"/>
      <c r="N97" s="53"/>
      <c r="O97" s="54" t="n">
        <f aca="false">(D97*M97)*N97%</f>
        <v>0</v>
      </c>
      <c r="P97" s="55"/>
      <c r="Q97" s="47"/>
      <c r="R97" s="47"/>
      <c r="S97" s="56"/>
      <c r="T97" s="57"/>
      <c r="U97" s="54" t="n">
        <f aca="false">D97*P97*T97%</f>
        <v>0</v>
      </c>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7"/>
      <c r="AZ97" s="58"/>
      <c r="BA97" s="59" t="n">
        <f aca="false">(M97+P97)*D97</f>
        <v>0</v>
      </c>
      <c r="BB97" s="59" t="n">
        <f aca="false">BA97+U97+O97</f>
        <v>0</v>
      </c>
      <c r="BC97" s="60" t="e">
        <f aca="false">SpellNumber123(L97,BB97)</f>
        <v>#VALUE!</v>
      </c>
      <c r="IE97" s="62"/>
      <c r="IF97" s="62"/>
      <c r="IG97" s="62"/>
      <c r="IH97" s="62"/>
      <c r="II97" s="62"/>
    </row>
    <row r="98" s="61" customFormat="true" ht="93.75" hidden="false" customHeight="false" outlineLevel="0" collapsed="false">
      <c r="A98" s="42" t="n">
        <v>3.301</v>
      </c>
      <c r="B98" s="69" t="s">
        <v>208</v>
      </c>
      <c r="C98" s="44" t="s">
        <v>209</v>
      </c>
      <c r="D98" s="66" t="n">
        <v>1</v>
      </c>
      <c r="E98" s="66" t="s">
        <v>48</v>
      </c>
      <c r="F98" s="46"/>
      <c r="G98" s="47"/>
      <c r="H98" s="48"/>
      <c r="I98" s="49" t="s">
        <v>42</v>
      </c>
      <c r="J98" s="50" t="n">
        <f aca="false">IF(I98="Less(-)",-1,1)</f>
        <v>1</v>
      </c>
      <c r="K98" s="51" t="s">
        <v>43</v>
      </c>
      <c r="L98" s="51" t="s">
        <v>5</v>
      </c>
      <c r="M98" s="52"/>
      <c r="N98" s="53"/>
      <c r="O98" s="54" t="n">
        <f aca="false">(D98*M98)*N98%</f>
        <v>0</v>
      </c>
      <c r="P98" s="55"/>
      <c r="Q98" s="47"/>
      <c r="R98" s="47"/>
      <c r="S98" s="56"/>
      <c r="T98" s="57"/>
      <c r="U98" s="54" t="n">
        <f aca="false">D98*P98*T98%</f>
        <v>0</v>
      </c>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7"/>
      <c r="AZ98" s="58"/>
      <c r="BA98" s="59" t="n">
        <f aca="false">(M98+P98)*D98</f>
        <v>0</v>
      </c>
      <c r="BB98" s="59" t="n">
        <f aca="false">BA98+U98+O98</f>
        <v>0</v>
      </c>
      <c r="BC98" s="60" t="e">
        <f aca="false">SpellNumber123(L98,BB98)</f>
        <v>#VALUE!</v>
      </c>
      <c r="IE98" s="62"/>
      <c r="IF98" s="62"/>
      <c r="IG98" s="62"/>
      <c r="IH98" s="62"/>
      <c r="II98" s="62"/>
    </row>
    <row r="99" s="61" customFormat="true" ht="75" hidden="false" customHeight="false" outlineLevel="0" collapsed="false">
      <c r="A99" s="42" t="n">
        <v>3.302</v>
      </c>
      <c r="B99" s="67" t="s">
        <v>79</v>
      </c>
      <c r="C99" s="44" t="s">
        <v>210</v>
      </c>
      <c r="D99" s="66" t="n">
        <v>2</v>
      </c>
      <c r="E99" s="66" t="s">
        <v>48</v>
      </c>
      <c r="F99" s="46"/>
      <c r="G99" s="47"/>
      <c r="H99" s="48"/>
      <c r="I99" s="49" t="s">
        <v>42</v>
      </c>
      <c r="J99" s="50" t="n">
        <f aca="false">IF(I99="Less(-)",-1,1)</f>
        <v>1</v>
      </c>
      <c r="K99" s="51" t="s">
        <v>43</v>
      </c>
      <c r="L99" s="51" t="s">
        <v>5</v>
      </c>
      <c r="M99" s="52"/>
      <c r="N99" s="53"/>
      <c r="O99" s="54" t="n">
        <f aca="false">(D99*M99)*N99%</f>
        <v>0</v>
      </c>
      <c r="P99" s="55"/>
      <c r="Q99" s="47"/>
      <c r="R99" s="47"/>
      <c r="S99" s="56"/>
      <c r="T99" s="57"/>
      <c r="U99" s="54" t="n">
        <f aca="false">D99*P99*T99%</f>
        <v>0</v>
      </c>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7"/>
      <c r="AZ99" s="58"/>
      <c r="BA99" s="59" t="n">
        <f aca="false">(M99+P99)*D99</f>
        <v>0</v>
      </c>
      <c r="BB99" s="59" t="n">
        <f aca="false">BA99+U99+O99</f>
        <v>0</v>
      </c>
      <c r="BC99" s="60" t="e">
        <f aca="false">SpellNumber123(L99,BB99)</f>
        <v>#VALUE!</v>
      </c>
      <c r="IE99" s="62"/>
      <c r="IF99" s="62"/>
      <c r="IG99" s="62"/>
      <c r="IH99" s="62"/>
      <c r="II99" s="62"/>
    </row>
    <row r="100" s="61" customFormat="true" ht="56.25" hidden="false" customHeight="false" outlineLevel="0" collapsed="false">
      <c r="A100" s="42" t="n">
        <v>3.303</v>
      </c>
      <c r="B100" s="67" t="s">
        <v>81</v>
      </c>
      <c r="C100" s="44" t="s">
        <v>211</v>
      </c>
      <c r="D100" s="66" t="n">
        <v>2</v>
      </c>
      <c r="E100" s="66" t="s">
        <v>48</v>
      </c>
      <c r="F100" s="46"/>
      <c r="G100" s="47"/>
      <c r="H100" s="48"/>
      <c r="I100" s="49" t="s">
        <v>42</v>
      </c>
      <c r="J100" s="50" t="n">
        <f aca="false">IF(I100="Less(-)",-1,1)</f>
        <v>1</v>
      </c>
      <c r="K100" s="51" t="s">
        <v>43</v>
      </c>
      <c r="L100" s="51" t="s">
        <v>5</v>
      </c>
      <c r="M100" s="52"/>
      <c r="N100" s="53"/>
      <c r="O100" s="54" t="n">
        <f aca="false">(D100*M100)*N100%</f>
        <v>0</v>
      </c>
      <c r="P100" s="55"/>
      <c r="Q100" s="47"/>
      <c r="R100" s="47"/>
      <c r="S100" s="56"/>
      <c r="T100" s="57"/>
      <c r="U100" s="54" t="n">
        <f aca="false">D100*P100*T100%</f>
        <v>0</v>
      </c>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7"/>
      <c r="AZ100" s="58"/>
      <c r="BA100" s="59" t="n">
        <f aca="false">(M100+P100)*D100</f>
        <v>0</v>
      </c>
      <c r="BB100" s="59" t="n">
        <f aca="false">BA100+U100+O100</f>
        <v>0</v>
      </c>
      <c r="BC100" s="60" t="e">
        <f aca="false">SpellNumber123(L100,BB100)</f>
        <v>#VALUE!</v>
      </c>
      <c r="IE100" s="62"/>
      <c r="IF100" s="62"/>
      <c r="IG100" s="62"/>
      <c r="IH100" s="62"/>
      <c r="II100" s="62"/>
    </row>
    <row r="101" s="61" customFormat="true" ht="56.25" hidden="false" customHeight="false" outlineLevel="0" collapsed="false">
      <c r="A101" s="42" t="n">
        <v>3.304</v>
      </c>
      <c r="B101" s="67" t="s">
        <v>83</v>
      </c>
      <c r="C101" s="44" t="s">
        <v>212</v>
      </c>
      <c r="D101" s="66" t="n">
        <v>3</v>
      </c>
      <c r="E101" s="66" t="s">
        <v>48</v>
      </c>
      <c r="F101" s="46"/>
      <c r="G101" s="47"/>
      <c r="H101" s="48"/>
      <c r="I101" s="49" t="s">
        <v>42</v>
      </c>
      <c r="J101" s="50" t="n">
        <f aca="false">IF(I101="Less(-)",-1,1)</f>
        <v>1</v>
      </c>
      <c r="K101" s="51" t="s">
        <v>43</v>
      </c>
      <c r="L101" s="51" t="s">
        <v>5</v>
      </c>
      <c r="M101" s="52"/>
      <c r="N101" s="53"/>
      <c r="O101" s="54" t="n">
        <f aca="false">(D101*M101)*N101%</f>
        <v>0</v>
      </c>
      <c r="P101" s="55"/>
      <c r="Q101" s="47"/>
      <c r="R101" s="47"/>
      <c r="S101" s="56"/>
      <c r="T101" s="57"/>
      <c r="U101" s="54" t="n">
        <f aca="false">D101*P101*T101%</f>
        <v>0</v>
      </c>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7"/>
      <c r="AZ101" s="58"/>
      <c r="BA101" s="59" t="n">
        <f aca="false">(M101+P101)*D101</f>
        <v>0</v>
      </c>
      <c r="BB101" s="59" t="n">
        <f aca="false">BA101+U101+O101</f>
        <v>0</v>
      </c>
      <c r="BC101" s="60" t="e">
        <f aca="false">SpellNumber123(L101,BB101)</f>
        <v>#VALUE!</v>
      </c>
      <c r="IE101" s="62"/>
      <c r="IF101" s="62"/>
      <c r="IG101" s="62"/>
      <c r="IH101" s="62"/>
      <c r="II101" s="62"/>
    </row>
    <row r="102" s="61" customFormat="true" ht="37.5" hidden="false" customHeight="false" outlineLevel="0" collapsed="false">
      <c r="A102" s="42" t="n">
        <v>3.305</v>
      </c>
      <c r="B102" s="67" t="s">
        <v>85</v>
      </c>
      <c r="C102" s="44" t="s">
        <v>213</v>
      </c>
      <c r="D102" s="66" t="n">
        <v>1</v>
      </c>
      <c r="E102" s="66" t="s">
        <v>48</v>
      </c>
      <c r="F102" s="46"/>
      <c r="G102" s="47"/>
      <c r="H102" s="48"/>
      <c r="I102" s="49" t="s">
        <v>42</v>
      </c>
      <c r="J102" s="50" t="n">
        <f aca="false">IF(I102="Less(-)",-1,1)</f>
        <v>1</v>
      </c>
      <c r="K102" s="51" t="s">
        <v>43</v>
      </c>
      <c r="L102" s="51" t="s">
        <v>5</v>
      </c>
      <c r="M102" s="52"/>
      <c r="N102" s="53"/>
      <c r="O102" s="54" t="n">
        <f aca="false">(D102*M102)*N102%</f>
        <v>0</v>
      </c>
      <c r="P102" s="55"/>
      <c r="Q102" s="47"/>
      <c r="R102" s="47"/>
      <c r="S102" s="56"/>
      <c r="T102" s="57"/>
      <c r="U102" s="54" t="n">
        <f aca="false">D102*P102*T102%</f>
        <v>0</v>
      </c>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7"/>
      <c r="AZ102" s="58"/>
      <c r="BA102" s="59" t="n">
        <f aca="false">(M102+P102)*D102</f>
        <v>0</v>
      </c>
      <c r="BB102" s="59" t="n">
        <f aca="false">BA102+U102+O102</f>
        <v>0</v>
      </c>
      <c r="BC102" s="60" t="e">
        <f aca="false">SpellNumber123(L102,BB102)</f>
        <v>#VALUE!</v>
      </c>
      <c r="IE102" s="62"/>
      <c r="IF102" s="62"/>
      <c r="IG102" s="62"/>
      <c r="IH102" s="62"/>
      <c r="II102" s="62"/>
    </row>
    <row r="103" s="61" customFormat="true" ht="37.5" hidden="false" customHeight="false" outlineLevel="0" collapsed="false">
      <c r="A103" s="42" t="n">
        <v>3.306</v>
      </c>
      <c r="B103" s="67" t="s">
        <v>87</v>
      </c>
      <c r="C103" s="44" t="s">
        <v>214</v>
      </c>
      <c r="D103" s="66" t="n">
        <v>3</v>
      </c>
      <c r="E103" s="66" t="s">
        <v>48</v>
      </c>
      <c r="F103" s="46"/>
      <c r="G103" s="47"/>
      <c r="H103" s="48"/>
      <c r="I103" s="49" t="s">
        <v>42</v>
      </c>
      <c r="J103" s="50" t="n">
        <f aca="false">IF(I103="Less(-)",-1,1)</f>
        <v>1</v>
      </c>
      <c r="K103" s="51" t="s">
        <v>43</v>
      </c>
      <c r="L103" s="51" t="s">
        <v>5</v>
      </c>
      <c r="M103" s="52"/>
      <c r="N103" s="53"/>
      <c r="O103" s="54" t="n">
        <f aca="false">(D103*M103)*N103%</f>
        <v>0</v>
      </c>
      <c r="P103" s="55"/>
      <c r="Q103" s="47"/>
      <c r="R103" s="47"/>
      <c r="S103" s="56"/>
      <c r="T103" s="57"/>
      <c r="U103" s="54" t="n">
        <f aca="false">D103*P103*T103%</f>
        <v>0</v>
      </c>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7"/>
      <c r="AZ103" s="58"/>
      <c r="BA103" s="59" t="n">
        <f aca="false">(M103+P103)*D103</f>
        <v>0</v>
      </c>
      <c r="BB103" s="59" t="n">
        <f aca="false">BA103+U103+O103</f>
        <v>0</v>
      </c>
      <c r="BC103" s="60" t="e">
        <f aca="false">SpellNumber123(L103,BB103)</f>
        <v>#VALUE!</v>
      </c>
      <c r="IE103" s="62"/>
      <c r="IF103" s="62"/>
      <c r="IG103" s="62"/>
      <c r="IH103" s="62"/>
      <c r="II103" s="62"/>
    </row>
    <row r="104" s="61" customFormat="true" ht="37.5" hidden="false" customHeight="false" outlineLevel="0" collapsed="false">
      <c r="A104" s="42" t="n">
        <v>3.307</v>
      </c>
      <c r="B104" s="67" t="s">
        <v>89</v>
      </c>
      <c r="C104" s="44" t="s">
        <v>215</v>
      </c>
      <c r="D104" s="66" t="n">
        <v>1</v>
      </c>
      <c r="E104" s="66" t="s">
        <v>91</v>
      </c>
      <c r="F104" s="46"/>
      <c r="G104" s="47"/>
      <c r="H104" s="48"/>
      <c r="I104" s="49" t="s">
        <v>42</v>
      </c>
      <c r="J104" s="50" t="n">
        <f aca="false">IF(I104="Less(-)",-1,1)</f>
        <v>1</v>
      </c>
      <c r="K104" s="51" t="s">
        <v>43</v>
      </c>
      <c r="L104" s="51" t="s">
        <v>5</v>
      </c>
      <c r="M104" s="52"/>
      <c r="N104" s="53"/>
      <c r="O104" s="54" t="n">
        <f aca="false">(D104*M104)*N104%</f>
        <v>0</v>
      </c>
      <c r="P104" s="55"/>
      <c r="Q104" s="47"/>
      <c r="R104" s="47"/>
      <c r="S104" s="56"/>
      <c r="T104" s="57"/>
      <c r="U104" s="54" t="n">
        <f aca="false">D104*P104*T104%</f>
        <v>0</v>
      </c>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7"/>
      <c r="AZ104" s="58"/>
      <c r="BA104" s="59" t="n">
        <f aca="false">(M104+P104)*D104</f>
        <v>0</v>
      </c>
      <c r="BB104" s="59" t="n">
        <f aca="false">BA104+U104+O104</f>
        <v>0</v>
      </c>
      <c r="BC104" s="60" t="e">
        <f aca="false">SpellNumber123(L104,BB104)</f>
        <v>#VALUE!</v>
      </c>
      <c r="IE104" s="62"/>
      <c r="IF104" s="62"/>
      <c r="IG104" s="62"/>
      <c r="IH104" s="62"/>
      <c r="II104" s="62"/>
    </row>
    <row r="105" s="61" customFormat="true" ht="112.5" hidden="false" customHeight="false" outlineLevel="0" collapsed="false">
      <c r="A105" s="42" t="n">
        <v>3.308</v>
      </c>
      <c r="B105" s="67" t="s">
        <v>92</v>
      </c>
      <c r="C105" s="44" t="s">
        <v>216</v>
      </c>
      <c r="D105" s="66" t="n">
        <v>3</v>
      </c>
      <c r="E105" s="66" t="s">
        <v>48</v>
      </c>
      <c r="F105" s="46"/>
      <c r="G105" s="47"/>
      <c r="H105" s="48"/>
      <c r="I105" s="49" t="s">
        <v>42</v>
      </c>
      <c r="J105" s="50" t="n">
        <f aca="false">IF(I105="Less(-)",-1,1)</f>
        <v>1</v>
      </c>
      <c r="K105" s="51" t="s">
        <v>43</v>
      </c>
      <c r="L105" s="51" t="s">
        <v>5</v>
      </c>
      <c r="M105" s="52"/>
      <c r="N105" s="53"/>
      <c r="O105" s="54" t="n">
        <f aca="false">(D105*M105)*N105%</f>
        <v>0</v>
      </c>
      <c r="P105" s="55"/>
      <c r="Q105" s="47"/>
      <c r="R105" s="47"/>
      <c r="S105" s="56"/>
      <c r="T105" s="57"/>
      <c r="U105" s="54" t="n">
        <f aca="false">D105*P105*T105%</f>
        <v>0</v>
      </c>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7"/>
      <c r="AZ105" s="58"/>
      <c r="BA105" s="59" t="n">
        <f aca="false">(M105+P105)*D105</f>
        <v>0</v>
      </c>
      <c r="BB105" s="59" t="n">
        <f aca="false">BA105+U105+O105</f>
        <v>0</v>
      </c>
      <c r="BC105" s="60" t="e">
        <f aca="false">SpellNumber123(L105,BB105)</f>
        <v>#VALUE!</v>
      </c>
      <c r="IE105" s="62"/>
      <c r="IF105" s="62"/>
      <c r="IG105" s="62"/>
      <c r="IH105" s="62"/>
      <c r="II105" s="62"/>
    </row>
    <row r="106" s="61" customFormat="true" ht="37.5" hidden="false" customHeight="false" outlineLevel="0" collapsed="false">
      <c r="A106" s="42" t="n">
        <v>3.309</v>
      </c>
      <c r="B106" s="67" t="s">
        <v>94</v>
      </c>
      <c r="C106" s="44" t="s">
        <v>217</v>
      </c>
      <c r="D106" s="66" t="n">
        <v>5</v>
      </c>
      <c r="E106" s="66" t="s">
        <v>48</v>
      </c>
      <c r="F106" s="46"/>
      <c r="G106" s="47"/>
      <c r="H106" s="48"/>
      <c r="I106" s="49" t="s">
        <v>42</v>
      </c>
      <c r="J106" s="50" t="n">
        <f aca="false">IF(I106="Less(-)",-1,1)</f>
        <v>1</v>
      </c>
      <c r="K106" s="51" t="s">
        <v>43</v>
      </c>
      <c r="L106" s="51" t="s">
        <v>5</v>
      </c>
      <c r="M106" s="52"/>
      <c r="N106" s="53"/>
      <c r="O106" s="54" t="n">
        <f aca="false">(D106*M106)*N106%</f>
        <v>0</v>
      </c>
      <c r="P106" s="55"/>
      <c r="Q106" s="47"/>
      <c r="R106" s="47"/>
      <c r="S106" s="56"/>
      <c r="T106" s="57"/>
      <c r="U106" s="54" t="n">
        <f aca="false">D106*P106*T106%</f>
        <v>0</v>
      </c>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7"/>
      <c r="AZ106" s="58"/>
      <c r="BA106" s="59" t="n">
        <f aca="false">(M106+P106)*D106</f>
        <v>0</v>
      </c>
      <c r="BB106" s="59" t="n">
        <f aca="false">BA106+U106+O106</f>
        <v>0</v>
      </c>
      <c r="BC106" s="60" t="e">
        <f aca="false">SpellNumber123(L106,BB106)</f>
        <v>#VALUE!</v>
      </c>
      <c r="IE106" s="62"/>
      <c r="IF106" s="62"/>
      <c r="IG106" s="62"/>
      <c r="IH106" s="62"/>
      <c r="II106" s="62"/>
    </row>
    <row r="107" s="61" customFormat="true" ht="75" hidden="false" customHeight="false" outlineLevel="0" collapsed="false">
      <c r="A107" s="42" t="n">
        <v>3.31</v>
      </c>
      <c r="B107" s="67" t="s">
        <v>96</v>
      </c>
      <c r="C107" s="44" t="s">
        <v>218</v>
      </c>
      <c r="D107" s="66" t="n">
        <v>3</v>
      </c>
      <c r="E107" s="66" t="s">
        <v>48</v>
      </c>
      <c r="F107" s="46"/>
      <c r="G107" s="47"/>
      <c r="H107" s="48"/>
      <c r="I107" s="49" t="s">
        <v>42</v>
      </c>
      <c r="J107" s="50" t="n">
        <f aca="false">IF(I107="Less(-)",-1,1)</f>
        <v>1</v>
      </c>
      <c r="K107" s="51" t="s">
        <v>43</v>
      </c>
      <c r="L107" s="51" t="s">
        <v>5</v>
      </c>
      <c r="M107" s="52"/>
      <c r="N107" s="53"/>
      <c r="O107" s="54" t="n">
        <f aca="false">(D107*M107)*N107%</f>
        <v>0</v>
      </c>
      <c r="P107" s="55"/>
      <c r="Q107" s="47"/>
      <c r="R107" s="47"/>
      <c r="S107" s="56"/>
      <c r="T107" s="57"/>
      <c r="U107" s="54" t="n">
        <f aca="false">D107*P107*T107%</f>
        <v>0</v>
      </c>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7"/>
      <c r="AZ107" s="58"/>
      <c r="BA107" s="59" t="n">
        <f aca="false">(M107+P107)*D107</f>
        <v>0</v>
      </c>
      <c r="BB107" s="59" t="n">
        <f aca="false">BA107+U107+O107</f>
        <v>0</v>
      </c>
      <c r="BC107" s="60" t="e">
        <f aca="false">SpellNumber123(L107,BB107)</f>
        <v>#VALUE!</v>
      </c>
      <c r="IE107" s="62"/>
      <c r="IF107" s="62"/>
      <c r="IG107" s="62"/>
      <c r="IH107" s="62"/>
      <c r="II107" s="62"/>
    </row>
    <row r="108" s="61" customFormat="true" ht="56.25" hidden="false" customHeight="false" outlineLevel="0" collapsed="false">
      <c r="A108" s="42" t="n">
        <v>3.311</v>
      </c>
      <c r="B108" s="67" t="s">
        <v>98</v>
      </c>
      <c r="C108" s="44" t="s">
        <v>219</v>
      </c>
      <c r="D108" s="66" t="n">
        <v>3</v>
      </c>
      <c r="E108" s="66" t="s">
        <v>48</v>
      </c>
      <c r="F108" s="46"/>
      <c r="G108" s="47"/>
      <c r="H108" s="48"/>
      <c r="I108" s="49" t="s">
        <v>42</v>
      </c>
      <c r="J108" s="50" t="n">
        <f aca="false">IF(I108="Less(-)",-1,1)</f>
        <v>1</v>
      </c>
      <c r="K108" s="51" t="s">
        <v>43</v>
      </c>
      <c r="L108" s="51" t="s">
        <v>5</v>
      </c>
      <c r="M108" s="52"/>
      <c r="N108" s="53"/>
      <c r="O108" s="54" t="n">
        <f aca="false">(D108*M108)*N108%</f>
        <v>0</v>
      </c>
      <c r="P108" s="55"/>
      <c r="Q108" s="47"/>
      <c r="R108" s="47"/>
      <c r="S108" s="56"/>
      <c r="T108" s="57"/>
      <c r="U108" s="54" t="n">
        <f aca="false">D108*P108*T108%</f>
        <v>0</v>
      </c>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7"/>
      <c r="AZ108" s="58"/>
      <c r="BA108" s="59" t="n">
        <f aca="false">(M108+P108)*D108</f>
        <v>0</v>
      </c>
      <c r="BB108" s="59" t="n">
        <f aca="false">BA108+U108+O108</f>
        <v>0</v>
      </c>
      <c r="BC108" s="60" t="e">
        <f aca="false">SpellNumber123(L108,BB108)</f>
        <v>#VALUE!</v>
      </c>
      <c r="IE108" s="62"/>
      <c r="IF108" s="62"/>
      <c r="IG108" s="62"/>
      <c r="IH108" s="62"/>
      <c r="II108" s="62"/>
    </row>
    <row r="109" s="61" customFormat="true" ht="37.5" hidden="false" customHeight="false" outlineLevel="0" collapsed="false">
      <c r="A109" s="42" t="n">
        <v>3.312</v>
      </c>
      <c r="B109" s="67" t="s">
        <v>100</v>
      </c>
      <c r="C109" s="44" t="s">
        <v>220</v>
      </c>
      <c r="D109" s="66" t="n">
        <v>1</v>
      </c>
      <c r="E109" s="66" t="s">
        <v>48</v>
      </c>
      <c r="F109" s="46"/>
      <c r="G109" s="47"/>
      <c r="H109" s="48"/>
      <c r="I109" s="49" t="s">
        <v>42</v>
      </c>
      <c r="J109" s="50" t="n">
        <f aca="false">IF(I109="Less(-)",-1,1)</f>
        <v>1</v>
      </c>
      <c r="K109" s="51" t="s">
        <v>43</v>
      </c>
      <c r="L109" s="51" t="s">
        <v>5</v>
      </c>
      <c r="M109" s="52"/>
      <c r="N109" s="53"/>
      <c r="O109" s="54" t="n">
        <f aca="false">(D109*M109)*N109%</f>
        <v>0</v>
      </c>
      <c r="P109" s="55"/>
      <c r="Q109" s="47"/>
      <c r="R109" s="47"/>
      <c r="S109" s="56"/>
      <c r="T109" s="57"/>
      <c r="U109" s="54" t="n">
        <f aca="false">D109*P109*T109%</f>
        <v>0</v>
      </c>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7"/>
      <c r="AZ109" s="58"/>
      <c r="BA109" s="59" t="n">
        <f aca="false">(M109+P109)*D109</f>
        <v>0</v>
      </c>
      <c r="BB109" s="59" t="n">
        <f aca="false">BA109+U109+O109</f>
        <v>0</v>
      </c>
      <c r="BC109" s="60" t="e">
        <f aca="false">SpellNumber123(L109,BB109)</f>
        <v>#VALUE!</v>
      </c>
      <c r="IE109" s="62"/>
      <c r="IF109" s="62"/>
      <c r="IG109" s="62"/>
      <c r="IH109" s="62"/>
      <c r="II109" s="62"/>
    </row>
    <row r="110" s="61" customFormat="true" ht="112.5" hidden="false" customHeight="false" outlineLevel="0" collapsed="false">
      <c r="A110" s="42" t="n">
        <v>3.313</v>
      </c>
      <c r="B110" s="67" t="s">
        <v>102</v>
      </c>
      <c r="C110" s="44" t="s">
        <v>221</v>
      </c>
      <c r="D110" s="66" t="n">
        <v>2</v>
      </c>
      <c r="E110" s="66" t="s">
        <v>48</v>
      </c>
      <c r="F110" s="46"/>
      <c r="G110" s="47"/>
      <c r="H110" s="48"/>
      <c r="I110" s="49" t="s">
        <v>42</v>
      </c>
      <c r="J110" s="50" t="n">
        <f aca="false">IF(I110="Less(-)",-1,1)</f>
        <v>1</v>
      </c>
      <c r="K110" s="51" t="s">
        <v>43</v>
      </c>
      <c r="L110" s="51" t="s">
        <v>5</v>
      </c>
      <c r="M110" s="52"/>
      <c r="N110" s="53"/>
      <c r="O110" s="54" t="n">
        <f aca="false">(D110*M110)*N110%</f>
        <v>0</v>
      </c>
      <c r="P110" s="55"/>
      <c r="Q110" s="47"/>
      <c r="R110" s="47"/>
      <c r="S110" s="56"/>
      <c r="T110" s="57"/>
      <c r="U110" s="54" t="n">
        <f aca="false">D110*P110*T110%</f>
        <v>0</v>
      </c>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7"/>
      <c r="AZ110" s="58"/>
      <c r="BA110" s="59" t="n">
        <f aca="false">(M110+P110)*D110</f>
        <v>0</v>
      </c>
      <c r="BB110" s="59" t="n">
        <f aca="false">BA110+U110+O110</f>
        <v>0</v>
      </c>
      <c r="BC110" s="60" t="e">
        <f aca="false">SpellNumber123(L110,BB110)</f>
        <v>#VALUE!</v>
      </c>
      <c r="IE110" s="62"/>
      <c r="IF110" s="62"/>
      <c r="IG110" s="62"/>
      <c r="IH110" s="62"/>
      <c r="II110" s="62"/>
    </row>
    <row r="111" s="61" customFormat="true" ht="75" hidden="false" customHeight="false" outlineLevel="0" collapsed="false">
      <c r="A111" s="42" t="n">
        <v>3.314</v>
      </c>
      <c r="B111" s="67" t="s">
        <v>104</v>
      </c>
      <c r="C111" s="44" t="s">
        <v>222</v>
      </c>
      <c r="D111" s="66" t="n">
        <v>1</v>
      </c>
      <c r="E111" s="66" t="s">
        <v>48</v>
      </c>
      <c r="F111" s="46"/>
      <c r="G111" s="47"/>
      <c r="H111" s="48"/>
      <c r="I111" s="49" t="s">
        <v>42</v>
      </c>
      <c r="J111" s="50" t="n">
        <f aca="false">IF(I111="Less(-)",-1,1)</f>
        <v>1</v>
      </c>
      <c r="K111" s="51" t="s">
        <v>43</v>
      </c>
      <c r="L111" s="51" t="s">
        <v>5</v>
      </c>
      <c r="M111" s="52"/>
      <c r="N111" s="53"/>
      <c r="O111" s="54" t="n">
        <f aca="false">(D111*M111)*N111%</f>
        <v>0</v>
      </c>
      <c r="P111" s="55"/>
      <c r="Q111" s="47"/>
      <c r="R111" s="47"/>
      <c r="S111" s="56"/>
      <c r="T111" s="57"/>
      <c r="U111" s="54" t="n">
        <f aca="false">D111*P111*T111%</f>
        <v>0</v>
      </c>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7"/>
      <c r="AZ111" s="58"/>
      <c r="BA111" s="59" t="n">
        <f aca="false">(M111+P111)*D111</f>
        <v>0</v>
      </c>
      <c r="BB111" s="59" t="n">
        <f aca="false">BA111+U111+O111</f>
        <v>0</v>
      </c>
      <c r="BC111" s="60" t="e">
        <f aca="false">SpellNumber123(L111,BB111)</f>
        <v>#VALUE!</v>
      </c>
      <c r="IE111" s="62"/>
      <c r="IF111" s="62"/>
      <c r="IG111" s="62"/>
      <c r="IH111" s="62"/>
      <c r="II111" s="62"/>
    </row>
    <row r="112" s="61" customFormat="true" ht="75" hidden="false" customHeight="false" outlineLevel="0" collapsed="false">
      <c r="A112" s="42" t="n">
        <v>3.315</v>
      </c>
      <c r="B112" s="67" t="s">
        <v>106</v>
      </c>
      <c r="C112" s="44" t="s">
        <v>223</v>
      </c>
      <c r="D112" s="66" t="n">
        <v>1</v>
      </c>
      <c r="E112" s="66" t="s">
        <v>48</v>
      </c>
      <c r="F112" s="46"/>
      <c r="G112" s="47"/>
      <c r="H112" s="48"/>
      <c r="I112" s="49" t="s">
        <v>42</v>
      </c>
      <c r="J112" s="50" t="n">
        <f aca="false">IF(I112="Less(-)",-1,1)</f>
        <v>1</v>
      </c>
      <c r="K112" s="51" t="s">
        <v>43</v>
      </c>
      <c r="L112" s="51" t="s">
        <v>5</v>
      </c>
      <c r="M112" s="52"/>
      <c r="N112" s="53"/>
      <c r="O112" s="54" t="n">
        <f aca="false">(D112*M112)*N112%</f>
        <v>0</v>
      </c>
      <c r="P112" s="55"/>
      <c r="Q112" s="47"/>
      <c r="R112" s="47"/>
      <c r="S112" s="56"/>
      <c r="T112" s="57"/>
      <c r="U112" s="54" t="n">
        <f aca="false">D112*P112*T112%</f>
        <v>0</v>
      </c>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7"/>
      <c r="AZ112" s="58"/>
      <c r="BA112" s="59" t="n">
        <f aca="false">(M112+P112)*D112</f>
        <v>0</v>
      </c>
      <c r="BB112" s="59" t="n">
        <f aca="false">BA112+U112+O112</f>
        <v>0</v>
      </c>
      <c r="BC112" s="60" t="e">
        <f aca="false">SpellNumber123(L112,BB112)</f>
        <v>#VALUE!</v>
      </c>
      <c r="IE112" s="62"/>
      <c r="IF112" s="62"/>
      <c r="IG112" s="62"/>
      <c r="IH112" s="62"/>
      <c r="II112" s="62"/>
    </row>
    <row r="113" s="61" customFormat="true" ht="37.5" hidden="false" customHeight="false" outlineLevel="0" collapsed="false">
      <c r="A113" s="42" t="n">
        <v>3.316</v>
      </c>
      <c r="B113" s="67" t="s">
        <v>108</v>
      </c>
      <c r="C113" s="44" t="s">
        <v>224</v>
      </c>
      <c r="D113" s="66" t="n">
        <v>3</v>
      </c>
      <c r="E113" s="66" t="s">
        <v>48</v>
      </c>
      <c r="F113" s="46"/>
      <c r="G113" s="47"/>
      <c r="H113" s="48"/>
      <c r="I113" s="49" t="s">
        <v>42</v>
      </c>
      <c r="J113" s="50" t="n">
        <f aca="false">IF(I113="Less(-)",-1,1)</f>
        <v>1</v>
      </c>
      <c r="K113" s="51" t="s">
        <v>43</v>
      </c>
      <c r="L113" s="51" t="s">
        <v>5</v>
      </c>
      <c r="M113" s="52"/>
      <c r="N113" s="53"/>
      <c r="O113" s="54" t="n">
        <f aca="false">(D113*M113)*N113%</f>
        <v>0</v>
      </c>
      <c r="P113" s="55"/>
      <c r="Q113" s="47"/>
      <c r="R113" s="47"/>
      <c r="S113" s="56"/>
      <c r="T113" s="57"/>
      <c r="U113" s="54" t="n">
        <f aca="false">D113*P113*T113%</f>
        <v>0</v>
      </c>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7"/>
      <c r="AZ113" s="58"/>
      <c r="BA113" s="59" t="n">
        <f aca="false">(M113+P113)*D113</f>
        <v>0</v>
      </c>
      <c r="BB113" s="59" t="n">
        <f aca="false">BA113+U113+O113</f>
        <v>0</v>
      </c>
      <c r="BC113" s="60" t="e">
        <f aca="false">SpellNumber123(L113,BB113)</f>
        <v>#VALUE!</v>
      </c>
      <c r="IE113" s="62"/>
      <c r="IF113" s="62"/>
      <c r="IG113" s="62"/>
      <c r="IH113" s="62"/>
      <c r="II113" s="62"/>
    </row>
    <row r="114" s="61" customFormat="true" ht="37.5" hidden="false" customHeight="false" outlineLevel="0" collapsed="false">
      <c r="A114" s="42" t="n">
        <v>3.317</v>
      </c>
      <c r="B114" s="67" t="s">
        <v>110</v>
      </c>
      <c r="C114" s="44" t="s">
        <v>225</v>
      </c>
      <c r="D114" s="66" t="n">
        <v>3</v>
      </c>
      <c r="E114" s="66" t="s">
        <v>48</v>
      </c>
      <c r="F114" s="46"/>
      <c r="G114" s="47"/>
      <c r="H114" s="48"/>
      <c r="I114" s="49" t="s">
        <v>42</v>
      </c>
      <c r="J114" s="50" t="n">
        <f aca="false">IF(I114="Less(-)",-1,1)</f>
        <v>1</v>
      </c>
      <c r="K114" s="51" t="s">
        <v>43</v>
      </c>
      <c r="L114" s="51" t="s">
        <v>5</v>
      </c>
      <c r="M114" s="52"/>
      <c r="N114" s="53"/>
      <c r="O114" s="54" t="n">
        <f aca="false">(D114*M114)*N114%</f>
        <v>0</v>
      </c>
      <c r="P114" s="55"/>
      <c r="Q114" s="47"/>
      <c r="R114" s="47"/>
      <c r="S114" s="56"/>
      <c r="T114" s="57"/>
      <c r="U114" s="54" t="n">
        <f aca="false">D114*P114*T114%</f>
        <v>0</v>
      </c>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7"/>
      <c r="AZ114" s="58"/>
      <c r="BA114" s="59" t="n">
        <f aca="false">(M114+P114)*D114</f>
        <v>0</v>
      </c>
      <c r="BB114" s="59" t="n">
        <f aca="false">BA114+U114+O114</f>
        <v>0</v>
      </c>
      <c r="BC114" s="60" t="e">
        <f aca="false">SpellNumber123(L114,BB114)</f>
        <v>#VALUE!</v>
      </c>
      <c r="IE114" s="62"/>
      <c r="IF114" s="62"/>
      <c r="IG114" s="62"/>
      <c r="IH114" s="62"/>
      <c r="II114" s="62"/>
    </row>
    <row r="115" s="61" customFormat="true" ht="37.5" hidden="false" customHeight="false" outlineLevel="0" collapsed="false">
      <c r="A115" s="42" t="n">
        <v>3.318</v>
      </c>
      <c r="B115" s="67" t="s">
        <v>112</v>
      </c>
      <c r="C115" s="44" t="s">
        <v>226</v>
      </c>
      <c r="D115" s="66" t="n">
        <v>1</v>
      </c>
      <c r="E115" s="66" t="s">
        <v>48</v>
      </c>
      <c r="F115" s="46"/>
      <c r="G115" s="47"/>
      <c r="H115" s="48"/>
      <c r="I115" s="49" t="s">
        <v>42</v>
      </c>
      <c r="J115" s="50" t="n">
        <f aca="false">IF(I115="Less(-)",-1,1)</f>
        <v>1</v>
      </c>
      <c r="K115" s="51" t="s">
        <v>43</v>
      </c>
      <c r="L115" s="51" t="s">
        <v>5</v>
      </c>
      <c r="M115" s="52"/>
      <c r="N115" s="53"/>
      <c r="O115" s="54" t="n">
        <f aca="false">(D115*M115)*N115%</f>
        <v>0</v>
      </c>
      <c r="P115" s="55"/>
      <c r="Q115" s="47"/>
      <c r="R115" s="47"/>
      <c r="S115" s="56"/>
      <c r="T115" s="57"/>
      <c r="U115" s="54" t="n">
        <f aca="false">D115*P115*T115%</f>
        <v>0</v>
      </c>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7"/>
      <c r="AZ115" s="58"/>
      <c r="BA115" s="59" t="n">
        <f aca="false">(M115+P115)*D115</f>
        <v>0</v>
      </c>
      <c r="BB115" s="59" t="n">
        <f aca="false">BA115+U115+O115</f>
        <v>0</v>
      </c>
      <c r="BC115" s="60" t="e">
        <f aca="false">SpellNumber123(L115,BB115)</f>
        <v>#VALUE!</v>
      </c>
      <c r="IE115" s="62"/>
      <c r="IF115" s="62"/>
      <c r="IG115" s="62"/>
      <c r="IH115" s="62"/>
      <c r="II115" s="62"/>
    </row>
    <row r="116" s="61" customFormat="true" ht="18.75" hidden="false" customHeight="false" outlineLevel="0" collapsed="false">
      <c r="A116" s="42" t="n">
        <v>3.319</v>
      </c>
      <c r="B116" s="67" t="s">
        <v>114</v>
      </c>
      <c r="C116" s="44" t="s">
        <v>227</v>
      </c>
      <c r="D116" s="66" t="n">
        <v>3</v>
      </c>
      <c r="E116" s="66" t="s">
        <v>48</v>
      </c>
      <c r="F116" s="46"/>
      <c r="G116" s="47"/>
      <c r="H116" s="48"/>
      <c r="I116" s="49" t="s">
        <v>42</v>
      </c>
      <c r="J116" s="50" t="n">
        <f aca="false">IF(I116="Less(-)",-1,1)</f>
        <v>1</v>
      </c>
      <c r="K116" s="51" t="s">
        <v>43</v>
      </c>
      <c r="L116" s="51" t="s">
        <v>5</v>
      </c>
      <c r="M116" s="52"/>
      <c r="N116" s="53"/>
      <c r="O116" s="54" t="n">
        <f aca="false">(D116*M116)*N116%</f>
        <v>0</v>
      </c>
      <c r="P116" s="55"/>
      <c r="Q116" s="47"/>
      <c r="R116" s="47"/>
      <c r="S116" s="56"/>
      <c r="T116" s="57"/>
      <c r="U116" s="54" t="n">
        <f aca="false">D116*P116*T116%</f>
        <v>0</v>
      </c>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7"/>
      <c r="AZ116" s="58"/>
      <c r="BA116" s="59" t="n">
        <f aca="false">(M116+P116)*D116</f>
        <v>0</v>
      </c>
      <c r="BB116" s="59" t="n">
        <f aca="false">BA116+U116+O116</f>
        <v>0</v>
      </c>
      <c r="BC116" s="60" t="e">
        <f aca="false">SpellNumber123(L116,BB116)</f>
        <v>#VALUE!</v>
      </c>
      <c r="IE116" s="62"/>
      <c r="IF116" s="62"/>
      <c r="IG116" s="62"/>
      <c r="IH116" s="62"/>
      <c r="II116" s="62"/>
    </row>
    <row r="117" s="61" customFormat="true" ht="75" hidden="false" customHeight="false" outlineLevel="0" collapsed="false">
      <c r="A117" s="42" t="n">
        <v>3.32</v>
      </c>
      <c r="B117" s="67" t="s">
        <v>116</v>
      </c>
      <c r="C117" s="44" t="s">
        <v>228</v>
      </c>
      <c r="D117" s="66" t="n">
        <v>1</v>
      </c>
      <c r="E117" s="66" t="s">
        <v>48</v>
      </c>
      <c r="F117" s="46"/>
      <c r="G117" s="47"/>
      <c r="H117" s="48"/>
      <c r="I117" s="49" t="s">
        <v>42</v>
      </c>
      <c r="J117" s="50" t="n">
        <f aca="false">IF(I117="Less(-)",-1,1)</f>
        <v>1</v>
      </c>
      <c r="K117" s="51" t="s">
        <v>43</v>
      </c>
      <c r="L117" s="51" t="s">
        <v>5</v>
      </c>
      <c r="M117" s="52"/>
      <c r="N117" s="53"/>
      <c r="O117" s="54" t="n">
        <f aca="false">(D117*M117)*N117%</f>
        <v>0</v>
      </c>
      <c r="P117" s="55"/>
      <c r="Q117" s="47"/>
      <c r="R117" s="47"/>
      <c r="S117" s="56"/>
      <c r="T117" s="57"/>
      <c r="U117" s="54" t="n">
        <f aca="false">D117*P117*T117%</f>
        <v>0</v>
      </c>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7"/>
      <c r="AZ117" s="58"/>
      <c r="BA117" s="59" t="n">
        <f aca="false">(M117+P117)*D117</f>
        <v>0</v>
      </c>
      <c r="BB117" s="59" t="n">
        <f aca="false">BA117+U117+O117</f>
        <v>0</v>
      </c>
      <c r="BC117" s="60" t="e">
        <f aca="false">SpellNumber123(L117,BB117)</f>
        <v>#VALUE!</v>
      </c>
      <c r="IE117" s="62"/>
      <c r="IF117" s="62"/>
      <c r="IG117" s="62"/>
      <c r="IH117" s="62"/>
      <c r="II117" s="62"/>
    </row>
    <row r="118" s="61" customFormat="true" ht="37.5" hidden="false" customHeight="false" outlineLevel="0" collapsed="false">
      <c r="A118" s="42" t="n">
        <v>3.321</v>
      </c>
      <c r="B118" s="67" t="s">
        <v>118</v>
      </c>
      <c r="C118" s="44" t="s">
        <v>229</v>
      </c>
      <c r="D118" s="66" t="n">
        <v>3</v>
      </c>
      <c r="E118" s="66" t="s">
        <v>48</v>
      </c>
      <c r="F118" s="46"/>
      <c r="G118" s="47"/>
      <c r="H118" s="48"/>
      <c r="I118" s="49" t="s">
        <v>42</v>
      </c>
      <c r="J118" s="50" t="n">
        <f aca="false">IF(I118="Less(-)",-1,1)</f>
        <v>1</v>
      </c>
      <c r="K118" s="51" t="s">
        <v>43</v>
      </c>
      <c r="L118" s="51" t="s">
        <v>5</v>
      </c>
      <c r="M118" s="52"/>
      <c r="N118" s="53"/>
      <c r="O118" s="54" t="n">
        <f aca="false">(D118*M118)*N118%</f>
        <v>0</v>
      </c>
      <c r="P118" s="55"/>
      <c r="Q118" s="47"/>
      <c r="R118" s="47"/>
      <c r="S118" s="56"/>
      <c r="T118" s="57"/>
      <c r="U118" s="54" t="n">
        <f aca="false">D118*P118*T118%</f>
        <v>0</v>
      </c>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7"/>
      <c r="AZ118" s="58"/>
      <c r="BA118" s="59" t="n">
        <f aca="false">(M118+P118)*D118</f>
        <v>0</v>
      </c>
      <c r="BB118" s="59" t="n">
        <f aca="false">BA118+U118+O118</f>
        <v>0</v>
      </c>
      <c r="BC118" s="60" t="e">
        <f aca="false">SpellNumber123(L118,BB118)</f>
        <v>#VALUE!</v>
      </c>
      <c r="IE118" s="62"/>
      <c r="IF118" s="62"/>
      <c r="IG118" s="62"/>
      <c r="IH118" s="62"/>
      <c r="II118" s="62"/>
    </row>
    <row r="119" s="61" customFormat="true" ht="37.5" hidden="false" customHeight="false" outlineLevel="0" collapsed="false">
      <c r="A119" s="42" t="n">
        <v>3.322</v>
      </c>
      <c r="B119" s="67" t="s">
        <v>120</v>
      </c>
      <c r="C119" s="44" t="s">
        <v>230</v>
      </c>
      <c r="D119" s="66" t="n">
        <v>3</v>
      </c>
      <c r="E119" s="66" t="s">
        <v>48</v>
      </c>
      <c r="F119" s="46"/>
      <c r="G119" s="47"/>
      <c r="H119" s="48"/>
      <c r="I119" s="49" t="s">
        <v>42</v>
      </c>
      <c r="J119" s="50" t="n">
        <f aca="false">IF(I119="Less(-)",-1,1)</f>
        <v>1</v>
      </c>
      <c r="K119" s="51" t="s">
        <v>43</v>
      </c>
      <c r="L119" s="51" t="s">
        <v>5</v>
      </c>
      <c r="M119" s="52"/>
      <c r="N119" s="53"/>
      <c r="O119" s="54" t="n">
        <f aca="false">(D119*M119)*N119%</f>
        <v>0</v>
      </c>
      <c r="P119" s="55"/>
      <c r="Q119" s="47"/>
      <c r="R119" s="47"/>
      <c r="S119" s="56"/>
      <c r="T119" s="57"/>
      <c r="U119" s="54" t="n">
        <f aca="false">D119*P119*T119%</f>
        <v>0</v>
      </c>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7"/>
      <c r="AZ119" s="58"/>
      <c r="BA119" s="59" t="n">
        <f aca="false">(M119+P119)*D119</f>
        <v>0</v>
      </c>
      <c r="BB119" s="59" t="n">
        <f aca="false">BA119+U119+O119</f>
        <v>0</v>
      </c>
      <c r="BC119" s="60" t="e">
        <f aca="false">SpellNumber123(L119,BB119)</f>
        <v>#VALUE!</v>
      </c>
      <c r="IE119" s="62"/>
      <c r="IF119" s="62"/>
      <c r="IG119" s="62"/>
      <c r="IH119" s="62"/>
      <c r="II119" s="62"/>
    </row>
    <row r="120" s="61" customFormat="true" ht="75" hidden="false" customHeight="false" outlineLevel="0" collapsed="false">
      <c r="A120" s="42" t="n">
        <v>3.323</v>
      </c>
      <c r="B120" s="67" t="s">
        <v>122</v>
      </c>
      <c r="C120" s="44" t="s">
        <v>231</v>
      </c>
      <c r="D120" s="66" t="n">
        <v>1</v>
      </c>
      <c r="E120" s="66" t="s">
        <v>48</v>
      </c>
      <c r="F120" s="46"/>
      <c r="G120" s="47"/>
      <c r="H120" s="48"/>
      <c r="I120" s="49" t="s">
        <v>42</v>
      </c>
      <c r="J120" s="50" t="n">
        <f aca="false">IF(I120="Less(-)",-1,1)</f>
        <v>1</v>
      </c>
      <c r="K120" s="51" t="s">
        <v>43</v>
      </c>
      <c r="L120" s="51" t="s">
        <v>5</v>
      </c>
      <c r="M120" s="52"/>
      <c r="N120" s="53"/>
      <c r="O120" s="54" t="n">
        <f aca="false">(D120*M120)*N120%</f>
        <v>0</v>
      </c>
      <c r="P120" s="55"/>
      <c r="Q120" s="47"/>
      <c r="R120" s="47"/>
      <c r="S120" s="56"/>
      <c r="T120" s="57"/>
      <c r="U120" s="54" t="n">
        <f aca="false">D120*P120*T120%</f>
        <v>0</v>
      </c>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7"/>
      <c r="AZ120" s="58"/>
      <c r="BA120" s="59" t="n">
        <f aca="false">(M120+P120)*D120</f>
        <v>0</v>
      </c>
      <c r="BB120" s="59" t="n">
        <f aca="false">BA120+U120+O120</f>
        <v>0</v>
      </c>
      <c r="BC120" s="60" t="e">
        <f aca="false">SpellNumber123(L120,BB120)</f>
        <v>#VALUE!</v>
      </c>
      <c r="IE120" s="62"/>
      <c r="IF120" s="62"/>
      <c r="IG120" s="62"/>
      <c r="IH120" s="62"/>
      <c r="II120" s="62"/>
    </row>
    <row r="121" s="61" customFormat="true" ht="56.25" hidden="false" customHeight="false" outlineLevel="0" collapsed="false">
      <c r="A121" s="42" t="n">
        <v>3.324</v>
      </c>
      <c r="B121" s="67" t="s">
        <v>124</v>
      </c>
      <c r="C121" s="44" t="s">
        <v>232</v>
      </c>
      <c r="D121" s="66" t="n">
        <v>1</v>
      </c>
      <c r="E121" s="66" t="s">
        <v>48</v>
      </c>
      <c r="F121" s="46"/>
      <c r="G121" s="47"/>
      <c r="H121" s="48"/>
      <c r="I121" s="49" t="s">
        <v>42</v>
      </c>
      <c r="J121" s="50" t="n">
        <f aca="false">IF(I121="Less(-)",-1,1)</f>
        <v>1</v>
      </c>
      <c r="K121" s="51" t="s">
        <v>43</v>
      </c>
      <c r="L121" s="51" t="s">
        <v>5</v>
      </c>
      <c r="M121" s="52"/>
      <c r="N121" s="53"/>
      <c r="O121" s="54" t="n">
        <f aca="false">(D121*M121)*N121%</f>
        <v>0</v>
      </c>
      <c r="P121" s="55"/>
      <c r="Q121" s="47"/>
      <c r="R121" s="47"/>
      <c r="S121" s="56"/>
      <c r="T121" s="57"/>
      <c r="U121" s="54" t="n">
        <f aca="false">D121*P121*T121%</f>
        <v>0</v>
      </c>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7"/>
      <c r="AZ121" s="58"/>
      <c r="BA121" s="59" t="n">
        <f aca="false">(M121+P121)*D121</f>
        <v>0</v>
      </c>
      <c r="BB121" s="59" t="n">
        <f aca="false">BA121+U121+O121</f>
        <v>0</v>
      </c>
      <c r="BC121" s="60" t="e">
        <f aca="false">SpellNumber123(L121,BB121)</f>
        <v>#VALUE!</v>
      </c>
      <c r="IE121" s="62"/>
      <c r="IF121" s="62"/>
      <c r="IG121" s="62"/>
      <c r="IH121" s="62"/>
      <c r="II121" s="62"/>
    </row>
    <row r="122" s="61" customFormat="true" ht="56.25" hidden="false" customHeight="false" outlineLevel="0" collapsed="false">
      <c r="A122" s="42" t="n">
        <v>3.325</v>
      </c>
      <c r="B122" s="67" t="s">
        <v>126</v>
      </c>
      <c r="C122" s="44" t="s">
        <v>233</v>
      </c>
      <c r="D122" s="66" t="n">
        <v>1</v>
      </c>
      <c r="E122" s="66" t="s">
        <v>48</v>
      </c>
      <c r="F122" s="46"/>
      <c r="G122" s="47"/>
      <c r="H122" s="48"/>
      <c r="I122" s="49" t="s">
        <v>42</v>
      </c>
      <c r="J122" s="50" t="n">
        <f aca="false">IF(I122="Less(-)",-1,1)</f>
        <v>1</v>
      </c>
      <c r="K122" s="51" t="s">
        <v>43</v>
      </c>
      <c r="L122" s="51" t="s">
        <v>5</v>
      </c>
      <c r="M122" s="52"/>
      <c r="N122" s="53"/>
      <c r="O122" s="54" t="n">
        <f aca="false">(D122*M122)*N122%</f>
        <v>0</v>
      </c>
      <c r="P122" s="55"/>
      <c r="Q122" s="47"/>
      <c r="R122" s="47"/>
      <c r="S122" s="56"/>
      <c r="T122" s="57"/>
      <c r="U122" s="54" t="n">
        <f aca="false">D122*P122*T122%</f>
        <v>0</v>
      </c>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7"/>
      <c r="AZ122" s="58"/>
      <c r="BA122" s="59" t="n">
        <f aca="false">(M122+P122)*D122</f>
        <v>0</v>
      </c>
      <c r="BB122" s="59" t="n">
        <f aca="false">BA122+U122+O122</f>
        <v>0</v>
      </c>
      <c r="BC122" s="60" t="e">
        <f aca="false">SpellNumber123(L122,BB122)</f>
        <v>#VALUE!</v>
      </c>
      <c r="IE122" s="62"/>
      <c r="IF122" s="62"/>
      <c r="IG122" s="62"/>
      <c r="IH122" s="62"/>
      <c r="II122" s="62"/>
    </row>
    <row r="123" s="61" customFormat="true" ht="56.25" hidden="false" customHeight="false" outlineLevel="0" collapsed="false">
      <c r="A123" s="42" t="n">
        <v>3.326</v>
      </c>
      <c r="B123" s="67" t="s">
        <v>128</v>
      </c>
      <c r="C123" s="44" t="s">
        <v>234</v>
      </c>
      <c r="D123" s="66" t="n">
        <v>1</v>
      </c>
      <c r="E123" s="66" t="s">
        <v>48</v>
      </c>
      <c r="F123" s="46"/>
      <c r="G123" s="47"/>
      <c r="H123" s="48"/>
      <c r="I123" s="49" t="s">
        <v>42</v>
      </c>
      <c r="J123" s="50" t="n">
        <f aca="false">IF(I123="Less(-)",-1,1)</f>
        <v>1</v>
      </c>
      <c r="K123" s="51" t="s">
        <v>43</v>
      </c>
      <c r="L123" s="51" t="s">
        <v>5</v>
      </c>
      <c r="M123" s="52"/>
      <c r="N123" s="53"/>
      <c r="O123" s="54" t="n">
        <f aca="false">(D123*M123)*N123%</f>
        <v>0</v>
      </c>
      <c r="P123" s="55"/>
      <c r="Q123" s="47"/>
      <c r="R123" s="47"/>
      <c r="S123" s="56"/>
      <c r="T123" s="57"/>
      <c r="U123" s="54" t="n">
        <f aca="false">D123*P123*T123%</f>
        <v>0</v>
      </c>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7"/>
      <c r="AZ123" s="58"/>
      <c r="BA123" s="59" t="n">
        <f aca="false">(M123+P123)*D123</f>
        <v>0</v>
      </c>
      <c r="BB123" s="59" t="n">
        <f aca="false">BA123+U123+O123</f>
        <v>0</v>
      </c>
      <c r="BC123" s="60" t="e">
        <f aca="false">SpellNumber123(L123,BB123)</f>
        <v>#VALUE!</v>
      </c>
      <c r="IE123" s="62"/>
      <c r="IF123" s="62"/>
      <c r="IG123" s="62"/>
      <c r="IH123" s="62"/>
      <c r="II123" s="62"/>
    </row>
    <row r="124" s="61" customFormat="true" ht="56.25" hidden="false" customHeight="false" outlineLevel="0" collapsed="false">
      <c r="A124" s="42" t="n">
        <v>3.327</v>
      </c>
      <c r="B124" s="67" t="s">
        <v>130</v>
      </c>
      <c r="C124" s="44" t="s">
        <v>235</v>
      </c>
      <c r="D124" s="66" t="n">
        <v>1</v>
      </c>
      <c r="E124" s="66" t="s">
        <v>48</v>
      </c>
      <c r="F124" s="46"/>
      <c r="G124" s="47"/>
      <c r="H124" s="48"/>
      <c r="I124" s="49" t="s">
        <v>42</v>
      </c>
      <c r="J124" s="50" t="n">
        <f aca="false">IF(I124="Less(-)",-1,1)</f>
        <v>1</v>
      </c>
      <c r="K124" s="51" t="s">
        <v>43</v>
      </c>
      <c r="L124" s="51" t="s">
        <v>5</v>
      </c>
      <c r="M124" s="52"/>
      <c r="N124" s="53"/>
      <c r="O124" s="54" t="n">
        <f aca="false">(D124*M124)*N124%</f>
        <v>0</v>
      </c>
      <c r="P124" s="55"/>
      <c r="Q124" s="47"/>
      <c r="R124" s="47"/>
      <c r="S124" s="56"/>
      <c r="T124" s="57"/>
      <c r="U124" s="54" t="n">
        <f aca="false">D124*P124*T124%</f>
        <v>0</v>
      </c>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7"/>
      <c r="AZ124" s="58"/>
      <c r="BA124" s="59" t="n">
        <f aca="false">(M124+P124)*D124</f>
        <v>0</v>
      </c>
      <c r="BB124" s="59" t="n">
        <f aca="false">BA124+U124+O124</f>
        <v>0</v>
      </c>
      <c r="BC124" s="60" t="e">
        <f aca="false">SpellNumber123(L124,BB124)</f>
        <v>#VALUE!</v>
      </c>
      <c r="IE124" s="62"/>
      <c r="IF124" s="62"/>
      <c r="IG124" s="62"/>
      <c r="IH124" s="62"/>
      <c r="II124" s="62"/>
    </row>
    <row r="125" s="61" customFormat="true" ht="75" hidden="false" customHeight="false" outlineLevel="0" collapsed="false">
      <c r="A125" s="42" t="n">
        <v>3.328</v>
      </c>
      <c r="B125" s="67" t="s">
        <v>132</v>
      </c>
      <c r="C125" s="44" t="s">
        <v>236</v>
      </c>
      <c r="D125" s="66" t="n">
        <v>1</v>
      </c>
      <c r="E125" s="66" t="s">
        <v>48</v>
      </c>
      <c r="F125" s="46"/>
      <c r="G125" s="47"/>
      <c r="H125" s="48"/>
      <c r="I125" s="49" t="s">
        <v>42</v>
      </c>
      <c r="J125" s="50" t="n">
        <f aca="false">IF(I125="Less(-)",-1,1)</f>
        <v>1</v>
      </c>
      <c r="K125" s="51" t="s">
        <v>43</v>
      </c>
      <c r="L125" s="51" t="s">
        <v>5</v>
      </c>
      <c r="M125" s="52"/>
      <c r="N125" s="53"/>
      <c r="O125" s="54" t="n">
        <f aca="false">(D125*M125)*N125%</f>
        <v>0</v>
      </c>
      <c r="P125" s="55"/>
      <c r="Q125" s="47"/>
      <c r="R125" s="47"/>
      <c r="S125" s="56"/>
      <c r="T125" s="57"/>
      <c r="U125" s="54" t="n">
        <f aca="false">D125*P125*T125%</f>
        <v>0</v>
      </c>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7"/>
      <c r="AZ125" s="58"/>
      <c r="BA125" s="59" t="n">
        <f aca="false">(M125+P125)*D125</f>
        <v>0</v>
      </c>
      <c r="BB125" s="59" t="n">
        <f aca="false">BA125+U125+O125</f>
        <v>0</v>
      </c>
      <c r="BC125" s="60" t="e">
        <f aca="false">SpellNumber123(L125,BB125)</f>
        <v>#VALUE!</v>
      </c>
      <c r="IE125" s="62"/>
      <c r="IF125" s="62"/>
      <c r="IG125" s="62"/>
      <c r="IH125" s="62"/>
      <c r="II125" s="62"/>
    </row>
    <row r="126" s="61" customFormat="true" ht="56.25" hidden="false" customHeight="false" outlineLevel="0" collapsed="false">
      <c r="A126" s="42" t="n">
        <v>3.329</v>
      </c>
      <c r="B126" s="67" t="s">
        <v>134</v>
      </c>
      <c r="C126" s="44" t="s">
        <v>237</v>
      </c>
      <c r="D126" s="66" t="n">
        <v>1</v>
      </c>
      <c r="E126" s="66" t="s">
        <v>48</v>
      </c>
      <c r="F126" s="46"/>
      <c r="G126" s="47"/>
      <c r="H126" s="48"/>
      <c r="I126" s="49" t="s">
        <v>42</v>
      </c>
      <c r="J126" s="50" t="n">
        <f aca="false">IF(I126="Less(-)",-1,1)</f>
        <v>1</v>
      </c>
      <c r="K126" s="51" t="s">
        <v>43</v>
      </c>
      <c r="L126" s="51" t="s">
        <v>5</v>
      </c>
      <c r="M126" s="52"/>
      <c r="N126" s="53"/>
      <c r="O126" s="54" t="n">
        <f aca="false">(D126*M126)*N126%</f>
        <v>0</v>
      </c>
      <c r="P126" s="55"/>
      <c r="Q126" s="47"/>
      <c r="R126" s="47"/>
      <c r="S126" s="56"/>
      <c r="T126" s="57"/>
      <c r="U126" s="54" t="n">
        <f aca="false">D126*P126*T126%</f>
        <v>0</v>
      </c>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7"/>
      <c r="AZ126" s="58"/>
      <c r="BA126" s="59" t="n">
        <f aca="false">(M126+P126)*D126</f>
        <v>0</v>
      </c>
      <c r="BB126" s="59" t="n">
        <f aca="false">BA126+U126+O126</f>
        <v>0</v>
      </c>
      <c r="BC126" s="60" t="e">
        <f aca="false">SpellNumber123(L126,BB126)</f>
        <v>#VALUE!</v>
      </c>
      <c r="IE126" s="62"/>
      <c r="IF126" s="62"/>
      <c r="IG126" s="62"/>
      <c r="IH126" s="62"/>
      <c r="II126" s="62"/>
    </row>
    <row r="127" s="61" customFormat="true" ht="75" hidden="false" customHeight="false" outlineLevel="0" collapsed="false">
      <c r="A127" s="42" t="n">
        <v>3.33</v>
      </c>
      <c r="B127" s="67" t="s">
        <v>136</v>
      </c>
      <c r="C127" s="44" t="s">
        <v>238</v>
      </c>
      <c r="D127" s="66" t="n">
        <v>1</v>
      </c>
      <c r="E127" s="66" t="s">
        <v>48</v>
      </c>
      <c r="F127" s="46"/>
      <c r="G127" s="47"/>
      <c r="H127" s="48"/>
      <c r="I127" s="49" t="s">
        <v>42</v>
      </c>
      <c r="J127" s="50" t="n">
        <f aca="false">IF(I127="Less(-)",-1,1)</f>
        <v>1</v>
      </c>
      <c r="K127" s="51" t="s">
        <v>43</v>
      </c>
      <c r="L127" s="51" t="s">
        <v>5</v>
      </c>
      <c r="M127" s="52"/>
      <c r="N127" s="53"/>
      <c r="O127" s="54" t="n">
        <f aca="false">(D127*M127)*N127%</f>
        <v>0</v>
      </c>
      <c r="P127" s="55"/>
      <c r="Q127" s="47"/>
      <c r="R127" s="47"/>
      <c r="S127" s="56"/>
      <c r="T127" s="57"/>
      <c r="U127" s="54" t="n">
        <f aca="false">D127*P127*T127%</f>
        <v>0</v>
      </c>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7"/>
      <c r="AZ127" s="58"/>
      <c r="BA127" s="59" t="n">
        <f aca="false">(M127+P127)*D127</f>
        <v>0</v>
      </c>
      <c r="BB127" s="59" t="n">
        <f aca="false">BA127+U127+O127</f>
        <v>0</v>
      </c>
      <c r="BC127" s="60" t="e">
        <f aca="false">SpellNumber123(L127,BB127)</f>
        <v>#VALUE!</v>
      </c>
      <c r="IE127" s="62"/>
      <c r="IF127" s="62"/>
      <c r="IG127" s="62"/>
      <c r="IH127" s="62"/>
      <c r="II127" s="62"/>
    </row>
    <row r="128" s="61" customFormat="true" ht="75" hidden="false" customHeight="false" outlineLevel="0" collapsed="false">
      <c r="A128" s="42" t="n">
        <v>3.331</v>
      </c>
      <c r="B128" s="67" t="s">
        <v>138</v>
      </c>
      <c r="C128" s="44" t="s">
        <v>239</v>
      </c>
      <c r="D128" s="66" t="n">
        <v>1</v>
      </c>
      <c r="E128" s="66" t="s">
        <v>48</v>
      </c>
      <c r="F128" s="46"/>
      <c r="G128" s="47"/>
      <c r="H128" s="48"/>
      <c r="I128" s="49" t="s">
        <v>42</v>
      </c>
      <c r="J128" s="50" t="n">
        <f aca="false">IF(I128="Less(-)",-1,1)</f>
        <v>1</v>
      </c>
      <c r="K128" s="51" t="s">
        <v>43</v>
      </c>
      <c r="L128" s="51" t="s">
        <v>5</v>
      </c>
      <c r="M128" s="52"/>
      <c r="N128" s="53"/>
      <c r="O128" s="54" t="n">
        <f aca="false">(D128*M128)*N128%</f>
        <v>0</v>
      </c>
      <c r="P128" s="55"/>
      <c r="Q128" s="47"/>
      <c r="R128" s="47"/>
      <c r="S128" s="56"/>
      <c r="T128" s="57"/>
      <c r="U128" s="54" t="n">
        <f aca="false">D128*P128*T128%</f>
        <v>0</v>
      </c>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7"/>
      <c r="AZ128" s="58"/>
      <c r="BA128" s="59" t="n">
        <f aca="false">(M128+P128)*D128</f>
        <v>0</v>
      </c>
      <c r="BB128" s="59" t="n">
        <f aca="false">BA128+U128+O128</f>
        <v>0</v>
      </c>
      <c r="BC128" s="60" t="e">
        <f aca="false">SpellNumber123(L128,BB128)</f>
        <v>#VALUE!</v>
      </c>
      <c r="IE128" s="62"/>
      <c r="IF128" s="62"/>
      <c r="IG128" s="62"/>
      <c r="IH128" s="62"/>
      <c r="II128" s="62"/>
    </row>
    <row r="129" s="61" customFormat="true" ht="56.25" hidden="false" customHeight="false" outlineLevel="0" collapsed="false">
      <c r="A129" s="42" t="n">
        <v>3.332</v>
      </c>
      <c r="B129" s="67" t="s">
        <v>140</v>
      </c>
      <c r="C129" s="44" t="s">
        <v>240</v>
      </c>
      <c r="D129" s="66" t="n">
        <v>1</v>
      </c>
      <c r="E129" s="66" t="s">
        <v>48</v>
      </c>
      <c r="F129" s="46"/>
      <c r="G129" s="47"/>
      <c r="H129" s="48"/>
      <c r="I129" s="49" t="s">
        <v>42</v>
      </c>
      <c r="J129" s="50" t="n">
        <f aca="false">IF(I129="Less(-)",-1,1)</f>
        <v>1</v>
      </c>
      <c r="K129" s="51" t="s">
        <v>43</v>
      </c>
      <c r="L129" s="51" t="s">
        <v>5</v>
      </c>
      <c r="M129" s="52"/>
      <c r="N129" s="53"/>
      <c r="O129" s="54" t="n">
        <f aca="false">(D129*M129)*N129%</f>
        <v>0</v>
      </c>
      <c r="P129" s="55"/>
      <c r="Q129" s="47"/>
      <c r="R129" s="47"/>
      <c r="S129" s="56"/>
      <c r="T129" s="57"/>
      <c r="U129" s="54" t="n">
        <f aca="false">D129*P129*T129%</f>
        <v>0</v>
      </c>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7"/>
      <c r="AZ129" s="58"/>
      <c r="BA129" s="59" t="n">
        <f aca="false">(M129+P129)*D129</f>
        <v>0</v>
      </c>
      <c r="BB129" s="59" t="n">
        <f aca="false">BA129+U129+O129</f>
        <v>0</v>
      </c>
      <c r="BC129" s="60" t="e">
        <f aca="false">SpellNumber123(L129,BB129)</f>
        <v>#VALUE!</v>
      </c>
      <c r="IE129" s="62"/>
      <c r="IF129" s="62"/>
      <c r="IG129" s="62"/>
      <c r="IH129" s="62"/>
      <c r="II129" s="62"/>
    </row>
    <row r="130" s="61" customFormat="true" ht="93.75" hidden="false" customHeight="false" outlineLevel="0" collapsed="false">
      <c r="A130" s="42" t="n">
        <v>3.333</v>
      </c>
      <c r="B130" s="67" t="s">
        <v>142</v>
      </c>
      <c r="C130" s="44" t="s">
        <v>241</v>
      </c>
      <c r="D130" s="66" t="n">
        <v>1</v>
      </c>
      <c r="E130" s="66" t="s">
        <v>48</v>
      </c>
      <c r="F130" s="46"/>
      <c r="G130" s="47"/>
      <c r="H130" s="48"/>
      <c r="I130" s="49" t="s">
        <v>42</v>
      </c>
      <c r="J130" s="50" t="n">
        <f aca="false">IF(I130="Less(-)",-1,1)</f>
        <v>1</v>
      </c>
      <c r="K130" s="51" t="s">
        <v>43</v>
      </c>
      <c r="L130" s="51" t="s">
        <v>5</v>
      </c>
      <c r="M130" s="52"/>
      <c r="N130" s="53"/>
      <c r="O130" s="54" t="n">
        <f aca="false">(D130*M130)*N130%</f>
        <v>0</v>
      </c>
      <c r="P130" s="55"/>
      <c r="Q130" s="47"/>
      <c r="R130" s="47"/>
      <c r="S130" s="56"/>
      <c r="T130" s="57"/>
      <c r="U130" s="54" t="n">
        <f aca="false">D130*P130*T130%</f>
        <v>0</v>
      </c>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7"/>
      <c r="AZ130" s="58"/>
      <c r="BA130" s="59" t="n">
        <f aca="false">(M130+P130)*D130</f>
        <v>0</v>
      </c>
      <c r="BB130" s="59" t="n">
        <f aca="false">BA130+U130+O130</f>
        <v>0</v>
      </c>
      <c r="BC130" s="60" t="e">
        <f aca="false">SpellNumber123(L130,BB130)</f>
        <v>#VALUE!</v>
      </c>
      <c r="IE130" s="62"/>
      <c r="IF130" s="62"/>
      <c r="IG130" s="62"/>
      <c r="IH130" s="62"/>
      <c r="II130" s="62"/>
    </row>
    <row r="131" s="61" customFormat="true" ht="409.5" hidden="false" customHeight="false" outlineLevel="0" collapsed="false">
      <c r="A131" s="42" t="n">
        <v>3.334</v>
      </c>
      <c r="B131" s="67" t="s">
        <v>144</v>
      </c>
      <c r="C131" s="44" t="s">
        <v>242</v>
      </c>
      <c r="D131" s="66" t="n">
        <v>1</v>
      </c>
      <c r="E131" s="66" t="s">
        <v>48</v>
      </c>
      <c r="F131" s="46"/>
      <c r="G131" s="47"/>
      <c r="H131" s="48"/>
      <c r="I131" s="49" t="s">
        <v>42</v>
      </c>
      <c r="J131" s="50" t="n">
        <f aca="false">IF(I131="Less(-)",-1,1)</f>
        <v>1</v>
      </c>
      <c r="K131" s="51" t="s">
        <v>43</v>
      </c>
      <c r="L131" s="51" t="s">
        <v>5</v>
      </c>
      <c r="M131" s="52"/>
      <c r="N131" s="53"/>
      <c r="O131" s="54" t="n">
        <f aca="false">(D131*M131)*N131%</f>
        <v>0</v>
      </c>
      <c r="P131" s="55"/>
      <c r="Q131" s="47"/>
      <c r="R131" s="47"/>
      <c r="S131" s="56"/>
      <c r="T131" s="57"/>
      <c r="U131" s="54" t="n">
        <f aca="false">D131*P131*T131%</f>
        <v>0</v>
      </c>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7"/>
      <c r="AZ131" s="58"/>
      <c r="BA131" s="59" t="n">
        <f aca="false">(M131+P131)*D131</f>
        <v>0</v>
      </c>
      <c r="BB131" s="59" t="n">
        <f aca="false">BA131+U131+O131</f>
        <v>0</v>
      </c>
      <c r="BC131" s="60" t="e">
        <f aca="false">SpellNumber123(L131,BB131)</f>
        <v>#VALUE!</v>
      </c>
      <c r="IE131" s="62"/>
      <c r="IF131" s="62"/>
      <c r="IG131" s="62"/>
      <c r="IH131" s="62"/>
      <c r="II131" s="62"/>
    </row>
    <row r="132" s="61" customFormat="true" ht="409.5" hidden="false" customHeight="false" outlineLevel="0" collapsed="false">
      <c r="A132" s="42" t="n">
        <v>3.335</v>
      </c>
      <c r="B132" s="67" t="s">
        <v>146</v>
      </c>
      <c r="C132" s="44" t="s">
        <v>243</v>
      </c>
      <c r="D132" s="66" t="n">
        <v>1</v>
      </c>
      <c r="E132" s="66" t="s">
        <v>48</v>
      </c>
      <c r="F132" s="46"/>
      <c r="G132" s="47"/>
      <c r="H132" s="48"/>
      <c r="I132" s="49" t="s">
        <v>42</v>
      </c>
      <c r="J132" s="50" t="n">
        <f aca="false">IF(I132="Less(-)",-1,1)</f>
        <v>1</v>
      </c>
      <c r="K132" s="51" t="s">
        <v>43</v>
      </c>
      <c r="L132" s="51" t="s">
        <v>5</v>
      </c>
      <c r="M132" s="52"/>
      <c r="N132" s="53"/>
      <c r="O132" s="54" t="n">
        <f aca="false">(D132*M132)*N132%</f>
        <v>0</v>
      </c>
      <c r="P132" s="55"/>
      <c r="Q132" s="47"/>
      <c r="R132" s="47"/>
      <c r="S132" s="56"/>
      <c r="T132" s="57"/>
      <c r="U132" s="54" t="n">
        <f aca="false">D132*P132*T132%</f>
        <v>0</v>
      </c>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7"/>
      <c r="AZ132" s="58"/>
      <c r="BA132" s="59" t="n">
        <f aca="false">(M132+P132)*D132</f>
        <v>0</v>
      </c>
      <c r="BB132" s="59" t="n">
        <f aca="false">BA132+U132+O132</f>
        <v>0</v>
      </c>
      <c r="BC132" s="60" t="e">
        <f aca="false">SpellNumber123(L132,BB132)</f>
        <v>#VALUE!</v>
      </c>
      <c r="IE132" s="62"/>
      <c r="IF132" s="62"/>
      <c r="IG132" s="62"/>
      <c r="IH132" s="62"/>
      <c r="II132" s="62"/>
    </row>
    <row r="133" s="61" customFormat="true" ht="409.5" hidden="false" customHeight="false" outlineLevel="0" collapsed="false">
      <c r="A133" s="42" t="n">
        <v>3.336</v>
      </c>
      <c r="B133" s="67" t="s">
        <v>148</v>
      </c>
      <c r="C133" s="44" t="s">
        <v>244</v>
      </c>
      <c r="D133" s="66" t="n">
        <v>1</v>
      </c>
      <c r="E133" s="66" t="s">
        <v>48</v>
      </c>
      <c r="F133" s="46"/>
      <c r="G133" s="47"/>
      <c r="H133" s="48"/>
      <c r="I133" s="49" t="s">
        <v>42</v>
      </c>
      <c r="J133" s="50" t="n">
        <f aca="false">IF(I133="Less(-)",-1,1)</f>
        <v>1</v>
      </c>
      <c r="K133" s="51" t="s">
        <v>43</v>
      </c>
      <c r="L133" s="51" t="s">
        <v>5</v>
      </c>
      <c r="M133" s="52"/>
      <c r="N133" s="53"/>
      <c r="O133" s="54" t="n">
        <f aca="false">(D133*M133)*N133%</f>
        <v>0</v>
      </c>
      <c r="P133" s="55"/>
      <c r="Q133" s="47"/>
      <c r="R133" s="47"/>
      <c r="S133" s="56"/>
      <c r="T133" s="57"/>
      <c r="U133" s="54" t="n">
        <f aca="false">D133*P133*T133%</f>
        <v>0</v>
      </c>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7"/>
      <c r="AZ133" s="58"/>
      <c r="BA133" s="59" t="n">
        <f aca="false">(M133+P133)*D133</f>
        <v>0</v>
      </c>
      <c r="BB133" s="59" t="n">
        <f aca="false">BA133+U133+O133</f>
        <v>0</v>
      </c>
      <c r="BC133" s="60" t="e">
        <f aca="false">SpellNumber123(L133,BB133)</f>
        <v>#VALUE!</v>
      </c>
      <c r="IE133" s="62"/>
      <c r="IF133" s="62"/>
      <c r="IG133" s="62"/>
      <c r="IH133" s="62"/>
      <c r="II133" s="62"/>
    </row>
    <row r="134" s="61" customFormat="true" ht="168.75" hidden="false" customHeight="false" outlineLevel="0" collapsed="false">
      <c r="A134" s="42" t="n">
        <v>3.337</v>
      </c>
      <c r="B134" s="67" t="s">
        <v>150</v>
      </c>
      <c r="C134" s="44" t="s">
        <v>245</v>
      </c>
      <c r="D134" s="66" t="n">
        <v>1</v>
      </c>
      <c r="E134" s="66" t="s">
        <v>48</v>
      </c>
      <c r="F134" s="46"/>
      <c r="G134" s="47"/>
      <c r="H134" s="48"/>
      <c r="I134" s="49" t="s">
        <v>42</v>
      </c>
      <c r="J134" s="50" t="n">
        <f aca="false">IF(I134="Less(-)",-1,1)</f>
        <v>1</v>
      </c>
      <c r="K134" s="51" t="s">
        <v>43</v>
      </c>
      <c r="L134" s="51" t="s">
        <v>5</v>
      </c>
      <c r="M134" s="52"/>
      <c r="N134" s="53"/>
      <c r="O134" s="54" t="n">
        <f aca="false">(D134*M134)*N134%</f>
        <v>0</v>
      </c>
      <c r="P134" s="55"/>
      <c r="Q134" s="47"/>
      <c r="R134" s="47"/>
      <c r="S134" s="56"/>
      <c r="T134" s="57"/>
      <c r="U134" s="54" t="n">
        <f aca="false">D134*P134*T134%</f>
        <v>0</v>
      </c>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7"/>
      <c r="AZ134" s="58"/>
      <c r="BA134" s="59" t="n">
        <f aca="false">(M134+P134)*D134</f>
        <v>0</v>
      </c>
      <c r="BB134" s="59" t="n">
        <f aca="false">BA134+U134+O134</f>
        <v>0</v>
      </c>
      <c r="BC134" s="60" t="e">
        <f aca="false">SpellNumber123(L134,BB134)</f>
        <v>#VALUE!</v>
      </c>
      <c r="IE134" s="62"/>
      <c r="IF134" s="62"/>
      <c r="IG134" s="62"/>
      <c r="IH134" s="62"/>
      <c r="II134" s="62"/>
    </row>
    <row r="135" s="61" customFormat="true" ht="168.75" hidden="false" customHeight="false" outlineLevel="0" collapsed="false">
      <c r="A135" s="42" t="n">
        <v>3.338</v>
      </c>
      <c r="B135" s="67" t="s">
        <v>152</v>
      </c>
      <c r="C135" s="44" t="s">
        <v>246</v>
      </c>
      <c r="D135" s="66" t="n">
        <v>1</v>
      </c>
      <c r="E135" s="66" t="s">
        <v>48</v>
      </c>
      <c r="F135" s="46"/>
      <c r="G135" s="47"/>
      <c r="H135" s="48"/>
      <c r="I135" s="49" t="s">
        <v>42</v>
      </c>
      <c r="J135" s="50" t="n">
        <f aca="false">IF(I135="Less(-)",-1,1)</f>
        <v>1</v>
      </c>
      <c r="K135" s="51" t="s">
        <v>43</v>
      </c>
      <c r="L135" s="51" t="s">
        <v>5</v>
      </c>
      <c r="M135" s="52"/>
      <c r="N135" s="53"/>
      <c r="O135" s="54" t="n">
        <f aca="false">(D135*M135)*N135%</f>
        <v>0</v>
      </c>
      <c r="P135" s="55"/>
      <c r="Q135" s="47"/>
      <c r="R135" s="47"/>
      <c r="S135" s="56"/>
      <c r="T135" s="57"/>
      <c r="U135" s="54" t="n">
        <f aca="false">D135*P135*T135%</f>
        <v>0</v>
      </c>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7"/>
      <c r="AZ135" s="58"/>
      <c r="BA135" s="59" t="n">
        <f aca="false">(M135+P135)*D135</f>
        <v>0</v>
      </c>
      <c r="BB135" s="59" t="n">
        <f aca="false">BA135+U135+O135</f>
        <v>0</v>
      </c>
      <c r="BC135" s="60" t="e">
        <f aca="false">SpellNumber123(L135,BB135)</f>
        <v>#VALUE!</v>
      </c>
      <c r="IE135" s="62"/>
      <c r="IF135" s="62"/>
      <c r="IG135" s="62"/>
      <c r="IH135" s="62"/>
      <c r="II135" s="62"/>
    </row>
    <row r="136" s="61" customFormat="true" ht="168.75" hidden="false" customHeight="false" outlineLevel="0" collapsed="false">
      <c r="A136" s="42" t="n">
        <v>3.339</v>
      </c>
      <c r="B136" s="67" t="s">
        <v>154</v>
      </c>
      <c r="C136" s="44" t="s">
        <v>247</v>
      </c>
      <c r="D136" s="66" t="n">
        <v>1</v>
      </c>
      <c r="E136" s="66" t="s">
        <v>48</v>
      </c>
      <c r="F136" s="46"/>
      <c r="G136" s="47"/>
      <c r="H136" s="48"/>
      <c r="I136" s="49" t="s">
        <v>42</v>
      </c>
      <c r="J136" s="50" t="n">
        <f aca="false">IF(I136="Less(-)",-1,1)</f>
        <v>1</v>
      </c>
      <c r="K136" s="51" t="s">
        <v>43</v>
      </c>
      <c r="L136" s="51" t="s">
        <v>5</v>
      </c>
      <c r="M136" s="52"/>
      <c r="N136" s="53"/>
      <c r="O136" s="54" t="n">
        <f aca="false">(D136*M136)*N136%</f>
        <v>0</v>
      </c>
      <c r="P136" s="55"/>
      <c r="Q136" s="47"/>
      <c r="R136" s="47"/>
      <c r="S136" s="56"/>
      <c r="T136" s="57"/>
      <c r="U136" s="54" t="n">
        <f aca="false">D136*P136*T136%</f>
        <v>0</v>
      </c>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7"/>
      <c r="AZ136" s="58"/>
      <c r="BA136" s="59" t="n">
        <f aca="false">(M136+P136)*D136</f>
        <v>0</v>
      </c>
      <c r="BB136" s="59" t="n">
        <f aca="false">BA136+U136+O136</f>
        <v>0</v>
      </c>
      <c r="BC136" s="60" t="e">
        <f aca="false">SpellNumber123(L136,BB136)</f>
        <v>#VALUE!</v>
      </c>
      <c r="IE136" s="62"/>
      <c r="IF136" s="62"/>
      <c r="IG136" s="62"/>
      <c r="IH136" s="62"/>
      <c r="II136" s="62"/>
    </row>
    <row r="137" s="61" customFormat="true" ht="56.25" hidden="false" customHeight="false" outlineLevel="0" collapsed="false">
      <c r="A137" s="42" t="n">
        <v>3.34</v>
      </c>
      <c r="B137" s="67" t="s">
        <v>156</v>
      </c>
      <c r="C137" s="44" t="s">
        <v>248</v>
      </c>
      <c r="D137" s="66" t="n">
        <v>2</v>
      </c>
      <c r="E137" s="66" t="s">
        <v>48</v>
      </c>
      <c r="F137" s="46"/>
      <c r="G137" s="47"/>
      <c r="H137" s="48"/>
      <c r="I137" s="49" t="s">
        <v>42</v>
      </c>
      <c r="J137" s="50" t="n">
        <f aca="false">IF(I137="Less(-)",-1,1)</f>
        <v>1</v>
      </c>
      <c r="K137" s="51" t="s">
        <v>43</v>
      </c>
      <c r="L137" s="51" t="s">
        <v>5</v>
      </c>
      <c r="M137" s="52"/>
      <c r="N137" s="53"/>
      <c r="O137" s="54" t="n">
        <f aca="false">(D137*M137)*N137%</f>
        <v>0</v>
      </c>
      <c r="P137" s="55"/>
      <c r="Q137" s="47"/>
      <c r="R137" s="47"/>
      <c r="S137" s="56"/>
      <c r="T137" s="57"/>
      <c r="U137" s="54" t="n">
        <f aca="false">D137*P137*T137%</f>
        <v>0</v>
      </c>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7"/>
      <c r="AZ137" s="58"/>
      <c r="BA137" s="59" t="n">
        <f aca="false">(M137+P137)*D137</f>
        <v>0</v>
      </c>
      <c r="BB137" s="59" t="n">
        <f aca="false">BA137+U137+O137</f>
        <v>0</v>
      </c>
      <c r="BC137" s="60" t="e">
        <f aca="false">SpellNumber123(L137,BB137)</f>
        <v>#VALUE!</v>
      </c>
      <c r="IE137" s="62"/>
      <c r="IF137" s="62"/>
      <c r="IG137" s="62"/>
      <c r="IH137" s="62"/>
      <c r="II137" s="62"/>
    </row>
    <row r="138" s="61" customFormat="true" ht="75" hidden="false" customHeight="false" outlineLevel="0" collapsed="false">
      <c r="A138" s="42" t="n">
        <v>3.341</v>
      </c>
      <c r="B138" s="67" t="s">
        <v>158</v>
      </c>
      <c r="C138" s="44" t="s">
        <v>249</v>
      </c>
      <c r="D138" s="66" t="n">
        <v>2</v>
      </c>
      <c r="E138" s="66" t="s">
        <v>48</v>
      </c>
      <c r="F138" s="46"/>
      <c r="G138" s="47"/>
      <c r="H138" s="48"/>
      <c r="I138" s="49" t="s">
        <v>42</v>
      </c>
      <c r="J138" s="50" t="n">
        <f aca="false">IF(I138="Less(-)",-1,1)</f>
        <v>1</v>
      </c>
      <c r="K138" s="51" t="s">
        <v>43</v>
      </c>
      <c r="L138" s="51" t="s">
        <v>5</v>
      </c>
      <c r="M138" s="52"/>
      <c r="N138" s="53"/>
      <c r="O138" s="54" t="n">
        <f aca="false">(D138*M138)*N138%</f>
        <v>0</v>
      </c>
      <c r="P138" s="55"/>
      <c r="Q138" s="47"/>
      <c r="R138" s="47"/>
      <c r="S138" s="56"/>
      <c r="T138" s="57"/>
      <c r="U138" s="54" t="n">
        <f aca="false">D138*P138*T138%</f>
        <v>0</v>
      </c>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7"/>
      <c r="AZ138" s="58"/>
      <c r="BA138" s="59" t="n">
        <f aca="false">(M138+P138)*D138</f>
        <v>0</v>
      </c>
      <c r="BB138" s="59" t="n">
        <f aca="false">BA138+U138+O138</f>
        <v>0</v>
      </c>
      <c r="BC138" s="60" t="e">
        <f aca="false">SpellNumber123(L138,BB138)</f>
        <v>#VALUE!</v>
      </c>
      <c r="IE138" s="62"/>
      <c r="IF138" s="62"/>
      <c r="IG138" s="62"/>
      <c r="IH138" s="62"/>
      <c r="II138" s="62"/>
    </row>
    <row r="139" s="61" customFormat="true" ht="75" hidden="false" customHeight="false" outlineLevel="0" collapsed="false">
      <c r="A139" s="42" t="n">
        <v>3.342</v>
      </c>
      <c r="B139" s="67" t="s">
        <v>160</v>
      </c>
      <c r="C139" s="44" t="s">
        <v>250</v>
      </c>
      <c r="D139" s="66" t="n">
        <v>2</v>
      </c>
      <c r="E139" s="66" t="s">
        <v>48</v>
      </c>
      <c r="F139" s="46"/>
      <c r="G139" s="47"/>
      <c r="H139" s="48"/>
      <c r="I139" s="49" t="s">
        <v>42</v>
      </c>
      <c r="J139" s="50" t="n">
        <f aca="false">IF(I139="Less(-)",-1,1)</f>
        <v>1</v>
      </c>
      <c r="K139" s="51" t="s">
        <v>43</v>
      </c>
      <c r="L139" s="51" t="s">
        <v>5</v>
      </c>
      <c r="M139" s="52"/>
      <c r="N139" s="53"/>
      <c r="O139" s="54" t="n">
        <f aca="false">(D139*M139)*N139%</f>
        <v>0</v>
      </c>
      <c r="P139" s="55"/>
      <c r="Q139" s="47"/>
      <c r="R139" s="47"/>
      <c r="S139" s="56"/>
      <c r="T139" s="57"/>
      <c r="U139" s="54" t="n">
        <f aca="false">D139*P139*T139%</f>
        <v>0</v>
      </c>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7"/>
      <c r="AZ139" s="58"/>
      <c r="BA139" s="59" t="n">
        <f aca="false">(M139+P139)*D139</f>
        <v>0</v>
      </c>
      <c r="BB139" s="59" t="n">
        <f aca="false">BA139+U139+O139</f>
        <v>0</v>
      </c>
      <c r="BC139" s="60" t="e">
        <f aca="false">SpellNumber123(L139,BB139)</f>
        <v>#VALUE!</v>
      </c>
      <c r="IE139" s="62"/>
      <c r="IF139" s="62"/>
      <c r="IG139" s="62"/>
      <c r="IH139" s="62"/>
      <c r="II139" s="62"/>
    </row>
    <row r="140" s="61" customFormat="true" ht="37.5" hidden="false" customHeight="false" outlineLevel="0" collapsed="false">
      <c r="A140" s="42" t="n">
        <v>3.343</v>
      </c>
      <c r="B140" s="67" t="s">
        <v>162</v>
      </c>
      <c r="C140" s="44" t="s">
        <v>251</v>
      </c>
      <c r="D140" s="66" t="n">
        <v>1</v>
      </c>
      <c r="E140" s="66" t="s">
        <v>48</v>
      </c>
      <c r="F140" s="46"/>
      <c r="G140" s="47"/>
      <c r="H140" s="48"/>
      <c r="I140" s="49" t="s">
        <v>42</v>
      </c>
      <c r="J140" s="50" t="n">
        <f aca="false">IF(I140="Less(-)",-1,1)</f>
        <v>1</v>
      </c>
      <c r="K140" s="51" t="s">
        <v>43</v>
      </c>
      <c r="L140" s="51" t="s">
        <v>5</v>
      </c>
      <c r="M140" s="52"/>
      <c r="N140" s="53"/>
      <c r="O140" s="54" t="n">
        <f aca="false">(D140*M140)*N140%</f>
        <v>0</v>
      </c>
      <c r="P140" s="55"/>
      <c r="Q140" s="47"/>
      <c r="R140" s="47"/>
      <c r="S140" s="56"/>
      <c r="T140" s="57"/>
      <c r="U140" s="54" t="n">
        <f aca="false">D140*P140*T140%</f>
        <v>0</v>
      </c>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7"/>
      <c r="AZ140" s="58"/>
      <c r="BA140" s="59" t="n">
        <f aca="false">(M140+P140)*D140</f>
        <v>0</v>
      </c>
      <c r="BB140" s="59" t="n">
        <f aca="false">BA140+U140+O140</f>
        <v>0</v>
      </c>
      <c r="BC140" s="60" t="e">
        <f aca="false">SpellNumber123(L140,BB140)</f>
        <v>#VALUE!</v>
      </c>
      <c r="IE140" s="62"/>
      <c r="IF140" s="62"/>
      <c r="IG140" s="62"/>
      <c r="IH140" s="62"/>
      <c r="II140" s="62"/>
    </row>
    <row r="141" s="61" customFormat="true" ht="37.5" hidden="false" customHeight="false" outlineLevel="0" collapsed="false">
      <c r="A141" s="42" t="n">
        <v>3.344</v>
      </c>
      <c r="B141" s="67" t="s">
        <v>164</v>
      </c>
      <c r="C141" s="44" t="s">
        <v>252</v>
      </c>
      <c r="D141" s="66" t="n">
        <v>1</v>
      </c>
      <c r="E141" s="66" t="s">
        <v>48</v>
      </c>
      <c r="F141" s="46"/>
      <c r="G141" s="47"/>
      <c r="H141" s="48"/>
      <c r="I141" s="49" t="s">
        <v>42</v>
      </c>
      <c r="J141" s="50" t="n">
        <f aca="false">IF(I141="Less(-)",-1,1)</f>
        <v>1</v>
      </c>
      <c r="K141" s="51" t="s">
        <v>43</v>
      </c>
      <c r="L141" s="51" t="s">
        <v>5</v>
      </c>
      <c r="M141" s="52"/>
      <c r="N141" s="53"/>
      <c r="O141" s="54" t="n">
        <f aca="false">(D141*M141)*N141%</f>
        <v>0</v>
      </c>
      <c r="P141" s="55"/>
      <c r="Q141" s="47"/>
      <c r="R141" s="47"/>
      <c r="S141" s="56"/>
      <c r="T141" s="57"/>
      <c r="U141" s="54" t="n">
        <f aca="false">D141*P141*T141%</f>
        <v>0</v>
      </c>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7"/>
      <c r="AZ141" s="58"/>
      <c r="BA141" s="59" t="n">
        <f aca="false">(M141+P141)*D141</f>
        <v>0</v>
      </c>
      <c r="BB141" s="59" t="n">
        <f aca="false">BA141+U141+O141</f>
        <v>0</v>
      </c>
      <c r="BC141" s="60" t="e">
        <f aca="false">SpellNumber123(L141,BB141)</f>
        <v>#VALUE!</v>
      </c>
      <c r="IE141" s="62"/>
      <c r="IF141" s="62"/>
      <c r="IG141" s="62"/>
      <c r="IH141" s="62"/>
      <c r="II141" s="62"/>
    </row>
    <row r="142" s="61" customFormat="true" ht="37.5" hidden="false" customHeight="false" outlineLevel="0" collapsed="false">
      <c r="A142" s="42" t="n">
        <v>3.345</v>
      </c>
      <c r="B142" s="67" t="s">
        <v>166</v>
      </c>
      <c r="C142" s="44" t="s">
        <v>253</v>
      </c>
      <c r="D142" s="66" t="n">
        <v>1</v>
      </c>
      <c r="E142" s="66" t="s">
        <v>48</v>
      </c>
      <c r="F142" s="46"/>
      <c r="G142" s="47"/>
      <c r="H142" s="48"/>
      <c r="I142" s="49" t="s">
        <v>42</v>
      </c>
      <c r="J142" s="50" t="n">
        <f aca="false">IF(I142="Less(-)",-1,1)</f>
        <v>1</v>
      </c>
      <c r="K142" s="51" t="s">
        <v>43</v>
      </c>
      <c r="L142" s="51" t="s">
        <v>5</v>
      </c>
      <c r="M142" s="52"/>
      <c r="N142" s="53"/>
      <c r="O142" s="54" t="n">
        <f aca="false">(D142*M142)*N142%</f>
        <v>0</v>
      </c>
      <c r="P142" s="55"/>
      <c r="Q142" s="47"/>
      <c r="R142" s="47"/>
      <c r="S142" s="56"/>
      <c r="T142" s="57"/>
      <c r="U142" s="54" t="n">
        <f aca="false">D142*P142*T142%</f>
        <v>0</v>
      </c>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7"/>
      <c r="AZ142" s="58"/>
      <c r="BA142" s="59" t="n">
        <f aca="false">(M142+P142)*D142</f>
        <v>0</v>
      </c>
      <c r="BB142" s="59" t="n">
        <f aca="false">BA142+U142+O142</f>
        <v>0</v>
      </c>
      <c r="BC142" s="60" t="e">
        <f aca="false">SpellNumber123(L142,BB142)</f>
        <v>#VALUE!</v>
      </c>
      <c r="IE142" s="62"/>
      <c r="IF142" s="62"/>
      <c r="IG142" s="62"/>
      <c r="IH142" s="62"/>
      <c r="II142" s="62"/>
    </row>
    <row r="143" s="61" customFormat="true" ht="37.5" hidden="false" customHeight="false" outlineLevel="0" collapsed="false">
      <c r="A143" s="42" t="n">
        <v>3.346</v>
      </c>
      <c r="B143" s="67" t="s">
        <v>168</v>
      </c>
      <c r="C143" s="44" t="s">
        <v>254</v>
      </c>
      <c r="D143" s="66" t="n">
        <v>1</v>
      </c>
      <c r="E143" s="66" t="s">
        <v>48</v>
      </c>
      <c r="F143" s="46"/>
      <c r="G143" s="47"/>
      <c r="H143" s="48"/>
      <c r="I143" s="49" t="s">
        <v>42</v>
      </c>
      <c r="J143" s="50" t="n">
        <f aca="false">IF(I143="Less(-)",-1,1)</f>
        <v>1</v>
      </c>
      <c r="K143" s="51" t="s">
        <v>43</v>
      </c>
      <c r="L143" s="51" t="s">
        <v>5</v>
      </c>
      <c r="M143" s="52"/>
      <c r="N143" s="53"/>
      <c r="O143" s="54" t="n">
        <f aca="false">(D143*M143)*N143%</f>
        <v>0</v>
      </c>
      <c r="P143" s="55"/>
      <c r="Q143" s="47"/>
      <c r="R143" s="47"/>
      <c r="S143" s="56"/>
      <c r="T143" s="57"/>
      <c r="U143" s="54" t="n">
        <f aca="false">D143*P143*T143%</f>
        <v>0</v>
      </c>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7"/>
      <c r="AZ143" s="58"/>
      <c r="BA143" s="59" t="n">
        <f aca="false">(M143+P143)*D143</f>
        <v>0</v>
      </c>
      <c r="BB143" s="59" t="n">
        <f aca="false">BA143+U143+O143</f>
        <v>0</v>
      </c>
      <c r="BC143" s="60" t="e">
        <f aca="false">SpellNumber123(L143,BB143)</f>
        <v>#VALUE!</v>
      </c>
      <c r="IE143" s="62"/>
      <c r="IF143" s="62"/>
      <c r="IG143" s="62"/>
      <c r="IH143" s="62"/>
      <c r="II143" s="62"/>
    </row>
    <row r="144" s="61" customFormat="true" ht="37.5" hidden="false" customHeight="false" outlineLevel="0" collapsed="false">
      <c r="A144" s="42" t="n">
        <v>3.347</v>
      </c>
      <c r="B144" s="67" t="s">
        <v>170</v>
      </c>
      <c r="C144" s="44" t="s">
        <v>255</v>
      </c>
      <c r="D144" s="66" t="n">
        <v>1</v>
      </c>
      <c r="E144" s="66" t="s">
        <v>48</v>
      </c>
      <c r="F144" s="46"/>
      <c r="G144" s="47"/>
      <c r="H144" s="48"/>
      <c r="I144" s="49" t="s">
        <v>42</v>
      </c>
      <c r="J144" s="50" t="n">
        <f aca="false">IF(I144="Less(-)",-1,1)</f>
        <v>1</v>
      </c>
      <c r="K144" s="51" t="s">
        <v>43</v>
      </c>
      <c r="L144" s="51" t="s">
        <v>5</v>
      </c>
      <c r="M144" s="52"/>
      <c r="N144" s="53"/>
      <c r="O144" s="54" t="n">
        <f aca="false">(D144*M144)*N144%</f>
        <v>0</v>
      </c>
      <c r="P144" s="55"/>
      <c r="Q144" s="47"/>
      <c r="R144" s="47"/>
      <c r="S144" s="56"/>
      <c r="T144" s="57"/>
      <c r="U144" s="54" t="n">
        <f aca="false">D144*P144*T144%</f>
        <v>0</v>
      </c>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7"/>
      <c r="AZ144" s="58"/>
      <c r="BA144" s="59" t="n">
        <f aca="false">(M144+P144)*D144</f>
        <v>0</v>
      </c>
      <c r="BB144" s="59" t="n">
        <f aca="false">BA144+U144+O144</f>
        <v>0</v>
      </c>
      <c r="BC144" s="60" t="e">
        <f aca="false">SpellNumber123(L144,BB144)</f>
        <v>#VALUE!</v>
      </c>
      <c r="IE144" s="62"/>
      <c r="IF144" s="62"/>
      <c r="IG144" s="62"/>
      <c r="IH144" s="62"/>
      <c r="II144" s="62"/>
    </row>
    <row r="145" s="61" customFormat="true" ht="37.5" hidden="false" customHeight="false" outlineLevel="0" collapsed="false">
      <c r="A145" s="42" t="n">
        <v>3.34799999999999</v>
      </c>
      <c r="B145" s="67" t="s">
        <v>172</v>
      </c>
      <c r="C145" s="44" t="s">
        <v>256</v>
      </c>
      <c r="D145" s="66" t="n">
        <v>1</v>
      </c>
      <c r="E145" s="66" t="s">
        <v>48</v>
      </c>
      <c r="F145" s="46"/>
      <c r="G145" s="47"/>
      <c r="H145" s="48"/>
      <c r="I145" s="49" t="s">
        <v>42</v>
      </c>
      <c r="J145" s="50" t="n">
        <f aca="false">IF(I145="Less(-)",-1,1)</f>
        <v>1</v>
      </c>
      <c r="K145" s="51" t="s">
        <v>43</v>
      </c>
      <c r="L145" s="51" t="s">
        <v>5</v>
      </c>
      <c r="M145" s="52"/>
      <c r="N145" s="53"/>
      <c r="O145" s="54" t="n">
        <f aca="false">(D145*M145)*N145%</f>
        <v>0</v>
      </c>
      <c r="P145" s="55"/>
      <c r="Q145" s="47"/>
      <c r="R145" s="47"/>
      <c r="S145" s="56"/>
      <c r="T145" s="57"/>
      <c r="U145" s="54" t="n">
        <f aca="false">D145*P145*T145%</f>
        <v>0</v>
      </c>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7"/>
      <c r="AZ145" s="58"/>
      <c r="BA145" s="59" t="n">
        <f aca="false">(M145+P145)*D145</f>
        <v>0</v>
      </c>
      <c r="BB145" s="59" t="n">
        <f aca="false">BA145+U145+O145</f>
        <v>0</v>
      </c>
      <c r="BC145" s="60" t="e">
        <f aca="false">SpellNumber123(L145,BB145)</f>
        <v>#VALUE!</v>
      </c>
      <c r="IE145" s="62"/>
      <c r="IF145" s="62"/>
      <c r="IG145" s="62"/>
      <c r="IH145" s="62"/>
      <c r="II145" s="62"/>
    </row>
    <row r="146" s="61" customFormat="true" ht="75" hidden="false" customHeight="false" outlineLevel="0" collapsed="false">
      <c r="A146" s="42" t="n">
        <v>3.34899999999999</v>
      </c>
      <c r="B146" s="67" t="s">
        <v>174</v>
      </c>
      <c r="C146" s="44" t="s">
        <v>257</v>
      </c>
      <c r="D146" s="66" t="n">
        <v>1</v>
      </c>
      <c r="E146" s="66" t="s">
        <v>48</v>
      </c>
      <c r="F146" s="46"/>
      <c r="G146" s="47"/>
      <c r="H146" s="48"/>
      <c r="I146" s="49" t="s">
        <v>42</v>
      </c>
      <c r="J146" s="50" t="n">
        <f aca="false">IF(I146="Less(-)",-1,1)</f>
        <v>1</v>
      </c>
      <c r="K146" s="51" t="s">
        <v>43</v>
      </c>
      <c r="L146" s="51" t="s">
        <v>5</v>
      </c>
      <c r="M146" s="52"/>
      <c r="N146" s="53"/>
      <c r="O146" s="54" t="n">
        <f aca="false">(D146*M146)*N146%</f>
        <v>0</v>
      </c>
      <c r="P146" s="55"/>
      <c r="Q146" s="47"/>
      <c r="R146" s="47"/>
      <c r="S146" s="56"/>
      <c r="T146" s="57"/>
      <c r="U146" s="54" t="n">
        <f aca="false">D146*P146*T146%</f>
        <v>0</v>
      </c>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7"/>
      <c r="AZ146" s="58"/>
      <c r="BA146" s="59" t="n">
        <f aca="false">(M146+P146)*D146</f>
        <v>0</v>
      </c>
      <c r="BB146" s="59" t="n">
        <f aca="false">BA146+U146+O146</f>
        <v>0</v>
      </c>
      <c r="BC146" s="60" t="e">
        <f aca="false">SpellNumber123(L146,BB146)</f>
        <v>#VALUE!</v>
      </c>
      <c r="IE146" s="62"/>
      <c r="IF146" s="62"/>
      <c r="IG146" s="62"/>
      <c r="IH146" s="62"/>
      <c r="II146" s="62"/>
    </row>
    <row r="147" s="61" customFormat="true" ht="75" hidden="false" customHeight="false" outlineLevel="0" collapsed="false">
      <c r="A147" s="42" t="n">
        <v>3.34999999999999</v>
      </c>
      <c r="B147" s="67" t="s">
        <v>176</v>
      </c>
      <c r="C147" s="44" t="s">
        <v>258</v>
      </c>
      <c r="D147" s="66" t="n">
        <v>1</v>
      </c>
      <c r="E147" s="66" t="s">
        <v>48</v>
      </c>
      <c r="F147" s="46"/>
      <c r="G147" s="47"/>
      <c r="H147" s="48"/>
      <c r="I147" s="49" t="s">
        <v>42</v>
      </c>
      <c r="J147" s="50" t="n">
        <f aca="false">IF(I147="Less(-)",-1,1)</f>
        <v>1</v>
      </c>
      <c r="K147" s="51" t="s">
        <v>43</v>
      </c>
      <c r="L147" s="51" t="s">
        <v>5</v>
      </c>
      <c r="M147" s="52"/>
      <c r="N147" s="53"/>
      <c r="O147" s="54" t="n">
        <f aca="false">(D147*M147)*N147%</f>
        <v>0</v>
      </c>
      <c r="P147" s="55"/>
      <c r="Q147" s="47"/>
      <c r="R147" s="47"/>
      <c r="S147" s="56"/>
      <c r="T147" s="57"/>
      <c r="U147" s="54" t="n">
        <f aca="false">D147*P147*T147%</f>
        <v>0</v>
      </c>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7"/>
      <c r="AZ147" s="58"/>
      <c r="BA147" s="59" t="n">
        <f aca="false">(M147+P147)*D147</f>
        <v>0</v>
      </c>
      <c r="BB147" s="59" t="n">
        <f aca="false">BA147+U147+O147</f>
        <v>0</v>
      </c>
      <c r="BC147" s="60" t="e">
        <f aca="false">SpellNumber123(L147,BB147)</f>
        <v>#VALUE!</v>
      </c>
      <c r="IE147" s="62"/>
      <c r="IF147" s="62"/>
      <c r="IG147" s="62"/>
      <c r="IH147" s="62"/>
      <c r="II147" s="62"/>
    </row>
    <row r="148" s="61" customFormat="true" ht="56.25" hidden="false" customHeight="false" outlineLevel="0" collapsed="false">
      <c r="A148" s="42" t="n">
        <v>3.35099999999999</v>
      </c>
      <c r="B148" s="67" t="s">
        <v>178</v>
      </c>
      <c r="C148" s="44" t="s">
        <v>259</v>
      </c>
      <c r="D148" s="66" t="n">
        <v>1</v>
      </c>
      <c r="E148" s="66" t="s">
        <v>48</v>
      </c>
      <c r="F148" s="46"/>
      <c r="G148" s="47"/>
      <c r="H148" s="48"/>
      <c r="I148" s="49" t="s">
        <v>42</v>
      </c>
      <c r="J148" s="50" t="n">
        <f aca="false">IF(I148="Less(-)",-1,1)</f>
        <v>1</v>
      </c>
      <c r="K148" s="51" t="s">
        <v>43</v>
      </c>
      <c r="L148" s="51" t="s">
        <v>5</v>
      </c>
      <c r="M148" s="52"/>
      <c r="N148" s="53"/>
      <c r="O148" s="54" t="n">
        <f aca="false">(D148*M148)*N148%</f>
        <v>0</v>
      </c>
      <c r="P148" s="55"/>
      <c r="Q148" s="47"/>
      <c r="R148" s="47"/>
      <c r="S148" s="56"/>
      <c r="T148" s="57"/>
      <c r="U148" s="54" t="n">
        <f aca="false">D148*P148*T148%</f>
        <v>0</v>
      </c>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7"/>
      <c r="AZ148" s="58"/>
      <c r="BA148" s="59" t="n">
        <f aca="false">(M148+P148)*D148</f>
        <v>0</v>
      </c>
      <c r="BB148" s="59" t="n">
        <f aca="false">BA148+U148+O148</f>
        <v>0</v>
      </c>
      <c r="BC148" s="60" t="e">
        <f aca="false">SpellNumber123(L148,BB148)</f>
        <v>#VALUE!</v>
      </c>
      <c r="IE148" s="62"/>
      <c r="IF148" s="62"/>
      <c r="IG148" s="62"/>
      <c r="IH148" s="62"/>
      <c r="II148" s="62"/>
    </row>
    <row r="149" s="61" customFormat="true" ht="56.25" hidden="false" customHeight="false" outlineLevel="0" collapsed="false">
      <c r="A149" s="42" t="n">
        <v>3.35199999999999</v>
      </c>
      <c r="B149" s="67" t="s">
        <v>180</v>
      </c>
      <c r="C149" s="44" t="s">
        <v>260</v>
      </c>
      <c r="D149" s="66" t="n">
        <v>1</v>
      </c>
      <c r="E149" s="66" t="s">
        <v>48</v>
      </c>
      <c r="F149" s="46"/>
      <c r="G149" s="47"/>
      <c r="H149" s="48"/>
      <c r="I149" s="49" t="s">
        <v>42</v>
      </c>
      <c r="J149" s="50" t="n">
        <f aca="false">IF(I149="Less(-)",-1,1)</f>
        <v>1</v>
      </c>
      <c r="K149" s="51" t="s">
        <v>43</v>
      </c>
      <c r="L149" s="51" t="s">
        <v>5</v>
      </c>
      <c r="M149" s="52"/>
      <c r="N149" s="53"/>
      <c r="O149" s="54" t="n">
        <f aca="false">(D149*M149)*N149%</f>
        <v>0</v>
      </c>
      <c r="P149" s="55"/>
      <c r="Q149" s="47"/>
      <c r="R149" s="47"/>
      <c r="S149" s="56"/>
      <c r="T149" s="57"/>
      <c r="U149" s="54" t="n">
        <f aca="false">D149*P149*T149%</f>
        <v>0</v>
      </c>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7"/>
      <c r="AZ149" s="58"/>
      <c r="BA149" s="59" t="n">
        <f aca="false">(M149+P149)*D149</f>
        <v>0</v>
      </c>
      <c r="BB149" s="59" t="n">
        <f aca="false">BA149+U149+O149</f>
        <v>0</v>
      </c>
      <c r="BC149" s="60" t="e">
        <f aca="false">SpellNumber123(L149,BB149)</f>
        <v>#VALUE!</v>
      </c>
      <c r="IE149" s="62"/>
      <c r="IF149" s="62"/>
      <c r="IG149" s="62"/>
      <c r="IH149" s="62"/>
      <c r="II149" s="62"/>
    </row>
    <row r="150" s="61" customFormat="true" ht="243.75" hidden="false" customHeight="false" outlineLevel="0" collapsed="false">
      <c r="A150" s="42" t="n">
        <v>4.01</v>
      </c>
      <c r="B150" s="69" t="s">
        <v>261</v>
      </c>
      <c r="C150" s="44" t="s">
        <v>262</v>
      </c>
      <c r="D150" s="66" t="n">
        <v>50</v>
      </c>
      <c r="E150" s="66" t="s">
        <v>263</v>
      </c>
      <c r="F150" s="46"/>
      <c r="G150" s="47"/>
      <c r="H150" s="48"/>
      <c r="I150" s="49" t="s">
        <v>42</v>
      </c>
      <c r="J150" s="50" t="n">
        <f aca="false">IF(I150="Less(-)",-1,1)</f>
        <v>1</v>
      </c>
      <c r="K150" s="51" t="s">
        <v>43</v>
      </c>
      <c r="L150" s="51" t="s">
        <v>5</v>
      </c>
      <c r="M150" s="52"/>
      <c r="N150" s="53"/>
      <c r="O150" s="54" t="n">
        <f aca="false">(D150*M150)*N150%</f>
        <v>0</v>
      </c>
      <c r="P150" s="55"/>
      <c r="Q150" s="47"/>
      <c r="R150" s="47"/>
      <c r="S150" s="56"/>
      <c r="T150" s="57"/>
      <c r="U150" s="54" t="n">
        <f aca="false">D150*P150*T150%</f>
        <v>0</v>
      </c>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7"/>
      <c r="AZ150" s="58"/>
      <c r="BA150" s="59" t="n">
        <f aca="false">(M150+P150)*D150</f>
        <v>0</v>
      </c>
      <c r="BB150" s="59" t="n">
        <f aca="false">BA150+U150+O150</f>
        <v>0</v>
      </c>
      <c r="BC150" s="60" t="e">
        <f aca="false">SpellNumber123(L150,BB150)</f>
        <v>#VALUE!</v>
      </c>
      <c r="IE150" s="62"/>
      <c r="IF150" s="62"/>
      <c r="IG150" s="62"/>
      <c r="IH150" s="62"/>
      <c r="II150" s="62"/>
    </row>
    <row r="151" s="61" customFormat="true" ht="37.5" hidden="false" customHeight="false" outlineLevel="0" collapsed="false">
      <c r="A151" s="42" t="n">
        <v>4.02</v>
      </c>
      <c r="B151" s="67" t="s">
        <v>264</v>
      </c>
      <c r="C151" s="44" t="s">
        <v>265</v>
      </c>
      <c r="D151" s="66" t="n">
        <v>1</v>
      </c>
      <c r="E151" s="66" t="s">
        <v>48</v>
      </c>
      <c r="F151" s="46"/>
      <c r="G151" s="47"/>
      <c r="H151" s="48"/>
      <c r="I151" s="49" t="s">
        <v>42</v>
      </c>
      <c r="J151" s="50" t="n">
        <f aca="false">IF(I151="Less(-)",-1,1)</f>
        <v>1</v>
      </c>
      <c r="K151" s="51" t="s">
        <v>43</v>
      </c>
      <c r="L151" s="51" t="s">
        <v>5</v>
      </c>
      <c r="M151" s="52"/>
      <c r="N151" s="53"/>
      <c r="O151" s="54" t="n">
        <f aca="false">(D151*M151)*N151%</f>
        <v>0</v>
      </c>
      <c r="P151" s="55"/>
      <c r="Q151" s="47"/>
      <c r="R151" s="47"/>
      <c r="S151" s="56"/>
      <c r="T151" s="57"/>
      <c r="U151" s="54" t="n">
        <f aca="false">D151*P151*T151%</f>
        <v>0</v>
      </c>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7"/>
      <c r="AZ151" s="58"/>
      <c r="BA151" s="59" t="n">
        <f aca="false">(M151+P151)*D151</f>
        <v>0</v>
      </c>
      <c r="BB151" s="59" t="n">
        <f aca="false">BA151+U151+O151</f>
        <v>0</v>
      </c>
      <c r="BC151" s="60" t="e">
        <f aca="false">SpellNumber123(L151,BB151)</f>
        <v>#VALUE!</v>
      </c>
      <c r="IE151" s="62"/>
      <c r="IF151" s="62"/>
      <c r="IG151" s="62"/>
      <c r="IH151" s="62"/>
      <c r="II151" s="62"/>
    </row>
    <row r="152" s="61" customFormat="true" ht="18.75" hidden="false" customHeight="false" outlineLevel="0" collapsed="false">
      <c r="A152" s="42" t="n">
        <v>4.03</v>
      </c>
      <c r="B152" s="67" t="s">
        <v>266</v>
      </c>
      <c r="C152" s="44" t="s">
        <v>267</v>
      </c>
      <c r="D152" s="66" t="n">
        <v>1</v>
      </c>
      <c r="E152" s="66" t="s">
        <v>48</v>
      </c>
      <c r="F152" s="46"/>
      <c r="G152" s="47"/>
      <c r="H152" s="48"/>
      <c r="I152" s="49" t="s">
        <v>42</v>
      </c>
      <c r="J152" s="50" t="n">
        <f aca="false">IF(I152="Less(-)",-1,1)</f>
        <v>1</v>
      </c>
      <c r="K152" s="51" t="s">
        <v>43</v>
      </c>
      <c r="L152" s="51" t="s">
        <v>5</v>
      </c>
      <c r="M152" s="52"/>
      <c r="N152" s="53"/>
      <c r="O152" s="54" t="n">
        <f aca="false">(D152*M152)*N152%</f>
        <v>0</v>
      </c>
      <c r="P152" s="55"/>
      <c r="Q152" s="47"/>
      <c r="R152" s="47"/>
      <c r="S152" s="56"/>
      <c r="T152" s="57"/>
      <c r="U152" s="54" t="n">
        <f aca="false">D152*P152*T152%</f>
        <v>0</v>
      </c>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7"/>
      <c r="AZ152" s="58"/>
      <c r="BA152" s="59" t="n">
        <f aca="false">(M152+P152)*D152</f>
        <v>0</v>
      </c>
      <c r="BB152" s="59" t="n">
        <f aca="false">BA152+U152+O152</f>
        <v>0</v>
      </c>
      <c r="BC152" s="60" t="e">
        <f aca="false">SpellNumber123(L152,BB152)</f>
        <v>#VALUE!</v>
      </c>
      <c r="IE152" s="62"/>
      <c r="IF152" s="62"/>
      <c r="IG152" s="62"/>
      <c r="IH152" s="62"/>
      <c r="II152" s="62"/>
    </row>
    <row r="153" s="61" customFormat="true" ht="18.75" hidden="false" customHeight="false" outlineLevel="0" collapsed="false">
      <c r="A153" s="42" t="n">
        <v>4.04</v>
      </c>
      <c r="B153" s="67" t="s">
        <v>268</v>
      </c>
      <c r="C153" s="44" t="s">
        <v>269</v>
      </c>
      <c r="D153" s="66" t="n">
        <v>1</v>
      </c>
      <c r="E153" s="66" t="s">
        <v>48</v>
      </c>
      <c r="F153" s="46"/>
      <c r="G153" s="47"/>
      <c r="H153" s="48"/>
      <c r="I153" s="49" t="s">
        <v>42</v>
      </c>
      <c r="J153" s="50" t="n">
        <f aca="false">IF(I153="Less(-)",-1,1)</f>
        <v>1</v>
      </c>
      <c r="K153" s="51" t="s">
        <v>43</v>
      </c>
      <c r="L153" s="51" t="s">
        <v>5</v>
      </c>
      <c r="M153" s="52"/>
      <c r="N153" s="53"/>
      <c r="O153" s="54" t="n">
        <f aca="false">(D153*M153)*N153%</f>
        <v>0</v>
      </c>
      <c r="P153" s="55"/>
      <c r="Q153" s="47"/>
      <c r="R153" s="47"/>
      <c r="S153" s="56"/>
      <c r="T153" s="57"/>
      <c r="U153" s="54" t="n">
        <f aca="false">D153*P153*T153%</f>
        <v>0</v>
      </c>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7"/>
      <c r="AZ153" s="58"/>
      <c r="BA153" s="59" t="n">
        <f aca="false">(M153+P153)*D153</f>
        <v>0</v>
      </c>
      <c r="BB153" s="59" t="n">
        <f aca="false">BA153+U153+O153</f>
        <v>0</v>
      </c>
      <c r="BC153" s="60" t="e">
        <f aca="false">SpellNumber123(L153,BB153)</f>
        <v>#VALUE!</v>
      </c>
      <c r="IE153" s="62"/>
      <c r="IF153" s="62"/>
      <c r="IG153" s="62"/>
      <c r="IH153" s="62"/>
      <c r="II153" s="62"/>
    </row>
    <row r="154" s="61" customFormat="true" ht="37.5" hidden="false" customHeight="false" outlineLevel="0" collapsed="false">
      <c r="A154" s="42" t="n">
        <v>4.05</v>
      </c>
      <c r="B154" s="67" t="s">
        <v>270</v>
      </c>
      <c r="C154" s="44" t="s">
        <v>271</v>
      </c>
      <c r="D154" s="66" t="n">
        <v>1</v>
      </c>
      <c r="E154" s="66" t="s">
        <v>48</v>
      </c>
      <c r="F154" s="46"/>
      <c r="G154" s="47"/>
      <c r="H154" s="48"/>
      <c r="I154" s="49" t="s">
        <v>42</v>
      </c>
      <c r="J154" s="50" t="n">
        <f aca="false">IF(I154="Less(-)",-1,1)</f>
        <v>1</v>
      </c>
      <c r="K154" s="51" t="s">
        <v>43</v>
      </c>
      <c r="L154" s="51" t="s">
        <v>5</v>
      </c>
      <c r="M154" s="52"/>
      <c r="N154" s="53"/>
      <c r="O154" s="54" t="n">
        <f aca="false">(D154*M154)*N154%</f>
        <v>0</v>
      </c>
      <c r="P154" s="55"/>
      <c r="Q154" s="47"/>
      <c r="R154" s="47"/>
      <c r="S154" s="56"/>
      <c r="T154" s="57"/>
      <c r="U154" s="54" t="n">
        <f aca="false">D154*P154*T154%</f>
        <v>0</v>
      </c>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7"/>
      <c r="AZ154" s="58"/>
      <c r="BA154" s="59" t="n">
        <f aca="false">(M154+P154)*D154</f>
        <v>0</v>
      </c>
      <c r="BB154" s="59" t="n">
        <f aca="false">BA154+U154+O154</f>
        <v>0</v>
      </c>
      <c r="BC154" s="60" t="e">
        <f aca="false">SpellNumber123(L154,BB154)</f>
        <v>#VALUE!</v>
      </c>
      <c r="IE154" s="62"/>
      <c r="IF154" s="62"/>
      <c r="IG154" s="62"/>
      <c r="IH154" s="62"/>
      <c r="II154" s="62"/>
    </row>
    <row r="155" s="61" customFormat="true" ht="165.75" hidden="false" customHeight="true" outlineLevel="0" collapsed="false">
      <c r="A155" s="42" t="n">
        <v>5.01</v>
      </c>
      <c r="B155" s="70" t="s">
        <v>272</v>
      </c>
      <c r="C155" s="44" t="s">
        <v>273</v>
      </c>
      <c r="D155" s="71" t="n">
        <v>18</v>
      </c>
      <c r="E155" s="71" t="s">
        <v>274</v>
      </c>
      <c r="F155" s="46"/>
      <c r="G155" s="47"/>
      <c r="H155" s="48"/>
      <c r="I155" s="49" t="s">
        <v>42</v>
      </c>
      <c r="J155" s="50" t="n">
        <f aca="false">IF(I155="Less(-)",-1,1)</f>
        <v>1</v>
      </c>
      <c r="K155" s="51" t="s">
        <v>43</v>
      </c>
      <c r="L155" s="51" t="s">
        <v>5</v>
      </c>
      <c r="M155" s="52"/>
      <c r="N155" s="53"/>
      <c r="O155" s="54" t="n">
        <f aca="false">(D155*M155)*N155%</f>
        <v>0</v>
      </c>
      <c r="P155" s="54"/>
      <c r="Q155" s="54"/>
      <c r="R155" s="54"/>
      <c r="S155" s="54"/>
      <c r="T155" s="54"/>
      <c r="U155" s="54" t="n">
        <f aca="false">D155*P155*T155%</f>
        <v>0</v>
      </c>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7"/>
      <c r="AZ155" s="58"/>
      <c r="BA155" s="59" t="n">
        <f aca="false">(M155+P155)*D155</f>
        <v>0</v>
      </c>
      <c r="BB155" s="59" t="n">
        <f aca="false">BA155+U155+O155</f>
        <v>0</v>
      </c>
      <c r="BC155" s="60" t="e">
        <f aca="false">SpellNumber123(L155,BB155)</f>
        <v>#VALUE!</v>
      </c>
      <c r="IE155" s="62"/>
      <c r="IF155" s="62"/>
      <c r="IG155" s="62"/>
      <c r="IH155" s="62"/>
      <c r="II155" s="62"/>
    </row>
    <row r="156" s="61" customFormat="true" ht="37.5" hidden="false" customHeight="false" outlineLevel="0" collapsed="false">
      <c r="A156" s="42" t="n">
        <v>5.02</v>
      </c>
      <c r="B156" s="72" t="s">
        <v>275</v>
      </c>
      <c r="C156" s="44" t="s">
        <v>276</v>
      </c>
      <c r="D156" s="71" t="n">
        <v>2500</v>
      </c>
      <c r="E156" s="71" t="s">
        <v>277</v>
      </c>
      <c r="F156" s="46"/>
      <c r="G156" s="47"/>
      <c r="H156" s="48"/>
      <c r="I156" s="49" t="s">
        <v>42</v>
      </c>
      <c r="J156" s="50" t="n">
        <f aca="false">IF(I156="Less(-)",-1,1)</f>
        <v>1</v>
      </c>
      <c r="K156" s="51" t="s">
        <v>43</v>
      </c>
      <c r="L156" s="51" t="s">
        <v>5</v>
      </c>
      <c r="M156" s="52"/>
      <c r="N156" s="53"/>
      <c r="O156" s="54" t="n">
        <f aca="false">(D156*M156)*N156%</f>
        <v>0</v>
      </c>
      <c r="P156" s="54"/>
      <c r="Q156" s="54"/>
      <c r="R156" s="54"/>
      <c r="S156" s="54"/>
      <c r="T156" s="54"/>
      <c r="U156" s="54" t="n">
        <f aca="false">D156*P156*T156%</f>
        <v>0</v>
      </c>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7"/>
      <c r="AZ156" s="58"/>
      <c r="BA156" s="59" t="n">
        <f aca="false">(M156+P156)*D156</f>
        <v>0</v>
      </c>
      <c r="BB156" s="59" t="n">
        <f aca="false">BA156+U156+O156</f>
        <v>0</v>
      </c>
      <c r="BC156" s="60" t="e">
        <f aca="false">SpellNumber123(L156,BB156)</f>
        <v>#VALUE!</v>
      </c>
      <c r="IE156" s="62"/>
      <c r="IF156" s="62"/>
      <c r="IG156" s="62"/>
      <c r="IH156" s="62"/>
      <c r="II156" s="62"/>
    </row>
    <row r="157" s="61" customFormat="true" ht="37.5" hidden="false" customHeight="false" outlineLevel="0" collapsed="false">
      <c r="A157" s="42" t="n">
        <v>5.03</v>
      </c>
      <c r="B157" s="72" t="s">
        <v>278</v>
      </c>
      <c r="C157" s="44" t="s">
        <v>279</v>
      </c>
      <c r="D157" s="71" t="n">
        <v>30</v>
      </c>
      <c r="E157" s="71" t="s">
        <v>48</v>
      </c>
      <c r="F157" s="46"/>
      <c r="G157" s="47"/>
      <c r="H157" s="48"/>
      <c r="I157" s="49" t="s">
        <v>42</v>
      </c>
      <c r="J157" s="50" t="n">
        <f aca="false">IF(I157="Less(-)",-1,1)</f>
        <v>1</v>
      </c>
      <c r="K157" s="51" t="s">
        <v>43</v>
      </c>
      <c r="L157" s="51" t="s">
        <v>5</v>
      </c>
      <c r="M157" s="52"/>
      <c r="N157" s="53"/>
      <c r="O157" s="54" t="n">
        <f aca="false">(D157*M157)*N157%</f>
        <v>0</v>
      </c>
      <c r="P157" s="54"/>
      <c r="Q157" s="54"/>
      <c r="R157" s="54"/>
      <c r="S157" s="54"/>
      <c r="T157" s="54"/>
      <c r="U157" s="54" t="n">
        <f aca="false">D157*P157*T157%</f>
        <v>0</v>
      </c>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7"/>
      <c r="AZ157" s="58"/>
      <c r="BA157" s="59" t="n">
        <f aca="false">(M157+P157)*D157</f>
        <v>0</v>
      </c>
      <c r="BB157" s="59" t="n">
        <f aca="false">BA157+U157+O157</f>
        <v>0</v>
      </c>
      <c r="BC157" s="60" t="e">
        <f aca="false">SpellNumber123(L157,BB157)</f>
        <v>#VALUE!</v>
      </c>
      <c r="IE157" s="62"/>
      <c r="IF157" s="62"/>
      <c r="IG157" s="62"/>
      <c r="IH157" s="62"/>
      <c r="II157" s="62"/>
    </row>
    <row r="158" s="61" customFormat="true" ht="37.5" hidden="false" customHeight="false" outlineLevel="0" collapsed="false">
      <c r="A158" s="42" t="n">
        <v>5.04</v>
      </c>
      <c r="B158" s="72" t="s">
        <v>280</v>
      </c>
      <c r="C158" s="44" t="s">
        <v>281</v>
      </c>
      <c r="D158" s="71" t="n">
        <v>18</v>
      </c>
      <c r="E158" s="71" t="s">
        <v>274</v>
      </c>
      <c r="F158" s="46"/>
      <c r="G158" s="47"/>
      <c r="H158" s="48"/>
      <c r="I158" s="49" t="s">
        <v>42</v>
      </c>
      <c r="J158" s="50" t="n">
        <f aca="false">IF(I158="Less(-)",-1,1)</f>
        <v>1</v>
      </c>
      <c r="K158" s="51" t="s">
        <v>43</v>
      </c>
      <c r="L158" s="51" t="s">
        <v>5</v>
      </c>
      <c r="M158" s="52"/>
      <c r="N158" s="53"/>
      <c r="O158" s="54" t="n">
        <f aca="false">(D158*M158)*N158%</f>
        <v>0</v>
      </c>
      <c r="P158" s="54"/>
      <c r="Q158" s="54"/>
      <c r="R158" s="54"/>
      <c r="S158" s="54"/>
      <c r="T158" s="54"/>
      <c r="U158" s="54" t="n">
        <f aca="false">D158*P158*T158%</f>
        <v>0</v>
      </c>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7"/>
      <c r="AZ158" s="58"/>
      <c r="BA158" s="59" t="n">
        <f aca="false">(M158+P158)*D158</f>
        <v>0</v>
      </c>
      <c r="BB158" s="59" t="n">
        <f aca="false">BA158+U158+O158</f>
        <v>0</v>
      </c>
      <c r="BC158" s="60" t="e">
        <f aca="false">SpellNumber123(L158,BB158)</f>
        <v>#VALUE!</v>
      </c>
      <c r="IE158" s="62"/>
      <c r="IF158" s="62"/>
      <c r="IG158" s="62"/>
      <c r="IH158" s="62"/>
      <c r="II158" s="62"/>
    </row>
    <row r="159" s="61" customFormat="true" ht="56.25" hidden="false" customHeight="false" outlineLevel="0" collapsed="false">
      <c r="A159" s="42" t="n">
        <v>5.05</v>
      </c>
      <c r="B159" s="72" t="s">
        <v>282</v>
      </c>
      <c r="C159" s="44" t="s">
        <v>283</v>
      </c>
      <c r="D159" s="71" t="n">
        <v>2500</v>
      </c>
      <c r="E159" s="71" t="s">
        <v>277</v>
      </c>
      <c r="F159" s="46"/>
      <c r="G159" s="47"/>
      <c r="H159" s="48"/>
      <c r="I159" s="49" t="s">
        <v>42</v>
      </c>
      <c r="J159" s="50" t="n">
        <f aca="false">IF(I159="Less(-)",-1,1)</f>
        <v>1</v>
      </c>
      <c r="K159" s="51" t="s">
        <v>43</v>
      </c>
      <c r="L159" s="51" t="s">
        <v>5</v>
      </c>
      <c r="M159" s="52"/>
      <c r="N159" s="53"/>
      <c r="O159" s="54" t="n">
        <f aca="false">(D159*M159)*N159%</f>
        <v>0</v>
      </c>
      <c r="P159" s="54"/>
      <c r="Q159" s="54"/>
      <c r="R159" s="54"/>
      <c r="S159" s="54"/>
      <c r="T159" s="54"/>
      <c r="U159" s="54" t="n">
        <f aca="false">D159*P159*T159%</f>
        <v>0</v>
      </c>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7"/>
      <c r="AZ159" s="58"/>
      <c r="BA159" s="59" t="n">
        <f aca="false">(M159+P159)*D159</f>
        <v>0</v>
      </c>
      <c r="BB159" s="59" t="n">
        <f aca="false">BA159+U159+O159</f>
        <v>0</v>
      </c>
      <c r="BC159" s="60" t="e">
        <f aca="false">SpellNumber123(L159,BB159)</f>
        <v>#VALUE!</v>
      </c>
      <c r="IE159" s="62"/>
      <c r="IF159" s="62"/>
      <c r="IG159" s="62"/>
      <c r="IH159" s="62"/>
      <c r="II159" s="62"/>
    </row>
    <row r="160" s="61" customFormat="true" ht="37.5" hidden="false" customHeight="false" outlineLevel="0" collapsed="false">
      <c r="A160" s="42" t="n">
        <v>5.06</v>
      </c>
      <c r="B160" s="72" t="s">
        <v>284</v>
      </c>
      <c r="C160" s="44" t="s">
        <v>285</v>
      </c>
      <c r="D160" s="71" t="n">
        <v>30</v>
      </c>
      <c r="E160" s="71" t="s">
        <v>48</v>
      </c>
      <c r="F160" s="46"/>
      <c r="G160" s="47"/>
      <c r="H160" s="48"/>
      <c r="I160" s="49" t="s">
        <v>42</v>
      </c>
      <c r="J160" s="50" t="n">
        <f aca="false">IF(I160="Less(-)",-1,1)</f>
        <v>1</v>
      </c>
      <c r="K160" s="51" t="s">
        <v>43</v>
      </c>
      <c r="L160" s="51" t="s">
        <v>5</v>
      </c>
      <c r="M160" s="52"/>
      <c r="N160" s="53"/>
      <c r="O160" s="54" t="n">
        <f aca="false">(D160*M160)*N160%</f>
        <v>0</v>
      </c>
      <c r="P160" s="54"/>
      <c r="Q160" s="54"/>
      <c r="R160" s="54"/>
      <c r="S160" s="54"/>
      <c r="T160" s="54"/>
      <c r="U160" s="54" t="n">
        <f aca="false">D160*P160*T160%</f>
        <v>0</v>
      </c>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7"/>
      <c r="AZ160" s="58"/>
      <c r="BA160" s="59" t="n">
        <f aca="false">(M160+P160)*D160</f>
        <v>0</v>
      </c>
      <c r="BB160" s="59" t="n">
        <f aca="false">BA160+U160+O160</f>
        <v>0</v>
      </c>
      <c r="BC160" s="60" t="e">
        <f aca="false">SpellNumber123(L160,BB160)</f>
        <v>#VALUE!</v>
      </c>
      <c r="IE160" s="62"/>
      <c r="IF160" s="62"/>
      <c r="IG160" s="62"/>
      <c r="IH160" s="62"/>
      <c r="II160" s="62"/>
    </row>
    <row r="161" s="61" customFormat="true" ht="75" hidden="false" customHeight="false" outlineLevel="0" collapsed="false">
      <c r="A161" s="42" t="n">
        <v>5.07</v>
      </c>
      <c r="B161" s="72" t="s">
        <v>286</v>
      </c>
      <c r="C161" s="44" t="s">
        <v>287</v>
      </c>
      <c r="D161" s="71" t="n">
        <v>18</v>
      </c>
      <c r="E161" s="71" t="s">
        <v>274</v>
      </c>
      <c r="F161" s="46"/>
      <c r="G161" s="47"/>
      <c r="H161" s="48"/>
      <c r="I161" s="49" t="s">
        <v>42</v>
      </c>
      <c r="J161" s="50" t="n">
        <f aca="false">IF(I161="Less(-)",-1,1)</f>
        <v>1</v>
      </c>
      <c r="K161" s="51" t="s">
        <v>43</v>
      </c>
      <c r="L161" s="51" t="s">
        <v>5</v>
      </c>
      <c r="M161" s="52"/>
      <c r="N161" s="53"/>
      <c r="O161" s="54" t="n">
        <f aca="false">(D161*M161)*N161%</f>
        <v>0</v>
      </c>
      <c r="P161" s="54"/>
      <c r="Q161" s="54"/>
      <c r="R161" s="54"/>
      <c r="S161" s="54"/>
      <c r="T161" s="54"/>
      <c r="U161" s="54" t="n">
        <f aca="false">D161*P161*T161%</f>
        <v>0</v>
      </c>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7"/>
      <c r="AZ161" s="58"/>
      <c r="BA161" s="59" t="n">
        <f aca="false">(M161+P161)*D161</f>
        <v>0</v>
      </c>
      <c r="BB161" s="59" t="n">
        <f aca="false">BA161+U161+O161</f>
        <v>0</v>
      </c>
      <c r="BC161" s="60" t="e">
        <f aca="false">SpellNumber123(L161,BB161)</f>
        <v>#VALUE!</v>
      </c>
      <c r="IE161" s="62"/>
      <c r="IF161" s="62"/>
      <c r="IG161" s="62"/>
      <c r="IH161" s="62"/>
      <c r="II161" s="62"/>
    </row>
    <row r="162" s="61" customFormat="true" ht="37.5" hidden="false" customHeight="false" outlineLevel="0" collapsed="false">
      <c r="A162" s="42" t="n">
        <v>5.08</v>
      </c>
      <c r="B162" s="72" t="s">
        <v>288</v>
      </c>
      <c r="C162" s="44" t="s">
        <v>289</v>
      </c>
      <c r="D162" s="71" t="n">
        <v>1</v>
      </c>
      <c r="E162" s="71" t="s">
        <v>91</v>
      </c>
      <c r="F162" s="46"/>
      <c r="G162" s="47"/>
      <c r="H162" s="48"/>
      <c r="I162" s="49" t="s">
        <v>42</v>
      </c>
      <c r="J162" s="50" t="n">
        <f aca="false">IF(I162="Less(-)",-1,1)</f>
        <v>1</v>
      </c>
      <c r="K162" s="51" t="s">
        <v>43</v>
      </c>
      <c r="L162" s="51" t="s">
        <v>5</v>
      </c>
      <c r="M162" s="52"/>
      <c r="N162" s="53"/>
      <c r="O162" s="54" t="n">
        <f aca="false">(D162*M162)*N162%</f>
        <v>0</v>
      </c>
      <c r="P162" s="54"/>
      <c r="Q162" s="54"/>
      <c r="R162" s="54"/>
      <c r="S162" s="54"/>
      <c r="T162" s="54"/>
      <c r="U162" s="54" t="n">
        <f aca="false">D162*P162*T162%</f>
        <v>0</v>
      </c>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7"/>
      <c r="AZ162" s="58"/>
      <c r="BA162" s="59" t="n">
        <f aca="false">(M162+P162)*D162</f>
        <v>0</v>
      </c>
      <c r="BB162" s="59" t="n">
        <f aca="false">BA162+U162+O162</f>
        <v>0</v>
      </c>
      <c r="BC162" s="60" t="e">
        <f aca="false">SpellNumber123(L162,BB162)</f>
        <v>#VALUE!</v>
      </c>
      <c r="IE162" s="62"/>
      <c r="IF162" s="62"/>
      <c r="IG162" s="62"/>
      <c r="IH162" s="62"/>
      <c r="II162" s="62"/>
    </row>
    <row r="163" s="61" customFormat="true" ht="37.5" hidden="false" customHeight="false" outlineLevel="0" collapsed="false">
      <c r="A163" s="42" t="n">
        <v>5.09</v>
      </c>
      <c r="B163" s="72" t="s">
        <v>290</v>
      </c>
      <c r="C163" s="44" t="s">
        <v>291</v>
      </c>
      <c r="D163" s="71" t="n">
        <v>2</v>
      </c>
      <c r="E163" s="71" t="s">
        <v>292</v>
      </c>
      <c r="F163" s="46"/>
      <c r="G163" s="47"/>
      <c r="H163" s="48"/>
      <c r="I163" s="49" t="s">
        <v>42</v>
      </c>
      <c r="J163" s="50" t="n">
        <f aca="false">IF(I163="Less(-)",-1,1)</f>
        <v>1</v>
      </c>
      <c r="K163" s="51" t="s">
        <v>43</v>
      </c>
      <c r="L163" s="51" t="s">
        <v>5</v>
      </c>
      <c r="M163" s="52"/>
      <c r="N163" s="53"/>
      <c r="O163" s="54" t="n">
        <f aca="false">(D163*M163)*N163%</f>
        <v>0</v>
      </c>
      <c r="P163" s="54"/>
      <c r="Q163" s="54"/>
      <c r="R163" s="54"/>
      <c r="S163" s="54"/>
      <c r="T163" s="54"/>
      <c r="U163" s="54" t="n">
        <f aca="false">D163*P163*T163%</f>
        <v>0</v>
      </c>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7"/>
      <c r="AZ163" s="58"/>
      <c r="BA163" s="59" t="n">
        <f aca="false">(M163+P163)*D163</f>
        <v>0</v>
      </c>
      <c r="BB163" s="59" t="n">
        <f aca="false">BA163+U163+O163</f>
        <v>0</v>
      </c>
      <c r="BC163" s="60" t="e">
        <f aca="false">SpellNumber123(L163,BB163)</f>
        <v>#VALUE!</v>
      </c>
      <c r="IE163" s="62"/>
      <c r="IF163" s="62"/>
      <c r="IG163" s="62"/>
      <c r="IH163" s="62"/>
      <c r="II163" s="62"/>
    </row>
    <row r="164" s="61" customFormat="true" ht="37.5" hidden="false" customHeight="false" outlineLevel="0" collapsed="false">
      <c r="A164" s="42" t="n">
        <v>5.1</v>
      </c>
      <c r="B164" s="72" t="s">
        <v>293</v>
      </c>
      <c r="C164" s="44" t="s">
        <v>294</v>
      </c>
      <c r="D164" s="71" t="n">
        <v>2</v>
      </c>
      <c r="E164" s="71" t="s">
        <v>292</v>
      </c>
      <c r="F164" s="46"/>
      <c r="G164" s="47"/>
      <c r="H164" s="48"/>
      <c r="I164" s="49" t="s">
        <v>42</v>
      </c>
      <c r="J164" s="50" t="n">
        <f aca="false">IF(I164="Less(-)",-1,1)</f>
        <v>1</v>
      </c>
      <c r="K164" s="51" t="s">
        <v>43</v>
      </c>
      <c r="L164" s="51" t="s">
        <v>5</v>
      </c>
      <c r="M164" s="52"/>
      <c r="N164" s="53"/>
      <c r="O164" s="54" t="n">
        <f aca="false">(D164*M164)*N164%</f>
        <v>0</v>
      </c>
      <c r="P164" s="54"/>
      <c r="Q164" s="54"/>
      <c r="R164" s="54"/>
      <c r="S164" s="54"/>
      <c r="T164" s="54"/>
      <c r="U164" s="54" t="n">
        <f aca="false">D164*P164*T164%</f>
        <v>0</v>
      </c>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7"/>
      <c r="AZ164" s="58"/>
      <c r="BA164" s="59" t="n">
        <f aca="false">(M164+P164)*D164</f>
        <v>0</v>
      </c>
      <c r="BB164" s="59" t="n">
        <f aca="false">BA164+U164+O164</f>
        <v>0</v>
      </c>
      <c r="BC164" s="60" t="e">
        <f aca="false">SpellNumber123(L164,BB164)</f>
        <v>#VALUE!</v>
      </c>
      <c r="IE164" s="62"/>
      <c r="IF164" s="62"/>
      <c r="IG164" s="62"/>
      <c r="IH164" s="62"/>
      <c r="II164" s="62"/>
    </row>
    <row r="165" s="61" customFormat="true" ht="164.25" hidden="false" customHeight="true" outlineLevel="0" collapsed="false">
      <c r="A165" s="42" t="n">
        <v>6.01</v>
      </c>
      <c r="B165" s="70" t="s">
        <v>295</v>
      </c>
      <c r="C165" s="44" t="s">
        <v>296</v>
      </c>
      <c r="D165" s="73" t="n">
        <v>12</v>
      </c>
      <c r="E165" s="74" t="s">
        <v>274</v>
      </c>
      <c r="F165" s="46"/>
      <c r="G165" s="47"/>
      <c r="H165" s="48"/>
      <c r="I165" s="49" t="s">
        <v>42</v>
      </c>
      <c r="J165" s="50" t="n">
        <f aca="false">IF(I165="Less(-)",-1,1)</f>
        <v>1</v>
      </c>
      <c r="K165" s="51" t="s">
        <v>43</v>
      </c>
      <c r="L165" s="51" t="s">
        <v>5</v>
      </c>
      <c r="M165" s="52"/>
      <c r="N165" s="53"/>
      <c r="O165" s="54" t="n">
        <f aca="false">(D165*M165)*N165%</f>
        <v>0</v>
      </c>
      <c r="P165" s="54"/>
      <c r="Q165" s="54"/>
      <c r="R165" s="54"/>
      <c r="S165" s="54"/>
      <c r="T165" s="54"/>
      <c r="U165" s="54" t="n">
        <f aca="false">D165*P165*T165%</f>
        <v>0</v>
      </c>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7"/>
      <c r="AZ165" s="58"/>
      <c r="BA165" s="59" t="n">
        <f aca="false">(M165+P165)*D165</f>
        <v>0</v>
      </c>
      <c r="BB165" s="59" t="n">
        <f aca="false">BA165+U165+O165</f>
        <v>0</v>
      </c>
      <c r="BC165" s="60" t="e">
        <f aca="false">SpellNumber123(L165,BB165)</f>
        <v>#VALUE!</v>
      </c>
      <c r="IE165" s="62"/>
      <c r="IF165" s="62"/>
      <c r="IG165" s="62"/>
      <c r="IH165" s="62"/>
      <c r="II165" s="62"/>
    </row>
    <row r="166" s="61" customFormat="true" ht="37.5" hidden="false" customHeight="false" outlineLevel="0" collapsed="false">
      <c r="A166" s="42" t="n">
        <v>6.02</v>
      </c>
      <c r="B166" s="75" t="s">
        <v>275</v>
      </c>
      <c r="C166" s="44" t="s">
        <v>297</v>
      </c>
      <c r="D166" s="73" t="n">
        <v>3060</v>
      </c>
      <c r="E166" s="74" t="s">
        <v>277</v>
      </c>
      <c r="F166" s="46"/>
      <c r="G166" s="47"/>
      <c r="H166" s="48"/>
      <c r="I166" s="49" t="s">
        <v>42</v>
      </c>
      <c r="J166" s="50" t="n">
        <f aca="false">IF(I166="Less(-)",-1,1)</f>
        <v>1</v>
      </c>
      <c r="K166" s="51" t="s">
        <v>43</v>
      </c>
      <c r="L166" s="51" t="s">
        <v>5</v>
      </c>
      <c r="M166" s="52"/>
      <c r="N166" s="53"/>
      <c r="O166" s="54" t="n">
        <f aca="false">(D166*M166)*N166%</f>
        <v>0</v>
      </c>
      <c r="P166" s="54"/>
      <c r="Q166" s="54"/>
      <c r="R166" s="54"/>
      <c r="S166" s="54"/>
      <c r="T166" s="54"/>
      <c r="U166" s="54" t="n">
        <f aca="false">D166*P166*T166%</f>
        <v>0</v>
      </c>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7"/>
      <c r="AZ166" s="58"/>
      <c r="BA166" s="59" t="n">
        <f aca="false">(M166+P166)*D166</f>
        <v>0</v>
      </c>
      <c r="BB166" s="59" t="n">
        <f aca="false">BA166+U166+O166</f>
        <v>0</v>
      </c>
      <c r="BC166" s="60" t="e">
        <f aca="false">SpellNumber123(L166,BB166)</f>
        <v>#VALUE!</v>
      </c>
      <c r="IE166" s="62"/>
      <c r="IF166" s="62"/>
      <c r="IG166" s="62"/>
      <c r="IH166" s="62"/>
      <c r="II166" s="62"/>
    </row>
    <row r="167" s="61" customFormat="true" ht="37.5" hidden="false" customHeight="false" outlineLevel="0" collapsed="false">
      <c r="A167" s="42" t="n">
        <v>6.03</v>
      </c>
      <c r="B167" s="75" t="s">
        <v>278</v>
      </c>
      <c r="C167" s="44" t="s">
        <v>298</v>
      </c>
      <c r="D167" s="73" t="n">
        <v>12</v>
      </c>
      <c r="E167" s="74" t="s">
        <v>48</v>
      </c>
      <c r="F167" s="46"/>
      <c r="G167" s="47"/>
      <c r="H167" s="48"/>
      <c r="I167" s="49" t="s">
        <v>42</v>
      </c>
      <c r="J167" s="50" t="n">
        <f aca="false">IF(I167="Less(-)",-1,1)</f>
        <v>1</v>
      </c>
      <c r="K167" s="51" t="s">
        <v>43</v>
      </c>
      <c r="L167" s="51" t="s">
        <v>5</v>
      </c>
      <c r="M167" s="52"/>
      <c r="N167" s="53"/>
      <c r="O167" s="54" t="n">
        <f aca="false">(D167*M167)*N167%</f>
        <v>0</v>
      </c>
      <c r="P167" s="54"/>
      <c r="Q167" s="54"/>
      <c r="R167" s="54"/>
      <c r="S167" s="54"/>
      <c r="T167" s="54"/>
      <c r="U167" s="54" t="n">
        <f aca="false">D167*P167*T167%</f>
        <v>0</v>
      </c>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7"/>
      <c r="AZ167" s="58"/>
      <c r="BA167" s="59" t="n">
        <f aca="false">(M167+P167)*D167</f>
        <v>0</v>
      </c>
      <c r="BB167" s="59" t="n">
        <f aca="false">BA167+U167+O167</f>
        <v>0</v>
      </c>
      <c r="BC167" s="60" t="e">
        <f aca="false">SpellNumber123(L167,BB167)</f>
        <v>#VALUE!</v>
      </c>
      <c r="IE167" s="62"/>
      <c r="IF167" s="62"/>
      <c r="IG167" s="62"/>
      <c r="IH167" s="62"/>
      <c r="II167" s="62"/>
    </row>
    <row r="168" s="61" customFormat="true" ht="37.5" hidden="false" customHeight="false" outlineLevel="0" collapsed="false">
      <c r="A168" s="42" t="n">
        <v>6.04</v>
      </c>
      <c r="B168" s="75" t="s">
        <v>280</v>
      </c>
      <c r="C168" s="44" t="s">
        <v>299</v>
      </c>
      <c r="D168" s="73" t="n">
        <v>12</v>
      </c>
      <c r="E168" s="74" t="s">
        <v>274</v>
      </c>
      <c r="F168" s="46"/>
      <c r="G168" s="47"/>
      <c r="H168" s="48"/>
      <c r="I168" s="49" t="s">
        <v>42</v>
      </c>
      <c r="J168" s="50" t="n">
        <f aca="false">IF(I168="Less(-)",-1,1)</f>
        <v>1</v>
      </c>
      <c r="K168" s="51" t="s">
        <v>43</v>
      </c>
      <c r="L168" s="51" t="s">
        <v>5</v>
      </c>
      <c r="M168" s="52"/>
      <c r="N168" s="53"/>
      <c r="O168" s="54" t="n">
        <f aca="false">(D168*M168)*N168%</f>
        <v>0</v>
      </c>
      <c r="P168" s="54"/>
      <c r="Q168" s="54"/>
      <c r="R168" s="54"/>
      <c r="S168" s="54"/>
      <c r="T168" s="54"/>
      <c r="U168" s="54" t="n">
        <f aca="false">D168*P168*T168%</f>
        <v>0</v>
      </c>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7"/>
      <c r="AZ168" s="58"/>
      <c r="BA168" s="59" t="n">
        <f aca="false">(M168+P168)*D168</f>
        <v>0</v>
      </c>
      <c r="BB168" s="59" t="n">
        <f aca="false">BA168+U168+O168</f>
        <v>0</v>
      </c>
      <c r="BC168" s="60" t="e">
        <f aca="false">SpellNumber123(L168,BB168)</f>
        <v>#VALUE!</v>
      </c>
      <c r="IE168" s="62"/>
      <c r="IF168" s="62"/>
      <c r="IG168" s="62"/>
      <c r="IH168" s="62"/>
      <c r="II168" s="62"/>
    </row>
    <row r="169" s="61" customFormat="true" ht="56.25" hidden="false" customHeight="false" outlineLevel="0" collapsed="false">
      <c r="A169" s="42" t="n">
        <v>6.05</v>
      </c>
      <c r="B169" s="75" t="s">
        <v>282</v>
      </c>
      <c r="C169" s="44" t="s">
        <v>300</v>
      </c>
      <c r="D169" s="73" t="n">
        <v>3060</v>
      </c>
      <c r="E169" s="74" t="s">
        <v>277</v>
      </c>
      <c r="F169" s="46"/>
      <c r="G169" s="47"/>
      <c r="H169" s="48"/>
      <c r="I169" s="49" t="s">
        <v>42</v>
      </c>
      <c r="J169" s="50" t="n">
        <f aca="false">IF(I169="Less(-)",-1,1)</f>
        <v>1</v>
      </c>
      <c r="K169" s="51" t="s">
        <v>43</v>
      </c>
      <c r="L169" s="51" t="s">
        <v>5</v>
      </c>
      <c r="M169" s="52"/>
      <c r="N169" s="53"/>
      <c r="O169" s="54" t="n">
        <f aca="false">(D169*M169)*N169%</f>
        <v>0</v>
      </c>
      <c r="P169" s="54"/>
      <c r="Q169" s="54"/>
      <c r="R169" s="54"/>
      <c r="S169" s="54"/>
      <c r="T169" s="54"/>
      <c r="U169" s="54" t="n">
        <f aca="false">D169*P169*T169%</f>
        <v>0</v>
      </c>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7"/>
      <c r="AZ169" s="58"/>
      <c r="BA169" s="59" t="n">
        <f aca="false">(M169+P169)*D169</f>
        <v>0</v>
      </c>
      <c r="BB169" s="59" t="n">
        <f aca="false">BA169+U169+O169</f>
        <v>0</v>
      </c>
      <c r="BC169" s="60" t="e">
        <f aca="false">SpellNumber123(L169,BB169)</f>
        <v>#VALUE!</v>
      </c>
      <c r="IE169" s="62"/>
      <c r="IF169" s="62"/>
      <c r="IG169" s="62"/>
      <c r="IH169" s="62"/>
      <c r="II169" s="62"/>
    </row>
    <row r="170" s="61" customFormat="true" ht="37.5" hidden="false" customHeight="false" outlineLevel="0" collapsed="false">
      <c r="A170" s="42" t="n">
        <v>6.06</v>
      </c>
      <c r="B170" s="75" t="s">
        <v>284</v>
      </c>
      <c r="C170" s="44" t="s">
        <v>301</v>
      </c>
      <c r="D170" s="73" t="n">
        <v>12</v>
      </c>
      <c r="E170" s="74" t="s">
        <v>48</v>
      </c>
      <c r="F170" s="46"/>
      <c r="G170" s="47"/>
      <c r="H170" s="48"/>
      <c r="I170" s="49" t="s">
        <v>42</v>
      </c>
      <c r="J170" s="50" t="n">
        <f aca="false">IF(I170="Less(-)",-1,1)</f>
        <v>1</v>
      </c>
      <c r="K170" s="51" t="s">
        <v>43</v>
      </c>
      <c r="L170" s="51" t="s">
        <v>5</v>
      </c>
      <c r="M170" s="52"/>
      <c r="N170" s="53"/>
      <c r="O170" s="54" t="n">
        <f aca="false">(D170*M170)*N170%</f>
        <v>0</v>
      </c>
      <c r="P170" s="54"/>
      <c r="Q170" s="54"/>
      <c r="R170" s="54"/>
      <c r="S170" s="54"/>
      <c r="T170" s="54"/>
      <c r="U170" s="54" t="n">
        <f aca="false">D170*P170*T170%</f>
        <v>0</v>
      </c>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7"/>
      <c r="AZ170" s="58"/>
      <c r="BA170" s="59" t="n">
        <f aca="false">(M170+P170)*D170</f>
        <v>0</v>
      </c>
      <c r="BB170" s="59" t="n">
        <f aca="false">BA170+U170+O170</f>
        <v>0</v>
      </c>
      <c r="BC170" s="60" t="e">
        <f aca="false">SpellNumber123(L170,BB170)</f>
        <v>#VALUE!</v>
      </c>
      <c r="IE170" s="62"/>
      <c r="IF170" s="62"/>
      <c r="IG170" s="62"/>
      <c r="IH170" s="62"/>
      <c r="II170" s="62"/>
    </row>
    <row r="171" s="61" customFormat="true" ht="75" hidden="false" customHeight="false" outlineLevel="0" collapsed="false">
      <c r="A171" s="42" t="n">
        <v>6.07</v>
      </c>
      <c r="B171" s="75" t="s">
        <v>286</v>
      </c>
      <c r="C171" s="44" t="s">
        <v>302</v>
      </c>
      <c r="D171" s="73" t="n">
        <v>12</v>
      </c>
      <c r="E171" s="74" t="s">
        <v>274</v>
      </c>
      <c r="F171" s="46"/>
      <c r="G171" s="47"/>
      <c r="H171" s="48"/>
      <c r="I171" s="49" t="s">
        <v>42</v>
      </c>
      <c r="J171" s="50" t="n">
        <f aca="false">IF(I171="Less(-)",-1,1)</f>
        <v>1</v>
      </c>
      <c r="K171" s="51" t="s">
        <v>43</v>
      </c>
      <c r="L171" s="51" t="s">
        <v>5</v>
      </c>
      <c r="M171" s="52"/>
      <c r="N171" s="53"/>
      <c r="O171" s="54" t="n">
        <f aca="false">(D171*M171)*N171%</f>
        <v>0</v>
      </c>
      <c r="P171" s="54"/>
      <c r="Q171" s="54"/>
      <c r="R171" s="54"/>
      <c r="S171" s="54"/>
      <c r="T171" s="54"/>
      <c r="U171" s="54" t="n">
        <f aca="false">D171*P171*T171%</f>
        <v>0</v>
      </c>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7"/>
      <c r="AZ171" s="58"/>
      <c r="BA171" s="59" t="n">
        <f aca="false">(M171+P171)*D171</f>
        <v>0</v>
      </c>
      <c r="BB171" s="59" t="n">
        <f aca="false">BA171+U171+O171</f>
        <v>0</v>
      </c>
      <c r="BC171" s="60" t="e">
        <f aca="false">SpellNumber123(L171,BB171)</f>
        <v>#VALUE!</v>
      </c>
      <c r="IE171" s="62"/>
      <c r="IF171" s="62"/>
      <c r="IG171" s="62"/>
      <c r="IH171" s="62"/>
      <c r="II171" s="62"/>
    </row>
    <row r="172" s="61" customFormat="true" ht="37.5" hidden="false" customHeight="false" outlineLevel="0" collapsed="false">
      <c r="A172" s="42" t="n">
        <v>6.08</v>
      </c>
      <c r="B172" s="75" t="s">
        <v>288</v>
      </c>
      <c r="C172" s="44" t="s">
        <v>303</v>
      </c>
      <c r="D172" s="73" t="n">
        <v>1</v>
      </c>
      <c r="E172" s="74" t="s">
        <v>91</v>
      </c>
      <c r="F172" s="46"/>
      <c r="G172" s="47"/>
      <c r="H172" s="48"/>
      <c r="I172" s="49" t="s">
        <v>42</v>
      </c>
      <c r="J172" s="50" t="n">
        <f aca="false">IF(I172="Less(-)",-1,1)</f>
        <v>1</v>
      </c>
      <c r="K172" s="51" t="s">
        <v>43</v>
      </c>
      <c r="L172" s="51" t="s">
        <v>5</v>
      </c>
      <c r="M172" s="52"/>
      <c r="N172" s="53"/>
      <c r="O172" s="54" t="n">
        <f aca="false">(D172*M172)*N172%</f>
        <v>0</v>
      </c>
      <c r="P172" s="54"/>
      <c r="Q172" s="54"/>
      <c r="R172" s="54"/>
      <c r="S172" s="54"/>
      <c r="T172" s="54"/>
      <c r="U172" s="54" t="n">
        <f aca="false">D172*P172*T172%</f>
        <v>0</v>
      </c>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7"/>
      <c r="AZ172" s="58"/>
      <c r="BA172" s="59" t="n">
        <f aca="false">(M172+P172)*D172</f>
        <v>0</v>
      </c>
      <c r="BB172" s="59" t="n">
        <f aca="false">BA172+U172+O172</f>
        <v>0</v>
      </c>
      <c r="BC172" s="60" t="e">
        <f aca="false">SpellNumber123(L172,BB172)</f>
        <v>#VALUE!</v>
      </c>
      <c r="IE172" s="62"/>
      <c r="IF172" s="62"/>
      <c r="IG172" s="62"/>
      <c r="IH172" s="62"/>
      <c r="II172" s="62"/>
    </row>
    <row r="173" s="61" customFormat="true" ht="37.5" hidden="false" customHeight="false" outlineLevel="0" collapsed="false">
      <c r="A173" s="42" t="n">
        <v>6.09</v>
      </c>
      <c r="B173" s="75" t="s">
        <v>290</v>
      </c>
      <c r="C173" s="44" t="s">
        <v>304</v>
      </c>
      <c r="D173" s="73" t="n">
        <v>2</v>
      </c>
      <c r="E173" s="74" t="s">
        <v>292</v>
      </c>
      <c r="F173" s="46"/>
      <c r="G173" s="47"/>
      <c r="H173" s="48"/>
      <c r="I173" s="49" t="s">
        <v>42</v>
      </c>
      <c r="J173" s="50" t="n">
        <f aca="false">IF(I173="Less(-)",-1,1)</f>
        <v>1</v>
      </c>
      <c r="K173" s="51" t="s">
        <v>43</v>
      </c>
      <c r="L173" s="51" t="s">
        <v>5</v>
      </c>
      <c r="M173" s="52"/>
      <c r="N173" s="53"/>
      <c r="O173" s="54" t="n">
        <f aca="false">(D173*M173)*N173%</f>
        <v>0</v>
      </c>
      <c r="P173" s="54"/>
      <c r="Q173" s="54"/>
      <c r="R173" s="54"/>
      <c r="S173" s="54"/>
      <c r="T173" s="54"/>
      <c r="U173" s="54" t="n">
        <f aca="false">D173*P173*T173%</f>
        <v>0</v>
      </c>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7"/>
      <c r="AZ173" s="58"/>
      <c r="BA173" s="59" t="n">
        <f aca="false">(M173+P173)*D173</f>
        <v>0</v>
      </c>
      <c r="BB173" s="59" t="n">
        <f aca="false">BA173+U173+O173</f>
        <v>0</v>
      </c>
      <c r="BC173" s="60" t="e">
        <f aca="false">SpellNumber123(L173,BB173)</f>
        <v>#VALUE!</v>
      </c>
      <c r="IE173" s="62"/>
      <c r="IF173" s="62"/>
      <c r="IG173" s="62"/>
      <c r="IH173" s="62"/>
      <c r="II173" s="62"/>
    </row>
    <row r="174" s="61" customFormat="true" ht="37.5" hidden="false" customHeight="false" outlineLevel="0" collapsed="false">
      <c r="A174" s="42" t="n">
        <v>6.1</v>
      </c>
      <c r="B174" s="75" t="s">
        <v>293</v>
      </c>
      <c r="C174" s="44" t="s">
        <v>305</v>
      </c>
      <c r="D174" s="73" t="n">
        <v>2</v>
      </c>
      <c r="E174" s="74" t="s">
        <v>292</v>
      </c>
      <c r="F174" s="46"/>
      <c r="G174" s="47"/>
      <c r="H174" s="48"/>
      <c r="I174" s="49" t="s">
        <v>42</v>
      </c>
      <c r="J174" s="50" t="n">
        <f aca="false">IF(I174="Less(-)",-1,1)</f>
        <v>1</v>
      </c>
      <c r="K174" s="51" t="s">
        <v>43</v>
      </c>
      <c r="L174" s="51" t="s">
        <v>5</v>
      </c>
      <c r="M174" s="52"/>
      <c r="N174" s="53"/>
      <c r="O174" s="54" t="n">
        <f aca="false">(D174*M174)*N174%</f>
        <v>0</v>
      </c>
      <c r="P174" s="54"/>
      <c r="Q174" s="54"/>
      <c r="R174" s="54"/>
      <c r="S174" s="54"/>
      <c r="T174" s="54"/>
      <c r="U174" s="54" t="n">
        <f aca="false">D174*P174*T174%</f>
        <v>0</v>
      </c>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7"/>
      <c r="AZ174" s="58"/>
      <c r="BA174" s="59" t="n">
        <f aca="false">(M174+P174)*D174</f>
        <v>0</v>
      </c>
      <c r="BB174" s="59" t="n">
        <f aca="false">BA174+U174+O174</f>
        <v>0</v>
      </c>
      <c r="BC174" s="60" t="e">
        <f aca="false">SpellNumber123(L174,BB174)</f>
        <v>#VALUE!</v>
      </c>
      <c r="IE174" s="62"/>
      <c r="IF174" s="62"/>
      <c r="IG174" s="62"/>
      <c r="IH174" s="62"/>
      <c r="II174" s="62"/>
    </row>
    <row r="175" s="61" customFormat="true" ht="159.75" hidden="false" customHeight="true" outlineLevel="0" collapsed="false">
      <c r="A175" s="42" t="n">
        <v>7.01</v>
      </c>
      <c r="B175" s="76" t="s">
        <v>306</v>
      </c>
      <c r="C175" s="44" t="s">
        <v>307</v>
      </c>
      <c r="D175" s="73" t="n">
        <v>4</v>
      </c>
      <c r="E175" s="74" t="s">
        <v>274</v>
      </c>
      <c r="F175" s="46"/>
      <c r="G175" s="47"/>
      <c r="H175" s="48"/>
      <c r="I175" s="49" t="s">
        <v>42</v>
      </c>
      <c r="J175" s="50" t="n">
        <f aca="false">IF(I175="Less(-)",-1,1)</f>
        <v>1</v>
      </c>
      <c r="K175" s="51" t="s">
        <v>43</v>
      </c>
      <c r="L175" s="51" t="s">
        <v>5</v>
      </c>
      <c r="M175" s="52"/>
      <c r="N175" s="53"/>
      <c r="O175" s="54" t="n">
        <f aca="false">(D175*M175)*N175%</f>
        <v>0</v>
      </c>
      <c r="P175" s="54"/>
      <c r="Q175" s="54"/>
      <c r="R175" s="54"/>
      <c r="S175" s="54"/>
      <c r="T175" s="54"/>
      <c r="U175" s="54" t="n">
        <f aca="false">D175*P175*T175%</f>
        <v>0</v>
      </c>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7"/>
      <c r="AZ175" s="58"/>
      <c r="BA175" s="59" t="n">
        <f aca="false">(M175+P175)*D175</f>
        <v>0</v>
      </c>
      <c r="BB175" s="59" t="n">
        <f aca="false">BA175+U175+O175</f>
        <v>0</v>
      </c>
      <c r="BC175" s="60" t="e">
        <f aca="false">SpellNumber123(L175,BB175)</f>
        <v>#VALUE!</v>
      </c>
      <c r="IE175" s="62"/>
      <c r="IF175" s="62"/>
      <c r="IG175" s="62"/>
      <c r="IH175" s="62"/>
      <c r="II175" s="62"/>
    </row>
    <row r="176" s="61" customFormat="true" ht="37.5" hidden="false" customHeight="false" outlineLevel="0" collapsed="false">
      <c r="A176" s="42" t="n">
        <v>7.02</v>
      </c>
      <c r="B176" s="75" t="s">
        <v>275</v>
      </c>
      <c r="C176" s="44" t="s">
        <v>308</v>
      </c>
      <c r="D176" s="73" t="n">
        <v>600</v>
      </c>
      <c r="E176" s="74" t="s">
        <v>277</v>
      </c>
      <c r="F176" s="46"/>
      <c r="G176" s="47"/>
      <c r="H176" s="48"/>
      <c r="I176" s="49" t="s">
        <v>42</v>
      </c>
      <c r="J176" s="50" t="n">
        <f aca="false">IF(I176="Less(-)",-1,1)</f>
        <v>1</v>
      </c>
      <c r="K176" s="51" t="s">
        <v>43</v>
      </c>
      <c r="L176" s="51" t="s">
        <v>5</v>
      </c>
      <c r="M176" s="52"/>
      <c r="N176" s="53"/>
      <c r="O176" s="54" t="n">
        <f aca="false">(D176*M176)*N176%</f>
        <v>0</v>
      </c>
      <c r="P176" s="54"/>
      <c r="Q176" s="54"/>
      <c r="R176" s="54"/>
      <c r="S176" s="54"/>
      <c r="T176" s="54"/>
      <c r="U176" s="54" t="n">
        <f aca="false">D176*P176*T176%</f>
        <v>0</v>
      </c>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7"/>
      <c r="AZ176" s="58"/>
      <c r="BA176" s="59" t="n">
        <f aca="false">(M176+P176)*D176</f>
        <v>0</v>
      </c>
      <c r="BB176" s="59" t="n">
        <f aca="false">BA176+U176+O176</f>
        <v>0</v>
      </c>
      <c r="BC176" s="60" t="e">
        <f aca="false">SpellNumber123(L176,BB176)</f>
        <v>#VALUE!</v>
      </c>
      <c r="IE176" s="62"/>
      <c r="IF176" s="62"/>
      <c r="IG176" s="62"/>
      <c r="IH176" s="62"/>
      <c r="II176" s="62"/>
    </row>
    <row r="177" s="61" customFormat="true" ht="37.5" hidden="false" customHeight="false" outlineLevel="0" collapsed="false">
      <c r="A177" s="42" t="n">
        <v>7.03</v>
      </c>
      <c r="B177" s="75" t="s">
        <v>278</v>
      </c>
      <c r="C177" s="44" t="s">
        <v>309</v>
      </c>
      <c r="D177" s="73" t="n">
        <v>6</v>
      </c>
      <c r="E177" s="74" t="s">
        <v>48</v>
      </c>
      <c r="F177" s="46"/>
      <c r="G177" s="47"/>
      <c r="H177" s="48"/>
      <c r="I177" s="49" t="s">
        <v>42</v>
      </c>
      <c r="J177" s="50" t="n">
        <f aca="false">IF(I177="Less(-)",-1,1)</f>
        <v>1</v>
      </c>
      <c r="K177" s="51" t="s">
        <v>43</v>
      </c>
      <c r="L177" s="51" t="s">
        <v>5</v>
      </c>
      <c r="M177" s="52"/>
      <c r="N177" s="53"/>
      <c r="O177" s="54" t="n">
        <f aca="false">(D177*M177)*N177%</f>
        <v>0</v>
      </c>
      <c r="P177" s="54"/>
      <c r="Q177" s="54"/>
      <c r="R177" s="54"/>
      <c r="S177" s="54"/>
      <c r="T177" s="54"/>
      <c r="U177" s="54" t="n">
        <f aca="false">D177*P177*T177%</f>
        <v>0</v>
      </c>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7"/>
      <c r="AZ177" s="58"/>
      <c r="BA177" s="59" t="n">
        <f aca="false">(M177+P177)*D177</f>
        <v>0</v>
      </c>
      <c r="BB177" s="59" t="n">
        <f aca="false">BA177+U177+O177</f>
        <v>0</v>
      </c>
      <c r="BC177" s="60" t="e">
        <f aca="false">SpellNumber123(L177,BB177)</f>
        <v>#VALUE!</v>
      </c>
      <c r="IE177" s="62"/>
      <c r="IF177" s="62"/>
      <c r="IG177" s="62"/>
      <c r="IH177" s="62"/>
      <c r="II177" s="62"/>
    </row>
    <row r="178" s="61" customFormat="true" ht="37.5" hidden="false" customHeight="false" outlineLevel="0" collapsed="false">
      <c r="A178" s="42" t="n">
        <v>7.04</v>
      </c>
      <c r="B178" s="75" t="s">
        <v>280</v>
      </c>
      <c r="C178" s="44" t="s">
        <v>310</v>
      </c>
      <c r="D178" s="73" t="n">
        <v>4</v>
      </c>
      <c r="E178" s="74" t="s">
        <v>274</v>
      </c>
      <c r="F178" s="46"/>
      <c r="G178" s="47"/>
      <c r="H178" s="48"/>
      <c r="I178" s="49" t="s">
        <v>42</v>
      </c>
      <c r="J178" s="50" t="n">
        <f aca="false">IF(I178="Less(-)",-1,1)</f>
        <v>1</v>
      </c>
      <c r="K178" s="51" t="s">
        <v>43</v>
      </c>
      <c r="L178" s="51" t="s">
        <v>5</v>
      </c>
      <c r="M178" s="52"/>
      <c r="N178" s="53"/>
      <c r="O178" s="54" t="n">
        <f aca="false">(D178*M178)*N178%</f>
        <v>0</v>
      </c>
      <c r="P178" s="54"/>
      <c r="Q178" s="54"/>
      <c r="R178" s="54"/>
      <c r="S178" s="54"/>
      <c r="T178" s="54"/>
      <c r="U178" s="54" t="n">
        <f aca="false">D178*P178*T178%</f>
        <v>0</v>
      </c>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7"/>
      <c r="AZ178" s="58"/>
      <c r="BA178" s="59" t="n">
        <f aca="false">(M178+P178)*D178</f>
        <v>0</v>
      </c>
      <c r="BB178" s="59" t="n">
        <f aca="false">BA178+U178+O178</f>
        <v>0</v>
      </c>
      <c r="BC178" s="60" t="e">
        <f aca="false">SpellNumber123(L178,BB178)</f>
        <v>#VALUE!</v>
      </c>
      <c r="IE178" s="62"/>
      <c r="IF178" s="62"/>
      <c r="IG178" s="62"/>
      <c r="IH178" s="62"/>
      <c r="II178" s="62"/>
    </row>
    <row r="179" s="61" customFormat="true" ht="56.25" hidden="false" customHeight="false" outlineLevel="0" collapsed="false">
      <c r="A179" s="42" t="n">
        <v>7.05</v>
      </c>
      <c r="B179" s="75" t="s">
        <v>282</v>
      </c>
      <c r="C179" s="44" t="s">
        <v>311</v>
      </c>
      <c r="D179" s="73" t="n">
        <v>600</v>
      </c>
      <c r="E179" s="74" t="s">
        <v>277</v>
      </c>
      <c r="F179" s="46"/>
      <c r="G179" s="47"/>
      <c r="H179" s="48"/>
      <c r="I179" s="49" t="s">
        <v>42</v>
      </c>
      <c r="J179" s="50" t="n">
        <f aca="false">IF(I179="Less(-)",-1,1)</f>
        <v>1</v>
      </c>
      <c r="K179" s="51" t="s">
        <v>43</v>
      </c>
      <c r="L179" s="51" t="s">
        <v>5</v>
      </c>
      <c r="M179" s="52"/>
      <c r="N179" s="53"/>
      <c r="O179" s="54" t="n">
        <f aca="false">(D179*M179)*N179%</f>
        <v>0</v>
      </c>
      <c r="P179" s="54"/>
      <c r="Q179" s="54"/>
      <c r="R179" s="54"/>
      <c r="S179" s="54"/>
      <c r="T179" s="54"/>
      <c r="U179" s="54" t="n">
        <f aca="false">D179*P179*T179%</f>
        <v>0</v>
      </c>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7"/>
      <c r="AZ179" s="58"/>
      <c r="BA179" s="59" t="n">
        <f aca="false">(M179+P179)*D179</f>
        <v>0</v>
      </c>
      <c r="BB179" s="59" t="n">
        <f aca="false">BA179+U179+O179</f>
        <v>0</v>
      </c>
      <c r="BC179" s="60" t="e">
        <f aca="false">SpellNumber123(L179,BB179)</f>
        <v>#VALUE!</v>
      </c>
      <c r="IE179" s="62"/>
      <c r="IF179" s="62"/>
      <c r="IG179" s="62"/>
      <c r="IH179" s="62"/>
      <c r="II179" s="62"/>
    </row>
    <row r="180" s="61" customFormat="true" ht="37.5" hidden="false" customHeight="false" outlineLevel="0" collapsed="false">
      <c r="A180" s="42" t="n">
        <v>7.06</v>
      </c>
      <c r="B180" s="75" t="s">
        <v>284</v>
      </c>
      <c r="C180" s="44" t="s">
        <v>312</v>
      </c>
      <c r="D180" s="73" t="n">
        <v>6</v>
      </c>
      <c r="E180" s="74" t="s">
        <v>48</v>
      </c>
      <c r="F180" s="46"/>
      <c r="G180" s="47"/>
      <c r="H180" s="48"/>
      <c r="I180" s="49" t="s">
        <v>42</v>
      </c>
      <c r="J180" s="50" t="n">
        <f aca="false">IF(I180="Less(-)",-1,1)</f>
        <v>1</v>
      </c>
      <c r="K180" s="51" t="s">
        <v>43</v>
      </c>
      <c r="L180" s="51" t="s">
        <v>5</v>
      </c>
      <c r="M180" s="52"/>
      <c r="N180" s="53"/>
      <c r="O180" s="54" t="n">
        <f aca="false">(D180*M180)*N180%</f>
        <v>0</v>
      </c>
      <c r="P180" s="54"/>
      <c r="Q180" s="54"/>
      <c r="R180" s="54"/>
      <c r="S180" s="54"/>
      <c r="T180" s="54"/>
      <c r="U180" s="54" t="n">
        <f aca="false">D180*P180*T180%</f>
        <v>0</v>
      </c>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7"/>
      <c r="AZ180" s="58"/>
      <c r="BA180" s="59" t="n">
        <f aca="false">(M180+P180)*D180</f>
        <v>0</v>
      </c>
      <c r="BB180" s="59" t="n">
        <f aca="false">BA180+U180+O180</f>
        <v>0</v>
      </c>
      <c r="BC180" s="60" t="e">
        <f aca="false">SpellNumber123(L180,BB180)</f>
        <v>#VALUE!</v>
      </c>
      <c r="IE180" s="62"/>
      <c r="IF180" s="62"/>
      <c r="IG180" s="62"/>
      <c r="IH180" s="62"/>
      <c r="II180" s="62"/>
    </row>
    <row r="181" s="61" customFormat="true" ht="75" hidden="false" customHeight="false" outlineLevel="0" collapsed="false">
      <c r="A181" s="42" t="n">
        <v>7.07</v>
      </c>
      <c r="B181" s="75" t="s">
        <v>286</v>
      </c>
      <c r="C181" s="44" t="s">
        <v>313</v>
      </c>
      <c r="D181" s="73" t="n">
        <v>4</v>
      </c>
      <c r="E181" s="74" t="s">
        <v>274</v>
      </c>
      <c r="F181" s="46"/>
      <c r="G181" s="47"/>
      <c r="H181" s="48"/>
      <c r="I181" s="49" t="s">
        <v>42</v>
      </c>
      <c r="J181" s="50" t="n">
        <f aca="false">IF(I181="Less(-)",-1,1)</f>
        <v>1</v>
      </c>
      <c r="K181" s="51" t="s">
        <v>43</v>
      </c>
      <c r="L181" s="51" t="s">
        <v>5</v>
      </c>
      <c r="M181" s="52"/>
      <c r="N181" s="53"/>
      <c r="O181" s="54" t="n">
        <f aca="false">(D181*M181)*N181%</f>
        <v>0</v>
      </c>
      <c r="P181" s="54"/>
      <c r="Q181" s="54"/>
      <c r="R181" s="54"/>
      <c r="S181" s="54"/>
      <c r="T181" s="54"/>
      <c r="U181" s="54" t="n">
        <f aca="false">D181*P181*T181%</f>
        <v>0</v>
      </c>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7"/>
      <c r="AZ181" s="58"/>
      <c r="BA181" s="59" t="n">
        <f aca="false">(M181+P181)*D181</f>
        <v>0</v>
      </c>
      <c r="BB181" s="59" t="n">
        <f aca="false">BA181+U181+O181</f>
        <v>0</v>
      </c>
      <c r="BC181" s="60" t="e">
        <f aca="false">SpellNumber123(L181,BB181)</f>
        <v>#VALUE!</v>
      </c>
      <c r="IE181" s="62"/>
      <c r="IF181" s="62"/>
      <c r="IG181" s="62"/>
      <c r="IH181" s="62"/>
      <c r="II181" s="62"/>
    </row>
    <row r="182" s="61" customFormat="true" ht="37.5" hidden="false" customHeight="false" outlineLevel="0" collapsed="false">
      <c r="A182" s="42" t="n">
        <v>7.08</v>
      </c>
      <c r="B182" s="75" t="s">
        <v>288</v>
      </c>
      <c r="C182" s="44" t="s">
        <v>314</v>
      </c>
      <c r="D182" s="73" t="n">
        <v>1</v>
      </c>
      <c r="E182" s="74" t="s">
        <v>91</v>
      </c>
      <c r="F182" s="46"/>
      <c r="G182" s="47"/>
      <c r="H182" s="48"/>
      <c r="I182" s="49" t="s">
        <v>42</v>
      </c>
      <c r="J182" s="50" t="n">
        <f aca="false">IF(I182="Less(-)",-1,1)</f>
        <v>1</v>
      </c>
      <c r="K182" s="51" t="s">
        <v>43</v>
      </c>
      <c r="L182" s="51" t="s">
        <v>5</v>
      </c>
      <c r="M182" s="52"/>
      <c r="N182" s="53"/>
      <c r="O182" s="54" t="n">
        <f aca="false">(D182*M182)*N182%</f>
        <v>0</v>
      </c>
      <c r="P182" s="54"/>
      <c r="Q182" s="54"/>
      <c r="R182" s="54"/>
      <c r="S182" s="54"/>
      <c r="T182" s="54"/>
      <c r="U182" s="54" t="n">
        <f aca="false">D182*P182*T182%</f>
        <v>0</v>
      </c>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7"/>
      <c r="AZ182" s="58"/>
      <c r="BA182" s="59" t="n">
        <f aca="false">(M182+P182)*D182</f>
        <v>0</v>
      </c>
      <c r="BB182" s="59" t="n">
        <f aca="false">BA182+U182+O182</f>
        <v>0</v>
      </c>
      <c r="BC182" s="60" t="e">
        <f aca="false">SpellNumber123(L182,BB182)</f>
        <v>#VALUE!</v>
      </c>
      <c r="IE182" s="62"/>
      <c r="IF182" s="62"/>
      <c r="IG182" s="62"/>
      <c r="IH182" s="62"/>
      <c r="II182" s="62"/>
    </row>
    <row r="183" s="61" customFormat="true" ht="37.5" hidden="false" customHeight="false" outlineLevel="0" collapsed="false">
      <c r="A183" s="42" t="n">
        <v>7.09</v>
      </c>
      <c r="B183" s="75" t="s">
        <v>290</v>
      </c>
      <c r="C183" s="44" t="s">
        <v>315</v>
      </c>
      <c r="D183" s="73" t="n">
        <v>2</v>
      </c>
      <c r="E183" s="74" t="s">
        <v>292</v>
      </c>
      <c r="F183" s="46"/>
      <c r="G183" s="47"/>
      <c r="H183" s="48"/>
      <c r="I183" s="49" t="s">
        <v>42</v>
      </c>
      <c r="J183" s="50" t="n">
        <f aca="false">IF(I183="Less(-)",-1,1)</f>
        <v>1</v>
      </c>
      <c r="K183" s="51" t="s">
        <v>43</v>
      </c>
      <c r="L183" s="51" t="s">
        <v>5</v>
      </c>
      <c r="M183" s="52"/>
      <c r="N183" s="53"/>
      <c r="O183" s="54" t="n">
        <f aca="false">(D183*M183)*N183%</f>
        <v>0</v>
      </c>
      <c r="P183" s="54"/>
      <c r="Q183" s="54"/>
      <c r="R183" s="54"/>
      <c r="S183" s="54"/>
      <c r="T183" s="54"/>
      <c r="U183" s="54" t="n">
        <f aca="false">D183*P183*T183%</f>
        <v>0</v>
      </c>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7"/>
      <c r="AZ183" s="58"/>
      <c r="BA183" s="59" t="n">
        <f aca="false">(M183+P183)*D183</f>
        <v>0</v>
      </c>
      <c r="BB183" s="59" t="n">
        <f aca="false">BA183+U183+O183</f>
        <v>0</v>
      </c>
      <c r="BC183" s="60" t="e">
        <f aca="false">SpellNumber123(L183,BB183)</f>
        <v>#VALUE!</v>
      </c>
      <c r="IE183" s="62"/>
      <c r="IF183" s="62"/>
      <c r="IG183" s="62"/>
      <c r="IH183" s="62"/>
      <c r="II183" s="62"/>
    </row>
    <row r="184" s="61" customFormat="true" ht="37.5" hidden="false" customHeight="false" outlineLevel="0" collapsed="false">
      <c r="A184" s="42" t="n">
        <v>7.1</v>
      </c>
      <c r="B184" s="75" t="s">
        <v>293</v>
      </c>
      <c r="C184" s="44" t="s">
        <v>316</v>
      </c>
      <c r="D184" s="73" t="n">
        <v>2</v>
      </c>
      <c r="E184" s="74" t="s">
        <v>292</v>
      </c>
      <c r="F184" s="46"/>
      <c r="G184" s="47"/>
      <c r="H184" s="48"/>
      <c r="I184" s="49" t="s">
        <v>42</v>
      </c>
      <c r="J184" s="50" t="n">
        <f aca="false">IF(I184="Less(-)",-1,1)</f>
        <v>1</v>
      </c>
      <c r="K184" s="51" t="s">
        <v>43</v>
      </c>
      <c r="L184" s="51" t="s">
        <v>5</v>
      </c>
      <c r="M184" s="52"/>
      <c r="N184" s="53"/>
      <c r="O184" s="54" t="n">
        <f aca="false">(D184*M184)*N184%</f>
        <v>0</v>
      </c>
      <c r="P184" s="54"/>
      <c r="Q184" s="54"/>
      <c r="R184" s="54"/>
      <c r="S184" s="54"/>
      <c r="T184" s="54"/>
      <c r="U184" s="54" t="n">
        <f aca="false">D184*P184*T184%</f>
        <v>0</v>
      </c>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7"/>
      <c r="AZ184" s="58"/>
      <c r="BA184" s="59" t="n">
        <f aca="false">(M184+P184)*D184</f>
        <v>0</v>
      </c>
      <c r="BB184" s="59" t="n">
        <f aca="false">BA184+U184+O184</f>
        <v>0</v>
      </c>
      <c r="BC184" s="60" t="e">
        <f aca="false">SpellNumber123(L184,BB184)</f>
        <v>#VALUE!</v>
      </c>
      <c r="IE184" s="62"/>
      <c r="IF184" s="62"/>
      <c r="IG184" s="62"/>
      <c r="IH184" s="62"/>
      <c r="II184" s="62"/>
    </row>
    <row r="185" s="61" customFormat="true" ht="300" hidden="false" customHeight="false" outlineLevel="0" collapsed="false">
      <c r="A185" s="42" t="n">
        <v>8.01</v>
      </c>
      <c r="B185" s="77" t="s">
        <v>317</v>
      </c>
      <c r="C185" s="44" t="s">
        <v>318</v>
      </c>
      <c r="D185" s="73" t="n">
        <v>10</v>
      </c>
      <c r="E185" s="74" t="s">
        <v>319</v>
      </c>
      <c r="F185" s="46"/>
      <c r="G185" s="47"/>
      <c r="H185" s="48"/>
      <c r="I185" s="49" t="s">
        <v>42</v>
      </c>
      <c r="J185" s="50" t="n">
        <f aca="false">IF(I185="Less(-)",-1,1)</f>
        <v>1</v>
      </c>
      <c r="K185" s="51" t="s">
        <v>43</v>
      </c>
      <c r="L185" s="51" t="s">
        <v>5</v>
      </c>
      <c r="M185" s="52"/>
      <c r="N185" s="53"/>
      <c r="O185" s="54" t="n">
        <f aca="false">(D185*M185)*N185%</f>
        <v>0</v>
      </c>
      <c r="P185" s="54"/>
      <c r="Q185" s="54"/>
      <c r="R185" s="54"/>
      <c r="S185" s="54"/>
      <c r="T185" s="54"/>
      <c r="U185" s="54" t="n">
        <f aca="false">D185*P185*T185%</f>
        <v>0</v>
      </c>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7"/>
      <c r="AZ185" s="58"/>
      <c r="BA185" s="59" t="n">
        <f aca="false">(M185+P185)*D185</f>
        <v>0</v>
      </c>
      <c r="BB185" s="59" t="n">
        <f aca="false">BA185+U185+O185</f>
        <v>0</v>
      </c>
      <c r="BC185" s="60" t="e">
        <f aca="false">SpellNumber123(L185,BB185)</f>
        <v>#VALUE!</v>
      </c>
      <c r="IE185" s="62"/>
      <c r="IF185" s="62"/>
      <c r="IG185" s="62"/>
      <c r="IH185" s="62"/>
      <c r="II185" s="62"/>
    </row>
    <row r="186" s="61" customFormat="true" ht="75" hidden="false" customHeight="false" outlineLevel="0" collapsed="false">
      <c r="A186" s="42" t="n">
        <v>8.02</v>
      </c>
      <c r="B186" s="75" t="s">
        <v>320</v>
      </c>
      <c r="C186" s="44" t="s">
        <v>321</v>
      </c>
      <c r="D186" s="73" t="n">
        <v>10</v>
      </c>
      <c r="E186" s="74" t="s">
        <v>319</v>
      </c>
      <c r="F186" s="46"/>
      <c r="G186" s="47"/>
      <c r="H186" s="48"/>
      <c r="I186" s="49" t="s">
        <v>42</v>
      </c>
      <c r="J186" s="50" t="n">
        <f aca="false">IF(I186="Less(-)",-1,1)</f>
        <v>1</v>
      </c>
      <c r="K186" s="51" t="s">
        <v>43</v>
      </c>
      <c r="L186" s="51" t="s">
        <v>5</v>
      </c>
      <c r="M186" s="52"/>
      <c r="N186" s="53"/>
      <c r="O186" s="54" t="n">
        <f aca="false">(D186*M186)*N186%</f>
        <v>0</v>
      </c>
      <c r="P186" s="54"/>
      <c r="Q186" s="54"/>
      <c r="R186" s="54"/>
      <c r="S186" s="54"/>
      <c r="T186" s="54"/>
      <c r="U186" s="54" t="n">
        <f aca="false">D186*P186*T186%</f>
        <v>0</v>
      </c>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7"/>
      <c r="AZ186" s="58"/>
      <c r="BA186" s="59" t="n">
        <f aca="false">(M186+P186)*D186</f>
        <v>0</v>
      </c>
      <c r="BB186" s="59" t="n">
        <f aca="false">BA186+U186+O186</f>
        <v>0</v>
      </c>
      <c r="BC186" s="60" t="e">
        <f aca="false">SpellNumber123(L186,BB186)</f>
        <v>#VALUE!</v>
      </c>
      <c r="IE186" s="62"/>
      <c r="IF186" s="62"/>
      <c r="IG186" s="62"/>
      <c r="IH186" s="62"/>
      <c r="II186" s="62"/>
    </row>
    <row r="187" s="61" customFormat="true" ht="56.25" hidden="false" customHeight="false" outlineLevel="0" collapsed="false">
      <c r="A187" s="42" t="n">
        <v>8.03</v>
      </c>
      <c r="B187" s="75" t="s">
        <v>322</v>
      </c>
      <c r="C187" s="44" t="s">
        <v>323</v>
      </c>
      <c r="D187" s="73" t="n">
        <v>2</v>
      </c>
      <c r="E187" s="74" t="s">
        <v>72</v>
      </c>
      <c r="F187" s="46"/>
      <c r="G187" s="47"/>
      <c r="H187" s="48"/>
      <c r="I187" s="49" t="s">
        <v>42</v>
      </c>
      <c r="J187" s="50" t="n">
        <f aca="false">IF(I187="Less(-)",-1,1)</f>
        <v>1</v>
      </c>
      <c r="K187" s="51" t="s">
        <v>43</v>
      </c>
      <c r="L187" s="51" t="s">
        <v>5</v>
      </c>
      <c r="M187" s="52"/>
      <c r="N187" s="53"/>
      <c r="O187" s="54" t="n">
        <f aca="false">(D187*M187)*N187%</f>
        <v>0</v>
      </c>
      <c r="P187" s="54"/>
      <c r="Q187" s="54"/>
      <c r="R187" s="54"/>
      <c r="S187" s="54"/>
      <c r="T187" s="54"/>
      <c r="U187" s="54" t="n">
        <f aca="false">D187*P187*T187%</f>
        <v>0</v>
      </c>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7"/>
      <c r="AZ187" s="58"/>
      <c r="BA187" s="59" t="n">
        <f aca="false">(M187+P187)*D187</f>
        <v>0</v>
      </c>
      <c r="BB187" s="59" t="n">
        <f aca="false">BA187+U187+O187</f>
        <v>0</v>
      </c>
      <c r="BC187" s="60" t="e">
        <f aca="false">SpellNumber123(L187,BB187)</f>
        <v>#VALUE!</v>
      </c>
      <c r="IE187" s="62"/>
      <c r="IF187" s="62"/>
      <c r="IG187" s="62"/>
      <c r="IH187" s="62"/>
      <c r="II187" s="62"/>
    </row>
    <row r="188" s="61" customFormat="true" ht="56.25" hidden="false" customHeight="false" outlineLevel="0" collapsed="false">
      <c r="A188" s="42" t="n">
        <v>8.04</v>
      </c>
      <c r="B188" s="75" t="s">
        <v>324</v>
      </c>
      <c r="C188" s="44" t="s">
        <v>325</v>
      </c>
      <c r="D188" s="73" t="n">
        <v>2</v>
      </c>
      <c r="E188" s="74" t="s">
        <v>72</v>
      </c>
      <c r="F188" s="46"/>
      <c r="G188" s="47"/>
      <c r="H188" s="48"/>
      <c r="I188" s="49" t="s">
        <v>42</v>
      </c>
      <c r="J188" s="50" t="n">
        <f aca="false">IF(I188="Less(-)",-1,1)</f>
        <v>1</v>
      </c>
      <c r="K188" s="51" t="s">
        <v>43</v>
      </c>
      <c r="L188" s="51" t="s">
        <v>5</v>
      </c>
      <c r="M188" s="52"/>
      <c r="N188" s="53"/>
      <c r="O188" s="54" t="n">
        <f aca="false">(D188*M188)*N188%</f>
        <v>0</v>
      </c>
      <c r="P188" s="54"/>
      <c r="Q188" s="54"/>
      <c r="R188" s="54"/>
      <c r="S188" s="54"/>
      <c r="T188" s="54"/>
      <c r="U188" s="54" t="n">
        <f aca="false">D188*P188*T188%</f>
        <v>0</v>
      </c>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7"/>
      <c r="AZ188" s="58"/>
      <c r="BA188" s="59" t="n">
        <f aca="false">(M188+P188)*D188</f>
        <v>0</v>
      </c>
      <c r="BB188" s="59" t="n">
        <f aca="false">BA188+U188+O188</f>
        <v>0</v>
      </c>
      <c r="BC188" s="60" t="e">
        <f aca="false">SpellNumber123(L188,BB188)</f>
        <v>#VALUE!</v>
      </c>
      <c r="IE188" s="62"/>
      <c r="IF188" s="62"/>
      <c r="IG188" s="62"/>
      <c r="IH188" s="62"/>
      <c r="II188" s="62"/>
    </row>
    <row r="189" s="61" customFormat="true" ht="56.25" hidden="false" customHeight="false" outlineLevel="0" collapsed="false">
      <c r="A189" s="42" t="n">
        <v>8.05</v>
      </c>
      <c r="B189" s="75" t="s">
        <v>326</v>
      </c>
      <c r="C189" s="44" t="s">
        <v>327</v>
      </c>
      <c r="D189" s="73" t="n">
        <v>1</v>
      </c>
      <c r="E189" s="74" t="s">
        <v>328</v>
      </c>
      <c r="F189" s="46"/>
      <c r="G189" s="47"/>
      <c r="H189" s="48"/>
      <c r="I189" s="49" t="s">
        <v>42</v>
      </c>
      <c r="J189" s="50" t="n">
        <f aca="false">IF(I189="Less(-)",-1,1)</f>
        <v>1</v>
      </c>
      <c r="K189" s="51" t="s">
        <v>43</v>
      </c>
      <c r="L189" s="51" t="s">
        <v>5</v>
      </c>
      <c r="M189" s="52"/>
      <c r="N189" s="53"/>
      <c r="O189" s="54" t="n">
        <f aca="false">(D189*M189)*N189%</f>
        <v>0</v>
      </c>
      <c r="P189" s="54"/>
      <c r="Q189" s="54"/>
      <c r="R189" s="54"/>
      <c r="S189" s="54"/>
      <c r="T189" s="54"/>
      <c r="U189" s="54" t="n">
        <f aca="false">D189*P189*T189%</f>
        <v>0</v>
      </c>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7"/>
      <c r="AZ189" s="58"/>
      <c r="BA189" s="59" t="n">
        <f aca="false">(M189+P189)*D189</f>
        <v>0</v>
      </c>
      <c r="BB189" s="59" t="n">
        <f aca="false">BA189+U189+O189</f>
        <v>0</v>
      </c>
      <c r="BC189" s="60" t="e">
        <f aca="false">SpellNumber123(L189,BB189)</f>
        <v>#VALUE!</v>
      </c>
      <c r="IE189" s="62"/>
      <c r="IF189" s="62"/>
      <c r="IG189" s="62"/>
      <c r="IH189" s="62"/>
      <c r="II189" s="62"/>
    </row>
    <row r="190" s="61" customFormat="true" ht="40.5" hidden="false" customHeight="true" outlineLevel="0" collapsed="false">
      <c r="A190" s="78" t="s">
        <v>329</v>
      </c>
      <c r="B190" s="79"/>
      <c r="C190" s="80"/>
      <c r="D190" s="81"/>
      <c r="E190" s="81"/>
      <c r="F190" s="82"/>
      <c r="G190" s="82"/>
      <c r="H190" s="83"/>
      <c r="I190" s="83"/>
      <c r="J190" s="83"/>
      <c r="K190" s="83"/>
      <c r="L190" s="84"/>
      <c r="BA190" s="85" t="n">
        <f aca="false">SUM(BA13:BA189)</f>
        <v>0</v>
      </c>
      <c r="BB190" s="85" t="n">
        <f aca="false">SUM(BB13:BB189)</f>
        <v>0</v>
      </c>
      <c r="BC190" s="60" t="e">
        <f aca="false">SpellNumber123(L190,BB190)</f>
        <v>#VALUE!</v>
      </c>
      <c r="IE190" s="62" t="n">
        <v>4</v>
      </c>
      <c r="IF190" s="62" t="s">
        <v>330</v>
      </c>
      <c r="IG190" s="62" t="s">
        <v>54</v>
      </c>
      <c r="IH190" s="62" t="n">
        <v>10</v>
      </c>
      <c r="II190" s="62" t="s">
        <v>45</v>
      </c>
    </row>
    <row r="191" s="97" customFormat="true" ht="54.75" hidden="true" customHeight="true" outlineLevel="0" collapsed="false">
      <c r="A191" s="86" t="s">
        <v>331</v>
      </c>
      <c r="B191" s="87"/>
      <c r="C191" s="88"/>
      <c r="D191" s="89"/>
      <c r="E191" s="90" t="s">
        <v>332</v>
      </c>
      <c r="F191" s="91"/>
      <c r="G191" s="92"/>
      <c r="H191" s="93"/>
      <c r="I191" s="93"/>
      <c r="J191" s="93"/>
      <c r="K191" s="94"/>
      <c r="L191" s="95"/>
      <c r="M191" s="96" t="s">
        <v>333</v>
      </c>
      <c r="O191" s="61"/>
      <c r="P191" s="61"/>
      <c r="Q191" s="61"/>
      <c r="R191" s="61"/>
      <c r="S191" s="61"/>
      <c r="BA191" s="98" t="n">
        <f aca="false">IF(ISBLANK(F191),0,IF(E191="Excess (+)",ROUND(BA190+(BA190*F191),2),IF(E191="Less (-)",ROUND(BA190+(BA190*F191*(-1)),2),0)))</f>
        <v>0</v>
      </c>
      <c r="BB191" s="99" t="n">
        <f aca="false">ROUND(BA191,0)</f>
        <v>0</v>
      </c>
      <c r="BC191" s="100" t="e">
        <f aca="false">SpellNumber(L191,BB191)</f>
        <v>#VALUE!</v>
      </c>
      <c r="IE191" s="101"/>
      <c r="IF191" s="101"/>
      <c r="IG191" s="101"/>
      <c r="IH191" s="101"/>
      <c r="II191" s="101"/>
    </row>
    <row r="192" s="97" customFormat="true" ht="28.5" hidden="false" customHeight="true" outlineLevel="0" collapsed="false">
      <c r="A192" s="78" t="s">
        <v>334</v>
      </c>
      <c r="B192" s="102"/>
      <c r="C192" s="103" t="e">
        <f aca="false">SpellNumber123($E$2,BB190)</f>
        <v>#VALUE!</v>
      </c>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103"/>
      <c r="AB192" s="103"/>
      <c r="AC192" s="103"/>
      <c r="AD192" s="103"/>
      <c r="AE192" s="103"/>
      <c r="AF192" s="103"/>
      <c r="AG192" s="103"/>
      <c r="AH192" s="103"/>
      <c r="AI192" s="103"/>
      <c r="AJ192" s="103"/>
      <c r="AK192" s="103"/>
      <c r="AL192" s="103"/>
      <c r="AM192" s="103"/>
      <c r="AN192" s="103"/>
      <c r="AO192" s="103"/>
      <c r="AP192" s="103"/>
      <c r="AQ192" s="103"/>
      <c r="AR192" s="103"/>
      <c r="AS192" s="103"/>
      <c r="AT192" s="103"/>
      <c r="AU192" s="103"/>
      <c r="AV192" s="103"/>
      <c r="AW192" s="103"/>
      <c r="AX192" s="103"/>
      <c r="AY192" s="103"/>
      <c r="AZ192" s="103"/>
      <c r="BA192" s="103"/>
      <c r="BB192" s="103"/>
      <c r="BC192" s="103"/>
      <c r="IE192" s="101"/>
      <c r="IF192" s="101"/>
      <c r="IG192" s="101"/>
      <c r="IH192" s="101"/>
      <c r="II192" s="101"/>
    </row>
    <row r="193" s="32" customFormat="true" ht="15" hidden="false" customHeight="false" outlineLevel="0" collapsed="false">
      <c r="A193" s="104"/>
      <c r="B193" s="105"/>
      <c r="C193" s="3"/>
      <c r="D193" s="1"/>
      <c r="E193" s="1"/>
      <c r="F193" s="3"/>
      <c r="G193" s="3"/>
      <c r="H193" s="3"/>
      <c r="I193" s="3"/>
      <c r="J193" s="3"/>
      <c r="K193" s="3"/>
      <c r="L193" s="3"/>
      <c r="M193" s="3"/>
      <c r="O193" s="3"/>
      <c r="BA193" s="3"/>
      <c r="BC193" s="3"/>
      <c r="IE193" s="5"/>
      <c r="IF193" s="5"/>
      <c r="IG193" s="5"/>
      <c r="IH193" s="5"/>
      <c r="II193" s="5"/>
    </row>
  </sheetData>
  <sheetProtection sheet="true" password="ca40" selectLockedCells="true"/>
  <protectedRanges>
    <protectedRange name="Range1" password="cc69" sqref="P155:T189"/>
  </protectedRanges>
  <mergeCells count="7">
    <mergeCell ref="A1:L1"/>
    <mergeCell ref="A4:BC4"/>
    <mergeCell ref="A5:BC5"/>
    <mergeCell ref="A6:BC6"/>
    <mergeCell ref="A7:BC7"/>
    <mergeCell ref="A9:BC9"/>
    <mergeCell ref="C192:BC19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1" type="list">
      <formula1>IF(ISBLANK(F19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1" type="decimal">
      <formula1>0</formula1>
      <formula2>IF(E19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1" type="decimal">
      <formula1>IF(E191&lt;&gt;"Select",0,-1)</formula1>
      <formula2>IF(E191&lt;&gt;"Select",99.99,-1)</formula2>
    </dataValidation>
    <dataValidation allowBlank="true" errorStyle="stop" operator="between" showDropDown="false" showErrorMessage="true" showInputMessage="false" sqref="L13:L189"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89"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9 F13:F189"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8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8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89" type="textLength">
      <formula1>2</formula1>
      <formula2>10</formula2>
    </dataValidation>
    <dataValidation allowBlank="true" errorStyle="stop" operator="between" prompt="Please Choose the correct One" promptTitle="Addition / Deduction" showDropDown="false" showErrorMessage="true" showInputMessage="true" sqref="J13:J189" type="none">
      <formula1>0</formula1>
      <formula2>0</formula2>
    </dataValidation>
    <dataValidation allowBlank="false" errorStyle="stop" operator="between" showDropDown="false" showErrorMessage="true" showInputMessage="false" sqref="I13:I189" type="list">
      <formula1>"Excess(+),Less(-)"</formula1>
      <formula2>0</formula2>
    </dataValidation>
    <dataValidation allowBlank="true" error="Only Numeric Values are allowed. " errorStyle="stop" errorTitle="Invalid Entry" operator="between" showDropDown="false" showErrorMessage="true" showInputMessage="false" sqref="A13:A189" type="decimal">
      <formula1>0</formula1>
      <formula2>999999999999999</formula2>
    </dataValidation>
    <dataValidation allowBlank="true" errorStyle="stop" operator="between" prompt="Please enter text" promptTitle="Itemcode/Make" showDropDown="false" showErrorMessage="true" showInputMessage="true" sqref="C13:C189"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9" type="decimal">
      <formula1>0</formula1>
      <formula2>999999999999999</formula2>
    </dataValidation>
    <dataValidation allowBlank="true" errorStyle="stop" operator="between" showDropDown="false" showErrorMessage="true" showInputMessage="false" sqref="K13:K189"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6" t="s">
        <v>335</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11-27T07:38:05Z</cp:lastPrinted>
  <dcterms:modified xsi:type="dcterms:W3CDTF">2024-11-29T11: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