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21</xdr:rowOff>
              </xdr:from>
              <xdr:to>
                <xdr:col>50</xdr:col>
                <xdr:colOff>31</xdr:colOff>
                <xdr:row>15</xdr:row>
                <xdr:rowOff>35</xdr:rowOff>
              </xdr:to>
            </anchor>
          </commentPr>
        </mc:Choice>
        <mc:Fallback/>
      </mc:AlternateContent>
    </comment>
  </commentList>
</comments>
</file>

<file path=xl/sharedStrings.xml><?xml version="1.0" encoding="utf-8"?>
<sst xmlns="http://schemas.openxmlformats.org/spreadsheetml/2006/main" count="106" uniqueCount="5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220kV GIS-LCC for OPTCL Ersama, Paradeep Project</t>
  </si>
  <si>
    <t xml:space="preserve">Enquiry/NIT No: NIT No_85481_Enquiry No_61Q2500309 dtd 21-09-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1"/>
        <color rgb="FF333333"/>
        <rFont val="Calibri"/>
        <family val="2"/>
      </rPr>
      <t xml:space="preserve">SUPPLY- GIS : 220KV, LOCAL CONTROL CUBICLE	
</t>
    </r>
    <r>
      <rPr>
        <sz val="11"/>
        <color rgb="FF333333"/>
        <rFont val="Calibri"/>
        <family val="2"/>
      </rPr>
      <t xml:space="preserve">(1 NO. FOR BOTH D04 &amp; D05 BAYS, AND 1 NO. FOR BOTH D08 &amp; D09 BAYS.)</t>
    </r>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name val="Verdana"/>
      <family val="2"/>
    </font>
    <font>
      <b val="true"/>
      <sz val="11"/>
      <color rgb="FF333333"/>
      <name val="Calibri"/>
      <family val="2"/>
    </font>
    <font>
      <sz val="11"/>
      <color rgb="FF333333"/>
      <name val="Calibri"/>
      <family val="2"/>
    </font>
    <font>
      <sz val="14"/>
      <color rgb="FF000000"/>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right" vertical="top" textRotation="0" wrapText="false" indent="0" shrinkToFit="false"/>
      <protection locked="false" hidden="false"/>
    </xf>
    <xf numFmtId="164" fontId="22"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left" vertical="top" textRotation="0" wrapText="false" indent="0" shrinkToFit="false"/>
      <protection locked="false" hidden="false"/>
    </xf>
    <xf numFmtId="166" fontId="22" fillId="2" borderId="8" xfId="20" applyFont="true" applyBorder="true" applyAlignment="true" applyProtection="true">
      <alignment horizontal="right" vertical="top" textRotation="0" wrapText="false" indent="0" shrinkToFit="false"/>
      <protection locked="false" hidden="false"/>
    </xf>
    <xf numFmtId="168" fontId="22" fillId="2" borderId="8" xfId="20" applyFont="true" applyBorder="true" applyAlignment="true" applyProtection="true">
      <alignment horizontal="center" vertical="top" textRotation="0" wrapText="false" indent="0" shrinkToFit="false"/>
      <protection locked="false" hidden="false"/>
    </xf>
    <xf numFmtId="166" fontId="22" fillId="4" borderId="5" xfId="20" applyFont="true" applyBorder="true" applyAlignment="true" applyProtection="true">
      <alignment horizontal="right" vertical="top" textRotation="0" wrapText="false" indent="0" shrinkToFit="false"/>
      <protection locked="true" hidden="false"/>
    </xf>
    <xf numFmtId="168" fontId="22" fillId="2" borderId="5" xfId="20" applyFont="true" applyBorder="true" applyAlignment="true" applyProtection="true">
      <alignment horizontal="right"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false" hidden="false"/>
    </xf>
    <xf numFmtId="168" fontId="22" fillId="2" borderId="5" xfId="20" applyFont="true" applyBorder="true" applyAlignment="true" applyProtection="true">
      <alignment horizontal="center" vertical="top" textRotation="0" wrapText="false" indent="0" shrinkToFit="false"/>
      <protection locked="false" hidden="false"/>
    </xf>
    <xf numFmtId="164" fontId="22" fillId="0" borderId="5" xfId="20" applyFont="true" applyBorder="true" applyAlignment="true" applyProtection="false">
      <alignment horizontal="center" vertical="top" textRotation="0" wrapText="true" indent="0" shrinkToFit="false"/>
      <protection locked="true" hidden="false"/>
    </xf>
    <xf numFmtId="168" fontId="22"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5" customFormat="true" ht="50.25" hidden="false" customHeight="true" outlineLevel="0" collapsed="false">
      <c r="A8" s="20" t="s">
        <v>11</v>
      </c>
      <c r="B8" s="21"/>
      <c r="C8" s="22"/>
      <c r="D8" s="23"/>
      <c r="E8" s="23"/>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3" customFormat="true" ht="18.75" hidden="false" customHeight="true" outlineLevel="0" collapsed="false">
      <c r="A10" s="30" t="s">
        <v>13</v>
      </c>
      <c r="B10" s="31" t="s">
        <v>14</v>
      </c>
      <c r="C10" s="32" t="s">
        <v>14</v>
      </c>
      <c r="D10" s="30" t="s">
        <v>13</v>
      </c>
      <c r="E10" s="30"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2" t="s">
        <v>13</v>
      </c>
      <c r="BB10" s="32" t="s">
        <v>13</v>
      </c>
      <c r="BC10" s="32" t="s">
        <v>14</v>
      </c>
      <c r="IE10" s="5"/>
      <c r="IF10" s="5"/>
      <c r="IG10" s="5"/>
      <c r="IH10" s="5"/>
      <c r="II10" s="5"/>
    </row>
    <row r="11" s="33" customFormat="true" ht="112.5" hidden="false" customHeight="true" outlineLevel="0" collapsed="false">
      <c r="A11" s="30" t="s">
        <v>19</v>
      </c>
      <c r="B11" s="34" t="s">
        <v>20</v>
      </c>
      <c r="C11" s="35" t="s">
        <v>21</v>
      </c>
      <c r="D11" s="35" t="s">
        <v>22</v>
      </c>
      <c r="E11" s="35" t="s">
        <v>23</v>
      </c>
      <c r="F11" s="35" t="s">
        <v>24</v>
      </c>
      <c r="G11" s="35"/>
      <c r="H11" s="35"/>
      <c r="I11" s="35" t="s">
        <v>25</v>
      </c>
      <c r="J11" s="35" t="s">
        <v>26</v>
      </c>
      <c r="K11" s="35" t="s">
        <v>27</v>
      </c>
      <c r="L11" s="35" t="s">
        <v>28</v>
      </c>
      <c r="M11" s="36" t="s">
        <v>29</v>
      </c>
      <c r="N11" s="35" t="s">
        <v>30</v>
      </c>
      <c r="O11" s="35" t="s">
        <v>31</v>
      </c>
      <c r="P11" s="35" t="s">
        <v>32</v>
      </c>
      <c r="Q11" s="35"/>
      <c r="R11" s="35"/>
      <c r="S11" s="35"/>
      <c r="T11" s="35" t="s">
        <v>33</v>
      </c>
      <c r="U11" s="35" t="s">
        <v>34</v>
      </c>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t="s">
        <v>35</v>
      </c>
      <c r="AZ11" s="35"/>
      <c r="BA11" s="37" t="s">
        <v>36</v>
      </c>
      <c r="BB11" s="37" t="s">
        <v>37</v>
      </c>
      <c r="BC11" s="38" t="s">
        <v>38</v>
      </c>
      <c r="IE11" s="5"/>
      <c r="IF11" s="5"/>
      <c r="IG11" s="5"/>
      <c r="IH11" s="5"/>
      <c r="II11" s="5"/>
    </row>
    <row r="12" s="33" customFormat="true" ht="42" hidden="false" customHeight="true" outlineLevel="0" collapsed="false">
      <c r="A12" s="39" t="n">
        <v>1</v>
      </c>
      <c r="B12" s="40" t="n">
        <v>2</v>
      </c>
      <c r="C12" s="41" t="n">
        <v>3</v>
      </c>
      <c r="D12" s="41" t="n">
        <v>4</v>
      </c>
      <c r="E12" s="41" t="n">
        <v>5</v>
      </c>
      <c r="F12" s="42" t="n">
        <v>6</v>
      </c>
      <c r="G12" s="42" t="n">
        <v>7</v>
      </c>
      <c r="H12" s="42" t="n">
        <v>8</v>
      </c>
      <c r="I12" s="42" t="n">
        <v>9</v>
      </c>
      <c r="J12" s="42" t="n">
        <v>10</v>
      </c>
      <c r="K12" s="42" t="n">
        <v>11</v>
      </c>
      <c r="L12" s="42" t="n">
        <v>12</v>
      </c>
      <c r="M12" s="42" t="n">
        <v>13</v>
      </c>
      <c r="N12" s="42" t="n">
        <v>14</v>
      </c>
      <c r="O12" s="42" t="n">
        <v>15</v>
      </c>
      <c r="P12" s="42" t="n">
        <v>16</v>
      </c>
      <c r="Q12" s="42" t="n">
        <v>17</v>
      </c>
      <c r="R12" s="42" t="n">
        <v>18</v>
      </c>
      <c r="S12" s="42" t="n">
        <v>19</v>
      </c>
      <c r="T12" s="42" t="n">
        <v>20</v>
      </c>
      <c r="U12" s="42" t="n">
        <v>21</v>
      </c>
      <c r="V12" s="42" t="n">
        <v>22</v>
      </c>
      <c r="W12" s="42" t="n">
        <v>23</v>
      </c>
      <c r="X12" s="42" t="n">
        <v>24</v>
      </c>
      <c r="Y12" s="42" t="n">
        <v>25</v>
      </c>
      <c r="Z12" s="42" t="n">
        <v>26</v>
      </c>
      <c r="AA12" s="42" t="n">
        <v>27</v>
      </c>
      <c r="AB12" s="42" t="n">
        <v>28</v>
      </c>
      <c r="AC12" s="42" t="n">
        <v>29</v>
      </c>
      <c r="AD12" s="42" t="n">
        <v>30</v>
      </c>
      <c r="AE12" s="42" t="n">
        <v>31</v>
      </c>
      <c r="AF12" s="42" t="n">
        <v>32</v>
      </c>
      <c r="AG12" s="42" t="n">
        <v>33</v>
      </c>
      <c r="AH12" s="42" t="n">
        <v>34</v>
      </c>
      <c r="AI12" s="42" t="n">
        <v>35</v>
      </c>
      <c r="AJ12" s="42" t="n">
        <v>36</v>
      </c>
      <c r="AK12" s="42" t="n">
        <v>37</v>
      </c>
      <c r="AL12" s="42" t="n">
        <v>38</v>
      </c>
      <c r="AM12" s="42" t="n">
        <v>39</v>
      </c>
      <c r="AN12" s="42" t="n">
        <v>40</v>
      </c>
      <c r="AO12" s="42" t="n">
        <v>41</v>
      </c>
      <c r="AP12" s="42" t="n">
        <v>42</v>
      </c>
      <c r="AQ12" s="42" t="n">
        <v>43</v>
      </c>
      <c r="AR12" s="42" t="n">
        <v>44</v>
      </c>
      <c r="AS12" s="42" t="n">
        <v>45</v>
      </c>
      <c r="AT12" s="42" t="n">
        <v>46</v>
      </c>
      <c r="AU12" s="42" t="n">
        <v>47</v>
      </c>
      <c r="AV12" s="42" t="n">
        <v>48</v>
      </c>
      <c r="AW12" s="42" t="n">
        <v>49</v>
      </c>
      <c r="AX12" s="42" t="n">
        <v>50</v>
      </c>
      <c r="AY12" s="42" t="n">
        <v>51</v>
      </c>
      <c r="AZ12" s="42" t="n">
        <v>52</v>
      </c>
      <c r="BA12" s="42" t="n">
        <v>53</v>
      </c>
      <c r="BB12" s="42" t="n">
        <v>54</v>
      </c>
      <c r="BC12" s="42" t="n">
        <v>55</v>
      </c>
      <c r="IE12" s="5"/>
      <c r="IF12" s="5"/>
      <c r="IG12" s="5"/>
      <c r="IH12" s="5"/>
      <c r="II12" s="5"/>
    </row>
    <row r="13" s="62" customFormat="true" ht="70.5" hidden="false" customHeight="true" outlineLevel="0" collapsed="false">
      <c r="A13" s="43" t="n">
        <v>1.01</v>
      </c>
      <c r="B13" s="44" t="s">
        <v>39</v>
      </c>
      <c r="C13" s="45" t="s">
        <v>40</v>
      </c>
      <c r="D13" s="46"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40.5" hidden="false" customHeight="true" outlineLevel="0" collapsed="false">
      <c r="A14" s="64" t="s">
        <v>46</v>
      </c>
      <c r="B14" s="65"/>
      <c r="C14" s="66"/>
      <c r="D14" s="67"/>
      <c r="E14" s="67"/>
      <c r="F14" s="68"/>
      <c r="G14" s="68"/>
      <c r="H14" s="69"/>
      <c r="I14" s="69"/>
      <c r="J14" s="69"/>
      <c r="K14" s="69"/>
      <c r="L14" s="70"/>
      <c r="BA14" s="71" t="n">
        <f aca="false">SUM(BA13:BA13)</f>
        <v>0</v>
      </c>
      <c r="BB14" s="71" t="n">
        <f aca="false">SUM(BB13:BB13)</f>
        <v>0</v>
      </c>
      <c r="BC14" s="61" t="e">
        <f aca="false">SpellNumber123(L14,BB14)</f>
        <v>#VALUE!</v>
      </c>
      <c r="IE14" s="63" t="n">
        <v>4</v>
      </c>
      <c r="IF14" s="63" t="s">
        <v>47</v>
      </c>
      <c r="IG14" s="63" t="s">
        <v>48</v>
      </c>
      <c r="IH14" s="63" t="n">
        <v>10</v>
      </c>
      <c r="II14" s="63" t="s">
        <v>45</v>
      </c>
    </row>
    <row r="15" s="83" customFormat="true" ht="54.75" hidden="true" customHeight="true" outlineLevel="0" collapsed="false">
      <c r="A15" s="72" t="s">
        <v>49</v>
      </c>
      <c r="B15" s="73"/>
      <c r="C15" s="74"/>
      <c r="D15" s="75"/>
      <c r="E15" s="76" t="s">
        <v>50</v>
      </c>
      <c r="F15" s="77"/>
      <c r="G15" s="78"/>
      <c r="H15" s="79"/>
      <c r="I15" s="79"/>
      <c r="J15" s="79"/>
      <c r="K15" s="80"/>
      <c r="L15" s="81"/>
      <c r="M15" s="82" t="s">
        <v>51</v>
      </c>
      <c r="O15" s="62"/>
      <c r="P15" s="62"/>
      <c r="Q15" s="62"/>
      <c r="R15" s="62"/>
      <c r="S15" s="62"/>
      <c r="BA15" s="84" t="n">
        <f aca="false">IF(ISBLANK(F15),0,IF(E15="Excess (+)",ROUND(BA14+(BA14*F15),2),IF(E15="Less (-)",ROUND(BA14+(BA14*F15*(-1)),2),0)))</f>
        <v>0</v>
      </c>
      <c r="BB15" s="85" t="n">
        <f aca="false">ROUND(BA15,0)</f>
        <v>0</v>
      </c>
      <c r="BC15" s="86" t="e">
        <f aca="false">SpellNumber(L15,BB15)</f>
        <v>#VALUE!</v>
      </c>
      <c r="IE15" s="87"/>
      <c r="IF15" s="87"/>
      <c r="IG15" s="87"/>
      <c r="IH15" s="87"/>
      <c r="II15" s="87"/>
    </row>
    <row r="16" s="83" customFormat="true" ht="28.5" hidden="false" customHeight="true" outlineLevel="0" collapsed="false">
      <c r="A16" s="64" t="s">
        <v>52</v>
      </c>
      <c r="B16" s="88"/>
      <c r="C16" s="89" t="e">
        <f aca="false">SpellNumber123($E$2,BB14)</f>
        <v>#VALUE!</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IE16" s="87"/>
      <c r="IF16" s="87"/>
      <c r="IG16" s="87"/>
      <c r="IH16" s="87"/>
      <c r="II16" s="87"/>
    </row>
    <row r="17" s="33" customFormat="true" ht="15" hidden="false" customHeight="false" outlineLevel="0" collapsed="false">
      <c r="A17" s="90"/>
      <c r="B17" s="91"/>
      <c r="C17" s="3"/>
      <c r="D17" s="1"/>
      <c r="E17" s="1"/>
      <c r="F17" s="3"/>
      <c r="G17" s="3"/>
      <c r="H17" s="3"/>
      <c r="I17" s="3"/>
      <c r="J17" s="3"/>
      <c r="K17" s="3"/>
      <c r="L17" s="3"/>
      <c r="M17" s="3"/>
      <c r="O17" s="3"/>
      <c r="BA17" s="3"/>
      <c r="BC17" s="3"/>
      <c r="IE17" s="5"/>
      <c r="IF17" s="5"/>
      <c r="IG17" s="5"/>
      <c r="IH17" s="5"/>
      <c r="II17" s="5"/>
    </row>
  </sheetData>
  <sheetProtection sheet="true" password="ca40" selectLockedCells="true"/>
  <mergeCells count="7">
    <mergeCell ref="A1:L1"/>
    <mergeCell ref="A4:BC4"/>
    <mergeCell ref="A5:BC5"/>
    <mergeCell ref="A6:BC6"/>
    <mergeCell ref="A7:BC7"/>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3-03-23T10:05:23Z</cp:lastPrinted>
  <dcterms:modified xsi:type="dcterms:W3CDTF">2024-09-21T05: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