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0</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2</xdr:row>
                <xdr:rowOff>21</xdr:rowOff>
              </xdr:from>
              <xdr:to>
                <xdr:col>50</xdr:col>
                <xdr:colOff>31</xdr:colOff>
                <xdr:row>13</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2</xdr:row>
                <xdr:rowOff>84</xdr:rowOff>
              </xdr:from>
              <xdr:to>
                <xdr:col>50</xdr:col>
                <xdr:colOff>19</xdr:colOff>
                <xdr:row>14</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84</xdr:rowOff>
              </xdr:from>
              <xdr:to>
                <xdr:col>13</xdr:col>
                <xdr:colOff>112</xdr:colOff>
                <xdr:row>15</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84</xdr:rowOff>
              </xdr:from>
              <xdr:to>
                <xdr:col>13</xdr:col>
                <xdr:colOff>112</xdr:colOff>
                <xdr:row>16</xdr:row>
                <xdr:rowOff>3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64</xdr:rowOff>
              </xdr:from>
              <xdr:to>
                <xdr:col>50</xdr:col>
                <xdr:colOff>19</xdr:colOff>
                <xdr:row>17</xdr:row>
                <xdr:rowOff>3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6</xdr:row>
                <xdr:rowOff>64</xdr:rowOff>
              </xdr:from>
              <xdr:to>
                <xdr:col>50</xdr:col>
                <xdr:colOff>19</xdr:colOff>
                <xdr:row>18</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64</xdr:rowOff>
              </xdr:from>
              <xdr:to>
                <xdr:col>50</xdr:col>
                <xdr:colOff>19</xdr:colOff>
                <xdr:row>19</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8</xdr:row>
                <xdr:rowOff>35</xdr:rowOff>
              </xdr:from>
              <xdr:to>
                <xdr:col>50</xdr:col>
                <xdr:colOff>19</xdr:colOff>
                <xdr:row>19</xdr:row>
                <xdr:rowOff>10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9</xdr:row>
                <xdr:rowOff>35</xdr:rowOff>
              </xdr:from>
              <xdr:to>
                <xdr:col>50</xdr:col>
                <xdr:colOff>19</xdr:colOff>
                <xdr:row>20</xdr:row>
                <xdr:rowOff>7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11</xdr:rowOff>
              </xdr:from>
              <xdr:to>
                <xdr:col>50</xdr:col>
                <xdr:colOff>19</xdr:colOff>
                <xdr:row>21</xdr:row>
                <xdr:rowOff>7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11</xdr:rowOff>
              </xdr:from>
              <xdr:to>
                <xdr:col>50</xdr:col>
                <xdr:colOff>19</xdr:colOff>
                <xdr:row>22</xdr:row>
                <xdr:rowOff>7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2</xdr:row>
                <xdr:rowOff>11</xdr:rowOff>
              </xdr:from>
              <xdr:to>
                <xdr:col>50</xdr:col>
                <xdr:colOff>19</xdr:colOff>
                <xdr:row>23</xdr:row>
                <xdr:rowOff>5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2</xdr:row>
                <xdr:rowOff>105</xdr:rowOff>
              </xdr:from>
              <xdr:to>
                <xdr:col>50</xdr:col>
                <xdr:colOff>19</xdr:colOff>
                <xdr:row>24</xdr:row>
                <xdr:rowOff>3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3</xdr:row>
                <xdr:rowOff>85</xdr:rowOff>
              </xdr:from>
              <xdr:to>
                <xdr:col>50</xdr:col>
                <xdr:colOff>19</xdr:colOff>
                <xdr:row>24</xdr:row>
                <xdr:rowOff>1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4</xdr:row>
                <xdr:rowOff>60</xdr:rowOff>
              </xdr:from>
              <xdr:to>
                <xdr:col>50</xdr:col>
                <xdr:colOff>19</xdr:colOff>
                <xdr:row>25</xdr:row>
                <xdr:rowOff>7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41</xdr:rowOff>
              </xdr:from>
              <xdr:to>
                <xdr:col>13</xdr:col>
                <xdr:colOff>113</xdr:colOff>
                <xdr:row>25</xdr:row>
                <xdr:rowOff>5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70</xdr:rowOff>
              </xdr:from>
              <xdr:to>
                <xdr:col>13</xdr:col>
                <xdr:colOff>113</xdr:colOff>
                <xdr:row>26</xdr:row>
                <xdr:rowOff>10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70</xdr:rowOff>
              </xdr:from>
              <xdr:to>
                <xdr:col>13</xdr:col>
                <xdr:colOff>113</xdr:colOff>
                <xdr:row>27</xdr:row>
                <xdr:rowOff>8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70</xdr:rowOff>
              </xdr:from>
              <xdr:to>
                <xdr:col>13</xdr:col>
                <xdr:colOff>113</xdr:colOff>
                <xdr:row>29</xdr:row>
                <xdr:rowOff>4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70</xdr:rowOff>
              </xdr:from>
              <xdr:to>
                <xdr:col>13</xdr:col>
                <xdr:colOff>113</xdr:colOff>
                <xdr:row>30</xdr:row>
                <xdr:rowOff>4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70</xdr:rowOff>
              </xdr:from>
              <xdr:to>
                <xdr:col>13</xdr:col>
                <xdr:colOff>113</xdr:colOff>
                <xdr:row>31</xdr:row>
                <xdr:rowOff>4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70</xdr:rowOff>
              </xdr:from>
              <xdr:to>
                <xdr:col>13</xdr:col>
                <xdr:colOff>113</xdr:colOff>
                <xdr:row>32</xdr:row>
                <xdr:rowOff>4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70</xdr:rowOff>
              </xdr:from>
              <xdr:to>
                <xdr:col>13</xdr:col>
                <xdr:colOff>113</xdr:colOff>
                <xdr:row>33</xdr:row>
                <xdr:rowOff>4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70</xdr:rowOff>
              </xdr:from>
              <xdr:to>
                <xdr:col>13</xdr:col>
                <xdr:colOff>113</xdr:colOff>
                <xdr:row>34</xdr:row>
                <xdr:rowOff>4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70</xdr:rowOff>
              </xdr:from>
              <xdr:to>
                <xdr:col>13</xdr:col>
                <xdr:colOff>113</xdr:colOff>
                <xdr:row>35</xdr:row>
                <xdr:rowOff>4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70</xdr:rowOff>
              </xdr:from>
              <xdr:to>
                <xdr:col>13</xdr:col>
                <xdr:colOff>113</xdr:colOff>
                <xdr:row>36</xdr:row>
                <xdr:rowOff>4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0</xdr:rowOff>
              </xdr:from>
              <xdr:to>
                <xdr:col>13</xdr:col>
                <xdr:colOff>113</xdr:colOff>
                <xdr:row>37</xdr:row>
                <xdr:rowOff>6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0</xdr:rowOff>
              </xdr:from>
              <xdr:to>
                <xdr:col>13</xdr:col>
                <xdr:colOff>113</xdr:colOff>
                <xdr:row>37</xdr:row>
                <xdr:rowOff>6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70</xdr:rowOff>
              </xdr:from>
              <xdr:to>
                <xdr:col>13</xdr:col>
                <xdr:colOff>113</xdr:colOff>
                <xdr:row>38</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43</xdr:rowOff>
              </xdr:from>
              <xdr:to>
                <xdr:col>13</xdr:col>
                <xdr:colOff>113</xdr:colOff>
                <xdr:row>38</xdr:row>
                <xdr:rowOff>8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19</xdr:rowOff>
              </xdr:from>
              <xdr:to>
                <xdr:col>13</xdr:col>
                <xdr:colOff>113</xdr:colOff>
                <xdr:row>39</xdr:row>
                <xdr:rowOff>6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113</xdr:rowOff>
              </xdr:from>
              <xdr:to>
                <xdr:col>13</xdr:col>
                <xdr:colOff>113</xdr:colOff>
                <xdr:row>40</xdr:row>
                <xdr:rowOff>6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100</xdr:rowOff>
              </xdr:from>
              <xdr:to>
                <xdr:col>13</xdr:col>
                <xdr:colOff>113</xdr:colOff>
                <xdr:row>40</xdr:row>
                <xdr:rowOff>10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73</xdr:rowOff>
              </xdr:from>
              <xdr:to>
                <xdr:col>13</xdr:col>
                <xdr:colOff>113</xdr:colOff>
                <xdr:row>41</xdr:row>
                <xdr:rowOff>8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47</xdr:rowOff>
              </xdr:from>
              <xdr:to>
                <xdr:col>13</xdr:col>
                <xdr:colOff>113</xdr:colOff>
                <xdr:row>42</xdr:row>
                <xdr:rowOff>1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43</xdr:rowOff>
              </xdr:from>
              <xdr:to>
                <xdr:col>13</xdr:col>
                <xdr:colOff>113</xdr:colOff>
                <xdr:row>44</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51</xdr:rowOff>
              </xdr:from>
              <xdr:to>
                <xdr:col>13</xdr:col>
                <xdr:colOff>113</xdr:colOff>
                <xdr:row>44</xdr:row>
                <xdr:rowOff>10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20</xdr:rowOff>
              </xdr:from>
              <xdr:to>
                <xdr:col>13</xdr:col>
                <xdr:colOff>113</xdr:colOff>
                <xdr:row>49</xdr:row>
                <xdr:rowOff>8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43</xdr:rowOff>
              </xdr:from>
              <xdr:to>
                <xdr:col>13</xdr:col>
                <xdr:colOff>113</xdr:colOff>
                <xdr:row>50</xdr:row>
                <xdr:rowOff>8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43</xdr:rowOff>
              </xdr:from>
              <xdr:to>
                <xdr:col>13</xdr:col>
                <xdr:colOff>113</xdr:colOff>
                <xdr:row>51</xdr:row>
                <xdr:rowOff>8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43</xdr:rowOff>
              </xdr:from>
              <xdr:to>
                <xdr:col>13</xdr:col>
                <xdr:colOff>113</xdr:colOff>
                <xdr:row>52</xdr:row>
                <xdr:rowOff>8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43</xdr:rowOff>
              </xdr:from>
              <xdr:to>
                <xdr:col>13</xdr:col>
                <xdr:colOff>113</xdr:colOff>
                <xdr:row>53</xdr:row>
                <xdr:rowOff>8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43</xdr:rowOff>
              </xdr:from>
              <xdr:to>
                <xdr:col>13</xdr:col>
                <xdr:colOff>113</xdr:colOff>
                <xdr:row>54</xdr:row>
                <xdr:rowOff>8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43</xdr:rowOff>
              </xdr:from>
              <xdr:to>
                <xdr:col>13</xdr:col>
                <xdr:colOff>113</xdr:colOff>
                <xdr:row>56</xdr:row>
                <xdr:rowOff>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36</xdr:rowOff>
              </xdr:from>
              <xdr:to>
                <xdr:col>13</xdr:col>
                <xdr:colOff>113</xdr:colOff>
                <xdr:row>56</xdr:row>
                <xdr:rowOff>5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36</xdr:rowOff>
              </xdr:from>
              <xdr:to>
                <xdr:col>13</xdr:col>
                <xdr:colOff>113</xdr:colOff>
                <xdr:row>57</xdr:row>
                <xdr:rowOff>5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20</xdr:rowOff>
              </xdr:from>
              <xdr:to>
                <xdr:col>13</xdr:col>
                <xdr:colOff>113</xdr:colOff>
                <xdr:row>59</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20</xdr:rowOff>
              </xdr:from>
              <xdr:to>
                <xdr:col>13</xdr:col>
                <xdr:colOff>113</xdr:colOff>
                <xdr:row>60</xdr:row>
                <xdr:rowOff>2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20</xdr:rowOff>
              </xdr:from>
              <xdr:to>
                <xdr:col>13</xdr:col>
                <xdr:colOff>113</xdr:colOff>
                <xdr:row>60</xdr:row>
                <xdr:rowOff>8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20</xdr:rowOff>
              </xdr:from>
              <xdr:to>
                <xdr:col>13</xdr:col>
                <xdr:colOff>113</xdr:colOff>
                <xdr:row>62</xdr:row>
                <xdr:rowOff>2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20</xdr:rowOff>
              </xdr:from>
              <xdr:to>
                <xdr:col>13</xdr:col>
                <xdr:colOff>113</xdr:colOff>
                <xdr:row>62</xdr:row>
                <xdr:rowOff>8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66</xdr:rowOff>
              </xdr:from>
              <xdr:to>
                <xdr:col>13</xdr:col>
                <xdr:colOff>113</xdr:colOff>
                <xdr:row>58</xdr:row>
                <xdr:rowOff>2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50</xdr:rowOff>
              </xdr:from>
              <xdr:to>
                <xdr:col>13</xdr:col>
                <xdr:colOff>113</xdr:colOff>
                <xdr:row>59</xdr:row>
                <xdr:rowOff>2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34</xdr:rowOff>
              </xdr:from>
              <xdr:to>
                <xdr:col>13</xdr:col>
                <xdr:colOff>113</xdr:colOff>
                <xdr:row>60</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34</xdr:rowOff>
              </xdr:from>
              <xdr:to>
                <xdr:col>13</xdr:col>
                <xdr:colOff>113</xdr:colOff>
                <xdr:row>61</xdr:row>
                <xdr:rowOff>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34</xdr:rowOff>
              </xdr:from>
              <xdr:to>
                <xdr:col>13</xdr:col>
                <xdr:colOff>113</xdr:colOff>
                <xdr:row>62</xdr:row>
                <xdr:rowOff>4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34</xdr:rowOff>
              </xdr:from>
              <xdr:to>
                <xdr:col>13</xdr:col>
                <xdr:colOff>113</xdr:colOff>
                <xdr:row>63</xdr:row>
                <xdr:rowOff>9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75</xdr:rowOff>
              </xdr:from>
              <xdr:to>
                <xdr:col>13</xdr:col>
                <xdr:colOff>113</xdr:colOff>
                <xdr:row>65</xdr:row>
                <xdr:rowOff>3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23</xdr:rowOff>
              </xdr:from>
              <xdr:to>
                <xdr:col>13</xdr:col>
                <xdr:colOff>113</xdr:colOff>
                <xdr:row>66</xdr:row>
                <xdr:rowOff>7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66</xdr:rowOff>
              </xdr:from>
              <xdr:to>
                <xdr:col>13</xdr:col>
                <xdr:colOff>113</xdr:colOff>
                <xdr:row>68</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69</xdr:row>
                <xdr:rowOff>11</xdr:rowOff>
              </xdr:from>
              <xdr:to>
                <xdr:col>50</xdr:col>
                <xdr:colOff>19</xdr:colOff>
                <xdr:row>71</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61</xdr:rowOff>
              </xdr:from>
              <xdr:to>
                <xdr:col>13</xdr:col>
                <xdr:colOff>113</xdr:colOff>
                <xdr:row>71</xdr:row>
                <xdr:rowOff>7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1</xdr:row>
                <xdr:rowOff>9</xdr:rowOff>
              </xdr:from>
              <xdr:to>
                <xdr:col>13</xdr:col>
                <xdr:colOff>113</xdr:colOff>
                <xdr:row>74</xdr:row>
                <xdr:rowOff>1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2</xdr:row>
                <xdr:rowOff>9</xdr:rowOff>
              </xdr:from>
              <xdr:to>
                <xdr:col>13</xdr:col>
                <xdr:colOff>113</xdr:colOff>
                <xdr:row>74</xdr:row>
                <xdr:rowOff>1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6</xdr:row>
                <xdr:rowOff>98</xdr:rowOff>
              </xdr:from>
              <xdr:to>
                <xdr:col>13</xdr:col>
                <xdr:colOff>113</xdr:colOff>
                <xdr:row>77</xdr:row>
                <xdr:rowOff>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16</xdr:rowOff>
              </xdr:from>
              <xdr:to>
                <xdr:col>13</xdr:col>
                <xdr:colOff>113</xdr:colOff>
                <xdr:row>78</xdr:row>
                <xdr:rowOff>-4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59</xdr:rowOff>
              </xdr:from>
              <xdr:to>
                <xdr:col>13</xdr:col>
                <xdr:colOff>113</xdr:colOff>
                <xdr:row>78</xdr:row>
                <xdr:rowOff>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7</xdr:row>
                <xdr:rowOff>132</xdr:rowOff>
              </xdr:from>
              <xdr:to>
                <xdr:col>13</xdr:col>
                <xdr:colOff>113</xdr:colOff>
                <xdr:row>78</xdr:row>
                <xdr:rowOff>11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6</xdr:row>
                <xdr:rowOff>66</xdr:rowOff>
              </xdr:from>
              <xdr:to>
                <xdr:col>13</xdr:col>
                <xdr:colOff>113</xdr:colOff>
                <xdr:row>87</xdr:row>
                <xdr:rowOff>4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66</xdr:rowOff>
              </xdr:from>
              <xdr:to>
                <xdr:col>13</xdr:col>
                <xdr:colOff>113</xdr:colOff>
                <xdr:row>88</xdr:row>
                <xdr:rowOff>8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0</xdr:row>
                <xdr:rowOff>27</xdr:rowOff>
              </xdr:from>
              <xdr:to>
                <xdr:col>13</xdr:col>
                <xdr:colOff>113</xdr:colOff>
                <xdr:row>81</xdr:row>
                <xdr:rowOff>9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1</xdr:row>
                <xdr:rowOff>27</xdr:rowOff>
              </xdr:from>
              <xdr:to>
                <xdr:col>13</xdr:col>
                <xdr:colOff>113</xdr:colOff>
                <xdr:row>82</xdr:row>
                <xdr:rowOff>1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2</xdr:row>
                <xdr:rowOff>76</xdr:rowOff>
              </xdr:from>
              <xdr:to>
                <xdr:col>13</xdr:col>
                <xdr:colOff>113</xdr:colOff>
                <xdr:row>84</xdr:row>
                <xdr:rowOff>7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33</xdr:rowOff>
              </xdr:from>
              <xdr:to>
                <xdr:col>13</xdr:col>
                <xdr:colOff>113</xdr:colOff>
                <xdr:row>85</xdr:row>
                <xdr:rowOff>5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3</xdr:row>
                <xdr:rowOff>76</xdr:rowOff>
              </xdr:from>
              <xdr:to>
                <xdr:col>13</xdr:col>
                <xdr:colOff>113</xdr:colOff>
                <xdr:row>86</xdr:row>
                <xdr:rowOff>8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4</xdr:row>
                <xdr:rowOff>44</xdr:rowOff>
              </xdr:from>
              <xdr:to>
                <xdr:col>13</xdr:col>
                <xdr:colOff>113</xdr:colOff>
                <xdr:row>87</xdr:row>
                <xdr:rowOff>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44</xdr:rowOff>
              </xdr:from>
              <xdr:to>
                <xdr:col>13</xdr:col>
                <xdr:colOff>113</xdr:colOff>
                <xdr:row>88</xdr:row>
                <xdr:rowOff>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6</xdr:row>
                <xdr:rowOff>44</xdr:rowOff>
              </xdr:from>
              <xdr:to>
                <xdr:col>13</xdr:col>
                <xdr:colOff>113</xdr:colOff>
                <xdr:row>89</xdr:row>
                <xdr:rowOff>4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44</xdr:rowOff>
              </xdr:from>
              <xdr:to>
                <xdr:col>13</xdr:col>
                <xdr:colOff>113</xdr:colOff>
                <xdr:row>92</xdr:row>
                <xdr:rowOff>9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55</xdr:rowOff>
              </xdr:from>
              <xdr:to>
                <xdr:col>13</xdr:col>
                <xdr:colOff>113</xdr:colOff>
                <xdr:row>93</xdr:row>
                <xdr:rowOff>3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58</xdr:rowOff>
              </xdr:from>
              <xdr:to>
                <xdr:col>13</xdr:col>
                <xdr:colOff>113</xdr:colOff>
                <xdr:row>93</xdr:row>
                <xdr:rowOff>1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92</xdr:rowOff>
              </xdr:from>
              <xdr:to>
                <xdr:col>13</xdr:col>
                <xdr:colOff>113</xdr:colOff>
                <xdr:row>93</xdr:row>
                <xdr:rowOff>5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40</xdr:rowOff>
              </xdr:from>
              <xdr:to>
                <xdr:col>13</xdr:col>
                <xdr:colOff>113</xdr:colOff>
                <xdr:row>95</xdr:row>
                <xdr:rowOff>-1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57</xdr:rowOff>
              </xdr:from>
              <xdr:to>
                <xdr:col>13</xdr:col>
                <xdr:colOff>113</xdr:colOff>
                <xdr:row>94</xdr:row>
                <xdr:rowOff>20</xdr:rowOff>
              </xdr:to>
            </anchor>
          </commentPr>
        </mc:Choice>
        <mc:Fallback/>
      </mc:AlternateContent>
    </comment>
  </commentList>
</comments>
</file>

<file path=xl/sharedStrings.xml><?xml version="1.0" encoding="utf-8"?>
<sst xmlns="http://schemas.openxmlformats.org/spreadsheetml/2006/main" count="673" uniqueCount="247">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420kV GIS for OPTCL Ersama, Paradeep Project</t>
  </si>
  <si>
    <t xml:space="preserve">Enquiry/NIT No: NIT No.73065_Enquiry No.61G2300342 dtd: 05-04-2023</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SUPPLY- GIS : 400KV, 3150A, ONE &amp; HALF CIRCUIT BREAKER SCHEME - LINE GIS BAY</t>
  </si>
  <si>
    <t xml:space="preserve">item1</t>
  </si>
  <si>
    <t xml:space="preserve">SET</t>
  </si>
  <si>
    <t xml:space="preserve">Excess(+)</t>
  </si>
  <si>
    <t xml:space="preserve">Full Conversion</t>
  </si>
  <si>
    <t xml:space="preserve">Supplying, Conveying and fixing spls. Including eart</t>
  </si>
  <si>
    <t xml:space="preserve">Nos</t>
  </si>
  <si>
    <t xml:space="preserve">SUPPLY- GIS : 400KV, 3150A, ONE &amp; HALF CIRCUIT BREAKER SCHEME - BUS REACTOR GIS BAY</t>
  </si>
  <si>
    <t xml:space="preserve">item2</t>
  </si>
  <si>
    <t xml:space="preserve">SUPPLY- GIS : 400KV, 3150A, ONE &amp; HALF CIRCUIT BREAKER SCHEME - ICT/ TRANSFORMER BAY MODULE</t>
  </si>
  <si>
    <t xml:space="preserve">item3</t>
  </si>
  <si>
    <t xml:space="preserve">SUPPLY- GIS : 400KV, 3150A, ONE &amp; HALF CIRCUIT BREAKER SCHEME - TIE GIS BAY</t>
  </si>
  <si>
    <t xml:space="preserve">item4</t>
  </si>
  <si>
    <t xml:space="preserve">SUPPLY- GIS : 400KV, 3150A, ONE &amp; HALF CIRCUIT BREAKER SCHEME -GIS BUS BAR MODULE</t>
  </si>
  <si>
    <t xml:space="preserve">item5</t>
  </si>
  <si>
    <t xml:space="preserve">SUPPLY- GIS : 400KV, 3150A, ONE &amp; HALF CIRCUIT BREAKER SCHEME - BUS VT MODULES FOR MAIN BUSES</t>
  </si>
  <si>
    <t xml:space="preserve">item6</t>
  </si>
  <si>
    <t xml:space="preserve">SUPPLY- GIS : 400KV, 3150A, ONE &amp; HALF CIRCUIT BREAKER SCHEME - GAS INSULATED BUS DUCT</t>
  </si>
  <si>
    <t xml:space="preserve">item7</t>
  </si>
  <si>
    <t xml:space="preserve">MTR</t>
  </si>
  <si>
    <t xml:space="preserve">SUPPLY- GIS : 400KV, 3150A, ONE &amp; HALF CIRCUIT BREAKER SCHEME - SF6 TO AIR BUSHING</t>
  </si>
  <si>
    <t xml:space="preserve">item8</t>
  </si>
  <si>
    <t xml:space="preserve">NO</t>
  </si>
  <si>
    <t xml:space="preserve">SUPPLY- GIS : 400KV, 3150A, ONE &amp; HALF CIRCUIT BREAKER SCHEME - BUS BAR GIS MODULE FOR FUTURE EXTENSION</t>
  </si>
  <si>
    <t xml:space="preserve">item9</t>
  </si>
  <si>
    <t xml:space="preserve">SUPPLY- GIS : 400KV, 3150A, ONE &amp; HALF CIRCUIT BREAKER SCHEME - GIS BUS BAR MODULE FOR CONNECTION BETWEEN BAYS</t>
  </si>
  <si>
    <t xml:space="preserve">item10</t>
  </si>
  <si>
    <t xml:space="preserve">SUPPLY- GIS : 400KV, 3150A, ONE &amp; HALF CIRCUIT BREAKER SCHEME - LOCAL CONTROL CUBICLES (LCC)</t>
  </si>
  <si>
    <t xml:space="preserve">item11</t>
  </si>
  <si>
    <t xml:space="preserve">SUPPLY- GIS : 400KV, SF6 GAS REQUIRED FOR PLACING GIS INTO SUCCESSFUL OPERATION</t>
  </si>
  <si>
    <t xml:space="preserve">item12</t>
  </si>
  <si>
    <t xml:space="preserve">MT</t>
  </si>
  <si>
    <t xml:space="preserve">SUPPLY- GIS : 400KV, ONE &amp; HALF CIRCUIT BREAKER SCHEME - STRUCTURE MATERIAL INCLUDING WALKWAY, PLATFORM, RAILING, FOUNDATION BOLTS, EMBEDDED ITEMS, RAILS AND/ OR OTHER MATERIALS ETC.</t>
  </si>
  <si>
    <t xml:space="preserve">item13</t>
  </si>
  <si>
    <t xml:space="preserve">SUPPLY- GIS : 400KV, ONE &amp; HALF CIRCUIT BREAKER SCHEME - EARTHING MATERIALS INCLUDING HIGH FREQUENCY EARTHING, IF APPLICABLE</t>
  </si>
  <si>
    <t xml:space="preserve">item14</t>
  </si>
  <si>
    <t xml:space="preserve">LOT</t>
  </si>
  <si>
    <t xml:space="preserve">SUPPLY- GIS : 400KV, 3150A, ONE &amp; HALF CIRCUIT BREAKER SCHEME - ONLINE CONTINUOUS PARTIAL DISCHARGE MONITORING SYSTEM (PDM) WITH ALL NECESSARY ACCESSORIES &amp; AUXILIARIES) FOR 400KV &amp; 220KV GIS &amp; BUSDUCTS</t>
  </si>
  <si>
    <t xml:space="preserve">item15</t>
  </si>
  <si>
    <t xml:space="preserve">SUPPLY- GIS : 400KV, MANDATORY MAINTENANCE EQUIPMENT SUITABLE FOR GIS - CONTACT RESISTANCE METERING DEVICE</t>
  </si>
  <si>
    <t xml:space="preserve">item16</t>
  </si>
  <si>
    <t xml:space="preserve">SUPPLY- GIS : 400KV, MANDATORY MAINTENANCE EQUIPMENT SUITABLE FOR GIS - INSULATION TESTER DEVICE</t>
  </si>
  <si>
    <t xml:space="preserve">item17</t>
  </si>
  <si>
    <t xml:space="preserve">SUPPLY- GIS : 400KV, MANDATORY MAINTENANCE EQUIPMENT SUITABLE FOR GIS - INFRA RED CAMERA</t>
  </si>
  <si>
    <t xml:space="preserve">item18</t>
  </si>
  <si>
    <t xml:space="preserve">SUPPLY- GIS : 400KV, MANDATORY MAINTENANCE EQUIPMENT SUITABLE FOR GIS - SF6 GAS ANALYZER</t>
  </si>
  <si>
    <t xml:space="preserve">item19</t>
  </si>
  <si>
    <t xml:space="preserve">SUPPLY- GIS : 400KV, MANDATORY MAINTENANCE EQUIPMENT SUITABLE FOR GIS - SF6 GAS LEAKAGE DETECTOR</t>
  </si>
  <si>
    <t xml:space="preserve">item20</t>
  </si>
  <si>
    <t xml:space="preserve">SUPPLY- GIS : 400KV, MANDATORY MAINTENANCE EQUIPMENT SUITABLE FOR GIS - PRECISION PRESSURE GAUGE</t>
  </si>
  <si>
    <t xml:space="preserve">item21</t>
  </si>
  <si>
    <t xml:space="preserve">SUPPLY- GIS : 400KV, MANDATORY MAINTENANCE EQUIPMENT SUITABLE FOR GIS - SF6 GAS FILLING, EVACUATING, FILTERING, DRYING, PUMPING &amp; STORAGE PLANT</t>
  </si>
  <si>
    <t xml:space="preserve">item22</t>
  </si>
  <si>
    <t xml:space="preserve">SUPPLY- GIS : 400KV, MANDATORY MAINTENANCE EQUIPMENT SUITABLE FOR GIS - SPECIAL TOOLS: BOX SPANNER</t>
  </si>
  <si>
    <t xml:space="preserve">item23</t>
  </si>
  <si>
    <t xml:space="preserve">SUPPLY- GIS : 400KV, MANDATORY MAINTENANCE EQUIPMENT SUITABLE FOR GIS - SPECIAL TOOLS: ADJUSTABLE SPANNER</t>
  </si>
  <si>
    <t xml:space="preserve">item24</t>
  </si>
  <si>
    <t xml:space="preserve">SUPPLY- GIS : 400KV, MANDATORY MAINTENANCE EQUIPMENT SUITABLE FOR GIS - SPECIAL TOOLS: ADJUSTABLE TORQUE WRENCH WITH SOCKET</t>
  </si>
  <si>
    <t xml:space="preserve">item25</t>
  </si>
  <si>
    <t xml:space="preserve">SPARES- GIS : 400KV, SPARES VOLTAGE TRANSFORMER - GAS INSULATED COMPLETE PT OF EACH TYPE AND RATING WITH ENCLOSURE</t>
  </si>
  <si>
    <t xml:space="preserve">item26</t>
  </si>
  <si>
    <t xml:space="preserve">SPARES- GIS : 400KV, SPARES CURRENT TRANSFORMER - GAS INSULATED COMPLETE CT OF EACH TYPE AND RATING WITH ENCLOSURE</t>
  </si>
  <si>
    <t xml:space="preserve">item27</t>
  </si>
  <si>
    <t xml:space="preserve">SPARES- GIS : 400KV, MANDATORY SPARES SUITABLE FOR GIS - SF6 GAS PRESSURE RELIEF DEVICE</t>
  </si>
  <si>
    <t xml:space="preserve">item28</t>
  </si>
  <si>
    <t xml:space="preserve">SPARES- GIS : 400KV, MANDATORY SPARES SUITABLE FOR GIS - SF6 PRESSURE GAUGE WITH COUPLING DEVICE CUM SWITCH OR DENSITY MONITORS AND PRESSURE SWITCH, AS APPLICABLE</t>
  </si>
  <si>
    <t xml:space="preserve">item29</t>
  </si>
  <si>
    <t xml:space="preserve">SPARES- GIS : 400KV, MANDATORY SPARES SUITABLE FOR GIS CIRCUIT BREAKER - TRIP COIL ASSEMBLY WITH RESISTOR, AS APPLICABLE</t>
  </si>
  <si>
    <t xml:space="preserve">item30</t>
  </si>
  <si>
    <t xml:space="preserve">SPARES- GIS : MANDATORY SPARES SUITABLE FOR GIS CIRCUIT BREAKER - CLOSING COIL ASSEMBLY WITH RESISTOR, AS APPLICABLE</t>
  </si>
  <si>
    <t xml:space="preserve">item31</t>
  </si>
  <si>
    <t xml:space="preserve">SPARES- GIS : 400KV, SPARES GENERAL - ALL TYPES OF CONTROL VALVES FOR SF6 GAS OF EACH TYPE</t>
  </si>
  <si>
    <t xml:space="preserve">item32</t>
  </si>
  <si>
    <t xml:space="preserve">SPARES- GIS : 400KV, SPARES GENERAL - COUPLING DEVICE FOR PRESSURE GAUGE CUM SWITCH FOR CONNECTING GAS HANDLING PLANT</t>
  </si>
  <si>
    <t xml:space="preserve">item33</t>
  </si>
  <si>
    <t xml:space="preserve">SPARES- GIS : 400KV, MANDATORY SPARES SUITABLE FOR GIS - LOCKING DEVICE TO KEEP DISCONNECTORS AND EARTHING SWITCHES IN CLOSE OR OPEN POSITION IN CASE OF REMOVAL OF THE DRIVING MECHANISM</t>
  </si>
  <si>
    <t xml:space="preserve">item34</t>
  </si>
  <si>
    <t xml:space="preserve">SPARES- GIS : 400KV, MANDATORY SPARES SUITABLE FOR GIS - SF6 TO AIR BUSHING</t>
  </si>
  <si>
    <t xml:space="preserve">item35</t>
  </si>
  <si>
    <t xml:space="preserve">SPARES- GIS : 400KV, MANDATORY SPARES SUITABLE FOR GIS - SPARES FOR LOCAL CONTROL CABINET INCLUDING MCB, FUSES, TIMERS, AUX. RELAY OF EACH TYPE &amp; RATING, TERMINAL OF EACH TYPE.</t>
  </si>
  <si>
    <t xml:space="preserve">item36</t>
  </si>
  <si>
    <t xml:space="preserve">SPARES- GIS : 400KV, MANDATORY SPARES SUITABLE FOR GIS CIRCUIT BREAKER - AUXILIARY CONTACTS</t>
  </si>
  <si>
    <t xml:space="preserve">item37</t>
  </si>
  <si>
    <t xml:space="preserve">SPARES- GIS : 400KV, MANDATORY SPARES SUITABLE FOR GIS DISCONNECTOR - LIMIT SWITCHES AND AUXILIARY SWITCH FOR DISCONNECTOR AND EARTH SWITCH</t>
  </si>
  <si>
    <t xml:space="preserve">item38</t>
  </si>
  <si>
    <t xml:space="preserve">SPARES- GIS : MANDATORY SPARES SUITABLE FOR GIS - SF6 GAS IN NON-RETURNABLE CYLINDERS</t>
  </si>
  <si>
    <t xml:space="preserve">item39</t>
  </si>
  <si>
    <t xml:space="preserve">SPARES- GIS : 400KV, MANDATORY SPARES SUITABLE FOR GIS CIRCUIT BREAKER - SPRING CHARGING MOTOR</t>
  </si>
  <si>
    <t xml:space="preserve">item40</t>
  </si>
  <si>
    <t xml:space="preserve">SPARES- GIS : 400KV, MANDATORY SPARES SUITABLE FOR GIS CIRCUIT BREAKER - COMPLETE DRIVE FOR SINGLE PHASE CIRCUIT BREAKER</t>
  </si>
  <si>
    <t xml:space="preserve">item41</t>
  </si>
  <si>
    <t xml:space="preserve">SPARES- GIS : 400KV, MANDATORY SPARES SUITABLE FOR GIS DISCONNECTOR - COMPLETE DRIVE MECHANISM- FOR DISCONNECTOR SWITCH AND GROUND SWITCH</t>
  </si>
  <si>
    <t xml:space="preserve">item42</t>
  </si>
  <si>
    <t xml:space="preserve">SPARES- GIS : 400KV, MANDATORY SPARES SUITABLE FOR GIS DISCONNECTOR - MOTOR FOR DISCONNECTOR SWITCH AND GROUND SWITCH</t>
  </si>
  <si>
    <t xml:space="preserve">item43</t>
  </si>
  <si>
    <t xml:space="preserve">SPARES- GIS : 420KV, 2000A, MANDATORY SPARES SUITABLE FOR GIS DISCONNECTOR - DRIVE MECHANISM- FOR FAST EARTHING SWITCH</t>
  </si>
  <si>
    <t xml:space="preserve">item44</t>
  </si>
  <si>
    <t xml:space="preserve">SPARES- GIS : 400KV, MANDATORY SPARES SUITABLE FOR GIS DISCONNECTOR - MOTOR FOR DRIVE MECHANISM- FOR FAST EARTHING SWITCH</t>
  </si>
  <si>
    <t xml:space="preserve">item45</t>
  </si>
  <si>
    <t xml:space="preserve">SPARES- GIS : 400KV, MANDATORY SPARES SUITABLE FOR GIS CIRCUIT BREAKER - RUPTURE DISC</t>
  </si>
  <si>
    <t xml:space="preserve">item46</t>
  </si>
  <si>
    <t xml:space="preserve">SPARES- GIS : 400KV, MANDATORY SPARES SUITABLE FOR GIS VOLTAGE TRANSFORMER - RUPTURE DISC</t>
  </si>
  <si>
    <t xml:space="preserve">item47</t>
  </si>
  <si>
    <t xml:space="preserve">SPARES- GIS : 400KV, MANDATORY SPARES SUITABLE FOR GIS - LIMIT SWITCH &amp; AUXILIARY SWITCH</t>
  </si>
  <si>
    <t xml:space="preserve">item48</t>
  </si>
  <si>
    <t xml:space="preserve">SPARES- GIS : 400KV, RUPTURE DISC FOR OTHER COMPARTMENTS</t>
  </si>
  <si>
    <t xml:space="preserve">item49</t>
  </si>
  <si>
    <t xml:space="preserve">SPARES- GIS : 400KV, SUPPORT INSULATOR</t>
  </si>
  <si>
    <t xml:space="preserve">item50</t>
  </si>
  <si>
    <t xml:space="preserve">SUPPLY- GIS : RECOMMENDED OPERATION AND MAINTENANCE SPARES</t>
  </si>
  <si>
    <t xml:space="preserve">item51</t>
  </si>
  <si>
    <t xml:space="preserve">SUPPLY- GIS : 400KV, REF UNIT PRICE ITEM :CIRCUIT BREAKER (1 POLE COMPLETE WITH ENCLOSURE WITHOUT OPERATING MECHANISM)</t>
  </si>
  <si>
    <t xml:space="preserve">item52</t>
  </si>
  <si>
    <t xml:space="preserve">SUPPLY- GIS : 400KV, 3150A, REF UNIT PRICE ITEM : DISCONNECTOR WITHOUT OPERATING MECHANISM</t>
  </si>
  <si>
    <t xml:space="preserve">item53</t>
  </si>
  <si>
    <t xml:space="preserve">SUPPLY- GIS : REF UNIT PRICE ITEM : 400 KV MAINTENANCE EARTHING SWITCH WITHOUT OPERATING MECHANISM</t>
  </si>
  <si>
    <t xml:space="preserve">item54</t>
  </si>
  <si>
    <t xml:space="preserve">SUPPLY- GIS : 400KV, REF. UNIT PRICE OF GIS INDIVIDUAL ITEM/ EQUIPMENT-HIGH SPEED EARTH SWITCH/ HIGH SPEED MAKE PROOF GROUNDING SWITCH WITHOUT OPERATING MECHANISM</t>
  </si>
  <si>
    <t xml:space="preserve">item55</t>
  </si>
  <si>
    <t xml:space="preserve">SUPPLY- GIS : REF. UNIT PRICE OF GIS INDIVIDUAL ITEM/ EQUIPMENT - SURGE ARRESTOR INCLUDING SURGE COUNTER</t>
  </si>
  <si>
    <t xml:space="preserve">item56</t>
  </si>
  <si>
    <t xml:space="preserve">SUPPLY- GIS : REF UNIT PRICE ITEM : 400KV CURRENT TRANSFORMER OF PS CLASS</t>
  </si>
  <si>
    <t xml:space="preserve">item57</t>
  </si>
  <si>
    <t xml:space="preserve">SUPPLY- GIS : REF UNIT PRICE ITEM : 400KV CURRENT TRANSFORMER OF 0.2S CLASS</t>
  </si>
  <si>
    <t xml:space="preserve">item58</t>
  </si>
  <si>
    <t xml:space="preserve">SUPPLY- GIS : REF UNIT PRICE ITEM : 400KV VOLTAGE TRANSFORMER</t>
  </si>
  <si>
    <t xml:space="preserve">item59</t>
  </si>
  <si>
    <t xml:space="preserve">SPARES- GIS : REF UNIT PRICE ITEM : OPERATING MECHANISM FOR CIRCUIT BREAKER (400KV)</t>
  </si>
  <si>
    <t xml:space="preserve">item60</t>
  </si>
  <si>
    <t xml:space="preserve">SPARES- GIS : REF UNIT PRICE ITEM : OPERATING MECHANISM BOX FOR DISCONNECTOR (400KV)</t>
  </si>
  <si>
    <t xml:space="preserve">item61</t>
  </si>
  <si>
    <t xml:space="preserve">SUPPLY- GIS : REF UNIT PRICE ITEM :OPERATING MECHANISM FOR MAINTENANCE EARTHING SWITCH (400KV)</t>
  </si>
  <si>
    <t xml:space="preserve">item62</t>
  </si>
  <si>
    <t xml:space="preserve">SUPPLY- GIS : REF UNIT PRICE ITEM : OPERATING MECHANISM FOR HIGH SPEED MAKE PROOF EARTHING SWITCH (400KV)</t>
  </si>
  <si>
    <t xml:space="preserve">item63</t>
  </si>
  <si>
    <t xml:space="preserve">SUPPLY- GIS : 420KV, REF. UNIT PRICE OF GIS INDIVIDUAL ITEM/ EQUIPMENT - 1 PHASE BUS BAR CONDUCTOR</t>
  </si>
  <si>
    <t xml:space="preserve">item64</t>
  </si>
  <si>
    <t xml:space="preserve">SUPPLY- GIS : 420KV, REF. UNIT PRICE OF GIS INDIVIDUAL ITEM/ EQUIPMENT - 1-PHASE GIS METALLIC ENCLOSURE FOR BUS BAR/ ANY EQUIPMENT</t>
  </si>
  <si>
    <t xml:space="preserve">item65</t>
  </si>
  <si>
    <t xml:space="preserve">SUPPLY- GIS : 420KV, REF. UNIT PRICE OF GIS INDIVIDUAL ITEM/ EQUIPMENT - 1-PHASE CONDUCTOR FOR BUS DUCT</t>
  </si>
  <si>
    <t xml:space="preserve">item66</t>
  </si>
  <si>
    <t xml:space="preserve">SUPPLY- GIS : 420KV, REF. UNIT PRICE OF GIS INDIVIDUAL ITEM/ EQUIPMENT - 1-PHASE GIS METALLIC ENCLOSURE FOR BUS DUCT</t>
  </si>
  <si>
    <t xml:space="preserve">item67</t>
  </si>
  <si>
    <t xml:space="preserve">SPARES- GIS : REF UNIT PRICE ITEM : GAS PERMEABLE/ COMMUNICATION TYPE INSULATOR (400KV)</t>
  </si>
  <si>
    <t xml:space="preserve">item68</t>
  </si>
  <si>
    <t xml:space="preserve">SPARES- GIS : REF UNIT PRICE ITEM : GAS NON -PERMEABLE/NON - COMMUNICATION TYPE INSULATOR (400KV)</t>
  </si>
  <si>
    <t xml:space="preserve">item69</t>
  </si>
  <si>
    <t xml:space="preserve">SUPPLY- GIS : REF UNIT PRICE ITEM : PD SENSOR( UHF TYPE)</t>
  </si>
  <si>
    <t xml:space="preserve">item70</t>
  </si>
  <si>
    <t xml:space="preserve">SUPPLY- GIS : 400KV, REF UNIT PRICE ITEM : PRESSURE/ DENSITY MONITOR DEVICE &amp; SWITCH</t>
  </si>
  <si>
    <t xml:space="preserve">item71</t>
  </si>
  <si>
    <t xml:space="preserve">SUPPLY- GIS : 400KV, REF. UNIT PRICE OF GIS INDIVIDUAL ITEM/ EQUIPMENT - PRESSURE RELIEF DEVICE</t>
  </si>
  <si>
    <t xml:space="preserve">item72</t>
  </si>
  <si>
    <t xml:space="preserve">SUPPLY- GIS : 400KV, REF. UNIT PRICE OF GIS INDIVIDUAL ITEM/ EQUIPMENT- RUPTURE DISC</t>
  </si>
  <si>
    <t xml:space="preserve">item73</t>
  </si>
  <si>
    <t xml:space="preserve">SUPPLY- GIS : 400KV, REF. UNIT PRICE OF GIS INDIVIDUAL ITEM/ EQUIPMENT - ELBOWS/ BEND/ CROSS AND T SECTION</t>
  </si>
  <si>
    <t xml:space="preserve">item74</t>
  </si>
  <si>
    <t xml:space="preserve">SUPPLY- GIS : REF. UNIT PRICE OF GIS INDIVIDUAL ITEM/ EQUIPMENT- EXPANSION JOINTS</t>
  </si>
  <si>
    <t xml:space="preserve">item75</t>
  </si>
  <si>
    <t xml:space="preserve">SUPPLY- GIS : REF. UNIT PRICE OF GIS INDIVIDUAL ITEM/ EQUIPMENT- FLEXIBLE CONNECTIONS</t>
  </si>
  <si>
    <t xml:space="preserve">item76</t>
  </si>
  <si>
    <t xml:space="preserve">SUPPLY- GIS : REF. UNIT PRICE OF GIS INDIVIDUAL ITEM/ EQUIPMENT - GAS SEALS</t>
  </si>
  <si>
    <t xml:space="preserve">item77</t>
  </si>
  <si>
    <t xml:space="preserve">SUPPLY- GIS : 400KV, 3150A, REF UNIT PRICE ITEM :CONTROLLED SWITCHING DEVICE (CSD) FOR GIS CB</t>
  </si>
  <si>
    <t xml:space="preserve">item78</t>
  </si>
  <si>
    <t xml:space="preserve">SERVICES- GIS : 400KV, SITE VISIT FOR SUPERVISION OF UNLOADING &amp; VERIFICATION OF MATERIALS FOR PROPER STORAGE &amp; UP-KEEPING AT SITE</t>
  </si>
  <si>
    <t xml:space="preserve">item79</t>
  </si>
  <si>
    <t xml:space="preserve">SERVICES- GIS : 420KV, SUPERVISION OF ERECTION OF GIS BAYS INCLUDING LCC</t>
  </si>
  <si>
    <t xml:space="preserve">item80</t>
  </si>
  <si>
    <t xml:space="preserve">SERVICES- GIS : 400KV, SUPERVISION OF ERECTION OF GAS INSULATED BUS DUCT</t>
  </si>
  <si>
    <t xml:space="preserve">item81</t>
  </si>
  <si>
    <t xml:space="preserve">SERVICES- GIS : 400KV, SUPERVISION OF ERECTION OF SF6 TO AIR BUSHING</t>
  </si>
  <si>
    <t xml:space="preserve">item82</t>
  </si>
  <si>
    <t xml:space="preserve">SERVICES- GIS : 420KV, TESTING &amp; COMMISSIONING OF GIS BAYS INCLUDING LCC</t>
  </si>
  <si>
    <t xml:space="preserve">item83</t>
  </si>
  <si>
    <t xml:space="preserve">SERVICES- GIS : 400KV, TESTING &amp; COMMISSIONING OF GAS INSULATED BUS DUCT</t>
  </si>
  <si>
    <t xml:space="preserve">item84</t>
  </si>
  <si>
    <t xml:space="preserve">SERVICES- GIS : 400KV, TESTING &amp; COMMISSIONING OF GIS- FOR SF6 TO AIR BUSHING</t>
  </si>
  <si>
    <t xml:space="preserve">item85</t>
  </si>
  <si>
    <t xml:space="preserve">SERVICES- GIS : 400KV, FINAL SUCCESSFUL HV/ POWER FREQUENCY TESTING OF GIS INCLUDING ARRANGING OF HV TEST KIT ALONG WITH OPERATOR</t>
  </si>
  <si>
    <t xml:space="preserve">item86</t>
  </si>
  <si>
    <t xml:space="preserve">SERVICES- GIS : 400KV, INSULATION CO-ORDINATION STUDIES FOR GIS SYSTEM</t>
  </si>
  <si>
    <t xml:space="preserve">item87</t>
  </si>
  <si>
    <t xml:space="preserve">SERVICES- GIS : 400KV, FINAL DOCUMENTATION</t>
  </si>
  <si>
    <t xml:space="preserve">item88</t>
  </si>
  <si>
    <t xml:space="preserve">SERVICES- GIS : ERECTION, TESTING &amp; COMMISSIONING OF COMPLETE ONLINE CONTINUOUS PD MONITORING SYSTEM (PDM) FOR BOTH 400KV &amp; 220KV GIS ALONG WITH INTERFACING WITH SAS</t>
  </si>
  <si>
    <t xml:space="preserve">item89</t>
  </si>
  <si>
    <t xml:space="preserve">SERVICES- GIS : 400KV, TRAINING OF 6 NOS. ENGINEERS (4 NOS. CUSTOMER ENGINEERS+2 NOS. BHEL ENGINEERS) FOR A PERIOD OF AT LEAST 7 WORKING DAYS AT MANUFACTURERâ€™S WORKS</t>
  </si>
  <si>
    <t xml:space="preserve">item90</t>
  </si>
  <si>
    <t xml:space="preserve">SERVICES- GIS : 400KV, TRAINING OF 6 NOS. ENGINEERS (4 NOS. CUSTOMER ENGINEERS+2 NOS. BHEL ENGINEERS) FOR A PERIOD OF AT LEAST 7 WORKING DAYS AT PROJECT SITE</t>
  </si>
  <si>
    <t xml:space="preserve">item91</t>
  </si>
  <si>
    <t xml:space="preserve">SERVICES- GIS : 400KV, REF. UNIT PRICE OF GIS INDIVIDUAL ITEM/ EQUIPMENT - SERVICES FOR SUPERVISION OF ERECTION OF GIS</t>
  </si>
  <si>
    <t xml:space="preserve">item92</t>
  </si>
  <si>
    <t xml:space="preserve">MANDAY</t>
  </si>
  <si>
    <t xml:space="preserve">SERVICES- GIS : 400KV, REF. UNIT PRICE OF GIS INDIVIDUAL ITEM/ EQUIPMENT - SERVICES FOR TESTING &amp; COMMISSIONING OF GIS</t>
  </si>
  <si>
    <t xml:space="preserve">item93</t>
  </si>
  <si>
    <t xml:space="preserve">SERVICES- GIS : 400KV, REF. UNIT PRICE OF GIS INDIVIDUAL ITEM/ EQUIPMENT - HIRING CHARGES OF HV TEST KIT WITH OPERATOR</t>
  </si>
  <si>
    <t xml:space="preserve">item94</t>
  </si>
  <si>
    <t xml:space="preserve">SERVICES- GIS : REF UNIT REFERENCE PRICE OF GIS SERVICES- TO AND FRO TRAVELLING CHARGES OF VENDOR'S ENGINEER FROM THE VENDOR'S OFFICE/ FACTORY TO PROJECT SITE</t>
  </si>
  <si>
    <t xml:space="preserve">item95</t>
  </si>
  <si>
    <t xml:space="preserve">VISI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1"/>
      <name val="Verdana"/>
      <family val="2"/>
    </font>
    <font>
      <sz val="11"/>
      <color rgb="FF333333"/>
      <name val="Calibri"/>
      <family val="2"/>
    </font>
    <font>
      <sz val="14"/>
      <color rgb="FF000000"/>
      <name val="Calibri"/>
      <family val="2"/>
    </font>
    <font>
      <sz val="14"/>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center" vertical="center"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general" vertical="top" textRotation="0" wrapText="false" indent="0" shrinkToFit="false"/>
      <protection locked="true" hidden="false"/>
    </xf>
    <xf numFmtId="164" fontId="21" fillId="0" borderId="5" xfId="20" applyFont="true" applyBorder="true" applyAlignment="true" applyProtection="true">
      <alignment horizontal="right" vertical="top" textRotation="0" wrapText="false" indent="0" shrinkToFit="false"/>
      <protection locked="false" hidden="false"/>
    </xf>
    <xf numFmtId="164" fontId="21" fillId="0" borderId="5" xfId="20" applyFont="true" applyBorder="true" applyAlignment="true" applyProtection="true">
      <alignment horizontal="righ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7" fontId="20" fillId="0" borderId="5" xfId="20" applyFont="true" applyBorder="true" applyAlignment="true" applyProtection="false">
      <alignment horizontal="general" vertical="top" textRotation="0" wrapText="false" indent="0" shrinkToFit="false"/>
      <protection locked="true" hidden="false"/>
    </xf>
    <xf numFmtId="164" fontId="21" fillId="0" borderId="5" xfId="20" applyFont="true" applyBorder="true" applyAlignment="true" applyProtection="true">
      <alignment horizontal="left" vertical="top" textRotation="0" wrapText="false" indent="0" shrinkToFit="false"/>
      <protection locked="false" hidden="false"/>
    </xf>
    <xf numFmtId="166" fontId="21" fillId="2" borderId="8" xfId="20" applyFont="true" applyBorder="true" applyAlignment="true" applyProtection="true">
      <alignment horizontal="right" vertical="top" textRotation="0" wrapText="false" indent="0" shrinkToFit="false"/>
      <protection locked="false" hidden="false"/>
    </xf>
    <xf numFmtId="168" fontId="21" fillId="2" borderId="8" xfId="20" applyFont="true" applyBorder="true" applyAlignment="true" applyProtection="true">
      <alignment horizontal="center" vertical="top" textRotation="0" wrapText="false" indent="0" shrinkToFit="false"/>
      <protection locked="false" hidden="false"/>
    </xf>
    <xf numFmtId="166" fontId="21" fillId="4" borderId="5" xfId="20" applyFont="true" applyBorder="true" applyAlignment="true" applyProtection="true">
      <alignment horizontal="right" vertical="top" textRotation="0" wrapText="false" indent="0" shrinkToFit="false"/>
      <protection locked="true" hidden="false"/>
    </xf>
    <xf numFmtId="168" fontId="21" fillId="2" borderId="5" xfId="20" applyFont="true" applyBorder="true" applyAlignment="true" applyProtection="true">
      <alignment horizontal="right" vertical="top"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8" fontId="21" fillId="2" borderId="5" xfId="20" applyFont="true" applyBorder="true" applyAlignment="true" applyProtection="true">
      <alignment horizontal="center" vertical="top" textRotation="0" wrapText="false" indent="0" shrinkToFit="false"/>
      <protection locked="false" hidden="false"/>
    </xf>
    <xf numFmtId="164" fontId="21" fillId="0" borderId="5" xfId="20" applyFont="true" applyBorder="true" applyAlignment="true" applyProtection="false">
      <alignment horizontal="center" vertical="top" textRotation="0" wrapText="true" indent="0" shrinkToFit="false"/>
      <protection locked="true" hidden="false"/>
    </xf>
    <xf numFmtId="168" fontId="21" fillId="0" borderId="5" xfId="15" applyFont="true" applyBorder="true" applyAlignment="true" applyProtection="true">
      <alignment horizontal="right" vertical="top" textRotation="0" wrapText="false" indent="0" shrinkToFit="false"/>
      <protection locked="true" hidden="false"/>
    </xf>
    <xf numFmtId="167" fontId="20" fillId="0" borderId="4"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left" vertical="center"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8" fontId="21" fillId="0" borderId="5" xfId="15" applyFont="true" applyBorder="true" applyAlignment="true" applyProtection="true">
      <alignment horizontal="general" vertical="top"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false" hidden="false"/>
    </xf>
    <xf numFmtId="164" fontId="21" fillId="2" borderId="6" xfId="22" applyFont="true" applyBorder="true" applyAlignment="true" applyProtection="true">
      <alignment horizontal="center" vertical="center" textRotation="0" wrapText="true" indent="0" shrinkToFit="false"/>
      <protection locked="false" hidden="false"/>
    </xf>
    <xf numFmtId="164" fontId="21"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1"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7" fontId="21" fillId="0" borderId="13" xfId="22" applyFont="true" applyBorder="true" applyAlignment="true" applyProtection="false">
      <alignment horizontal="right" vertical="top" textRotation="0" wrapText="false" indent="0" shrinkToFit="false"/>
      <protection locked="true" hidden="false"/>
    </xf>
    <xf numFmtId="167" fontId="20" fillId="0" borderId="6"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false">
      <alignment horizontal="left" vertical="center" textRotation="0" wrapText="false" indent="0" shrinkToFit="false"/>
      <protection locked="true" hidden="false"/>
    </xf>
    <xf numFmtId="167" fontId="23" fillId="0" borderId="5" xfId="22"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1"/>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50.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70.5" hidden="false" customHeight="true" outlineLevel="0" collapsed="false">
      <c r="A13" s="42" t="n">
        <v>1.01</v>
      </c>
      <c r="B13" s="43" t="s">
        <v>39</v>
      </c>
      <c r="C13" s="44" t="s">
        <v>40</v>
      </c>
      <c r="D13" s="45" t="n">
        <v>2</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70.5" hidden="false" customHeight="true" outlineLevel="0" collapsed="false">
      <c r="A14" s="42" t="n">
        <v>1.02</v>
      </c>
      <c r="B14" s="43" t="s">
        <v>46</v>
      </c>
      <c r="C14" s="44" t="s">
        <v>47</v>
      </c>
      <c r="D14" s="45" t="n">
        <v>2</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85.5" hidden="false" customHeight="true" outlineLevel="0" collapsed="false">
      <c r="A15" s="42" t="n">
        <v>1.03</v>
      </c>
      <c r="B15" s="43" t="s">
        <v>48</v>
      </c>
      <c r="C15" s="44" t="s">
        <v>49</v>
      </c>
      <c r="D15" s="45" t="n">
        <v>2</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70.5" hidden="false" customHeight="true" outlineLevel="0" collapsed="false">
      <c r="A16" s="42" t="n">
        <v>1.04</v>
      </c>
      <c r="B16" s="43" t="s">
        <v>50</v>
      </c>
      <c r="C16" s="44" t="s">
        <v>51</v>
      </c>
      <c r="D16" s="45" t="n">
        <v>2</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70.5" hidden="false" customHeight="true" outlineLevel="0" collapsed="false">
      <c r="A17" s="42" t="n">
        <v>1.05</v>
      </c>
      <c r="B17" s="43" t="s">
        <v>52</v>
      </c>
      <c r="C17" s="44" t="s">
        <v>53</v>
      </c>
      <c r="D17" s="45" t="n">
        <v>2</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92.25" hidden="false" customHeight="true" outlineLevel="0" collapsed="false">
      <c r="A18" s="42" t="n">
        <v>1.06</v>
      </c>
      <c r="B18" s="43" t="s">
        <v>54</v>
      </c>
      <c r="C18" s="44" t="s">
        <v>55</v>
      </c>
      <c r="D18" s="45" t="n">
        <v>2</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70.5" hidden="false" customHeight="true" outlineLevel="0" collapsed="false">
      <c r="A19" s="42" t="n">
        <v>1.07</v>
      </c>
      <c r="B19" s="43" t="s">
        <v>56</v>
      </c>
      <c r="C19" s="44" t="s">
        <v>57</v>
      </c>
      <c r="D19" s="45" t="n">
        <v>1050</v>
      </c>
      <c r="E19" s="45" t="s">
        <v>58</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88.5" hidden="false" customHeight="true" outlineLevel="0" collapsed="false">
      <c r="A20" s="42" t="n">
        <v>1.08</v>
      </c>
      <c r="B20" s="43" t="s">
        <v>59</v>
      </c>
      <c r="C20" s="44" t="s">
        <v>60</v>
      </c>
      <c r="D20" s="45" t="n">
        <v>15</v>
      </c>
      <c r="E20" s="45" t="s">
        <v>61</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70.5" hidden="false" customHeight="true" outlineLevel="0" collapsed="false">
      <c r="A21" s="42" t="n">
        <v>1.09</v>
      </c>
      <c r="B21" s="43" t="s">
        <v>62</v>
      </c>
      <c r="C21" s="44" t="s">
        <v>63</v>
      </c>
      <c r="D21" s="45" t="n">
        <v>2</v>
      </c>
      <c r="E21" s="45" t="s">
        <v>41</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70.5" hidden="false" customHeight="true" outlineLevel="0" collapsed="false">
      <c r="A22" s="42" t="n">
        <v>1.1</v>
      </c>
      <c r="B22" s="43" t="s">
        <v>64</v>
      </c>
      <c r="C22" s="44" t="s">
        <v>65</v>
      </c>
      <c r="D22" s="45" t="n">
        <v>2</v>
      </c>
      <c r="E22" s="45" t="s">
        <v>41</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85.5" hidden="false" customHeight="true" outlineLevel="0" collapsed="false">
      <c r="A23" s="42" t="n">
        <v>1.11</v>
      </c>
      <c r="B23" s="43" t="s">
        <v>66</v>
      </c>
      <c r="C23" s="44" t="s">
        <v>67</v>
      </c>
      <c r="D23" s="45" t="n">
        <v>10</v>
      </c>
      <c r="E23" s="45" t="s">
        <v>61</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89.25" hidden="false" customHeight="true" outlineLevel="0" collapsed="false">
      <c r="A24" s="42" t="n">
        <v>1.12</v>
      </c>
      <c r="B24" s="43" t="s">
        <v>68</v>
      </c>
      <c r="C24" s="44" t="s">
        <v>69</v>
      </c>
      <c r="D24" s="45" t="n">
        <v>20</v>
      </c>
      <c r="E24" s="45" t="s">
        <v>70</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107.25" hidden="false" customHeight="true" outlineLevel="0" collapsed="false">
      <c r="A25" s="42" t="n">
        <v>1.13</v>
      </c>
      <c r="B25" s="43" t="s">
        <v>71</v>
      </c>
      <c r="C25" s="44" t="s">
        <v>72</v>
      </c>
      <c r="D25" s="45" t="n">
        <v>39</v>
      </c>
      <c r="E25" s="45" t="s">
        <v>70</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93.75" hidden="false" customHeight="true" outlineLevel="0" collapsed="false">
      <c r="A26" s="42" t="n">
        <v>1.14</v>
      </c>
      <c r="B26" s="43" t="s">
        <v>73</v>
      </c>
      <c r="C26" s="44" t="s">
        <v>74</v>
      </c>
      <c r="D26" s="45" t="n">
        <v>1</v>
      </c>
      <c r="E26" s="45" t="s">
        <v>75</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110.25" hidden="false" customHeight="true" outlineLevel="0" collapsed="false">
      <c r="A27" s="42" t="n">
        <v>1.15</v>
      </c>
      <c r="B27" s="43" t="s">
        <v>76</v>
      </c>
      <c r="C27" s="44" t="s">
        <v>77</v>
      </c>
      <c r="D27" s="45" t="n">
        <v>1</v>
      </c>
      <c r="E27" s="45" t="s">
        <v>75</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70.5" hidden="false" customHeight="true" outlineLevel="0" collapsed="false">
      <c r="A28" s="42" t="n">
        <v>2.01</v>
      </c>
      <c r="B28" s="43" t="s">
        <v>78</v>
      </c>
      <c r="C28" s="44" t="s">
        <v>79</v>
      </c>
      <c r="D28" s="45" t="n">
        <v>1</v>
      </c>
      <c r="E28" s="45" t="s">
        <v>41</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70.5" hidden="false" customHeight="true" outlineLevel="0" collapsed="false">
      <c r="A29" s="42" t="n">
        <v>2.02</v>
      </c>
      <c r="B29" s="43" t="s">
        <v>80</v>
      </c>
      <c r="C29" s="44" t="s">
        <v>81</v>
      </c>
      <c r="D29" s="45" t="n">
        <v>1</v>
      </c>
      <c r="E29" s="45" t="s">
        <v>41</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70.5" hidden="false" customHeight="true" outlineLevel="0" collapsed="false">
      <c r="A30" s="42" t="n">
        <v>2.03</v>
      </c>
      <c r="B30" s="43" t="s">
        <v>82</v>
      </c>
      <c r="C30" s="44" t="s">
        <v>83</v>
      </c>
      <c r="D30" s="45" t="n">
        <v>1</v>
      </c>
      <c r="E30" s="45" t="s">
        <v>61</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70.5" hidden="false" customHeight="true" outlineLevel="0" collapsed="false">
      <c r="A31" s="42" t="n">
        <v>2.04</v>
      </c>
      <c r="B31" s="43" t="s">
        <v>84</v>
      </c>
      <c r="C31" s="44" t="s">
        <v>85</v>
      </c>
      <c r="D31" s="45" t="n">
        <v>1</v>
      </c>
      <c r="E31" s="45" t="s">
        <v>41</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70.5" hidden="false" customHeight="true" outlineLevel="0" collapsed="false">
      <c r="A32" s="42" t="n">
        <v>2.05</v>
      </c>
      <c r="B32" s="43" t="s">
        <v>86</v>
      </c>
      <c r="C32" s="44" t="s">
        <v>87</v>
      </c>
      <c r="D32" s="45" t="n">
        <v>1</v>
      </c>
      <c r="E32" s="45" t="s">
        <v>41</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70.5" hidden="false" customHeight="true" outlineLevel="0" collapsed="false">
      <c r="A33" s="42" t="n">
        <v>2.06</v>
      </c>
      <c r="B33" s="43" t="s">
        <v>88</v>
      </c>
      <c r="C33" s="44" t="s">
        <v>89</v>
      </c>
      <c r="D33" s="45" t="n">
        <v>1</v>
      </c>
      <c r="E33" s="45" t="s">
        <v>41</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70.5" hidden="false" customHeight="true" outlineLevel="0" collapsed="false">
      <c r="A34" s="42" t="n">
        <v>2.07</v>
      </c>
      <c r="B34" s="43" t="s">
        <v>90</v>
      </c>
      <c r="C34" s="44" t="s">
        <v>91</v>
      </c>
      <c r="D34" s="45" t="n">
        <v>1</v>
      </c>
      <c r="E34" s="45" t="s">
        <v>41</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70.5" hidden="false" customHeight="true" outlineLevel="0" collapsed="false">
      <c r="A35" s="42" t="n">
        <v>2.08</v>
      </c>
      <c r="B35" s="43" t="s">
        <v>92</v>
      </c>
      <c r="C35" s="44" t="s">
        <v>93</v>
      </c>
      <c r="D35" s="45" t="n">
        <v>1</v>
      </c>
      <c r="E35" s="45" t="s">
        <v>41</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70.5" hidden="false" customHeight="true" outlineLevel="0" collapsed="false">
      <c r="A36" s="42" t="n">
        <v>2.09</v>
      </c>
      <c r="B36" s="43" t="s">
        <v>94</v>
      </c>
      <c r="C36" s="44" t="s">
        <v>95</v>
      </c>
      <c r="D36" s="45" t="n">
        <v>1</v>
      </c>
      <c r="E36" s="45" t="s">
        <v>41</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70.5" hidden="false" customHeight="true" outlineLevel="0" collapsed="false">
      <c r="A37" s="42" t="n">
        <v>2.1</v>
      </c>
      <c r="B37" s="43" t="s">
        <v>96</v>
      </c>
      <c r="C37" s="44" t="s">
        <v>97</v>
      </c>
      <c r="D37" s="45" t="n">
        <v>1</v>
      </c>
      <c r="E37" s="45" t="s">
        <v>41</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88.5" hidden="false" customHeight="true" outlineLevel="0" collapsed="false">
      <c r="A38" s="42" t="n">
        <v>3.01</v>
      </c>
      <c r="B38" s="43" t="s">
        <v>98</v>
      </c>
      <c r="C38" s="44" t="s">
        <v>99</v>
      </c>
      <c r="D38" s="45" t="n">
        <v>1</v>
      </c>
      <c r="E38" s="45" t="s">
        <v>61</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88.5" hidden="false" customHeight="true" outlineLevel="0" collapsed="false">
      <c r="A39" s="42" t="n">
        <v>3.02</v>
      </c>
      <c r="B39" s="43" t="s">
        <v>100</v>
      </c>
      <c r="C39" s="44" t="s">
        <v>101</v>
      </c>
      <c r="D39" s="45" t="n">
        <v>1</v>
      </c>
      <c r="E39" s="45" t="s">
        <v>61</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88.5" hidden="false" customHeight="true" outlineLevel="0" collapsed="false">
      <c r="A40" s="42" t="n">
        <v>3.03</v>
      </c>
      <c r="B40" s="43" t="s">
        <v>102</v>
      </c>
      <c r="C40" s="44" t="s">
        <v>103</v>
      </c>
      <c r="D40" s="45" t="n">
        <v>1</v>
      </c>
      <c r="E40" s="45" t="s">
        <v>41</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88.5" hidden="false" customHeight="true" outlineLevel="0" collapsed="false">
      <c r="A41" s="42" t="n">
        <v>3.04</v>
      </c>
      <c r="B41" s="43" t="s">
        <v>104</v>
      </c>
      <c r="C41" s="44" t="s">
        <v>105</v>
      </c>
      <c r="D41" s="45" t="n">
        <v>1</v>
      </c>
      <c r="E41" s="45" t="s">
        <v>41</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88.5" hidden="false" customHeight="true" outlineLevel="0" collapsed="false">
      <c r="A42" s="42" t="n">
        <v>3.05</v>
      </c>
      <c r="B42" s="43" t="s">
        <v>106</v>
      </c>
      <c r="C42" s="44" t="s">
        <v>107</v>
      </c>
      <c r="D42" s="45" t="n">
        <v>6</v>
      </c>
      <c r="E42" s="45" t="s">
        <v>6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88.5" hidden="false" customHeight="true" outlineLevel="0" collapsed="false">
      <c r="A43" s="42" t="n">
        <v>3.06</v>
      </c>
      <c r="B43" s="43" t="s">
        <v>108</v>
      </c>
      <c r="C43" s="44" t="s">
        <v>109</v>
      </c>
      <c r="D43" s="45" t="n">
        <v>6</v>
      </c>
      <c r="E43" s="45" t="s">
        <v>61</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82.5" hidden="false" customHeight="true" outlineLevel="0" collapsed="false">
      <c r="A44" s="42" t="n">
        <v>3.07</v>
      </c>
      <c r="B44" s="43" t="s">
        <v>110</v>
      </c>
      <c r="C44" s="44" t="s">
        <v>111</v>
      </c>
      <c r="D44" s="45" t="n">
        <v>1</v>
      </c>
      <c r="E44" s="45" t="s">
        <v>41</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82.5" hidden="false" customHeight="true" outlineLevel="0" collapsed="false">
      <c r="A45" s="42" t="n">
        <v>3.08</v>
      </c>
      <c r="B45" s="43" t="s">
        <v>112</v>
      </c>
      <c r="C45" s="44" t="s">
        <v>113</v>
      </c>
      <c r="D45" s="45" t="n">
        <v>1</v>
      </c>
      <c r="E45" s="45" t="s">
        <v>41</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93.75" hidden="false" customHeight="true" outlineLevel="0" collapsed="false">
      <c r="A46" s="42" t="n">
        <v>3.09</v>
      </c>
      <c r="B46" s="43" t="s">
        <v>114</v>
      </c>
      <c r="C46" s="44" t="s">
        <v>115</v>
      </c>
      <c r="D46" s="45" t="n">
        <v>1</v>
      </c>
      <c r="E46" s="45" t="s">
        <v>41</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70.5" hidden="false" customHeight="true" outlineLevel="0" collapsed="false">
      <c r="A47" s="42" t="n">
        <v>3.1</v>
      </c>
      <c r="B47" s="43" t="s">
        <v>116</v>
      </c>
      <c r="C47" s="44" t="s">
        <v>117</v>
      </c>
      <c r="D47" s="45" t="n">
        <v>1</v>
      </c>
      <c r="E47" s="45" t="s">
        <v>6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95.25" hidden="false" customHeight="true" outlineLevel="0" collapsed="false">
      <c r="A48" s="42" t="n">
        <v>3.11</v>
      </c>
      <c r="B48" s="43" t="s">
        <v>118</v>
      </c>
      <c r="C48" s="44" t="s">
        <v>119</v>
      </c>
      <c r="D48" s="45" t="n">
        <v>1</v>
      </c>
      <c r="E48" s="45" t="s">
        <v>41</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70.5" hidden="false" customHeight="true" outlineLevel="0" collapsed="false">
      <c r="A49" s="42" t="n">
        <v>3.12</v>
      </c>
      <c r="B49" s="43" t="s">
        <v>120</v>
      </c>
      <c r="C49" s="44" t="s">
        <v>121</v>
      </c>
      <c r="D49" s="45" t="n">
        <v>1</v>
      </c>
      <c r="E49" s="45"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88.5" hidden="false" customHeight="true" outlineLevel="0" collapsed="false">
      <c r="A50" s="42" t="n">
        <v>3.13</v>
      </c>
      <c r="B50" s="43" t="s">
        <v>122</v>
      </c>
      <c r="C50" s="44" t="s">
        <v>123</v>
      </c>
      <c r="D50" s="45" t="n">
        <v>1</v>
      </c>
      <c r="E50" s="45" t="s">
        <v>41</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88.5" hidden="false" customHeight="true" outlineLevel="0" collapsed="false">
      <c r="A51" s="42" t="n">
        <v>3.14</v>
      </c>
      <c r="B51" s="43" t="s">
        <v>124</v>
      </c>
      <c r="C51" s="44" t="s">
        <v>125</v>
      </c>
      <c r="D51" s="45" t="n">
        <v>2</v>
      </c>
      <c r="E51" s="45" t="s">
        <v>41</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88.5" hidden="false" customHeight="true" outlineLevel="0" collapsed="false">
      <c r="A52" s="42" t="n">
        <v>3.15</v>
      </c>
      <c r="B52" s="43" t="s">
        <v>126</v>
      </c>
      <c r="C52" s="44" t="s">
        <v>127</v>
      </c>
      <c r="D52" s="45" t="n">
        <v>1</v>
      </c>
      <c r="E52" s="45" t="s">
        <v>41</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88.5" hidden="false" customHeight="true" outlineLevel="0" collapsed="false">
      <c r="A53" s="42" t="n">
        <v>3.16</v>
      </c>
      <c r="B53" s="43" t="s">
        <v>128</v>
      </c>
      <c r="C53" s="44" t="s">
        <v>129</v>
      </c>
      <c r="D53" s="45" t="n">
        <v>1</v>
      </c>
      <c r="E53" s="45" t="s">
        <v>61</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88.5" hidden="false" customHeight="true" outlineLevel="0" collapsed="false">
      <c r="A54" s="42" t="n">
        <v>3.17</v>
      </c>
      <c r="B54" s="43" t="s">
        <v>130</v>
      </c>
      <c r="C54" s="44" t="s">
        <v>131</v>
      </c>
      <c r="D54" s="45" t="n">
        <v>1</v>
      </c>
      <c r="E54" s="45" t="s">
        <v>6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88.5" hidden="false" customHeight="true" outlineLevel="0" collapsed="false">
      <c r="A55" s="42" t="n">
        <v>3.18</v>
      </c>
      <c r="B55" s="43" t="s">
        <v>132</v>
      </c>
      <c r="C55" s="44" t="s">
        <v>133</v>
      </c>
      <c r="D55" s="45" t="n">
        <v>1</v>
      </c>
      <c r="E55" s="45" t="s">
        <v>61</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82.5" hidden="false" customHeight="true" outlineLevel="0" collapsed="false">
      <c r="A56" s="42" t="n">
        <v>3.19</v>
      </c>
      <c r="B56" s="43" t="s">
        <v>134</v>
      </c>
      <c r="C56" s="44" t="s">
        <v>135</v>
      </c>
      <c r="D56" s="45" t="n">
        <v>1</v>
      </c>
      <c r="E56" s="45" t="s">
        <v>61</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82.5" hidden="false" customHeight="true" outlineLevel="0" collapsed="false">
      <c r="A57" s="42" t="n">
        <v>3.2</v>
      </c>
      <c r="B57" s="43" t="s">
        <v>136</v>
      </c>
      <c r="C57" s="44" t="s">
        <v>137</v>
      </c>
      <c r="D57" s="45" t="n">
        <v>1</v>
      </c>
      <c r="E57" s="45" t="s">
        <v>61</v>
      </c>
      <c r="F57" s="46"/>
      <c r="G57" s="47"/>
      <c r="H57" s="48"/>
      <c r="I57" s="49" t="s">
        <v>42</v>
      </c>
      <c r="J57" s="50" t="n">
        <f aca="false">IF(I57="Less(-)",-1,1)</f>
        <v>1</v>
      </c>
      <c r="K57" s="51" t="s">
        <v>43</v>
      </c>
      <c r="L57" s="51" t="s">
        <v>5</v>
      </c>
      <c r="M57" s="52"/>
      <c r="N57" s="53"/>
      <c r="O57" s="54" t="n">
        <f aca="false">(D57*M57)*N57%</f>
        <v>0</v>
      </c>
      <c r="P57" s="55"/>
      <c r="Q57" s="47"/>
      <c r="R57" s="47"/>
      <c r="S57" s="56"/>
      <c r="T57" s="57"/>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70.5" hidden="false" customHeight="true" outlineLevel="0" collapsed="false">
      <c r="A58" s="42" t="n">
        <v>3.21</v>
      </c>
      <c r="B58" s="43" t="s">
        <v>138</v>
      </c>
      <c r="C58" s="44" t="s">
        <v>139</v>
      </c>
      <c r="D58" s="45" t="n">
        <v>1</v>
      </c>
      <c r="E58" s="45" t="s">
        <v>41</v>
      </c>
      <c r="F58" s="46"/>
      <c r="G58" s="47"/>
      <c r="H58" s="48"/>
      <c r="I58" s="49" t="s">
        <v>42</v>
      </c>
      <c r="J58" s="50" t="n">
        <f aca="false">IF(I58="Less(-)",-1,1)</f>
        <v>1</v>
      </c>
      <c r="K58" s="51" t="s">
        <v>43</v>
      </c>
      <c r="L58" s="51" t="s">
        <v>5</v>
      </c>
      <c r="M58" s="52"/>
      <c r="N58" s="53"/>
      <c r="O58" s="54" t="n">
        <f aca="false">(D58*M58)*N58%</f>
        <v>0</v>
      </c>
      <c r="P58" s="55"/>
      <c r="Q58" s="47"/>
      <c r="R58" s="47"/>
      <c r="S58" s="56"/>
      <c r="T58" s="57"/>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70.5" hidden="false" customHeight="true" outlineLevel="0" collapsed="false">
      <c r="A59" s="42" t="n">
        <v>3.22</v>
      </c>
      <c r="B59" s="43" t="s">
        <v>140</v>
      </c>
      <c r="C59" s="44" t="s">
        <v>141</v>
      </c>
      <c r="D59" s="45" t="n">
        <v>1</v>
      </c>
      <c r="E59" s="45" t="s">
        <v>41</v>
      </c>
      <c r="F59" s="46"/>
      <c r="G59" s="47"/>
      <c r="H59" s="48"/>
      <c r="I59" s="49" t="s">
        <v>42</v>
      </c>
      <c r="J59" s="50" t="n">
        <f aca="false">IF(I59="Less(-)",-1,1)</f>
        <v>1</v>
      </c>
      <c r="K59" s="51" t="s">
        <v>43</v>
      </c>
      <c r="L59" s="51" t="s">
        <v>5</v>
      </c>
      <c r="M59" s="52"/>
      <c r="N59" s="53"/>
      <c r="O59" s="54" t="n">
        <f aca="false">(D59*M59)*N59%</f>
        <v>0</v>
      </c>
      <c r="P59" s="55"/>
      <c r="Q59" s="47"/>
      <c r="R59" s="47"/>
      <c r="S59" s="56"/>
      <c r="T59" s="57"/>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70.5" hidden="false" customHeight="true" outlineLevel="0" collapsed="false">
      <c r="A60" s="42" t="n">
        <v>3.23</v>
      </c>
      <c r="B60" s="43" t="s">
        <v>142</v>
      </c>
      <c r="C60" s="44" t="s">
        <v>143</v>
      </c>
      <c r="D60" s="45" t="n">
        <v>1</v>
      </c>
      <c r="E60" s="45" t="s">
        <v>41</v>
      </c>
      <c r="F60" s="46"/>
      <c r="G60" s="47"/>
      <c r="H60" s="48"/>
      <c r="I60" s="49" t="s">
        <v>42</v>
      </c>
      <c r="J60" s="50" t="n">
        <f aca="false">IF(I60="Less(-)",-1,1)</f>
        <v>1</v>
      </c>
      <c r="K60" s="51" t="s">
        <v>43</v>
      </c>
      <c r="L60" s="51" t="s">
        <v>5</v>
      </c>
      <c r="M60" s="52"/>
      <c r="N60" s="53"/>
      <c r="O60" s="54" t="n">
        <f aca="false">(D60*M60)*N60%</f>
        <v>0</v>
      </c>
      <c r="P60" s="55"/>
      <c r="Q60" s="47"/>
      <c r="R60" s="47"/>
      <c r="S60" s="56"/>
      <c r="T60" s="57"/>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70.5" hidden="false" customHeight="true" outlineLevel="0" collapsed="false">
      <c r="A61" s="42" t="n">
        <v>3.24</v>
      </c>
      <c r="B61" s="43" t="s">
        <v>144</v>
      </c>
      <c r="C61" s="44" t="s">
        <v>145</v>
      </c>
      <c r="D61" s="45" t="n">
        <v>1</v>
      </c>
      <c r="E61" s="45" t="s">
        <v>41</v>
      </c>
      <c r="F61" s="46"/>
      <c r="G61" s="47"/>
      <c r="H61" s="48"/>
      <c r="I61" s="49" t="s">
        <v>42</v>
      </c>
      <c r="J61" s="50" t="n">
        <f aca="false">IF(I61="Less(-)",-1,1)</f>
        <v>1</v>
      </c>
      <c r="K61" s="51" t="s">
        <v>43</v>
      </c>
      <c r="L61" s="51" t="s">
        <v>5</v>
      </c>
      <c r="M61" s="52"/>
      <c r="N61" s="53"/>
      <c r="O61" s="54" t="n">
        <f aca="false">(D61*M61)*N61%</f>
        <v>0</v>
      </c>
      <c r="P61" s="55"/>
      <c r="Q61" s="47"/>
      <c r="R61" s="47"/>
      <c r="S61" s="56"/>
      <c r="T61" s="57"/>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70.5" hidden="false" customHeight="true" outlineLevel="0" collapsed="false">
      <c r="A62" s="42" t="n">
        <v>3.25000000000001</v>
      </c>
      <c r="B62" s="43" t="s">
        <v>146</v>
      </c>
      <c r="C62" s="44" t="s">
        <v>147</v>
      </c>
      <c r="D62" s="45" t="n">
        <v>1</v>
      </c>
      <c r="E62" s="45" t="s">
        <v>41</v>
      </c>
      <c r="F62" s="46"/>
      <c r="G62" s="47"/>
      <c r="H62" s="48"/>
      <c r="I62" s="49" t="s">
        <v>42</v>
      </c>
      <c r="J62" s="50" t="n">
        <f aca="false">IF(I62="Less(-)",-1,1)</f>
        <v>1</v>
      </c>
      <c r="K62" s="51" t="s">
        <v>43</v>
      </c>
      <c r="L62" s="51" t="s">
        <v>5</v>
      </c>
      <c r="M62" s="52"/>
      <c r="N62" s="53"/>
      <c r="O62" s="54" t="n">
        <f aca="false">(D62*M62)*N62%</f>
        <v>0</v>
      </c>
      <c r="P62" s="55"/>
      <c r="Q62" s="47"/>
      <c r="R62" s="47"/>
      <c r="S62" s="56"/>
      <c r="T62" s="57"/>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70.5" hidden="false" customHeight="true" outlineLevel="0" collapsed="false">
      <c r="A63" s="42" t="n">
        <v>3.26000000000001</v>
      </c>
      <c r="B63" s="43" t="s">
        <v>148</v>
      </c>
      <c r="C63" s="44" t="s">
        <v>149</v>
      </c>
      <c r="D63" s="45" t="n">
        <v>1</v>
      </c>
      <c r="E63" s="45" t="s">
        <v>75</v>
      </c>
      <c r="F63" s="46"/>
      <c r="G63" s="47"/>
      <c r="H63" s="48"/>
      <c r="I63" s="49" t="s">
        <v>42</v>
      </c>
      <c r="J63" s="50" t="n">
        <f aca="false">IF(I63="Less(-)",-1,1)</f>
        <v>1</v>
      </c>
      <c r="K63" s="51" t="s">
        <v>43</v>
      </c>
      <c r="L63" s="51" t="s">
        <v>5</v>
      </c>
      <c r="M63" s="52"/>
      <c r="N63" s="53"/>
      <c r="O63" s="54" t="n">
        <f aca="false">(D63*M63)*N63%</f>
        <v>0</v>
      </c>
      <c r="P63" s="55"/>
      <c r="Q63" s="47"/>
      <c r="R63" s="47"/>
      <c r="S63" s="56"/>
      <c r="T63" s="57"/>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70.5" hidden="false" customHeight="true" outlineLevel="0" collapsed="false">
      <c r="A64" s="42" t="n">
        <v>4.01</v>
      </c>
      <c r="B64" s="43" t="s">
        <v>150</v>
      </c>
      <c r="C64" s="44" t="s">
        <v>151</v>
      </c>
      <c r="D64" s="45" t="n">
        <v>1</v>
      </c>
      <c r="E64" s="45" t="s">
        <v>41</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70.5" hidden="false" customHeight="true" outlineLevel="0" collapsed="false">
      <c r="A65" s="42" t="n">
        <v>4.02</v>
      </c>
      <c r="B65" s="43" t="s">
        <v>152</v>
      </c>
      <c r="C65" s="44" t="s">
        <v>153</v>
      </c>
      <c r="D65" s="45" t="n">
        <v>1</v>
      </c>
      <c r="E65" s="45" t="s">
        <v>41</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70.5" hidden="false" customHeight="true" outlineLevel="0" collapsed="false">
      <c r="A66" s="42" t="n">
        <v>4.03</v>
      </c>
      <c r="B66" s="43" t="s">
        <v>154</v>
      </c>
      <c r="C66" s="44" t="s">
        <v>155</v>
      </c>
      <c r="D66" s="45" t="n">
        <v>1</v>
      </c>
      <c r="E66" s="45" t="s">
        <v>41</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84" hidden="false" customHeight="true" outlineLevel="0" collapsed="false">
      <c r="A67" s="42" t="n">
        <v>4.04</v>
      </c>
      <c r="B67" s="43" t="s">
        <v>156</v>
      </c>
      <c r="C67" s="44" t="s">
        <v>157</v>
      </c>
      <c r="D67" s="45" t="n">
        <v>1</v>
      </c>
      <c r="E67" s="45" t="s">
        <v>41</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70.5" hidden="false" customHeight="true" outlineLevel="0" collapsed="false">
      <c r="A68" s="42" t="n">
        <v>4.05</v>
      </c>
      <c r="B68" s="43" t="s">
        <v>158</v>
      </c>
      <c r="C68" s="44" t="s">
        <v>159</v>
      </c>
      <c r="D68" s="45" t="n">
        <v>1</v>
      </c>
      <c r="E68" s="45" t="s">
        <v>41</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70.5" hidden="false" customHeight="true" outlineLevel="0" collapsed="false">
      <c r="A69" s="42" t="n">
        <v>4.06</v>
      </c>
      <c r="B69" s="43" t="s">
        <v>160</v>
      </c>
      <c r="C69" s="44" t="s">
        <v>161</v>
      </c>
      <c r="D69" s="45" t="n">
        <v>1</v>
      </c>
      <c r="E69" s="45" t="s">
        <v>41</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70.5" hidden="false" customHeight="true" outlineLevel="0" collapsed="false">
      <c r="A70" s="42" t="n">
        <v>4.07</v>
      </c>
      <c r="B70" s="43" t="s">
        <v>162</v>
      </c>
      <c r="C70" s="44" t="s">
        <v>163</v>
      </c>
      <c r="D70" s="45" t="n">
        <v>1</v>
      </c>
      <c r="E70" s="45" t="s">
        <v>41</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70.5" hidden="false" customHeight="true" outlineLevel="0" collapsed="false">
      <c r="A71" s="42" t="n">
        <v>4.08</v>
      </c>
      <c r="B71" s="43" t="s">
        <v>164</v>
      </c>
      <c r="C71" s="44" t="s">
        <v>165</v>
      </c>
      <c r="D71" s="45" t="n">
        <v>1</v>
      </c>
      <c r="E71" s="45" t="s">
        <v>41</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70.5" hidden="false" customHeight="true" outlineLevel="0" collapsed="false">
      <c r="A72" s="42" t="n">
        <v>4.09</v>
      </c>
      <c r="B72" s="43" t="s">
        <v>166</v>
      </c>
      <c r="C72" s="44" t="s">
        <v>167</v>
      </c>
      <c r="D72" s="45" t="n">
        <v>1</v>
      </c>
      <c r="E72" s="45" t="s">
        <v>41</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70.5" hidden="false" customHeight="true" outlineLevel="0" collapsed="false">
      <c r="A73" s="42" t="n">
        <v>4.1</v>
      </c>
      <c r="B73" s="43" t="s">
        <v>168</v>
      </c>
      <c r="C73" s="44" t="s">
        <v>169</v>
      </c>
      <c r="D73" s="45" t="n">
        <v>1</v>
      </c>
      <c r="E73" s="45" t="s">
        <v>41</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70.5" hidden="false" customHeight="true" outlineLevel="0" collapsed="false">
      <c r="A74" s="42" t="n">
        <v>4.11</v>
      </c>
      <c r="B74" s="43" t="s">
        <v>170</v>
      </c>
      <c r="C74" s="44" t="s">
        <v>171</v>
      </c>
      <c r="D74" s="45" t="n">
        <v>1</v>
      </c>
      <c r="E74" s="45" t="s">
        <v>41</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70.5" hidden="false" customHeight="true" outlineLevel="0" collapsed="false">
      <c r="A75" s="42" t="n">
        <v>4.12</v>
      </c>
      <c r="B75" s="43" t="s">
        <v>172</v>
      </c>
      <c r="C75" s="44" t="s">
        <v>173</v>
      </c>
      <c r="D75" s="45" t="n">
        <v>1</v>
      </c>
      <c r="E75" s="45" t="s">
        <v>41</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102" hidden="false" customHeight="true" outlineLevel="0" collapsed="false">
      <c r="A76" s="42" t="n">
        <v>4.13</v>
      </c>
      <c r="B76" s="43" t="s">
        <v>174</v>
      </c>
      <c r="C76" s="44" t="s">
        <v>175</v>
      </c>
      <c r="D76" s="45" t="n">
        <v>1</v>
      </c>
      <c r="E76" s="45" t="s">
        <v>58</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102" hidden="false" customHeight="true" outlineLevel="0" collapsed="false">
      <c r="A77" s="42" t="n">
        <v>4.14</v>
      </c>
      <c r="B77" s="43" t="s">
        <v>176</v>
      </c>
      <c r="C77" s="44" t="s">
        <v>177</v>
      </c>
      <c r="D77" s="45" t="n">
        <v>1</v>
      </c>
      <c r="E77" s="45" t="s">
        <v>58</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102" hidden="false" customHeight="true" outlineLevel="0" collapsed="false">
      <c r="A78" s="42" t="n">
        <v>4.15</v>
      </c>
      <c r="B78" s="43" t="s">
        <v>178</v>
      </c>
      <c r="C78" s="44" t="s">
        <v>179</v>
      </c>
      <c r="D78" s="45" t="n">
        <v>1</v>
      </c>
      <c r="E78" s="45" t="s">
        <v>58</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102" hidden="false" customHeight="true" outlineLevel="0" collapsed="false">
      <c r="A79" s="42" t="n">
        <v>4.16</v>
      </c>
      <c r="B79" s="43" t="s">
        <v>180</v>
      </c>
      <c r="C79" s="44" t="s">
        <v>181</v>
      </c>
      <c r="D79" s="45" t="n">
        <v>1</v>
      </c>
      <c r="E79" s="45" t="s">
        <v>58</v>
      </c>
      <c r="F79" s="46"/>
      <c r="G79" s="47"/>
      <c r="H79" s="48"/>
      <c r="I79" s="49" t="s">
        <v>42</v>
      </c>
      <c r="J79" s="50" t="n">
        <f aca="false">IF(I79="Less(-)",-1,1)</f>
        <v>1</v>
      </c>
      <c r="K79" s="51" t="s">
        <v>43</v>
      </c>
      <c r="L79" s="51" t="s">
        <v>5</v>
      </c>
      <c r="M79" s="52"/>
      <c r="N79" s="53"/>
      <c r="O79" s="54" t="n">
        <f aca="false">(D79*M79)*N79%</f>
        <v>0</v>
      </c>
      <c r="P79" s="55"/>
      <c r="Q79" s="47"/>
      <c r="R79" s="47"/>
      <c r="S79" s="56"/>
      <c r="T79" s="57"/>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102" hidden="false" customHeight="true" outlineLevel="0" collapsed="false">
      <c r="A80" s="42" t="n">
        <v>4.17</v>
      </c>
      <c r="B80" s="43" t="s">
        <v>182</v>
      </c>
      <c r="C80" s="44" t="s">
        <v>183</v>
      </c>
      <c r="D80" s="45" t="n">
        <v>1</v>
      </c>
      <c r="E80" s="45" t="s">
        <v>41</v>
      </c>
      <c r="F80" s="46"/>
      <c r="G80" s="47"/>
      <c r="H80" s="48"/>
      <c r="I80" s="49" t="s">
        <v>42</v>
      </c>
      <c r="J80" s="50" t="n">
        <f aca="false">IF(I80="Less(-)",-1,1)</f>
        <v>1</v>
      </c>
      <c r="K80" s="51" t="s">
        <v>43</v>
      </c>
      <c r="L80" s="51" t="s">
        <v>5</v>
      </c>
      <c r="M80" s="52"/>
      <c r="N80" s="53"/>
      <c r="O80" s="54" t="n">
        <f aca="false">(D80*M80)*N80%</f>
        <v>0</v>
      </c>
      <c r="P80" s="55"/>
      <c r="Q80" s="47"/>
      <c r="R80" s="47"/>
      <c r="S80" s="56"/>
      <c r="T80" s="57"/>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102" hidden="false" customHeight="true" outlineLevel="0" collapsed="false">
      <c r="A81" s="42" t="n">
        <v>4.18</v>
      </c>
      <c r="B81" s="43" t="s">
        <v>184</v>
      </c>
      <c r="C81" s="44" t="s">
        <v>185</v>
      </c>
      <c r="D81" s="45" t="n">
        <v>1</v>
      </c>
      <c r="E81" s="45" t="s">
        <v>41</v>
      </c>
      <c r="F81" s="46"/>
      <c r="G81" s="47"/>
      <c r="H81" s="48"/>
      <c r="I81" s="49" t="s">
        <v>42</v>
      </c>
      <c r="J81" s="50" t="n">
        <f aca="false">IF(I81="Less(-)",-1,1)</f>
        <v>1</v>
      </c>
      <c r="K81" s="51" t="s">
        <v>43</v>
      </c>
      <c r="L81" s="51" t="s">
        <v>5</v>
      </c>
      <c r="M81" s="52"/>
      <c r="N81" s="53"/>
      <c r="O81" s="54" t="n">
        <f aca="false">(D81*M81)*N81%</f>
        <v>0</v>
      </c>
      <c r="P81" s="55"/>
      <c r="Q81" s="47"/>
      <c r="R81" s="47"/>
      <c r="S81" s="56"/>
      <c r="T81" s="57"/>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102" hidden="false" customHeight="true" outlineLevel="0" collapsed="false">
      <c r="A82" s="42" t="n">
        <v>4.19</v>
      </c>
      <c r="B82" s="43" t="s">
        <v>186</v>
      </c>
      <c r="C82" s="44" t="s">
        <v>187</v>
      </c>
      <c r="D82" s="45" t="n">
        <v>1</v>
      </c>
      <c r="E82" s="45" t="s">
        <v>41</v>
      </c>
      <c r="F82" s="46"/>
      <c r="G82" s="47"/>
      <c r="H82" s="48"/>
      <c r="I82" s="49" t="s">
        <v>42</v>
      </c>
      <c r="J82" s="50" t="n">
        <f aca="false">IF(I82="Less(-)",-1,1)</f>
        <v>1</v>
      </c>
      <c r="K82" s="51" t="s">
        <v>43</v>
      </c>
      <c r="L82" s="51" t="s">
        <v>5</v>
      </c>
      <c r="M82" s="52"/>
      <c r="N82" s="53"/>
      <c r="O82" s="54" t="n">
        <f aca="false">(D82*M82)*N82%</f>
        <v>0</v>
      </c>
      <c r="P82" s="55"/>
      <c r="Q82" s="47"/>
      <c r="R82" s="47"/>
      <c r="S82" s="56"/>
      <c r="T82" s="57"/>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70.5" hidden="false" customHeight="true" outlineLevel="0" collapsed="false">
      <c r="A83" s="42" t="n">
        <v>4.2</v>
      </c>
      <c r="B83" s="43" t="s">
        <v>188</v>
      </c>
      <c r="C83" s="44" t="s">
        <v>189</v>
      </c>
      <c r="D83" s="45" t="n">
        <v>1</v>
      </c>
      <c r="E83" s="45" t="s">
        <v>41</v>
      </c>
      <c r="F83" s="46"/>
      <c r="G83" s="47"/>
      <c r="H83" s="48"/>
      <c r="I83" s="49" t="s">
        <v>42</v>
      </c>
      <c r="J83" s="50" t="n">
        <f aca="false">IF(I83="Less(-)",-1,1)</f>
        <v>1</v>
      </c>
      <c r="K83" s="51" t="s">
        <v>43</v>
      </c>
      <c r="L83" s="51" t="s">
        <v>5</v>
      </c>
      <c r="M83" s="52"/>
      <c r="N83" s="53"/>
      <c r="O83" s="54" t="n">
        <f aca="false">(D83*M83)*N83%</f>
        <v>0</v>
      </c>
      <c r="P83" s="55"/>
      <c r="Q83" s="47"/>
      <c r="R83" s="47"/>
      <c r="S83" s="56"/>
      <c r="T83" s="57"/>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70.5" hidden="false" customHeight="true" outlineLevel="0" collapsed="false">
      <c r="A84" s="42" t="n">
        <v>4.21</v>
      </c>
      <c r="B84" s="43" t="s">
        <v>190</v>
      </c>
      <c r="C84" s="44" t="s">
        <v>191</v>
      </c>
      <c r="D84" s="45" t="n">
        <v>1</v>
      </c>
      <c r="E84" s="45" t="s">
        <v>41</v>
      </c>
      <c r="F84" s="46"/>
      <c r="G84" s="47"/>
      <c r="H84" s="48"/>
      <c r="I84" s="49" t="s">
        <v>42</v>
      </c>
      <c r="J84" s="50" t="n">
        <f aca="false">IF(I84="Less(-)",-1,1)</f>
        <v>1</v>
      </c>
      <c r="K84" s="51" t="s">
        <v>43</v>
      </c>
      <c r="L84" s="51" t="s">
        <v>5</v>
      </c>
      <c r="M84" s="52"/>
      <c r="N84" s="53"/>
      <c r="O84" s="54" t="n">
        <f aca="false">(D84*M84)*N84%</f>
        <v>0</v>
      </c>
      <c r="P84" s="55"/>
      <c r="Q84" s="47"/>
      <c r="R84" s="47"/>
      <c r="S84" s="56"/>
      <c r="T84" s="57"/>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70.5" hidden="false" customHeight="true" outlineLevel="0" collapsed="false">
      <c r="A85" s="42" t="n">
        <v>4.22</v>
      </c>
      <c r="B85" s="43" t="s">
        <v>192</v>
      </c>
      <c r="C85" s="44" t="s">
        <v>193</v>
      </c>
      <c r="D85" s="45" t="n">
        <v>1</v>
      </c>
      <c r="E85" s="45" t="s">
        <v>41</v>
      </c>
      <c r="F85" s="46"/>
      <c r="G85" s="47"/>
      <c r="H85" s="48"/>
      <c r="I85" s="49" t="s">
        <v>42</v>
      </c>
      <c r="J85" s="50" t="n">
        <f aca="false">IF(I85="Less(-)",-1,1)</f>
        <v>1</v>
      </c>
      <c r="K85" s="51" t="s">
        <v>43</v>
      </c>
      <c r="L85" s="51" t="s">
        <v>5</v>
      </c>
      <c r="M85" s="52"/>
      <c r="N85" s="53"/>
      <c r="O85" s="54" t="n">
        <f aca="false">(D85*M85)*N85%</f>
        <v>0</v>
      </c>
      <c r="P85" s="55"/>
      <c r="Q85" s="47"/>
      <c r="R85" s="47"/>
      <c r="S85" s="56"/>
      <c r="T85" s="57"/>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70.5" hidden="false" customHeight="true" outlineLevel="0" collapsed="false">
      <c r="A86" s="42" t="n">
        <v>4.23</v>
      </c>
      <c r="B86" s="43" t="s">
        <v>194</v>
      </c>
      <c r="C86" s="44" t="s">
        <v>195</v>
      </c>
      <c r="D86" s="45" t="n">
        <v>1</v>
      </c>
      <c r="E86" s="45" t="s">
        <v>41</v>
      </c>
      <c r="F86" s="46"/>
      <c r="G86" s="47"/>
      <c r="H86" s="48"/>
      <c r="I86" s="49" t="s">
        <v>42</v>
      </c>
      <c r="J86" s="50" t="n">
        <f aca="false">IF(I86="Less(-)",-1,1)</f>
        <v>1</v>
      </c>
      <c r="K86" s="51" t="s">
        <v>43</v>
      </c>
      <c r="L86" s="51" t="s">
        <v>5</v>
      </c>
      <c r="M86" s="52"/>
      <c r="N86" s="53"/>
      <c r="O86" s="54" t="n">
        <f aca="false">(D86*M86)*N86%</f>
        <v>0</v>
      </c>
      <c r="P86" s="55"/>
      <c r="Q86" s="47"/>
      <c r="R86" s="47"/>
      <c r="S86" s="56"/>
      <c r="T86" s="57"/>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70.5" hidden="false" customHeight="true" outlineLevel="0" collapsed="false">
      <c r="A87" s="42" t="n">
        <v>4.24</v>
      </c>
      <c r="B87" s="43" t="s">
        <v>196</v>
      </c>
      <c r="C87" s="44" t="s">
        <v>197</v>
      </c>
      <c r="D87" s="45" t="n">
        <v>1</v>
      </c>
      <c r="E87" s="45" t="s">
        <v>41</v>
      </c>
      <c r="F87" s="46"/>
      <c r="G87" s="47"/>
      <c r="H87" s="48"/>
      <c r="I87" s="49" t="s">
        <v>42</v>
      </c>
      <c r="J87" s="50" t="n">
        <f aca="false">IF(I87="Less(-)",-1,1)</f>
        <v>1</v>
      </c>
      <c r="K87" s="51" t="s">
        <v>43</v>
      </c>
      <c r="L87" s="51" t="s">
        <v>5</v>
      </c>
      <c r="M87" s="52"/>
      <c r="N87" s="53"/>
      <c r="O87" s="54" t="n">
        <f aca="false">(D87*M87)*N87%</f>
        <v>0</v>
      </c>
      <c r="P87" s="55"/>
      <c r="Q87" s="47"/>
      <c r="R87" s="47"/>
      <c r="S87" s="56"/>
      <c r="T87" s="57"/>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70.5" hidden="false" customHeight="true" outlineLevel="0" collapsed="false">
      <c r="A88" s="42" t="n">
        <v>4.25</v>
      </c>
      <c r="B88" s="43" t="s">
        <v>198</v>
      </c>
      <c r="C88" s="44" t="s">
        <v>199</v>
      </c>
      <c r="D88" s="45" t="n">
        <v>1</v>
      </c>
      <c r="E88" s="45" t="s">
        <v>41</v>
      </c>
      <c r="F88" s="46"/>
      <c r="G88" s="47"/>
      <c r="H88" s="48"/>
      <c r="I88" s="49" t="s">
        <v>42</v>
      </c>
      <c r="J88" s="50" t="n">
        <f aca="false">IF(I88="Less(-)",-1,1)</f>
        <v>1</v>
      </c>
      <c r="K88" s="51" t="s">
        <v>43</v>
      </c>
      <c r="L88" s="51" t="s">
        <v>5</v>
      </c>
      <c r="M88" s="52"/>
      <c r="N88" s="53"/>
      <c r="O88" s="54" t="n">
        <f aca="false">(D88*M88)*N88%</f>
        <v>0</v>
      </c>
      <c r="P88" s="55"/>
      <c r="Q88" s="47"/>
      <c r="R88" s="47"/>
      <c r="S88" s="56"/>
      <c r="T88" s="57"/>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70.5" hidden="false" customHeight="true" outlineLevel="0" collapsed="false">
      <c r="A89" s="42" t="n">
        <v>4.26</v>
      </c>
      <c r="B89" s="43" t="s">
        <v>200</v>
      </c>
      <c r="C89" s="44" t="s">
        <v>201</v>
      </c>
      <c r="D89" s="45" t="n">
        <v>1</v>
      </c>
      <c r="E89" s="45" t="s">
        <v>41</v>
      </c>
      <c r="F89" s="46"/>
      <c r="G89" s="47"/>
      <c r="H89" s="48"/>
      <c r="I89" s="49" t="s">
        <v>42</v>
      </c>
      <c r="J89" s="50" t="n">
        <f aca="false">IF(I89="Less(-)",-1,1)</f>
        <v>1</v>
      </c>
      <c r="K89" s="51" t="s">
        <v>43</v>
      </c>
      <c r="L89" s="51" t="s">
        <v>5</v>
      </c>
      <c r="M89" s="52"/>
      <c r="N89" s="53"/>
      <c r="O89" s="54" t="n">
        <f aca="false">(D89*M89)*N89%</f>
        <v>0</v>
      </c>
      <c r="P89" s="55"/>
      <c r="Q89" s="47"/>
      <c r="R89" s="47"/>
      <c r="S89" s="56"/>
      <c r="T89" s="57"/>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70.5" hidden="false" customHeight="true" outlineLevel="0" collapsed="false">
      <c r="A90" s="42" t="n">
        <v>4.27</v>
      </c>
      <c r="B90" s="43" t="s">
        <v>202</v>
      </c>
      <c r="C90" s="44" t="s">
        <v>203</v>
      </c>
      <c r="D90" s="45" t="n">
        <v>1</v>
      </c>
      <c r="E90" s="45" t="s">
        <v>41</v>
      </c>
      <c r="F90" s="46"/>
      <c r="G90" s="47"/>
      <c r="H90" s="48"/>
      <c r="I90" s="49" t="s">
        <v>42</v>
      </c>
      <c r="J90" s="50" t="n">
        <f aca="false">IF(I90="Less(-)",-1,1)</f>
        <v>1</v>
      </c>
      <c r="K90" s="51" t="s">
        <v>43</v>
      </c>
      <c r="L90" s="51" t="s">
        <v>5</v>
      </c>
      <c r="M90" s="52"/>
      <c r="N90" s="53"/>
      <c r="O90" s="54" t="n">
        <f aca="false">(D90*M90)*N90%</f>
        <v>0</v>
      </c>
      <c r="P90" s="55"/>
      <c r="Q90" s="47"/>
      <c r="R90" s="47"/>
      <c r="S90" s="56"/>
      <c r="T90" s="57"/>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70.5" hidden="false" customHeight="true" outlineLevel="0" collapsed="false">
      <c r="A91" s="42" t="n">
        <v>5.01</v>
      </c>
      <c r="B91" s="43" t="s">
        <v>204</v>
      </c>
      <c r="C91" s="44" t="s">
        <v>205</v>
      </c>
      <c r="D91" s="45" t="n">
        <v>1</v>
      </c>
      <c r="E91" s="45" t="s">
        <v>75</v>
      </c>
      <c r="F91" s="46"/>
      <c r="G91" s="47"/>
      <c r="H91" s="48"/>
      <c r="I91" s="49" t="s">
        <v>42</v>
      </c>
      <c r="J91" s="50" t="n">
        <f aca="false">IF(I91="Less(-)",-1,1)</f>
        <v>1</v>
      </c>
      <c r="K91" s="51" t="s">
        <v>43</v>
      </c>
      <c r="L91" s="51" t="s">
        <v>5</v>
      </c>
      <c r="M91" s="52"/>
      <c r="N91" s="53"/>
      <c r="O91" s="54" t="n">
        <f aca="false">(D91*M91)*N91%</f>
        <v>0</v>
      </c>
      <c r="P91" s="54"/>
      <c r="Q91" s="54"/>
      <c r="R91" s="54"/>
      <c r="S91" s="54"/>
      <c r="T91" s="54"/>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70.5" hidden="false" customHeight="true" outlineLevel="0" collapsed="false">
      <c r="A92" s="42" t="n">
        <v>5.02</v>
      </c>
      <c r="B92" s="43" t="s">
        <v>206</v>
      </c>
      <c r="C92" s="44" t="s">
        <v>207</v>
      </c>
      <c r="D92" s="45" t="n">
        <v>1</v>
      </c>
      <c r="E92" s="45" t="s">
        <v>75</v>
      </c>
      <c r="F92" s="46"/>
      <c r="G92" s="47"/>
      <c r="H92" s="48"/>
      <c r="I92" s="49" t="s">
        <v>42</v>
      </c>
      <c r="J92" s="50" t="n">
        <f aca="false">IF(I92="Less(-)",-1,1)</f>
        <v>1</v>
      </c>
      <c r="K92" s="51" t="s">
        <v>43</v>
      </c>
      <c r="L92" s="51" t="s">
        <v>5</v>
      </c>
      <c r="M92" s="52"/>
      <c r="N92" s="53"/>
      <c r="O92" s="54" t="n">
        <f aca="false">(D92*M92)*N92%</f>
        <v>0</v>
      </c>
      <c r="P92" s="54"/>
      <c r="Q92" s="54"/>
      <c r="R92" s="54"/>
      <c r="S92" s="54"/>
      <c r="T92" s="54"/>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70.5" hidden="false" customHeight="true" outlineLevel="0" collapsed="false">
      <c r="A93" s="42" t="n">
        <v>5.03</v>
      </c>
      <c r="B93" s="43" t="s">
        <v>208</v>
      </c>
      <c r="C93" s="44" t="s">
        <v>209</v>
      </c>
      <c r="D93" s="45" t="n">
        <v>1050</v>
      </c>
      <c r="E93" s="45" t="s">
        <v>58</v>
      </c>
      <c r="F93" s="46"/>
      <c r="G93" s="47"/>
      <c r="H93" s="48"/>
      <c r="I93" s="49" t="s">
        <v>42</v>
      </c>
      <c r="J93" s="50" t="n">
        <f aca="false">IF(I93="Less(-)",-1,1)</f>
        <v>1</v>
      </c>
      <c r="K93" s="51" t="s">
        <v>43</v>
      </c>
      <c r="L93" s="51" t="s">
        <v>5</v>
      </c>
      <c r="M93" s="52"/>
      <c r="N93" s="53"/>
      <c r="O93" s="54" t="n">
        <f aca="false">(D93*M93)*N93%</f>
        <v>0</v>
      </c>
      <c r="P93" s="54"/>
      <c r="Q93" s="54"/>
      <c r="R93" s="54"/>
      <c r="S93" s="54"/>
      <c r="T93" s="54"/>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70.5" hidden="false" customHeight="true" outlineLevel="0" collapsed="false">
      <c r="A94" s="42" t="n">
        <v>5.04</v>
      </c>
      <c r="B94" s="43" t="s">
        <v>210</v>
      </c>
      <c r="C94" s="44" t="s">
        <v>211</v>
      </c>
      <c r="D94" s="45" t="n">
        <v>15</v>
      </c>
      <c r="E94" s="45" t="s">
        <v>61</v>
      </c>
      <c r="F94" s="46"/>
      <c r="G94" s="47"/>
      <c r="H94" s="48"/>
      <c r="I94" s="49" t="s">
        <v>42</v>
      </c>
      <c r="J94" s="50" t="n">
        <f aca="false">IF(I94="Less(-)",-1,1)</f>
        <v>1</v>
      </c>
      <c r="K94" s="51" t="s">
        <v>43</v>
      </c>
      <c r="L94" s="51" t="s">
        <v>5</v>
      </c>
      <c r="M94" s="52"/>
      <c r="N94" s="53"/>
      <c r="O94" s="54" t="n">
        <f aca="false">(D94*M94)*N94%</f>
        <v>0</v>
      </c>
      <c r="P94" s="54"/>
      <c r="Q94" s="54"/>
      <c r="R94" s="54"/>
      <c r="S94" s="54"/>
      <c r="T94" s="54"/>
      <c r="U94" s="54" t="n">
        <f aca="false">D94*P94*T94%</f>
        <v>0</v>
      </c>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7"/>
      <c r="AZ94" s="58"/>
      <c r="BA94" s="59" t="n">
        <f aca="false">(M94+P94)*D94</f>
        <v>0</v>
      </c>
      <c r="BB94" s="59" t="n">
        <f aca="false">BA94+U94+O94</f>
        <v>0</v>
      </c>
      <c r="BC94" s="60" t="e">
        <f aca="false">SpellNumber123(L94,BB94)</f>
        <v>#VALUE!</v>
      </c>
      <c r="IE94" s="62"/>
      <c r="IF94" s="62"/>
      <c r="IG94" s="62"/>
      <c r="IH94" s="62"/>
      <c r="II94" s="62"/>
    </row>
    <row r="95" s="61" customFormat="true" ht="70.5" hidden="false" customHeight="true" outlineLevel="0" collapsed="false">
      <c r="A95" s="42" t="n">
        <v>5.05</v>
      </c>
      <c r="B95" s="43" t="s">
        <v>212</v>
      </c>
      <c r="C95" s="44" t="s">
        <v>213</v>
      </c>
      <c r="D95" s="45" t="n">
        <v>1</v>
      </c>
      <c r="E95" s="45" t="s">
        <v>75</v>
      </c>
      <c r="F95" s="46"/>
      <c r="G95" s="47"/>
      <c r="H95" s="48"/>
      <c r="I95" s="49" t="s">
        <v>42</v>
      </c>
      <c r="J95" s="50" t="n">
        <f aca="false">IF(I95="Less(-)",-1,1)</f>
        <v>1</v>
      </c>
      <c r="K95" s="51" t="s">
        <v>43</v>
      </c>
      <c r="L95" s="51" t="s">
        <v>5</v>
      </c>
      <c r="M95" s="52"/>
      <c r="N95" s="53"/>
      <c r="O95" s="54" t="n">
        <f aca="false">(D95*M95)*N95%</f>
        <v>0</v>
      </c>
      <c r="P95" s="54"/>
      <c r="Q95" s="54"/>
      <c r="R95" s="54"/>
      <c r="S95" s="54"/>
      <c r="T95" s="54"/>
      <c r="U95" s="54" t="n">
        <f aca="false">D95*P95*T95%</f>
        <v>0</v>
      </c>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7"/>
      <c r="AZ95" s="58"/>
      <c r="BA95" s="59" t="n">
        <f aca="false">(M95+P95)*D95</f>
        <v>0</v>
      </c>
      <c r="BB95" s="59" t="n">
        <f aca="false">BA95+U95+O95</f>
        <v>0</v>
      </c>
      <c r="BC95" s="60" t="e">
        <f aca="false">SpellNumber123(L95,BB95)</f>
        <v>#VALUE!</v>
      </c>
      <c r="IE95" s="62"/>
      <c r="IF95" s="62"/>
      <c r="IG95" s="62"/>
      <c r="IH95" s="62"/>
      <c r="II95" s="62"/>
    </row>
    <row r="96" s="61" customFormat="true" ht="70.5" hidden="false" customHeight="true" outlineLevel="0" collapsed="false">
      <c r="A96" s="42" t="n">
        <v>5.06</v>
      </c>
      <c r="B96" s="43" t="s">
        <v>214</v>
      </c>
      <c r="C96" s="44" t="s">
        <v>215</v>
      </c>
      <c r="D96" s="45" t="n">
        <v>1</v>
      </c>
      <c r="E96" s="45" t="s">
        <v>75</v>
      </c>
      <c r="F96" s="46"/>
      <c r="G96" s="47"/>
      <c r="H96" s="48"/>
      <c r="I96" s="49" t="s">
        <v>42</v>
      </c>
      <c r="J96" s="50" t="n">
        <f aca="false">IF(I96="Less(-)",-1,1)</f>
        <v>1</v>
      </c>
      <c r="K96" s="51" t="s">
        <v>43</v>
      </c>
      <c r="L96" s="51" t="s">
        <v>5</v>
      </c>
      <c r="M96" s="52"/>
      <c r="N96" s="53"/>
      <c r="O96" s="54" t="n">
        <f aca="false">(D96*M96)*N96%</f>
        <v>0</v>
      </c>
      <c r="P96" s="54"/>
      <c r="Q96" s="54"/>
      <c r="R96" s="54"/>
      <c r="S96" s="54"/>
      <c r="T96" s="54"/>
      <c r="U96" s="54" t="n">
        <f aca="false">D96*P96*T96%</f>
        <v>0</v>
      </c>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7"/>
      <c r="AZ96" s="58"/>
      <c r="BA96" s="59" t="n">
        <f aca="false">(M96+P96)*D96</f>
        <v>0</v>
      </c>
      <c r="BB96" s="59" t="n">
        <f aca="false">BA96+U96+O96</f>
        <v>0</v>
      </c>
      <c r="BC96" s="60" t="e">
        <f aca="false">SpellNumber123(L96,BB96)</f>
        <v>#VALUE!</v>
      </c>
      <c r="IE96" s="62"/>
      <c r="IF96" s="62"/>
      <c r="IG96" s="62"/>
      <c r="IH96" s="62"/>
      <c r="II96" s="62"/>
    </row>
    <row r="97" s="61" customFormat="true" ht="70.5" hidden="false" customHeight="true" outlineLevel="0" collapsed="false">
      <c r="A97" s="42" t="n">
        <v>5.07</v>
      </c>
      <c r="B97" s="43" t="s">
        <v>216</v>
      </c>
      <c r="C97" s="44" t="s">
        <v>217</v>
      </c>
      <c r="D97" s="45" t="n">
        <v>1</v>
      </c>
      <c r="E97" s="45" t="s">
        <v>75</v>
      </c>
      <c r="F97" s="46"/>
      <c r="G97" s="47"/>
      <c r="H97" s="48"/>
      <c r="I97" s="49" t="s">
        <v>42</v>
      </c>
      <c r="J97" s="50" t="n">
        <f aca="false">IF(I97="Less(-)",-1,1)</f>
        <v>1</v>
      </c>
      <c r="K97" s="51" t="s">
        <v>43</v>
      </c>
      <c r="L97" s="51" t="s">
        <v>5</v>
      </c>
      <c r="M97" s="52"/>
      <c r="N97" s="53"/>
      <c r="O97" s="54" t="n">
        <f aca="false">(D97*M97)*N97%</f>
        <v>0</v>
      </c>
      <c r="P97" s="54"/>
      <c r="Q97" s="54"/>
      <c r="R97" s="54"/>
      <c r="S97" s="54"/>
      <c r="T97" s="54"/>
      <c r="U97" s="54" t="n">
        <f aca="false">D97*P97*T97%</f>
        <v>0</v>
      </c>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7"/>
      <c r="AZ97" s="58"/>
      <c r="BA97" s="59" t="n">
        <f aca="false">(M97+P97)*D97</f>
        <v>0</v>
      </c>
      <c r="BB97" s="59" t="n">
        <f aca="false">BA97+U97+O97</f>
        <v>0</v>
      </c>
      <c r="BC97" s="60" t="e">
        <f aca="false">SpellNumber123(L97,BB97)</f>
        <v>#VALUE!</v>
      </c>
      <c r="IE97" s="62"/>
      <c r="IF97" s="62"/>
      <c r="IG97" s="62"/>
      <c r="IH97" s="62"/>
      <c r="II97" s="62"/>
    </row>
    <row r="98" s="61" customFormat="true" ht="77.25" hidden="false" customHeight="true" outlineLevel="0" collapsed="false">
      <c r="A98" s="42" t="n">
        <v>5.08</v>
      </c>
      <c r="B98" s="43" t="s">
        <v>218</v>
      </c>
      <c r="C98" s="44" t="s">
        <v>219</v>
      </c>
      <c r="D98" s="45" t="n">
        <v>1</v>
      </c>
      <c r="E98" s="45" t="s">
        <v>75</v>
      </c>
      <c r="F98" s="46"/>
      <c r="G98" s="47"/>
      <c r="H98" s="48"/>
      <c r="I98" s="49" t="s">
        <v>42</v>
      </c>
      <c r="J98" s="50" t="n">
        <f aca="false">IF(I98="Less(-)",-1,1)</f>
        <v>1</v>
      </c>
      <c r="K98" s="51" t="s">
        <v>43</v>
      </c>
      <c r="L98" s="51" t="s">
        <v>5</v>
      </c>
      <c r="M98" s="52"/>
      <c r="N98" s="53"/>
      <c r="O98" s="54" t="n">
        <f aca="false">(D98*M98)*N98%</f>
        <v>0</v>
      </c>
      <c r="P98" s="54"/>
      <c r="Q98" s="54"/>
      <c r="R98" s="54"/>
      <c r="S98" s="54"/>
      <c r="T98" s="54"/>
      <c r="U98" s="54" t="n">
        <f aca="false">D98*P98*T98%</f>
        <v>0</v>
      </c>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7"/>
      <c r="AZ98" s="58"/>
      <c r="BA98" s="59" t="n">
        <f aca="false">(M98+P98)*D98</f>
        <v>0</v>
      </c>
      <c r="BB98" s="59" t="n">
        <f aca="false">BA98+U98+O98</f>
        <v>0</v>
      </c>
      <c r="BC98" s="60" t="e">
        <f aca="false">SpellNumber123(L98,BB98)</f>
        <v>#VALUE!</v>
      </c>
      <c r="IE98" s="62"/>
      <c r="IF98" s="62"/>
      <c r="IG98" s="62"/>
      <c r="IH98" s="62"/>
      <c r="II98" s="62"/>
    </row>
    <row r="99" s="61" customFormat="true" ht="70.5" hidden="false" customHeight="true" outlineLevel="0" collapsed="false">
      <c r="A99" s="42" t="n">
        <v>5.09</v>
      </c>
      <c r="B99" s="43" t="s">
        <v>220</v>
      </c>
      <c r="C99" s="44" t="s">
        <v>221</v>
      </c>
      <c r="D99" s="45" t="n">
        <v>1</v>
      </c>
      <c r="E99" s="45" t="s">
        <v>75</v>
      </c>
      <c r="F99" s="46"/>
      <c r="G99" s="47"/>
      <c r="H99" s="48"/>
      <c r="I99" s="49" t="s">
        <v>42</v>
      </c>
      <c r="J99" s="50" t="n">
        <f aca="false">IF(I99="Less(-)",-1,1)</f>
        <v>1</v>
      </c>
      <c r="K99" s="51" t="s">
        <v>43</v>
      </c>
      <c r="L99" s="51" t="s">
        <v>5</v>
      </c>
      <c r="M99" s="52"/>
      <c r="N99" s="53"/>
      <c r="O99" s="54" t="n">
        <f aca="false">(D99*M99)*N99%</f>
        <v>0</v>
      </c>
      <c r="P99" s="54"/>
      <c r="Q99" s="54"/>
      <c r="R99" s="54"/>
      <c r="S99" s="54"/>
      <c r="T99" s="54"/>
      <c r="U99" s="54" t="n">
        <f aca="false">D99*P99*T99%</f>
        <v>0</v>
      </c>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7"/>
      <c r="AZ99" s="58"/>
      <c r="BA99" s="59" t="n">
        <f aca="false">(M99+P99)*D99</f>
        <v>0</v>
      </c>
      <c r="BB99" s="59" t="n">
        <f aca="false">BA99+U99+O99</f>
        <v>0</v>
      </c>
      <c r="BC99" s="60" t="e">
        <f aca="false">SpellNumber123(L99,BB99)</f>
        <v>#VALUE!</v>
      </c>
      <c r="IE99" s="62"/>
      <c r="IF99" s="62"/>
      <c r="IG99" s="62"/>
      <c r="IH99" s="62"/>
      <c r="II99" s="62"/>
    </row>
    <row r="100" s="61" customFormat="true" ht="70.5" hidden="false" customHeight="true" outlineLevel="0" collapsed="false">
      <c r="A100" s="42" t="n">
        <v>5.1</v>
      </c>
      <c r="B100" s="43" t="s">
        <v>222</v>
      </c>
      <c r="C100" s="44" t="s">
        <v>223</v>
      </c>
      <c r="D100" s="45" t="n">
        <v>1</v>
      </c>
      <c r="E100" s="45" t="s">
        <v>75</v>
      </c>
      <c r="F100" s="46"/>
      <c r="G100" s="47"/>
      <c r="H100" s="48"/>
      <c r="I100" s="49" t="s">
        <v>42</v>
      </c>
      <c r="J100" s="50" t="n">
        <f aca="false">IF(I100="Less(-)",-1,1)</f>
        <v>1</v>
      </c>
      <c r="K100" s="51" t="s">
        <v>43</v>
      </c>
      <c r="L100" s="51" t="s">
        <v>5</v>
      </c>
      <c r="M100" s="52"/>
      <c r="N100" s="53"/>
      <c r="O100" s="54" t="n">
        <f aca="false">(D100*M100)*N100%</f>
        <v>0</v>
      </c>
      <c r="P100" s="54"/>
      <c r="Q100" s="54"/>
      <c r="R100" s="54"/>
      <c r="S100" s="54"/>
      <c r="T100" s="54"/>
      <c r="U100" s="54" t="n">
        <f aca="false">D100*P100*T100%</f>
        <v>0</v>
      </c>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7"/>
      <c r="AZ100" s="58"/>
      <c r="BA100" s="59" t="n">
        <f aca="false">(M100+P100)*D100</f>
        <v>0</v>
      </c>
      <c r="BB100" s="59" t="n">
        <f aca="false">BA100+U100+O100</f>
        <v>0</v>
      </c>
      <c r="BC100" s="60" t="e">
        <f aca="false">SpellNumber123(L100,BB100)</f>
        <v>#VALUE!</v>
      </c>
      <c r="IE100" s="62"/>
      <c r="IF100" s="62"/>
      <c r="IG100" s="62"/>
      <c r="IH100" s="62"/>
      <c r="II100" s="62"/>
    </row>
    <row r="101" s="61" customFormat="true" ht="98.25" hidden="false" customHeight="true" outlineLevel="0" collapsed="false">
      <c r="A101" s="42" t="n">
        <v>5.11</v>
      </c>
      <c r="B101" s="43" t="s">
        <v>224</v>
      </c>
      <c r="C101" s="44" t="s">
        <v>225</v>
      </c>
      <c r="D101" s="45" t="n">
        <v>1</v>
      </c>
      <c r="E101" s="45" t="s">
        <v>75</v>
      </c>
      <c r="F101" s="46"/>
      <c r="G101" s="47"/>
      <c r="H101" s="48"/>
      <c r="I101" s="49" t="s">
        <v>42</v>
      </c>
      <c r="J101" s="50" t="n">
        <f aca="false">IF(I101="Less(-)",-1,1)</f>
        <v>1</v>
      </c>
      <c r="K101" s="51" t="s">
        <v>43</v>
      </c>
      <c r="L101" s="51" t="s">
        <v>5</v>
      </c>
      <c r="M101" s="52"/>
      <c r="N101" s="53"/>
      <c r="O101" s="54" t="n">
        <f aca="false">(D101*M101)*N101%</f>
        <v>0</v>
      </c>
      <c r="P101" s="54"/>
      <c r="Q101" s="54"/>
      <c r="R101" s="54"/>
      <c r="S101" s="54"/>
      <c r="T101" s="54"/>
      <c r="U101" s="54" t="n">
        <f aca="false">D101*P101*T101%</f>
        <v>0</v>
      </c>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7"/>
      <c r="AZ101" s="58"/>
      <c r="BA101" s="59" t="n">
        <f aca="false">(M101+P101)*D101</f>
        <v>0</v>
      </c>
      <c r="BB101" s="59" t="n">
        <f aca="false">BA101+U101+O101</f>
        <v>0</v>
      </c>
      <c r="BC101" s="60" t="e">
        <f aca="false">SpellNumber123(L101,BB101)</f>
        <v>#VALUE!</v>
      </c>
      <c r="IE101" s="62"/>
      <c r="IF101" s="62"/>
      <c r="IG101" s="62"/>
      <c r="IH101" s="62"/>
      <c r="II101" s="62"/>
    </row>
    <row r="102" s="61" customFormat="true" ht="88.5" hidden="false" customHeight="true" outlineLevel="0" collapsed="false">
      <c r="A102" s="63" t="n">
        <v>6.01</v>
      </c>
      <c r="B102" s="43" t="s">
        <v>226</v>
      </c>
      <c r="C102" s="44" t="s">
        <v>227</v>
      </c>
      <c r="D102" s="45" t="n">
        <v>1</v>
      </c>
      <c r="E102" s="45" t="s">
        <v>75</v>
      </c>
      <c r="F102" s="46"/>
      <c r="G102" s="47"/>
      <c r="H102" s="48"/>
      <c r="I102" s="49" t="s">
        <v>42</v>
      </c>
      <c r="J102" s="50" t="n">
        <f aca="false">IF(I102="Less(-)",-1,1)</f>
        <v>1</v>
      </c>
      <c r="K102" s="51" t="s">
        <v>43</v>
      </c>
      <c r="L102" s="51" t="s">
        <v>5</v>
      </c>
      <c r="M102" s="52"/>
      <c r="N102" s="53"/>
      <c r="O102" s="54" t="n">
        <f aca="false">(D102*M102)*N102%</f>
        <v>0</v>
      </c>
      <c r="P102" s="54"/>
      <c r="Q102" s="54"/>
      <c r="R102" s="54"/>
      <c r="S102" s="54"/>
      <c r="T102" s="54"/>
      <c r="U102" s="54" t="n">
        <f aca="false">D102*P102*T102%</f>
        <v>0</v>
      </c>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7"/>
      <c r="AZ102" s="58"/>
      <c r="BA102" s="59" t="n">
        <f aca="false">(M102+P102)*D102</f>
        <v>0</v>
      </c>
      <c r="BB102" s="59" t="n">
        <f aca="false">BA102+U102+O102</f>
        <v>0</v>
      </c>
      <c r="BC102" s="60" t="e">
        <f aca="false">SpellNumber123(L102,BB102)</f>
        <v>#VALUE!</v>
      </c>
      <c r="IE102" s="62"/>
      <c r="IF102" s="62"/>
      <c r="IG102" s="62"/>
      <c r="IH102" s="62"/>
      <c r="II102" s="62"/>
    </row>
    <row r="103" s="61" customFormat="true" ht="78.75" hidden="false" customHeight="true" outlineLevel="0" collapsed="false">
      <c r="A103" s="63" t="n">
        <v>6.02</v>
      </c>
      <c r="B103" s="43" t="s">
        <v>228</v>
      </c>
      <c r="C103" s="44" t="s">
        <v>229</v>
      </c>
      <c r="D103" s="45" t="n">
        <v>1</v>
      </c>
      <c r="E103" s="45" t="s">
        <v>75</v>
      </c>
      <c r="F103" s="46"/>
      <c r="G103" s="47"/>
      <c r="H103" s="48"/>
      <c r="I103" s="49" t="s">
        <v>42</v>
      </c>
      <c r="J103" s="50" t="n">
        <f aca="false">IF(I103="Less(-)",-1,1)</f>
        <v>1</v>
      </c>
      <c r="K103" s="51" t="s">
        <v>43</v>
      </c>
      <c r="L103" s="51" t="s">
        <v>5</v>
      </c>
      <c r="M103" s="52"/>
      <c r="N103" s="53"/>
      <c r="O103" s="54" t="n">
        <f aca="false">(D103*M103)*N103%</f>
        <v>0</v>
      </c>
      <c r="P103" s="54"/>
      <c r="Q103" s="54"/>
      <c r="R103" s="54"/>
      <c r="S103" s="54"/>
      <c r="T103" s="54"/>
      <c r="U103" s="54" t="n">
        <f aca="false">D103*P103*T103%</f>
        <v>0</v>
      </c>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7"/>
      <c r="AZ103" s="58"/>
      <c r="BA103" s="59" t="n">
        <f aca="false">(M103+P103)*D103</f>
        <v>0</v>
      </c>
      <c r="BB103" s="59" t="n">
        <f aca="false">BA103+U103+O103</f>
        <v>0</v>
      </c>
      <c r="BC103" s="60" t="e">
        <f aca="false">SpellNumber123(L103,BB103)</f>
        <v>#VALUE!</v>
      </c>
      <c r="IE103" s="62"/>
      <c r="IF103" s="62"/>
      <c r="IG103" s="62"/>
      <c r="IH103" s="62"/>
      <c r="II103" s="62"/>
    </row>
    <row r="104" s="61" customFormat="true" ht="70.5" hidden="false" customHeight="true" outlineLevel="0" collapsed="false">
      <c r="A104" s="63" t="n">
        <v>7.01</v>
      </c>
      <c r="B104" s="43" t="s">
        <v>230</v>
      </c>
      <c r="C104" s="44" t="s">
        <v>231</v>
      </c>
      <c r="D104" s="45" t="n">
        <v>1</v>
      </c>
      <c r="E104" s="45" t="s">
        <v>232</v>
      </c>
      <c r="F104" s="46"/>
      <c r="G104" s="47"/>
      <c r="H104" s="48"/>
      <c r="I104" s="49" t="s">
        <v>42</v>
      </c>
      <c r="J104" s="50" t="n">
        <f aca="false">IF(I104="Less(-)",-1,1)</f>
        <v>1</v>
      </c>
      <c r="K104" s="51" t="s">
        <v>43</v>
      </c>
      <c r="L104" s="51" t="s">
        <v>5</v>
      </c>
      <c r="M104" s="52"/>
      <c r="N104" s="53"/>
      <c r="O104" s="54" t="n">
        <f aca="false">(D104*M104)*N104%</f>
        <v>0</v>
      </c>
      <c r="P104" s="54"/>
      <c r="Q104" s="54"/>
      <c r="R104" s="54"/>
      <c r="S104" s="54"/>
      <c r="T104" s="54"/>
      <c r="U104" s="54" t="n">
        <f aca="false">D104*P104*T104%</f>
        <v>0</v>
      </c>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7"/>
      <c r="AZ104" s="58"/>
      <c r="BA104" s="59" t="n">
        <f aca="false">(M104+P104)*D104</f>
        <v>0</v>
      </c>
      <c r="BB104" s="59" t="n">
        <f aca="false">BA104+U104+O104</f>
        <v>0</v>
      </c>
      <c r="BC104" s="60" t="e">
        <f aca="false">SpellNumber123(L104,BB104)</f>
        <v>#VALUE!</v>
      </c>
      <c r="IE104" s="62"/>
      <c r="IF104" s="62"/>
      <c r="IG104" s="62"/>
      <c r="IH104" s="62"/>
      <c r="II104" s="62"/>
    </row>
    <row r="105" s="61" customFormat="true" ht="70.5" hidden="false" customHeight="true" outlineLevel="0" collapsed="false">
      <c r="A105" s="63" t="n">
        <v>7.02</v>
      </c>
      <c r="B105" s="43" t="s">
        <v>233</v>
      </c>
      <c r="C105" s="44" t="s">
        <v>234</v>
      </c>
      <c r="D105" s="45" t="n">
        <v>1</v>
      </c>
      <c r="E105" s="45" t="s">
        <v>232</v>
      </c>
      <c r="F105" s="46"/>
      <c r="G105" s="47"/>
      <c r="H105" s="48"/>
      <c r="I105" s="49" t="s">
        <v>42</v>
      </c>
      <c r="J105" s="50" t="n">
        <f aca="false">IF(I105="Less(-)",-1,1)</f>
        <v>1</v>
      </c>
      <c r="K105" s="51" t="s">
        <v>43</v>
      </c>
      <c r="L105" s="51" t="s">
        <v>5</v>
      </c>
      <c r="M105" s="52"/>
      <c r="N105" s="53"/>
      <c r="O105" s="54" t="n">
        <f aca="false">(D105*M105)*N105%</f>
        <v>0</v>
      </c>
      <c r="P105" s="54"/>
      <c r="Q105" s="54"/>
      <c r="R105" s="54"/>
      <c r="S105" s="54"/>
      <c r="T105" s="54"/>
      <c r="U105" s="54" t="n">
        <f aca="false">D105*P105*T105%</f>
        <v>0</v>
      </c>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7"/>
      <c r="AZ105" s="58"/>
      <c r="BA105" s="59" t="n">
        <f aca="false">(M105+P105)*D105</f>
        <v>0</v>
      </c>
      <c r="BB105" s="59" t="n">
        <f aca="false">BA105+U105+O105</f>
        <v>0</v>
      </c>
      <c r="BC105" s="60" t="e">
        <f aca="false">SpellNumber123(L105,BB105)</f>
        <v>#VALUE!</v>
      </c>
      <c r="IE105" s="62"/>
      <c r="IF105" s="62"/>
      <c r="IG105" s="62"/>
      <c r="IH105" s="62"/>
      <c r="II105" s="62"/>
    </row>
    <row r="106" s="61" customFormat="true" ht="70.5" hidden="false" customHeight="true" outlineLevel="0" collapsed="false">
      <c r="A106" s="63" t="n">
        <v>7.03</v>
      </c>
      <c r="B106" s="43" t="s">
        <v>235</v>
      </c>
      <c r="C106" s="44" t="s">
        <v>236</v>
      </c>
      <c r="D106" s="45" t="n">
        <v>1</v>
      </c>
      <c r="E106" s="45" t="s">
        <v>75</v>
      </c>
      <c r="F106" s="46"/>
      <c r="G106" s="47"/>
      <c r="H106" s="48"/>
      <c r="I106" s="49" t="s">
        <v>42</v>
      </c>
      <c r="J106" s="50" t="n">
        <f aca="false">IF(I106="Less(-)",-1,1)</f>
        <v>1</v>
      </c>
      <c r="K106" s="51" t="s">
        <v>43</v>
      </c>
      <c r="L106" s="51" t="s">
        <v>5</v>
      </c>
      <c r="M106" s="52"/>
      <c r="N106" s="53"/>
      <c r="O106" s="54" t="n">
        <f aca="false">(D106*M106)*N106%</f>
        <v>0</v>
      </c>
      <c r="P106" s="54"/>
      <c r="Q106" s="54"/>
      <c r="R106" s="54"/>
      <c r="S106" s="54"/>
      <c r="T106" s="54"/>
      <c r="U106" s="54" t="n">
        <f aca="false">D106*P106*T106%</f>
        <v>0</v>
      </c>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7"/>
      <c r="AZ106" s="58"/>
      <c r="BA106" s="59" t="n">
        <f aca="false">(M106+P106)*D106</f>
        <v>0</v>
      </c>
      <c r="BB106" s="59" t="n">
        <f aca="false">BA106+U106+O106</f>
        <v>0</v>
      </c>
      <c r="BC106" s="60" t="e">
        <f aca="false">SpellNumber123(L106,BB106)</f>
        <v>#VALUE!</v>
      </c>
      <c r="IE106" s="62"/>
      <c r="IF106" s="62"/>
      <c r="IG106" s="62"/>
      <c r="IH106" s="62"/>
      <c r="II106" s="62"/>
    </row>
    <row r="107" s="61" customFormat="true" ht="78.75" hidden="false" customHeight="true" outlineLevel="0" collapsed="false">
      <c r="A107" s="63" t="n">
        <v>7.04</v>
      </c>
      <c r="B107" s="43" t="s">
        <v>237</v>
      </c>
      <c r="C107" s="44" t="s">
        <v>238</v>
      </c>
      <c r="D107" s="45" t="n">
        <v>1</v>
      </c>
      <c r="E107" s="45" t="s">
        <v>239</v>
      </c>
      <c r="F107" s="46"/>
      <c r="G107" s="47"/>
      <c r="H107" s="48"/>
      <c r="I107" s="49" t="s">
        <v>42</v>
      </c>
      <c r="J107" s="50" t="n">
        <f aca="false">IF(I107="Less(-)",-1,1)</f>
        <v>1</v>
      </c>
      <c r="K107" s="51" t="s">
        <v>43</v>
      </c>
      <c r="L107" s="51" t="s">
        <v>5</v>
      </c>
      <c r="M107" s="52"/>
      <c r="N107" s="53"/>
      <c r="O107" s="54" t="n">
        <f aca="false">(D107*M107)*N107%</f>
        <v>0</v>
      </c>
      <c r="P107" s="54"/>
      <c r="Q107" s="54"/>
      <c r="R107" s="54"/>
      <c r="S107" s="54"/>
      <c r="T107" s="54"/>
      <c r="U107" s="54" t="n">
        <f aca="false">D107*P107*T107%</f>
        <v>0</v>
      </c>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7"/>
      <c r="AZ107" s="58"/>
      <c r="BA107" s="59" t="n">
        <f aca="false">(M107+P107)*D107</f>
        <v>0</v>
      </c>
      <c r="BB107" s="59" t="n">
        <f aca="false">BA107+U107+O107</f>
        <v>0</v>
      </c>
      <c r="BC107" s="60" t="e">
        <f aca="false">SpellNumber123(L107,BB107)</f>
        <v>#VALUE!</v>
      </c>
      <c r="IE107" s="62"/>
      <c r="IF107" s="62"/>
      <c r="IG107" s="62"/>
      <c r="IH107" s="62"/>
      <c r="II107" s="62"/>
    </row>
    <row r="108" s="61" customFormat="true" ht="40.5" hidden="false" customHeight="true" outlineLevel="0" collapsed="false">
      <c r="A108" s="64" t="s">
        <v>240</v>
      </c>
      <c r="B108" s="65"/>
      <c r="C108" s="66"/>
      <c r="D108" s="67"/>
      <c r="E108" s="67"/>
      <c r="F108" s="68"/>
      <c r="G108" s="68"/>
      <c r="H108" s="69"/>
      <c r="I108" s="69"/>
      <c r="J108" s="69"/>
      <c r="K108" s="69"/>
      <c r="L108" s="70"/>
      <c r="BA108" s="71" t="n">
        <f aca="false">SUM(BA13:BA107)</f>
        <v>0</v>
      </c>
      <c r="BB108" s="71" t="n">
        <f aca="false">SUM(BB13:BB107)</f>
        <v>0</v>
      </c>
      <c r="BC108" s="60" t="e">
        <f aca="false">SpellNumber123(L108,BB108)</f>
        <v>#VALUE!</v>
      </c>
      <c r="IE108" s="62" t="n">
        <v>4</v>
      </c>
      <c r="IF108" s="62" t="s">
        <v>241</v>
      </c>
      <c r="IG108" s="62" t="s">
        <v>53</v>
      </c>
      <c r="IH108" s="62" t="n">
        <v>10</v>
      </c>
      <c r="II108" s="62" t="s">
        <v>45</v>
      </c>
    </row>
    <row r="109" s="83" customFormat="true" ht="54.75" hidden="true" customHeight="true" outlineLevel="0" collapsed="false">
      <c r="A109" s="72" t="s">
        <v>242</v>
      </c>
      <c r="B109" s="73"/>
      <c r="C109" s="74"/>
      <c r="D109" s="75"/>
      <c r="E109" s="76" t="s">
        <v>243</v>
      </c>
      <c r="F109" s="77"/>
      <c r="G109" s="78"/>
      <c r="H109" s="79"/>
      <c r="I109" s="79"/>
      <c r="J109" s="79"/>
      <c r="K109" s="80"/>
      <c r="L109" s="81"/>
      <c r="M109" s="82" t="s">
        <v>244</v>
      </c>
      <c r="O109" s="61"/>
      <c r="P109" s="61"/>
      <c r="Q109" s="61"/>
      <c r="R109" s="61"/>
      <c r="S109" s="61"/>
      <c r="BA109" s="84" t="n">
        <f aca="false">IF(ISBLANK(F109),0,IF(E109="Excess (+)",ROUND(BA108+(BA108*F109),2),IF(E109="Less (-)",ROUND(BA108+(BA108*F109*(-1)),2),0)))</f>
        <v>0</v>
      </c>
      <c r="BB109" s="85" t="n">
        <f aca="false">ROUND(BA109,0)</f>
        <v>0</v>
      </c>
      <c r="BC109" s="86" t="e">
        <f aca="false">SpellNumber(L109,BB109)</f>
        <v>#VALUE!</v>
      </c>
      <c r="IE109" s="87"/>
      <c r="IF109" s="87"/>
      <c r="IG109" s="87"/>
      <c r="IH109" s="87"/>
      <c r="II109" s="87"/>
    </row>
    <row r="110" s="83" customFormat="true" ht="28.5" hidden="false" customHeight="true" outlineLevel="0" collapsed="false">
      <c r="A110" s="64" t="s">
        <v>245</v>
      </c>
      <c r="B110" s="88"/>
      <c r="C110" s="89" t="e">
        <f aca="false">SpellNumber123($E$2,BB108)</f>
        <v>#VALUE!</v>
      </c>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IE110" s="87"/>
      <c r="IF110" s="87"/>
      <c r="IG110" s="87"/>
      <c r="IH110" s="87"/>
      <c r="II110" s="87"/>
    </row>
    <row r="111" s="32" customFormat="true" ht="15" hidden="false" customHeight="false" outlineLevel="0" collapsed="false">
      <c r="A111" s="90"/>
      <c r="B111" s="91"/>
      <c r="C111" s="3"/>
      <c r="D111" s="1"/>
      <c r="E111" s="1"/>
      <c r="F111" s="3"/>
      <c r="G111" s="3"/>
      <c r="H111" s="3"/>
      <c r="I111" s="3"/>
      <c r="J111" s="3"/>
      <c r="K111" s="3"/>
      <c r="L111" s="3"/>
      <c r="M111" s="3"/>
      <c r="O111" s="3"/>
      <c r="BA111" s="3"/>
      <c r="BC111" s="3"/>
      <c r="IE111" s="5"/>
      <c r="IF111" s="5"/>
      <c r="IG111" s="5"/>
      <c r="IH111" s="5"/>
      <c r="II111" s="5"/>
    </row>
  </sheetData>
  <sheetProtection sheet="true" password="cc69" selectLockedCells="true"/>
  <protectedRanges>
    <protectedRange name="Range1" password="cc69" sqref="P91:T107"/>
  </protectedRanges>
  <mergeCells count="7">
    <mergeCell ref="A1:L1"/>
    <mergeCell ref="A4:BC4"/>
    <mergeCell ref="A5:BC5"/>
    <mergeCell ref="A6:BC6"/>
    <mergeCell ref="A7:BC7"/>
    <mergeCell ref="A9:BC9"/>
    <mergeCell ref="C110:BC11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9" type="list">
      <formula1>IF(ISBLANK(F10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9" type="decimal">
      <formula1>0</formula1>
      <formula2>IF(E10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9" type="decimal">
      <formula1>IF(E109&lt;&gt;"Select",0,-1)</formula1>
      <formula2>IF(E109&lt;&gt;"Select",99.99,-1)</formula2>
    </dataValidation>
    <dataValidation allowBlank="true" errorStyle="stop" operator="between" showDropDown="false" showErrorMessage="true" showInputMessage="false" sqref="L13:L107"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07"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7 F13:F10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7"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07"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07"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07" type="textLength">
      <formula1>2</formula1>
      <formula2>10</formula2>
    </dataValidation>
    <dataValidation allowBlank="true" errorStyle="stop" operator="between" prompt="Please Choose the correct One" promptTitle="Addition / Deduction" showDropDown="false" showErrorMessage="true" showInputMessage="true" sqref="J13:J107" type="none">
      <formula1>0</formula1>
      <formula2>0</formula2>
    </dataValidation>
    <dataValidation allowBlank="false" errorStyle="stop" operator="between" showDropDown="false" showErrorMessage="true" showInputMessage="false" sqref="I13:I107" type="list">
      <formula1>"Excess(+),Less(-)"</formula1>
      <formula2>0</formula2>
    </dataValidation>
    <dataValidation allowBlank="true" error="Only Numeric Values are allowed. " errorStyle="stop" errorTitle="Invalid Entry" operator="between" showDropDown="false" showErrorMessage="true" showInputMessage="false" sqref="A13:A107" type="decimal">
      <formula1>0</formula1>
      <formula2>999999999999999</formula2>
    </dataValidation>
    <dataValidation allowBlank="true" errorStyle="stop" operator="between" prompt="Please enter text" promptTitle="Itemcode/Make" showDropDown="false" showErrorMessage="true" showInputMessage="true" sqref="C13:C10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7" type="decimal">
      <formula1>0</formula1>
      <formula2>999999999999999</formula2>
    </dataValidation>
    <dataValidation allowBlank="true" errorStyle="stop" operator="between" showDropDown="false" showErrorMessage="true" showInputMessage="false" sqref="K13:K107"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24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3-03-22T09:30:03Z</cp:lastPrinted>
  <dcterms:modified xsi:type="dcterms:W3CDTF">2023-04-06T05: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