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true" localSheetId="0" name="_xlnm._FilterDatabase" vbProcedure="false">Sheet1!$A$7:$G$2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45">
  <si>
    <t xml:space="preserve">Bharat Heavy Electricals Limited
Power Sector - Southern Region</t>
  </si>
  <si>
    <t xml:space="preserve">Project - 5x800 MW Yadadri TPS</t>
  </si>
  <si>
    <t xml:space="preserve">Volume-II Price Bid (Revised Weightage)</t>
  </si>
  <si>
    <t xml:space="preserve">Tender No. - YTPS: SCT: 202209-124</t>
  </si>
  <si>
    <t xml:space="preserve">Erection, Testing &amp; Commissioning including Handling of materials at site BHEL stores/storage yard, transporting to site of erection and supply &amp; application of final painting of Control and Instrumentation (C&amp;I) works for Unit 1 &amp; 2 of 5x800 MW Yadadri Thermal Power Plant at Veerlapalem Village, Damercherla Mandal, Nalgonda DT., TSGENCO, Telangana, India.</t>
  </si>
  <si>
    <t xml:space="preserve">Bidder's Name</t>
  </si>
  <si>
    <t xml:space="preserve">Ref. No.</t>
  </si>
  <si>
    <t xml:space="preserve">Description</t>
  </si>
  <si>
    <t xml:space="preserve">UOM</t>
  </si>
  <si>
    <t xml:space="preserve">Qty</t>
  </si>
  <si>
    <t xml:space="preserve">Rate</t>
  </si>
  <si>
    <t xml:space="preserve">Amount</t>
  </si>
  <si>
    <t xml:space="preserve">Weightage for amount of each Item (Nearest to the 7 decimal points) w.r.t the total amount</t>
  </si>
  <si>
    <t xml:space="preserve">I</t>
  </si>
  <si>
    <t xml:space="preserve">ERECTION AND COMMISSIONING OF LOCAL/FIELD MOUNTED INSTRUMENTS</t>
  </si>
  <si>
    <t xml:space="preserve">B.1.1</t>
  </si>
  <si>
    <t xml:space="preserve">PD Type Mass flow meter in HFO,LDO/HSD &amp; HFO return line with mounting flanges, electronics amplifier box, inter connecting cabling, etc.</t>
  </si>
  <si>
    <t xml:space="preserve">SET</t>
  </si>
  <si>
    <t xml:space="preserve">A.9.1, A.9.2, A.9.4, B.14.1.4, B.14.1.5, D.3.14, E.1.3, G.7.5, K.2.1, K.2.5, K.2.6, K.5.6, K.11.8, G.5.3, G.6.2</t>
  </si>
  <si>
    <t xml:space="preserve">Pressure Transmitters / DP Transmitters / DP Type flow transmitters</t>
  </si>
  <si>
    <t xml:space="preserve">Nos</t>
  </si>
  <si>
    <t xml:space="preserve">A.9.3, A.9.5, B.14.1.3, E.1.7, K.2.3, K.5.7</t>
  </si>
  <si>
    <t xml:space="preserve">Level Transmitter (Guided Wave/Ultrasonic Type) along with accessories</t>
  </si>
  <si>
    <t xml:space="preserve">A.9.7, A.9.8, B.1.2, B.6.1, B.14.1.1, C.1.1, D.3.2, D.3.13, E.1.1, E.1.2, E.4.1, F.1.4, G.5.2, G.6.1, G.7.6, G.11.3, K.2.2, K.3.2, K.4.2, K.5.8, K.6.16, K.11.11, K.11.12</t>
  </si>
  <si>
    <t xml:space="preserve">Pressure / DP Gauge/Reverse Rotation Indicators</t>
  </si>
  <si>
    <t xml:space="preserve">K.11.1</t>
  </si>
  <si>
    <t xml:space="preserve">Pressure Gauge with Switches</t>
  </si>
  <si>
    <t xml:space="preserve">A.9.10, B.1.3, B.6.3, B.14.1.7, C.1.2, D.3.4, D.3.7, D.3.11, E.4.4, E.5.3, F.1.5, G.5.5, G.6.4, G.7.4, G.11.2, G.11.5, E.1.11</t>
  </si>
  <si>
    <t xml:space="preserve">Temperature Gauge</t>
  </si>
  <si>
    <t xml:space="preserve">A.9.11, B.1.5, F.1.6, F.1.7, K.2.4, K.5.9</t>
  </si>
  <si>
    <t xml:space="preserve">Level Gauge</t>
  </si>
  <si>
    <t xml:space="preserve">A.9.9, B.1.4, B.6.2, B.6.16, B.6.18, D.3.1, D.3.16, E.1.4, K.3.1, K.4.1, K.5.5</t>
  </si>
  <si>
    <t xml:space="preserve">Pressure / Differential Pressure Switch / Temperature Switch</t>
  </si>
  <si>
    <t xml:space="preserve">A.9.12, B.6.17, B.14.1.2, E.4.2, G.11.1, E.3.2, G.5.6</t>
  </si>
  <si>
    <t xml:space="preserve">Level Switches (RF/Float/Capacitance/Conductivity type) along with accessories</t>
  </si>
  <si>
    <t xml:space="preserve">A.9.6, B.1.6, B.14.1.6, B.14.1.15, D.3.3, D.3.8, D.3.12, E.1.5, E.2.1, G.5.4, G.6.3, G.7.1, G.7.2, E.3.1</t>
  </si>
  <si>
    <t xml:space="preserve">Temperature Elements(RTD/Thermocouple with Thermowell) / Flow Elements</t>
  </si>
  <si>
    <t xml:space="preserve">A.9.14</t>
  </si>
  <si>
    <t xml:space="preserve">E/P Coverters; I/P Converters,</t>
  </si>
  <si>
    <t xml:space="preserve">E.1.10, D.3.15, G.7.7</t>
  </si>
  <si>
    <t xml:space="preserve"> Position Transmitters</t>
  </si>
  <si>
    <t xml:space="preserve">B.6.19</t>
  </si>
  <si>
    <t xml:space="preserve">ERV Controller with Pressure Switch App.Dimension(mm): 400x350x190; App.Wt: 10 kg</t>
  </si>
  <si>
    <t xml:space="preserve">B.1.7</t>
  </si>
  <si>
    <t xml:space="preserve">FSSS Local Oil Gun Maintenance Switch Box</t>
  </si>
  <si>
    <t xml:space="preserve">B.1.8, F.1.3</t>
  </si>
  <si>
    <t xml:space="preserve">H.E.A Exciter Box with Accessories</t>
  </si>
  <si>
    <t xml:space="preserve">B.1.9, F.1.1</t>
  </si>
  <si>
    <t xml:space="preserve">Flame Scanner Head Assembly with accessories</t>
  </si>
  <si>
    <t xml:space="preserve">B.5.2</t>
  </si>
  <si>
    <t xml:space="preserve">Feeder Coal Flow Assembly flange mounted with Electronics</t>
  </si>
  <si>
    <t xml:space="preserve">B.6.4, B.6.5, B.6.6, B.6.7, B.6.8, B.6.9, D.3.9, E.1.6, G.2.1</t>
  </si>
  <si>
    <t xml:space="preserve">MTM T/C (Route Length 8 to 18 MM) - 8MM OD</t>
  </si>
  <si>
    <t xml:space="preserve">B.6.10, B.6.11, B.6.12, B.6.13, B.6.14</t>
  </si>
  <si>
    <t xml:space="preserve">MTM T/C (Route Length 20 to 28 MM) - 8MM OD</t>
  </si>
  <si>
    <t xml:space="preserve">B.6.15</t>
  </si>
  <si>
    <t xml:space="preserve">MTM T/C (Route Length 30 to 40 MM) - 8MM OD</t>
  </si>
  <si>
    <t xml:space="preserve">D.3.5, G.5.1</t>
  </si>
  <si>
    <t xml:space="preserve">Flow Switch/Flow meter/Flow Indicator/Vacuum Switch</t>
  </si>
  <si>
    <t xml:space="preserve">D.3.6</t>
  </si>
  <si>
    <t xml:space="preserve">GO No GO Switch</t>
  </si>
  <si>
    <t xml:space="preserve">D.3.10</t>
  </si>
  <si>
    <t xml:space="preserve">On/Off Switch Box including light assembly and interconnecting heat resistant cable</t>
  </si>
  <si>
    <t xml:space="preserve">E.2.2, E.4.3, G.11.6</t>
  </si>
  <si>
    <t xml:space="preserve">Thermowells (Screwed &amp; Welded)</t>
  </si>
  <si>
    <t xml:space="preserve">E.1.8, G.7.8</t>
  </si>
  <si>
    <t xml:space="preserve">Speed Measuring Loop/Speed Probe/Speed Sensor</t>
  </si>
  <si>
    <t xml:space="preserve">B.14.1.16, J.1.1</t>
  </si>
  <si>
    <t xml:space="preserve">Flow Transmitters (Other than DP type)</t>
  </si>
  <si>
    <t xml:space="preserve">B.11.1.1, B.11.1.2, B.11.1.3</t>
  </si>
  <si>
    <t xml:space="preserve">Air Filter Regulator-1/4"(OR) 1/2"(OR) 1"</t>
  </si>
  <si>
    <t xml:space="preserve">B.14.1.8, B.14.1.9, B.14.1.10, </t>
  </si>
  <si>
    <t xml:space="preserve">Analyzers (Ammonia Leak Detection/Density/pH/Conductivity)</t>
  </si>
  <si>
    <t xml:space="preserve">E.1.9</t>
  </si>
  <si>
    <t xml:space="preserve">Proximeter Units, Local Field Cable etc. for Governing Sytem</t>
  </si>
  <si>
    <t xml:space="preserve">C.1.3</t>
  </si>
  <si>
    <t xml:space="preserve">Averaging Pitot Tube </t>
  </si>
  <si>
    <t xml:space="preserve">A.28.6</t>
  </si>
  <si>
    <t xml:space="preserve">Fire protection switches &amp; Emergency Push Buttons</t>
  </si>
  <si>
    <t xml:space="preserve">II</t>
  </si>
  <si>
    <t xml:space="preserve">ERECTION AND COMMISSIONING OF SPECIAL INSTRUMENTS</t>
  </si>
  <si>
    <t xml:space="preserve">A.10.1, A.10.2, B.14.1.11</t>
  </si>
  <si>
    <t xml:space="preserve">High Temp/Low Temp O2 Analyzer</t>
  </si>
  <si>
    <t xml:space="preserve">A.10.5, D.1.1</t>
  </si>
  <si>
    <t xml:space="preserve">Opacity Monitor</t>
  </si>
  <si>
    <t xml:space="preserve">A.10.6</t>
  </si>
  <si>
    <t xml:space="preserve">SOX/NOX/CO (Combined) Analyzer</t>
  </si>
  <si>
    <t xml:space="preserve">A.10.3, A.10.4, A.10.7, A.10.8, B.14.1.12, B.14.1.13, B.14.1.14</t>
  </si>
  <si>
    <t xml:space="preserve">CO/Velocity/HF/Mercury/NOX/SOX/NH3 Analyzer</t>
  </si>
  <si>
    <t xml:space="preserve">A.11.1, A.11.2, A.11.6, A.11.7</t>
  </si>
  <si>
    <t xml:space="preserve">SWAS System </t>
  </si>
  <si>
    <t xml:space="preserve">III</t>
  </si>
  <si>
    <t xml:space="preserve">ERECTION AND COMMISSIONING OF UPS/BATTERY &amp; BATTERY CHARGER</t>
  </si>
  <si>
    <t xml:space="preserve">A.13.1</t>
  </si>
  <si>
    <t xml:space="preserve">2X180 kVA UPS</t>
  </si>
  <si>
    <t xml:space="preserve">A.13.9, A.13.17</t>
  </si>
  <si>
    <t xml:space="preserve">2X10 / 2X20 kVA UPS</t>
  </si>
  <si>
    <t xml:space="preserve">A.13.26.1</t>
  </si>
  <si>
    <t xml:space="preserve">1 kVA/1.5 kVA/3 kVA/ 5kVA UPS</t>
  </si>
  <si>
    <t xml:space="preserve">A.13.8, A.13.16, A.13.24</t>
  </si>
  <si>
    <t xml:space="preserve">Lead Acid Plante Battery: (1285AH-360V)/(220AH-220V)- made up of two banks of 110 cells each</t>
  </si>
  <si>
    <t xml:space="preserve">K.1.2, K.1.4, K.1.7, K.1.9, K.5.2</t>
  </si>
  <si>
    <t xml:space="preserve">BATTERY 180 AH/6 CELLS</t>
  </si>
  <si>
    <t xml:space="preserve">A.13.2, A.13.10, A.13.18</t>
  </si>
  <si>
    <t xml:space="preserve">ACDB</t>
  </si>
  <si>
    <t xml:space="preserve">A.13.25</t>
  </si>
  <si>
    <t xml:space="preserve">Power Distribution Board</t>
  </si>
  <si>
    <t xml:space="preserve">IV</t>
  </si>
  <si>
    <t xml:space="preserve">ERECTION AND COMMISSIONING OF CONTROL PANELS</t>
  </si>
  <si>
    <t xml:space="preserve">B.2.1, B.2.2</t>
  </si>
  <si>
    <t xml:space="preserve">ASLD Panel Assy along with loose supplied items such as sensors, amplifiers, PSU, JB, Cables,etc</t>
  </si>
  <si>
    <t xml:space="preserve">D.2.1, D.2.2, D.2.3, D.2.4, D.2.5, D.2.6</t>
  </si>
  <si>
    <t xml:space="preserve">ALCS Panels with controllers, Electronic Sensors, Interfacing box &amp; Cables, etc.</t>
  </si>
  <si>
    <t xml:space="preserve">A.9.13</t>
  </si>
  <si>
    <t xml:space="preserve">Coal bunker Level Monitoring System panel with accessories</t>
  </si>
  <si>
    <t xml:space="preserve">B.3.1</t>
  </si>
  <si>
    <t xml:space="preserve">Furnace Camera CCTV head assembly panel with air filter regulators, hose, remote control box, 24" monitor and accessories</t>
  </si>
  <si>
    <t xml:space="preserve">G.1.1</t>
  </si>
  <si>
    <t xml:space="preserve">Moisture Measurement System panel with controller and accessories</t>
  </si>
  <si>
    <t xml:space="preserve">G.1.2</t>
  </si>
  <si>
    <t xml:space="preserve">Generator end Vibration Monitoring Cabinet with cables, monitors and accessories</t>
  </si>
  <si>
    <t xml:space="preserve">G.1.3</t>
  </si>
  <si>
    <t xml:space="preserve">Grounding Brush Monitor (Wall mounted)</t>
  </si>
  <si>
    <t xml:space="preserve">G.1.4</t>
  </si>
  <si>
    <t xml:space="preserve">H2 Gas Analyzer Cabinet</t>
  </si>
  <si>
    <t xml:space="preserve">A.8.1</t>
  </si>
  <si>
    <t xml:space="preserve">HART Management System panel and loose items</t>
  </si>
  <si>
    <t xml:space="preserve">A.20.1, A.20.2, A.20.4, A.20.5</t>
  </si>
  <si>
    <t xml:space="preserve">Master Slave Clock System Panel with accessories, 42 U Panel, GPS Antennal, GPS Receiver</t>
  </si>
  <si>
    <t xml:space="preserve">A.20.3</t>
  </si>
  <si>
    <t xml:space="preserve">Slave Clock (RS 485 based)/NTP Based</t>
  </si>
  <si>
    <t xml:space="preserve">B.5.1</t>
  </si>
  <si>
    <t xml:space="preserve">Gravimetric Feeder Remote Power Cabinet </t>
  </si>
  <si>
    <t xml:space="preserve">A.13.7, A.13.15, A.13.23</t>
  </si>
  <si>
    <t xml:space="preserve">Battery Health Monitoring System Panels</t>
  </si>
  <si>
    <t xml:space="preserve">A.7.2, E.5.1</t>
  </si>
  <si>
    <t xml:space="preserve">TSI System for BFP Drive Turbine / Main Turbine Complete Sensors and Assembly Items</t>
  </si>
  <si>
    <t xml:space="preserve">A.12.1.3, A.12.2.3, A.12.3.3</t>
  </si>
  <si>
    <t xml:space="preserve">VMS Panels - Single Bay</t>
  </si>
  <si>
    <t xml:space="preserve">A.12.1.4</t>
  </si>
  <si>
    <t xml:space="preserve">VMS Panels - Three Bay</t>
  </si>
  <si>
    <t xml:space="preserve">B.1.10</t>
  </si>
  <si>
    <t xml:space="preserve">19" Racks for Microprocessor based flame scanner Amplifier</t>
  </si>
  <si>
    <t xml:space="preserve">A.7.1, A.12.1.2, A.12.2.2, A.12.3.2, F.1.2</t>
  </si>
  <si>
    <t xml:space="preserve">19 Inch Racks for TSI/VMS Racks</t>
  </si>
  <si>
    <t xml:space="preserve">B.10.2</t>
  </si>
  <si>
    <t xml:space="preserve">Pulveriser Dynamic Classifier - VFD Panel</t>
  </si>
  <si>
    <t xml:space="preserve">A.6.0.2.1, A.6.0.2.2, A.6.0.2.3</t>
  </si>
  <si>
    <t xml:space="preserve">Network Panels</t>
  </si>
  <si>
    <t xml:space="preserve">A.6.0.2.4</t>
  </si>
  <si>
    <t xml:space="preserve">Network Enclosures with without Ethernet Switches</t>
  </si>
  <si>
    <t xml:space="preserve">IV-A</t>
  </si>
  <si>
    <t xml:space="preserve">ERECTION AND PLACEMENT OF DCS/NETWORK PANEL</t>
  </si>
  <si>
    <t xml:space="preserve">A.2.1, A.3.1, A.3.2, A.4.1, A.6.1, A.6.4</t>
  </si>
  <si>
    <t xml:space="preserve">Suit of One Cubicles</t>
  </si>
  <si>
    <t xml:space="preserve">A.1.1, A.1.2, A.1.3, A.2.2, A.3.3, A.3.4, A.4.2, A.6.2</t>
  </si>
  <si>
    <t xml:space="preserve">Suit of Two Cubicles</t>
  </si>
  <si>
    <t xml:space="preserve">A.1.4, A.1.5, A.2.3, A.3.5, A.3.6, A.3.7, A.4.3, A.5.1, A.5.2, A.6.3</t>
  </si>
  <si>
    <t xml:space="preserve">Suit of Three Cubicles</t>
  </si>
  <si>
    <t xml:space="preserve">A.1.6, A.2.4, A.3.8, A.3.9</t>
  </si>
  <si>
    <t xml:space="preserve">Suit of Four Cubicles</t>
  </si>
  <si>
    <t xml:space="preserve">A.1.7</t>
  </si>
  <si>
    <t xml:space="preserve">Suit of Five Cubicles</t>
  </si>
  <si>
    <t xml:space="preserve">IV-B</t>
  </si>
  <si>
    <t xml:space="preserve">TESTING &amp; COMMISSIONING OF DCS/NETWORK PANELS</t>
  </si>
  <si>
    <t xml:space="preserve">A.2.1.1, A.3.1.1, A.3.2.1, A.4.1.1, A.6.1.1, A.6.4.1</t>
  </si>
  <si>
    <t xml:space="preserve">A.1.1.1, A.1.2.1, A.1.3.1, A.2.2.1, A.3.3.1, A.3.4.1, A.4.2.1, A.6.2.1</t>
  </si>
  <si>
    <t xml:space="preserve">A.1.4.1, A.1.5.1, A.2.3.1, A.3.5.1, A.3.6.1, A.3.7.1, A.4.3.1, A.5.1.1, A.5.2.1, A.6.3.1</t>
  </si>
  <si>
    <t xml:space="preserve">A.1.6.1, A.2.4.1, A.3.8.1, A.3.9.1</t>
  </si>
  <si>
    <t xml:space="preserve">A.1.7.1</t>
  </si>
  <si>
    <t xml:space="preserve">INSTALLATION AND COMMISSIONING OF HMI SYSTEM,STATION LAN, OFFICE WAN WITH COMPLETE ACCESSORIES FOR CCR&amp;BOP</t>
  </si>
  <si>
    <t xml:space="preserve">A.12.1.6, A.22.1.4, A.22.1.5, A.22.2.3, A.22.3.3, A.22.4.3, A.22.7.3, A.22.8.3, K.6.20, K.8.2, K.8.6, K.9.2</t>
  </si>
  <si>
    <t xml:space="preserve">Printers (Laser Jet/DotmatrixA4/A3/COLOUR/BW)</t>
  </si>
  <si>
    <t xml:space="preserve">A.21.1, A.21.2, A.21.3, A.21.4</t>
  </si>
  <si>
    <t xml:space="preserve">Large Video Screen (67-80") with accessories</t>
  </si>
  <si>
    <t xml:space="preserve">K.9.12</t>
  </si>
  <si>
    <t xml:space="preserve">Video Wall of size 4200 (W)x1600(H) with accessories</t>
  </si>
  <si>
    <t xml:space="preserve">A.12.1.5, A.22.1.1, A.22.1.2, A.22.1.3, A.22.2.1, A.22.2.2, A.22.3.1, A.22.3.2, A.22.4.1, A.22.4.2, A.22.5.1, A.22.5.2, A.22.6.1, A.22.6.2, A.22.7.1, A.22.7.2, A.22.8.1, A.22.8.2, K.6.19, K.8.1, K.8.5, K.8.9, K.9.1</t>
  </si>
  <si>
    <t xml:space="preserve">OWS with Monitor/Servers/Stations/User PC</t>
  </si>
  <si>
    <t xml:space="preserve">V</t>
  </si>
  <si>
    <t xml:space="preserve">INSTALLATION OF FURNITURES</t>
  </si>
  <si>
    <t xml:space="preserve">A.25.1, A.25.2</t>
  </si>
  <si>
    <t xml:space="preserve">Unit Operator Desk-8 Section with Accessories</t>
  </si>
  <si>
    <t xml:space="preserve">A.25.3</t>
  </si>
  <si>
    <t xml:space="preserve">Operator Desk-6 Section with Accessories</t>
  </si>
  <si>
    <t xml:space="preserve">A.25.4</t>
  </si>
  <si>
    <t xml:space="preserve">Operator Desk-3 Section with Accessories</t>
  </si>
  <si>
    <t xml:space="preserve">A.25.5</t>
  </si>
  <si>
    <t xml:space="preserve">Operator Desk-2 Section with Accessories</t>
  </si>
  <si>
    <t xml:space="preserve">A.23.1, A.23.2, A.23.3, A.25.6, A.25.7, A.25.8, A.25.9, A.25.10, A.25.12, A.25.13, A.25.14, A.25.15, A.25.16, A.25.17, A.25.18, K.6.21, K.6.22, K.8.3, K.8.4, K.8.7, K.8.8, K.8.10, K.8.11, K.9.3, K.9.4</t>
  </si>
  <si>
    <t xml:space="preserve">Computer Table/Printer Table/Chairs</t>
  </si>
  <si>
    <t xml:space="preserve">A.25.11</t>
  </si>
  <si>
    <t xml:space="preserve">PC/Server Rack</t>
  </si>
  <si>
    <t xml:space="preserve">A.25.19, A.25.20</t>
  </si>
  <si>
    <t xml:space="preserve">Almirah/Safety Locker</t>
  </si>
  <si>
    <t xml:space="preserve">VI</t>
  </si>
  <si>
    <t xml:space="preserve">INSTALLATION OF C&amp;I BENCH FOR CALIBRATION INSTRUMENTS</t>
  </si>
  <si>
    <t xml:space="preserve">A.24.1.1, A.24.2.1</t>
  </si>
  <si>
    <t xml:space="preserve">Electronic Test Bench</t>
  </si>
  <si>
    <t xml:space="preserve">K.6.24, K.6.26</t>
  </si>
  <si>
    <t xml:space="preserve">Inspection and Handing over- Laptops/Graphic Software licences</t>
  </si>
  <si>
    <t xml:space="preserve">VII</t>
  </si>
  <si>
    <t xml:space="preserve">ERECTION AND COMMISSIONING OF JB/PUSH BUTTONS</t>
  </si>
  <si>
    <t xml:space="preserve">A.12.1.1, A.12.2.1, A.12.3.1, A.17.1, A.17.2, A.17.3, A.17.4, A.17.5, A.17.6, A.17.7, A.17.8, A.20.13, B.9.1, B.9.2, B.9.3, B.9.4, B.9.5, B.9.6, B.10.3, B.14.3.1, B.14.3.2, B.14.3.3, B.14.3.4, B.14.3.5, E.6.7, F.1.8, F.1.9, G.10.1, G.10.2, E.3.3</t>
  </si>
  <si>
    <t xml:space="preserve">Junction Boxes 6 way to 128 way</t>
  </si>
  <si>
    <t xml:space="preserve">B.14.4.1, B.14.4.2, G.10.3</t>
  </si>
  <si>
    <t xml:space="preserve">Push Button Station</t>
  </si>
  <si>
    <t xml:space="preserve">VIII</t>
  </si>
  <si>
    <t xml:space="preserve">ERECTION AND COMMISSIONING OF LIE/LIR</t>
  </si>
  <si>
    <t xml:space="preserve">E.6.1, E.6.2, E.6.3, E.6.4</t>
  </si>
  <si>
    <t xml:space="preserve">Local Gauge Boards</t>
  </si>
  <si>
    <t xml:space="preserve">A.14.1, A.14.2, A.14.3, B.10.1, B.14.6.1</t>
  </si>
  <si>
    <t xml:space="preserve">Local Instrument Enclosure</t>
  </si>
  <si>
    <t xml:space="preserve">A.14.4, A.14.5, A.14.6, A.14.7, E.6.5, E.6.6, G.8.1, G.8.2</t>
  </si>
  <si>
    <t xml:space="preserve">Local Instrument Rack</t>
  </si>
  <si>
    <t xml:space="preserve">IX</t>
  </si>
  <si>
    <t xml:space="preserve">ERECTION AND COMMISSIONING OF PNEUMATIC POWER CYLINDERS (ON/OFF &amp; REGULATING TYPE)</t>
  </si>
  <si>
    <t xml:space="preserve">B.4.1</t>
  </si>
  <si>
    <t xml:space="preserve">SADC</t>
  </si>
  <si>
    <t xml:space="preserve">B.4.2, B.4.3</t>
  </si>
  <si>
    <t xml:space="preserve">PA/ID/FD Blade Pitch &amp; other Control Dampers</t>
  </si>
  <si>
    <t xml:space="preserve">B.4.4, B.4.5, F.1.14</t>
  </si>
  <si>
    <t xml:space="preserve">Hot Air/Cold Air/FD Fan Regulating Dampers</t>
  </si>
  <si>
    <t xml:space="preserve">B.4.6</t>
  </si>
  <si>
    <t xml:space="preserve">Dynavane Filter Pressure Control Damper with SMART positioner</t>
  </si>
  <si>
    <t xml:space="preserve">E.3.4</t>
  </si>
  <si>
    <t xml:space="preserve">Solenoid Opeated Valves</t>
  </si>
  <si>
    <t xml:space="preserve">E.2.3, K.3.3, K.4.3, K.5.3</t>
  </si>
  <si>
    <t xml:space="preserve">Solenoid Valves</t>
  </si>
  <si>
    <t xml:space="preserve">X</t>
  </si>
  <si>
    <t xml:space="preserve">LAYING OF POWER CABLES</t>
  </si>
  <si>
    <t xml:space="preserve">A.13.3, A.13.4</t>
  </si>
  <si>
    <t xml:space="preserve">UN 0000 - Uninyvin- Equivalent: 1Cx109 Sqmm Cu</t>
  </si>
  <si>
    <t xml:space="preserve">Mtrs</t>
  </si>
  <si>
    <t xml:space="preserve">A.13.11, A.13.12, A.13.19, A.13.20</t>
  </si>
  <si>
    <t xml:space="preserve">UN 4 - Uninyvin- Equivalent: 1Cx21.5 Sqmm Cu</t>
  </si>
  <si>
    <t xml:space="preserve">K.1.14, K.5.10</t>
  </si>
  <si>
    <t xml:space="preserve">1CX90 SQMM CU</t>
  </si>
  <si>
    <t xml:space="preserve">XI</t>
  </si>
  <si>
    <t xml:space="preserve">TERMINATION OF POWER CABLES</t>
  </si>
  <si>
    <t xml:space="preserve">A.26.1, A.26.2</t>
  </si>
  <si>
    <t xml:space="preserve">UN 0000 - 1CX109 SQMM CU </t>
  </si>
  <si>
    <t xml:space="preserve">A.26.3, A.26.4, A.26.5, A.26.6</t>
  </si>
  <si>
    <t xml:space="preserve">UN 4 - 1CX21.5 SQMM CU</t>
  </si>
  <si>
    <t xml:space="preserve">K.1.15,K.5.11</t>
  </si>
  <si>
    <t xml:space="preserve">XII</t>
  </si>
  <si>
    <t xml:space="preserve">LAYING AND TERMINATION OF CONTROL CABLES</t>
  </si>
  <si>
    <t xml:space="preserve">K.1.17, K.3.5, K.4.5, K.11.14</t>
  </si>
  <si>
    <t xml:space="preserve">2CX1.5 SQMM/2CX2.5 SQMM</t>
  </si>
  <si>
    <t xml:space="preserve">A.15.4.1, A.20.7, B.7.11, B.7.21, B.14.2.7, G.4.1, K.6.27, K.6.28, K.1.13</t>
  </si>
  <si>
    <t xml:space="preserve">3CX2.5 SQMM/4CX2.5 SQMM/4CX6 SQMM</t>
  </si>
  <si>
    <t xml:space="preserve">A.15.4.2, B.7.12, B.7.13, B.7.22, B.14.2.8</t>
  </si>
  <si>
    <t xml:space="preserve">5CX2.5 SQMM/7CX2.5 SQMM</t>
  </si>
  <si>
    <t xml:space="preserve">B.7.14, B.7.15, B.14.2.9, B.14.2.10, K.1.12, K.5.12</t>
  </si>
  <si>
    <t xml:space="preserve">9CX2.5 SQMM/10CX2.5 SQMM/12CX2.5 SQMM</t>
  </si>
  <si>
    <t xml:space="preserve">XIII</t>
  </si>
  <si>
    <t xml:space="preserve">LAYING AND TERMINATION OF INDIVIDUAL &amp; OVERALL SHIELDED (TYPE G/F), TWISTED PAIR, ARMOURED/UNARMOURED CABLES</t>
  </si>
  <si>
    <t xml:space="preserve">A.15.1.1, A.15.1.3, A.15.2.1, A.15.3.1, A.15.3.6, A.20.8, B.7.1, B.7.2, B.7.6, B.7.7, B.7.17, B.7.23, B.7.24, B.14.2.4, B.14.2.11, G.16.1.1, G.16.1.5, J.3.1</t>
  </si>
  <si>
    <t xml:space="preserve">2PX0.5 SQMM/ 2TX0.5SQMM/ 2PX1.5SQMM/ 2PX1.31SQMM/ 2PX16AWG KX/G CABLE</t>
  </si>
  <si>
    <t xml:space="preserve">A.15.1.2, A.15.2.2, A.15.3.2, A.15.3.3, A.15.5.1, A.15.5.2, B.7.3, B.7.8, B.7.18, B.7.20, B.14.2.1, B.14.2.5, B.14.2.12, E.8.1, G.16.1.2, G.16.1.6, G.16.2.1, J.2.1, J.3.2</t>
  </si>
  <si>
    <t xml:space="preserve">4PX0.5 SQMM/ 6PX0.5SQMM F/G CABLE</t>
  </si>
  <si>
    <t xml:space="preserve">A.15.2.3, A.15.3.4, A.15.5.3, B.7.4, B.7.9, B.7.19, B.14.2.2, B.14.2.6, G.16.1.3, G.16.2.2, J.2.2, J.3.3</t>
  </si>
  <si>
    <t xml:space="preserve">8PX0.5 SQMM CABLE</t>
  </si>
  <si>
    <t xml:space="preserve">A.15.3.5, B.7.5, B.7.10, B.7.16, B.14.2.3, G.16.1.4, J.2.3, J.3.4</t>
  </si>
  <si>
    <t xml:space="preserve">12PX0.5 SQMM/ 12PX1.31 SQMM KX CABLE</t>
  </si>
  <si>
    <t xml:space="preserve">J.2.4</t>
  </si>
  <si>
    <t xml:space="preserve">20PX0.5SQMM</t>
  </si>
  <si>
    <t xml:space="preserve">A.12.1.7, A.12.2.5, A.12.3.5, A.15.5.4, A.20.9</t>
  </si>
  <si>
    <t xml:space="preserve">CAT-6 UTP CABLES/Ethernet Cables</t>
  </si>
  <si>
    <t xml:space="preserve">A.13.5, A.13.6, A.13.13, A.13.14, A.13.21, A.13.22, A.20.6</t>
  </si>
  <si>
    <t xml:space="preserve">RS-485/RG-58 CABLE</t>
  </si>
  <si>
    <t xml:space="preserve">A.15.5.6, K.9.7, K.9.10</t>
  </si>
  <si>
    <t xml:space="preserve">HDPE Conduits for laying OFC Cables</t>
  </si>
  <si>
    <t xml:space="preserve">A.12.2.4, A.12.3.4, A.15.5.5, A.20.10, K.6.29, K.9.6, K.9.9</t>
  </si>
  <si>
    <t xml:space="preserve">Laying of Optical Fibre Cable</t>
  </si>
  <si>
    <t xml:space="preserve">A.15.5.7, A.20.11, K.6.30, K.9.8, K.9.11</t>
  </si>
  <si>
    <t xml:space="preserve">Splicing of Optical Fibre Cable</t>
  </si>
  <si>
    <t xml:space="preserve">K.6.11</t>
  </si>
  <si>
    <t xml:space="preserve">Laying and Termination of Special Cable-OLHS Cables</t>
  </si>
  <si>
    <t xml:space="preserve">XIV</t>
  </si>
  <si>
    <t xml:space="preserve">ERECTION OF CABLE TRAYS WITH/WITHOUT COVER</t>
  </si>
  <si>
    <t xml:space="preserve">A.16.1, A.16.3, B.8.1, B.14.5.1, E.8.2, F.1.10, K.6.33</t>
  </si>
  <si>
    <t xml:space="preserve">PERFORATED CABLE TRAYS 50 MM WIDE</t>
  </si>
  <si>
    <t xml:space="preserve">A.16.2, A.16.4, B.8.2, B.14.5.2, K.6.32</t>
  </si>
  <si>
    <t xml:space="preserve">PERFORATED CABLE TRAYS 100 MM WIDE</t>
  </si>
  <si>
    <t xml:space="preserve">B.8.3, E.8.3, F.1.11</t>
  </si>
  <si>
    <t xml:space="preserve">PERFORATED CABLE TRAYS 150 MM WIDE</t>
  </si>
  <si>
    <t xml:space="preserve">K.6.31</t>
  </si>
  <si>
    <t xml:space="preserve">PERFORATED CABLE TRAYS 200 MM WIDE</t>
  </si>
  <si>
    <t xml:space="preserve">K.11.15</t>
  </si>
  <si>
    <t xml:space="preserve">PERFORATED CABLE TRAYS 300 MM WIDE</t>
  </si>
  <si>
    <t xml:space="preserve">A.28.2</t>
  </si>
  <si>
    <t xml:space="preserve">Duct Tray - 60x60x1000 mm</t>
  </si>
  <si>
    <t xml:space="preserve">A.28.3</t>
  </si>
  <si>
    <t xml:space="preserve">Duct Tray - 180x100x1000 mm</t>
  </si>
  <si>
    <t xml:space="preserve">A.28.4</t>
  </si>
  <si>
    <t xml:space="preserve">Duct Tray - 250x100x1000 mm</t>
  </si>
  <si>
    <t xml:space="preserve">XV</t>
  </si>
  <si>
    <t xml:space="preserve">FABRICATION AND INSTALLATION OF GI FLATS</t>
  </si>
  <si>
    <t xml:space="preserve">B.14.8.1</t>
  </si>
  <si>
    <t xml:space="preserve">Earth Flat (50x6)</t>
  </si>
  <si>
    <t xml:space="preserve">B.14.8.2</t>
  </si>
  <si>
    <t xml:space="preserve">Earth Wire 1.219 mm GI </t>
  </si>
  <si>
    <t xml:space="preserve">XVI</t>
  </si>
  <si>
    <t xml:space="preserve">FABRICATION AND INSTALLATION OF STRUCTURAL STEEL</t>
  </si>
  <si>
    <t xml:space="preserve">A.28.1, B.12.1, B.14.7.1, E.5.2, E.7.1, F.1.13, G.10.4</t>
  </si>
  <si>
    <t xml:space="preserve">STRUCTURAL STEEL (ISMC/ISMB/ANGLE etc)</t>
  </si>
  <si>
    <t xml:space="preserve">MT </t>
  </si>
  <si>
    <t xml:space="preserve">A.28.5</t>
  </si>
  <si>
    <t xml:space="preserve">Assembly and Installation of Mountig frames</t>
  </si>
  <si>
    <t xml:space="preserve">XVII</t>
  </si>
  <si>
    <t xml:space="preserve">ERECTION AND TESTING OF IMPULSE PIPES CS/AS/SS , INSTRUMENT VALVES AND FITTINGS</t>
  </si>
  <si>
    <t xml:space="preserve">A.11.3</t>
  </si>
  <si>
    <t xml:space="preserve">AS pipes 2"</t>
  </si>
  <si>
    <t xml:space="preserve">A.18.1, A.18.2, A.18.3, A.18.4, A.18.5, A.18.6, A.18.7, A.18.8, A.18.9, G.9.5, G.9.6, G.9.7, G.9.8, G.9.9, B.11.2.1, B.11.2.2, B.11.2.3, B.11.2.4, B.11.2.5, B.11.2.6, B.11.2.7</t>
  </si>
  <si>
    <t xml:space="preserve">AS tubes upto 1"</t>
  </si>
  <si>
    <t xml:space="preserve">E.7.2, G.9.1, G.9.3, G.9.4</t>
  </si>
  <si>
    <t xml:space="preserve">CS tubes upto 1"</t>
  </si>
  <si>
    <t xml:space="preserve">G.9.2</t>
  </si>
  <si>
    <t xml:space="preserve">CS pipes above &gt;2" upto 4"</t>
  </si>
  <si>
    <t xml:space="preserve">A.11.5, B.11.1.4, B.11.1.5, B.11.1.6, B.11.1.7, B.14.9, E.7.3, E.7.4, F.1.12</t>
  </si>
  <si>
    <t xml:space="preserve">SS tubes upto 1"</t>
  </si>
  <si>
    <t xml:space="preserve">A.11.4</t>
  </si>
  <si>
    <t xml:space="preserve">SS pipes 2" </t>
  </si>
  <si>
    <t xml:space="preserve">A.19.1, A.19.2, A.19.3</t>
  </si>
  <si>
    <t xml:space="preserve">Instrument Valves and Accessories</t>
  </si>
  <si>
    <t xml:space="preserve">XVIII</t>
  </si>
  <si>
    <t xml:space="preserve">ERECTION AND TESTING OF HOSES, TUBES &amp; GI PIPES</t>
  </si>
  <si>
    <t xml:space="preserve">A.20.12</t>
  </si>
  <si>
    <t xml:space="preserve">Flexible GI Conduits</t>
  </si>
  <si>
    <t xml:space="preserve">B.11.1.8, B.11.1.9, B.11.1.10</t>
  </si>
  <si>
    <t xml:space="preserve">1/4,1/2,1 INCH TEFLON HOSE 1MTR/2MTR/3MTR LONG</t>
  </si>
  <si>
    <t xml:space="preserve">B.12.2</t>
  </si>
  <si>
    <t xml:space="preserve">1/2" GI Pipe</t>
  </si>
  <si>
    <t xml:space="preserve">XIX</t>
  </si>
  <si>
    <t xml:space="preserve">COMMISSIONING OF THE FOLLOWING ERECTED BY MECHANICAL AGENCY</t>
  </si>
  <si>
    <t xml:space="preserve">B.13.9</t>
  </si>
  <si>
    <t xml:space="preserve">Burner Tilt Shear Pin Failure Indication JB with accessories</t>
  </si>
  <si>
    <t xml:space="preserve">B.14.10.4, C.2.1, E.9.5, F.2.1, F.2.2, F.2.3, G.12.4, G.12.8, G.12.9, J.4.1, E.9.11, E.9.12</t>
  </si>
  <si>
    <t xml:space="preserve">Control Valves with Smart positioner/AFR/Air Lock valves etc  for LO TCV, Gland Steam Inlet/Sootblower, Dump,etc applications</t>
  </si>
  <si>
    <t xml:space="preserve">H.1.4, H.1.5, H.1.6</t>
  </si>
  <si>
    <t xml:space="preserve">HT Drives (11 kV/3.3 kV)</t>
  </si>
  <si>
    <t xml:space="preserve">D.4.5</t>
  </si>
  <si>
    <t xml:space="preserve">Field Instruments (Level Gauges/Pressure/DP/Temperature Gauges)</t>
  </si>
  <si>
    <t xml:space="preserve">B.13.1, B.13.7, G.12.6</t>
  </si>
  <si>
    <t xml:space="preserve">Limit Switches/Level Switches</t>
  </si>
  <si>
    <t xml:space="preserve">B.13.3, B.13.4, B.13.5, B.14.10.1, B.14.10.2, B.14.10.3, C.2.2, C.2.3, D.4.1, E.9.2, E.9.4, E.9.6, E.9.7, E.9.8, F.2.4, F.2.5, F.2.6, G.12.2, H.1.3, J.4.2K.1.1, K.1.3, K.1.5, K.1.6, K.1.8, K.1.10, K.5.1, G.12.19</t>
  </si>
  <si>
    <t xml:space="preserve">LT Unit Directional/Bi-Directional drives of various applications</t>
  </si>
  <si>
    <t xml:space="preserve">B.13.2</t>
  </si>
  <si>
    <t xml:space="preserve">Motor Starter Panels</t>
  </si>
  <si>
    <t xml:space="preserve">B.13.6, D.4.2</t>
  </si>
  <si>
    <t xml:space="preserve">Pneumatic Actuators for Dampers</t>
  </si>
  <si>
    <t xml:space="preserve">D.4.6, H.1.1</t>
  </si>
  <si>
    <t xml:space="preserve">RTDs/Thermowells of various drives</t>
  </si>
  <si>
    <t xml:space="preserve">B.13.8, D.4.3, G.12.7</t>
  </si>
  <si>
    <t xml:space="preserve">Solenoid Valves for different applications like Corner Station valves, Regulating valves, etc.</t>
  </si>
  <si>
    <t xml:space="preserve">XX</t>
  </si>
  <si>
    <t xml:space="preserve">REMOVAL, CALIBRATION &amp; RE-FIXING OF INSTRUMENTS ERECTED BY OTHER AGENCIES</t>
  </si>
  <si>
    <t xml:space="preserve">G.12.5</t>
  </si>
  <si>
    <t xml:space="preserve">Field Instruments (Transmitters)</t>
  </si>
  <si>
    <t xml:space="preserve">H.1.2</t>
  </si>
  <si>
    <t xml:space="preserve">Field Instruments (Temperature Gauges)</t>
  </si>
  <si>
    <t xml:space="preserve">G.3.1, G.7.3</t>
  </si>
  <si>
    <t xml:space="preserve">Field Instruments (Temperature Elements)</t>
  </si>
  <si>
    <t xml:space="preserve">D.4.4, D.4.7, D.4.8, D.4.9, E.9.1, E.9.3, G.12.11</t>
  </si>
  <si>
    <t xml:space="preserve">Lub Oil System/Oil Centrifuge Unit/Lub Oil skid/Main Oil Tank</t>
  </si>
  <si>
    <t xml:space="preserve">G.12.3</t>
  </si>
  <si>
    <t xml:space="preserve">Oil Centrifuge Unit</t>
  </si>
  <si>
    <t xml:space="preserve">J.4.3, J.4.4, J.4.5, J.4.6</t>
  </si>
  <si>
    <t xml:space="preserve">Dosing Skid (Oxygen, Ammonia, NaOH,Hydrazine)</t>
  </si>
  <si>
    <t xml:space="preserve">E.9.9</t>
  </si>
  <si>
    <t xml:space="preserve">Hydraulic Coupling of MDBFP</t>
  </si>
  <si>
    <t xml:space="preserve">G.12.1</t>
  </si>
  <si>
    <t xml:space="preserve">Condenser Vacuum Pump</t>
  </si>
  <si>
    <t xml:space="preserve">B.13.10</t>
  </si>
  <si>
    <t xml:space="preserve">Gravimetric Feeder comprising of Feeder mounted C&amp;I equipment</t>
  </si>
  <si>
    <t xml:space="preserve">G.12.10</t>
  </si>
  <si>
    <t xml:space="preserve">Governing System Control Rack</t>
  </si>
  <si>
    <t xml:space="preserve">E.9.10</t>
  </si>
  <si>
    <t xml:space="preserve">Governor Console Board</t>
  </si>
  <si>
    <t xml:space="preserve">B.10.4, B.10.5, G.12.12</t>
  </si>
  <si>
    <t xml:space="preserve">HP/LP Bypass/HWL-1&amp;2/MEFCV control valve skid instrumentation</t>
  </si>
  <si>
    <t xml:space="preserve">G.12.14, G.12.15</t>
  </si>
  <si>
    <t xml:space="preserve">Seal Oil Rack / Stator water rack</t>
  </si>
  <si>
    <t xml:space="preserve">G.12.16, G.12.17</t>
  </si>
  <si>
    <t xml:space="preserve">Seal Oil Level / PrTxr Instrument Rack / Stator Water DP Instrument Rack</t>
  </si>
  <si>
    <t xml:space="preserve">G.12.18</t>
  </si>
  <si>
    <t xml:space="preserve">H2 Dryer Unit</t>
  </si>
  <si>
    <t xml:space="preserve">A.27.1</t>
  </si>
  <si>
    <t xml:space="preserve">Transducers-Voltage/Current/Frequency output 4-20 mA</t>
  </si>
  <si>
    <t xml:space="preserve">XXI</t>
  </si>
  <si>
    <t xml:space="preserve">REMOVAL, CALIBRATION &amp; RE-FIXING OF INSTRUMENTS FOR ACID CLEANING</t>
  </si>
  <si>
    <t xml:space="preserve">J.5.1</t>
  </si>
  <si>
    <t xml:space="preserve">Temp. Gauges</t>
  </si>
  <si>
    <t xml:space="preserve">J.5.2</t>
  </si>
  <si>
    <t xml:space="preserve">Pressuer Gauges</t>
  </si>
  <si>
    <t xml:space="preserve">J.5.3</t>
  </si>
  <si>
    <t xml:space="preserve">Thermocouple Stem type and MTM</t>
  </si>
  <si>
    <t xml:space="preserve">J.5.4</t>
  </si>
  <si>
    <t xml:space="preserve">Junction Boxes</t>
  </si>
  <si>
    <t xml:space="preserve">XXII</t>
  </si>
  <si>
    <t xml:space="preserve">ERECTION AND COMMISSIONING OF FDA/FPS/IGES - SENSORS/SWITCHES/DEVICES </t>
  </si>
  <si>
    <t xml:space="preserve">K.6.3</t>
  </si>
  <si>
    <t xml:space="preserve">Multisensor Detectors</t>
  </si>
  <si>
    <t xml:space="preserve">K.6.4, K.6.6, K.6.8, K.3.6, K.4.6</t>
  </si>
  <si>
    <t xml:space="preserve">Air Sampling/Probe/IR (Air Burge)/QB Detectors</t>
  </si>
  <si>
    <t xml:space="preserve">K.6.7, K.6.9</t>
  </si>
  <si>
    <t xml:space="preserve">Beam Detectors/IR (Flame) Detectors</t>
  </si>
  <si>
    <t xml:space="preserve">K.11.7, K.11.9, K.11.10</t>
  </si>
  <si>
    <t xml:space="preserve">Special Switches-Abort/Pneumatic/Manual</t>
  </si>
  <si>
    <t xml:space="preserve">K.11.2, K.11.3, K.11.4, K.11.5, K.11.6</t>
  </si>
  <si>
    <t xml:space="preserve">Sensitive Device-Release Device/Disable device</t>
  </si>
  <si>
    <t xml:space="preserve">XXIII</t>
  </si>
  <si>
    <t xml:space="preserve">ERECTION AND COMMISSIONING OF FDA/FPS/IGES - LOCAL CONTROL PANELS</t>
  </si>
  <si>
    <t xml:space="preserve">K.1.11</t>
  </si>
  <si>
    <t xml:space="preserve">Diesel Engine cum Battery Panel</t>
  </si>
  <si>
    <t xml:space="preserve">K.1.16</t>
  </si>
  <si>
    <t xml:space="preserve">Switch Box cum Battery Panel</t>
  </si>
  <si>
    <t xml:space="preserve">K.3.4, K.4.4, K.5.4</t>
  </si>
  <si>
    <t xml:space="preserve">Deluge Valve Control Panels</t>
  </si>
  <si>
    <t xml:space="preserve">K.7.1</t>
  </si>
  <si>
    <t xml:space="preserve">PLC Panel</t>
  </si>
  <si>
    <t xml:space="preserve">K.9.5</t>
  </si>
  <si>
    <t xml:space="preserve">Remote IO Panel</t>
  </si>
  <si>
    <t xml:space="preserve">K.6.1, K.6.2, K.11.13</t>
  </si>
  <si>
    <t xml:space="preserve">Fire Alarm/Repeater/Gas Release Panels</t>
  </si>
  <si>
    <t xml:space="preserve">XXIV</t>
  </si>
  <si>
    <t xml:space="preserve">ERECTION AND COMMISSIONING OF  FDA/FPS/IGES - SPECIAL EQUIPMENTS</t>
  </si>
  <si>
    <t xml:space="preserve">K.6.18</t>
  </si>
  <si>
    <t xml:space="preserve">Erection and Commissioning of Siren and its Control Panel</t>
  </si>
  <si>
    <t xml:space="preserve">K.6.14</t>
  </si>
  <si>
    <t xml:space="preserve">Hooter Strobes</t>
  </si>
  <si>
    <t xml:space="preserve">K.6.12, K.6.13, K.6.15</t>
  </si>
  <si>
    <t xml:space="preserve">Modules/Controllers</t>
  </si>
  <si>
    <t xml:space="preserve">XXV</t>
  </si>
  <si>
    <t xml:space="preserve">ERECTION AND COMMISSIONING OF FDA/FPS/IGES - MISCELLENEOUS EQUIPMENTS</t>
  </si>
  <si>
    <t xml:space="preserve">K.6.10</t>
  </si>
  <si>
    <t xml:space="preserve">Manual Call points</t>
  </si>
  <si>
    <t xml:space="preserve">K.6.17</t>
  </si>
  <si>
    <t xml:space="preserve">EXIT/WARNING Signs</t>
  </si>
  <si>
    <t xml:space="preserve">K.6.23, K.6.25</t>
  </si>
  <si>
    <t xml:space="preserve">Establishing Network Connectivity (OPC/MODBUS)</t>
  </si>
  <si>
    <t xml:space="preserve">Total Price (In Rs.)</t>
  </si>
  <si>
    <t xml:space="preserve">Total Price (In Words)</t>
  </si>
  <si>
    <t xml:space="preserve">Note:
(1) The above Quoted Price shall be excluding of GST, as applicable. The same shall be paid at actual.
(2) Bidders to quote their most competitive price in Blue Colour Cell.
(3) Kindly submit this price bid with signature and sealed of authorized signatory preferebly in pdf format.
(4) Bidders shall quote only Total Pirce, individual values shall be calculated as per the weightage allotted.(Bidders to note that evaluation shall be done on Overall/ Lumpsum L1 basis.)</t>
  </si>
</sst>
</file>

<file path=xl/styles.xml><?xml version="1.0" encoding="utf-8"?>
<styleSheet xmlns="http://schemas.openxmlformats.org/spreadsheetml/2006/main">
  <numFmts count="6">
    <numFmt numFmtId="164" formatCode="General"/>
    <numFmt numFmtId="165" formatCode="&quot;₹ &quot;#,##0.00"/>
    <numFmt numFmtId="166" formatCode="0.0000000"/>
    <numFmt numFmtId="167" formatCode="&quot;₹ &quot;#,##0.000000000"/>
    <numFmt numFmtId="168" formatCode="0.000000"/>
    <numFmt numFmtId="169" formatCode="&quot;₹ &quot;#,##0"/>
  </numFmts>
  <fonts count="1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name val="Arial"/>
      <family val="2"/>
      <charset val="1"/>
    </font>
    <font>
      <b val="true"/>
      <sz val="20"/>
      <color rgb="FF000000"/>
      <name val="Arial Narrow"/>
      <family val="2"/>
      <charset val="1"/>
    </font>
    <font>
      <b val="true"/>
      <sz val="18"/>
      <color rgb="FF000000"/>
      <name val="Arial Narrow"/>
      <family val="2"/>
      <charset val="1"/>
    </font>
    <font>
      <b val="true"/>
      <sz val="14"/>
      <color rgb="FF000000"/>
      <name val="Arial Narrow"/>
      <family val="2"/>
      <charset val="1"/>
    </font>
    <font>
      <b val="true"/>
      <sz val="12"/>
      <color rgb="FF000000"/>
      <name val="Arial Narrow"/>
      <family val="2"/>
      <charset val="1"/>
    </font>
    <font>
      <sz val="12"/>
      <color rgb="FF000000"/>
      <name val="Arial Narrow"/>
      <family val="2"/>
      <charset val="1"/>
    </font>
    <font>
      <b val="true"/>
      <sz val="14"/>
      <name val="Arial Narrow"/>
      <family val="2"/>
      <charset val="1"/>
    </font>
    <font>
      <sz val="14"/>
      <color rgb="FF000000"/>
      <name val="Arial Narrow"/>
      <family val="2"/>
      <charset val="1"/>
    </font>
  </fonts>
  <fills count="4">
    <fill>
      <patternFill patternType="none"/>
    </fill>
    <fill>
      <patternFill patternType="gray125"/>
    </fill>
    <fill>
      <patternFill patternType="solid">
        <fgColor rgb="FFFFFF00"/>
        <bgColor rgb="FFFFFF00"/>
      </patternFill>
    </fill>
    <fill>
      <patternFill patternType="solid">
        <fgColor rgb="FF9DC3E6"/>
        <bgColor rgb="FFC0C0C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9" fontId="11" fillId="3"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7"/>
  <sheetViews>
    <sheetView showFormulas="false" showGridLines="true" showRowColHeaders="true" showZeros="true" rightToLeft="false" tabSelected="true" showOutlineSymbols="true" defaultGridColor="true" view="normal" topLeftCell="A18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1.57"/>
    <col collapsed="false" customWidth="true" hidden="false" outlineLevel="0" max="2" min="2" style="1" width="35.43"/>
    <col collapsed="false" customWidth="true" hidden="false" outlineLevel="0" max="4" min="3" style="2" width="7"/>
    <col collapsed="false" customWidth="true" hidden="false" outlineLevel="0" max="5" min="5" style="2" width="19.86"/>
    <col collapsed="false" customWidth="true" hidden="false" outlineLevel="0" max="6" min="6" style="2" width="16.29"/>
    <col collapsed="false" customWidth="true" hidden="false" outlineLevel="0" max="7" min="7" style="2" width="15.29"/>
  </cols>
  <sheetData>
    <row r="1" customFormat="false" ht="26.25" hidden="false" customHeight="true" outlineLevel="0" collapsed="false">
      <c r="A1" s="3" t="s">
        <v>0</v>
      </c>
      <c r="B1" s="3"/>
      <c r="C1" s="3"/>
      <c r="D1" s="3"/>
      <c r="E1" s="3"/>
      <c r="F1" s="3"/>
      <c r="G1" s="3"/>
    </row>
    <row r="2" customFormat="false" ht="23.25" hidden="false" customHeight="false" outlineLevel="0" collapsed="false">
      <c r="A2" s="4" t="s">
        <v>1</v>
      </c>
      <c r="B2" s="4"/>
      <c r="C2" s="4"/>
      <c r="D2" s="4"/>
      <c r="E2" s="4"/>
      <c r="F2" s="4"/>
      <c r="G2" s="4"/>
    </row>
    <row r="3" customFormat="false" ht="23.25" hidden="false" customHeight="false" outlineLevel="0" collapsed="false">
      <c r="A3" s="5" t="s">
        <v>2</v>
      </c>
      <c r="B3" s="5"/>
      <c r="C3" s="5"/>
      <c r="D3" s="5"/>
      <c r="E3" s="5"/>
      <c r="F3" s="5"/>
      <c r="G3" s="5"/>
    </row>
    <row r="4" customFormat="false" ht="35.25" hidden="false" customHeight="true" outlineLevel="0" collapsed="false">
      <c r="A4" s="5" t="s">
        <v>3</v>
      </c>
      <c r="B4" s="5"/>
      <c r="C4" s="5"/>
      <c r="D4" s="5"/>
      <c r="E4" s="5"/>
      <c r="F4" s="5"/>
      <c r="G4" s="5"/>
    </row>
    <row r="5" customFormat="false" ht="92.25" hidden="false" customHeight="true" outlineLevel="0" collapsed="false">
      <c r="A5" s="6" t="s">
        <v>4</v>
      </c>
      <c r="B5" s="6"/>
      <c r="C5" s="6"/>
      <c r="D5" s="6"/>
      <c r="E5" s="6"/>
      <c r="F5" s="6"/>
      <c r="G5" s="6"/>
    </row>
    <row r="6" customFormat="false" ht="78.75" hidden="false" customHeight="true" outlineLevel="0" collapsed="false">
      <c r="A6" s="7" t="s">
        <v>5</v>
      </c>
      <c r="B6" s="8"/>
      <c r="C6" s="8"/>
      <c r="D6" s="8"/>
      <c r="E6" s="8"/>
      <c r="F6" s="8"/>
      <c r="G6" s="8"/>
    </row>
    <row r="7" customFormat="false" ht="94.5" hidden="false" customHeight="false" outlineLevel="0" collapsed="false">
      <c r="A7" s="9" t="s">
        <v>6</v>
      </c>
      <c r="B7" s="10" t="s">
        <v>7</v>
      </c>
      <c r="C7" s="11" t="s">
        <v>8</v>
      </c>
      <c r="D7" s="11" t="s">
        <v>9</v>
      </c>
      <c r="E7" s="11" t="s">
        <v>10</v>
      </c>
      <c r="F7" s="11" t="s">
        <v>11</v>
      </c>
      <c r="G7" s="12" t="s">
        <v>12</v>
      </c>
    </row>
    <row r="8" customFormat="false" ht="47.25" hidden="false" customHeight="false" outlineLevel="0" collapsed="false">
      <c r="A8" s="9" t="s">
        <v>13</v>
      </c>
      <c r="B8" s="10" t="s">
        <v>14</v>
      </c>
      <c r="C8" s="11"/>
      <c r="D8" s="13"/>
      <c r="E8" s="13"/>
      <c r="F8" s="13"/>
      <c r="G8" s="14"/>
    </row>
    <row r="9" customFormat="false" ht="63" hidden="false" customHeight="false" outlineLevel="0" collapsed="false">
      <c r="A9" s="15" t="s">
        <v>15</v>
      </c>
      <c r="B9" s="16" t="s">
        <v>16</v>
      </c>
      <c r="C9" s="17" t="s">
        <v>17</v>
      </c>
      <c r="D9" s="17" t="n">
        <v>6</v>
      </c>
      <c r="E9" s="18" t="n">
        <f aca="false">F9/D9</f>
        <v>0</v>
      </c>
      <c r="F9" s="18" t="n">
        <f aca="false">G9*$C$225</f>
        <v>0</v>
      </c>
      <c r="G9" s="19" t="n">
        <v>0.000105911367496668</v>
      </c>
    </row>
    <row r="10" customFormat="false" ht="63" hidden="false" customHeight="false" outlineLevel="0" collapsed="false">
      <c r="A10" s="15" t="s">
        <v>18</v>
      </c>
      <c r="B10" s="16" t="s">
        <v>19</v>
      </c>
      <c r="C10" s="17" t="s">
        <v>20</v>
      </c>
      <c r="D10" s="17" t="n">
        <v>1445</v>
      </c>
      <c r="E10" s="18" t="n">
        <f aca="false">F10/D10</f>
        <v>0</v>
      </c>
      <c r="F10" s="18" t="n">
        <f aca="false">G10*$C$225</f>
        <v>0</v>
      </c>
      <c r="G10" s="19" t="n">
        <v>0.0110580674751248</v>
      </c>
    </row>
    <row r="11" customFormat="false" ht="47.25" hidden="false" customHeight="false" outlineLevel="0" collapsed="false">
      <c r="A11" s="15" t="s">
        <v>21</v>
      </c>
      <c r="B11" s="16" t="s">
        <v>22</v>
      </c>
      <c r="C11" s="17" t="s">
        <v>20</v>
      </c>
      <c r="D11" s="17" t="n">
        <v>178</v>
      </c>
      <c r="E11" s="18" t="n">
        <f aca="false">F11/D11</f>
        <v>0</v>
      </c>
      <c r="F11" s="18" t="n">
        <f aca="false">G11*$C$225</f>
        <v>0</v>
      </c>
      <c r="G11" s="19" t="n">
        <v>0.00564821765576993</v>
      </c>
    </row>
    <row r="12" customFormat="false" ht="78.75" hidden="false" customHeight="false" outlineLevel="0" collapsed="false">
      <c r="A12" s="15" t="s">
        <v>23</v>
      </c>
      <c r="B12" s="16" t="s">
        <v>24</v>
      </c>
      <c r="C12" s="17" t="s">
        <v>20</v>
      </c>
      <c r="D12" s="17" t="n">
        <v>1942</v>
      </c>
      <c r="E12" s="18" t="n">
        <f aca="false">F12/D12</f>
        <v>0</v>
      </c>
      <c r="F12" s="18" t="n">
        <f aca="false">G12*$C$225</f>
        <v>0</v>
      </c>
      <c r="G12" s="19" t="n">
        <v>0.0108848367738425</v>
      </c>
    </row>
    <row r="13" customFormat="false" ht="15.75" hidden="false" customHeight="false" outlineLevel="0" collapsed="false">
      <c r="A13" s="15" t="s">
        <v>25</v>
      </c>
      <c r="B13" s="16" t="s">
        <v>26</v>
      </c>
      <c r="C13" s="17" t="s">
        <v>20</v>
      </c>
      <c r="D13" s="17" t="n">
        <v>115</v>
      </c>
      <c r="E13" s="18" t="n">
        <f aca="false">F13/D13</f>
        <v>0</v>
      </c>
      <c r="F13" s="18" t="n">
        <f aca="false">G13*$C$225</f>
        <v>0</v>
      </c>
      <c r="G13" s="19" t="n">
        <v>0.000773484796493445</v>
      </c>
    </row>
    <row r="14" customFormat="false" ht="63" hidden="false" customHeight="false" outlineLevel="0" collapsed="false">
      <c r="A14" s="15" t="s">
        <v>27</v>
      </c>
      <c r="B14" s="16" t="s">
        <v>28</v>
      </c>
      <c r="C14" s="17" t="s">
        <v>20</v>
      </c>
      <c r="D14" s="17" t="n">
        <v>814</v>
      </c>
      <c r="E14" s="18" t="n">
        <f aca="false">F14/D14</f>
        <v>0</v>
      </c>
      <c r="F14" s="18" t="n">
        <f aca="false">G14*$C$225</f>
        <v>0</v>
      </c>
      <c r="G14" s="19" t="n">
        <v>0.00670374415486881</v>
      </c>
    </row>
    <row r="15" customFormat="false" ht="31.5" hidden="false" customHeight="false" outlineLevel="0" collapsed="false">
      <c r="A15" s="15" t="s">
        <v>29</v>
      </c>
      <c r="B15" s="16" t="s">
        <v>30</v>
      </c>
      <c r="C15" s="17" t="s">
        <v>20</v>
      </c>
      <c r="D15" s="17" t="n">
        <v>16</v>
      </c>
      <c r="E15" s="18" t="n">
        <f aca="false">F15/D15</f>
        <v>0</v>
      </c>
      <c r="F15" s="18" t="n">
        <f aca="false">G15*$C$225</f>
        <v>0</v>
      </c>
      <c r="G15" s="19" t="n">
        <v>0.000319497797291669</v>
      </c>
    </row>
    <row r="16" customFormat="false" ht="47.25" hidden="false" customHeight="false" outlineLevel="0" collapsed="false">
      <c r="A16" s="15" t="s">
        <v>31</v>
      </c>
      <c r="B16" s="16" t="s">
        <v>32</v>
      </c>
      <c r="C16" s="17" t="s">
        <v>20</v>
      </c>
      <c r="D16" s="17" t="n">
        <v>831</v>
      </c>
      <c r="E16" s="18" t="n">
        <f aca="false">F16/D16</f>
        <v>0</v>
      </c>
      <c r="F16" s="18" t="n">
        <f aca="false">G16*$C$225</f>
        <v>0</v>
      </c>
      <c r="G16" s="19" t="n">
        <v>0.00582525973141176</v>
      </c>
    </row>
    <row r="17" customFormat="false" ht="47.25" hidden="false" customHeight="false" outlineLevel="0" collapsed="false">
      <c r="A17" s="15" t="s">
        <v>33</v>
      </c>
      <c r="B17" s="16" t="s">
        <v>34</v>
      </c>
      <c r="C17" s="17" t="s">
        <v>20</v>
      </c>
      <c r="D17" s="17" t="n">
        <v>138</v>
      </c>
      <c r="E17" s="18" t="n">
        <f aca="false">F17/D17</f>
        <v>0</v>
      </c>
      <c r="F17" s="18" t="n">
        <f aca="false">G17*$C$225</f>
        <v>0</v>
      </c>
      <c r="G17" s="19" t="n">
        <v>0.00288561394745154</v>
      </c>
    </row>
    <row r="18" customFormat="false" ht="47.25" hidden="false" customHeight="false" outlineLevel="0" collapsed="false">
      <c r="A18" s="15" t="s">
        <v>35</v>
      </c>
      <c r="B18" s="16" t="s">
        <v>36</v>
      </c>
      <c r="C18" s="17" t="s">
        <v>20</v>
      </c>
      <c r="D18" s="17" t="n">
        <v>1500</v>
      </c>
      <c r="E18" s="18" t="n">
        <f aca="false">F18/D18</f>
        <v>0</v>
      </c>
      <c r="F18" s="18" t="n">
        <f aca="false">G18*$C$225</f>
        <v>0</v>
      </c>
      <c r="G18" s="19" t="n">
        <v>0.0108063673017345</v>
      </c>
    </row>
    <row r="19" customFormat="false" ht="15.75" hidden="false" customHeight="false" outlineLevel="0" collapsed="false">
      <c r="A19" s="15" t="s">
        <v>37</v>
      </c>
      <c r="B19" s="16" t="s">
        <v>38</v>
      </c>
      <c r="C19" s="17" t="s">
        <v>20</v>
      </c>
      <c r="D19" s="17" t="n">
        <v>62</v>
      </c>
      <c r="E19" s="18" t="n">
        <f aca="false">F19/D19</f>
        <v>0</v>
      </c>
      <c r="F19" s="18" t="n">
        <f aca="false">G19*$C$225</f>
        <v>0</v>
      </c>
      <c r="G19" s="19" t="n">
        <v>0.00041886256882961</v>
      </c>
    </row>
    <row r="20" customFormat="false" ht="15.75" hidden="false" customHeight="false" outlineLevel="0" collapsed="false">
      <c r="A20" s="15" t="s">
        <v>39</v>
      </c>
      <c r="B20" s="16" t="s">
        <v>40</v>
      </c>
      <c r="C20" s="17" t="s">
        <v>20</v>
      </c>
      <c r="D20" s="17" t="n">
        <v>40</v>
      </c>
      <c r="E20" s="18" t="n">
        <f aca="false">F20/D20</f>
        <v>0</v>
      </c>
      <c r="F20" s="18" t="n">
        <f aca="false">G20*$C$225</f>
        <v>0</v>
      </c>
      <c r="G20" s="19" t="n">
        <v>0.000339585982151325</v>
      </c>
    </row>
    <row r="21" customFormat="false" ht="47.25" hidden="false" customHeight="false" outlineLevel="0" collapsed="false">
      <c r="A21" s="15" t="s">
        <v>41</v>
      </c>
      <c r="B21" s="16" t="s">
        <v>42</v>
      </c>
      <c r="C21" s="17" t="s">
        <v>17</v>
      </c>
      <c r="D21" s="17" t="n">
        <v>8</v>
      </c>
      <c r="E21" s="18" t="n">
        <f aca="false">F21/D21</f>
        <v>0</v>
      </c>
      <c r="F21" s="18" t="n">
        <f aca="false">G21*$C$225</f>
        <v>0</v>
      </c>
      <c r="G21" s="19" t="n">
        <v>0.000333726928233925</v>
      </c>
    </row>
    <row r="22" customFormat="false" ht="31.5" hidden="false" customHeight="false" outlineLevel="0" collapsed="false">
      <c r="A22" s="15" t="s">
        <v>43</v>
      </c>
      <c r="B22" s="16" t="s">
        <v>44</v>
      </c>
      <c r="C22" s="17" t="s">
        <v>20</v>
      </c>
      <c r="D22" s="17" t="n">
        <v>32</v>
      </c>
      <c r="E22" s="18" t="n">
        <f aca="false">F22/D22</f>
        <v>0</v>
      </c>
      <c r="F22" s="18" t="n">
        <f aca="false">G22*$C$225</f>
        <v>0</v>
      </c>
      <c r="G22" s="19" t="n">
        <v>0.000413720950085769</v>
      </c>
    </row>
    <row r="23" customFormat="false" ht="15.75" hidden="false" customHeight="false" outlineLevel="0" collapsed="false">
      <c r="A23" s="15" t="s">
        <v>45</v>
      </c>
      <c r="B23" s="16" t="s">
        <v>46</v>
      </c>
      <c r="C23" s="17" t="s">
        <v>17</v>
      </c>
      <c r="D23" s="17" t="n">
        <v>33</v>
      </c>
      <c r="E23" s="18" t="n">
        <f aca="false">F23/D23</f>
        <v>0</v>
      </c>
      <c r="F23" s="18" t="n">
        <f aca="false">G23*$C$225</f>
        <v>0</v>
      </c>
      <c r="G23" s="19" t="n">
        <v>0.000748733283005655</v>
      </c>
    </row>
    <row r="24" customFormat="false" ht="31.5" hidden="false" customHeight="false" outlineLevel="0" collapsed="false">
      <c r="A24" s="15" t="s">
        <v>47</v>
      </c>
      <c r="B24" s="16" t="s">
        <v>48</v>
      </c>
      <c r="C24" s="17" t="s">
        <v>17</v>
      </c>
      <c r="D24" s="17" t="n">
        <v>65</v>
      </c>
      <c r="E24" s="18" t="n">
        <f aca="false">F24/D24</f>
        <v>0</v>
      </c>
      <c r="F24" s="18" t="n">
        <f aca="false">G24*$C$225</f>
        <v>0</v>
      </c>
      <c r="G24" s="19" t="n">
        <v>0.00143980271393649</v>
      </c>
    </row>
    <row r="25" customFormat="false" ht="31.5" hidden="false" customHeight="false" outlineLevel="0" collapsed="false">
      <c r="A25" s="15" t="s">
        <v>49</v>
      </c>
      <c r="B25" s="16" t="s">
        <v>50</v>
      </c>
      <c r="C25" s="17" t="s">
        <v>17</v>
      </c>
      <c r="D25" s="17" t="n">
        <v>16</v>
      </c>
      <c r="E25" s="18" t="n">
        <f aca="false">F25/D25</f>
        <v>0</v>
      </c>
      <c r="F25" s="18" t="n">
        <f aca="false">G25*$C$225</f>
        <v>0</v>
      </c>
      <c r="G25" s="19" t="n">
        <v>0.00110365444199181</v>
      </c>
    </row>
    <row r="26" customFormat="false" ht="31.5" hidden="false" customHeight="false" outlineLevel="0" collapsed="false">
      <c r="A26" s="15" t="s">
        <v>51</v>
      </c>
      <c r="B26" s="16" t="s">
        <v>52</v>
      </c>
      <c r="C26" s="17" t="s">
        <v>20</v>
      </c>
      <c r="D26" s="17" t="n">
        <v>578</v>
      </c>
      <c r="E26" s="18" t="n">
        <f aca="false">F26/D26</f>
        <v>0</v>
      </c>
      <c r="F26" s="18" t="n">
        <f aca="false">G26*$C$225</f>
        <v>0</v>
      </c>
      <c r="G26" s="19" t="n">
        <v>0.00902787539961363</v>
      </c>
    </row>
    <row r="27" customFormat="false" ht="31.5" hidden="false" customHeight="false" outlineLevel="0" collapsed="false">
      <c r="A27" s="15" t="s">
        <v>53</v>
      </c>
      <c r="B27" s="16" t="s">
        <v>54</v>
      </c>
      <c r="C27" s="17" t="s">
        <v>20</v>
      </c>
      <c r="D27" s="17" t="n">
        <v>480</v>
      </c>
      <c r="E27" s="18" t="n">
        <f aca="false">F27/D27</f>
        <v>0</v>
      </c>
      <c r="F27" s="18" t="n">
        <f aca="false">G27*$C$225</f>
        <v>0</v>
      </c>
      <c r="G27" s="19" t="n">
        <v>0.0139541141257252</v>
      </c>
    </row>
    <row r="28" customFormat="false" ht="31.5" hidden="false" customHeight="false" outlineLevel="0" collapsed="false">
      <c r="A28" s="15" t="s">
        <v>55</v>
      </c>
      <c r="B28" s="16" t="s">
        <v>56</v>
      </c>
      <c r="C28" s="17" t="s">
        <v>20</v>
      </c>
      <c r="D28" s="17" t="n">
        <v>24</v>
      </c>
      <c r="E28" s="18" t="n">
        <f aca="false">F28/D28</f>
        <v>0</v>
      </c>
      <c r="F28" s="18" t="n">
        <f aca="false">G28*$C$225</f>
        <v>0</v>
      </c>
      <c r="G28" s="19" t="n">
        <v>0.000717793891145917</v>
      </c>
    </row>
    <row r="29" customFormat="false" ht="31.5" hidden="false" customHeight="false" outlineLevel="0" collapsed="false">
      <c r="A29" s="15" t="s">
        <v>57</v>
      </c>
      <c r="B29" s="16" t="s">
        <v>58</v>
      </c>
      <c r="C29" s="17" t="s">
        <v>20</v>
      </c>
      <c r="D29" s="17" t="n">
        <v>12</v>
      </c>
      <c r="E29" s="18" t="n">
        <f aca="false">F29/D29</f>
        <v>0</v>
      </c>
      <c r="F29" s="18" t="n">
        <f aca="false">G29*$C$225</f>
        <v>0</v>
      </c>
      <c r="G29" s="19" t="n">
        <v>0.000167162395439279</v>
      </c>
    </row>
    <row r="30" customFormat="false" ht="15.75" hidden="false" customHeight="false" outlineLevel="0" collapsed="false">
      <c r="A30" s="15" t="s">
        <v>59</v>
      </c>
      <c r="B30" s="16" t="s">
        <v>60</v>
      </c>
      <c r="C30" s="17" t="s">
        <v>20</v>
      </c>
      <c r="D30" s="17" t="n">
        <v>4</v>
      </c>
      <c r="E30" s="18" t="n">
        <f aca="false">F30/D30</f>
        <v>0</v>
      </c>
      <c r="F30" s="18" t="n">
        <f aca="false">G30*$C$225</f>
        <v>0</v>
      </c>
      <c r="G30" s="19" t="n">
        <v>0.000163455647042557</v>
      </c>
    </row>
    <row r="31" customFormat="false" ht="47.25" hidden="false" customHeight="false" outlineLevel="0" collapsed="false">
      <c r="A31" s="15" t="s">
        <v>61</v>
      </c>
      <c r="B31" s="16" t="s">
        <v>62</v>
      </c>
      <c r="C31" s="17" t="s">
        <v>17</v>
      </c>
      <c r="D31" s="17" t="n">
        <v>4</v>
      </c>
      <c r="E31" s="18" t="n">
        <f aca="false">F31/D31</f>
        <v>0</v>
      </c>
      <c r="F31" s="18" t="n">
        <f aca="false">G31*$C$225</f>
        <v>0</v>
      </c>
      <c r="G31" s="19" t="n">
        <v>8.31626938683967E-005</v>
      </c>
    </row>
    <row r="32" customFormat="false" ht="15.75" hidden="false" customHeight="false" outlineLevel="0" collapsed="false">
      <c r="A32" s="15" t="s">
        <v>63</v>
      </c>
      <c r="B32" s="16" t="s">
        <v>64</v>
      </c>
      <c r="C32" s="17" t="s">
        <v>20</v>
      </c>
      <c r="D32" s="17" t="n">
        <v>108</v>
      </c>
      <c r="E32" s="18" t="n">
        <f aca="false">F32/D32</f>
        <v>0</v>
      </c>
      <c r="F32" s="18" t="n">
        <f aca="false">G32*$C$225</f>
        <v>0</v>
      </c>
      <c r="G32" s="19" t="n">
        <v>0.000408399972548539</v>
      </c>
    </row>
    <row r="33" customFormat="false" ht="31.5" hidden="false" customHeight="false" outlineLevel="0" collapsed="false">
      <c r="A33" s="15" t="s">
        <v>65</v>
      </c>
      <c r="B33" s="16" t="s">
        <v>66</v>
      </c>
      <c r="C33" s="17" t="s">
        <v>20</v>
      </c>
      <c r="D33" s="17" t="n">
        <v>24</v>
      </c>
      <c r="E33" s="18" t="n">
        <f aca="false">F33/D33</f>
        <v>0</v>
      </c>
      <c r="F33" s="18" t="n">
        <f aca="false">G33*$C$225</f>
        <v>0</v>
      </c>
      <c r="G33" s="19" t="n">
        <v>0.000159629326116908</v>
      </c>
    </row>
    <row r="34" customFormat="false" ht="15.75" hidden="false" customHeight="false" outlineLevel="0" collapsed="false">
      <c r="A34" s="15" t="s">
        <v>67</v>
      </c>
      <c r="B34" s="16" t="s">
        <v>68</v>
      </c>
      <c r="C34" s="17" t="s">
        <v>20</v>
      </c>
      <c r="D34" s="17" t="n">
        <v>49</v>
      </c>
      <c r="E34" s="18" t="n">
        <f aca="false">F34/D34</f>
        <v>0</v>
      </c>
      <c r="F34" s="18" t="n">
        <f aca="false">G34*$C$225</f>
        <v>0</v>
      </c>
      <c r="G34" s="19" t="n">
        <v>0.00155484643332992</v>
      </c>
    </row>
    <row r="35" customFormat="false" ht="15.75" hidden="false" customHeight="false" outlineLevel="0" collapsed="false">
      <c r="A35" s="15" t="s">
        <v>69</v>
      </c>
      <c r="B35" s="16" t="s">
        <v>70</v>
      </c>
      <c r="C35" s="17" t="s">
        <v>20</v>
      </c>
      <c r="D35" s="17" t="n">
        <v>64</v>
      </c>
      <c r="E35" s="18" t="n">
        <f aca="false">F35/D35</f>
        <v>0</v>
      </c>
      <c r="F35" s="18" t="n">
        <f aca="false">G35*$C$225</f>
        <v>0</v>
      </c>
      <c r="G35" s="19" t="n">
        <v>0.000297496451969189</v>
      </c>
    </row>
    <row r="36" customFormat="false" ht="31.5" hidden="false" customHeight="false" outlineLevel="0" collapsed="false">
      <c r="A36" s="15" t="s">
        <v>71</v>
      </c>
      <c r="B36" s="16" t="s">
        <v>72</v>
      </c>
      <c r="C36" s="17" t="s">
        <v>20</v>
      </c>
      <c r="D36" s="17" t="n">
        <v>19</v>
      </c>
      <c r="E36" s="18" t="n">
        <f aca="false">F36/D36</f>
        <v>0</v>
      </c>
      <c r="F36" s="18" t="n">
        <f aca="false">G36*$C$225</f>
        <v>0</v>
      </c>
      <c r="G36" s="19" t="n">
        <v>0.000568253497157184</v>
      </c>
    </row>
    <row r="37" customFormat="false" ht="31.5" hidden="false" customHeight="false" outlineLevel="0" collapsed="false">
      <c r="A37" s="15" t="s">
        <v>73</v>
      </c>
      <c r="B37" s="16" t="s">
        <v>74</v>
      </c>
      <c r="C37" s="17" t="s">
        <v>17</v>
      </c>
      <c r="D37" s="17" t="n">
        <v>80</v>
      </c>
      <c r="E37" s="18" t="n">
        <f aca="false">F37/D37</f>
        <v>0</v>
      </c>
      <c r="F37" s="18" t="n">
        <f aca="false">G37*$C$225</f>
        <v>0</v>
      </c>
      <c r="G37" s="19" t="n">
        <v>0.00057633958942584</v>
      </c>
    </row>
    <row r="38" customFormat="false" ht="15.75" hidden="false" customHeight="false" outlineLevel="0" collapsed="false">
      <c r="A38" s="15" t="s">
        <v>75</v>
      </c>
      <c r="B38" s="16" t="s">
        <v>76</v>
      </c>
      <c r="C38" s="17" t="s">
        <v>17</v>
      </c>
      <c r="D38" s="17" t="n">
        <v>6</v>
      </c>
      <c r="E38" s="18" t="n">
        <f aca="false">F38/D38</f>
        <v>0</v>
      </c>
      <c r="F38" s="18" t="n">
        <f aca="false">G38*$C$225</f>
        <v>0</v>
      </c>
      <c r="G38" s="19" t="n">
        <v>0.000142410881951489</v>
      </c>
    </row>
    <row r="39" customFormat="false" ht="31.5" hidden="false" customHeight="false" outlineLevel="0" collapsed="false">
      <c r="A39" s="15" t="s">
        <v>77</v>
      </c>
      <c r="B39" s="16" t="s">
        <v>78</v>
      </c>
      <c r="C39" s="17" t="s">
        <v>20</v>
      </c>
      <c r="D39" s="17" t="n">
        <v>16</v>
      </c>
      <c r="E39" s="18" t="n">
        <f aca="false">F39/D39</f>
        <v>0</v>
      </c>
      <c r="F39" s="18" t="n">
        <f aca="false">G39*$C$225</f>
        <v>0</v>
      </c>
      <c r="G39" s="19" t="n">
        <v>0.00026305956363835</v>
      </c>
    </row>
    <row r="40" customFormat="false" ht="31.5" hidden="false" customHeight="false" outlineLevel="0" collapsed="false">
      <c r="A40" s="9" t="s">
        <v>79</v>
      </c>
      <c r="B40" s="20" t="s">
        <v>80</v>
      </c>
      <c r="C40" s="11"/>
      <c r="D40" s="11"/>
      <c r="E40" s="18"/>
      <c r="F40" s="18"/>
      <c r="G40" s="19"/>
    </row>
    <row r="41" customFormat="false" ht="15.75" hidden="false" customHeight="false" outlineLevel="0" collapsed="false">
      <c r="A41" s="15" t="s">
        <v>81</v>
      </c>
      <c r="B41" s="16" t="s">
        <v>82</v>
      </c>
      <c r="C41" s="17" t="s">
        <v>17</v>
      </c>
      <c r="D41" s="17" t="n">
        <v>32</v>
      </c>
      <c r="E41" s="18" t="n">
        <f aca="false">F41/D41</f>
        <v>0</v>
      </c>
      <c r="F41" s="18" t="n">
        <f aca="false">G41*$C$225</f>
        <v>0</v>
      </c>
      <c r="G41" s="19" t="n">
        <v>0.00527123536519683</v>
      </c>
    </row>
    <row r="42" customFormat="false" ht="15.75" hidden="false" customHeight="false" outlineLevel="0" collapsed="false">
      <c r="A42" s="15" t="s">
        <v>83</v>
      </c>
      <c r="B42" s="16" t="s">
        <v>84</v>
      </c>
      <c r="C42" s="17" t="s">
        <v>17</v>
      </c>
      <c r="D42" s="17" t="n">
        <v>10</v>
      </c>
      <c r="E42" s="18" t="n">
        <f aca="false">F42/D42</f>
        <v>0</v>
      </c>
      <c r="F42" s="18" t="n">
        <f aca="false">G42*$C$225</f>
        <v>0</v>
      </c>
      <c r="G42" s="19" t="n">
        <v>0.00228697408138091</v>
      </c>
    </row>
    <row r="43" customFormat="false" ht="15.75" hidden="false" customHeight="false" outlineLevel="0" collapsed="false">
      <c r="A43" s="15" t="s">
        <v>85</v>
      </c>
      <c r="B43" s="16" t="s">
        <v>86</v>
      </c>
      <c r="C43" s="17" t="s">
        <v>17</v>
      </c>
      <c r="D43" s="17" t="n">
        <v>2</v>
      </c>
      <c r="E43" s="18" t="n">
        <f aca="false">F43/D43</f>
        <v>0</v>
      </c>
      <c r="F43" s="18" t="n">
        <f aca="false">G43*$C$225</f>
        <v>0</v>
      </c>
      <c r="G43" s="19" t="n">
        <v>0.00134297885863824</v>
      </c>
    </row>
    <row r="44" customFormat="false" ht="31.5" hidden="false" customHeight="false" outlineLevel="0" collapsed="false">
      <c r="A44" s="15" t="s">
        <v>87</v>
      </c>
      <c r="B44" s="16" t="s">
        <v>88</v>
      </c>
      <c r="C44" s="17" t="s">
        <v>17</v>
      </c>
      <c r="D44" s="17" t="n">
        <v>42</v>
      </c>
      <c r="E44" s="18" t="n">
        <f aca="false">F44/D44</f>
        <v>0</v>
      </c>
      <c r="F44" s="18" t="n">
        <f aca="false">G44*$C$225</f>
        <v>0</v>
      </c>
      <c r="G44" s="19" t="n">
        <v>0.022478051102178</v>
      </c>
    </row>
    <row r="45" customFormat="false" ht="15.75" hidden="false" customHeight="false" outlineLevel="0" collapsed="false">
      <c r="A45" s="15" t="s">
        <v>89</v>
      </c>
      <c r="B45" s="16" t="s">
        <v>90</v>
      </c>
      <c r="C45" s="17" t="s">
        <v>17</v>
      </c>
      <c r="D45" s="17" t="n">
        <v>2</v>
      </c>
      <c r="E45" s="18" t="n">
        <f aca="false">F45/D45</f>
        <v>0</v>
      </c>
      <c r="F45" s="18" t="n">
        <f aca="false">G45*$C$225</f>
        <v>0</v>
      </c>
      <c r="G45" s="19" t="n">
        <v>0.00380339289322707</v>
      </c>
    </row>
    <row r="46" customFormat="false" ht="47.25" hidden="false" customHeight="false" outlineLevel="0" collapsed="false">
      <c r="A46" s="9" t="s">
        <v>91</v>
      </c>
      <c r="B46" s="20" t="s">
        <v>92</v>
      </c>
      <c r="C46" s="11"/>
      <c r="D46" s="11"/>
      <c r="E46" s="18"/>
      <c r="F46" s="18"/>
      <c r="G46" s="19"/>
    </row>
    <row r="47" customFormat="false" ht="15.75" hidden="false" customHeight="false" outlineLevel="0" collapsed="false">
      <c r="A47" s="15" t="s">
        <v>93</v>
      </c>
      <c r="B47" s="16" t="s">
        <v>94</v>
      </c>
      <c r="C47" s="17" t="s">
        <v>17</v>
      </c>
      <c r="D47" s="17" t="n">
        <v>3</v>
      </c>
      <c r="E47" s="18" t="n">
        <f aca="false">F47/D47</f>
        <v>0</v>
      </c>
      <c r="F47" s="18" t="n">
        <f aca="false">G47*$C$225</f>
        <v>0</v>
      </c>
      <c r="G47" s="19" t="n">
        <v>0.00449952921007117</v>
      </c>
    </row>
    <row r="48" customFormat="false" ht="15.75" hidden="false" customHeight="false" outlineLevel="0" collapsed="false">
      <c r="A48" s="15" t="s">
        <v>95</v>
      </c>
      <c r="B48" s="16" t="s">
        <v>96</v>
      </c>
      <c r="C48" s="17" t="s">
        <v>17</v>
      </c>
      <c r="D48" s="17" t="n">
        <v>2</v>
      </c>
      <c r="E48" s="18" t="n">
        <f aca="false">F48/D48</f>
        <v>0</v>
      </c>
      <c r="F48" s="18" t="n">
        <f aca="false">G48*$C$225</f>
        <v>0</v>
      </c>
      <c r="G48" s="19" t="n">
        <v>0.00180115089635245</v>
      </c>
    </row>
    <row r="49" customFormat="false" ht="15.75" hidden="false" customHeight="false" outlineLevel="0" collapsed="false">
      <c r="A49" s="15" t="s">
        <v>97</v>
      </c>
      <c r="B49" s="16" t="s">
        <v>98</v>
      </c>
      <c r="C49" s="17" t="s">
        <v>20</v>
      </c>
      <c r="D49" s="17" t="n">
        <v>5</v>
      </c>
      <c r="E49" s="18" t="n">
        <f aca="false">F49/D49</f>
        <v>0</v>
      </c>
      <c r="F49" s="18" t="n">
        <f aca="false">G49*$C$225</f>
        <v>0</v>
      </c>
      <c r="G49" s="19" t="n">
        <v>3.73664152895384E-005</v>
      </c>
    </row>
    <row r="50" customFormat="false" ht="47.25" hidden="false" customHeight="false" outlineLevel="0" collapsed="false">
      <c r="A50" s="15" t="s">
        <v>99</v>
      </c>
      <c r="B50" s="16" t="s">
        <v>100</v>
      </c>
      <c r="C50" s="17" t="s">
        <v>17</v>
      </c>
      <c r="D50" s="17" t="n">
        <v>6</v>
      </c>
      <c r="E50" s="18" t="n">
        <f aca="false">F50/D50</f>
        <v>0</v>
      </c>
      <c r="F50" s="18" t="n">
        <f aca="false">G50*$C$225</f>
        <v>0</v>
      </c>
      <c r="G50" s="19" t="n">
        <v>0.00726501760564991</v>
      </c>
    </row>
    <row r="51" customFormat="false" ht="15.75" hidden="false" customHeight="false" outlineLevel="0" collapsed="false">
      <c r="A51" s="15" t="s">
        <v>101</v>
      </c>
      <c r="B51" s="16" t="s">
        <v>102</v>
      </c>
      <c r="C51" s="17" t="s">
        <v>17</v>
      </c>
      <c r="D51" s="17" t="n">
        <v>6</v>
      </c>
      <c r="E51" s="18" t="n">
        <f aca="false">F51/D51</f>
        <v>0</v>
      </c>
      <c r="F51" s="18" t="n">
        <f aca="false">G51*$C$225</f>
        <v>0</v>
      </c>
      <c r="G51" s="19" t="n">
        <v>0.000396293253994728</v>
      </c>
    </row>
    <row r="52" customFormat="false" ht="15.75" hidden="false" customHeight="false" outlineLevel="0" collapsed="false">
      <c r="A52" s="15" t="s">
        <v>103</v>
      </c>
      <c r="B52" s="16" t="s">
        <v>104</v>
      </c>
      <c r="C52" s="17" t="s">
        <v>20</v>
      </c>
      <c r="D52" s="17" t="n">
        <v>8</v>
      </c>
      <c r="E52" s="18" t="n">
        <f aca="false">F52/D52</f>
        <v>0</v>
      </c>
      <c r="F52" s="18" t="n">
        <f aca="false">G52*$C$225</f>
        <v>0</v>
      </c>
      <c r="G52" s="19" t="n">
        <v>0.00300677081238634</v>
      </c>
    </row>
    <row r="53" customFormat="false" ht="15.75" hidden="false" customHeight="false" outlineLevel="0" collapsed="false">
      <c r="A53" s="15" t="s">
        <v>105</v>
      </c>
      <c r="B53" s="16" t="s">
        <v>106</v>
      </c>
      <c r="C53" s="17" t="s">
        <v>20</v>
      </c>
      <c r="D53" s="17" t="n">
        <v>2</v>
      </c>
      <c r="E53" s="18" t="n">
        <f aca="false">F53/D53</f>
        <v>0</v>
      </c>
      <c r="F53" s="18" t="n">
        <f aca="false">G53*$C$225</f>
        <v>0</v>
      </c>
      <c r="G53" s="19" t="n">
        <v>0.000154278455447446</v>
      </c>
    </row>
    <row r="54" customFormat="false" ht="31.5" hidden="false" customHeight="false" outlineLevel="0" collapsed="false">
      <c r="A54" s="9" t="s">
        <v>107</v>
      </c>
      <c r="B54" s="20" t="s">
        <v>108</v>
      </c>
      <c r="C54" s="11"/>
      <c r="D54" s="11"/>
      <c r="E54" s="18"/>
      <c r="F54" s="18"/>
      <c r="G54" s="19"/>
    </row>
    <row r="55" customFormat="false" ht="47.25" hidden="false" customHeight="false" outlineLevel="0" collapsed="false">
      <c r="A55" s="15" t="s">
        <v>109</v>
      </c>
      <c r="B55" s="16" t="s">
        <v>110</v>
      </c>
      <c r="C55" s="17" t="s">
        <v>17</v>
      </c>
      <c r="D55" s="17" t="n">
        <v>2</v>
      </c>
      <c r="E55" s="18" t="n">
        <f aca="false">F55/D55</f>
        <v>0</v>
      </c>
      <c r="F55" s="18" t="n">
        <f aca="false">G55*$C$225</f>
        <v>0</v>
      </c>
      <c r="G55" s="19" t="n">
        <v>0.000828846877386425</v>
      </c>
    </row>
    <row r="56" customFormat="false" ht="47.25" hidden="false" customHeight="false" outlineLevel="0" collapsed="false">
      <c r="A56" s="15" t="s">
        <v>111</v>
      </c>
      <c r="B56" s="16" t="s">
        <v>112</v>
      </c>
      <c r="C56" s="17" t="s">
        <v>17</v>
      </c>
      <c r="D56" s="17" t="n">
        <v>2</v>
      </c>
      <c r="E56" s="18" t="n">
        <f aca="false">F56/D56</f>
        <v>0</v>
      </c>
      <c r="F56" s="18" t="n">
        <f aca="false">G56*$C$225</f>
        <v>0</v>
      </c>
      <c r="G56" s="19" t="n">
        <v>0.000962558857858509</v>
      </c>
    </row>
    <row r="57" customFormat="false" ht="31.5" hidden="false" customHeight="false" outlineLevel="0" collapsed="false">
      <c r="A57" s="15" t="s">
        <v>113</v>
      </c>
      <c r="B57" s="16" t="s">
        <v>114</v>
      </c>
      <c r="C57" s="17" t="s">
        <v>17</v>
      </c>
      <c r="D57" s="17" t="n">
        <v>16</v>
      </c>
      <c r="E57" s="18" t="n">
        <f aca="false">F57/D57</f>
        <v>0</v>
      </c>
      <c r="F57" s="18" t="n">
        <f aca="false">G57*$C$225</f>
        <v>0</v>
      </c>
      <c r="G57" s="19" t="n">
        <v>0.00255550408821765</v>
      </c>
    </row>
    <row r="58" customFormat="false" ht="63" hidden="false" customHeight="false" outlineLevel="0" collapsed="false">
      <c r="A58" s="15" t="s">
        <v>115</v>
      </c>
      <c r="B58" s="16" t="s">
        <v>116</v>
      </c>
      <c r="C58" s="17" t="s">
        <v>17</v>
      </c>
      <c r="D58" s="17" t="n">
        <v>4</v>
      </c>
      <c r="E58" s="18" t="n">
        <f aca="false">F58/D58</f>
        <v>0</v>
      </c>
      <c r="F58" s="18" t="n">
        <f aca="false">G58*$C$225</f>
        <v>0</v>
      </c>
      <c r="G58" s="19" t="n">
        <v>0.000654480237079323</v>
      </c>
    </row>
    <row r="59" customFormat="false" ht="31.5" hidden="false" customHeight="false" outlineLevel="0" collapsed="false">
      <c r="A59" s="15" t="s">
        <v>117</v>
      </c>
      <c r="B59" s="16" t="s">
        <v>118</v>
      </c>
      <c r="C59" s="17" t="s">
        <v>17</v>
      </c>
      <c r="D59" s="17" t="n">
        <v>4</v>
      </c>
      <c r="E59" s="18" t="n">
        <f aca="false">F59/D59</f>
        <v>0</v>
      </c>
      <c r="F59" s="18" t="n">
        <f aca="false">G59*$C$225</f>
        <v>0</v>
      </c>
      <c r="G59" s="19" t="n">
        <v>0.000513982515590659</v>
      </c>
    </row>
    <row r="60" customFormat="false" ht="47.25" hidden="false" customHeight="false" outlineLevel="0" collapsed="false">
      <c r="A60" s="15" t="s">
        <v>119</v>
      </c>
      <c r="B60" s="16" t="s">
        <v>120</v>
      </c>
      <c r="C60" s="17" t="s">
        <v>17</v>
      </c>
      <c r="D60" s="17" t="n">
        <v>2</v>
      </c>
      <c r="E60" s="18" t="n">
        <f aca="false">F60/D60</f>
        <v>0</v>
      </c>
      <c r="F60" s="18" t="n">
        <f aca="false">G60*$C$225</f>
        <v>0</v>
      </c>
      <c r="G60" s="19" t="n">
        <v>0.000265779838671429</v>
      </c>
    </row>
    <row r="61" customFormat="false" ht="31.5" hidden="false" customHeight="false" outlineLevel="0" collapsed="false">
      <c r="A61" s="15" t="s">
        <v>121</v>
      </c>
      <c r="B61" s="16" t="s">
        <v>122</v>
      </c>
      <c r="C61" s="17" t="s">
        <v>17</v>
      </c>
      <c r="D61" s="17" t="n">
        <v>2</v>
      </c>
      <c r="E61" s="18" t="n">
        <f aca="false">F61/D61</f>
        <v>0</v>
      </c>
      <c r="F61" s="18" t="n">
        <f aca="false">G61*$C$225</f>
        <v>0</v>
      </c>
      <c r="G61" s="19" t="n">
        <v>0.000123966819364573</v>
      </c>
    </row>
    <row r="62" customFormat="false" ht="15.75" hidden="false" customHeight="false" outlineLevel="0" collapsed="false">
      <c r="A62" s="15" t="s">
        <v>123</v>
      </c>
      <c r="B62" s="16" t="s">
        <v>124</v>
      </c>
      <c r="C62" s="17" t="s">
        <v>17</v>
      </c>
      <c r="D62" s="17" t="n">
        <v>4</v>
      </c>
      <c r="E62" s="18" t="n">
        <f aca="false">F62/D62</f>
        <v>0</v>
      </c>
      <c r="F62" s="18" t="n">
        <f aca="false">G62*$C$225</f>
        <v>0</v>
      </c>
      <c r="G62" s="19" t="n">
        <v>0.000434406997590058</v>
      </c>
    </row>
    <row r="63" customFormat="false" ht="31.5" hidden="false" customHeight="false" outlineLevel="0" collapsed="false">
      <c r="A63" s="15" t="s">
        <v>125</v>
      </c>
      <c r="B63" s="16" t="s">
        <v>126</v>
      </c>
      <c r="C63" s="17" t="s">
        <v>17</v>
      </c>
      <c r="D63" s="17" t="n">
        <v>2</v>
      </c>
      <c r="E63" s="18" t="n">
        <f aca="false">F63/D63</f>
        <v>0</v>
      </c>
      <c r="F63" s="18" t="n">
        <f aca="false">G63*$C$225</f>
        <v>0</v>
      </c>
      <c r="G63" s="19" t="n">
        <v>0.00128208654828241</v>
      </c>
    </row>
    <row r="64" customFormat="false" ht="47.25" hidden="false" customHeight="false" outlineLevel="0" collapsed="false">
      <c r="A64" s="15" t="s">
        <v>127</v>
      </c>
      <c r="B64" s="16" t="s">
        <v>128</v>
      </c>
      <c r="C64" s="17" t="s">
        <v>17</v>
      </c>
      <c r="D64" s="17" t="n">
        <v>1</v>
      </c>
      <c r="E64" s="18" t="n">
        <f aca="false">F64/D64</f>
        <v>0</v>
      </c>
      <c r="F64" s="18" t="n">
        <f aca="false">G64*$C$225</f>
        <v>0</v>
      </c>
      <c r="G64" s="19" t="n">
        <v>9.21306335378859E-005</v>
      </c>
    </row>
    <row r="65" customFormat="false" ht="31.5" hidden="false" customHeight="false" outlineLevel="0" collapsed="false">
      <c r="A65" s="15" t="s">
        <v>129</v>
      </c>
      <c r="B65" s="16" t="s">
        <v>130</v>
      </c>
      <c r="C65" s="17" t="s">
        <v>20</v>
      </c>
      <c r="D65" s="17" t="n">
        <v>25</v>
      </c>
      <c r="E65" s="18" t="n">
        <f aca="false">F65/D65</f>
        <v>0</v>
      </c>
      <c r="F65" s="18" t="n">
        <f aca="false">G65*$C$225</f>
        <v>0</v>
      </c>
      <c r="G65" s="19" t="n">
        <v>0.000737613037815488</v>
      </c>
    </row>
    <row r="66" customFormat="false" ht="31.5" hidden="false" customHeight="false" outlineLevel="0" collapsed="false">
      <c r="A66" s="15" t="s">
        <v>131</v>
      </c>
      <c r="B66" s="16" t="s">
        <v>132</v>
      </c>
      <c r="C66" s="17" t="s">
        <v>20</v>
      </c>
      <c r="D66" s="17" t="n">
        <v>16</v>
      </c>
      <c r="E66" s="18" t="n">
        <f aca="false">F66/D66</f>
        <v>0</v>
      </c>
      <c r="F66" s="18" t="n">
        <f aca="false">G66*$C$225</f>
        <v>0</v>
      </c>
      <c r="G66" s="19" t="n">
        <v>0.00221472238077706</v>
      </c>
    </row>
    <row r="67" customFormat="false" ht="31.5" hidden="false" customHeight="false" outlineLevel="0" collapsed="false">
      <c r="A67" s="15" t="s">
        <v>133</v>
      </c>
      <c r="B67" s="16" t="s">
        <v>134</v>
      </c>
      <c r="C67" s="17" t="s">
        <v>20</v>
      </c>
      <c r="D67" s="17" t="n">
        <v>8</v>
      </c>
      <c r="E67" s="18" t="n">
        <f aca="false">F67/D67</f>
        <v>0</v>
      </c>
      <c r="F67" s="18" t="n">
        <f aca="false">G67*$C$225</f>
        <v>0</v>
      </c>
      <c r="G67" s="19" t="n">
        <v>0.000807114570254029</v>
      </c>
    </row>
    <row r="68" customFormat="false" ht="47.25" hidden="false" customHeight="false" outlineLevel="0" collapsed="false">
      <c r="A68" s="15" t="s">
        <v>135</v>
      </c>
      <c r="B68" s="16" t="s">
        <v>136</v>
      </c>
      <c r="C68" s="17" t="s">
        <v>20</v>
      </c>
      <c r="D68" s="17" t="n">
        <v>6</v>
      </c>
      <c r="E68" s="18" t="n">
        <f aca="false">F68/D68</f>
        <v>0</v>
      </c>
      <c r="F68" s="18" t="n">
        <f aca="false">G68*$C$225</f>
        <v>0</v>
      </c>
      <c r="G68" s="19" t="n">
        <v>0.00241434871781989</v>
      </c>
    </row>
    <row r="69" customFormat="false" ht="15.75" hidden="false" customHeight="false" outlineLevel="0" collapsed="false">
      <c r="A69" s="15" t="s">
        <v>137</v>
      </c>
      <c r="B69" s="16" t="s">
        <v>138</v>
      </c>
      <c r="C69" s="17" t="s">
        <v>20</v>
      </c>
      <c r="D69" s="17" t="n">
        <v>7</v>
      </c>
      <c r="E69" s="18" t="n">
        <f aca="false">F69/D69</f>
        <v>0</v>
      </c>
      <c r="F69" s="18" t="n">
        <f aca="false">G69*$C$225</f>
        <v>0</v>
      </c>
      <c r="G69" s="19" t="n">
        <v>0.000783962339340631</v>
      </c>
    </row>
    <row r="70" customFormat="false" ht="15.75" hidden="false" customHeight="false" outlineLevel="0" collapsed="false">
      <c r="A70" s="15" t="s">
        <v>139</v>
      </c>
      <c r="B70" s="16" t="s">
        <v>140</v>
      </c>
      <c r="C70" s="17" t="s">
        <v>20</v>
      </c>
      <c r="D70" s="17" t="n">
        <v>2</v>
      </c>
      <c r="E70" s="18" t="n">
        <f aca="false">F70/D70</f>
        <v>0</v>
      </c>
      <c r="F70" s="18" t="n">
        <f aca="false">G70*$C$225</f>
        <v>0</v>
      </c>
      <c r="G70" s="19" t="n">
        <v>0.000565129664838979</v>
      </c>
    </row>
    <row r="71" customFormat="false" ht="31.5" hidden="false" customHeight="false" outlineLevel="0" collapsed="false">
      <c r="A71" s="15" t="s">
        <v>141</v>
      </c>
      <c r="B71" s="16" t="s">
        <v>142</v>
      </c>
      <c r="C71" s="17" t="s">
        <v>17</v>
      </c>
      <c r="D71" s="17" t="n">
        <v>16</v>
      </c>
      <c r="E71" s="18" t="n">
        <f aca="false">F71/D71</f>
        <v>0</v>
      </c>
      <c r="F71" s="18" t="n">
        <f aca="false">G71*$C$225</f>
        <v>0</v>
      </c>
      <c r="G71" s="19" t="n">
        <v>0</v>
      </c>
    </row>
    <row r="72" customFormat="false" ht="31.5" hidden="false" customHeight="false" outlineLevel="0" collapsed="false">
      <c r="A72" s="21" t="s">
        <v>143</v>
      </c>
      <c r="B72" s="22" t="s">
        <v>144</v>
      </c>
      <c r="C72" s="23" t="s">
        <v>17</v>
      </c>
      <c r="D72" s="23" t="n">
        <v>29</v>
      </c>
      <c r="E72" s="18" t="n">
        <f aca="false">F72/D72</f>
        <v>0</v>
      </c>
      <c r="F72" s="18" t="n">
        <f aca="false">G72*$C$225</f>
        <v>0</v>
      </c>
      <c r="G72" s="19" t="n">
        <v>0.00864733582630498</v>
      </c>
    </row>
    <row r="73" customFormat="false" ht="31.5" hidden="false" customHeight="false" outlineLevel="0" collapsed="false">
      <c r="A73" s="15" t="s">
        <v>145</v>
      </c>
      <c r="B73" s="16" t="s">
        <v>146</v>
      </c>
      <c r="C73" s="17" t="s">
        <v>20</v>
      </c>
      <c r="D73" s="17" t="n">
        <v>16</v>
      </c>
      <c r="E73" s="18" t="n">
        <f aca="false">F73/D73</f>
        <v>0</v>
      </c>
      <c r="F73" s="18" t="n">
        <f aca="false">G73*$C$225</f>
        <v>0</v>
      </c>
      <c r="G73" s="19" t="n">
        <v>0.00268894703049965</v>
      </c>
    </row>
    <row r="74" customFormat="false" ht="15.75" hidden="false" customHeight="false" outlineLevel="0" collapsed="false">
      <c r="A74" s="15" t="s">
        <v>147</v>
      </c>
      <c r="B74" s="16" t="s">
        <v>148</v>
      </c>
      <c r="C74" s="17" t="s">
        <v>20</v>
      </c>
      <c r="D74" s="17" t="n">
        <v>9</v>
      </c>
      <c r="E74" s="18" t="n">
        <f aca="false">F74/D74</f>
        <v>0</v>
      </c>
      <c r="F74" s="18" t="n">
        <f aca="false">G74*$C$225</f>
        <v>0</v>
      </c>
      <c r="G74" s="19" t="n">
        <v>0.00054480233492147</v>
      </c>
    </row>
    <row r="75" customFormat="false" ht="31.5" hidden="false" customHeight="false" outlineLevel="0" collapsed="false">
      <c r="A75" s="15" t="s">
        <v>149</v>
      </c>
      <c r="B75" s="16" t="s">
        <v>150</v>
      </c>
      <c r="C75" s="17" t="s">
        <v>20</v>
      </c>
      <c r="D75" s="17" t="n">
        <v>18</v>
      </c>
      <c r="E75" s="18" t="n">
        <f aca="false">F75/D75</f>
        <v>0</v>
      </c>
      <c r="F75" s="18" t="n">
        <f aca="false">G75*$C$225</f>
        <v>0</v>
      </c>
      <c r="G75" s="19" t="n">
        <v>0.000757342505088364</v>
      </c>
    </row>
    <row r="76" customFormat="false" ht="31.5" hidden="false" customHeight="false" outlineLevel="0" collapsed="false">
      <c r="A76" s="9" t="s">
        <v>151</v>
      </c>
      <c r="B76" s="20" t="s">
        <v>152</v>
      </c>
      <c r="C76" s="10"/>
      <c r="D76" s="10"/>
      <c r="E76" s="18"/>
      <c r="F76" s="18"/>
      <c r="G76" s="19"/>
    </row>
    <row r="77" customFormat="false" ht="31.5" hidden="false" customHeight="false" outlineLevel="0" collapsed="false">
      <c r="A77" s="15" t="s">
        <v>153</v>
      </c>
      <c r="B77" s="16" t="s">
        <v>154</v>
      </c>
      <c r="C77" s="17" t="s">
        <v>20</v>
      </c>
      <c r="D77" s="17" t="n">
        <v>22</v>
      </c>
      <c r="E77" s="18" t="n">
        <f aca="false">F77/D77</f>
        <v>0</v>
      </c>
      <c r="F77" s="18" t="n">
        <f aca="false">G77*$C$225</f>
        <v>0</v>
      </c>
      <c r="G77" s="19" t="n">
        <v>0.000865137139915624</v>
      </c>
    </row>
    <row r="78" customFormat="false" ht="31.5" hidden="false" customHeight="false" outlineLevel="0" collapsed="false">
      <c r="A78" s="15" t="s">
        <v>155</v>
      </c>
      <c r="B78" s="16" t="s">
        <v>156</v>
      </c>
      <c r="C78" s="17" t="s">
        <v>20</v>
      </c>
      <c r="D78" s="17" t="n">
        <v>25</v>
      </c>
      <c r="E78" s="18" t="n">
        <f aca="false">F78/D78</f>
        <v>0</v>
      </c>
      <c r="F78" s="18" t="n">
        <f aca="false">G78*$C$225</f>
        <v>0</v>
      </c>
      <c r="G78" s="19" t="n">
        <v>0.00144196996602329</v>
      </c>
    </row>
    <row r="79" customFormat="false" ht="31.5" hidden="false" customHeight="false" outlineLevel="0" collapsed="false">
      <c r="A79" s="15" t="s">
        <v>157</v>
      </c>
      <c r="B79" s="16" t="s">
        <v>158</v>
      </c>
      <c r="C79" s="17" t="s">
        <v>20</v>
      </c>
      <c r="D79" s="17" t="n">
        <v>34</v>
      </c>
      <c r="E79" s="18" t="n">
        <f aca="false">F79/D79</f>
        <v>0</v>
      </c>
      <c r="F79" s="18" t="n">
        <f aca="false">G79*$C$225</f>
        <v>0</v>
      </c>
      <c r="G79" s="19" t="n">
        <v>0.00325288097004936</v>
      </c>
    </row>
    <row r="80" customFormat="false" ht="15.75" hidden="false" customHeight="false" outlineLevel="0" collapsed="false">
      <c r="A80" s="15" t="s">
        <v>159</v>
      </c>
      <c r="B80" s="16" t="s">
        <v>160</v>
      </c>
      <c r="C80" s="17" t="s">
        <v>20</v>
      </c>
      <c r="D80" s="17" t="n">
        <v>39</v>
      </c>
      <c r="E80" s="18" t="n">
        <f aca="false">F80/D80</f>
        <v>0</v>
      </c>
      <c r="F80" s="18" t="n">
        <f aca="false">G80*$C$225</f>
        <v>0</v>
      </c>
      <c r="G80" s="19" t="n">
        <v>0.00404310592059252</v>
      </c>
    </row>
    <row r="81" customFormat="false" ht="15.75" hidden="false" customHeight="false" outlineLevel="0" collapsed="false">
      <c r="A81" s="15" t="s">
        <v>161</v>
      </c>
      <c r="B81" s="16" t="s">
        <v>162</v>
      </c>
      <c r="C81" s="17" t="s">
        <v>20</v>
      </c>
      <c r="D81" s="17" t="n">
        <v>4</v>
      </c>
      <c r="E81" s="18" t="n">
        <f aca="false">F81/D81</f>
        <v>0</v>
      </c>
      <c r="F81" s="18" t="n">
        <f aca="false">G81*$C$225</f>
        <v>0</v>
      </c>
      <c r="G81" s="19" t="n">
        <v>0.000542799495061951</v>
      </c>
    </row>
    <row r="82" customFormat="false" ht="31.5" hidden="false" customHeight="false" outlineLevel="0" collapsed="false">
      <c r="A82" s="9" t="s">
        <v>163</v>
      </c>
      <c r="B82" s="20" t="s">
        <v>164</v>
      </c>
      <c r="C82" s="10"/>
      <c r="D82" s="10"/>
      <c r="E82" s="18"/>
      <c r="F82" s="18"/>
      <c r="G82" s="19"/>
    </row>
    <row r="83" customFormat="false" ht="31.5" hidden="false" customHeight="false" outlineLevel="0" collapsed="false">
      <c r="A83" s="15" t="s">
        <v>165</v>
      </c>
      <c r="B83" s="16" t="s">
        <v>154</v>
      </c>
      <c r="C83" s="17" t="s">
        <v>20</v>
      </c>
      <c r="D83" s="17" t="n">
        <v>22</v>
      </c>
      <c r="E83" s="18" t="n">
        <f aca="false">F83/D83</f>
        <v>0</v>
      </c>
      <c r="F83" s="18" t="n">
        <f aca="false">G83*$C$225</f>
        <v>0</v>
      </c>
      <c r="G83" s="19" t="n">
        <v>0.00129787012210071</v>
      </c>
    </row>
    <row r="84" customFormat="false" ht="31.5" hidden="false" customHeight="false" outlineLevel="0" collapsed="false">
      <c r="A84" s="15" t="s">
        <v>166</v>
      </c>
      <c r="B84" s="16" t="s">
        <v>156</v>
      </c>
      <c r="C84" s="17" t="s">
        <v>20</v>
      </c>
      <c r="D84" s="17" t="n">
        <v>25</v>
      </c>
      <c r="E84" s="18" t="n">
        <f aca="false">F84/D84</f>
        <v>0</v>
      </c>
      <c r="F84" s="18" t="n">
        <f aca="false">G84*$C$225</f>
        <v>0</v>
      </c>
      <c r="G84" s="19" t="n">
        <v>0.00216276811695848</v>
      </c>
    </row>
    <row r="85" customFormat="false" ht="47.25" hidden="false" customHeight="false" outlineLevel="0" collapsed="false">
      <c r="A85" s="15" t="s">
        <v>167</v>
      </c>
      <c r="B85" s="16" t="s">
        <v>158</v>
      </c>
      <c r="C85" s="17" t="s">
        <v>20</v>
      </c>
      <c r="D85" s="17" t="n">
        <v>34</v>
      </c>
      <c r="E85" s="18" t="n">
        <f aca="false">F85/D85</f>
        <v>0</v>
      </c>
      <c r="F85" s="18" t="n">
        <f aca="false">G85*$C$225</f>
        <v>0</v>
      </c>
      <c r="G85" s="19" t="n">
        <v>0.00487906736345007</v>
      </c>
    </row>
    <row r="86" customFormat="false" ht="15.75" hidden="false" customHeight="false" outlineLevel="0" collapsed="false">
      <c r="A86" s="15" t="s">
        <v>168</v>
      </c>
      <c r="B86" s="16" t="s">
        <v>160</v>
      </c>
      <c r="C86" s="17" t="s">
        <v>20</v>
      </c>
      <c r="D86" s="17" t="n">
        <v>39</v>
      </c>
      <c r="E86" s="18" t="n">
        <f aca="false">F86/D86</f>
        <v>0</v>
      </c>
      <c r="F86" s="18" t="n">
        <f aca="false">G86*$C$225</f>
        <v>0</v>
      </c>
      <c r="G86" s="19" t="n">
        <v>0.00606465888088878</v>
      </c>
    </row>
    <row r="87" customFormat="false" ht="15.75" hidden="false" customHeight="false" outlineLevel="0" collapsed="false">
      <c r="A87" s="15" t="s">
        <v>169</v>
      </c>
      <c r="B87" s="16" t="s">
        <v>162</v>
      </c>
      <c r="C87" s="17" t="s">
        <v>20</v>
      </c>
      <c r="D87" s="17" t="n">
        <v>4</v>
      </c>
      <c r="E87" s="18" t="n">
        <f aca="false">F87/D87</f>
        <v>0</v>
      </c>
      <c r="F87" s="18" t="n">
        <f aca="false">G87*$C$225</f>
        <v>0</v>
      </c>
      <c r="G87" s="19" t="n">
        <v>0.000814229135725157</v>
      </c>
    </row>
    <row r="88" customFormat="false" ht="78.75" hidden="false" customHeight="false" outlineLevel="0" collapsed="false">
      <c r="A88" s="9"/>
      <c r="B88" s="20" t="s">
        <v>170</v>
      </c>
      <c r="C88" s="11"/>
      <c r="D88" s="11"/>
      <c r="E88" s="18"/>
      <c r="F88" s="18"/>
      <c r="G88" s="19"/>
    </row>
    <row r="89" customFormat="false" ht="63" hidden="false" customHeight="false" outlineLevel="0" collapsed="false">
      <c r="A89" s="15" t="s">
        <v>171</v>
      </c>
      <c r="B89" s="16" t="s">
        <v>172</v>
      </c>
      <c r="C89" s="24" t="s">
        <v>20</v>
      </c>
      <c r="D89" s="24" t="n">
        <v>28</v>
      </c>
      <c r="E89" s="18" t="n">
        <f aca="false">F89/D89</f>
        <v>0</v>
      </c>
      <c r="F89" s="18" t="n">
        <f aca="false">G89*$C$225</f>
        <v>0</v>
      </c>
      <c r="G89" s="19" t="n">
        <v>0.000766280551625622</v>
      </c>
    </row>
    <row r="90" customFormat="false" ht="31.5" hidden="false" customHeight="false" outlineLevel="0" collapsed="false">
      <c r="A90" s="15" t="s">
        <v>173</v>
      </c>
      <c r="B90" s="16" t="s">
        <v>174</v>
      </c>
      <c r="C90" s="17" t="s">
        <v>17</v>
      </c>
      <c r="D90" s="17" t="n">
        <v>26</v>
      </c>
      <c r="E90" s="18" t="n">
        <f aca="false">F90/D90</f>
        <v>0</v>
      </c>
      <c r="F90" s="18" t="n">
        <f aca="false">G90*$C$225</f>
        <v>0</v>
      </c>
      <c r="G90" s="19" t="n">
        <v>0.0156656753047795</v>
      </c>
    </row>
    <row r="91" customFormat="false" ht="31.5" hidden="false" customHeight="false" outlineLevel="0" collapsed="false">
      <c r="A91" s="15" t="s">
        <v>175</v>
      </c>
      <c r="B91" s="16" t="s">
        <v>176</v>
      </c>
      <c r="C91" s="17" t="s">
        <v>17</v>
      </c>
      <c r="D91" s="17" t="n">
        <v>2</v>
      </c>
      <c r="E91" s="18" t="n">
        <f aca="false">F91/D91</f>
        <v>0</v>
      </c>
      <c r="F91" s="18" t="n">
        <f aca="false">G91*$C$225</f>
        <v>0</v>
      </c>
      <c r="G91" s="19" t="n">
        <v>0.00144608027170514</v>
      </c>
    </row>
    <row r="92" customFormat="false" ht="110.25" hidden="false" customHeight="false" outlineLevel="0" collapsed="false">
      <c r="A92" s="15" t="s">
        <v>177</v>
      </c>
      <c r="B92" s="16" t="s">
        <v>178</v>
      </c>
      <c r="C92" s="17" t="s">
        <v>20</v>
      </c>
      <c r="D92" s="17" t="n">
        <v>99</v>
      </c>
      <c r="E92" s="18" t="n">
        <f aca="false">F92/D92</f>
        <v>0</v>
      </c>
      <c r="F92" s="18" t="n">
        <f aca="false">G92*$C$225</f>
        <v>0</v>
      </c>
      <c r="G92" s="19" t="n">
        <v>0.00433259101312363</v>
      </c>
    </row>
    <row r="93" customFormat="false" ht="15.75" hidden="false" customHeight="false" outlineLevel="0" collapsed="false">
      <c r="A93" s="9" t="s">
        <v>179</v>
      </c>
      <c r="B93" s="20" t="s">
        <v>180</v>
      </c>
      <c r="C93" s="11"/>
      <c r="D93" s="11"/>
      <c r="E93" s="18"/>
      <c r="F93" s="18"/>
      <c r="G93" s="19"/>
    </row>
    <row r="94" customFormat="false" ht="31.5" hidden="false" customHeight="false" outlineLevel="0" collapsed="false">
      <c r="A94" s="15" t="s">
        <v>181</v>
      </c>
      <c r="B94" s="16" t="s">
        <v>182</v>
      </c>
      <c r="C94" s="17" t="s">
        <v>17</v>
      </c>
      <c r="D94" s="17" t="n">
        <v>4</v>
      </c>
      <c r="E94" s="18" t="n">
        <f aca="false">F94/D94</f>
        <v>0</v>
      </c>
      <c r="F94" s="18" t="n">
        <f aca="false">G94*$C$225</f>
        <v>0</v>
      </c>
      <c r="G94" s="19" t="n">
        <v>0.00325320979450391</v>
      </c>
    </row>
    <row r="95" customFormat="false" ht="31.5" hidden="false" customHeight="false" outlineLevel="0" collapsed="false">
      <c r="A95" s="15" t="s">
        <v>183</v>
      </c>
      <c r="B95" s="16" t="s">
        <v>184</v>
      </c>
      <c r="C95" s="17" t="s">
        <v>17</v>
      </c>
      <c r="D95" s="17" t="n">
        <v>1</v>
      </c>
      <c r="E95" s="18" t="n">
        <f aca="false">F95/D95</f>
        <v>0</v>
      </c>
      <c r="F95" s="18" t="n">
        <f aca="false">G95*$C$225</f>
        <v>0</v>
      </c>
      <c r="G95" s="19" t="n">
        <v>0.000666228238046354</v>
      </c>
    </row>
    <row r="96" customFormat="false" ht="31.5" hidden="false" customHeight="false" outlineLevel="0" collapsed="false">
      <c r="A96" s="15" t="s">
        <v>185</v>
      </c>
      <c r="B96" s="16" t="s">
        <v>186</v>
      </c>
      <c r="C96" s="24" t="s">
        <v>17</v>
      </c>
      <c r="D96" s="24" t="n">
        <v>1</v>
      </c>
      <c r="E96" s="18" t="n">
        <f aca="false">F96/D96</f>
        <v>0</v>
      </c>
      <c r="F96" s="18" t="n">
        <f aca="false">G96*$C$225</f>
        <v>0</v>
      </c>
      <c r="G96" s="19" t="n">
        <v>0.000392721024693049</v>
      </c>
    </row>
    <row r="97" customFormat="false" ht="31.5" hidden="false" customHeight="false" outlineLevel="0" collapsed="false">
      <c r="A97" s="15" t="s">
        <v>187</v>
      </c>
      <c r="B97" s="16" t="s">
        <v>188</v>
      </c>
      <c r="C97" s="24" t="s">
        <v>17</v>
      </c>
      <c r="D97" s="24" t="n">
        <v>7</v>
      </c>
      <c r="E97" s="18" t="n">
        <f aca="false">F97/D97</f>
        <v>0</v>
      </c>
      <c r="F97" s="18" t="n">
        <f aca="false">G97*$C$225</f>
        <v>0</v>
      </c>
      <c r="G97" s="19" t="n">
        <v>0.00182091025675755</v>
      </c>
    </row>
    <row r="98" customFormat="false" ht="94.5" hidden="false" customHeight="false" outlineLevel="0" collapsed="false">
      <c r="A98" s="15" t="s">
        <v>189</v>
      </c>
      <c r="B98" s="16" t="s">
        <v>190</v>
      </c>
      <c r="C98" s="17" t="s">
        <v>17</v>
      </c>
      <c r="D98" s="17" t="n">
        <v>600</v>
      </c>
      <c r="E98" s="18" t="n">
        <f aca="false">F98/D98</f>
        <v>0</v>
      </c>
      <c r="F98" s="18" t="n">
        <f aca="false">G98*$C$225</f>
        <v>0</v>
      </c>
      <c r="G98" s="19" t="n">
        <v>0.0313967567828817</v>
      </c>
    </row>
    <row r="99" customFormat="false" ht="15.75" hidden="false" customHeight="false" outlineLevel="0" collapsed="false">
      <c r="A99" s="15" t="s">
        <v>191</v>
      </c>
      <c r="B99" s="16" t="s">
        <v>192</v>
      </c>
      <c r="C99" s="24" t="s">
        <v>17</v>
      </c>
      <c r="D99" s="24" t="n">
        <v>4</v>
      </c>
      <c r="E99" s="18" t="n">
        <f aca="false">F99/D99</f>
        <v>0</v>
      </c>
      <c r="F99" s="18" t="n">
        <f aca="false">G99*$C$225</f>
        <v>0</v>
      </c>
      <c r="G99" s="19" t="n">
        <v>0.000393991482812893</v>
      </c>
    </row>
    <row r="100" customFormat="false" ht="15.75" hidden="false" customHeight="false" outlineLevel="0" collapsed="false">
      <c r="A100" s="15" t="s">
        <v>193</v>
      </c>
      <c r="B100" s="16" t="s">
        <v>194</v>
      </c>
      <c r="C100" s="24" t="s">
        <v>17</v>
      </c>
      <c r="D100" s="24" t="n">
        <v>4</v>
      </c>
      <c r="E100" s="18" t="n">
        <f aca="false">F100/D100</f>
        <v>0</v>
      </c>
      <c r="F100" s="18" t="n">
        <f aca="false">G100*$C$225</f>
        <v>0</v>
      </c>
      <c r="G100" s="19" t="n">
        <v>0.000123159704794319</v>
      </c>
    </row>
    <row r="101" customFormat="false" ht="31.5" hidden="false" customHeight="false" outlineLevel="0" collapsed="false">
      <c r="A101" s="9" t="s">
        <v>195</v>
      </c>
      <c r="B101" s="20" t="s">
        <v>196</v>
      </c>
      <c r="C101" s="11"/>
      <c r="D101" s="11"/>
      <c r="E101" s="18"/>
      <c r="F101" s="18"/>
      <c r="G101" s="19"/>
    </row>
    <row r="102" customFormat="false" ht="15.75" hidden="false" customHeight="false" outlineLevel="0" collapsed="false">
      <c r="A102" s="15" t="s">
        <v>197</v>
      </c>
      <c r="B102" s="16" t="s">
        <v>198</v>
      </c>
      <c r="C102" s="17" t="s">
        <v>17</v>
      </c>
      <c r="D102" s="17" t="n">
        <v>1</v>
      </c>
      <c r="E102" s="18" t="n">
        <f aca="false">F102/D102</f>
        <v>0</v>
      </c>
      <c r="F102" s="18" t="n">
        <f aca="false">G102*$C$225</f>
        <v>0</v>
      </c>
      <c r="G102" s="19" t="n">
        <v>0.00407090653356793</v>
      </c>
    </row>
    <row r="103" customFormat="false" ht="31.5" hidden="false" customHeight="false" outlineLevel="0" collapsed="false">
      <c r="A103" s="15" t="s">
        <v>199</v>
      </c>
      <c r="B103" s="16" t="s">
        <v>200</v>
      </c>
      <c r="C103" s="17"/>
      <c r="D103" s="17" t="n">
        <v>5</v>
      </c>
      <c r="E103" s="18" t="n">
        <f aca="false">F103/D103</f>
        <v>0</v>
      </c>
      <c r="F103" s="18" t="n">
        <f aca="false">G103*$C$225</f>
        <v>0</v>
      </c>
      <c r="G103" s="19" t="n">
        <v>0.000275315747853319</v>
      </c>
    </row>
    <row r="104" customFormat="false" ht="31.5" hidden="false" customHeight="false" outlineLevel="0" collapsed="false">
      <c r="A104" s="9" t="s">
        <v>201</v>
      </c>
      <c r="B104" s="20" t="s">
        <v>202</v>
      </c>
      <c r="C104" s="11"/>
      <c r="D104" s="11"/>
      <c r="E104" s="18"/>
      <c r="F104" s="18"/>
      <c r="G104" s="19"/>
    </row>
    <row r="105" customFormat="false" ht="126" hidden="false" customHeight="false" outlineLevel="0" collapsed="false">
      <c r="A105" s="25" t="s">
        <v>203</v>
      </c>
      <c r="B105" s="26" t="s">
        <v>204</v>
      </c>
      <c r="C105" s="27" t="s">
        <v>20</v>
      </c>
      <c r="D105" s="27" t="n">
        <v>1434</v>
      </c>
      <c r="E105" s="18" t="n">
        <f aca="false">F105/D105</f>
        <v>0</v>
      </c>
      <c r="F105" s="18" t="n">
        <f aca="false">G105*$C$225</f>
        <v>0</v>
      </c>
      <c r="G105" s="19" t="n">
        <v>0.0163536657430904</v>
      </c>
    </row>
    <row r="106" customFormat="false" ht="15.75" hidden="false" customHeight="false" outlineLevel="0" collapsed="false">
      <c r="A106" s="25" t="s">
        <v>205</v>
      </c>
      <c r="B106" s="26" t="s">
        <v>206</v>
      </c>
      <c r="C106" s="27" t="s">
        <v>20</v>
      </c>
      <c r="D106" s="27" t="n">
        <v>54</v>
      </c>
      <c r="E106" s="18" t="n">
        <f aca="false">F106/D106</f>
        <v>0</v>
      </c>
      <c r="F106" s="18" t="n">
        <f aca="false">G106*$C$225</f>
        <v>0</v>
      </c>
      <c r="G106" s="19" t="n">
        <v>0.000365622900325075</v>
      </c>
    </row>
    <row r="107" customFormat="false" ht="31.5" hidden="false" customHeight="false" outlineLevel="0" collapsed="false">
      <c r="A107" s="9" t="s">
        <v>207</v>
      </c>
      <c r="B107" s="20" t="s">
        <v>208</v>
      </c>
      <c r="C107" s="11"/>
      <c r="D107" s="11"/>
      <c r="E107" s="18"/>
      <c r="F107" s="18"/>
      <c r="G107" s="19"/>
    </row>
    <row r="108" customFormat="false" ht="15.75" hidden="false" customHeight="false" outlineLevel="0" collapsed="false">
      <c r="A108" s="25" t="s">
        <v>209</v>
      </c>
      <c r="B108" s="26" t="s">
        <v>210</v>
      </c>
      <c r="C108" s="27" t="s">
        <v>17</v>
      </c>
      <c r="D108" s="27" t="n">
        <v>20</v>
      </c>
      <c r="E108" s="18" t="n">
        <f aca="false">F108/D108</f>
        <v>0</v>
      </c>
      <c r="F108" s="18" t="n">
        <f aca="false">G108*$C$225</f>
        <v>0</v>
      </c>
      <c r="G108" s="19" t="n">
        <v>0.00143756072901912</v>
      </c>
    </row>
    <row r="109" customFormat="false" ht="31.5" hidden="false" customHeight="false" outlineLevel="0" collapsed="false">
      <c r="A109" s="25" t="s">
        <v>211</v>
      </c>
      <c r="B109" s="26" t="s">
        <v>212</v>
      </c>
      <c r="C109" s="27" t="s">
        <v>17</v>
      </c>
      <c r="D109" s="27" t="n">
        <v>208</v>
      </c>
      <c r="E109" s="18" t="n">
        <f aca="false">F109/D109</f>
        <v>0</v>
      </c>
      <c r="F109" s="18" t="n">
        <f aca="false">G109*$C$225</f>
        <v>0</v>
      </c>
      <c r="G109" s="19" t="n">
        <v>0.0149444138102947</v>
      </c>
    </row>
    <row r="110" customFormat="false" ht="31.5" hidden="false" customHeight="false" outlineLevel="0" collapsed="false">
      <c r="A110" s="15" t="s">
        <v>213</v>
      </c>
      <c r="B110" s="16" t="s">
        <v>214</v>
      </c>
      <c r="C110" s="17" t="s">
        <v>17</v>
      </c>
      <c r="D110" s="17" t="n">
        <v>222</v>
      </c>
      <c r="E110" s="18" t="n">
        <f aca="false">F110/D110</f>
        <v>0</v>
      </c>
      <c r="F110" s="18" t="n">
        <f aca="false">G110*$C$225</f>
        <v>0</v>
      </c>
      <c r="G110" s="19" t="n">
        <v>0.014765712665814</v>
      </c>
    </row>
    <row r="111" customFormat="false" ht="47.25" hidden="false" customHeight="false" outlineLevel="0" collapsed="false">
      <c r="A111" s="9" t="s">
        <v>215</v>
      </c>
      <c r="B111" s="20" t="s">
        <v>216</v>
      </c>
      <c r="C111" s="11"/>
      <c r="D111" s="11"/>
      <c r="E111" s="18"/>
      <c r="F111" s="18"/>
      <c r="G111" s="19"/>
    </row>
    <row r="112" customFormat="false" ht="15.75" hidden="false" customHeight="false" outlineLevel="0" collapsed="false">
      <c r="A112" s="15" t="s">
        <v>217</v>
      </c>
      <c r="B112" s="16" t="s">
        <v>218</v>
      </c>
      <c r="C112" s="17" t="s">
        <v>17</v>
      </c>
      <c r="D112" s="17" t="n">
        <v>264</v>
      </c>
      <c r="E112" s="18" t="n">
        <f aca="false">F112/D112</f>
        <v>0</v>
      </c>
      <c r="F112" s="18" t="n">
        <f aca="false">G112*$C$225</f>
        <v>0</v>
      </c>
      <c r="G112" s="19" t="n">
        <v>0.0119047605524535</v>
      </c>
    </row>
    <row r="113" customFormat="false" ht="31.5" hidden="false" customHeight="false" outlineLevel="0" collapsed="false">
      <c r="A113" s="15" t="s">
        <v>219</v>
      </c>
      <c r="B113" s="16" t="s">
        <v>220</v>
      </c>
      <c r="C113" s="17" t="s">
        <v>17</v>
      </c>
      <c r="D113" s="17" t="n">
        <v>44</v>
      </c>
      <c r="E113" s="18" t="n">
        <f aca="false">F113/D113</f>
        <v>0</v>
      </c>
      <c r="F113" s="18" t="n">
        <f aca="false">G113*$C$225</f>
        <v>0</v>
      </c>
      <c r="G113" s="19" t="n">
        <v>0.00372952696348271</v>
      </c>
    </row>
    <row r="114" customFormat="false" ht="31.5" hidden="false" customHeight="false" outlineLevel="0" collapsed="false">
      <c r="A114" s="15" t="s">
        <v>221</v>
      </c>
      <c r="B114" s="16" t="s">
        <v>222</v>
      </c>
      <c r="C114" s="17" t="s">
        <v>17</v>
      </c>
      <c r="D114" s="17" t="n">
        <v>34</v>
      </c>
      <c r="E114" s="18" t="n">
        <f aca="false">F114/D114</f>
        <v>0</v>
      </c>
      <c r="F114" s="18" t="n">
        <f aca="false">G114*$C$225</f>
        <v>0</v>
      </c>
      <c r="G114" s="19" t="n">
        <v>0.00350138257829091</v>
      </c>
    </row>
    <row r="115" customFormat="false" ht="31.5" hidden="false" customHeight="false" outlineLevel="0" collapsed="false">
      <c r="A115" s="15" t="s">
        <v>223</v>
      </c>
      <c r="B115" s="16" t="s">
        <v>224</v>
      </c>
      <c r="C115" s="17" t="s">
        <v>17</v>
      </c>
      <c r="D115" s="17" t="n">
        <v>2</v>
      </c>
      <c r="E115" s="18" t="n">
        <f aca="false">F115/D115</f>
        <v>0</v>
      </c>
      <c r="F115" s="18" t="n">
        <f aca="false">G115*$C$225</f>
        <v>0</v>
      </c>
      <c r="G115" s="19" t="n">
        <v>0.000186114641274133</v>
      </c>
    </row>
    <row r="116" customFormat="false" ht="15.75" hidden="false" customHeight="false" outlineLevel="0" collapsed="false">
      <c r="A116" s="15" t="s">
        <v>225</v>
      </c>
      <c r="B116" s="16" t="s">
        <v>226</v>
      </c>
      <c r="C116" s="17" t="s">
        <v>17</v>
      </c>
      <c r="D116" s="17" t="n">
        <v>16</v>
      </c>
      <c r="E116" s="18" t="n">
        <f aca="false">F116/D116</f>
        <v>0</v>
      </c>
      <c r="F116" s="18" t="n">
        <f aca="false">G116*$C$225</f>
        <v>0</v>
      </c>
      <c r="G116" s="19" t="n">
        <v>9.42231527941E-005</v>
      </c>
    </row>
    <row r="117" customFormat="false" ht="15.75" hidden="false" customHeight="false" outlineLevel="0" collapsed="false">
      <c r="A117" s="15" t="s">
        <v>227</v>
      </c>
      <c r="B117" s="16" t="s">
        <v>228</v>
      </c>
      <c r="C117" s="17" t="s">
        <v>20</v>
      </c>
      <c r="D117" s="17" t="n">
        <v>331</v>
      </c>
      <c r="E117" s="18" t="n">
        <f aca="false">F117/D117</f>
        <v>0</v>
      </c>
      <c r="F117" s="18" t="n">
        <f aca="false">G117*$C$225</f>
        <v>0</v>
      </c>
      <c r="G117" s="19" t="n">
        <v>0.00194429416004361</v>
      </c>
    </row>
    <row r="118" customFormat="false" ht="15.75" hidden="false" customHeight="false" outlineLevel="0" collapsed="false">
      <c r="A118" s="9" t="s">
        <v>229</v>
      </c>
      <c r="B118" s="20" t="s">
        <v>230</v>
      </c>
      <c r="C118" s="11"/>
      <c r="D118" s="11"/>
      <c r="E118" s="18"/>
      <c r="F118" s="18"/>
      <c r="G118" s="19"/>
    </row>
    <row r="119" customFormat="false" ht="31.5" hidden="false" customHeight="false" outlineLevel="0" collapsed="false">
      <c r="A119" s="21" t="s">
        <v>231</v>
      </c>
      <c r="B119" s="22" t="s">
        <v>232</v>
      </c>
      <c r="C119" s="23" t="s">
        <v>233</v>
      </c>
      <c r="D119" s="23" t="n">
        <v>3600</v>
      </c>
      <c r="E119" s="18" t="n">
        <f aca="false">F119/D119</f>
        <v>0</v>
      </c>
      <c r="F119" s="18" t="n">
        <f aca="false">G119*$C$225</f>
        <v>0</v>
      </c>
      <c r="G119" s="19" t="n">
        <v>0.00209849788266048</v>
      </c>
    </row>
    <row r="120" customFormat="false" ht="31.5" hidden="false" customHeight="false" outlineLevel="0" collapsed="false">
      <c r="A120" s="21" t="s">
        <v>234</v>
      </c>
      <c r="B120" s="22" t="s">
        <v>235</v>
      </c>
      <c r="C120" s="23" t="s">
        <v>233</v>
      </c>
      <c r="D120" s="23" t="n">
        <v>440</v>
      </c>
      <c r="E120" s="18" t="n">
        <f aca="false">F120/D120</f>
        <v>0</v>
      </c>
      <c r="F120" s="18" t="n">
        <f aca="false">G120*$C$225</f>
        <v>0</v>
      </c>
      <c r="G120" s="19" t="n">
        <v>0.000138106270910134</v>
      </c>
    </row>
    <row r="121" customFormat="false" ht="15.75" hidden="false" customHeight="false" outlineLevel="0" collapsed="false">
      <c r="A121" s="21" t="s">
        <v>236</v>
      </c>
      <c r="B121" s="22" t="s">
        <v>237</v>
      </c>
      <c r="C121" s="23" t="s">
        <v>233</v>
      </c>
      <c r="D121" s="23" t="n">
        <v>115</v>
      </c>
      <c r="E121" s="18" t="n">
        <f aca="false">F121/D121</f>
        <v>0</v>
      </c>
      <c r="F121" s="18" t="n">
        <f aca="false">G121*$C$225</f>
        <v>0</v>
      </c>
      <c r="G121" s="19" t="n">
        <v>6.70353490294319E-005</v>
      </c>
    </row>
    <row r="122" customFormat="false" ht="15.75" hidden="false" customHeight="false" outlineLevel="0" collapsed="false">
      <c r="A122" s="9" t="s">
        <v>238</v>
      </c>
      <c r="B122" s="20" t="s">
        <v>239</v>
      </c>
      <c r="C122" s="11"/>
      <c r="D122" s="11"/>
      <c r="E122" s="18"/>
      <c r="F122" s="18"/>
      <c r="G122" s="19"/>
    </row>
    <row r="123" customFormat="false" ht="15.75" hidden="false" customHeight="false" outlineLevel="0" collapsed="false">
      <c r="A123" s="21" t="s">
        <v>240</v>
      </c>
      <c r="B123" s="22" t="s">
        <v>241</v>
      </c>
      <c r="C123" s="23" t="s">
        <v>20</v>
      </c>
      <c r="D123" s="23" t="n">
        <v>80</v>
      </c>
      <c r="E123" s="18" t="n">
        <f aca="false">F123/D123</f>
        <v>0</v>
      </c>
      <c r="F123" s="18" t="n">
        <f aca="false">G123*$C$225</f>
        <v>0</v>
      </c>
      <c r="G123" s="19" t="n">
        <v>0.000139899858844032</v>
      </c>
    </row>
    <row r="124" customFormat="false" ht="15.75" hidden="false" customHeight="false" outlineLevel="0" collapsed="false">
      <c r="A124" s="21" t="s">
        <v>242</v>
      </c>
      <c r="B124" s="22" t="s">
        <v>243</v>
      </c>
      <c r="C124" s="23" t="s">
        <v>20</v>
      </c>
      <c r="D124" s="23" t="n">
        <v>12</v>
      </c>
      <c r="E124" s="18" t="n">
        <f aca="false">F124/D124</f>
        <v>0</v>
      </c>
      <c r="F124" s="18" t="n">
        <f aca="false">G124*$C$225</f>
        <v>0</v>
      </c>
      <c r="G124" s="19" t="n">
        <v>1.1658321570336E-005</v>
      </c>
    </row>
    <row r="125" customFormat="false" ht="15.75" hidden="false" customHeight="false" outlineLevel="0" collapsed="false">
      <c r="A125" s="21" t="s">
        <v>244</v>
      </c>
      <c r="B125" s="22" t="s">
        <v>237</v>
      </c>
      <c r="C125" s="23"/>
      <c r="D125" s="23" t="n">
        <v>24</v>
      </c>
      <c r="E125" s="18" t="n">
        <f aca="false">F125/D125</f>
        <v>0</v>
      </c>
      <c r="F125" s="18" t="n">
        <f aca="false">G125*$C$225</f>
        <v>0</v>
      </c>
      <c r="G125" s="19" t="n">
        <v>4.19699576532095E-005</v>
      </c>
    </row>
    <row r="126" customFormat="false" ht="31.5" hidden="false" customHeight="false" outlineLevel="0" collapsed="false">
      <c r="A126" s="9" t="s">
        <v>245</v>
      </c>
      <c r="B126" s="20" t="s">
        <v>246</v>
      </c>
      <c r="C126" s="11"/>
      <c r="D126" s="11"/>
      <c r="E126" s="18"/>
      <c r="F126" s="18"/>
      <c r="G126" s="19"/>
    </row>
    <row r="127" customFormat="false" ht="15.75" hidden="false" customHeight="false" outlineLevel="0" collapsed="false">
      <c r="A127" s="15" t="s">
        <v>247</v>
      </c>
      <c r="B127" s="16" t="s">
        <v>248</v>
      </c>
      <c r="C127" s="17"/>
      <c r="D127" s="17" t="n">
        <v>11322</v>
      </c>
      <c r="E127" s="18" t="n">
        <f aca="false">F127/D127</f>
        <v>0</v>
      </c>
      <c r="F127" s="18" t="n">
        <f aca="false">G127*$C$225</f>
        <v>0</v>
      </c>
      <c r="G127" s="19" t="n">
        <v>0.00152302519406935</v>
      </c>
    </row>
    <row r="128" customFormat="false" ht="47.25" hidden="false" customHeight="false" outlineLevel="0" collapsed="false">
      <c r="A128" s="15" t="s">
        <v>249</v>
      </c>
      <c r="B128" s="16" t="s">
        <v>250</v>
      </c>
      <c r="C128" s="17" t="s">
        <v>233</v>
      </c>
      <c r="D128" s="17" t="n">
        <v>236010</v>
      </c>
      <c r="E128" s="18" t="n">
        <f aca="false">F128/D128</f>
        <v>0</v>
      </c>
      <c r="F128" s="18" t="n">
        <f aca="false">G128*$C$225</f>
        <v>0</v>
      </c>
      <c r="G128" s="19" t="n">
        <v>0.0317478516209422</v>
      </c>
    </row>
    <row r="129" customFormat="false" ht="31.5" hidden="false" customHeight="false" outlineLevel="0" collapsed="false">
      <c r="A129" s="15" t="s">
        <v>251</v>
      </c>
      <c r="B129" s="16" t="s">
        <v>252</v>
      </c>
      <c r="C129" s="17" t="s">
        <v>233</v>
      </c>
      <c r="D129" s="17" t="n">
        <v>29860</v>
      </c>
      <c r="E129" s="18" t="n">
        <f aca="false">F129/D129</f>
        <v>0</v>
      </c>
      <c r="F129" s="18" t="n">
        <f aca="false">G129*$C$225</f>
        <v>0</v>
      </c>
      <c r="G129" s="19" t="n">
        <v>0.00446304464218247</v>
      </c>
    </row>
    <row r="130" customFormat="false" ht="31.5" hidden="false" customHeight="false" outlineLevel="0" collapsed="false">
      <c r="A130" s="15" t="s">
        <v>253</v>
      </c>
      <c r="B130" s="16" t="s">
        <v>254</v>
      </c>
      <c r="C130" s="17" t="s">
        <v>233</v>
      </c>
      <c r="D130" s="17" t="n">
        <v>17905</v>
      </c>
      <c r="E130" s="18" t="n">
        <f aca="false">F130/D130</f>
        <v>0</v>
      </c>
      <c r="F130" s="18" t="n">
        <f aca="false">G130*$C$225</f>
        <v>0</v>
      </c>
      <c r="G130" s="19" t="n">
        <v>0.00321141919564409</v>
      </c>
    </row>
    <row r="131" customFormat="false" ht="63" hidden="false" customHeight="false" outlineLevel="0" collapsed="false">
      <c r="A131" s="9" t="s">
        <v>255</v>
      </c>
      <c r="B131" s="20" t="s">
        <v>256</v>
      </c>
      <c r="C131" s="11"/>
      <c r="D131" s="11"/>
      <c r="E131" s="18"/>
      <c r="F131" s="18"/>
      <c r="G131" s="19"/>
    </row>
    <row r="132" customFormat="false" ht="78.75" hidden="false" customHeight="false" outlineLevel="0" collapsed="false">
      <c r="A132" s="15" t="s">
        <v>257</v>
      </c>
      <c r="B132" s="16" t="s">
        <v>258</v>
      </c>
      <c r="C132" s="17" t="s">
        <v>233</v>
      </c>
      <c r="D132" s="17" t="n">
        <v>318854</v>
      </c>
      <c r="E132" s="18" t="n">
        <f aca="false">F132/D132</f>
        <v>0</v>
      </c>
      <c r="F132" s="18" t="n">
        <f aca="false">G132*$C$225</f>
        <v>0</v>
      </c>
      <c r="G132" s="19" t="n">
        <v>0.0381261791383375</v>
      </c>
    </row>
    <row r="133" customFormat="false" ht="94.5" hidden="false" customHeight="false" outlineLevel="0" collapsed="false">
      <c r="A133" s="15" t="s">
        <v>259</v>
      </c>
      <c r="B133" s="16" t="s">
        <v>260</v>
      </c>
      <c r="C133" s="24" t="s">
        <v>233</v>
      </c>
      <c r="D133" s="24" t="n">
        <v>528172</v>
      </c>
      <c r="E133" s="18" t="n">
        <f aca="false">F133/D133</f>
        <v>0</v>
      </c>
      <c r="F133" s="18" t="n">
        <f aca="false">G133*$C$225</f>
        <v>0</v>
      </c>
      <c r="G133" s="19" t="n">
        <v>0.0789435771852243</v>
      </c>
    </row>
    <row r="134" customFormat="false" ht="47.25" hidden="false" customHeight="false" outlineLevel="0" collapsed="false">
      <c r="A134" s="15" t="s">
        <v>261</v>
      </c>
      <c r="B134" s="16" t="s">
        <v>262</v>
      </c>
      <c r="C134" s="24" t="s">
        <v>233</v>
      </c>
      <c r="D134" s="24" t="n">
        <v>505735</v>
      </c>
      <c r="E134" s="18" t="n">
        <f aca="false">F134/D134</f>
        <v>0</v>
      </c>
      <c r="F134" s="18" t="n">
        <f aca="false">G134*$C$225</f>
        <v>0</v>
      </c>
      <c r="G134" s="19" t="n">
        <v>0.0982670209895644</v>
      </c>
    </row>
    <row r="135" customFormat="false" ht="31.5" hidden="false" customHeight="false" outlineLevel="0" collapsed="false">
      <c r="A135" s="15" t="s">
        <v>263</v>
      </c>
      <c r="B135" s="16" t="s">
        <v>264</v>
      </c>
      <c r="C135" s="24" t="s">
        <v>233</v>
      </c>
      <c r="D135" s="24" t="n">
        <v>99740</v>
      </c>
      <c r="E135" s="18" t="n">
        <f aca="false">F135/D135</f>
        <v>0</v>
      </c>
      <c r="F135" s="18" t="n">
        <f aca="false">G135*$C$225</f>
        <v>0</v>
      </c>
      <c r="G135" s="19" t="n">
        <v>0.0223615575658714</v>
      </c>
    </row>
    <row r="136" customFormat="false" ht="15.75" hidden="false" customHeight="false" outlineLevel="0" collapsed="false">
      <c r="A136" s="15" t="s">
        <v>265</v>
      </c>
      <c r="B136" s="16" t="s">
        <v>266</v>
      </c>
      <c r="C136" s="24" t="s">
        <v>233</v>
      </c>
      <c r="D136" s="24" t="n">
        <v>19200</v>
      </c>
      <c r="E136" s="18" t="n">
        <f aca="false">F136/D136</f>
        <v>0</v>
      </c>
      <c r="F136" s="18" t="n">
        <f aca="false">G136*$C$225</f>
        <v>0</v>
      </c>
      <c r="G136" s="19" t="n">
        <v>0.00430461104135482</v>
      </c>
    </row>
    <row r="137" customFormat="false" ht="31.5" hidden="false" customHeight="false" outlineLevel="0" collapsed="false">
      <c r="A137" s="15" t="s">
        <v>267</v>
      </c>
      <c r="B137" s="16" t="s">
        <v>268</v>
      </c>
      <c r="C137" s="24" t="s">
        <v>233</v>
      </c>
      <c r="D137" s="24" t="n">
        <v>30880</v>
      </c>
      <c r="E137" s="18" t="n">
        <f aca="false">F137/D137</f>
        <v>0</v>
      </c>
      <c r="F137" s="18" t="n">
        <f aca="false">G137*$C$225</f>
        <v>0</v>
      </c>
      <c r="G137" s="19" t="n">
        <v>0.00230774980828189</v>
      </c>
    </row>
    <row r="138" customFormat="false" ht="31.5" hidden="false" customHeight="false" outlineLevel="0" collapsed="false">
      <c r="A138" s="15" t="s">
        <v>269</v>
      </c>
      <c r="B138" s="16" t="s">
        <v>270</v>
      </c>
      <c r="C138" s="17" t="s">
        <v>233</v>
      </c>
      <c r="D138" s="17" t="n">
        <v>22840</v>
      </c>
      <c r="E138" s="18" t="n">
        <f aca="false">F138/D138</f>
        <v>0</v>
      </c>
      <c r="F138" s="18" t="n">
        <f aca="false">G138*$C$225</f>
        <v>0</v>
      </c>
      <c r="G138" s="19" t="n">
        <v>0.00512069355127834</v>
      </c>
    </row>
    <row r="139" customFormat="false" ht="15.75" hidden="false" customHeight="false" outlineLevel="0" collapsed="false">
      <c r="A139" s="25" t="s">
        <v>271</v>
      </c>
      <c r="B139" s="26" t="s">
        <v>272</v>
      </c>
      <c r="C139" s="27" t="s">
        <v>233</v>
      </c>
      <c r="D139" s="27" t="n">
        <v>22800</v>
      </c>
      <c r="E139" s="18" t="n">
        <f aca="false">F139/D139</f>
        <v>0</v>
      </c>
      <c r="F139" s="18" t="n">
        <f aca="false">G139*$C$225</f>
        <v>0</v>
      </c>
      <c r="G139" s="19" t="n">
        <v>0.0197653390315542</v>
      </c>
    </row>
    <row r="140" customFormat="false" ht="31.5" hidden="false" customHeight="false" outlineLevel="0" collapsed="false">
      <c r="A140" s="25" t="s">
        <v>273</v>
      </c>
      <c r="B140" s="26" t="s">
        <v>274</v>
      </c>
      <c r="C140" s="27" t="s">
        <v>233</v>
      </c>
      <c r="D140" s="27" t="n">
        <v>85500</v>
      </c>
      <c r="E140" s="18" t="n">
        <f aca="false">F140/D140</f>
        <v>0</v>
      </c>
      <c r="F140" s="18" t="n">
        <f aca="false">G140*$C$225</f>
        <v>0</v>
      </c>
      <c r="G140" s="19" t="n">
        <v>0.0191689710435332</v>
      </c>
    </row>
    <row r="141" customFormat="false" ht="31.5" hidden="false" customHeight="false" outlineLevel="0" collapsed="false">
      <c r="A141" s="25" t="s">
        <v>275</v>
      </c>
      <c r="B141" s="26" t="s">
        <v>276</v>
      </c>
      <c r="C141" s="27" t="s">
        <v>20</v>
      </c>
      <c r="D141" s="27" t="n">
        <v>710</v>
      </c>
      <c r="E141" s="18" t="n">
        <f aca="false">F141/D141</f>
        <v>0</v>
      </c>
      <c r="F141" s="18" t="n">
        <f aca="false">G141*$C$225</f>
        <v>0</v>
      </c>
      <c r="G141" s="19" t="n">
        <v>0.00171915403464108</v>
      </c>
    </row>
    <row r="142" customFormat="false" ht="31.5" hidden="false" customHeight="false" outlineLevel="0" collapsed="false">
      <c r="A142" s="25" t="s">
        <v>277</v>
      </c>
      <c r="B142" s="26" t="s">
        <v>278</v>
      </c>
      <c r="C142" s="27" t="s">
        <v>233</v>
      </c>
      <c r="D142" s="27" t="n">
        <v>75000</v>
      </c>
      <c r="E142" s="18" t="n">
        <f aca="false">F142/D142</f>
        <v>0</v>
      </c>
      <c r="F142" s="18" t="n">
        <f aca="false">G142*$C$225</f>
        <v>0</v>
      </c>
      <c r="G142" s="19" t="n">
        <v>0.0168148868802923</v>
      </c>
    </row>
    <row r="143" customFormat="false" ht="31.5" hidden="false" customHeight="false" outlineLevel="0" collapsed="false">
      <c r="A143" s="28" t="s">
        <v>279</v>
      </c>
      <c r="B143" s="29" t="s">
        <v>280</v>
      </c>
      <c r="C143" s="30"/>
      <c r="D143" s="30"/>
      <c r="E143" s="18"/>
      <c r="F143" s="18"/>
      <c r="G143" s="19"/>
    </row>
    <row r="144" customFormat="false" ht="31.5" hidden="false" customHeight="false" outlineLevel="0" collapsed="false">
      <c r="A144" s="25" t="s">
        <v>281</v>
      </c>
      <c r="B144" s="26" t="s">
        <v>282</v>
      </c>
      <c r="C144" s="27" t="s">
        <v>233</v>
      </c>
      <c r="D144" s="27" t="n">
        <v>14260</v>
      </c>
      <c r="E144" s="18" t="n">
        <f aca="false">F144/D144</f>
        <v>0</v>
      </c>
      <c r="F144" s="18" t="n">
        <f aca="false">G144*$C$225</f>
        <v>0</v>
      </c>
      <c r="G144" s="19" t="n">
        <v>0.0151328003296184</v>
      </c>
    </row>
    <row r="145" customFormat="false" ht="31.5" hidden="false" customHeight="false" outlineLevel="0" collapsed="false">
      <c r="A145" s="25" t="s">
        <v>283</v>
      </c>
      <c r="B145" s="26" t="s">
        <v>284</v>
      </c>
      <c r="C145" s="27" t="s">
        <v>233</v>
      </c>
      <c r="D145" s="27" t="n">
        <v>20000</v>
      </c>
      <c r="E145" s="18" t="n">
        <f aca="false">F145/D145</f>
        <v>0</v>
      </c>
      <c r="F145" s="18" t="n">
        <f aca="false">G145*$C$225</f>
        <v>0</v>
      </c>
      <c r="G145" s="19" t="n">
        <v>0.0275016816531003</v>
      </c>
    </row>
    <row r="146" customFormat="false" ht="31.5" hidden="false" customHeight="false" outlineLevel="0" collapsed="false">
      <c r="A146" s="25" t="s">
        <v>285</v>
      </c>
      <c r="B146" s="26" t="s">
        <v>286</v>
      </c>
      <c r="C146" s="27" t="s">
        <v>233</v>
      </c>
      <c r="D146" s="27" t="n">
        <v>7690</v>
      </c>
      <c r="E146" s="18" t="n">
        <f aca="false">F146/D146</f>
        <v>0</v>
      </c>
      <c r="F146" s="18" t="n">
        <f aca="false">G146*$C$225</f>
        <v>0</v>
      </c>
      <c r="G146" s="19" t="n">
        <v>0.0122984829970764</v>
      </c>
    </row>
    <row r="147" customFormat="false" ht="31.5" hidden="false" customHeight="false" outlineLevel="0" collapsed="false">
      <c r="A147" s="25" t="s">
        <v>287</v>
      </c>
      <c r="B147" s="26" t="s">
        <v>288</v>
      </c>
      <c r="C147" s="27" t="s">
        <v>233</v>
      </c>
      <c r="D147" s="27" t="n">
        <v>250</v>
      </c>
      <c r="E147" s="18" t="n">
        <f aca="false">F147/D147</f>
        <v>0</v>
      </c>
      <c r="F147" s="18" t="n">
        <f aca="false">G147*$C$225</f>
        <v>0</v>
      </c>
      <c r="G147" s="19" t="n">
        <v>0.000377400794424338</v>
      </c>
    </row>
    <row r="148" customFormat="false" ht="31.5" hidden="false" customHeight="false" outlineLevel="0" collapsed="false">
      <c r="A148" s="25" t="s">
        <v>289</v>
      </c>
      <c r="B148" s="26" t="s">
        <v>290</v>
      </c>
      <c r="C148" s="27" t="s">
        <v>233</v>
      </c>
      <c r="D148" s="27" t="n">
        <v>75</v>
      </c>
      <c r="E148" s="18" t="n">
        <f aca="false">F148/D148</f>
        <v>0</v>
      </c>
      <c r="F148" s="18" t="n">
        <f aca="false">G148*$C$225</f>
        <v>0</v>
      </c>
      <c r="G148" s="19" t="n">
        <v>0.000132277110124966</v>
      </c>
    </row>
    <row r="149" customFormat="false" ht="15.75" hidden="false" customHeight="false" outlineLevel="0" collapsed="false">
      <c r="A149" s="25" t="s">
        <v>291</v>
      </c>
      <c r="B149" s="26" t="s">
        <v>292</v>
      </c>
      <c r="C149" s="27" t="s">
        <v>233</v>
      </c>
      <c r="D149" s="27" t="n">
        <v>216</v>
      </c>
      <c r="E149" s="18" t="n">
        <f aca="false">F149/D149</f>
        <v>0</v>
      </c>
      <c r="F149" s="18" t="n">
        <f aca="false">G149*$C$225</f>
        <v>0</v>
      </c>
      <c r="G149" s="19" t="n">
        <v>0.000287332787010434</v>
      </c>
    </row>
    <row r="150" customFormat="false" ht="15.75" hidden="false" customHeight="false" outlineLevel="0" collapsed="false">
      <c r="A150" s="25" t="s">
        <v>293</v>
      </c>
      <c r="B150" s="26" t="s">
        <v>294</v>
      </c>
      <c r="C150" s="27" t="s">
        <v>233</v>
      </c>
      <c r="D150" s="27" t="n">
        <v>146</v>
      </c>
      <c r="E150" s="18" t="n">
        <f aca="false">F150/D150</f>
        <v>0</v>
      </c>
      <c r="F150" s="18" t="n">
        <f aca="false">G150*$C$225</f>
        <v>0</v>
      </c>
      <c r="G150" s="19" t="n">
        <v>0.000351333983118356</v>
      </c>
    </row>
    <row r="151" customFormat="false" ht="15.75" hidden="false" customHeight="false" outlineLevel="0" collapsed="false">
      <c r="A151" s="25" t="s">
        <v>295</v>
      </c>
      <c r="B151" s="26" t="s">
        <v>296</v>
      </c>
      <c r="C151" s="27" t="s">
        <v>233</v>
      </c>
      <c r="D151" s="27" t="n">
        <v>180</v>
      </c>
      <c r="E151" s="18" t="n">
        <f aca="false">F151/D151</f>
        <v>0</v>
      </c>
      <c r="F151" s="18" t="n">
        <f aca="false">G151*$C$225</f>
        <v>0</v>
      </c>
      <c r="G151" s="19" t="n">
        <v>0.000793662660749796</v>
      </c>
    </row>
    <row r="152" customFormat="false" ht="31.5" hidden="false" customHeight="false" outlineLevel="0" collapsed="false">
      <c r="A152" s="28" t="s">
        <v>297</v>
      </c>
      <c r="B152" s="29" t="s">
        <v>298</v>
      </c>
      <c r="C152" s="30"/>
      <c r="D152" s="30"/>
      <c r="E152" s="18"/>
      <c r="F152" s="18"/>
      <c r="G152" s="19"/>
    </row>
    <row r="153" customFormat="false" ht="15.75" hidden="false" customHeight="false" outlineLevel="0" collapsed="false">
      <c r="A153" s="25" t="s">
        <v>299</v>
      </c>
      <c r="B153" s="26" t="s">
        <v>300</v>
      </c>
      <c r="C153" s="27" t="s">
        <v>233</v>
      </c>
      <c r="D153" s="27" t="n">
        <v>250</v>
      </c>
      <c r="E153" s="18" t="n">
        <f aca="false">F153/D153</f>
        <v>0</v>
      </c>
      <c r="F153" s="18" t="n">
        <f aca="false">G153*$C$225</f>
        <v>0</v>
      </c>
      <c r="G153" s="19" t="n">
        <v>0.000209251925621415</v>
      </c>
    </row>
    <row r="154" customFormat="false" ht="15.75" hidden="false" customHeight="false" outlineLevel="0" collapsed="false">
      <c r="A154" s="25" t="s">
        <v>301</v>
      </c>
      <c r="B154" s="26" t="s">
        <v>302</v>
      </c>
      <c r="C154" s="27" t="s">
        <v>233</v>
      </c>
      <c r="D154" s="27" t="n">
        <v>700</v>
      </c>
      <c r="E154" s="18" t="n">
        <f aca="false">F154/D154</f>
        <v>0</v>
      </c>
      <c r="F154" s="18" t="n">
        <f aca="false">G154*$C$225</f>
        <v>0</v>
      </c>
      <c r="G154" s="19" t="n">
        <v>7.32381739674952E-005</v>
      </c>
    </row>
    <row r="155" customFormat="false" ht="31.5" hidden="false" customHeight="false" outlineLevel="0" collapsed="false">
      <c r="A155" s="28" t="s">
        <v>303</v>
      </c>
      <c r="B155" s="29" t="s">
        <v>304</v>
      </c>
      <c r="C155" s="30"/>
      <c r="D155" s="30"/>
      <c r="E155" s="18"/>
      <c r="F155" s="18"/>
      <c r="G155" s="19"/>
    </row>
    <row r="156" customFormat="false" ht="31.5" hidden="false" customHeight="false" outlineLevel="0" collapsed="false">
      <c r="A156" s="25" t="s">
        <v>305</v>
      </c>
      <c r="B156" s="26" t="s">
        <v>306</v>
      </c>
      <c r="C156" s="27" t="s">
        <v>307</v>
      </c>
      <c r="D156" s="27" t="n">
        <v>39.2</v>
      </c>
      <c r="E156" s="18" t="n">
        <f aca="false">F156/D156</f>
        <v>0</v>
      </c>
      <c r="F156" s="18" t="n">
        <f aca="false">G156*$C$225</f>
        <v>0</v>
      </c>
      <c r="G156" s="19" t="n">
        <v>0.00869073467567886</v>
      </c>
    </row>
    <row r="157" customFormat="false" ht="31.5" hidden="false" customHeight="false" outlineLevel="0" collapsed="false">
      <c r="A157" s="25" t="s">
        <v>308</v>
      </c>
      <c r="B157" s="26" t="s">
        <v>309</v>
      </c>
      <c r="C157" s="27" t="s">
        <v>20</v>
      </c>
      <c r="D157" s="27" t="n">
        <v>20</v>
      </c>
      <c r="E157" s="18" t="n">
        <f aca="false">F157/D157</f>
        <v>0</v>
      </c>
      <c r="F157" s="18" t="n">
        <f aca="false">G157*$C$225</f>
        <v>0</v>
      </c>
      <c r="G157" s="19" t="n">
        <v>0.00358717586779569</v>
      </c>
    </row>
    <row r="158" customFormat="false" ht="63" hidden="false" customHeight="false" outlineLevel="0" collapsed="false">
      <c r="A158" s="28" t="s">
        <v>310</v>
      </c>
      <c r="B158" s="29" t="s">
        <v>311</v>
      </c>
      <c r="C158" s="30"/>
      <c r="D158" s="30"/>
      <c r="E158" s="18"/>
      <c r="F158" s="18"/>
      <c r="G158" s="19"/>
    </row>
    <row r="159" customFormat="false" ht="15.75" hidden="false" customHeight="false" outlineLevel="0" collapsed="false">
      <c r="A159" s="25" t="s">
        <v>312</v>
      </c>
      <c r="B159" s="26" t="s">
        <v>313</v>
      </c>
      <c r="C159" s="27" t="s">
        <v>233</v>
      </c>
      <c r="D159" s="27" t="n">
        <v>280</v>
      </c>
      <c r="E159" s="18" t="n">
        <f aca="false">F159/D159</f>
        <v>0</v>
      </c>
      <c r="F159" s="18" t="n">
        <f aca="false">G159*$C$225</f>
        <v>0</v>
      </c>
      <c r="G159" s="19" t="n">
        <v>0.00111322024430593</v>
      </c>
    </row>
    <row r="160" customFormat="false" ht="94.5" hidden="false" customHeight="false" outlineLevel="0" collapsed="false">
      <c r="A160" s="25" t="s">
        <v>314</v>
      </c>
      <c r="B160" s="26" t="s">
        <v>315</v>
      </c>
      <c r="C160" s="27" t="s">
        <v>233</v>
      </c>
      <c r="D160" s="27" t="n">
        <v>55590</v>
      </c>
      <c r="E160" s="18" t="n">
        <f aca="false">F160/D160</f>
        <v>0</v>
      </c>
      <c r="F160" s="18" t="n">
        <f aca="false">G160*$C$225</f>
        <v>0</v>
      </c>
      <c r="G160" s="19" t="n">
        <v>0.134602496881264</v>
      </c>
    </row>
    <row r="161" customFormat="false" ht="15.75" hidden="false" customHeight="false" outlineLevel="0" collapsed="false">
      <c r="A161" s="25" t="s">
        <v>316</v>
      </c>
      <c r="B161" s="26" t="s">
        <v>317</v>
      </c>
      <c r="C161" s="27" t="s">
        <v>233</v>
      </c>
      <c r="D161" s="27" t="n">
        <v>4740</v>
      </c>
      <c r="E161" s="18" t="n">
        <f aca="false">F161/D161</f>
        <v>0</v>
      </c>
      <c r="F161" s="18" t="n">
        <f aca="false">G161*$C$225</f>
        <v>0</v>
      </c>
      <c r="G161" s="19" t="n">
        <v>0.00942261421073232</v>
      </c>
    </row>
    <row r="162" customFormat="false" ht="15.75" hidden="false" customHeight="false" outlineLevel="0" collapsed="false">
      <c r="A162" s="25" t="s">
        <v>318</v>
      </c>
      <c r="B162" s="26" t="s">
        <v>319</v>
      </c>
      <c r="C162" s="27" t="s">
        <v>233</v>
      </c>
      <c r="D162" s="27" t="n">
        <v>160</v>
      </c>
      <c r="E162" s="18" t="n">
        <f aca="false">F162/D162</f>
        <v>0</v>
      </c>
      <c r="F162" s="18" t="n">
        <f aca="false">G162*$C$225</f>
        <v>0</v>
      </c>
      <c r="G162" s="19" t="n">
        <v>0.00104984680397487</v>
      </c>
    </row>
    <row r="163" customFormat="false" ht="47.25" hidden="false" customHeight="false" outlineLevel="0" collapsed="false">
      <c r="A163" s="25" t="s">
        <v>320</v>
      </c>
      <c r="B163" s="26" t="s">
        <v>321</v>
      </c>
      <c r="C163" s="27" t="s">
        <v>233</v>
      </c>
      <c r="D163" s="27" t="n">
        <v>12990</v>
      </c>
      <c r="E163" s="18" t="n">
        <f aca="false">F163/D163</f>
        <v>0</v>
      </c>
      <c r="F163" s="18" t="n">
        <f aca="false">G163*$C$225</f>
        <v>0</v>
      </c>
      <c r="G163" s="19" t="n">
        <v>0.00834870343531098</v>
      </c>
    </row>
    <row r="164" customFormat="false" ht="15.75" hidden="false" customHeight="false" outlineLevel="0" collapsed="false">
      <c r="A164" s="25" t="s">
        <v>322</v>
      </c>
      <c r="B164" s="26" t="s">
        <v>323</v>
      </c>
      <c r="C164" s="27" t="s">
        <v>233</v>
      </c>
      <c r="D164" s="27" t="n">
        <v>120</v>
      </c>
      <c r="E164" s="18" t="n">
        <f aca="false">F164/D164</f>
        <v>0</v>
      </c>
      <c r="F164" s="18" t="n">
        <f aca="false">G164*$C$225</f>
        <v>0</v>
      </c>
      <c r="G164" s="19" t="n">
        <v>0.000154248562315214</v>
      </c>
    </row>
    <row r="165" customFormat="false" ht="15.75" hidden="false" customHeight="false" outlineLevel="0" collapsed="false">
      <c r="A165" s="25" t="s">
        <v>324</v>
      </c>
      <c r="B165" s="26" t="s">
        <v>325</v>
      </c>
      <c r="C165" s="27" t="s">
        <v>20</v>
      </c>
      <c r="D165" s="27" t="n">
        <v>46</v>
      </c>
      <c r="E165" s="18" t="n">
        <f aca="false">F165/D165</f>
        <v>0</v>
      </c>
      <c r="F165" s="18" t="n">
        <f aca="false">G165*$C$225</f>
        <v>0</v>
      </c>
      <c r="G165" s="19" t="n">
        <v>0.000111381810695056</v>
      </c>
    </row>
    <row r="166" customFormat="false" ht="31.5" hidden="false" customHeight="false" outlineLevel="0" collapsed="false">
      <c r="A166" s="28" t="s">
        <v>326</v>
      </c>
      <c r="B166" s="29" t="s">
        <v>327</v>
      </c>
      <c r="C166" s="30"/>
      <c r="D166" s="30"/>
      <c r="E166" s="18"/>
      <c r="F166" s="18"/>
      <c r="G166" s="19"/>
    </row>
    <row r="167" customFormat="false" ht="15.75" hidden="false" customHeight="false" outlineLevel="0" collapsed="false">
      <c r="A167" s="25" t="s">
        <v>328</v>
      </c>
      <c r="B167" s="26" t="s">
        <v>329</v>
      </c>
      <c r="C167" s="27" t="s">
        <v>233</v>
      </c>
      <c r="D167" s="27" t="n">
        <v>200</v>
      </c>
      <c r="E167" s="18" t="n">
        <f aca="false">F167/D167</f>
        <v>0</v>
      </c>
      <c r="F167" s="18" t="n">
        <f aca="false">G167*$C$225</f>
        <v>0</v>
      </c>
      <c r="G167" s="19" t="n">
        <v>0.000176369480166621</v>
      </c>
    </row>
    <row r="168" customFormat="false" ht="31.5" hidden="false" customHeight="false" outlineLevel="0" collapsed="false">
      <c r="A168" s="25" t="s">
        <v>330</v>
      </c>
      <c r="B168" s="26" t="s">
        <v>331</v>
      </c>
      <c r="C168" s="27" t="s">
        <v>20</v>
      </c>
      <c r="D168" s="27" t="n">
        <v>316</v>
      </c>
      <c r="E168" s="18" t="n">
        <f aca="false">F168/D168</f>
        <v>0</v>
      </c>
      <c r="F168" s="18" t="n">
        <f aca="false">G168*$C$225</f>
        <v>0</v>
      </c>
      <c r="G168" s="19" t="n">
        <v>0.000373126076515215</v>
      </c>
    </row>
    <row r="169" customFormat="false" ht="15.75" hidden="false" customHeight="false" outlineLevel="0" collapsed="false">
      <c r="A169" s="25" t="s">
        <v>332</v>
      </c>
      <c r="B169" s="26" t="s">
        <v>333</v>
      </c>
      <c r="C169" s="27" t="s">
        <v>233</v>
      </c>
      <c r="D169" s="27" t="n">
        <v>2430</v>
      </c>
      <c r="E169" s="18" t="n">
        <f aca="false">F169/D169</f>
        <v>0</v>
      </c>
      <c r="F169" s="18" t="n">
        <f aca="false">G169*$C$225</f>
        <v>0</v>
      </c>
      <c r="G169" s="19" t="n">
        <v>0.0030145729198988</v>
      </c>
    </row>
    <row r="170" customFormat="false" ht="47.25" hidden="false" customHeight="false" outlineLevel="0" collapsed="false">
      <c r="A170" s="28" t="s">
        <v>334</v>
      </c>
      <c r="B170" s="29" t="s">
        <v>335</v>
      </c>
      <c r="C170" s="30"/>
      <c r="D170" s="30"/>
      <c r="E170" s="18"/>
      <c r="F170" s="18"/>
      <c r="G170" s="19"/>
    </row>
    <row r="171" customFormat="false" ht="31.5" hidden="false" customHeight="false" outlineLevel="0" collapsed="false">
      <c r="A171" s="25" t="s">
        <v>336</v>
      </c>
      <c r="B171" s="26" t="s">
        <v>337</v>
      </c>
      <c r="C171" s="27" t="s">
        <v>20</v>
      </c>
      <c r="D171" s="27" t="n">
        <v>32</v>
      </c>
      <c r="E171" s="18" t="n">
        <f aca="false">F171/D171</f>
        <v>0</v>
      </c>
      <c r="F171" s="18" t="n">
        <f aca="false">G171*$C$225</f>
        <v>0</v>
      </c>
      <c r="G171" s="19" t="n">
        <v>0.00169362529971527</v>
      </c>
    </row>
    <row r="172" customFormat="false" ht="63" hidden="false" customHeight="false" outlineLevel="0" collapsed="false">
      <c r="A172" s="25" t="s">
        <v>338</v>
      </c>
      <c r="B172" s="26" t="s">
        <v>339</v>
      </c>
      <c r="C172" s="27" t="s">
        <v>17</v>
      </c>
      <c r="D172" s="27" t="n">
        <v>353</v>
      </c>
      <c r="E172" s="18" t="n">
        <f aca="false">F172/D172</f>
        <v>0</v>
      </c>
      <c r="F172" s="18" t="n">
        <f aca="false">G172*$C$225</f>
        <v>0</v>
      </c>
      <c r="G172" s="19" t="n">
        <v>0.00354556462772926</v>
      </c>
    </row>
    <row r="173" customFormat="false" ht="15.75" hidden="false" customHeight="false" outlineLevel="0" collapsed="false">
      <c r="A173" s="25" t="s">
        <v>340</v>
      </c>
      <c r="B173" s="26" t="s">
        <v>341</v>
      </c>
      <c r="C173" s="27" t="s">
        <v>20</v>
      </c>
      <c r="D173" s="27" t="n">
        <v>75</v>
      </c>
      <c r="E173" s="18" t="n">
        <f aca="false">F173/D173</f>
        <v>0</v>
      </c>
      <c r="F173" s="18" t="n">
        <f aca="false">G173*$C$225</f>
        <v>0</v>
      </c>
      <c r="G173" s="19" t="n">
        <v>0.00193034901385755</v>
      </c>
    </row>
    <row r="174" customFormat="false" ht="47.25" hidden="false" customHeight="false" outlineLevel="0" collapsed="false">
      <c r="A174" s="25" t="s">
        <v>342</v>
      </c>
      <c r="B174" s="26" t="s">
        <v>343</v>
      </c>
      <c r="C174" s="27" t="s">
        <v>20</v>
      </c>
      <c r="D174" s="27" t="n">
        <v>48</v>
      </c>
      <c r="E174" s="18" t="n">
        <f aca="false">F174/D174</f>
        <v>0</v>
      </c>
      <c r="F174" s="18" t="n">
        <f aca="false">G174*$C$225</f>
        <v>0</v>
      </c>
      <c r="G174" s="19" t="n">
        <v>0.000388849864069052</v>
      </c>
    </row>
    <row r="175" customFormat="false" ht="15.75" hidden="false" customHeight="false" outlineLevel="0" collapsed="false">
      <c r="A175" s="25" t="s">
        <v>344</v>
      </c>
      <c r="B175" s="26" t="s">
        <v>345</v>
      </c>
      <c r="C175" s="27" t="s">
        <v>20</v>
      </c>
      <c r="D175" s="27" t="n">
        <v>304</v>
      </c>
      <c r="E175" s="18" t="n">
        <f aca="false">F175/D175</f>
        <v>0</v>
      </c>
      <c r="F175" s="18" t="n">
        <f aca="false">G175*$C$225</f>
        <v>0</v>
      </c>
      <c r="G175" s="19" t="n">
        <v>0.00113593902480197</v>
      </c>
    </row>
    <row r="176" customFormat="false" ht="94.5" hidden="false" customHeight="false" outlineLevel="0" collapsed="false">
      <c r="A176" s="25" t="s">
        <v>346</v>
      </c>
      <c r="B176" s="26" t="s">
        <v>347</v>
      </c>
      <c r="C176" s="27" t="s">
        <v>20</v>
      </c>
      <c r="D176" s="27" t="n">
        <v>879</v>
      </c>
      <c r="E176" s="18" t="n">
        <f aca="false">F176/D176</f>
        <v>0</v>
      </c>
      <c r="F176" s="18" t="n">
        <f aca="false">G176*$C$225</f>
        <v>0</v>
      </c>
      <c r="G176" s="19" t="n">
        <v>0.00718650329384353</v>
      </c>
    </row>
    <row r="177" customFormat="false" ht="15.75" hidden="false" customHeight="false" outlineLevel="0" collapsed="false">
      <c r="A177" s="25" t="s">
        <v>348</v>
      </c>
      <c r="B177" s="26" t="s">
        <v>349</v>
      </c>
      <c r="C177" s="27" t="s">
        <v>17</v>
      </c>
      <c r="D177" s="27" t="n">
        <v>2</v>
      </c>
      <c r="E177" s="18" t="n">
        <f aca="false">F177/D177</f>
        <v>0</v>
      </c>
      <c r="F177" s="18" t="n">
        <f aca="false">G177*$C$225</f>
        <v>0</v>
      </c>
      <c r="G177" s="19" t="n">
        <v>3.19557583556132E-005</v>
      </c>
    </row>
    <row r="178" customFormat="false" ht="15.75" hidden="false" customHeight="false" outlineLevel="0" collapsed="false">
      <c r="A178" s="25" t="s">
        <v>350</v>
      </c>
      <c r="B178" s="26" t="s">
        <v>351</v>
      </c>
      <c r="C178" s="27" t="s">
        <v>20</v>
      </c>
      <c r="D178" s="27" t="n">
        <v>88</v>
      </c>
      <c r="E178" s="18" t="n">
        <f aca="false">F178/D178</f>
        <v>0</v>
      </c>
      <c r="F178" s="18" t="n">
        <f aca="false">G178*$C$225</f>
        <v>0</v>
      </c>
      <c r="G178" s="19" t="n">
        <v>0.00662778570586824</v>
      </c>
    </row>
    <row r="179" customFormat="false" ht="15.75" hidden="false" customHeight="false" outlineLevel="0" collapsed="false">
      <c r="A179" s="25" t="s">
        <v>352</v>
      </c>
      <c r="B179" s="26" t="s">
        <v>353</v>
      </c>
      <c r="C179" s="27" t="s">
        <v>20</v>
      </c>
      <c r="D179" s="27" t="n">
        <v>1786</v>
      </c>
      <c r="E179" s="18" t="n">
        <f aca="false">F179/D179</f>
        <v>0</v>
      </c>
      <c r="F179" s="18" t="n">
        <f aca="false">G179*$C$225</f>
        <v>0</v>
      </c>
      <c r="G179" s="19" t="n">
        <v>0.0056592482215634</v>
      </c>
    </row>
    <row r="180" customFormat="false" ht="47.25" hidden="false" customHeight="false" outlineLevel="0" collapsed="false">
      <c r="A180" s="25" t="s">
        <v>354</v>
      </c>
      <c r="B180" s="26" t="s">
        <v>355</v>
      </c>
      <c r="C180" s="27" t="s">
        <v>20</v>
      </c>
      <c r="D180" s="27" t="n">
        <v>552</v>
      </c>
      <c r="E180" s="18" t="n">
        <f aca="false">F180/D180</f>
        <v>0</v>
      </c>
      <c r="F180" s="18" t="n">
        <f aca="false">G180*$C$225</f>
        <v>0</v>
      </c>
      <c r="G180" s="19" t="n">
        <v>0.00495030269755805</v>
      </c>
    </row>
    <row r="181" customFormat="false" ht="47.25" hidden="false" customHeight="false" outlineLevel="0" collapsed="false">
      <c r="A181" s="28" t="s">
        <v>356</v>
      </c>
      <c r="B181" s="29" t="s">
        <v>357</v>
      </c>
      <c r="C181" s="30"/>
      <c r="D181" s="30"/>
      <c r="E181" s="18"/>
      <c r="F181" s="18"/>
      <c r="G181" s="19"/>
    </row>
    <row r="182" customFormat="false" ht="15.75" hidden="false" customHeight="false" outlineLevel="0" collapsed="false">
      <c r="A182" s="25" t="s">
        <v>358</v>
      </c>
      <c r="B182" s="26" t="s">
        <v>359</v>
      </c>
      <c r="C182" s="27" t="s">
        <v>20</v>
      </c>
      <c r="D182" s="27" t="n">
        <v>38</v>
      </c>
      <c r="E182" s="18" t="n">
        <f aca="false">F182/D182</f>
        <v>0</v>
      </c>
      <c r="F182" s="18" t="n">
        <f aca="false">G182*$C$225</f>
        <v>0</v>
      </c>
      <c r="G182" s="19" t="n">
        <v>0.000343621555002595</v>
      </c>
    </row>
    <row r="183" customFormat="false" ht="31.5" hidden="false" customHeight="false" outlineLevel="0" collapsed="false">
      <c r="A183" s="25" t="s">
        <v>360</v>
      </c>
      <c r="B183" s="26" t="s">
        <v>361</v>
      </c>
      <c r="C183" s="27" t="s">
        <v>20</v>
      </c>
      <c r="D183" s="27" t="n">
        <v>92</v>
      </c>
      <c r="E183" s="18" t="n">
        <f aca="false">F183/D183</f>
        <v>0</v>
      </c>
      <c r="F183" s="18" t="n">
        <f aca="false">G183*$C$225</f>
        <v>0</v>
      </c>
      <c r="G183" s="19" t="n">
        <v>0.000654540023343786</v>
      </c>
    </row>
    <row r="184" customFormat="false" ht="31.5" hidden="false" customHeight="false" outlineLevel="0" collapsed="false">
      <c r="A184" s="25" t="s">
        <v>362</v>
      </c>
      <c r="B184" s="26" t="s">
        <v>363</v>
      </c>
      <c r="C184" s="27" t="s">
        <v>20</v>
      </c>
      <c r="D184" s="27" t="n">
        <v>294</v>
      </c>
      <c r="E184" s="18" t="n">
        <f aca="false">F184/D184</f>
        <v>0</v>
      </c>
      <c r="F184" s="18" t="n">
        <f aca="false">G184*$C$225</f>
        <v>0</v>
      </c>
      <c r="G184" s="19" t="n">
        <v>0.00109417831907438</v>
      </c>
    </row>
    <row r="185" customFormat="false" ht="31.5" hidden="false" customHeight="false" outlineLevel="0" collapsed="false">
      <c r="A185" s="25" t="s">
        <v>364</v>
      </c>
      <c r="B185" s="26" t="s">
        <v>365</v>
      </c>
      <c r="C185" s="27" t="s">
        <v>17</v>
      </c>
      <c r="D185" s="27" t="n">
        <v>42</v>
      </c>
      <c r="E185" s="18" t="n">
        <f aca="false">F185/D185</f>
        <v>0</v>
      </c>
      <c r="F185" s="18" t="n">
        <f aca="false">G185*$C$225</f>
        <v>0</v>
      </c>
      <c r="G185" s="19" t="n">
        <v>0.00196926987202314</v>
      </c>
    </row>
    <row r="186" customFormat="false" ht="15.75" hidden="false" customHeight="false" outlineLevel="0" collapsed="false">
      <c r="A186" s="25" t="s">
        <v>366</v>
      </c>
      <c r="B186" s="26" t="s">
        <v>367</v>
      </c>
      <c r="C186" s="27" t="s">
        <v>17</v>
      </c>
      <c r="D186" s="27" t="n">
        <v>4</v>
      </c>
      <c r="E186" s="18" t="n">
        <f aca="false">F186/D186</f>
        <v>0</v>
      </c>
      <c r="F186" s="18" t="n">
        <f aca="false">G186*$C$225</f>
        <v>0</v>
      </c>
      <c r="G186" s="19" t="n">
        <v>0.00031842164453133</v>
      </c>
    </row>
    <row r="187" customFormat="false" ht="31.5" hidden="false" customHeight="false" outlineLevel="0" collapsed="false">
      <c r="A187" s="25" t="s">
        <v>368</v>
      </c>
      <c r="B187" s="26" t="s">
        <v>369</v>
      </c>
      <c r="C187" s="27" t="s">
        <v>17</v>
      </c>
      <c r="D187" s="27" t="n">
        <v>10</v>
      </c>
      <c r="E187" s="18" t="n">
        <f aca="false">F187/D187</f>
        <v>0</v>
      </c>
      <c r="F187" s="18" t="n">
        <f aca="false">G187*$C$225</f>
        <v>0</v>
      </c>
      <c r="G187" s="19" t="n">
        <v>0.000511172561160885</v>
      </c>
    </row>
    <row r="188" customFormat="false" ht="15.75" hidden="false" customHeight="false" outlineLevel="0" collapsed="false">
      <c r="A188" s="25" t="s">
        <v>370</v>
      </c>
      <c r="B188" s="26" t="s">
        <v>371</v>
      </c>
      <c r="C188" s="27" t="s">
        <v>17</v>
      </c>
      <c r="D188" s="27" t="n">
        <v>2</v>
      </c>
      <c r="E188" s="18" t="n">
        <f aca="false">F188/D188</f>
        <v>0</v>
      </c>
      <c r="F188" s="18" t="n">
        <f aca="false">G188*$C$225</f>
        <v>0</v>
      </c>
      <c r="G188" s="19" t="n">
        <v>0.000280965549845097</v>
      </c>
    </row>
    <row r="189" customFormat="false" ht="15.75" hidden="false" customHeight="false" outlineLevel="0" collapsed="false">
      <c r="A189" s="25" t="s">
        <v>372</v>
      </c>
      <c r="B189" s="26" t="s">
        <v>373</v>
      </c>
      <c r="C189" s="27" t="s">
        <v>17</v>
      </c>
      <c r="D189" s="27" t="n">
        <v>4</v>
      </c>
      <c r="E189" s="18" t="n">
        <f aca="false">F189/D189</f>
        <v>0</v>
      </c>
      <c r="F189" s="18" t="n">
        <f aca="false">G189*$C$225</f>
        <v>0</v>
      </c>
      <c r="G189" s="19" t="n">
        <v>0.000327270011671893</v>
      </c>
    </row>
    <row r="190" customFormat="false" ht="31.5" hidden="false" customHeight="false" outlineLevel="0" collapsed="false">
      <c r="A190" s="25" t="s">
        <v>374</v>
      </c>
      <c r="B190" s="26" t="s">
        <v>375</v>
      </c>
      <c r="C190" s="27" t="s">
        <v>17</v>
      </c>
      <c r="D190" s="27" t="n">
        <v>16</v>
      </c>
      <c r="E190" s="18" t="n">
        <f aca="false">F190/D190</f>
        <v>0</v>
      </c>
      <c r="F190" s="18" t="n">
        <f aca="false">G190*$C$225</f>
        <v>0</v>
      </c>
      <c r="G190" s="19" t="n">
        <v>0.00113617816985982</v>
      </c>
    </row>
    <row r="191" customFormat="false" ht="15.75" hidden="false" customHeight="false" outlineLevel="0" collapsed="false">
      <c r="A191" s="25" t="s">
        <v>376</v>
      </c>
      <c r="B191" s="26" t="s">
        <v>377</v>
      </c>
      <c r="C191" s="27" t="s">
        <v>17</v>
      </c>
      <c r="D191" s="27" t="n">
        <v>4</v>
      </c>
      <c r="E191" s="18" t="n">
        <f aca="false">F191/D191</f>
        <v>0</v>
      </c>
      <c r="F191" s="18" t="n">
        <f aca="false">G191*$C$225</f>
        <v>0</v>
      </c>
      <c r="G191" s="19" t="n">
        <v>0.000539212319194155</v>
      </c>
    </row>
    <row r="192" customFormat="false" ht="15.75" hidden="false" customHeight="false" outlineLevel="0" collapsed="false">
      <c r="A192" s="25" t="s">
        <v>378</v>
      </c>
      <c r="B192" s="26" t="s">
        <v>379</v>
      </c>
      <c r="C192" s="27" t="s">
        <v>17</v>
      </c>
      <c r="D192" s="27" t="n">
        <v>4</v>
      </c>
      <c r="E192" s="18" t="n">
        <f aca="false">F192/D192</f>
        <v>0</v>
      </c>
      <c r="F192" s="18" t="n">
        <f aca="false">G192*$C$225</f>
        <v>0</v>
      </c>
      <c r="G192" s="19" t="n">
        <v>0.000414677530317181</v>
      </c>
    </row>
    <row r="193" customFormat="false" ht="31.5" hidden="false" customHeight="false" outlineLevel="0" collapsed="false">
      <c r="A193" s="25" t="s">
        <v>380</v>
      </c>
      <c r="B193" s="26" t="s">
        <v>381</v>
      </c>
      <c r="C193" s="27" t="s">
        <v>17</v>
      </c>
      <c r="D193" s="27" t="n">
        <v>6</v>
      </c>
      <c r="E193" s="18" t="n">
        <f aca="false">F193/D193</f>
        <v>0</v>
      </c>
      <c r="F193" s="18" t="n">
        <f aca="false">G193*$C$225</f>
        <v>0</v>
      </c>
      <c r="G193" s="19" t="n">
        <v>0.000603362980963234</v>
      </c>
    </row>
    <row r="194" customFormat="false" ht="15.75" hidden="false" customHeight="false" outlineLevel="0" collapsed="false">
      <c r="A194" s="25" t="s">
        <v>382</v>
      </c>
      <c r="B194" s="26" t="s">
        <v>383</v>
      </c>
      <c r="C194" s="27" t="s">
        <v>17</v>
      </c>
      <c r="D194" s="27" t="n">
        <v>4</v>
      </c>
      <c r="E194" s="18" t="n">
        <f aca="false">F194/D194</f>
        <v>0</v>
      </c>
      <c r="F194" s="18" t="n">
        <f aca="false">G194*$C$225</f>
        <v>0</v>
      </c>
      <c r="G194" s="19" t="n">
        <v>0.000451147151639771</v>
      </c>
    </row>
    <row r="195" customFormat="false" ht="31.5" hidden="false" customHeight="false" outlineLevel="0" collapsed="false">
      <c r="A195" s="25" t="s">
        <v>384</v>
      </c>
      <c r="B195" s="26" t="s">
        <v>385</v>
      </c>
      <c r="C195" s="27" t="s">
        <v>17</v>
      </c>
      <c r="D195" s="27" t="n">
        <v>4</v>
      </c>
      <c r="E195" s="18" t="n">
        <f aca="false">F195/D195</f>
        <v>0</v>
      </c>
      <c r="F195" s="18" t="n">
        <f aca="false">G195*$C$225</f>
        <v>0</v>
      </c>
      <c r="G195" s="19" t="n">
        <v>0.000478170543177165</v>
      </c>
    </row>
    <row r="196" customFormat="false" ht="15.75" hidden="false" customHeight="false" outlineLevel="0" collapsed="false">
      <c r="A196" s="25" t="s">
        <v>386</v>
      </c>
      <c r="B196" s="26" t="s">
        <v>387</v>
      </c>
      <c r="C196" s="27" t="s">
        <v>17</v>
      </c>
      <c r="D196" s="27" t="n">
        <v>2</v>
      </c>
      <c r="E196" s="18" t="n">
        <f aca="false">F196/D196</f>
        <v>0</v>
      </c>
      <c r="F196" s="18" t="n">
        <f aca="false">G196*$C$225</f>
        <v>0</v>
      </c>
      <c r="G196" s="19" t="n">
        <v>0.000152813691968096</v>
      </c>
    </row>
    <row r="197" customFormat="false" ht="47.25" hidden="false" customHeight="false" outlineLevel="0" collapsed="false">
      <c r="A197" s="25" t="s">
        <v>388</v>
      </c>
      <c r="B197" s="26" t="s">
        <v>389</v>
      </c>
      <c r="C197" s="27" t="s">
        <v>20</v>
      </c>
      <c r="D197" s="27" t="n">
        <v>50</v>
      </c>
      <c r="E197" s="18" t="n">
        <f aca="false">F197/D197</f>
        <v>0</v>
      </c>
      <c r="F197" s="18" t="n">
        <f aca="false">G197*$C$225</f>
        <v>0</v>
      </c>
      <c r="G197" s="19" t="n">
        <v>0.000631492418393199</v>
      </c>
    </row>
    <row r="198" customFormat="false" ht="47.25" hidden="false" customHeight="false" outlineLevel="0" collapsed="false">
      <c r="A198" s="28" t="s">
        <v>390</v>
      </c>
      <c r="B198" s="29" t="s">
        <v>391</v>
      </c>
      <c r="C198" s="30"/>
      <c r="D198" s="30"/>
      <c r="E198" s="18"/>
      <c r="F198" s="18"/>
      <c r="G198" s="19"/>
    </row>
    <row r="199" customFormat="false" ht="15.75" hidden="false" customHeight="false" outlineLevel="0" collapsed="false">
      <c r="A199" s="25" t="s">
        <v>392</v>
      </c>
      <c r="B199" s="26" t="s">
        <v>393</v>
      </c>
      <c r="C199" s="27" t="s">
        <v>20</v>
      </c>
      <c r="D199" s="27" t="n">
        <v>4</v>
      </c>
      <c r="E199" s="18" t="n">
        <f aca="false">F199/D199</f>
        <v>0</v>
      </c>
      <c r="F199" s="18" t="n">
        <f aca="false">G199*$C$225</f>
        <v>0</v>
      </c>
      <c r="G199" s="19" t="n">
        <v>2.84582618845124E-005</v>
      </c>
    </row>
    <row r="200" customFormat="false" ht="15.75" hidden="false" customHeight="false" outlineLevel="0" collapsed="false">
      <c r="A200" s="25" t="s">
        <v>394</v>
      </c>
      <c r="B200" s="26" t="s">
        <v>395</v>
      </c>
      <c r="C200" s="27" t="s">
        <v>20</v>
      </c>
      <c r="D200" s="27" t="n">
        <v>4</v>
      </c>
      <c r="E200" s="18" t="n">
        <f aca="false">F200/D200</f>
        <v>0</v>
      </c>
      <c r="F200" s="18" t="n">
        <f aca="false">G200*$C$225</f>
        <v>0</v>
      </c>
      <c r="G200" s="19" t="n">
        <v>2.92354833225348E-005</v>
      </c>
    </row>
    <row r="201" customFormat="false" ht="15.75" hidden="false" customHeight="false" outlineLevel="0" collapsed="false">
      <c r="A201" s="25" t="s">
        <v>396</v>
      </c>
      <c r="B201" s="26" t="s">
        <v>397</v>
      </c>
      <c r="C201" s="27" t="s">
        <v>20</v>
      </c>
      <c r="D201" s="27" t="n">
        <v>16</v>
      </c>
      <c r="E201" s="18" t="n">
        <f aca="false">F201/D201</f>
        <v>0</v>
      </c>
      <c r="F201" s="18" t="n">
        <f aca="false">G201*$C$225</f>
        <v>0</v>
      </c>
      <c r="G201" s="19" t="n">
        <v>3.30020179837203E-005</v>
      </c>
    </row>
    <row r="202" customFormat="false" ht="15.75" hidden="false" customHeight="false" outlineLevel="0" collapsed="false">
      <c r="A202" s="25" t="s">
        <v>398</v>
      </c>
      <c r="B202" s="26" t="s">
        <v>399</v>
      </c>
      <c r="C202" s="27" t="s">
        <v>20</v>
      </c>
      <c r="D202" s="27" t="n">
        <v>6</v>
      </c>
      <c r="E202" s="18" t="n">
        <f aca="false">F202/D202</f>
        <v>0</v>
      </c>
      <c r="F202" s="18" t="n">
        <f aca="false">G202*$C$225</f>
        <v>0</v>
      </c>
      <c r="G202" s="19" t="n">
        <v>6.94118530418465E-005</v>
      </c>
    </row>
    <row r="203" customFormat="false" ht="47.25" hidden="false" customHeight="false" outlineLevel="0" collapsed="false">
      <c r="A203" s="28" t="s">
        <v>400</v>
      </c>
      <c r="B203" s="29" t="s">
        <v>401</v>
      </c>
      <c r="C203" s="30"/>
      <c r="D203" s="30"/>
      <c r="E203" s="18"/>
      <c r="F203" s="18"/>
      <c r="G203" s="19"/>
    </row>
    <row r="204" customFormat="false" ht="15.75" hidden="false" customHeight="false" outlineLevel="0" collapsed="false">
      <c r="A204" s="25" t="s">
        <v>402</v>
      </c>
      <c r="B204" s="26" t="s">
        <v>403</v>
      </c>
      <c r="C204" s="27" t="s">
        <v>20</v>
      </c>
      <c r="D204" s="27" t="n">
        <v>2550</v>
      </c>
      <c r="E204" s="18" t="n">
        <f aca="false">F204/D204</f>
        <v>0</v>
      </c>
      <c r="F204" s="18" t="n">
        <f aca="false">G204*$C$225</f>
        <v>0</v>
      </c>
      <c r="G204" s="19" t="n">
        <v>0.0018294596925758</v>
      </c>
    </row>
    <row r="205" customFormat="false" ht="31.5" hidden="false" customHeight="false" outlineLevel="0" collapsed="false">
      <c r="A205" s="25" t="s">
        <v>404</v>
      </c>
      <c r="B205" s="26" t="s">
        <v>405</v>
      </c>
      <c r="C205" s="27" t="s">
        <v>20</v>
      </c>
      <c r="D205" s="27" t="n">
        <v>11589</v>
      </c>
      <c r="E205" s="18" t="n">
        <f aca="false">F205/D205</f>
        <v>0</v>
      </c>
      <c r="F205" s="18" t="n">
        <f aca="false">G205*$C$225</f>
        <v>0</v>
      </c>
      <c r="G205" s="19" t="n">
        <v>0.0168019282074699</v>
      </c>
    </row>
    <row r="206" customFormat="false" ht="15.75" hidden="false" customHeight="false" outlineLevel="0" collapsed="false">
      <c r="A206" s="25" t="s">
        <v>406</v>
      </c>
      <c r="B206" s="26" t="s">
        <v>407</v>
      </c>
      <c r="C206" s="27" t="s">
        <v>20</v>
      </c>
      <c r="D206" s="27" t="n">
        <v>24</v>
      </c>
      <c r="E206" s="18" t="n">
        <f aca="false">F206/D206</f>
        <v>0</v>
      </c>
      <c r="F206" s="18" t="n">
        <f aca="false">G206*$C$225</f>
        <v>0</v>
      </c>
      <c r="G206" s="19" t="n">
        <v>0.000173978029588091</v>
      </c>
    </row>
    <row r="207" customFormat="false" ht="31.5" hidden="false" customHeight="false" outlineLevel="0" collapsed="false">
      <c r="A207" s="25" t="s">
        <v>408</v>
      </c>
      <c r="B207" s="26" t="s">
        <v>409</v>
      </c>
      <c r="C207" s="27" t="s">
        <v>20</v>
      </c>
      <c r="D207" s="27" t="n">
        <v>45</v>
      </c>
      <c r="E207" s="18" t="n">
        <f aca="false">F207/D207</f>
        <v>0</v>
      </c>
      <c r="F207" s="18" t="n">
        <f aca="false">G207*$C$225</f>
        <v>0</v>
      </c>
      <c r="G207" s="19" t="n">
        <v>0.000130483522191068</v>
      </c>
    </row>
    <row r="208" customFormat="false" ht="31.5" hidden="false" customHeight="false" outlineLevel="0" collapsed="false">
      <c r="A208" s="25" t="s">
        <v>410</v>
      </c>
      <c r="B208" s="26" t="s">
        <v>411</v>
      </c>
      <c r="C208" s="27" t="s">
        <v>20</v>
      </c>
      <c r="D208" s="27" t="n">
        <v>118</v>
      </c>
      <c r="E208" s="18" t="n">
        <f aca="false">F208/D208</f>
        <v>0</v>
      </c>
      <c r="F208" s="18" t="n">
        <f aca="false">G208*$C$225</f>
        <v>0</v>
      </c>
      <c r="G208" s="19" t="n">
        <v>0.000426814142003223</v>
      </c>
    </row>
    <row r="209" customFormat="false" ht="47.25" hidden="false" customHeight="false" outlineLevel="0" collapsed="false">
      <c r="A209" s="28" t="s">
        <v>412</v>
      </c>
      <c r="B209" s="29" t="s">
        <v>413</v>
      </c>
      <c r="C209" s="30"/>
      <c r="D209" s="30"/>
      <c r="E209" s="18"/>
      <c r="F209" s="18"/>
      <c r="G209" s="19"/>
    </row>
    <row r="210" customFormat="false" ht="15.75" hidden="false" customHeight="false" outlineLevel="0" collapsed="false">
      <c r="A210" s="25" t="s">
        <v>414</v>
      </c>
      <c r="B210" s="26" t="s">
        <v>415</v>
      </c>
      <c r="C210" s="27" t="s">
        <v>17</v>
      </c>
      <c r="D210" s="27" t="n">
        <v>5</v>
      </c>
      <c r="E210" s="18" t="n">
        <f aca="false">F210/D210</f>
        <v>0</v>
      </c>
      <c r="F210" s="18" t="n">
        <f aca="false">G210*$C$225</f>
        <v>0</v>
      </c>
      <c r="G210" s="19" t="n">
        <v>0.00014490695849283</v>
      </c>
    </row>
    <row r="211" customFormat="false" ht="15.75" hidden="false" customHeight="false" outlineLevel="0" collapsed="false">
      <c r="A211" s="25" t="s">
        <v>416</v>
      </c>
      <c r="B211" s="26" t="s">
        <v>417</v>
      </c>
      <c r="C211" s="27" t="s">
        <v>17</v>
      </c>
      <c r="D211" s="27" t="n">
        <v>5</v>
      </c>
      <c r="E211" s="18" t="n">
        <f aca="false">F211/D211</f>
        <v>0</v>
      </c>
      <c r="F211" s="18" t="n">
        <f aca="false">G211*$C$225</f>
        <v>0</v>
      </c>
      <c r="G211" s="19" t="n">
        <v>0.00014490695849283</v>
      </c>
    </row>
    <row r="212" customFormat="false" ht="15.75" hidden="false" customHeight="false" outlineLevel="0" collapsed="false">
      <c r="A212" s="25" t="s">
        <v>418</v>
      </c>
      <c r="B212" s="26" t="s">
        <v>419</v>
      </c>
      <c r="C212" s="27" t="s">
        <v>20</v>
      </c>
      <c r="D212" s="27" t="n">
        <v>319</v>
      </c>
      <c r="E212" s="18" t="n">
        <f aca="false">F212/D212</f>
        <v>0</v>
      </c>
      <c r="F212" s="18" t="n">
        <f aca="false">G212*$C$225</f>
        <v>0</v>
      </c>
      <c r="G212" s="19" t="n">
        <v>0.00462491595321675</v>
      </c>
    </row>
    <row r="213" customFormat="false" ht="15.75" hidden="false" customHeight="false" outlineLevel="0" collapsed="false">
      <c r="A213" s="25" t="s">
        <v>420</v>
      </c>
      <c r="B213" s="26" t="s">
        <v>421</v>
      </c>
      <c r="C213" s="27" t="s">
        <v>17</v>
      </c>
      <c r="D213" s="27" t="n">
        <v>1</v>
      </c>
      <c r="E213" s="18" t="n">
        <f aca="false">F213/D213</f>
        <v>0</v>
      </c>
      <c r="F213" s="18" t="n">
        <f aca="false">G213*$C$225</f>
        <v>0</v>
      </c>
      <c r="G213" s="19" t="n">
        <v>0.000119572528926523</v>
      </c>
    </row>
    <row r="214" customFormat="false" ht="15.75" hidden="false" customHeight="false" outlineLevel="0" collapsed="false">
      <c r="A214" s="25" t="s">
        <v>422</v>
      </c>
      <c r="B214" s="26" t="s">
        <v>423</v>
      </c>
      <c r="C214" s="27" t="s">
        <v>17</v>
      </c>
      <c r="D214" s="27" t="n">
        <v>2</v>
      </c>
      <c r="E214" s="18" t="n">
        <f aca="false">F214/D214</f>
        <v>0</v>
      </c>
      <c r="F214" s="18" t="n">
        <f aca="false">G214*$C$225</f>
        <v>0</v>
      </c>
      <c r="G214" s="19" t="n">
        <v>0.000239145057853046</v>
      </c>
    </row>
    <row r="215" customFormat="false" ht="31.5" hidden="false" customHeight="false" outlineLevel="0" collapsed="false">
      <c r="A215" s="25" t="s">
        <v>424</v>
      </c>
      <c r="B215" s="26" t="s">
        <v>425</v>
      </c>
      <c r="C215" s="27" t="s">
        <v>17</v>
      </c>
      <c r="D215" s="27" t="n">
        <v>17</v>
      </c>
      <c r="E215" s="18" t="n">
        <f aca="false">F215/D215</f>
        <v>0</v>
      </c>
      <c r="F215" s="18" t="n">
        <f aca="false">G215*$C$225</f>
        <v>0</v>
      </c>
      <c r="G215" s="19" t="n">
        <v>0.00123209028462501</v>
      </c>
    </row>
    <row r="216" customFormat="false" ht="47.25" hidden="false" customHeight="false" outlineLevel="0" collapsed="false">
      <c r="A216" s="28" t="s">
        <v>426</v>
      </c>
      <c r="B216" s="29" t="s">
        <v>427</v>
      </c>
      <c r="C216" s="30"/>
      <c r="D216" s="30"/>
      <c r="E216" s="18"/>
      <c r="F216" s="18"/>
      <c r="G216" s="19"/>
    </row>
    <row r="217" customFormat="false" ht="31.5" hidden="false" customHeight="false" outlineLevel="0" collapsed="false">
      <c r="A217" s="25" t="s">
        <v>428</v>
      </c>
      <c r="B217" s="26" t="s">
        <v>429</v>
      </c>
      <c r="C217" s="27" t="s">
        <v>17</v>
      </c>
      <c r="D217" s="27" t="n">
        <v>1</v>
      </c>
      <c r="E217" s="18" t="n">
        <f aca="false">F217/D217</f>
        <v>0</v>
      </c>
      <c r="F217" s="18" t="n">
        <f aca="false">G217*$C$225</f>
        <v>0</v>
      </c>
      <c r="G217" s="19" t="n">
        <v>0.000144936851625062</v>
      </c>
    </row>
    <row r="218" customFormat="false" ht="15.75" hidden="false" customHeight="false" outlineLevel="0" collapsed="false">
      <c r="A218" s="25" t="s">
        <v>430</v>
      </c>
      <c r="B218" s="26" t="s">
        <v>431</v>
      </c>
      <c r="C218" s="27" t="s">
        <v>20</v>
      </c>
      <c r="D218" s="27" t="n">
        <v>250</v>
      </c>
      <c r="E218" s="18" t="n">
        <f aca="false">F218/D218</f>
        <v>0</v>
      </c>
      <c r="F218" s="18" t="n">
        <f aca="false">G218*$C$225</f>
        <v>0</v>
      </c>
      <c r="G218" s="19" t="n">
        <v>0.000904267250006829</v>
      </c>
    </row>
    <row r="219" customFormat="false" ht="29.25" hidden="false" customHeight="true" outlineLevel="0" collapsed="false">
      <c r="A219" s="25" t="s">
        <v>432</v>
      </c>
      <c r="B219" s="26" t="s">
        <v>433</v>
      </c>
      <c r="C219" s="27" t="s">
        <v>20</v>
      </c>
      <c r="D219" s="27" t="n">
        <v>1232</v>
      </c>
      <c r="E219" s="18" t="n">
        <f aca="false">F219/D219</f>
        <v>0</v>
      </c>
      <c r="F219" s="18" t="n">
        <f aca="false">G219*$C$225</f>
        <v>0</v>
      </c>
      <c r="G219" s="19" t="n">
        <v>0.017861744371044</v>
      </c>
    </row>
    <row r="220" customFormat="false" ht="47.25" hidden="false" customHeight="false" outlineLevel="0" collapsed="false">
      <c r="A220" s="28" t="s">
        <v>434</v>
      </c>
      <c r="B220" s="29" t="s">
        <v>435</v>
      </c>
      <c r="C220" s="30"/>
      <c r="D220" s="30"/>
      <c r="E220" s="18"/>
      <c r="F220" s="18"/>
      <c r="G220" s="19"/>
    </row>
    <row r="221" customFormat="false" ht="15.75" hidden="false" customHeight="false" outlineLevel="0" collapsed="false">
      <c r="A221" s="25" t="s">
        <v>436</v>
      </c>
      <c r="B221" s="26" t="s">
        <v>437</v>
      </c>
      <c r="C221" s="27" t="s">
        <v>20</v>
      </c>
      <c r="D221" s="27" t="n">
        <v>425</v>
      </c>
      <c r="E221" s="18" t="n">
        <f aca="false">F221/D221</f>
        <v>0</v>
      </c>
      <c r="F221" s="18" t="n">
        <f aca="false">G221*$C$225</f>
        <v>0</v>
      </c>
      <c r="G221" s="19" t="n">
        <v>0.00616172188124488</v>
      </c>
    </row>
    <row r="222" customFormat="false" ht="15.75" hidden="false" customHeight="false" outlineLevel="0" collapsed="false">
      <c r="A222" s="25" t="s">
        <v>438</v>
      </c>
      <c r="B222" s="26" t="s">
        <v>439</v>
      </c>
      <c r="C222" s="27" t="s">
        <v>20</v>
      </c>
      <c r="D222" s="27" t="n">
        <v>250</v>
      </c>
      <c r="E222" s="18" t="n">
        <f aca="false">F222/D222</f>
        <v>0</v>
      </c>
      <c r="F222" s="18" t="n">
        <f aca="false">G222*$C$225</f>
        <v>0</v>
      </c>
      <c r="G222" s="19" t="n">
        <v>0.000362454228308522</v>
      </c>
    </row>
    <row r="223" customFormat="false" ht="31.5" hidden="false" customHeight="false" outlineLevel="0" collapsed="false">
      <c r="A223" s="25" t="s">
        <v>440</v>
      </c>
      <c r="B223" s="26" t="s">
        <v>441</v>
      </c>
      <c r="C223" s="27" t="s">
        <v>20</v>
      </c>
      <c r="D223" s="27" t="n">
        <v>2</v>
      </c>
      <c r="E223" s="18" t="n">
        <f aca="false">F223/D223</f>
        <v>0</v>
      </c>
      <c r="F223" s="18" t="n">
        <f aca="false">G223*$C$225</f>
        <v>0</v>
      </c>
      <c r="G223" s="19" t="n">
        <v>2.89664451324502E-005</v>
      </c>
    </row>
    <row r="224" customFormat="false" ht="15.75" hidden="false" customHeight="false" outlineLevel="0" collapsed="false">
      <c r="A224" s="31"/>
      <c r="B224" s="32"/>
      <c r="C224" s="33"/>
      <c r="D224" s="33"/>
      <c r="E224" s="13"/>
      <c r="F224" s="34"/>
      <c r="G224" s="35" t="n">
        <f aca="false">SUM(G9:G223)</f>
        <v>0.999999999999999</v>
      </c>
    </row>
    <row r="225" s="38" customFormat="true" ht="49.5" hidden="false" customHeight="true" outlineLevel="0" collapsed="false">
      <c r="A225" s="36" t="s">
        <v>442</v>
      </c>
      <c r="B225" s="36"/>
      <c r="C225" s="37"/>
      <c r="D225" s="37"/>
      <c r="E225" s="37"/>
      <c r="F225" s="37"/>
      <c r="G225" s="37"/>
    </row>
    <row r="226" s="38" customFormat="true" ht="49.5" hidden="false" customHeight="true" outlineLevel="0" collapsed="false">
      <c r="A226" s="36" t="s">
        <v>443</v>
      </c>
      <c r="B226" s="36"/>
      <c r="C226" s="37"/>
      <c r="D226" s="37"/>
      <c r="E226" s="37"/>
      <c r="F226" s="37"/>
      <c r="G226" s="37"/>
    </row>
    <row r="227" s="38" customFormat="true" ht="113.25" hidden="false" customHeight="true" outlineLevel="0" collapsed="false">
      <c r="A227" s="39" t="s">
        <v>444</v>
      </c>
      <c r="B227" s="39"/>
      <c r="C227" s="39"/>
      <c r="D227" s="39"/>
      <c r="E227" s="39"/>
      <c r="F227" s="39"/>
      <c r="G227" s="39"/>
    </row>
  </sheetData>
  <sheetProtection algorithmName="SHA-512" hashValue="/2A5iuK5XLce4L01JplAqIomL7uiD/P6uIiMx/qcSeYu0AX5xeD31YnMWhGnOtKwkOiP1FDwr3hwOjffVcIH+A==" saltValue="lqnGP+q2avX+7in3B/3WVA==" spinCount="100000" sheet="true" objects="true" scenarios="true"/>
  <autoFilter ref="A7:G227"/>
  <mergeCells count="11">
    <mergeCell ref="A1:G1"/>
    <mergeCell ref="A2:G2"/>
    <mergeCell ref="A3:G3"/>
    <mergeCell ref="A4:G4"/>
    <mergeCell ref="A5:G5"/>
    <mergeCell ref="B6:G6"/>
    <mergeCell ref="A225:B225"/>
    <mergeCell ref="C225:G225"/>
    <mergeCell ref="A226:B226"/>
    <mergeCell ref="C226:G226"/>
    <mergeCell ref="A227:G2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2-09-28T11: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