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CHENNAI</t>
    </r>
  </si>
  <si>
    <r>
      <rPr>
        <sz val="11"/>
        <color rgb="FF000000"/>
        <rFont val="Arial"/>
        <family val="2"/>
      </rPr>
      <t xml:space="preserve">Name of Work</t>
    </r>
    <r>
      <rPr>
        <b val="true"/>
        <sz val="11"/>
        <color rgb="FF000000"/>
        <rFont val="Arial"/>
        <family val="2"/>
      </rPr>
      <t xml:space="preserve">: Erection, Testing and Commissioning of Power Cycle Piping and all associated Piping &amp; Insulation works including handling at site stores/ storage yard, transporting to site, inspection, pre-assembly, erection, alignment, welding, NDT, fixing of hangers &amp; supports, chemical cleaning/ pickling, oil flushing, water flushing, hydro testing &amp; steam blowing, surface finish, supply &amp; application of primer &amp; finish paints and application of refractory &amp; insulation works as per requirement / as given in the drawings including labeling &amp; flow direction on the piping / over insulation &amp; hangers and supports, pre-commissioning, commissioning, trial operation &amp; handing over to customer etc. for Unit-5 of 5X800 MW Yadadri Thermal Power Project Veerapalem Village, Dameracherla Mandal, Nalgonda, Telangana </t>
    </r>
  </si>
  <si>
    <r>
      <rPr>
        <sz val="11"/>
        <color rgb="FF000000"/>
        <rFont val="Arial"/>
        <family val="2"/>
      </rPr>
      <t xml:space="preserve">Contract No</t>
    </r>
    <r>
      <rPr>
        <b val="true"/>
        <sz val="11"/>
        <color rgb="FF000000"/>
        <rFont val="Arial"/>
        <family val="2"/>
      </rPr>
      <t xml:space="preserve">:  BHEL PSSR SCT 1971</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Volume II Price Bid of Tender Specification BHEL PSSR SCT 1971</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5" xfId="21" applyFont="true" applyBorder="true" applyAlignment="true" applyProtection="false">
      <alignment horizontal="general" vertical="top" textRotation="0" wrapText="false" indent="0" shrinkToFit="false"/>
      <protection locked="true" hidden="false"/>
    </xf>
    <xf numFmtId="164" fontId="10" fillId="4"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1934/Upload/Price%20Bid/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1934/Upload/Price%20Bid/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7.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99.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6" customFormat="true" ht="60.75" hidden="false" customHeight="true" outlineLevel="0" collapsed="false">
      <c r="A13" s="29" t="n">
        <v>1.01</v>
      </c>
      <c r="B13" s="30" t="s">
        <v>40</v>
      </c>
      <c r="C13" s="31" t="s">
        <v>41</v>
      </c>
      <c r="D13" s="32" t="n">
        <v>1</v>
      </c>
      <c r="E13" s="33" t="s">
        <v>42</v>
      </c>
      <c r="F13" s="34" t="n">
        <v>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30" t="e">
        <f aca="false">SpellNumber(L13,BA13)</f>
        <v>#VALUE!</v>
      </c>
      <c r="IE13" s="47" t="n">
        <v>1.01</v>
      </c>
      <c r="IF13" s="47" t="s">
        <v>45</v>
      </c>
      <c r="IG13" s="47" t="s">
        <v>46</v>
      </c>
      <c r="IH13" s="47" t="n">
        <v>123.223</v>
      </c>
      <c r="II13" s="47" t="s">
        <v>42</v>
      </c>
    </row>
    <row r="14" s="46" customFormat="true" ht="58.5" hidden="false" customHeight="true" outlineLevel="0" collapsed="false">
      <c r="A14" s="48" t="s">
        <v>47</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30" t="e">
        <f aca="false">SpellNumber($E$2,BA14)</f>
        <v>#VALUE!</v>
      </c>
      <c r="IE14" s="47" t="n">
        <v>4</v>
      </c>
      <c r="IF14" s="47" t="s">
        <v>48</v>
      </c>
      <c r="IG14" s="47" t="s">
        <v>49</v>
      </c>
      <c r="IH14" s="47" t="n">
        <v>10</v>
      </c>
      <c r="II14" s="47" t="s">
        <v>42</v>
      </c>
    </row>
    <row r="15" s="67" customFormat="true" ht="39" hidden="true" customHeight="true" outlineLevel="0" collapsed="false">
      <c r="A15" s="56" t="s">
        <v>50</v>
      </c>
      <c r="B15" s="57"/>
      <c r="C15" s="58"/>
      <c r="D15" s="59"/>
      <c r="E15" s="60" t="s">
        <v>51</v>
      </c>
      <c r="F15" s="61"/>
      <c r="G15" s="62"/>
      <c r="H15" s="63"/>
      <c r="I15" s="63"/>
      <c r="J15" s="63"/>
      <c r="K15" s="64"/>
      <c r="L15" s="65"/>
      <c r="M15" s="66"/>
      <c r="O15" s="46"/>
      <c r="P15" s="46"/>
      <c r="Q15" s="46"/>
      <c r="R15" s="46"/>
      <c r="S15" s="46"/>
      <c r="BA15" s="68" t="n">
        <f aca="false">IF(ISBLANK(F15),0,IF(E15="Excess (+)",ROUND(BA14+(BA14*F15),2),IF(E15="Less (-)",ROUND(BA14+(BA14*F15*(-1)),2),0)))</f>
        <v>0</v>
      </c>
      <c r="BB15" s="69" t="n">
        <f aca="false">ROUND(BA15,0)</f>
        <v>0</v>
      </c>
      <c r="BC15" s="30" t="e">
        <f aca="false">SpellNumber(L15,BB15)</f>
        <v>#VALUE!</v>
      </c>
      <c r="IE15" s="70"/>
      <c r="IF15" s="70"/>
      <c r="IG15" s="70"/>
      <c r="IH15" s="70"/>
      <c r="II15" s="70"/>
    </row>
    <row r="16" s="67" customFormat="true" ht="51" hidden="false" customHeight="true" outlineLevel="0" collapsed="false">
      <c r="A16" s="48" t="s">
        <v>52</v>
      </c>
      <c r="B16" s="48"/>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55.5" hidden="false" customHeight="true" outlineLevel="0" collapsed="false">
      <c r="A17" s="72" t="s">
        <v>53</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25"/>
      <c r="IF17" s="25"/>
      <c r="IG17" s="25"/>
      <c r="IH17" s="25"/>
      <c r="II17" s="25"/>
    </row>
  </sheetData>
  <sheetProtection sheet="true" password="ddf6"/>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reenath N.G.</cp:lastModifiedBy>
  <cp:lastPrinted>2014-12-11T06:40:55Z</cp:lastPrinted>
  <dcterms:modified xsi:type="dcterms:W3CDTF">2021-07-02T13: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