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t xml:space="preserve">Sn</t>
  </si>
  <si>
    <t xml:space="preserve">Location / description</t>
  </si>
  <si>
    <t xml:space="preserve">Make &amp;  model</t>
  </si>
  <si>
    <t xml:space="preserve">Qty(nos.)/ Cap. in TR</t>
  </si>
  <si>
    <t xml:space="preserve">Total capacity in TR</t>
  </si>
  <si>
    <t xml:space="preserve">Year of instaln</t>
  </si>
  <si>
    <t xml:space="preserve">No. of shifts of op.</t>
  </si>
  <si>
    <t xml:space="preserve">Temp. to be maintd</t>
  </si>
  <si>
    <t xml:space="preserve">R22/R134a</t>
  </si>
  <si>
    <t xml:space="preserve">Condenser AC / WC</t>
  </si>
  <si>
    <t xml:space="preserve">Unit rate Rs./TR /year</t>
  </si>
  <si>
    <t xml:space="preserve">Total cost per year, Rs.</t>
  </si>
  <si>
    <t xml:space="preserve">Total cost for Two years, Rs.</t>
  </si>
  <si>
    <t xml:space="preserve">I. LIST OF CENTRAL AIR CONDITIONING PLANTS  : </t>
  </si>
  <si>
    <t xml:space="preserve">I.a) EMERGENCY PLANTS :</t>
  </si>
  <si>
    <t xml:space="preserve">E.D.P. Building Main frame</t>
  </si>
  <si>
    <t xml:space="preserve">Voltas-5H40</t>
  </si>
  <si>
    <t xml:space="preserve">2 X 40</t>
  </si>
  <si>
    <r>
      <rPr>
        <sz val="10"/>
        <rFont val="Times New Roman"/>
        <family val="1"/>
      </rPr>
      <t xml:space="preserve">20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</t>
    </r>
  </si>
  <si>
    <t xml:space="preserve">R22</t>
  </si>
  <si>
    <t xml:space="preserve">WC</t>
  </si>
  <si>
    <t xml:space="preserve">Gen.Hospital Mortuary</t>
  </si>
  <si>
    <t xml:space="preserve">Voltas-5F20</t>
  </si>
  <si>
    <t xml:space="preserve">1 X 10</t>
  </si>
  <si>
    <t xml:space="preserve">0 deg.C</t>
  </si>
  <si>
    <t xml:space="preserve">R12</t>
  </si>
  <si>
    <t xml:space="preserve">AC</t>
  </si>
  <si>
    <t xml:space="preserve">02- Impregnation plant</t>
  </si>
  <si>
    <t xml:space="preserve">02 Impregnation plant</t>
  </si>
  <si>
    <t xml:space="preserve">Reynold</t>
  </si>
  <si>
    <t xml:space="preserve">1 X 40</t>
  </si>
  <si>
    <t xml:space="preserve">27 Stores (insulating material)</t>
  </si>
  <si>
    <t xml:space="preserve">Voltas-5F40</t>
  </si>
  <si>
    <t xml:space="preserve">1 X 20</t>
  </si>
  <si>
    <t xml:space="preserve">8 deg.C</t>
  </si>
  <si>
    <t xml:space="preserve">I.b) OTHER CRITICAL PLANTS :</t>
  </si>
  <si>
    <t xml:space="preserve">Gen .Hospital AMC ward</t>
  </si>
  <si>
    <r>
      <rPr>
        <sz val="10"/>
        <rFont val="Times New Roman"/>
        <family val="1"/>
      </rPr>
      <t xml:space="preserve">24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</t>
    </r>
  </si>
  <si>
    <t xml:space="preserve">91 building central gauging centre</t>
  </si>
  <si>
    <t xml:space="preserve">Utility F6 </t>
  </si>
  <si>
    <t xml:space="preserve">1 X 30</t>
  </si>
  <si>
    <t xml:space="preserve">02-Coil winding   ( Taping section)</t>
  </si>
  <si>
    <r>
      <rPr>
        <sz val="10"/>
        <rFont val="Times New Roman"/>
        <family val="1"/>
      </rPr>
      <t xml:space="preserve">22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</t>
    </r>
  </si>
  <si>
    <t xml:space="preserve">TOTAL CAPACITY :</t>
  </si>
  <si>
    <t xml:space="preserve">10 units</t>
  </si>
  <si>
    <t xml:space="preserve">II.LIST OF PACKAGE AIR CONDITIONING PLANTS </t>
  </si>
  <si>
    <t xml:space="preserve">Gen.Hospital Operation Theatre</t>
  </si>
  <si>
    <t xml:space="preserve">Voltas  </t>
  </si>
  <si>
    <t xml:space="preserve">1 X 7.5</t>
  </si>
  <si>
    <t xml:space="preserve">Gen. Hospital Operation Theatre</t>
  </si>
  <si>
    <t xml:space="preserve">Blue star</t>
  </si>
  <si>
    <t xml:space="preserve">1 x 10</t>
  </si>
  <si>
    <t xml:space="preserve">2 x 10</t>
  </si>
  <si>
    <t xml:space="preserve">R23</t>
  </si>
  <si>
    <t xml:space="preserve">Gen.Hospital AMC ward</t>
  </si>
  <si>
    <t xml:space="preserve">Admn.Bldg. Conference hall</t>
  </si>
  <si>
    <t xml:space="preserve">2 X 10 </t>
  </si>
  <si>
    <r>
      <rPr>
        <sz val="10"/>
        <rFont val="Times New Roman"/>
        <family val="1"/>
      </rPr>
      <t xml:space="preserve">23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</t>
    </r>
  </si>
  <si>
    <t xml:space="preserve">Admn.Bldg. 3rd floor</t>
  </si>
  <si>
    <t xml:space="preserve">Carrier</t>
  </si>
  <si>
    <t xml:space="preserve">5 X 17</t>
  </si>
  <si>
    <r>
      <rPr>
        <sz val="11"/>
        <rFont val="Times New Roman"/>
        <family val="1"/>
      </rPr>
      <t xml:space="preserve">22</t>
    </r>
    <r>
      <rPr>
        <vertAlign val="super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C</t>
    </r>
  </si>
  <si>
    <t xml:space="preserve">Telephone Exchange</t>
  </si>
  <si>
    <t xml:space="preserve">Voltas</t>
  </si>
  <si>
    <t xml:space="preserve">2 X 15</t>
  </si>
  <si>
    <t xml:space="preserve">01-Test Bed I &amp; II GT Control Room </t>
  </si>
  <si>
    <t xml:space="preserve">2 X 7.5</t>
  </si>
  <si>
    <t xml:space="preserve">01-Test Bed III &amp; ST Control Room </t>
  </si>
  <si>
    <t xml:space="preserve">Botliboi</t>
  </si>
  <si>
    <t xml:space="preserve">01-5 axis CNC center</t>
  </si>
  <si>
    <t xml:space="preserve">5 X 10</t>
  </si>
  <si>
    <t xml:space="preserve">01- Engineering building.</t>
  </si>
  <si>
    <t xml:space="preserve">15 X 15</t>
  </si>
  <si>
    <t xml:space="preserve">1 x 15</t>
  </si>
  <si>
    <t xml:space="preserve">01-Engg. Bldg P.C. room</t>
  </si>
  <si>
    <t xml:space="preserve">01-MAB testing</t>
  </si>
  <si>
    <t xml:space="preserve">01 - Buckets &amp; Nozzles</t>
  </si>
  <si>
    <t xml:space="preserve">01 Compre. testing control room </t>
  </si>
  <si>
    <t xml:space="preserve">1 X 5           </t>
  </si>
  <si>
    <t xml:space="preserve">2 X 3 </t>
  </si>
  <si>
    <t xml:space="preserve">02 Test pit control room</t>
  </si>
  <si>
    <t xml:space="preserve">1 x 7.5</t>
  </si>
  <si>
    <t xml:space="preserve">02 Super Bay </t>
  </si>
  <si>
    <t xml:space="preserve">Batliboi</t>
  </si>
  <si>
    <t xml:space="preserve">10 X 16.5</t>
  </si>
  <si>
    <t xml:space="preserve">03 block- CNC Center   </t>
  </si>
  <si>
    <t xml:space="preserve">2 X 10</t>
  </si>
  <si>
    <t xml:space="preserve">06 Annexure Electronics Dept.</t>
  </si>
  <si>
    <t xml:space="preserve">2 X 5.5</t>
  </si>
  <si>
    <t xml:space="preserve">51 VDF control room </t>
  </si>
  <si>
    <t xml:space="preserve">70 bldg. pump testing</t>
  </si>
  <si>
    <t xml:space="preserve">71-Balancing Tunnel</t>
  </si>
  <si>
    <t xml:space="preserve">AC&amp; WC</t>
  </si>
  <si>
    <t xml:space="preserve">70 Units</t>
  </si>
  <si>
    <t xml:space="preserve">III.SPLIT AIR CONDITIONERS </t>
  </si>
  <si>
    <t xml:space="preserve">Split Airconditioners</t>
  </si>
  <si>
    <t xml:space="preserve">Samsung, Voltas, LG</t>
  </si>
  <si>
    <t xml:space="preserve">34 X 1.5</t>
  </si>
  <si>
    <t xml:space="preserve">1998-99</t>
  </si>
  <si>
    <t xml:space="preserve">Voltas, 
Blue Star</t>
  </si>
  <si>
    <t xml:space="preserve">9 X 1.5</t>
  </si>
  <si>
    <t xml:space="preserve">1985-90</t>
  </si>
  <si>
    <t xml:space="preserve">LG/Carrier</t>
  </si>
  <si>
    <t xml:space="preserve">58 X 1.5</t>
  </si>
  <si>
    <t xml:space="preserve">2006-08</t>
  </si>
  <si>
    <t xml:space="preserve">Eacon</t>
  </si>
  <si>
    <t xml:space="preserve">2 x 1.5</t>
  </si>
  <si>
    <r>
      <rPr>
        <b val="true"/>
        <sz val="10"/>
        <rFont val="Times New Roman"/>
        <family val="1"/>
      </rPr>
      <t xml:space="preserve">12</t>
    </r>
    <r>
      <rPr>
        <b val="true"/>
        <vertAlign val="superscript"/>
        <sz val="10"/>
        <rFont val="Times New Roman"/>
        <family val="1"/>
      </rPr>
      <t xml:space="preserve">0</t>
    </r>
    <r>
      <rPr>
        <b val="true"/>
        <sz val="10"/>
        <rFont val="Times New Roman"/>
        <family val="1"/>
      </rPr>
      <t xml:space="preserve">C</t>
    </r>
  </si>
  <si>
    <t xml:space="preserve">LG</t>
  </si>
  <si>
    <t xml:space="preserve">3 x 2.0</t>
  </si>
  <si>
    <t xml:space="preserve">Voltas/ Bluestar</t>
  </si>
  <si>
    <t xml:space="preserve">4 X 3 </t>
  </si>
  <si>
    <t xml:space="preserve">110 Units</t>
  </si>
  <si>
    <t xml:space="preserve">IV.WINDOW AIR CONDITIONERS :</t>
  </si>
  <si>
    <t xml:space="preserve">Window Air conditioners</t>
  </si>
  <si>
    <t xml:space="preserve">Diffrt. makes</t>
  </si>
  <si>
    <t xml:space="preserve">177 X 1.5 </t>
  </si>
  <si>
    <t xml:space="preserve">1980-85</t>
  </si>
  <si>
    <t xml:space="preserve">177 Units</t>
  </si>
  <si>
    <t xml:space="preserve">PANEL AIRCONDITIONERS :</t>
  </si>
  <si>
    <t xml:space="preserve">Panel Airconditioners</t>
  </si>
  <si>
    <t xml:space="preserve">Rittal / Freeze Tech / Comet / Advance</t>
  </si>
  <si>
    <t xml:space="preserve">1997-2001</t>
  </si>
  <si>
    <r>
      <rPr>
        <sz val="10"/>
        <rFont val="Times New Roman"/>
        <family val="1"/>
      </rPr>
      <t xml:space="preserve">25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</t>
    </r>
  </si>
  <si>
    <t xml:space="preserve">R134a</t>
  </si>
  <si>
    <t xml:space="preserve">8 Units</t>
  </si>
  <si>
    <t xml:space="preserve">Oil Chillers :</t>
  </si>
  <si>
    <t xml:space="preserve">Oil Chillers</t>
  </si>
  <si>
    <t xml:space="preserve">Warner Finlay 
/ Advance</t>
  </si>
  <si>
    <t xml:space="preserve">2 X 5</t>
  </si>
  <si>
    <r>
      <rPr>
        <sz val="10"/>
        <rFont val="Times New Roman"/>
        <family val="1"/>
      </rPr>
      <t xml:space="preserve">28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</t>
    </r>
  </si>
  <si>
    <t xml:space="preserve">2 Units</t>
  </si>
  <si>
    <t xml:space="preserve">GRAND TOTAL AC CAPACITY (TR) :</t>
  </si>
  <si>
    <t xml:space="preserve">EVEPORATIVE COOLING SYSTEMS:</t>
  </si>
  <si>
    <t xml:space="preserve">Evaporative cooling systems</t>
  </si>
  <si>
    <t xml:space="preserve">U.E.C.</t>
  </si>
  <si>
    <t xml:space="preserve">4 X 12 KW</t>
  </si>
  <si>
    <r>
      <rPr>
        <sz val="11"/>
        <rFont val="Times New Roman"/>
        <family val="1"/>
      </rPr>
      <t xml:space="preserve">28</t>
    </r>
    <r>
      <rPr>
        <vertAlign val="super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C</t>
    </r>
  </si>
  <si>
    <t xml:space="preserve">water</t>
  </si>
  <si>
    <t xml:space="preserve">TOTAL UNITS :</t>
  </si>
  <si>
    <t xml:space="preserve">4 units</t>
  </si>
  <si>
    <t xml:space="preserve">REFRIGERATORS</t>
  </si>
  <si>
    <t xml:space="preserve">Refrigerators</t>
  </si>
  <si>
    <t xml:space="preserve">GODREJ</t>
  </si>
  <si>
    <t xml:space="preserve">180 L</t>
  </si>
  <si>
    <t xml:space="preserve">Refrg.</t>
  </si>
  <si>
    <t xml:space="preserve">ambt</t>
  </si>
  <si>
    <t xml:space="preserve">25 Units</t>
  </si>
  <si>
    <t xml:space="preserve">GRAND TOTAL (RS.) :</t>
  </si>
  <si>
    <r>
      <rPr>
        <b val="true"/>
        <u val="single"/>
        <sz val="14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 : </t>
    </r>
    <r>
      <rPr>
        <sz val="10"/>
        <rFont val="Arial"/>
        <family val="2"/>
      </rPr>
      <t xml:space="preserve">1.Quantities may vary during execution of the contract due to modernising works at some areas Hence, payment will be made at actuals only. </t>
    </r>
    <r>
      <rPr>
        <b val="true"/>
        <sz val="10"/>
        <rFont val="Arial"/>
        <family val="2"/>
      </rPr>
      <t xml:space="preserve">  </t>
    </r>
  </si>
  <si>
    <t xml:space="preserve">2. Taxes inclusive / exclusive should be mentioned. If exclusive, taxes will be paid extra against submission of relevant documents to BHEL to avail credit</t>
  </si>
  <si>
    <t xml:space="preserve">3.A.C.Plants/ equipment are located in Factory area / Admn.Building / Township / BHEL HIG Ph-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vertAlign val="superscript"/>
      <sz val="11"/>
      <name val="Times New Roman"/>
      <family val="1"/>
    </font>
    <font>
      <sz val="11"/>
      <name val="Arial"/>
      <family val="0"/>
    </font>
    <font>
      <b val="true"/>
      <sz val="12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1"/>
      <name val="Arial"/>
      <family val="0"/>
    </font>
    <font>
      <b val="true"/>
      <vertAlign val="superscript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8000"/>
      <name val="Times New Roman"/>
      <family val="1"/>
    </font>
    <font>
      <sz val="10"/>
      <color rgb="FF008000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i val="true"/>
      <sz val="10"/>
      <color rgb="FFFF0000"/>
      <name val="Arial"/>
      <family val="0"/>
    </font>
    <font>
      <b val="true"/>
      <sz val="14"/>
      <name val="Arial"/>
      <family val="0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0"/>
      <color rgb="FF0080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FF0000"/>
      <name val="Times New Roman"/>
      <family val="1"/>
    </font>
    <font>
      <b val="true"/>
      <sz val="11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4.28"/>
    <col collapsed="false" customWidth="true" hidden="false" outlineLevel="0" max="3" min="3" style="0" width="11.85"/>
    <col collapsed="false" customWidth="true" hidden="false" outlineLevel="0" max="4" min="4" style="2" width="10.56"/>
    <col collapsed="false" customWidth="true" hidden="false" outlineLevel="0" max="5" min="5" style="3" width="8.7"/>
    <col collapsed="false" customWidth="true" hidden="false" outlineLevel="0" max="6" min="6" style="4" width="7.56"/>
    <col collapsed="false" customWidth="true" hidden="false" outlineLevel="0" max="7" min="7" style="5" width="6.13"/>
    <col collapsed="false" customWidth="true" hidden="false" outlineLevel="0" max="8" min="8" style="5" width="8.7"/>
    <col collapsed="false" customWidth="true" hidden="false" outlineLevel="0" max="9" min="9" style="5" width="6.7"/>
    <col collapsed="false" customWidth="true" hidden="false" outlineLevel="0" max="10" min="10" style="0" width="7.14"/>
    <col collapsed="false" customWidth="true" hidden="false" outlineLevel="0" max="12" min="11" style="0" width="9.56"/>
    <col collapsed="false" customWidth="true" hidden="false" outlineLevel="0" max="13" min="13" style="0" width="10.99"/>
  </cols>
  <sheetData>
    <row r="1" customFormat="false" ht="78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8" t="s">
        <v>10</v>
      </c>
      <c r="L1" s="9" t="s">
        <v>11</v>
      </c>
      <c r="M1" s="9" t="s">
        <v>12</v>
      </c>
    </row>
    <row r="2" customFormat="false" ht="15.75" hidden="false" customHeight="false" outlineLevel="0" collapsed="false">
      <c r="B2" s="10" t="s">
        <v>1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B3" s="10" t="s">
        <v>14</v>
      </c>
      <c r="C3" s="11"/>
      <c r="D3" s="11"/>
      <c r="E3" s="11"/>
      <c r="F3" s="12"/>
      <c r="G3" s="11"/>
      <c r="H3" s="11"/>
      <c r="I3" s="11"/>
      <c r="J3" s="13"/>
      <c r="K3" s="14"/>
      <c r="L3" s="13"/>
      <c r="M3" s="15"/>
    </row>
    <row r="4" customFormat="false" ht="19.5" hidden="false" customHeight="true" outlineLevel="0" collapsed="false">
      <c r="A4" s="16" t="n">
        <v>1</v>
      </c>
      <c r="B4" s="17" t="s">
        <v>15</v>
      </c>
      <c r="C4" s="18" t="s">
        <v>16</v>
      </c>
      <c r="D4" s="19" t="s">
        <v>17</v>
      </c>
      <c r="E4" s="20" t="n">
        <v>80</v>
      </c>
      <c r="F4" s="18" t="n">
        <v>1991</v>
      </c>
      <c r="G4" s="16" t="n">
        <v>3</v>
      </c>
      <c r="H4" s="18" t="s">
        <v>18</v>
      </c>
      <c r="I4" s="16" t="s">
        <v>19</v>
      </c>
      <c r="J4" s="21" t="s">
        <v>20</v>
      </c>
      <c r="K4" s="22"/>
      <c r="L4" s="23"/>
      <c r="M4" s="15"/>
    </row>
    <row r="5" customFormat="false" ht="18.75" hidden="false" customHeight="true" outlineLevel="0" collapsed="false">
      <c r="A5" s="18" t="n">
        <v>2</v>
      </c>
      <c r="B5" s="17" t="s">
        <v>21</v>
      </c>
      <c r="C5" s="18" t="s">
        <v>22</v>
      </c>
      <c r="D5" s="19" t="s">
        <v>23</v>
      </c>
      <c r="E5" s="20" t="n">
        <v>10</v>
      </c>
      <c r="F5" s="18" t="n">
        <v>1988</v>
      </c>
      <c r="G5" s="18" t="n">
        <v>3</v>
      </c>
      <c r="H5" s="18" t="s">
        <v>24</v>
      </c>
      <c r="I5" s="16" t="s">
        <v>25</v>
      </c>
      <c r="J5" s="21" t="s">
        <v>26</v>
      </c>
      <c r="K5" s="22"/>
      <c r="L5" s="23"/>
      <c r="M5" s="15"/>
    </row>
    <row r="6" s="27" customFormat="true" ht="17.25" hidden="false" customHeight="true" outlineLevel="0" collapsed="false">
      <c r="A6" s="16" t="n">
        <v>3</v>
      </c>
      <c r="B6" s="24" t="s">
        <v>27</v>
      </c>
      <c r="C6" s="18" t="s">
        <v>16</v>
      </c>
      <c r="D6" s="19" t="s">
        <v>17</v>
      </c>
      <c r="E6" s="20" t="n">
        <v>80</v>
      </c>
      <c r="F6" s="18" t="n">
        <v>1988</v>
      </c>
      <c r="G6" s="16" t="n">
        <v>3</v>
      </c>
      <c r="H6" s="18" t="s">
        <v>24</v>
      </c>
      <c r="I6" s="16" t="s">
        <v>19</v>
      </c>
      <c r="J6" s="25" t="s">
        <v>20</v>
      </c>
      <c r="K6" s="26"/>
      <c r="L6" s="23"/>
      <c r="M6" s="15"/>
    </row>
    <row r="7" s="32" customFormat="true" ht="17.25" hidden="false" customHeight="true" outlineLevel="0" collapsed="false">
      <c r="A7" s="28" t="n">
        <v>4</v>
      </c>
      <c r="B7" s="29" t="s">
        <v>28</v>
      </c>
      <c r="C7" s="20" t="s">
        <v>29</v>
      </c>
      <c r="D7" s="19" t="s">
        <v>30</v>
      </c>
      <c r="E7" s="20" t="n">
        <v>40</v>
      </c>
      <c r="F7" s="30" t="n">
        <v>2007</v>
      </c>
      <c r="G7" s="20" t="n">
        <v>3</v>
      </c>
      <c r="H7" s="18" t="s">
        <v>24</v>
      </c>
      <c r="I7" s="31" t="s">
        <v>19</v>
      </c>
      <c r="J7" s="25" t="s">
        <v>20</v>
      </c>
      <c r="K7" s="22"/>
      <c r="L7" s="23"/>
      <c r="M7" s="15"/>
    </row>
    <row r="8" s="27" customFormat="true" ht="18.75" hidden="false" customHeight="true" outlineLevel="0" collapsed="false">
      <c r="A8" s="18" t="n">
        <v>5</v>
      </c>
      <c r="B8" s="24" t="s">
        <v>31</v>
      </c>
      <c r="C8" s="18" t="s">
        <v>32</v>
      </c>
      <c r="D8" s="19" t="s">
        <v>33</v>
      </c>
      <c r="E8" s="20" t="n">
        <v>20</v>
      </c>
      <c r="F8" s="18" t="n">
        <v>1990</v>
      </c>
      <c r="G8" s="16" t="n">
        <v>3</v>
      </c>
      <c r="H8" s="18" t="s">
        <v>34</v>
      </c>
      <c r="I8" s="16" t="s">
        <v>19</v>
      </c>
      <c r="J8" s="25" t="s">
        <v>26</v>
      </c>
      <c r="K8" s="26"/>
      <c r="L8" s="23"/>
      <c r="M8" s="15"/>
    </row>
    <row r="9" s="27" customFormat="true" ht="15.75" hidden="false" customHeight="false" outlineLevel="0" collapsed="false">
      <c r="A9" s="18"/>
      <c r="B9" s="10" t="s">
        <v>35</v>
      </c>
      <c r="C9" s="33"/>
      <c r="D9" s="19"/>
      <c r="E9" s="34"/>
      <c r="F9" s="35"/>
      <c r="G9" s="33"/>
      <c r="H9" s="33"/>
      <c r="I9" s="33"/>
      <c r="J9" s="36"/>
      <c r="K9" s="37"/>
      <c r="L9" s="38"/>
      <c r="M9" s="15"/>
    </row>
    <row r="10" customFormat="false" ht="16.5" hidden="false" customHeight="true" outlineLevel="0" collapsed="false">
      <c r="A10" s="18" t="n">
        <v>2</v>
      </c>
      <c r="B10" s="17" t="s">
        <v>36</v>
      </c>
      <c r="C10" s="18" t="s">
        <v>32</v>
      </c>
      <c r="D10" s="19" t="s">
        <v>33</v>
      </c>
      <c r="E10" s="20" t="n">
        <v>20</v>
      </c>
      <c r="F10" s="18" t="n">
        <v>1986</v>
      </c>
      <c r="G10" s="18" t="n">
        <v>1</v>
      </c>
      <c r="H10" s="18" t="s">
        <v>37</v>
      </c>
      <c r="I10" s="16" t="s">
        <v>19</v>
      </c>
      <c r="J10" s="21" t="s">
        <v>20</v>
      </c>
      <c r="K10" s="22"/>
      <c r="L10" s="23"/>
      <c r="M10" s="15"/>
    </row>
    <row r="11" s="27" customFormat="true" ht="15.75" hidden="false" customHeight="true" outlineLevel="0" collapsed="false">
      <c r="A11" s="16" t="n">
        <v>3</v>
      </c>
      <c r="B11" s="24" t="s">
        <v>38</v>
      </c>
      <c r="C11" s="16" t="s">
        <v>39</v>
      </c>
      <c r="D11" s="19" t="s">
        <v>40</v>
      </c>
      <c r="E11" s="20" t="n">
        <v>30</v>
      </c>
      <c r="F11" s="18" t="n">
        <v>1990</v>
      </c>
      <c r="G11" s="16" t="n">
        <v>1</v>
      </c>
      <c r="H11" s="18" t="s">
        <v>18</v>
      </c>
      <c r="I11" s="16" t="s">
        <v>19</v>
      </c>
      <c r="J11" s="25" t="s">
        <v>20</v>
      </c>
      <c r="K11" s="26"/>
      <c r="L11" s="23"/>
      <c r="M11" s="15"/>
    </row>
    <row r="12" s="27" customFormat="true" ht="17.25" hidden="false" customHeight="true" outlineLevel="0" collapsed="false">
      <c r="A12" s="18" t="n">
        <v>4</v>
      </c>
      <c r="B12" s="24" t="s">
        <v>41</v>
      </c>
      <c r="C12" s="18" t="s">
        <v>16</v>
      </c>
      <c r="D12" s="19" t="s">
        <v>30</v>
      </c>
      <c r="E12" s="20" t="n">
        <v>40</v>
      </c>
      <c r="F12" s="18" t="n">
        <v>1988</v>
      </c>
      <c r="G12" s="16" t="n">
        <v>2</v>
      </c>
      <c r="H12" s="18" t="s">
        <v>42</v>
      </c>
      <c r="I12" s="16" t="s">
        <v>19</v>
      </c>
      <c r="J12" s="25" t="s">
        <v>20</v>
      </c>
      <c r="K12" s="26"/>
      <c r="L12" s="23"/>
      <c r="M12" s="15"/>
    </row>
    <row r="13" customFormat="false" ht="18" hidden="false" customHeight="false" outlineLevel="0" collapsed="false">
      <c r="A13" s="39"/>
      <c r="B13" s="40" t="s">
        <v>43</v>
      </c>
      <c r="D13" s="41" t="s">
        <v>44</v>
      </c>
      <c r="E13" s="42" t="n">
        <f aca="false">SUM(E4:E12)</f>
        <v>320</v>
      </c>
      <c r="G13" s="43"/>
      <c r="J13" s="44"/>
      <c r="K13" s="45"/>
      <c r="L13" s="46"/>
      <c r="M13" s="15"/>
    </row>
    <row r="14" customFormat="false" ht="15.75" hidden="false" customHeight="false" outlineLevel="0" collapsed="false">
      <c r="B14" s="10" t="s">
        <v>45</v>
      </c>
      <c r="C14" s="10"/>
      <c r="D14" s="10"/>
      <c r="E14" s="10"/>
      <c r="F14" s="47"/>
      <c r="G14" s="10"/>
      <c r="H14" s="10"/>
      <c r="I14" s="10"/>
      <c r="J14" s="48"/>
      <c r="K14" s="45"/>
      <c r="L14" s="49"/>
      <c r="M14" s="15"/>
    </row>
    <row r="15" customFormat="false" ht="15.75" hidden="false" customHeight="false" outlineLevel="0" collapsed="false">
      <c r="A15" s="50" t="n">
        <v>1</v>
      </c>
      <c r="B15" s="51" t="s">
        <v>46</v>
      </c>
      <c r="C15" s="30" t="s">
        <v>47</v>
      </c>
      <c r="D15" s="52" t="s">
        <v>48</v>
      </c>
      <c r="E15" s="20" t="n">
        <v>7.5</v>
      </c>
      <c r="F15" s="30" t="n">
        <v>1972</v>
      </c>
      <c r="G15" s="30" t="n">
        <v>1</v>
      </c>
      <c r="H15" s="30" t="s">
        <v>37</v>
      </c>
      <c r="I15" s="30" t="s">
        <v>19</v>
      </c>
      <c r="J15" s="21" t="s">
        <v>20</v>
      </c>
      <c r="K15" s="45"/>
      <c r="L15" s="53"/>
      <c r="M15" s="15"/>
    </row>
    <row r="16" customFormat="false" ht="15.75" hidden="false" customHeight="false" outlineLevel="0" collapsed="false">
      <c r="A16" s="50" t="n">
        <v>2</v>
      </c>
      <c r="B16" s="51" t="s">
        <v>49</v>
      </c>
      <c r="C16" s="30" t="s">
        <v>50</v>
      </c>
      <c r="D16" s="52" t="s">
        <v>51</v>
      </c>
      <c r="E16" s="20" t="n">
        <v>10</v>
      </c>
      <c r="F16" s="30" t="n">
        <v>1998</v>
      </c>
      <c r="G16" s="30" t="n">
        <v>1</v>
      </c>
      <c r="H16" s="30" t="s">
        <v>37</v>
      </c>
      <c r="I16" s="30" t="s">
        <v>19</v>
      </c>
      <c r="J16" s="54" t="s">
        <v>26</v>
      </c>
      <c r="K16" s="45"/>
      <c r="L16" s="55"/>
      <c r="M16" s="15"/>
    </row>
    <row r="17" customFormat="false" ht="15.75" hidden="false" customHeight="false" outlineLevel="0" collapsed="false">
      <c r="A17" s="50" t="n">
        <v>3</v>
      </c>
      <c r="B17" s="51" t="s">
        <v>49</v>
      </c>
      <c r="C17" s="30" t="s">
        <v>50</v>
      </c>
      <c r="D17" s="52" t="s">
        <v>52</v>
      </c>
      <c r="E17" s="20" t="n">
        <v>20</v>
      </c>
      <c r="F17" s="30" t="n">
        <v>2000</v>
      </c>
      <c r="G17" s="30" t="n">
        <v>1</v>
      </c>
      <c r="H17" s="30" t="s">
        <v>37</v>
      </c>
      <c r="I17" s="30" t="s">
        <v>53</v>
      </c>
      <c r="J17" s="54" t="s">
        <v>26</v>
      </c>
      <c r="K17" s="45"/>
      <c r="L17" s="55"/>
      <c r="M17" s="15"/>
    </row>
    <row r="18" customFormat="false" ht="15.75" hidden="false" customHeight="false" outlineLevel="0" collapsed="false">
      <c r="A18" s="50" t="n">
        <v>4</v>
      </c>
      <c r="B18" s="51" t="s">
        <v>54</v>
      </c>
      <c r="C18" s="30" t="s">
        <v>50</v>
      </c>
      <c r="D18" s="52" t="s">
        <v>51</v>
      </c>
      <c r="E18" s="20" t="n">
        <v>10</v>
      </c>
      <c r="F18" s="30" t="n">
        <v>1996</v>
      </c>
      <c r="G18" s="30" t="n">
        <v>2</v>
      </c>
      <c r="H18" s="30" t="s">
        <v>37</v>
      </c>
      <c r="I18" s="30" t="s">
        <v>19</v>
      </c>
      <c r="J18" s="54" t="s">
        <v>26</v>
      </c>
      <c r="K18" s="45"/>
      <c r="L18" s="55"/>
      <c r="M18" s="15"/>
    </row>
    <row r="19" s="32" customFormat="true" ht="15.75" hidden="false" customHeight="false" outlineLevel="0" collapsed="false">
      <c r="A19" s="50" t="n">
        <v>5</v>
      </c>
      <c r="B19" s="51" t="s">
        <v>55</v>
      </c>
      <c r="C19" s="30" t="s">
        <v>50</v>
      </c>
      <c r="D19" s="52" t="s">
        <v>56</v>
      </c>
      <c r="E19" s="20" t="n">
        <v>20</v>
      </c>
      <c r="F19" s="30" t="n">
        <v>1995</v>
      </c>
      <c r="G19" s="30" t="n">
        <v>1</v>
      </c>
      <c r="H19" s="30" t="s">
        <v>57</v>
      </c>
      <c r="I19" s="30" t="s">
        <v>19</v>
      </c>
      <c r="J19" s="54" t="s">
        <v>26</v>
      </c>
      <c r="K19" s="45"/>
      <c r="L19" s="55"/>
      <c r="M19" s="15"/>
    </row>
    <row r="20" s="63" customFormat="true" ht="14.25" hidden="false" customHeight="true" outlineLevel="0" collapsed="false">
      <c r="A20" s="50" t="n">
        <v>6</v>
      </c>
      <c r="B20" s="56" t="s">
        <v>58</v>
      </c>
      <c r="C20" s="57" t="s">
        <v>59</v>
      </c>
      <c r="D20" s="52" t="s">
        <v>60</v>
      </c>
      <c r="E20" s="58" t="n">
        <v>85</v>
      </c>
      <c r="F20" s="59" t="n">
        <v>2007</v>
      </c>
      <c r="G20" s="57" t="n">
        <v>1</v>
      </c>
      <c r="H20" s="31" t="s">
        <v>61</v>
      </c>
      <c r="I20" s="31" t="s">
        <v>19</v>
      </c>
      <c r="J20" s="60" t="s">
        <v>26</v>
      </c>
      <c r="K20" s="61"/>
      <c r="L20" s="62"/>
      <c r="M20" s="15"/>
    </row>
    <row r="21" customFormat="false" ht="14.25" hidden="false" customHeight="true" outlineLevel="0" collapsed="false">
      <c r="A21" s="50" t="n">
        <v>7</v>
      </c>
      <c r="B21" s="51" t="s">
        <v>62</v>
      </c>
      <c r="C21" s="30" t="s">
        <v>63</v>
      </c>
      <c r="D21" s="52" t="s">
        <v>64</v>
      </c>
      <c r="E21" s="20" t="n">
        <v>30</v>
      </c>
      <c r="F21" s="30" t="n">
        <v>1999</v>
      </c>
      <c r="G21" s="30" t="n">
        <v>3</v>
      </c>
      <c r="H21" s="30" t="s">
        <v>18</v>
      </c>
      <c r="I21" s="30" t="s">
        <v>19</v>
      </c>
      <c r="J21" s="54" t="s">
        <v>26</v>
      </c>
      <c r="K21" s="45"/>
      <c r="L21" s="55"/>
      <c r="M21" s="15"/>
    </row>
    <row r="22" customFormat="false" ht="15.75" hidden="false" customHeight="false" outlineLevel="0" collapsed="false">
      <c r="A22" s="50" t="n">
        <v>8</v>
      </c>
      <c r="B22" s="64" t="s">
        <v>65</v>
      </c>
      <c r="C22" s="50" t="s">
        <v>63</v>
      </c>
      <c r="D22" s="52" t="s">
        <v>66</v>
      </c>
      <c r="E22" s="65" t="n">
        <v>15</v>
      </c>
      <c r="F22" s="59" t="n">
        <v>1987</v>
      </c>
      <c r="G22" s="50" t="n">
        <v>2</v>
      </c>
      <c r="H22" s="30" t="s">
        <v>57</v>
      </c>
      <c r="I22" s="50" t="s">
        <v>19</v>
      </c>
      <c r="J22" s="54" t="s">
        <v>26</v>
      </c>
      <c r="K22" s="45"/>
      <c r="L22" s="55"/>
      <c r="M22" s="15"/>
    </row>
    <row r="23" customFormat="false" ht="15.75" hidden="false" customHeight="false" outlineLevel="0" collapsed="false">
      <c r="A23" s="50" t="n">
        <v>9</v>
      </c>
      <c r="B23" s="64" t="s">
        <v>67</v>
      </c>
      <c r="C23" s="18" t="s">
        <v>68</v>
      </c>
      <c r="D23" s="52" t="s">
        <v>66</v>
      </c>
      <c r="E23" s="65" t="n">
        <v>15</v>
      </c>
      <c r="F23" s="59" t="n">
        <v>1989</v>
      </c>
      <c r="G23" s="50" t="n">
        <v>2</v>
      </c>
      <c r="H23" s="30" t="s">
        <v>57</v>
      </c>
      <c r="I23" s="50" t="s">
        <v>19</v>
      </c>
      <c r="J23" s="54" t="s">
        <v>26</v>
      </c>
      <c r="K23" s="45"/>
      <c r="L23" s="55"/>
      <c r="M23" s="15"/>
    </row>
    <row r="24" s="27" customFormat="true" ht="15" hidden="false" customHeight="true" outlineLevel="0" collapsed="false">
      <c r="A24" s="50" t="n">
        <v>10</v>
      </c>
      <c r="B24" s="51" t="s">
        <v>69</v>
      </c>
      <c r="C24" s="20" t="s">
        <v>50</v>
      </c>
      <c r="D24" s="52" t="s">
        <v>70</v>
      </c>
      <c r="E24" s="20" t="n">
        <v>50</v>
      </c>
      <c r="F24" s="30" t="n">
        <v>1996</v>
      </c>
      <c r="G24" s="20" t="n">
        <v>2</v>
      </c>
      <c r="H24" s="18" t="s">
        <v>42</v>
      </c>
      <c r="I24" s="20" t="s">
        <v>19</v>
      </c>
      <c r="J24" s="66" t="s">
        <v>26</v>
      </c>
      <c r="K24" s="67"/>
      <c r="L24" s="68"/>
      <c r="M24" s="15"/>
    </row>
    <row r="25" s="27" customFormat="true" ht="15" hidden="false" customHeight="true" outlineLevel="0" collapsed="false">
      <c r="A25" s="50" t="n">
        <v>11</v>
      </c>
      <c r="B25" s="51" t="s">
        <v>71</v>
      </c>
      <c r="C25" s="69" t="s">
        <v>63</v>
      </c>
      <c r="D25" s="52" t="s">
        <v>72</v>
      </c>
      <c r="E25" s="20" t="n">
        <v>225</v>
      </c>
      <c r="F25" s="30" t="n">
        <v>1999</v>
      </c>
      <c r="G25" s="20" t="n">
        <v>1</v>
      </c>
      <c r="H25" s="30" t="s">
        <v>37</v>
      </c>
      <c r="I25" s="20" t="s">
        <v>19</v>
      </c>
      <c r="J25" s="66" t="s">
        <v>26</v>
      </c>
      <c r="K25" s="67"/>
      <c r="L25" s="68"/>
      <c r="M25" s="15"/>
    </row>
    <row r="26" s="27" customFormat="true" ht="15.75" hidden="false" customHeight="true" outlineLevel="0" collapsed="false">
      <c r="A26" s="50" t="n">
        <v>12</v>
      </c>
      <c r="B26" s="51" t="s">
        <v>71</v>
      </c>
      <c r="C26" s="20" t="s">
        <v>50</v>
      </c>
      <c r="D26" s="52" t="s">
        <v>73</v>
      </c>
      <c r="E26" s="20" t="n">
        <v>15</v>
      </c>
      <c r="F26" s="30" t="n">
        <v>1999</v>
      </c>
      <c r="G26" s="20" t="n">
        <v>1</v>
      </c>
      <c r="H26" s="30" t="s">
        <v>37</v>
      </c>
      <c r="I26" s="20" t="s">
        <v>19</v>
      </c>
      <c r="J26" s="66" t="s">
        <v>26</v>
      </c>
      <c r="K26" s="67"/>
      <c r="L26" s="68"/>
      <c r="M26" s="15"/>
    </row>
    <row r="27" s="27" customFormat="true" ht="16.5" hidden="false" customHeight="true" outlineLevel="0" collapsed="false">
      <c r="A27" s="50" t="n">
        <v>13</v>
      </c>
      <c r="B27" s="51" t="s">
        <v>74</v>
      </c>
      <c r="C27" s="20" t="s">
        <v>63</v>
      </c>
      <c r="D27" s="52" t="s">
        <v>66</v>
      </c>
      <c r="E27" s="20" t="n">
        <v>15</v>
      </c>
      <c r="F27" s="30" t="n">
        <v>1992</v>
      </c>
      <c r="G27" s="20" t="n">
        <v>1</v>
      </c>
      <c r="H27" s="18" t="s">
        <v>42</v>
      </c>
      <c r="I27" s="20" t="s">
        <v>19</v>
      </c>
      <c r="J27" s="66" t="s">
        <v>26</v>
      </c>
      <c r="K27" s="67"/>
      <c r="L27" s="68"/>
      <c r="M27" s="15"/>
    </row>
    <row r="28" s="27" customFormat="true" ht="14.25" hidden="false" customHeight="true" outlineLevel="0" collapsed="false">
      <c r="A28" s="50" t="n">
        <v>14</v>
      </c>
      <c r="B28" s="51" t="s">
        <v>75</v>
      </c>
      <c r="C28" s="20" t="s">
        <v>50</v>
      </c>
      <c r="D28" s="52" t="s">
        <v>51</v>
      </c>
      <c r="E28" s="20" t="n">
        <v>10</v>
      </c>
      <c r="F28" s="30" t="n">
        <v>2000</v>
      </c>
      <c r="G28" s="20" t="n">
        <v>1</v>
      </c>
      <c r="H28" s="30" t="s">
        <v>57</v>
      </c>
      <c r="I28" s="20" t="s">
        <v>19</v>
      </c>
      <c r="J28" s="66" t="s">
        <v>26</v>
      </c>
      <c r="K28" s="67"/>
      <c r="L28" s="68"/>
      <c r="M28" s="15"/>
    </row>
    <row r="29" s="75" customFormat="true" ht="16.5" hidden="false" customHeight="true" outlineLevel="0" collapsed="false">
      <c r="A29" s="50" t="n">
        <v>15</v>
      </c>
      <c r="B29" s="70" t="s">
        <v>76</v>
      </c>
      <c r="C29" s="71" t="s">
        <v>59</v>
      </c>
      <c r="D29" s="52" t="s">
        <v>60</v>
      </c>
      <c r="E29" s="65" t="n">
        <v>85</v>
      </c>
      <c r="F29" s="59" t="n">
        <v>2003</v>
      </c>
      <c r="G29" s="71" t="n">
        <v>2</v>
      </c>
      <c r="H29" s="30" t="s">
        <v>42</v>
      </c>
      <c r="I29" s="72" t="s">
        <v>19</v>
      </c>
      <c r="J29" s="73" t="s">
        <v>26</v>
      </c>
      <c r="K29" s="45"/>
      <c r="L29" s="74"/>
      <c r="M29" s="15"/>
    </row>
    <row r="30" s="75" customFormat="true" ht="16.5" hidden="false" customHeight="true" outlineLevel="0" collapsed="false">
      <c r="A30" s="50" t="n">
        <v>16</v>
      </c>
      <c r="B30" s="56" t="s">
        <v>77</v>
      </c>
      <c r="C30" s="57" t="s">
        <v>50</v>
      </c>
      <c r="D30" s="52" t="s">
        <v>78</v>
      </c>
      <c r="E30" s="58" t="n">
        <v>5</v>
      </c>
      <c r="F30" s="59" t="n">
        <v>1984</v>
      </c>
      <c r="G30" s="57" t="n">
        <v>2</v>
      </c>
      <c r="H30" s="30" t="s">
        <v>42</v>
      </c>
      <c r="I30" s="31" t="s">
        <v>19</v>
      </c>
      <c r="J30" s="60" t="s">
        <v>26</v>
      </c>
      <c r="K30" s="45"/>
      <c r="L30" s="74"/>
      <c r="M30" s="15"/>
    </row>
    <row r="31" s="63" customFormat="true" ht="15.75" hidden="false" customHeight="true" outlineLevel="0" collapsed="false">
      <c r="A31" s="50" t="n">
        <v>17</v>
      </c>
      <c r="B31" s="56" t="s">
        <v>77</v>
      </c>
      <c r="C31" s="57" t="s">
        <v>50</v>
      </c>
      <c r="D31" s="52" t="s">
        <v>79</v>
      </c>
      <c r="E31" s="58" t="n">
        <v>6</v>
      </c>
      <c r="F31" s="59" t="n">
        <v>1984</v>
      </c>
      <c r="G31" s="57" t="n">
        <v>2</v>
      </c>
      <c r="H31" s="30" t="s">
        <v>42</v>
      </c>
      <c r="I31" s="31" t="s">
        <v>19</v>
      </c>
      <c r="J31" s="60" t="s">
        <v>26</v>
      </c>
      <c r="K31" s="61"/>
      <c r="L31" s="62"/>
      <c r="M31" s="15"/>
    </row>
    <row r="32" s="79" customFormat="true" ht="15.75" hidden="false" customHeight="true" outlineLevel="0" collapsed="false">
      <c r="A32" s="50" t="n">
        <v>18</v>
      </c>
      <c r="B32" s="76" t="s">
        <v>80</v>
      </c>
      <c r="C32" s="71" t="s">
        <v>63</v>
      </c>
      <c r="D32" s="52" t="s">
        <v>81</v>
      </c>
      <c r="E32" s="65" t="n">
        <v>7.5</v>
      </c>
      <c r="F32" s="59" t="n">
        <v>1992</v>
      </c>
      <c r="G32" s="71" t="n">
        <v>2</v>
      </c>
      <c r="H32" s="30" t="s">
        <v>57</v>
      </c>
      <c r="I32" s="71" t="s">
        <v>19</v>
      </c>
      <c r="J32" s="77" t="s">
        <v>26</v>
      </c>
      <c r="K32" s="45"/>
      <c r="L32" s="78"/>
      <c r="M32" s="15"/>
    </row>
    <row r="33" s="63" customFormat="true" ht="15" hidden="false" customHeight="true" outlineLevel="0" collapsed="false">
      <c r="A33" s="50" t="n">
        <v>19</v>
      </c>
      <c r="B33" s="56" t="s">
        <v>82</v>
      </c>
      <c r="C33" s="57" t="s">
        <v>83</v>
      </c>
      <c r="D33" s="52" t="s">
        <v>84</v>
      </c>
      <c r="E33" s="58" t="n">
        <v>165</v>
      </c>
      <c r="F33" s="59" t="n">
        <v>2006</v>
      </c>
      <c r="G33" s="57" t="n">
        <v>2</v>
      </c>
      <c r="H33" s="30" t="s">
        <v>42</v>
      </c>
      <c r="I33" s="31" t="s">
        <v>19</v>
      </c>
      <c r="J33" s="60" t="s">
        <v>26</v>
      </c>
      <c r="K33" s="61"/>
      <c r="L33" s="62"/>
      <c r="M33" s="15"/>
    </row>
    <row r="34" s="27" customFormat="true" ht="15.75" hidden="false" customHeight="true" outlineLevel="0" collapsed="false">
      <c r="A34" s="50" t="n">
        <v>20</v>
      </c>
      <c r="B34" s="51" t="s">
        <v>85</v>
      </c>
      <c r="C34" s="20" t="s">
        <v>50</v>
      </c>
      <c r="D34" s="52" t="s">
        <v>86</v>
      </c>
      <c r="E34" s="20" t="n">
        <v>20</v>
      </c>
      <c r="F34" s="30" t="n">
        <v>1978</v>
      </c>
      <c r="G34" s="20" t="n">
        <v>2</v>
      </c>
      <c r="H34" s="18" t="s">
        <v>42</v>
      </c>
      <c r="I34" s="20" t="s">
        <v>19</v>
      </c>
      <c r="J34" s="66" t="s">
        <v>26</v>
      </c>
      <c r="K34" s="67"/>
      <c r="L34" s="68"/>
      <c r="M34" s="15"/>
    </row>
    <row r="35" s="27" customFormat="true" ht="15" hidden="false" customHeight="true" outlineLevel="0" collapsed="false">
      <c r="A35" s="50" t="n">
        <v>21</v>
      </c>
      <c r="B35" s="51" t="s">
        <v>85</v>
      </c>
      <c r="C35" s="20" t="s">
        <v>50</v>
      </c>
      <c r="D35" s="52" t="s">
        <v>23</v>
      </c>
      <c r="E35" s="20" t="n">
        <v>10</v>
      </c>
      <c r="F35" s="30" t="n">
        <v>2000</v>
      </c>
      <c r="G35" s="20" t="n">
        <v>2</v>
      </c>
      <c r="H35" s="18" t="s">
        <v>42</v>
      </c>
      <c r="I35" s="20" t="s">
        <v>19</v>
      </c>
      <c r="J35" s="66" t="s">
        <v>26</v>
      </c>
      <c r="K35" s="67"/>
      <c r="L35" s="68"/>
      <c r="M35" s="15"/>
    </row>
    <row r="36" s="27" customFormat="true" ht="15" hidden="false" customHeight="true" outlineLevel="0" collapsed="false">
      <c r="A36" s="50" t="n">
        <v>22</v>
      </c>
      <c r="B36" s="51" t="s">
        <v>87</v>
      </c>
      <c r="C36" s="20" t="s">
        <v>83</v>
      </c>
      <c r="D36" s="52" t="s">
        <v>88</v>
      </c>
      <c r="E36" s="20" t="n">
        <v>11</v>
      </c>
      <c r="F36" s="30" t="n">
        <v>2007</v>
      </c>
      <c r="G36" s="20" t="n">
        <v>1</v>
      </c>
      <c r="H36" s="18" t="s">
        <v>42</v>
      </c>
      <c r="I36" s="20" t="s">
        <v>19</v>
      </c>
      <c r="J36" s="66" t="s">
        <v>26</v>
      </c>
      <c r="K36" s="67"/>
      <c r="L36" s="68"/>
      <c r="M36" s="15"/>
    </row>
    <row r="37" s="80" customFormat="true" ht="14.25" hidden="false" customHeight="true" outlineLevel="0" collapsed="false">
      <c r="A37" s="50" t="n">
        <v>23</v>
      </c>
      <c r="B37" s="51" t="s">
        <v>89</v>
      </c>
      <c r="C37" s="30" t="s">
        <v>63</v>
      </c>
      <c r="D37" s="52" t="s">
        <v>81</v>
      </c>
      <c r="E37" s="30" t="n">
        <v>7.5</v>
      </c>
      <c r="F37" s="30" t="n">
        <v>1995</v>
      </c>
      <c r="G37" s="30" t="n">
        <v>2</v>
      </c>
      <c r="H37" s="30" t="s">
        <v>42</v>
      </c>
      <c r="I37" s="30" t="s">
        <v>19</v>
      </c>
      <c r="J37" s="54" t="s">
        <v>26</v>
      </c>
      <c r="K37" s="67"/>
      <c r="L37" s="55"/>
      <c r="M37" s="15"/>
    </row>
    <row r="38" customFormat="false" ht="14.25" hidden="false" customHeight="true" outlineLevel="0" collapsed="false">
      <c r="A38" s="50" t="n">
        <v>24</v>
      </c>
      <c r="B38" s="81" t="s">
        <v>90</v>
      </c>
      <c r="C38" s="50" t="s">
        <v>50</v>
      </c>
      <c r="D38" s="52" t="s">
        <v>51</v>
      </c>
      <c r="E38" s="65" t="n">
        <v>10</v>
      </c>
      <c r="F38" s="59" t="n">
        <v>1997</v>
      </c>
      <c r="G38" s="50" t="n">
        <v>2</v>
      </c>
      <c r="H38" s="30" t="s">
        <v>57</v>
      </c>
      <c r="I38" s="50" t="s">
        <v>19</v>
      </c>
      <c r="J38" s="54" t="s">
        <v>26</v>
      </c>
      <c r="K38" s="45"/>
      <c r="L38" s="55"/>
      <c r="M38" s="15"/>
    </row>
    <row r="39" customFormat="false" ht="21" hidden="false" customHeight="true" outlineLevel="0" collapsed="false">
      <c r="A39" s="50" t="n">
        <v>25</v>
      </c>
      <c r="B39" s="64" t="s">
        <v>91</v>
      </c>
      <c r="C39" s="20" t="s">
        <v>63</v>
      </c>
      <c r="D39" s="52" t="s">
        <v>66</v>
      </c>
      <c r="E39" s="65" t="n">
        <v>15</v>
      </c>
      <c r="F39" s="59" t="n">
        <v>1984</v>
      </c>
      <c r="G39" s="50" t="n">
        <v>2</v>
      </c>
      <c r="H39" s="30" t="s">
        <v>57</v>
      </c>
      <c r="I39" s="50" t="s">
        <v>19</v>
      </c>
      <c r="J39" s="54" t="s">
        <v>92</v>
      </c>
      <c r="K39" s="45"/>
      <c r="L39" s="55"/>
      <c r="M39" s="15"/>
    </row>
    <row r="40" customFormat="false" ht="18" hidden="false" customHeight="false" outlineLevel="0" collapsed="false">
      <c r="A40" s="50"/>
      <c r="B40" s="82" t="s">
        <v>43</v>
      </c>
      <c r="C40" s="20"/>
      <c r="D40" s="83" t="s">
        <v>93</v>
      </c>
      <c r="E40" s="42" t="n">
        <f aca="false">SUM(E15:E39)</f>
        <v>869.5</v>
      </c>
      <c r="G40" s="84"/>
      <c r="H40" s="84"/>
      <c r="I40" s="84"/>
      <c r="J40" s="54"/>
      <c r="K40" s="45"/>
      <c r="L40" s="85"/>
      <c r="M40" s="15"/>
    </row>
    <row r="41" customFormat="false" ht="15.75" hidden="false" customHeight="false" outlineLevel="0" collapsed="false">
      <c r="B41" s="10" t="s">
        <v>94</v>
      </c>
      <c r="C41" s="10"/>
      <c r="D41" s="10"/>
      <c r="E41" s="10"/>
      <c r="F41" s="47"/>
      <c r="G41" s="10"/>
      <c r="H41" s="10"/>
      <c r="I41" s="10"/>
      <c r="J41" s="48"/>
      <c r="K41" s="45"/>
      <c r="L41" s="49"/>
      <c r="M41" s="15"/>
    </row>
    <row r="42" customFormat="false" ht="15.75" hidden="false" customHeight="false" outlineLevel="0" collapsed="false">
      <c r="B42" s="10"/>
      <c r="C42" s="10"/>
      <c r="D42" s="10"/>
      <c r="E42" s="10"/>
      <c r="F42" s="47"/>
      <c r="G42" s="10"/>
      <c r="H42" s="10"/>
      <c r="I42" s="10"/>
      <c r="J42" s="86"/>
      <c r="K42" s="45"/>
      <c r="L42" s="49"/>
      <c r="M42" s="15"/>
    </row>
    <row r="43" customFormat="false" ht="25.5" hidden="false" customHeight="true" outlineLevel="0" collapsed="false">
      <c r="A43" s="30" t="n">
        <v>1</v>
      </c>
      <c r="B43" s="30" t="s">
        <v>95</v>
      </c>
      <c r="C43" s="30" t="s">
        <v>96</v>
      </c>
      <c r="D43" s="53" t="s">
        <v>97</v>
      </c>
      <c r="E43" s="87" t="n">
        <v>51</v>
      </c>
      <c r="F43" s="59" t="s">
        <v>98</v>
      </c>
      <c r="G43" s="88" t="n">
        <v>1</v>
      </c>
      <c r="H43" s="30" t="s">
        <v>57</v>
      </c>
      <c r="I43" s="30" t="s">
        <v>19</v>
      </c>
      <c r="J43" s="54" t="s">
        <v>26</v>
      </c>
      <c r="K43" s="45"/>
      <c r="L43" s="53"/>
      <c r="M43" s="15"/>
    </row>
    <row r="44" customFormat="false" ht="25.5" hidden="false" customHeight="false" outlineLevel="0" collapsed="false">
      <c r="A44" s="30" t="n">
        <v>2</v>
      </c>
      <c r="B44" s="30"/>
      <c r="C44" s="30" t="s">
        <v>99</v>
      </c>
      <c r="D44" s="53" t="s">
        <v>100</v>
      </c>
      <c r="E44" s="87" t="n">
        <v>13.5</v>
      </c>
      <c r="F44" s="89" t="s">
        <v>101</v>
      </c>
      <c r="G44" s="90" t="n">
        <v>1</v>
      </c>
      <c r="H44" s="30" t="s">
        <v>57</v>
      </c>
      <c r="I44" s="30" t="s">
        <v>19</v>
      </c>
      <c r="J44" s="54" t="s">
        <v>26</v>
      </c>
      <c r="K44" s="45"/>
      <c r="L44" s="53"/>
      <c r="M44" s="15"/>
    </row>
    <row r="45" customFormat="false" ht="12.75" hidden="false" customHeight="true" outlineLevel="0" collapsed="false">
      <c r="A45" s="30" t="n">
        <v>3</v>
      </c>
      <c r="B45" s="30"/>
      <c r="C45" s="30" t="s">
        <v>102</v>
      </c>
      <c r="D45" s="53" t="s">
        <v>103</v>
      </c>
      <c r="E45" s="87" t="n">
        <v>87</v>
      </c>
      <c r="F45" s="30" t="s">
        <v>104</v>
      </c>
      <c r="G45" s="91" t="n">
        <v>2</v>
      </c>
      <c r="H45" s="30" t="s">
        <v>57</v>
      </c>
      <c r="I45" s="88" t="s">
        <v>19</v>
      </c>
      <c r="J45" s="54" t="s">
        <v>26</v>
      </c>
      <c r="K45" s="45"/>
      <c r="L45" s="92"/>
      <c r="M45" s="15"/>
    </row>
    <row r="46" customFormat="false" ht="13.5" hidden="false" customHeight="true" outlineLevel="0" collapsed="false">
      <c r="A46" s="30" t="n">
        <v>4</v>
      </c>
      <c r="B46" s="30"/>
      <c r="C46" s="30" t="s">
        <v>105</v>
      </c>
      <c r="D46" s="53" t="s">
        <v>106</v>
      </c>
      <c r="E46" s="87" t="n">
        <v>3</v>
      </c>
      <c r="F46" s="30" t="n">
        <v>2007</v>
      </c>
      <c r="G46" s="91" t="n">
        <v>3</v>
      </c>
      <c r="H46" s="8" t="s">
        <v>107</v>
      </c>
      <c r="I46" s="88" t="s">
        <v>19</v>
      </c>
      <c r="J46" s="54" t="s">
        <v>26</v>
      </c>
      <c r="K46" s="45"/>
      <c r="L46" s="92"/>
      <c r="M46" s="15"/>
    </row>
    <row r="47" customFormat="false" ht="14.25" hidden="false" customHeight="true" outlineLevel="0" collapsed="false">
      <c r="A47" s="30" t="n">
        <v>5</v>
      </c>
      <c r="B47" s="30"/>
      <c r="C47" s="30" t="s">
        <v>108</v>
      </c>
      <c r="D47" s="53" t="s">
        <v>109</v>
      </c>
      <c r="E47" s="87" t="n">
        <v>6</v>
      </c>
      <c r="F47" s="30" t="n">
        <v>2007</v>
      </c>
      <c r="G47" s="91" t="n">
        <v>1</v>
      </c>
      <c r="H47" s="30" t="s">
        <v>57</v>
      </c>
      <c r="I47" s="88" t="s">
        <v>19</v>
      </c>
      <c r="J47" s="54" t="s">
        <v>26</v>
      </c>
      <c r="K47" s="45"/>
      <c r="L47" s="92"/>
      <c r="M47" s="15"/>
    </row>
    <row r="48" s="32" customFormat="true" ht="11.25" hidden="false" customHeight="true" outlineLevel="0" collapsed="false">
      <c r="A48" s="30" t="n">
        <v>6</v>
      </c>
      <c r="B48" s="30"/>
      <c r="C48" s="18" t="s">
        <v>110</v>
      </c>
      <c r="D48" s="53" t="s">
        <v>111</v>
      </c>
      <c r="E48" s="87" t="n">
        <v>12</v>
      </c>
      <c r="F48" s="89" t="s">
        <v>101</v>
      </c>
      <c r="G48" s="90" t="n">
        <v>2</v>
      </c>
      <c r="H48" s="30" t="s">
        <v>57</v>
      </c>
      <c r="I48" s="30" t="s">
        <v>19</v>
      </c>
      <c r="J48" s="54" t="s">
        <v>26</v>
      </c>
      <c r="K48" s="45"/>
      <c r="L48" s="92"/>
      <c r="M48" s="15"/>
    </row>
    <row r="49" customFormat="false" ht="18.75" hidden="false" customHeight="true" outlineLevel="0" collapsed="false">
      <c r="A49" s="39"/>
      <c r="B49" s="93" t="s">
        <v>43</v>
      </c>
      <c r="C49" s="15"/>
      <c r="D49" s="6" t="s">
        <v>112</v>
      </c>
      <c r="E49" s="42" t="n">
        <f aca="false">SUM(E43:E48)</f>
        <v>172.5</v>
      </c>
      <c r="G49" s="94"/>
      <c r="H49" s="94"/>
      <c r="I49" s="94"/>
      <c r="J49" s="95"/>
      <c r="K49" s="45"/>
      <c r="L49" s="96"/>
      <c r="M49" s="15"/>
    </row>
    <row r="50" customFormat="false" ht="15.75" hidden="false" customHeight="false" outlineLevel="0" collapsed="false">
      <c r="A50" s="39"/>
      <c r="B50" s="97" t="s">
        <v>113</v>
      </c>
      <c r="C50" s="97"/>
      <c r="D50" s="97"/>
      <c r="E50" s="97"/>
      <c r="F50" s="47"/>
      <c r="G50" s="97"/>
      <c r="H50" s="97"/>
      <c r="I50" s="97"/>
      <c r="J50" s="97"/>
      <c r="K50" s="45"/>
      <c r="L50" s="98"/>
      <c r="M50" s="15"/>
    </row>
    <row r="51" customFormat="false" ht="12" hidden="false" customHeight="true" outlineLevel="0" collapsed="false">
      <c r="A51" s="18" t="n">
        <v>1</v>
      </c>
      <c r="B51" s="64" t="s">
        <v>114</v>
      </c>
      <c r="C51" s="18" t="s">
        <v>115</v>
      </c>
      <c r="D51" s="19" t="s">
        <v>116</v>
      </c>
      <c r="E51" s="18" t="n">
        <v>264</v>
      </c>
      <c r="F51" s="89" t="s">
        <v>117</v>
      </c>
      <c r="G51" s="39" t="n">
        <v>1</v>
      </c>
      <c r="H51" s="30" t="s">
        <v>57</v>
      </c>
      <c r="I51" s="30" t="s">
        <v>19</v>
      </c>
      <c r="J51" s="99" t="s">
        <v>26</v>
      </c>
      <c r="K51" s="45"/>
      <c r="L51" s="53"/>
      <c r="M51" s="15"/>
    </row>
    <row r="52" s="27" customFormat="true" ht="18" hidden="false" customHeight="true" outlineLevel="0" collapsed="false">
      <c r="A52" s="7"/>
      <c r="B52" s="100" t="s">
        <v>43</v>
      </c>
      <c r="C52" s="16"/>
      <c r="D52" s="101" t="s">
        <v>118</v>
      </c>
      <c r="E52" s="102" t="n">
        <f aca="false">SUM(E51:E51)</f>
        <v>264</v>
      </c>
      <c r="F52" s="103"/>
      <c r="G52" s="104"/>
      <c r="H52" s="104"/>
      <c r="I52" s="104"/>
      <c r="J52" s="105"/>
      <c r="K52" s="106"/>
      <c r="L52" s="83"/>
      <c r="M52" s="15"/>
    </row>
    <row r="53" s="27" customFormat="true" ht="17.25" hidden="false" customHeight="true" outlineLevel="0" collapsed="false">
      <c r="A53" s="107"/>
      <c r="B53" s="108" t="s">
        <v>119</v>
      </c>
      <c r="C53" s="109"/>
      <c r="D53" s="110"/>
      <c r="E53" s="111"/>
      <c r="F53" s="112"/>
      <c r="G53" s="113"/>
      <c r="H53" s="114"/>
      <c r="I53" s="115"/>
      <c r="J53" s="116"/>
      <c r="K53" s="106"/>
      <c r="L53" s="117"/>
      <c r="M53" s="15"/>
    </row>
    <row r="54" s="80" customFormat="true" ht="51" hidden="false" customHeight="false" outlineLevel="0" collapsed="false">
      <c r="A54" s="72" t="n">
        <v>1</v>
      </c>
      <c r="B54" s="118" t="s">
        <v>120</v>
      </c>
      <c r="C54" s="119" t="s">
        <v>121</v>
      </c>
      <c r="D54" s="120" t="n">
        <v>8</v>
      </c>
      <c r="E54" s="121" t="n">
        <v>8</v>
      </c>
      <c r="F54" s="59" t="s">
        <v>122</v>
      </c>
      <c r="G54" s="88" t="n">
        <v>2</v>
      </c>
      <c r="H54" s="30" t="s">
        <v>123</v>
      </c>
      <c r="I54" s="88" t="s">
        <v>124</v>
      </c>
      <c r="J54" s="99" t="s">
        <v>26</v>
      </c>
      <c r="K54" s="106"/>
      <c r="L54" s="53"/>
      <c r="M54" s="15"/>
    </row>
    <row r="55" s="80" customFormat="true" ht="24" hidden="false" customHeight="true" outlineLevel="0" collapsed="false">
      <c r="A55" s="72"/>
      <c r="B55" s="122" t="s">
        <v>43</v>
      </c>
      <c r="C55" s="119"/>
      <c r="D55" s="123" t="s">
        <v>125</v>
      </c>
      <c r="E55" s="124" t="n">
        <v>8</v>
      </c>
      <c r="F55" s="59"/>
      <c r="G55" s="88"/>
      <c r="H55" s="30"/>
      <c r="I55" s="88"/>
      <c r="J55" s="99"/>
      <c r="K55" s="106"/>
      <c r="L55" s="53"/>
      <c r="M55" s="15"/>
    </row>
    <row r="56" s="27" customFormat="true" ht="18.75" hidden="false" customHeight="true" outlineLevel="0" collapsed="false">
      <c r="A56" s="125"/>
      <c r="B56" s="126" t="s">
        <v>126</v>
      </c>
      <c r="C56" s="127"/>
      <c r="D56" s="128"/>
      <c r="E56" s="129"/>
      <c r="F56" s="130"/>
      <c r="G56" s="114"/>
      <c r="H56" s="113"/>
      <c r="I56" s="114"/>
      <c r="J56" s="131"/>
      <c r="K56" s="106"/>
      <c r="L56" s="53"/>
      <c r="M56" s="15"/>
    </row>
    <row r="57" s="134" customFormat="true" ht="39" hidden="false" customHeight="true" outlineLevel="0" collapsed="false">
      <c r="A57" s="90" t="n">
        <v>1</v>
      </c>
      <c r="B57" s="132" t="s">
        <v>127</v>
      </c>
      <c r="C57" s="133" t="s">
        <v>128</v>
      </c>
      <c r="D57" s="65" t="s">
        <v>129</v>
      </c>
      <c r="E57" s="121" t="n">
        <v>10</v>
      </c>
      <c r="F57" s="59" t="n">
        <v>1986</v>
      </c>
      <c r="G57" s="88" t="n">
        <v>2</v>
      </c>
      <c r="H57" s="30" t="s">
        <v>130</v>
      </c>
      <c r="I57" s="88" t="s">
        <v>19</v>
      </c>
      <c r="J57" s="99" t="s">
        <v>26</v>
      </c>
      <c r="K57" s="106"/>
      <c r="L57" s="53"/>
      <c r="M57" s="15"/>
    </row>
    <row r="58" s="27" customFormat="true" ht="18" hidden="false" customHeight="false" outlineLevel="0" collapsed="false">
      <c r="A58" s="135"/>
      <c r="B58" s="123" t="s">
        <v>43</v>
      </c>
      <c r="C58" s="136"/>
      <c r="D58" s="6" t="s">
        <v>131</v>
      </c>
      <c r="E58" s="137" t="n">
        <v>10</v>
      </c>
      <c r="F58" s="138"/>
      <c r="G58" s="138"/>
      <c r="H58" s="138"/>
      <c r="I58" s="114"/>
      <c r="J58" s="139"/>
      <c r="K58" s="140"/>
      <c r="L58" s="141"/>
      <c r="M58" s="15"/>
    </row>
    <row r="59" s="80" customFormat="true" ht="24" hidden="false" customHeight="true" outlineLevel="0" collapsed="false">
      <c r="A59" s="72"/>
      <c r="B59" s="142" t="s">
        <v>132</v>
      </c>
      <c r="C59" s="142"/>
      <c r="D59" s="123"/>
      <c r="E59" s="143" t="n">
        <f aca="false">SUM(E13,E40,E49,E52,E55,E58)</f>
        <v>1644</v>
      </c>
      <c r="F59" s="130"/>
      <c r="G59" s="144"/>
      <c r="H59" s="145"/>
      <c r="I59" s="144"/>
      <c r="J59" s="146"/>
      <c r="K59" s="106"/>
      <c r="L59" s="53"/>
      <c r="M59" s="15"/>
    </row>
    <row r="60" s="27" customFormat="true" ht="20.25" hidden="false" customHeight="false" outlineLevel="0" collapsed="false">
      <c r="A60" s="135"/>
      <c r="B60" s="147" t="s">
        <v>133</v>
      </c>
      <c r="C60" s="136"/>
      <c r="D60" s="6"/>
      <c r="E60" s="148"/>
      <c r="F60" s="123"/>
      <c r="G60" s="39"/>
      <c r="H60" s="39"/>
      <c r="I60" s="65"/>
      <c r="J60" s="149"/>
      <c r="K60" s="140"/>
      <c r="L60" s="141"/>
      <c r="M60" s="15"/>
    </row>
    <row r="61" s="27" customFormat="true" ht="27.75" hidden="false" customHeight="true" outlineLevel="0" collapsed="false">
      <c r="A61" s="125" t="n">
        <v>1</v>
      </c>
      <c r="B61" s="150" t="s">
        <v>134</v>
      </c>
      <c r="C61" s="31" t="s">
        <v>135</v>
      </c>
      <c r="D61" s="30" t="s">
        <v>136</v>
      </c>
      <c r="E61" s="151" t="n">
        <v>4</v>
      </c>
      <c r="F61" s="30" t="n">
        <v>2007</v>
      </c>
      <c r="G61" s="31" t="n">
        <v>1</v>
      </c>
      <c r="H61" s="31" t="s">
        <v>137</v>
      </c>
      <c r="I61" s="31" t="s">
        <v>138</v>
      </c>
      <c r="J61" s="31" t="s">
        <v>26</v>
      </c>
      <c r="K61" s="152"/>
      <c r="L61" s="53"/>
      <c r="M61" s="15"/>
    </row>
    <row r="62" s="27" customFormat="true" ht="18.75" hidden="false" customHeight="false" outlineLevel="0" collapsed="false">
      <c r="A62" s="125"/>
      <c r="B62" s="153" t="s">
        <v>139</v>
      </c>
      <c r="C62" s="31"/>
      <c r="D62" s="20"/>
      <c r="E62" s="6" t="s">
        <v>140</v>
      </c>
      <c r="F62" s="30"/>
      <c r="G62" s="31"/>
      <c r="H62" s="154"/>
      <c r="I62" s="31"/>
      <c r="J62" s="31"/>
      <c r="K62" s="152"/>
      <c r="L62" s="155"/>
      <c r="M62" s="15"/>
    </row>
    <row r="63" s="27" customFormat="true" ht="20.25" hidden="false" customHeight="false" outlineLevel="0" collapsed="false">
      <c r="A63" s="135"/>
      <c r="B63" s="147" t="s">
        <v>141</v>
      </c>
      <c r="C63" s="156"/>
      <c r="D63" s="157"/>
      <c r="F63" s="158"/>
      <c r="G63" s="125"/>
      <c r="H63" s="65"/>
      <c r="I63" s="65"/>
      <c r="J63" s="149"/>
      <c r="K63" s="140"/>
      <c r="L63" s="159"/>
      <c r="M63" s="15"/>
    </row>
    <row r="64" s="80" customFormat="true" ht="18.75" hidden="false" customHeight="true" outlineLevel="0" collapsed="false">
      <c r="A64" s="160" t="n">
        <v>1</v>
      </c>
      <c r="B64" s="161" t="s">
        <v>142</v>
      </c>
      <c r="C64" s="160" t="s">
        <v>143</v>
      </c>
      <c r="D64" s="120" t="n">
        <v>25</v>
      </c>
      <c r="E64" s="162" t="s">
        <v>144</v>
      </c>
      <c r="F64" s="30" t="n">
        <v>2007</v>
      </c>
      <c r="G64" s="88" t="n">
        <v>3</v>
      </c>
      <c r="H64" s="163" t="s">
        <v>145</v>
      </c>
      <c r="I64" s="88" t="s">
        <v>124</v>
      </c>
      <c r="J64" s="163" t="s">
        <v>146</v>
      </c>
      <c r="K64" s="164"/>
      <c r="L64" s="164"/>
      <c r="M64" s="15"/>
    </row>
    <row r="65" s="172" customFormat="true" ht="18" hidden="false" customHeight="true" outlineLevel="0" collapsed="false">
      <c r="A65" s="165"/>
      <c r="B65" s="166" t="s">
        <v>139</v>
      </c>
      <c r="C65" s="165"/>
      <c r="D65" s="167" t="s">
        <v>147</v>
      </c>
      <c r="E65" s="168"/>
      <c r="F65" s="30"/>
      <c r="G65" s="88"/>
      <c r="H65" s="163"/>
      <c r="I65" s="88"/>
      <c r="J65" s="163"/>
      <c r="K65" s="169"/>
      <c r="L65" s="170"/>
      <c r="M65" s="171"/>
    </row>
    <row r="66" s="80" customFormat="true" ht="18" hidden="false" customHeight="true" outlineLevel="0" collapsed="false">
      <c r="A66" s="165"/>
      <c r="B66" s="173"/>
      <c r="C66" s="174"/>
      <c r="D66" s="174"/>
      <c r="F66" s="30"/>
      <c r="G66" s="88"/>
      <c r="H66" s="175" t="s">
        <v>148</v>
      </c>
      <c r="I66" s="175"/>
      <c r="J66" s="175"/>
      <c r="K66" s="175"/>
      <c r="L66" s="175"/>
      <c r="M66" s="15"/>
    </row>
    <row r="67" customFormat="false" ht="20.25" hidden="false" customHeight="true" outlineLevel="0" collapsed="false">
      <c r="A67" s="176" t="s">
        <v>149</v>
      </c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customFormat="false" ht="15" hidden="false" customHeight="false" outlineLevel="0" collapsed="false">
      <c r="B68" s="0" t="s">
        <v>150</v>
      </c>
      <c r="E68" s="84"/>
    </row>
    <row r="69" customFormat="false" ht="15" hidden="false" customHeight="false" outlineLevel="0" collapsed="false">
      <c r="B69" s="0" t="s">
        <v>151</v>
      </c>
      <c r="E69" s="84"/>
    </row>
    <row r="70" customFormat="false" ht="15" hidden="false" customHeight="false" outlineLevel="0" collapsed="false">
      <c r="E70" s="84"/>
    </row>
    <row r="71" customFormat="false" ht="15" hidden="false" customHeight="false" outlineLevel="0" collapsed="false">
      <c r="E71" s="84"/>
    </row>
  </sheetData>
  <mergeCells count="7">
    <mergeCell ref="B2:M2"/>
    <mergeCell ref="B43:B48"/>
    <mergeCell ref="F58:H58"/>
    <mergeCell ref="B59:C59"/>
    <mergeCell ref="C66:D66"/>
    <mergeCell ref="H66:K66"/>
    <mergeCell ref="A67:M67"/>
  </mergeCells>
  <printOptions headings="false" gridLines="true" gridLinesSet="true" horizontalCentered="true" verticalCentered="true"/>
  <pageMargins left="0.429861111111111" right="0.170138888888889" top="1.08958333333333" bottom="0.459722222222222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HARAT HEAVY ELECTRICALS LIMITED
Ramachandrapuram :: Hyderabad-502032
Tender Notice No.HY/M and S/AC/09-10/AMC-III/0722/1  Dated 22.07.2009
Annual Maintenance Contract for A.C.Plants / Equipment--  II - PRICE BID FORMAT</oddHeader>
    <oddFooter>&amp;C&amp;P of &amp;N pages&amp;RSignature of the Bidd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26:22Z</dcterms:created>
  <dc:creator>rama prasad</dc:creator>
  <dc:description/>
  <dc:language>en-US</dc:language>
  <cp:lastModifiedBy>1881205</cp:lastModifiedBy>
  <cp:lastPrinted>2009-07-21T06:03:46Z</cp:lastPrinted>
  <dcterms:modified xsi:type="dcterms:W3CDTF">2009-07-21T06:03:48Z</dcterms:modified>
  <cp:revision>0</cp:revision>
  <dc:subject/>
  <dc:title/>
</cp:coreProperties>
</file>