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37</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5</xdr:colOff>
                <xdr:row>14</xdr:row>
                <xdr:rowOff>1</xdr:rowOff>
              </xdr:from>
              <xdr:to>
                <xdr:col>57</xdr:col>
                <xdr:colOff>38</xdr:colOff>
                <xdr:row>16</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5</xdr:colOff>
                <xdr:row>14</xdr:row>
                <xdr:rowOff>18</xdr:rowOff>
              </xdr:from>
              <xdr:to>
                <xdr:col>57</xdr:col>
                <xdr:colOff>38</xdr:colOff>
                <xdr:row>17</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5</xdr:colOff>
                <xdr:row>16</xdr:row>
                <xdr:rowOff>1</xdr:rowOff>
              </xdr:from>
              <xdr:to>
                <xdr:col>57</xdr:col>
                <xdr:colOff>38</xdr:colOff>
                <xdr:row>17</xdr:row>
                <xdr:rowOff>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35</xdr:row>
                <xdr:rowOff>10</xdr:rowOff>
              </xdr:from>
              <xdr:to>
                <xdr:col>54</xdr:col>
                <xdr:colOff>213</xdr:colOff>
                <xdr:row>37</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38</xdr:row>
                <xdr:rowOff>10</xdr:rowOff>
              </xdr:from>
              <xdr:to>
                <xdr:col>54</xdr:col>
                <xdr:colOff>213</xdr:colOff>
                <xdr:row>40</xdr:row>
                <xdr:rowOff>1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41</xdr:row>
                <xdr:rowOff>10</xdr:rowOff>
              </xdr:from>
              <xdr:to>
                <xdr:col>54</xdr:col>
                <xdr:colOff>213</xdr:colOff>
                <xdr:row>42</xdr:row>
                <xdr:rowOff>-1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48</xdr:row>
                <xdr:rowOff>30</xdr:rowOff>
              </xdr:from>
              <xdr:to>
                <xdr:col>54</xdr:col>
                <xdr:colOff>213</xdr:colOff>
                <xdr:row>49</xdr:row>
                <xdr:rowOff>3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50</xdr:row>
                <xdr:rowOff>10</xdr:rowOff>
              </xdr:from>
              <xdr:to>
                <xdr:col>54</xdr:col>
                <xdr:colOff>213</xdr:colOff>
                <xdr:row>51</xdr:row>
                <xdr:rowOff>1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52</xdr:row>
                <xdr:rowOff>10</xdr:rowOff>
              </xdr:from>
              <xdr:to>
                <xdr:col>54</xdr:col>
                <xdr:colOff>213</xdr:colOff>
                <xdr:row>53</xdr:row>
                <xdr:rowOff>1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62</xdr:row>
                <xdr:rowOff>30</xdr:rowOff>
              </xdr:from>
              <xdr:to>
                <xdr:col>54</xdr:col>
                <xdr:colOff>213</xdr:colOff>
                <xdr:row>64</xdr:row>
                <xdr:rowOff>1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65</xdr:row>
                <xdr:rowOff>10</xdr:rowOff>
              </xdr:from>
              <xdr:to>
                <xdr:col>54</xdr:col>
                <xdr:colOff>213</xdr:colOff>
                <xdr:row>67</xdr:row>
                <xdr:rowOff>1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68</xdr:row>
                <xdr:rowOff>10</xdr:rowOff>
              </xdr:from>
              <xdr:to>
                <xdr:col>54</xdr:col>
                <xdr:colOff>213</xdr:colOff>
                <xdr:row>69</xdr:row>
                <xdr:rowOff>1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79</xdr:row>
                <xdr:rowOff>30</xdr:rowOff>
              </xdr:from>
              <xdr:to>
                <xdr:col>54</xdr:col>
                <xdr:colOff>213</xdr:colOff>
                <xdr:row>81</xdr:row>
                <xdr:rowOff>1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82</xdr:row>
                <xdr:rowOff>10</xdr:rowOff>
              </xdr:from>
              <xdr:to>
                <xdr:col>54</xdr:col>
                <xdr:colOff>213</xdr:colOff>
                <xdr:row>84</xdr:row>
                <xdr:rowOff>1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85</xdr:row>
                <xdr:rowOff>10</xdr:rowOff>
              </xdr:from>
              <xdr:to>
                <xdr:col>54</xdr:col>
                <xdr:colOff>213</xdr:colOff>
                <xdr:row>86</xdr:row>
                <xdr:rowOff>1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96</xdr:row>
                <xdr:rowOff>10</xdr:rowOff>
              </xdr:from>
              <xdr:to>
                <xdr:col>54</xdr:col>
                <xdr:colOff>213</xdr:colOff>
                <xdr:row>98</xdr:row>
                <xdr:rowOff>1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99</xdr:row>
                <xdr:rowOff>10</xdr:rowOff>
              </xdr:from>
              <xdr:to>
                <xdr:col>54</xdr:col>
                <xdr:colOff>213</xdr:colOff>
                <xdr:row>101</xdr:row>
                <xdr:rowOff>1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102</xdr:row>
                <xdr:rowOff>10</xdr:rowOff>
              </xdr:from>
              <xdr:to>
                <xdr:col>54</xdr:col>
                <xdr:colOff>213</xdr:colOff>
                <xdr:row>103</xdr:row>
                <xdr:rowOff>10</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114</xdr:row>
                <xdr:rowOff>10</xdr:rowOff>
              </xdr:from>
              <xdr:to>
                <xdr:col>54</xdr:col>
                <xdr:colOff>213</xdr:colOff>
                <xdr:row>116</xdr:row>
                <xdr:rowOff>1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117</xdr:row>
                <xdr:rowOff>10</xdr:rowOff>
              </xdr:from>
              <xdr:to>
                <xdr:col>54</xdr:col>
                <xdr:colOff>213</xdr:colOff>
                <xdr:row>119</xdr:row>
                <xdr:rowOff>1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119</xdr:row>
                <xdr:rowOff>30</xdr:rowOff>
              </xdr:from>
              <xdr:to>
                <xdr:col>54</xdr:col>
                <xdr:colOff>213</xdr:colOff>
                <xdr:row>120</xdr:row>
                <xdr:rowOff>10</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131</xdr:row>
                <xdr:rowOff>10</xdr:rowOff>
              </xdr:from>
              <xdr:to>
                <xdr:col>54</xdr:col>
                <xdr:colOff>213</xdr:colOff>
                <xdr:row>133</xdr:row>
                <xdr:rowOff>10</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133</xdr:row>
                <xdr:rowOff>30</xdr:rowOff>
              </xdr:from>
              <xdr:to>
                <xdr:col>54</xdr:col>
                <xdr:colOff>213</xdr:colOff>
                <xdr:row>135</xdr:row>
                <xdr:rowOff>1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136</xdr:row>
                <xdr:rowOff>10</xdr:rowOff>
              </xdr:from>
              <xdr:to>
                <xdr:col>54</xdr:col>
                <xdr:colOff>213</xdr:colOff>
                <xdr:row>137</xdr:row>
                <xdr:rowOff>-10</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147</xdr:row>
                <xdr:rowOff>17</xdr:rowOff>
              </xdr:from>
              <xdr:to>
                <xdr:col>54</xdr:col>
                <xdr:colOff>213</xdr:colOff>
                <xdr:row>149</xdr:row>
                <xdr:rowOff>17</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150</xdr:row>
                <xdr:rowOff>17</xdr:rowOff>
              </xdr:from>
              <xdr:to>
                <xdr:col>54</xdr:col>
                <xdr:colOff>213</xdr:colOff>
                <xdr:row>152</xdr:row>
                <xdr:rowOff>20</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153</xdr:row>
                <xdr:rowOff>17</xdr:rowOff>
              </xdr:from>
              <xdr:to>
                <xdr:col>54</xdr:col>
                <xdr:colOff>213</xdr:colOff>
                <xdr:row>154</xdr:row>
                <xdr:rowOff>17</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166</xdr:row>
                <xdr:rowOff>17</xdr:rowOff>
              </xdr:from>
              <xdr:to>
                <xdr:col>54</xdr:col>
                <xdr:colOff>213</xdr:colOff>
                <xdr:row>168</xdr:row>
                <xdr:rowOff>17</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169</xdr:row>
                <xdr:rowOff>17</xdr:rowOff>
              </xdr:from>
              <xdr:to>
                <xdr:col>54</xdr:col>
                <xdr:colOff>213</xdr:colOff>
                <xdr:row>171</xdr:row>
                <xdr:rowOff>20</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172</xdr:row>
                <xdr:rowOff>17</xdr:rowOff>
              </xdr:from>
              <xdr:to>
                <xdr:col>54</xdr:col>
                <xdr:colOff>213</xdr:colOff>
                <xdr:row>173</xdr:row>
                <xdr:rowOff>17</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185</xdr:row>
                <xdr:rowOff>17</xdr:rowOff>
              </xdr:from>
              <xdr:to>
                <xdr:col>54</xdr:col>
                <xdr:colOff>213</xdr:colOff>
                <xdr:row>187</xdr:row>
                <xdr:rowOff>17</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188</xdr:row>
                <xdr:rowOff>17</xdr:rowOff>
              </xdr:from>
              <xdr:to>
                <xdr:col>54</xdr:col>
                <xdr:colOff>213</xdr:colOff>
                <xdr:row>190</xdr:row>
                <xdr:rowOff>20</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191</xdr:row>
                <xdr:rowOff>17</xdr:rowOff>
              </xdr:from>
              <xdr:to>
                <xdr:col>54</xdr:col>
                <xdr:colOff>213</xdr:colOff>
                <xdr:row>192</xdr:row>
                <xdr:rowOff>17</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204</xdr:row>
                <xdr:rowOff>17</xdr:rowOff>
              </xdr:from>
              <xdr:to>
                <xdr:col>54</xdr:col>
                <xdr:colOff>213</xdr:colOff>
                <xdr:row>206</xdr:row>
                <xdr:rowOff>17</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207</xdr:row>
                <xdr:rowOff>17</xdr:rowOff>
              </xdr:from>
              <xdr:to>
                <xdr:col>54</xdr:col>
                <xdr:colOff>213</xdr:colOff>
                <xdr:row>209</xdr:row>
                <xdr:rowOff>20</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210</xdr:row>
                <xdr:rowOff>17</xdr:rowOff>
              </xdr:from>
              <xdr:to>
                <xdr:col>54</xdr:col>
                <xdr:colOff>213</xdr:colOff>
                <xdr:row>211</xdr:row>
                <xdr:rowOff>17</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223</xdr:row>
                <xdr:rowOff>17</xdr:rowOff>
              </xdr:from>
              <xdr:to>
                <xdr:col>54</xdr:col>
                <xdr:colOff>213</xdr:colOff>
                <xdr:row>225</xdr:row>
                <xdr:rowOff>17</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226</xdr:row>
                <xdr:rowOff>17</xdr:rowOff>
              </xdr:from>
              <xdr:to>
                <xdr:col>54</xdr:col>
                <xdr:colOff>213</xdr:colOff>
                <xdr:row>228</xdr:row>
                <xdr:rowOff>20</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229</xdr:row>
                <xdr:rowOff>17</xdr:rowOff>
              </xdr:from>
              <xdr:to>
                <xdr:col>54</xdr:col>
                <xdr:colOff>213</xdr:colOff>
                <xdr:row>230</xdr:row>
                <xdr:rowOff>17</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242</xdr:row>
                <xdr:rowOff>17</xdr:rowOff>
              </xdr:from>
              <xdr:to>
                <xdr:col>54</xdr:col>
                <xdr:colOff>213</xdr:colOff>
                <xdr:row>244</xdr:row>
                <xdr:rowOff>17</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245</xdr:row>
                <xdr:rowOff>17</xdr:rowOff>
              </xdr:from>
              <xdr:to>
                <xdr:col>54</xdr:col>
                <xdr:colOff>213</xdr:colOff>
                <xdr:row>247</xdr:row>
                <xdr:rowOff>20</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248</xdr:row>
                <xdr:rowOff>17</xdr:rowOff>
              </xdr:from>
              <xdr:to>
                <xdr:col>54</xdr:col>
                <xdr:colOff>213</xdr:colOff>
                <xdr:row>249</xdr:row>
                <xdr:rowOff>17</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261</xdr:row>
                <xdr:rowOff>17</xdr:rowOff>
              </xdr:from>
              <xdr:to>
                <xdr:col>54</xdr:col>
                <xdr:colOff>213</xdr:colOff>
                <xdr:row>263</xdr:row>
                <xdr:rowOff>17</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264</xdr:row>
                <xdr:rowOff>17</xdr:rowOff>
              </xdr:from>
              <xdr:to>
                <xdr:col>54</xdr:col>
                <xdr:colOff>213</xdr:colOff>
                <xdr:row>266</xdr:row>
                <xdr:rowOff>20</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267</xdr:row>
                <xdr:rowOff>17</xdr:rowOff>
              </xdr:from>
              <xdr:to>
                <xdr:col>54</xdr:col>
                <xdr:colOff>213</xdr:colOff>
                <xdr:row>268</xdr:row>
                <xdr:rowOff>17</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280</xdr:row>
                <xdr:rowOff>17</xdr:rowOff>
              </xdr:from>
              <xdr:to>
                <xdr:col>54</xdr:col>
                <xdr:colOff>213</xdr:colOff>
                <xdr:row>282</xdr:row>
                <xdr:rowOff>17</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283</xdr:row>
                <xdr:rowOff>17</xdr:rowOff>
              </xdr:from>
              <xdr:to>
                <xdr:col>54</xdr:col>
                <xdr:colOff>213</xdr:colOff>
                <xdr:row>285</xdr:row>
                <xdr:rowOff>20</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286</xdr:row>
                <xdr:rowOff>17</xdr:rowOff>
              </xdr:from>
              <xdr:to>
                <xdr:col>54</xdr:col>
                <xdr:colOff>213</xdr:colOff>
                <xdr:row>287</xdr:row>
                <xdr:rowOff>17</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290</xdr:row>
                <xdr:rowOff>17</xdr:rowOff>
              </xdr:from>
              <xdr:to>
                <xdr:col>54</xdr:col>
                <xdr:colOff>213</xdr:colOff>
                <xdr:row>291</xdr:row>
                <xdr:rowOff>17</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303</xdr:row>
                <xdr:rowOff>17</xdr:rowOff>
              </xdr:from>
              <xdr:to>
                <xdr:col>54</xdr:col>
                <xdr:colOff>213</xdr:colOff>
                <xdr:row>305</xdr:row>
                <xdr:rowOff>17</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306</xdr:row>
                <xdr:rowOff>17</xdr:rowOff>
              </xdr:from>
              <xdr:to>
                <xdr:col>54</xdr:col>
                <xdr:colOff>213</xdr:colOff>
                <xdr:row>308</xdr:row>
                <xdr:rowOff>20</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309</xdr:row>
                <xdr:rowOff>17</xdr:rowOff>
              </xdr:from>
              <xdr:to>
                <xdr:col>54</xdr:col>
                <xdr:colOff>213</xdr:colOff>
                <xdr:row>310</xdr:row>
                <xdr:rowOff>17</xdr:rowOff>
              </xdr:to>
            </anchor>
          </commentPr>
        </mc:Choice>
        <mc:Fallback/>
      </mc:AlternateContent>
    </comment>
  </commentList>
</comments>
</file>

<file path=xl/sharedStrings.xml><?xml version="1.0" encoding="utf-8"?>
<sst xmlns="http://schemas.openxmlformats.org/spreadsheetml/2006/main" count="1220" uniqueCount="291">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IVP Goindwal Sahib</t>
  </si>
  <si>
    <t xml:space="preserve">Name of Work:The scope of work includes bending/machining of Miscellaneous CCA items as per relevant drawings</t>
  </si>
  <si>
    <t xml:space="preserve">Contract No:  BHEL:IVP:SC:2526:CCACS:01 dated 17.05.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1"/>
        <rFont val="Arial"/>
        <family val="2"/>
      </rPr>
      <t xml:space="preserve">Item Description
</t>
    </r>
    <r>
      <rPr>
        <b val="true"/>
        <sz val="10"/>
        <color rgb="FFFF0000"/>
        <rFont val="Arial"/>
        <family val="2"/>
      </rPr>
      <t xml:space="preserve">[Delivery Destination for 
Item Sr. no. 1 to 8 - NTPC Sipat
Items Sr. no. 9 - NTPC Talcher]</t>
    </r>
  </si>
  <si>
    <t xml:space="preserve">Project Name /Group No of Item </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Packing &amp; Forwarding Charges
(in %)
(if any)</t>
  </si>
  <si>
    <t xml:space="preserve">Delivery destination </t>
  </si>
  <si>
    <t xml:space="preserve">Addition / Deduction</t>
  </si>
  <si>
    <t xml:space="preserve">Freight Charges
(in %)
(if any)</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t>
    </r>
    <r>
      <rPr>
        <b val="true"/>
        <sz val="11"/>
        <rFont val="Arial"/>
        <family val="2"/>
      </rPr>
      <t xml:space="preserve"> Per piece</t>
    </r>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PLATE 12 MM ASTM A588GRA/JISG3125</t>
  </si>
  <si>
    <t xml:space="preserve">PAN6-CS1</t>
  </si>
  <si>
    <t xml:space="preserve">Number</t>
  </si>
  <si>
    <t xml:space="preserve">FOR BHEL Goindwal</t>
  </si>
  <si>
    <t xml:space="preserve">Full Conversion</t>
  </si>
  <si>
    <t xml:space="preserve">Supplying, Conveying and fixing spls. Including eart</t>
  </si>
  <si>
    <t xml:space="preserve">item1</t>
  </si>
  <si>
    <t xml:space="preserve">Nos</t>
  </si>
  <si>
    <t xml:space="preserve">TUBE OD 44.5 X 9 X 11500 - SA213T22</t>
  </si>
  <si>
    <t xml:space="preserve">PAN6-CS2</t>
  </si>
  <si>
    <t xml:space="preserve">DIA  36.0 MM - SA105</t>
  </si>
  <si>
    <t xml:space="preserve">PAN6-CS3</t>
  </si>
  <si>
    <t xml:space="preserve">PAN6-CS4</t>
  </si>
  <si>
    <t xml:space="preserve">ROUND DIA 63 MM - SA105</t>
  </si>
  <si>
    <t xml:space="preserve">PAN6-CS5</t>
  </si>
  <si>
    <t xml:space="preserve">PAN6-CS6</t>
  </si>
  <si>
    <t xml:space="preserve">PL.5X50X150/PLATE 5.00 MM - IS2062E250A</t>
  </si>
  <si>
    <t xml:space="preserve">PAN6-CS7</t>
  </si>
  <si>
    <t xml:space="preserve">PLATE 10.0 MM -IS2062E250A(Fe410W)</t>
  </si>
  <si>
    <t xml:space="preserve">PAN6-CS8</t>
  </si>
  <si>
    <t xml:space="preserve">PAN6-CS9</t>
  </si>
  <si>
    <t xml:space="preserve">PL10X150X380/PLATE 10.0 MM -IS2062E250A(Fe410W)</t>
  </si>
  <si>
    <t xml:space="preserve">PAN6-CS10</t>
  </si>
  <si>
    <t xml:space="preserve">pl10x150x500</t>
  </si>
  <si>
    <t xml:space="preserve">PAN6-CS11</t>
  </si>
  <si>
    <t xml:space="preserve">PL10x142x150</t>
  </si>
  <si>
    <t xml:space="preserve">PAN6-CS12</t>
  </si>
  <si>
    <t xml:space="preserve">PL10x130x150</t>
  </si>
  <si>
    <t xml:space="preserve">PAN6-CS13</t>
  </si>
  <si>
    <t xml:space="preserve">pl10x514x1354,</t>
  </si>
  <si>
    <t xml:space="preserve">PAN6-CS14</t>
  </si>
  <si>
    <t xml:space="preserve">pl10x514x1354</t>
  </si>
  <si>
    <t xml:space="preserve">PAN6-CS15</t>
  </si>
  <si>
    <t xml:space="preserve">pl10x490x1354</t>
  </si>
  <si>
    <t xml:space="preserve">PAN6-CS16</t>
  </si>
  <si>
    <t xml:space="preserve">ROUND D40;18.5</t>
  </si>
  <si>
    <t xml:space="preserve">PAN6-CS17</t>
  </si>
  <si>
    <t xml:space="preserve">CNT PIVOT BRG D47;17</t>
  </si>
  <si>
    <t xml:space="preserve">PAN6-CS18</t>
  </si>
  <si>
    <t xml:space="preserve">ROUND DIA 32 MM - SA105</t>
  </si>
  <si>
    <t xml:space="preserve">PAN6-CS19</t>
  </si>
  <si>
    <t xml:space="preserve">rod 32x58</t>
  </si>
  <si>
    <t xml:space="preserve">PAN6-CS20</t>
  </si>
  <si>
    <t xml:space="preserve">rod 20x45</t>
  </si>
  <si>
    <t xml:space="preserve">PAN6-CS21</t>
  </si>
  <si>
    <t xml:space="preserve">TUBE 26.70 X 3.91 - SA106GRB</t>
  </si>
  <si>
    <t xml:space="preserve">PAN6-CS22</t>
  </si>
  <si>
    <t xml:space="preserve">isa 75-150</t>
  </si>
  <si>
    <t xml:space="preserve">PAN6-CS23</t>
  </si>
  <si>
    <t xml:space="preserve">PL 10 X 568 X 1387,</t>
  </si>
  <si>
    <t xml:space="preserve">PAN7-CS1</t>
  </si>
  <si>
    <t xml:space="preserve">PL 10 X 568 X 1387</t>
  </si>
  <si>
    <t xml:space="preserve">PAN7-CS2</t>
  </si>
  <si>
    <t xml:space="preserve">TUBE D33.4 X 4.55 ; 270 L</t>
  </si>
  <si>
    <t xml:space="preserve">PAN7-CS3</t>
  </si>
  <si>
    <t xml:space="preserve">PL10X130X255</t>
  </si>
  <si>
    <t xml:space="preserve">PAN7-CS4</t>
  </si>
  <si>
    <t xml:space="preserve">PL10X27X195</t>
  </si>
  <si>
    <t xml:space="preserve">PAN7-CS5</t>
  </si>
  <si>
    <t xml:space="preserve">pl12x40x200 eye pl</t>
  </si>
  <si>
    <t xml:space="preserve">PAN7-CS6</t>
  </si>
  <si>
    <t xml:space="preserve">SLEEVE TU D 44.5 X 9 ; 200 L</t>
  </si>
  <si>
    <t xml:space="preserve">PAN7-CS7</t>
  </si>
  <si>
    <t xml:space="preserve">STUD LH D 33 X 120</t>
  </si>
  <si>
    <t xml:space="preserve">PAN7-CS8</t>
  </si>
  <si>
    <t xml:space="preserve">STUD RH D 33 X 120</t>
  </si>
  <si>
    <t xml:space="preserve">PAN7-CS9</t>
  </si>
  <si>
    <t xml:space="preserve">THIN NUT M33 LH ; AF 50 X 17</t>
  </si>
  <si>
    <t xml:space="preserve">PAN7-CS10</t>
  </si>
  <si>
    <t xml:space="preserve">THIN NUT M33 RH ; AF 50 X 17</t>
  </si>
  <si>
    <t xml:space="preserve">PAN7-CS11</t>
  </si>
  <si>
    <t xml:space="preserve">CN SUPPT WASHER PL 5X50X150</t>
  </si>
  <si>
    <t xml:space="preserve">PAN7-CS12</t>
  </si>
  <si>
    <t xml:space="preserve">COAL NOZ SUPPORT PL 10X150X430</t>
  </si>
  <si>
    <t xml:space="preserve">PAN7-CS13</t>
  </si>
  <si>
    <t xml:space="preserve">FRONT NOZ SUPPT VERT PL 10X150X158</t>
  </si>
  <si>
    <t xml:space="preserve">PAN7-CS14</t>
  </si>
  <si>
    <t xml:space="preserve">FRONT NOZ SUPPT VERT PL 10X150X150</t>
  </si>
  <si>
    <t xml:space="preserve">PAN7-CS15</t>
  </si>
  <si>
    <t xml:space="preserve">FRONT NOZ SUPPT HORI PL 10X450X150</t>
  </si>
  <si>
    <t xml:space="preserve">PAN7-CS16</t>
  </si>
  <si>
    <t xml:space="preserve">END PIN D32 X 104</t>
  </si>
  <si>
    <t xml:space="preserve">PAN7-CS17</t>
  </si>
  <si>
    <t xml:space="preserve">CN PIN PIN D22.5  D32; 58</t>
  </si>
  <si>
    <t xml:space="preserve">PAN7-CS18</t>
  </si>
  <si>
    <t xml:space="preserve">A75X75X6 ; 150 L</t>
  </si>
  <si>
    <t xml:space="preserve">PAN7-CS19</t>
  </si>
  <si>
    <t xml:space="preserve">ROUND D 40 ; 6</t>
  </si>
  <si>
    <t xml:space="preserve">PAN7-CS20</t>
  </si>
  <si>
    <t xml:space="preserve">TUBE D27.3X2.65; 32</t>
  </si>
  <si>
    <t xml:space="preserve">PAN7-CS21</t>
  </si>
  <si>
    <t xml:space="preserve">REACH ROD PIN D16.6; 38</t>
  </si>
  <si>
    <t xml:space="preserve">PAN7-CS22</t>
  </si>
  <si>
    <t xml:space="preserve">CN PIVOT BEARING D 47X20</t>
  </si>
  <si>
    <t xml:space="preserve">PAN7-CS23</t>
  </si>
  <si>
    <t xml:space="preserve">CN SUPPT WASHER PL5X50X150</t>
  </si>
  <si>
    <t xml:space="preserve">LM1-CS1</t>
  </si>
  <si>
    <t xml:space="preserve">HORI PL PL10X150X450</t>
  </si>
  <si>
    <t xml:space="preserve">LM1-CS2</t>
  </si>
  <si>
    <t xml:space="preserve">PL 10X130X245</t>
  </si>
  <si>
    <t xml:space="preserve">LM1-CS3</t>
  </si>
  <si>
    <t xml:space="preserve">PL 10X38X185</t>
  </si>
  <si>
    <t xml:space="preserve">LM1-CS4</t>
  </si>
  <si>
    <t xml:space="preserve">CN SUPPORT PL10X150X380</t>
  </si>
  <si>
    <t xml:space="preserve">LM1-CS5</t>
  </si>
  <si>
    <t xml:space="preserve">VER PL PL10X142X150</t>
  </si>
  <si>
    <t xml:space="preserve">LM1-CS6</t>
  </si>
  <si>
    <t xml:space="preserve">VER PL PL10X130X150</t>
  </si>
  <si>
    <t xml:space="preserve">LM1-CS7</t>
  </si>
  <si>
    <t xml:space="preserve">PL 10X514X1376</t>
  </si>
  <si>
    <t xml:space="preserve">LM1-CS8</t>
  </si>
  <si>
    <t xml:space="preserve">LM1-CS9</t>
  </si>
  <si>
    <t xml:space="preserve">PL10X490X1354</t>
  </si>
  <si>
    <t xml:space="preserve">LM1-CS10</t>
  </si>
  <si>
    <t xml:space="preserve">PIVOT BEARING D47X16</t>
  </si>
  <si>
    <t xml:space="preserve">LM1-CS11</t>
  </si>
  <si>
    <t xml:space="preserve">CN PIVOT PIN D22.5 X 58</t>
  </si>
  <si>
    <t xml:space="preserve">LM1-CS12</t>
  </si>
  <si>
    <t xml:space="preserve">REACH ROD PIN D16.6X45</t>
  </si>
  <si>
    <t xml:space="preserve">LM1-CS13</t>
  </si>
  <si>
    <t xml:space="preserve">A 75X75X6 ; 150</t>
  </si>
  <si>
    <t xml:space="preserve">LM1-CS14</t>
  </si>
  <si>
    <t xml:space="preserve">ROUND ; D40X18.5</t>
  </si>
  <si>
    <t xml:space="preserve">LM1-CS15</t>
  </si>
  <si>
    <t xml:space="preserve">TU D33.4X3.38X780L</t>
  </si>
  <si>
    <t xml:space="preserve">LM1-CS16</t>
  </si>
  <si>
    <t xml:space="preserve">ROUND D25X180 (M20)</t>
  </si>
  <si>
    <t xml:space="preserve">LM1-CS17</t>
  </si>
  <si>
    <t xml:space="preserve">PL 12X40X200</t>
  </si>
  <si>
    <t xml:space="preserve">LM1-CS18</t>
  </si>
  <si>
    <t xml:space="preserve">LM3-CS1</t>
  </si>
  <si>
    <t xml:space="preserve">LM3-CS2</t>
  </si>
  <si>
    <t xml:space="preserve">CNT SUPPT WASHER PL 5X50X150</t>
  </si>
  <si>
    <t xml:space="preserve">LM3-CS3</t>
  </si>
  <si>
    <t xml:space="preserve">COAL NOZ SUPPT PL 10X150X430</t>
  </si>
  <si>
    <t xml:space="preserve">LM3-CS4</t>
  </si>
  <si>
    <t xml:space="preserve">CN PIV PIN D22.5; D32; 58</t>
  </si>
  <si>
    <t xml:space="preserve">LM3-CS5</t>
  </si>
  <si>
    <t xml:space="preserve">A 75X75X6 ; 150 L</t>
  </si>
  <si>
    <t xml:space="preserve">LM3-CS6</t>
  </si>
  <si>
    <t xml:space="preserve">CNT BUSH ROD D 47 ; 20 L</t>
  </si>
  <si>
    <t xml:space="preserve">LM3-CS7</t>
  </si>
  <si>
    <t xml:space="preserve">PL. 12X40X200</t>
  </si>
  <si>
    <t xml:space="preserve">LM3-CS8</t>
  </si>
  <si>
    <t xml:space="preserve">TU D 33.4X3.38; 780L</t>
  </si>
  <si>
    <t xml:space="preserve">LM3-CS9</t>
  </si>
  <si>
    <t xml:space="preserve">D 25X180 (M20)</t>
  </si>
  <si>
    <t xml:space="preserve">LM3-CS10</t>
  </si>
  <si>
    <t xml:space="preserve">PL 10X150X450</t>
  </si>
  <si>
    <t xml:space="preserve">LM3-CS11</t>
  </si>
  <si>
    <t xml:space="preserve">PL 10X144X150</t>
  </si>
  <si>
    <t xml:space="preserve">LM3-CS12</t>
  </si>
  <si>
    <t xml:space="preserve">PL 10X150X158</t>
  </si>
  <si>
    <t xml:space="preserve">LM3-CS13</t>
  </si>
  <si>
    <t xml:space="preserve">PL 8X126X126</t>
  </si>
  <si>
    <t xml:space="preserve">LM3-CS14</t>
  </si>
  <si>
    <t xml:space="preserve">PL 10X124X255</t>
  </si>
  <si>
    <t xml:space="preserve">LM3-CS15</t>
  </si>
  <si>
    <t xml:space="preserve">PL 10X19X195</t>
  </si>
  <si>
    <t xml:space="preserve">LM3-CS16</t>
  </si>
  <si>
    <t xml:space="preserve">REACH ROD PIN D16.6; 28</t>
  </si>
  <si>
    <t xml:space="preserve">LM3-CS17</t>
  </si>
  <si>
    <t xml:space="preserve">ERW TUBE NB 20 MEDIUMX5300- IS1161YST240</t>
  </si>
  <si>
    <t xml:space="preserve">LM3-CS18</t>
  </si>
  <si>
    <t xml:space="preserve">SH 3.15X658X788</t>
  </si>
  <si>
    <t xml:space="preserve">LM3-CS19</t>
  </si>
  <si>
    <t xml:space="preserve">PL 10 X 520 X 1354</t>
  </si>
  <si>
    <t xml:space="preserve">LM3-CS20</t>
  </si>
  <si>
    <t xml:space="preserve">A75X75X6; 150</t>
  </si>
  <si>
    <t xml:space="preserve">UKAI-CS1</t>
  </si>
  <si>
    <t xml:space="preserve">UKAI-CS2</t>
  </si>
  <si>
    <t xml:space="preserve">UKAI-CS3</t>
  </si>
  <si>
    <t xml:space="preserve">CNT BUSH D47; 20</t>
  </si>
  <si>
    <t xml:space="preserve">UKAI-CS4</t>
  </si>
  <si>
    <t xml:space="preserve">ROUND D40; 16</t>
  </si>
  <si>
    <t xml:space="preserve">UKAI-CS5</t>
  </si>
  <si>
    <t xml:space="preserve">UKAI-CS6</t>
  </si>
  <si>
    <t xml:space="preserve">TUBE D33.4X4.55; 325</t>
  </si>
  <si>
    <t xml:space="preserve">UKAI-CS7</t>
  </si>
  <si>
    <t xml:space="preserve">TUBE D44.5X4; 890</t>
  </si>
  <si>
    <t xml:space="preserve">UKAI-CS8</t>
  </si>
  <si>
    <t xml:space="preserve">D33.5; 200</t>
  </si>
  <si>
    <t xml:space="preserve">UKAI-CS9</t>
  </si>
  <si>
    <t xml:space="preserve">PL 10X126X245</t>
  </si>
  <si>
    <t xml:space="preserve">UKAI-CS10</t>
  </si>
  <si>
    <t xml:space="preserve">PL 10X36X185</t>
  </si>
  <si>
    <t xml:space="preserve">UKAI-CS11</t>
  </si>
  <si>
    <t xml:space="preserve">PL 10X150X507</t>
  </si>
  <si>
    <t xml:space="preserve">UKAI-CS12</t>
  </si>
  <si>
    <t xml:space="preserve">PL 12; D100</t>
  </si>
  <si>
    <t xml:space="preserve">UKAI-CS13</t>
  </si>
  <si>
    <t xml:space="preserve">ROD D20; 36</t>
  </si>
  <si>
    <t xml:space="preserve">UKAI-CS14</t>
  </si>
  <si>
    <t xml:space="preserve">PL 10X150X400</t>
  </si>
  <si>
    <t xml:space="preserve">UKAI-CS15</t>
  </si>
  <si>
    <t xml:space="preserve">PL 10X150X174</t>
  </si>
  <si>
    <t xml:space="preserve">UKAI-CS16</t>
  </si>
  <si>
    <t xml:space="preserve">PL 10X150X186</t>
  </si>
  <si>
    <t xml:space="preserve">UKAI-CS17</t>
  </si>
  <si>
    <t xml:space="preserve">CN PIVOT PIN(D22.5) D31; 63</t>
  </si>
  <si>
    <t xml:space="preserve">UKAI-CS18</t>
  </si>
  <si>
    <t xml:space="preserve">SH 3.15X900X941</t>
  </si>
  <si>
    <t xml:space="preserve">UKAI-CS19</t>
  </si>
  <si>
    <t xml:space="preserve">TU D27.3X2.65; 2500</t>
  </si>
  <si>
    <t xml:space="preserve">UKAI-CS20</t>
  </si>
  <si>
    <t xml:space="preserve">PL 10X627X1736</t>
  </si>
  <si>
    <t xml:space="preserve">UKAI-CS21</t>
  </si>
  <si>
    <t xml:space="preserve">PL 10X674X1774</t>
  </si>
  <si>
    <t xml:space="preserve">UKAI-CS22</t>
  </si>
  <si>
    <t xml:space="preserve">UKAI-CS23</t>
  </si>
  <si>
    <t xml:space="preserve">CN.SUPPT.WASHER PL.5X50X150</t>
  </si>
  <si>
    <t xml:space="preserve">SIKKA CS1</t>
  </si>
  <si>
    <t xml:space="preserve">COAL NOZ.SUPPORT PL.10X150X455</t>
  </si>
  <si>
    <t xml:space="preserve">SIKKA CS2</t>
  </si>
  <si>
    <t xml:space="preserve">PL.10X124X245</t>
  </si>
  <si>
    <t xml:space="preserve">SIKKA CS3</t>
  </si>
  <si>
    <t xml:space="preserve">PL.10X126X126</t>
  </si>
  <si>
    <t xml:space="preserve">SIKKA CS4</t>
  </si>
  <si>
    <t xml:space="preserve">PL.10X150X207</t>
  </si>
  <si>
    <t xml:space="preserve">SIKKA CS5</t>
  </si>
  <si>
    <t xml:space="preserve">PL.10X150X219</t>
  </si>
  <si>
    <t xml:space="preserve">SIKKA CS6</t>
  </si>
  <si>
    <t xml:space="preserve">PL.10X150X450</t>
  </si>
  <si>
    <t xml:space="preserve">SIKKA CS7</t>
  </si>
  <si>
    <t xml:space="preserve">PL.10X427X1203</t>
  </si>
  <si>
    <t xml:space="preserve">SIKKA CS8</t>
  </si>
  <si>
    <t xml:space="preserve">PL.10X460X1225</t>
  </si>
  <si>
    <t xml:space="preserve">SIKKA CS9</t>
  </si>
  <si>
    <t xml:space="preserve">PL.10X78X185</t>
  </si>
  <si>
    <t xml:space="preserve">SIKKA CS10</t>
  </si>
  <si>
    <t xml:space="preserve">PL 12 X 40 X 200</t>
  </si>
  <si>
    <t xml:space="preserve">SIKKA CS11</t>
  </si>
  <si>
    <t xml:space="preserve">REACH ROD PIN D16.6:84</t>
  </si>
  <si>
    <t xml:space="preserve">SIKKA CS12</t>
  </si>
  <si>
    <t xml:space="preserve">D 25 X 180 (M20)</t>
  </si>
  <si>
    <t xml:space="preserve">SIKKA CS13</t>
  </si>
  <si>
    <t xml:space="preserve">CN PIV.PIN D22.5 D32:58</t>
  </si>
  <si>
    <t xml:space="preserve">SIKKA CS14</t>
  </si>
  <si>
    <t xml:space="preserve">CNT PIVOT BEARING D47: 16</t>
  </si>
  <si>
    <t xml:space="preserve">SIKKA CS15</t>
  </si>
  <si>
    <t xml:space="preserve">TU.D 33.4 X 3.38 630</t>
  </si>
  <si>
    <t xml:space="preserve">SIKKA CS16</t>
  </si>
  <si>
    <t xml:space="preserve">A 75X75X6;150</t>
  </si>
  <si>
    <t xml:space="preserve">SIKKA CS17</t>
  </si>
  <si>
    <t xml:space="preserve">TUBE NB20 MEDIUM D27.3X2.6;L=32MM</t>
  </si>
  <si>
    <t xml:space="preserve">SIKKA CS18</t>
  </si>
  <si>
    <t xml:space="preserve">Total in Figures</t>
  </si>
  <si>
    <t xml:space="preserve">Construction of chamber for 100mm sluice plates</t>
  </si>
  <si>
    <t xml:space="preserve">item5</t>
  </si>
  <si>
    <t xml:space="preserve">Quoted Rate in Figures</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00"/>
    <numFmt numFmtId="169" formatCode="General"/>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color rgb="FFFF0000"/>
      <name val="Arial"/>
      <family val="2"/>
    </font>
    <font>
      <b val="true"/>
      <sz val="11"/>
      <color rgb="FF000080"/>
      <name val="Arial"/>
      <family val="2"/>
    </font>
    <font>
      <sz val="11"/>
      <color rgb="FF000000"/>
      <name val="Arial"/>
      <family val="2"/>
    </font>
    <font>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true">
      <alignment horizontal="general" vertical="center" textRotation="0" wrapText="false" indent="0" shrinkToFit="false"/>
      <protection locked="true" hidden="false"/>
    </xf>
    <xf numFmtId="164" fontId="0" fillId="0" borderId="0" xfId="20" applyFont="false" applyBorder="false" applyAlignment="true" applyProtection="true">
      <alignment horizontal="general" vertical="center" textRotation="0" wrapText="tru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right" vertical="center" textRotation="0" wrapText="false" indent="0" shrinkToFit="false"/>
      <protection locked="true" hidden="false"/>
    </xf>
    <xf numFmtId="164" fontId="7" fillId="0" borderId="2" xfId="20" applyFont="true" applyBorder="true" applyAlignment="true" applyProtection="true">
      <alignment horizontal="general" vertical="center" textRotation="0" wrapText="false" indent="0" shrinkToFit="false"/>
      <protection locked="true" hidden="false"/>
    </xf>
    <xf numFmtId="164" fontId="7" fillId="0" borderId="3" xfId="20" applyFont="true" applyBorder="tru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4"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11" fillId="0" borderId="6"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0" fillId="0" borderId="8" xfId="22" applyFont="true" applyBorder="true" applyAlignment="true" applyProtection="true">
      <alignment horizontal="left" vertical="center" textRotation="0" wrapText="true" indent="0" shrinkToFit="false"/>
      <protection locked="true" hidden="false"/>
    </xf>
    <xf numFmtId="164" fontId="10" fillId="2" borderId="9" xfId="22" applyFont="true" applyBorder="true" applyAlignment="true" applyProtection="true">
      <alignment horizontal="left" vertical="center" textRotation="0" wrapText="true" indent="0" shrinkToFit="false"/>
      <protection locked="false" hidden="false"/>
    </xf>
    <xf numFmtId="164" fontId="10" fillId="2" borderId="10" xfId="22" applyFont="true" applyBorder="true" applyAlignment="true" applyProtection="true">
      <alignment horizontal="left" vertical="center" textRotation="0" wrapText="false" indent="0" shrinkToFit="false"/>
      <protection locked="false" hidden="false"/>
    </xf>
    <xf numFmtId="164" fontId="10" fillId="2" borderId="11" xfId="22" applyFont="true" applyBorder="true" applyAlignment="true" applyProtection="true">
      <alignment horizontal="left" vertical="center" textRotation="0" wrapText="false" indent="0" shrinkToFit="false"/>
      <protection locked="false" hidden="false"/>
    </xf>
    <xf numFmtId="164" fontId="10" fillId="2" borderId="12" xfId="22" applyFont="true" applyBorder="true" applyAlignment="true" applyProtection="true">
      <alignment horizontal="left" vertical="center" textRotation="0" wrapText="false" indent="0" shrinkToFit="false"/>
      <protection locked="false" hidden="false"/>
    </xf>
    <xf numFmtId="164" fontId="10" fillId="2" borderId="13" xfId="22" applyFont="true" applyBorder="true" applyAlignment="true" applyProtection="true">
      <alignment horizontal="left" vertical="center"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4" fillId="0" borderId="14" xfId="20"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center" vertical="center" textRotation="0" wrapText="true" indent="0" shrinkToFit="false"/>
      <protection locked="true" hidden="false"/>
    </xf>
    <xf numFmtId="164" fontId="10" fillId="0" borderId="12"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true">
      <alignment horizontal="center" vertical="center" textRotation="0" wrapText="true" indent="0" shrinkToFit="false"/>
      <protection locked="true" hidden="false"/>
    </xf>
    <xf numFmtId="164" fontId="10" fillId="3" borderId="12" xfId="20" applyFont="true" applyBorder="true" applyAlignment="true" applyProtection="true">
      <alignment horizontal="center" vertical="center" textRotation="0" wrapText="true" indent="0" shrinkToFit="false"/>
      <protection locked="true" hidden="false"/>
    </xf>
    <xf numFmtId="164" fontId="10" fillId="3" borderId="12" xfId="22" applyFont="true" applyBorder="true" applyAlignment="true" applyProtection="true">
      <alignment horizontal="center" vertical="center" textRotation="0" wrapText="true" indent="0" shrinkToFit="false"/>
      <protection locked="true" hidden="false"/>
    </xf>
    <xf numFmtId="164" fontId="17" fillId="3" borderId="12" xfId="22" applyFont="true" applyBorder="true" applyAlignment="true" applyProtection="true">
      <alignment horizontal="center" vertical="center" textRotation="0" wrapText="true" indent="0" shrinkToFit="false"/>
      <protection locked="true" hidden="false"/>
    </xf>
    <xf numFmtId="164" fontId="17" fillId="3" borderId="13" xfId="22" applyFont="true" applyBorder="true" applyAlignment="true" applyProtection="true">
      <alignment horizontal="general" vertical="center" textRotation="0" wrapText="true" indent="0" shrinkToFit="false"/>
      <protection locked="true" hidden="false"/>
    </xf>
    <xf numFmtId="164" fontId="10" fillId="4" borderId="12" xfId="20" applyFont="true" applyBorder="true" applyAlignment="true" applyProtection="true">
      <alignment horizontal="center" vertical="center" textRotation="0" wrapText="true" indent="0" shrinkToFit="false"/>
      <protection locked="true" hidden="false"/>
    </xf>
    <xf numFmtId="164" fontId="10" fillId="4" borderId="13" xfId="2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tru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true">
      <alignment horizontal="center" vertical="center" textRotation="0" wrapText="false" indent="0" shrinkToFit="false"/>
      <protection locked="true" hidden="false"/>
    </xf>
    <xf numFmtId="166" fontId="7" fillId="0" borderId="12" xfId="22" applyFont="true" applyBorder="true" applyAlignment="true" applyProtection="true">
      <alignment horizontal="general" vertical="center" textRotation="0" wrapText="false" indent="0" shrinkToFit="false"/>
      <protection locked="true" hidden="false"/>
    </xf>
    <xf numFmtId="166" fontId="10" fillId="0" borderId="12" xfId="20" applyFont="true" applyBorder="true" applyAlignment="true" applyProtection="true">
      <alignment horizontal="right" vertical="center" textRotation="0" wrapText="false" indent="0" shrinkToFit="false"/>
      <protection locked="false" hidden="false"/>
    </xf>
    <xf numFmtId="166" fontId="15" fillId="0" borderId="12" xfId="20" applyFont="true" applyBorder="true" applyAlignment="true" applyProtection="true">
      <alignment horizontal="left" vertical="center" textRotation="0" wrapText="false" indent="0" shrinkToFit="false"/>
      <protection locked="true" hidden="false"/>
    </xf>
    <xf numFmtId="166" fontId="10" fillId="0" borderId="12" xfId="20" applyFont="true" applyBorder="true" applyAlignment="true" applyProtection="true">
      <alignment horizontal="right" vertical="center" textRotation="0" wrapText="false" indent="0" shrinkToFit="false"/>
      <protection locked="true" hidden="false"/>
    </xf>
    <xf numFmtId="166" fontId="10" fillId="2" borderId="12" xfId="20" applyFont="true" applyBorder="true" applyAlignment="true" applyProtection="true">
      <alignment horizontal="right" vertical="center" textRotation="0" wrapText="false" indent="0" shrinkToFit="false"/>
      <protection locked="false" hidden="false"/>
    </xf>
    <xf numFmtId="166" fontId="10" fillId="3" borderId="12" xfId="20" applyFont="true" applyBorder="true" applyAlignment="true" applyProtection="true">
      <alignment horizontal="right" vertical="center" textRotation="0" wrapText="false" indent="0" shrinkToFit="false"/>
      <protection locked="true" hidden="false"/>
    </xf>
    <xf numFmtId="164" fontId="10" fillId="0" borderId="12" xfId="20" applyFont="true" applyBorder="true" applyAlignment="true" applyProtection="true">
      <alignment horizontal="right" vertical="center" textRotation="0" wrapText="false" indent="0" shrinkToFit="false"/>
      <protection locked="true" hidden="false"/>
    </xf>
    <xf numFmtId="166" fontId="10" fillId="3" borderId="13" xfId="20" applyFont="true" applyBorder="true" applyAlignment="true" applyProtection="true">
      <alignment horizontal="right" vertical="center" textRotation="0" wrapText="true" indent="0" shrinkToFit="false"/>
      <protection locked="true" hidden="false"/>
    </xf>
    <xf numFmtId="167" fontId="19" fillId="0" borderId="12" xfId="0" applyFont="true" applyBorder="true" applyAlignment="true" applyProtection="false">
      <alignment horizontal="center" vertical="center" textRotation="0" wrapText="false" indent="0" shrinkToFit="false"/>
      <protection locked="true" hidden="false"/>
    </xf>
    <xf numFmtId="164" fontId="10" fillId="0" borderId="16" xfId="22" applyFont="true" applyBorder="true" applyAlignment="true" applyProtection="true">
      <alignment horizontal="left" vertical="center" textRotation="0" wrapText="false" indent="0" shrinkToFit="false"/>
      <protection locked="true" hidden="false"/>
    </xf>
    <xf numFmtId="164" fontId="10" fillId="0" borderId="17" xfId="22" applyFont="true" applyBorder="true" applyAlignment="true" applyProtection="true">
      <alignment horizontal="left" vertical="center" textRotation="0" wrapText="true" indent="0" shrinkToFit="false"/>
      <protection locked="true" hidden="false"/>
    </xf>
    <xf numFmtId="164" fontId="7" fillId="0" borderId="17" xfId="22" applyFont="true" applyBorder="true" applyAlignment="true" applyProtection="true">
      <alignment horizontal="general" vertical="center" textRotation="0" wrapText="false" indent="0" shrinkToFit="false"/>
      <protection locked="true" hidden="false"/>
    </xf>
    <xf numFmtId="164" fontId="7" fillId="0" borderId="18" xfId="22" applyFont="true" applyBorder="true" applyAlignment="true" applyProtection="true">
      <alignment horizontal="general" vertical="center" textRotation="0" wrapText="false" indent="0" shrinkToFit="false"/>
      <protection locked="true" hidden="false"/>
    </xf>
    <xf numFmtId="164" fontId="20" fillId="0" borderId="18" xfId="22" applyFont="true" applyBorder="true" applyAlignment="true" applyProtection="true">
      <alignment horizontal="general" vertical="center" textRotation="0" wrapText="false" indent="0" shrinkToFit="false"/>
      <protection locked="true" hidden="false"/>
    </xf>
    <xf numFmtId="164" fontId="7" fillId="0" borderId="18" xfId="20" applyFont="true" applyBorder="true" applyAlignment="true" applyProtection="true">
      <alignment horizontal="general" vertical="center" textRotation="0" wrapText="false" indent="0" shrinkToFit="false"/>
      <protection locked="true" hidden="false"/>
    </xf>
    <xf numFmtId="164" fontId="7" fillId="0" borderId="19" xfId="20" applyFont="true" applyBorder="true" applyAlignment="true" applyProtection="true">
      <alignment horizontal="general" vertical="center" textRotation="0" wrapText="false" indent="0" shrinkToFit="false"/>
      <protection locked="true" hidden="false"/>
    </xf>
    <xf numFmtId="168" fontId="20" fillId="0" borderId="20" xfId="22" applyFont="true" applyBorder="true" applyAlignment="true" applyProtection="true">
      <alignment horizontal="general" vertical="center" textRotation="0" wrapText="false" indent="0" shrinkToFit="false"/>
      <protection locked="true" hidden="false"/>
    </xf>
    <xf numFmtId="169" fontId="7" fillId="0" borderId="21" xfId="22" applyFont="true" applyBorder="true" applyAlignment="true" applyProtection="true">
      <alignment horizontal="general" vertical="center" textRotation="0" wrapText="true" indent="0" shrinkToFit="false"/>
      <protection locked="true" hidden="false"/>
    </xf>
    <xf numFmtId="164" fontId="10" fillId="0" borderId="22" xfId="22" applyFont="true" applyBorder="true" applyAlignment="true" applyProtection="true">
      <alignment horizontal="left" vertical="center" textRotation="0" wrapText="false" indent="0" shrinkToFit="false"/>
      <protection locked="true" hidden="false"/>
    </xf>
    <xf numFmtId="164" fontId="10" fillId="0" borderId="23" xfId="22" applyFont="true" applyBorder="true" applyAlignment="true" applyProtection="true">
      <alignment horizontal="left" vertical="center" textRotation="0" wrapText="true" indent="0" shrinkToFit="false"/>
      <protection locked="true" hidden="false"/>
    </xf>
    <xf numFmtId="164" fontId="21" fillId="0" borderId="24" xfId="20" applyFont="true" applyBorder="true" applyAlignment="true" applyProtection="true">
      <alignment horizontal="general" vertical="center" textRotation="0" wrapText="false" indent="0" shrinkToFit="false"/>
      <protection locked="true" hidden="false"/>
    </xf>
    <xf numFmtId="164" fontId="22" fillId="0" borderId="25" xfId="22" applyFont="true" applyBorder="true" applyAlignment="true" applyProtection="true">
      <alignment horizontal="general" vertical="center" textRotation="0" wrapText="true" indent="0" shrinkToFit="false"/>
      <protection locked="true" hidden="false"/>
    </xf>
    <xf numFmtId="164" fontId="23" fillId="2" borderId="25" xfId="22" applyFont="true" applyBorder="true" applyAlignment="true" applyProtection="true">
      <alignment horizontal="general" vertical="center" textRotation="0" wrapText="true" indent="0" shrinkToFit="false"/>
      <protection locked="true" hidden="false"/>
    </xf>
    <xf numFmtId="164" fontId="24" fillId="2" borderId="25" xfId="24" applyFont="true" applyBorder="true" applyAlignment="true" applyProtection="true">
      <alignment horizontal="center" vertical="center" textRotation="0" wrapText="false" indent="0" shrinkToFit="false"/>
      <protection locked="true" hidden="false"/>
    </xf>
    <xf numFmtId="164" fontId="21" fillId="0" borderId="25" xfId="22" applyFont="true" applyBorder="true" applyAlignment="true" applyProtection="true">
      <alignment horizontal="general" vertical="center" textRotation="0" wrapText="false" indent="0" shrinkToFit="false"/>
      <protection locked="true" hidden="false"/>
    </xf>
    <xf numFmtId="164" fontId="7" fillId="0" borderId="25" xfId="20" applyFont="true" applyBorder="true" applyAlignment="true" applyProtection="true">
      <alignment horizontal="general" vertical="center" textRotation="0" wrapText="false" indent="0" shrinkToFit="false"/>
      <protection locked="true" hidden="false"/>
    </xf>
    <xf numFmtId="164" fontId="15" fillId="0" borderId="25" xfId="22" applyFont="true" applyBorder="true" applyAlignment="true" applyProtection="true">
      <alignment horizontal="general" vertical="center" textRotation="0" wrapText="true" indent="0" shrinkToFit="false"/>
      <protection locked="true" hidden="false"/>
    </xf>
    <xf numFmtId="164" fontId="15" fillId="0" borderId="25" xfId="24" applyFont="true" applyBorder="true" applyAlignment="true" applyProtection="true">
      <alignment horizontal="general" vertical="center" textRotation="0" wrapText="true" indent="0" shrinkToFit="false"/>
      <protection locked="true" hidden="false"/>
    </xf>
    <xf numFmtId="169" fontId="25" fillId="0" borderId="26" xfId="22" applyFont="true" applyBorder="true" applyAlignment="true" applyProtection="true">
      <alignment horizontal="right" vertical="center" textRotation="0" wrapText="false" indent="0" shrinkToFit="false"/>
      <protection locked="true" hidden="false"/>
    </xf>
    <xf numFmtId="169" fontId="20" fillId="0" borderId="27" xfId="22" applyFont="true" applyBorder="true" applyAlignment="true" applyProtection="true">
      <alignment horizontal="right" vertical="center" textRotation="0" wrapText="false" indent="0" shrinkToFit="false"/>
      <protection locked="true" hidden="false"/>
    </xf>
    <xf numFmtId="169" fontId="7" fillId="0" borderId="25" xfId="22" applyFont="true" applyBorder="true" applyAlignment="true" applyProtection="true">
      <alignment horizontal="general" vertical="center" textRotation="0" wrapText="true" indent="0" shrinkToFit="false"/>
      <protection locked="true" hidden="false"/>
    </xf>
    <xf numFmtId="164" fontId="10" fillId="0" borderId="12" xfId="22" applyFont="true" applyBorder="true" applyAlignment="true" applyProtection="true">
      <alignment horizontal="left" vertical="center" textRotation="0" wrapText="false" indent="0" shrinkToFit="false"/>
      <protection locked="true" hidden="false"/>
    </xf>
    <xf numFmtId="164" fontId="10" fillId="0" borderId="12" xfId="22" applyFont="true" applyBorder="true" applyAlignment="true" applyProtection="true">
      <alignment horizontal="left" vertical="center" textRotation="0" wrapText="true" indent="0" shrinkToFit="false"/>
      <protection locked="true" hidden="false"/>
    </xf>
    <xf numFmtId="169" fontId="20" fillId="0" borderId="12" xfId="22"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2</xdr:col>
      <xdr:colOff>102240</xdr:colOff>
      <xdr:row>0</xdr:row>
      <xdr:rowOff>294840</xdr:rowOff>
    </xdr:to>
    <xdr:grpSp>
      <xdr:nvGrpSpPr>
        <xdr:cNvPr id="0" name="Group 1"/>
        <xdr:cNvGrpSpPr/>
      </xdr:nvGrpSpPr>
      <xdr:grpSpPr>
        <a:xfrm>
          <a:off x="29880" y="47520"/>
          <a:ext cx="3252600" cy="247320"/>
          <a:chOff x="29880" y="47520"/>
          <a:chExt cx="3252600" cy="247320"/>
        </a:xfrm>
      </xdr:grpSpPr>
      <xdr:sp>
        <xdr:nvSpPr>
          <xdr:cNvPr id="1" name="Round Diagonal Corner Rectangle 10"/>
          <xdr:cNvSpPr/>
        </xdr:nvSpPr>
        <xdr:spPr>
          <a:xfrm>
            <a:off x="29880" y="47520"/>
            <a:ext cx="9363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6880"/>
            <a:ext cx="926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6120" y="47520"/>
            <a:ext cx="9363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husain/AppData/Local/Microsoft/Windows/INetCache/IE/QUQ0UNOI/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thusain/AppData/Local/Microsoft/Windows/INetCache/IE/QUQ0UNOI/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41"/>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4.41"/>
    <col collapsed="false" customWidth="true" hidden="false" outlineLevel="0" max="2" min="2" style="2" width="30.7"/>
    <col collapsed="false" customWidth="true" hidden="false" outlineLevel="0" max="3" min="3" style="1" width="21.28"/>
    <col collapsed="false" customWidth="true" hidden="false" outlineLevel="0" max="4" min="4" style="1" width="14.41"/>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22.99"/>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3" width="14.85"/>
    <col collapsed="false" customWidth="true" hidden="true" outlineLevel="0" max="15" min="15" style="1" width="15.41"/>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true" outlineLevel="0" max="51" min="51" style="1" width="18.56"/>
    <col collapsed="false" customWidth="true" hidden="true" outlineLevel="0" max="52" min="52" style="1" width="9.56"/>
    <col collapsed="false" customWidth="true" hidden="false" outlineLevel="0" max="53" min="53" style="1" width="20.56"/>
    <col collapsed="false" customWidth="true" hidden="true" outlineLevel="0" max="54" min="54" style="1" width="23.14"/>
    <col collapsed="false" customWidth="true" hidden="false" outlineLevel="0" max="55" min="55" style="2" width="31.42"/>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8" customFormat="tru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6"/>
      <c r="BC1" s="7"/>
      <c r="IE1" s="9"/>
      <c r="IF1" s="9"/>
      <c r="IG1" s="9"/>
      <c r="IH1" s="9"/>
      <c r="II1" s="9"/>
    </row>
    <row r="2" s="8" customFormat="true" ht="25.5" hidden="true" customHeight="true" outlineLevel="0" collapsed="false">
      <c r="A2" s="10" t="s">
        <v>1</v>
      </c>
      <c r="B2" s="11" t="s">
        <v>2</v>
      </c>
      <c r="C2" s="12" t="s">
        <v>3</v>
      </c>
      <c r="D2" s="12" t="s">
        <v>4</v>
      </c>
      <c r="E2" s="12" t="s">
        <v>5</v>
      </c>
      <c r="J2" s="13"/>
      <c r="K2" s="13"/>
      <c r="L2" s="13"/>
      <c r="O2" s="9"/>
      <c r="P2" s="9"/>
      <c r="Q2" s="9"/>
      <c r="BC2" s="14"/>
    </row>
    <row r="3" s="8" customFormat="true" ht="30" hidden="true" customHeight="true" outlineLevel="0" collapsed="false">
      <c r="A3" s="15" t="s">
        <v>6</v>
      </c>
      <c r="B3" s="16"/>
      <c r="BC3" s="14"/>
      <c r="IE3" s="9"/>
      <c r="IF3" s="9"/>
      <c r="IG3" s="9"/>
      <c r="IH3" s="9"/>
      <c r="II3" s="9"/>
    </row>
    <row r="4" s="18" customFormat="true" ht="30" hidden="false" customHeight="true" outlineLevel="0" collapsed="false">
      <c r="A4" s="17" t="s">
        <v>7</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 hidden="false" customHeight="true" outlineLevel="0" collapsed="false">
      <c r="A5" s="17" t="s">
        <v>8</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7" customFormat="true" ht="57.75" hidden="false" customHeight="true" outlineLevel="0" collapsed="false">
      <c r="A8" s="21" t="s">
        <v>11</v>
      </c>
      <c r="B8" s="22"/>
      <c r="C8" s="23"/>
      <c r="D8" s="23"/>
      <c r="E8" s="23"/>
      <c r="F8" s="23"/>
      <c r="G8" s="23"/>
      <c r="H8" s="23"/>
      <c r="I8" s="23"/>
      <c r="J8" s="23"/>
      <c r="K8" s="23"/>
      <c r="L8" s="23"/>
      <c r="M8" s="24"/>
      <c r="N8" s="24"/>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6"/>
      <c r="IE8" s="28"/>
      <c r="IF8" s="28"/>
      <c r="IG8" s="28"/>
      <c r="IH8" s="28"/>
      <c r="II8" s="28"/>
    </row>
    <row r="9" s="27" customFormat="true" ht="61.5" hidden="false" customHeight="true" outlineLevel="0" collapsed="false">
      <c r="A9" s="29" t="s">
        <v>12</v>
      </c>
      <c r="B9" s="29"/>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IE9" s="28"/>
      <c r="IF9" s="28"/>
      <c r="IG9" s="28"/>
      <c r="IH9" s="28"/>
      <c r="II9" s="28"/>
    </row>
    <row r="10" s="27" customFormat="true" ht="18.75" hidden="false" customHeight="true" outlineLevel="0" collapsed="false">
      <c r="A10" s="30" t="s">
        <v>13</v>
      </c>
      <c r="B10" s="31" t="s">
        <v>14</v>
      </c>
      <c r="C10" s="31" t="s">
        <v>14</v>
      </c>
      <c r="D10" s="31" t="s">
        <v>13</v>
      </c>
      <c r="E10" s="31" t="s">
        <v>14</v>
      </c>
      <c r="F10" s="31" t="s">
        <v>15</v>
      </c>
      <c r="G10" s="31" t="s">
        <v>15</v>
      </c>
      <c r="H10" s="31" t="s">
        <v>16</v>
      </c>
      <c r="I10" s="31" t="s">
        <v>14</v>
      </c>
      <c r="J10" s="31" t="s">
        <v>13</v>
      </c>
      <c r="K10" s="31" t="s">
        <v>17</v>
      </c>
      <c r="L10" s="31" t="s">
        <v>14</v>
      </c>
      <c r="M10" s="31" t="s">
        <v>13</v>
      </c>
      <c r="N10" s="31" t="s">
        <v>15</v>
      </c>
      <c r="O10" s="31" t="s">
        <v>15</v>
      </c>
      <c r="P10" s="31" t="s">
        <v>15</v>
      </c>
      <c r="Q10" s="31" t="s">
        <v>15</v>
      </c>
      <c r="R10" s="31" t="s">
        <v>16</v>
      </c>
      <c r="S10" s="31" t="s">
        <v>16</v>
      </c>
      <c r="T10" s="31" t="s">
        <v>15</v>
      </c>
      <c r="U10" s="31" t="s">
        <v>15</v>
      </c>
      <c r="V10" s="31" t="s">
        <v>15</v>
      </c>
      <c r="W10" s="31" t="s">
        <v>15</v>
      </c>
      <c r="X10" s="31" t="s">
        <v>16</v>
      </c>
      <c r="Y10" s="31" t="s">
        <v>16</v>
      </c>
      <c r="Z10" s="31" t="s">
        <v>15</v>
      </c>
      <c r="AA10" s="31" t="s">
        <v>15</v>
      </c>
      <c r="AB10" s="31" t="s">
        <v>15</v>
      </c>
      <c r="AC10" s="31" t="s">
        <v>15</v>
      </c>
      <c r="AD10" s="31" t="s">
        <v>16</v>
      </c>
      <c r="AE10" s="31" t="s">
        <v>16</v>
      </c>
      <c r="AF10" s="31" t="s">
        <v>15</v>
      </c>
      <c r="AG10" s="31" t="s">
        <v>15</v>
      </c>
      <c r="AH10" s="31" t="s">
        <v>15</v>
      </c>
      <c r="AI10" s="31" t="s">
        <v>15</v>
      </c>
      <c r="AJ10" s="31" t="s">
        <v>16</v>
      </c>
      <c r="AK10" s="31" t="s">
        <v>16</v>
      </c>
      <c r="AL10" s="31" t="s">
        <v>15</v>
      </c>
      <c r="AM10" s="31" t="s">
        <v>15</v>
      </c>
      <c r="AN10" s="31" t="s">
        <v>15</v>
      </c>
      <c r="AO10" s="31" t="s">
        <v>15</v>
      </c>
      <c r="AP10" s="31" t="s">
        <v>16</v>
      </c>
      <c r="AQ10" s="31" t="s">
        <v>16</v>
      </c>
      <c r="AR10" s="31" t="s">
        <v>15</v>
      </c>
      <c r="AS10" s="31" t="s">
        <v>15</v>
      </c>
      <c r="AT10" s="31" t="s">
        <v>13</v>
      </c>
      <c r="AU10" s="31" t="s">
        <v>13</v>
      </c>
      <c r="AV10" s="31" t="s">
        <v>16</v>
      </c>
      <c r="AW10" s="31" t="s">
        <v>16</v>
      </c>
      <c r="AX10" s="31" t="s">
        <v>13</v>
      </c>
      <c r="AY10" s="31" t="s">
        <v>13</v>
      </c>
      <c r="AZ10" s="31" t="s">
        <v>18</v>
      </c>
      <c r="BA10" s="31" t="s">
        <v>13</v>
      </c>
      <c r="BB10" s="31" t="s">
        <v>13</v>
      </c>
      <c r="BC10" s="32" t="s">
        <v>14</v>
      </c>
      <c r="IE10" s="28"/>
      <c r="IF10" s="28"/>
      <c r="IG10" s="28"/>
      <c r="IH10" s="28"/>
      <c r="II10" s="28"/>
    </row>
    <row r="11" s="27" customFormat="true" ht="90.75" hidden="false" customHeight="true" outlineLevel="0" collapsed="false">
      <c r="A11" s="30" t="s">
        <v>19</v>
      </c>
      <c r="B11" s="33" t="s">
        <v>20</v>
      </c>
      <c r="C11" s="33" t="s">
        <v>21</v>
      </c>
      <c r="D11" s="33" t="s">
        <v>22</v>
      </c>
      <c r="E11" s="33" t="s">
        <v>23</v>
      </c>
      <c r="F11" s="33" t="s">
        <v>24</v>
      </c>
      <c r="G11" s="33" t="s">
        <v>25</v>
      </c>
      <c r="H11" s="33" t="s">
        <v>26</v>
      </c>
      <c r="I11" s="33" t="s">
        <v>27</v>
      </c>
      <c r="J11" s="33" t="s">
        <v>28</v>
      </c>
      <c r="K11" s="33" t="s">
        <v>29</v>
      </c>
      <c r="L11" s="33" t="s">
        <v>30</v>
      </c>
      <c r="M11" s="34" t="s">
        <v>31</v>
      </c>
      <c r="N11" s="33" t="s">
        <v>32</v>
      </c>
      <c r="O11" s="33" t="s">
        <v>33</v>
      </c>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t="s">
        <v>34</v>
      </c>
      <c r="AZ11" s="33"/>
      <c r="BA11" s="35" t="s">
        <v>35</v>
      </c>
      <c r="BB11" s="35" t="s">
        <v>36</v>
      </c>
      <c r="BC11" s="36" t="s">
        <v>37</v>
      </c>
      <c r="IE11" s="28"/>
      <c r="IF11" s="28"/>
      <c r="IG11" s="28"/>
      <c r="IH11" s="28"/>
      <c r="II11" s="28"/>
    </row>
    <row r="12" s="27" customFormat="true" ht="15" hidden="false" customHeight="false" outlineLevel="0" collapsed="false">
      <c r="A12" s="30" t="n">
        <v>1</v>
      </c>
      <c r="B12" s="37" t="n">
        <v>2</v>
      </c>
      <c r="C12" s="37" t="n">
        <v>3</v>
      </c>
      <c r="D12" s="37" t="n">
        <v>4</v>
      </c>
      <c r="E12" s="37" t="n">
        <v>5</v>
      </c>
      <c r="F12" s="37" t="n">
        <v>6</v>
      </c>
      <c r="G12" s="37" t="n">
        <v>7</v>
      </c>
      <c r="H12" s="37" t="n">
        <v>8</v>
      </c>
      <c r="I12" s="37" t="n">
        <v>9</v>
      </c>
      <c r="J12" s="37" t="n">
        <v>10</v>
      </c>
      <c r="K12" s="37" t="n">
        <v>11</v>
      </c>
      <c r="L12" s="37" t="n">
        <v>12</v>
      </c>
      <c r="M12" s="37" t="n">
        <v>7</v>
      </c>
      <c r="N12" s="37" t="n">
        <v>8</v>
      </c>
      <c r="O12" s="37" t="n">
        <v>9</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10</v>
      </c>
      <c r="AZ12" s="37" t="n">
        <v>52</v>
      </c>
      <c r="BA12" s="37" t="n">
        <v>11</v>
      </c>
      <c r="BB12" s="37" t="n">
        <v>12</v>
      </c>
      <c r="BC12" s="38" t="n">
        <v>13</v>
      </c>
      <c r="IE12" s="28"/>
      <c r="IF12" s="28"/>
      <c r="IG12" s="28"/>
      <c r="IH12" s="28"/>
      <c r="II12" s="28"/>
    </row>
    <row r="13" s="8" customFormat="true" ht="30" hidden="false" customHeight="false" outlineLevel="0" collapsed="false">
      <c r="A13" s="39" t="n">
        <v>1</v>
      </c>
      <c r="B13" s="40" t="s">
        <v>38</v>
      </c>
      <c r="C13" s="41" t="s">
        <v>39</v>
      </c>
      <c r="D13" s="42" t="n">
        <v>19</v>
      </c>
      <c r="E13" s="43" t="s">
        <v>40</v>
      </c>
      <c r="F13" s="44"/>
      <c r="G13" s="45"/>
      <c r="H13" s="46" t="s">
        <v>41</v>
      </c>
      <c r="I13" s="47"/>
      <c r="J13" s="45"/>
      <c r="K13" s="45" t="s">
        <v>42</v>
      </c>
      <c r="L13" s="45" t="s">
        <v>5</v>
      </c>
      <c r="M13" s="48"/>
      <c r="N13" s="48"/>
      <c r="O13" s="49" t="n">
        <f aca="false">(D13*M13)*N13%</f>
        <v>0</v>
      </c>
      <c r="P13" s="31"/>
      <c r="Q13" s="50"/>
      <c r="R13" s="50"/>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47" t="n">
        <f aca="false">(D13*M13+D13*M13*G13%+D13*M13*J13%)</f>
        <v>0</v>
      </c>
      <c r="BB13" s="47" t="n">
        <f aca="false">BA13+O13</f>
        <v>0</v>
      </c>
      <c r="BC13" s="51" t="e">
        <f aca="false">SpellNumber123(L13,BB13)</f>
        <v>#VALUE!</v>
      </c>
      <c r="IE13" s="9" t="n">
        <v>1.01</v>
      </c>
      <c r="IF13" s="9" t="s">
        <v>43</v>
      </c>
      <c r="IG13" s="9" t="s">
        <v>44</v>
      </c>
      <c r="IH13" s="9" t="n">
        <v>123.223</v>
      </c>
      <c r="II13" s="9" t="s">
        <v>45</v>
      </c>
    </row>
    <row r="14" s="8" customFormat="true" ht="30" hidden="false" customHeight="false" outlineLevel="0" collapsed="false">
      <c r="A14" s="39" t="n">
        <v>2</v>
      </c>
      <c r="B14" s="40" t="s">
        <v>46</v>
      </c>
      <c r="C14" s="41" t="s">
        <v>47</v>
      </c>
      <c r="D14" s="42" t="n">
        <v>19</v>
      </c>
      <c r="E14" s="43" t="s">
        <v>40</v>
      </c>
      <c r="F14" s="44"/>
      <c r="G14" s="45"/>
      <c r="H14" s="46" t="s">
        <v>41</v>
      </c>
      <c r="I14" s="47"/>
      <c r="J14" s="45"/>
      <c r="K14" s="45" t="s">
        <v>42</v>
      </c>
      <c r="L14" s="45" t="s">
        <v>5</v>
      </c>
      <c r="M14" s="48"/>
      <c r="N14" s="48"/>
      <c r="O14" s="49" t="n">
        <f aca="false">(D14*M14)*N14%</f>
        <v>0</v>
      </c>
      <c r="P14" s="31"/>
      <c r="Q14" s="50"/>
      <c r="R14" s="50"/>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47" t="n">
        <f aca="false">(D14*M14+D14*M14*G14%+D14*M14*J14%)</f>
        <v>0</v>
      </c>
      <c r="BB14" s="47" t="n">
        <f aca="false">BA14+O14</f>
        <v>0</v>
      </c>
      <c r="BC14" s="51" t="e">
        <f aca="false">SpellNumber123(L14,BB14)</f>
        <v>#VALUE!</v>
      </c>
      <c r="IE14" s="9" t="n">
        <v>1.01</v>
      </c>
      <c r="IF14" s="9" t="s">
        <v>43</v>
      </c>
      <c r="IG14" s="9" t="s">
        <v>44</v>
      </c>
      <c r="IH14" s="9" t="n">
        <v>123.223</v>
      </c>
      <c r="II14" s="9" t="s">
        <v>45</v>
      </c>
    </row>
    <row r="15" s="8" customFormat="true" ht="15" hidden="false" customHeight="false" outlineLevel="0" collapsed="false">
      <c r="A15" s="39" t="n">
        <v>3</v>
      </c>
      <c r="B15" s="40" t="s">
        <v>48</v>
      </c>
      <c r="C15" s="41" t="s">
        <v>49</v>
      </c>
      <c r="D15" s="42" t="n">
        <v>19</v>
      </c>
      <c r="E15" s="43" t="s">
        <v>40</v>
      </c>
      <c r="F15" s="44"/>
      <c r="G15" s="45"/>
      <c r="H15" s="46" t="s">
        <v>41</v>
      </c>
      <c r="I15" s="47"/>
      <c r="J15" s="45"/>
      <c r="K15" s="45" t="s">
        <v>42</v>
      </c>
      <c r="L15" s="45" t="s">
        <v>5</v>
      </c>
      <c r="M15" s="48"/>
      <c r="N15" s="48"/>
      <c r="O15" s="49" t="n">
        <f aca="false">(D15*M15)*N15%</f>
        <v>0</v>
      </c>
      <c r="P15" s="31"/>
      <c r="Q15" s="50"/>
      <c r="R15" s="50"/>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47" t="n">
        <f aca="false">(D15*M15+D15*M15*G15%+D15*M15*J15%)</f>
        <v>0</v>
      </c>
      <c r="BB15" s="47" t="n">
        <f aca="false">BA15+O15</f>
        <v>0</v>
      </c>
      <c r="BC15" s="51" t="e">
        <f aca="false">SpellNumber123(L15,BB15)</f>
        <v>#VALUE!</v>
      </c>
      <c r="IE15" s="9" t="n">
        <v>1.01</v>
      </c>
      <c r="IF15" s="9" t="s">
        <v>43</v>
      </c>
      <c r="IG15" s="9" t="s">
        <v>44</v>
      </c>
      <c r="IH15" s="9" t="n">
        <v>123.223</v>
      </c>
      <c r="II15" s="9" t="s">
        <v>45</v>
      </c>
    </row>
    <row r="16" s="8" customFormat="true" ht="15" hidden="false" customHeight="false" outlineLevel="0" collapsed="false">
      <c r="A16" s="39" t="n">
        <v>4</v>
      </c>
      <c r="B16" s="40" t="s">
        <v>48</v>
      </c>
      <c r="C16" s="41" t="s">
        <v>50</v>
      </c>
      <c r="D16" s="42" t="n">
        <v>19</v>
      </c>
      <c r="E16" s="43" t="s">
        <v>40</v>
      </c>
      <c r="F16" s="44"/>
      <c r="G16" s="45"/>
      <c r="H16" s="46" t="s">
        <v>41</v>
      </c>
      <c r="I16" s="47"/>
      <c r="J16" s="45"/>
      <c r="K16" s="45" t="s">
        <v>42</v>
      </c>
      <c r="L16" s="45" t="s">
        <v>5</v>
      </c>
      <c r="M16" s="48"/>
      <c r="N16" s="48"/>
      <c r="O16" s="49" t="n">
        <f aca="false">(D16*M16)*N16%</f>
        <v>0</v>
      </c>
      <c r="P16" s="31"/>
      <c r="Q16" s="50"/>
      <c r="R16" s="50"/>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47" t="n">
        <f aca="false">(D16*M16+D16*M16*G16%+D16*M16*J16%)</f>
        <v>0</v>
      </c>
      <c r="BB16" s="47" t="n">
        <f aca="false">BA16+O16</f>
        <v>0</v>
      </c>
      <c r="BC16" s="51" t="e">
        <f aca="false">SpellNumber123(L16,BB16)</f>
        <v>#VALUE!</v>
      </c>
      <c r="IE16" s="9" t="n">
        <v>1.01</v>
      </c>
      <c r="IF16" s="9" t="s">
        <v>43</v>
      </c>
      <c r="IG16" s="9" t="s">
        <v>44</v>
      </c>
      <c r="IH16" s="9" t="n">
        <v>123.223</v>
      </c>
      <c r="II16" s="9" t="s">
        <v>45</v>
      </c>
    </row>
    <row r="17" s="8" customFormat="true" ht="15" hidden="false" customHeight="false" outlineLevel="0" collapsed="false">
      <c r="A17" s="39" t="n">
        <v>5</v>
      </c>
      <c r="B17" s="40" t="s">
        <v>51</v>
      </c>
      <c r="C17" s="41" t="s">
        <v>52</v>
      </c>
      <c r="D17" s="42" t="n">
        <v>38</v>
      </c>
      <c r="E17" s="43" t="s">
        <v>40</v>
      </c>
      <c r="F17" s="44"/>
      <c r="G17" s="45"/>
      <c r="H17" s="46" t="s">
        <v>41</v>
      </c>
      <c r="I17" s="47"/>
      <c r="J17" s="45"/>
      <c r="K17" s="45" t="s">
        <v>42</v>
      </c>
      <c r="L17" s="45" t="s">
        <v>5</v>
      </c>
      <c r="M17" s="48"/>
      <c r="N17" s="48"/>
      <c r="O17" s="49" t="n">
        <f aca="false">(D17*M17)*N17%</f>
        <v>0</v>
      </c>
      <c r="P17" s="31"/>
      <c r="Q17" s="50"/>
      <c r="R17" s="50"/>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47" t="n">
        <f aca="false">(D17*M17+D17*M17*G17%+D17*M17*J17%)</f>
        <v>0</v>
      </c>
      <c r="BB17" s="47" t="n">
        <f aca="false">BA17+O17</f>
        <v>0</v>
      </c>
      <c r="BC17" s="51" t="e">
        <f aca="false">SpellNumber123(L17,BB17)</f>
        <v>#VALUE!</v>
      </c>
      <c r="IE17" s="9" t="n">
        <v>1.01</v>
      </c>
      <c r="IF17" s="9" t="s">
        <v>43</v>
      </c>
      <c r="IG17" s="9" t="s">
        <v>44</v>
      </c>
      <c r="IH17" s="9" t="n">
        <v>123.223</v>
      </c>
      <c r="II17" s="9" t="s">
        <v>45</v>
      </c>
    </row>
    <row r="18" s="8" customFormat="true" ht="15" hidden="false" customHeight="false" outlineLevel="0" collapsed="false">
      <c r="A18" s="39" t="n">
        <v>6</v>
      </c>
      <c r="B18" s="40" t="s">
        <v>51</v>
      </c>
      <c r="C18" s="41" t="s">
        <v>53</v>
      </c>
      <c r="D18" s="42" t="n">
        <v>38</v>
      </c>
      <c r="E18" s="43" t="s">
        <v>40</v>
      </c>
      <c r="F18" s="44"/>
      <c r="G18" s="45"/>
      <c r="H18" s="46" t="s">
        <v>41</v>
      </c>
      <c r="I18" s="47"/>
      <c r="J18" s="45"/>
      <c r="K18" s="45" t="s">
        <v>42</v>
      </c>
      <c r="L18" s="45" t="s">
        <v>5</v>
      </c>
      <c r="M18" s="48"/>
      <c r="N18" s="48"/>
      <c r="O18" s="49" t="n">
        <f aca="false">(D18*M18)*N18%</f>
        <v>0</v>
      </c>
      <c r="P18" s="31"/>
      <c r="Q18" s="50"/>
      <c r="R18" s="50"/>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47" t="n">
        <f aca="false">(D18*M18+D18*M18*G18%+D18*M18*J18%)</f>
        <v>0</v>
      </c>
      <c r="BB18" s="47" t="n">
        <f aca="false">BA18+O18</f>
        <v>0</v>
      </c>
      <c r="BC18" s="51" t="e">
        <f aca="false">SpellNumber123(L18,BB18)</f>
        <v>#VALUE!</v>
      </c>
      <c r="IE18" s="9" t="n">
        <v>1.01</v>
      </c>
      <c r="IF18" s="9" t="s">
        <v>43</v>
      </c>
      <c r="IG18" s="9" t="s">
        <v>44</v>
      </c>
      <c r="IH18" s="9" t="n">
        <v>123.223</v>
      </c>
      <c r="II18" s="9" t="s">
        <v>45</v>
      </c>
    </row>
    <row r="19" s="8" customFormat="true" ht="30" hidden="false" customHeight="false" outlineLevel="0" collapsed="false">
      <c r="A19" s="39" t="n">
        <v>7</v>
      </c>
      <c r="B19" s="40" t="s">
        <v>54</v>
      </c>
      <c r="C19" s="41" t="s">
        <v>55</v>
      </c>
      <c r="D19" s="42" t="n">
        <v>76</v>
      </c>
      <c r="E19" s="43" t="s">
        <v>40</v>
      </c>
      <c r="F19" s="44"/>
      <c r="G19" s="45"/>
      <c r="H19" s="46" t="s">
        <v>41</v>
      </c>
      <c r="I19" s="47"/>
      <c r="J19" s="45"/>
      <c r="K19" s="45" t="s">
        <v>42</v>
      </c>
      <c r="L19" s="45" t="s">
        <v>5</v>
      </c>
      <c r="M19" s="48"/>
      <c r="N19" s="48"/>
      <c r="O19" s="49" t="n">
        <f aca="false">(D19*M19)*N19%</f>
        <v>0</v>
      </c>
      <c r="P19" s="31"/>
      <c r="Q19" s="50"/>
      <c r="R19" s="50"/>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47" t="n">
        <f aca="false">(D19*M19+D19*M19*G19%+D19*M19*J19%)</f>
        <v>0</v>
      </c>
      <c r="BB19" s="47" t="n">
        <f aca="false">BA19+O19</f>
        <v>0</v>
      </c>
      <c r="BC19" s="51" t="e">
        <f aca="false">SpellNumber123(L19,BB19)</f>
        <v>#VALUE!</v>
      </c>
      <c r="IE19" s="9" t="n">
        <v>1.01</v>
      </c>
      <c r="IF19" s="9" t="s">
        <v>43</v>
      </c>
      <c r="IG19" s="9" t="s">
        <v>44</v>
      </c>
      <c r="IH19" s="9" t="n">
        <v>123.223</v>
      </c>
      <c r="II19" s="9" t="s">
        <v>45</v>
      </c>
    </row>
    <row r="20" s="8" customFormat="true" ht="30" hidden="false" customHeight="false" outlineLevel="0" collapsed="false">
      <c r="A20" s="39" t="n">
        <v>8</v>
      </c>
      <c r="B20" s="40" t="s">
        <v>56</v>
      </c>
      <c r="C20" s="41" t="s">
        <v>57</v>
      </c>
      <c r="D20" s="42" t="n">
        <v>38</v>
      </c>
      <c r="E20" s="43" t="s">
        <v>40</v>
      </c>
      <c r="F20" s="44"/>
      <c r="G20" s="45"/>
      <c r="H20" s="46" t="s">
        <v>41</v>
      </c>
      <c r="I20" s="47"/>
      <c r="J20" s="45"/>
      <c r="K20" s="45" t="s">
        <v>42</v>
      </c>
      <c r="L20" s="45" t="s">
        <v>5</v>
      </c>
      <c r="M20" s="48"/>
      <c r="N20" s="48"/>
      <c r="O20" s="49" t="n">
        <f aca="false">(D20*M20)*N20%</f>
        <v>0</v>
      </c>
      <c r="P20" s="31"/>
      <c r="Q20" s="50"/>
      <c r="R20" s="50"/>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47" t="n">
        <f aca="false">(D20*M20+D20*M20*G20%+D20*M20*J20%)</f>
        <v>0</v>
      </c>
      <c r="BB20" s="47" t="n">
        <f aca="false">BA20+O20</f>
        <v>0</v>
      </c>
      <c r="BC20" s="51" t="e">
        <f aca="false">SpellNumber123(L20,BB20)</f>
        <v>#VALUE!</v>
      </c>
      <c r="IE20" s="9" t="n">
        <v>1.01</v>
      </c>
      <c r="IF20" s="9" t="s">
        <v>43</v>
      </c>
      <c r="IG20" s="9" t="s">
        <v>44</v>
      </c>
      <c r="IH20" s="9" t="n">
        <v>123.223</v>
      </c>
      <c r="II20" s="9" t="s">
        <v>45</v>
      </c>
    </row>
    <row r="21" s="8" customFormat="true" ht="30" hidden="false" customHeight="false" outlineLevel="0" collapsed="false">
      <c r="A21" s="39" t="n">
        <v>9</v>
      </c>
      <c r="B21" s="40" t="s">
        <v>56</v>
      </c>
      <c r="C21" s="41" t="s">
        <v>58</v>
      </c>
      <c r="D21" s="42" t="n">
        <v>38</v>
      </c>
      <c r="E21" s="43" t="s">
        <v>40</v>
      </c>
      <c r="F21" s="44"/>
      <c r="G21" s="45"/>
      <c r="H21" s="46" t="s">
        <v>41</v>
      </c>
      <c r="I21" s="47"/>
      <c r="J21" s="45"/>
      <c r="K21" s="45" t="s">
        <v>42</v>
      </c>
      <c r="L21" s="45" t="s">
        <v>5</v>
      </c>
      <c r="M21" s="48"/>
      <c r="N21" s="48"/>
      <c r="O21" s="49" t="n">
        <f aca="false">(D21*M21)*N21%</f>
        <v>0</v>
      </c>
      <c r="P21" s="31"/>
      <c r="Q21" s="50"/>
      <c r="R21" s="50"/>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47" t="n">
        <f aca="false">(D21*M21+D21*M21*G21%+D21*M21*J21%)</f>
        <v>0</v>
      </c>
      <c r="BB21" s="47" t="n">
        <f aca="false">BA21+O21</f>
        <v>0</v>
      </c>
      <c r="BC21" s="51" t="e">
        <f aca="false">SpellNumber123(L21,BB21)</f>
        <v>#VALUE!</v>
      </c>
      <c r="IE21" s="9" t="n">
        <v>1.01</v>
      </c>
      <c r="IF21" s="9" t="s">
        <v>43</v>
      </c>
      <c r="IG21" s="9" t="s">
        <v>44</v>
      </c>
      <c r="IH21" s="9" t="n">
        <v>123.223</v>
      </c>
      <c r="II21" s="9" t="s">
        <v>45</v>
      </c>
    </row>
    <row r="22" s="8" customFormat="true" ht="45" hidden="false" customHeight="false" outlineLevel="0" collapsed="false">
      <c r="A22" s="39" t="n">
        <v>10</v>
      </c>
      <c r="B22" s="40" t="s">
        <v>59</v>
      </c>
      <c r="C22" s="41" t="s">
        <v>60</v>
      </c>
      <c r="D22" s="42" t="n">
        <v>76</v>
      </c>
      <c r="E22" s="43" t="s">
        <v>40</v>
      </c>
      <c r="F22" s="44"/>
      <c r="G22" s="45"/>
      <c r="H22" s="46" t="s">
        <v>41</v>
      </c>
      <c r="I22" s="47"/>
      <c r="J22" s="45"/>
      <c r="K22" s="45" t="s">
        <v>42</v>
      </c>
      <c r="L22" s="45" t="s">
        <v>5</v>
      </c>
      <c r="M22" s="48"/>
      <c r="N22" s="48"/>
      <c r="O22" s="49" t="n">
        <f aca="false">(D22*M22)*N22%</f>
        <v>0</v>
      </c>
      <c r="P22" s="31"/>
      <c r="Q22" s="50"/>
      <c r="R22" s="50"/>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47" t="n">
        <f aca="false">(D22*M22+D22*M22*G22%+D22*M22*J22%)</f>
        <v>0</v>
      </c>
      <c r="BB22" s="47" t="n">
        <f aca="false">BA22+O22</f>
        <v>0</v>
      </c>
      <c r="BC22" s="51" t="e">
        <f aca="false">SpellNumber123(L22,BB22)</f>
        <v>#VALUE!</v>
      </c>
      <c r="IE22" s="9" t="n">
        <v>1.01</v>
      </c>
      <c r="IF22" s="9" t="s">
        <v>43</v>
      </c>
      <c r="IG22" s="9" t="s">
        <v>44</v>
      </c>
      <c r="IH22" s="9" t="n">
        <v>123.223</v>
      </c>
      <c r="II22" s="9" t="s">
        <v>45</v>
      </c>
    </row>
    <row r="23" s="8" customFormat="true" ht="15" hidden="false" customHeight="false" outlineLevel="0" collapsed="false">
      <c r="A23" s="39" t="n">
        <v>11</v>
      </c>
      <c r="B23" s="40" t="s">
        <v>61</v>
      </c>
      <c r="C23" s="41" t="s">
        <v>62</v>
      </c>
      <c r="D23" s="42" t="n">
        <v>19</v>
      </c>
      <c r="E23" s="43" t="s">
        <v>40</v>
      </c>
      <c r="F23" s="44"/>
      <c r="G23" s="45"/>
      <c r="H23" s="46" t="s">
        <v>41</v>
      </c>
      <c r="I23" s="47"/>
      <c r="J23" s="45"/>
      <c r="K23" s="45" t="s">
        <v>42</v>
      </c>
      <c r="L23" s="45" t="s">
        <v>5</v>
      </c>
      <c r="M23" s="48"/>
      <c r="N23" s="48"/>
      <c r="O23" s="49" t="n">
        <f aca="false">(D23*M23)*N23%</f>
        <v>0</v>
      </c>
      <c r="P23" s="31"/>
      <c r="Q23" s="50"/>
      <c r="R23" s="50"/>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47" t="n">
        <f aca="false">(D23*M23+D23*M23*G23%+D23*M23*J23%)</f>
        <v>0</v>
      </c>
      <c r="BB23" s="47" t="n">
        <f aca="false">BA23+O23</f>
        <v>0</v>
      </c>
      <c r="BC23" s="51" t="e">
        <f aca="false">SpellNumber123(L23,BB23)</f>
        <v>#VALUE!</v>
      </c>
      <c r="IE23" s="9" t="n">
        <v>1.01</v>
      </c>
      <c r="IF23" s="9" t="s">
        <v>43</v>
      </c>
      <c r="IG23" s="9" t="s">
        <v>44</v>
      </c>
      <c r="IH23" s="9" t="n">
        <v>123.223</v>
      </c>
      <c r="II23" s="9" t="s">
        <v>45</v>
      </c>
    </row>
    <row r="24" s="8" customFormat="true" ht="15" hidden="false" customHeight="false" outlineLevel="0" collapsed="false">
      <c r="A24" s="39" t="n">
        <v>12</v>
      </c>
      <c r="B24" s="40" t="s">
        <v>63</v>
      </c>
      <c r="C24" s="41" t="s">
        <v>64</v>
      </c>
      <c r="D24" s="42" t="n">
        <v>19</v>
      </c>
      <c r="E24" s="43" t="s">
        <v>40</v>
      </c>
      <c r="F24" s="44"/>
      <c r="G24" s="45"/>
      <c r="H24" s="46" t="s">
        <v>41</v>
      </c>
      <c r="I24" s="47"/>
      <c r="J24" s="45"/>
      <c r="K24" s="45" t="s">
        <v>42</v>
      </c>
      <c r="L24" s="45" t="s">
        <v>5</v>
      </c>
      <c r="M24" s="48"/>
      <c r="N24" s="48"/>
      <c r="O24" s="49" t="n">
        <f aca="false">(D24*M24)*N24%</f>
        <v>0</v>
      </c>
      <c r="P24" s="31"/>
      <c r="Q24" s="50"/>
      <c r="R24" s="50"/>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47" t="n">
        <f aca="false">(D24*M24+D24*M24*G24%+D24*M24*J24%)</f>
        <v>0</v>
      </c>
      <c r="BB24" s="47" t="n">
        <f aca="false">BA24+O24</f>
        <v>0</v>
      </c>
      <c r="BC24" s="51" t="e">
        <f aca="false">SpellNumber123(L24,BB24)</f>
        <v>#VALUE!</v>
      </c>
      <c r="IE24" s="9" t="n">
        <v>1.01</v>
      </c>
      <c r="IF24" s="9" t="s">
        <v>43</v>
      </c>
      <c r="IG24" s="9" t="s">
        <v>44</v>
      </c>
      <c r="IH24" s="9" t="n">
        <v>123.223</v>
      </c>
      <c r="II24" s="9" t="s">
        <v>45</v>
      </c>
    </row>
    <row r="25" s="8" customFormat="true" ht="15" hidden="false" customHeight="false" outlineLevel="0" collapsed="false">
      <c r="A25" s="39" t="n">
        <v>13</v>
      </c>
      <c r="B25" s="40" t="s">
        <v>65</v>
      </c>
      <c r="C25" s="41" t="s">
        <v>66</v>
      </c>
      <c r="D25" s="42" t="n">
        <v>19</v>
      </c>
      <c r="E25" s="43" t="s">
        <v>40</v>
      </c>
      <c r="F25" s="44"/>
      <c r="G25" s="45"/>
      <c r="H25" s="46" t="s">
        <v>41</v>
      </c>
      <c r="I25" s="47"/>
      <c r="J25" s="45"/>
      <c r="K25" s="45" t="s">
        <v>42</v>
      </c>
      <c r="L25" s="45" t="s">
        <v>5</v>
      </c>
      <c r="M25" s="48"/>
      <c r="N25" s="48"/>
      <c r="O25" s="49" t="n">
        <f aca="false">(D25*M25)*N25%</f>
        <v>0</v>
      </c>
      <c r="P25" s="31"/>
      <c r="Q25" s="50"/>
      <c r="R25" s="50"/>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47" t="n">
        <f aca="false">(D25*M25+D25*M25*G25%+D25*M25*J25%)</f>
        <v>0</v>
      </c>
      <c r="BB25" s="47" t="n">
        <f aca="false">BA25+O25</f>
        <v>0</v>
      </c>
      <c r="BC25" s="51" t="e">
        <f aca="false">SpellNumber123(L25,BB25)</f>
        <v>#VALUE!</v>
      </c>
      <c r="IE25" s="9" t="n">
        <v>1.01</v>
      </c>
      <c r="IF25" s="9" t="s">
        <v>43</v>
      </c>
      <c r="IG25" s="9" t="s">
        <v>44</v>
      </c>
      <c r="IH25" s="9" t="n">
        <v>123.223</v>
      </c>
      <c r="II25" s="9" t="s">
        <v>45</v>
      </c>
    </row>
    <row r="26" s="8" customFormat="true" ht="15" hidden="false" customHeight="false" outlineLevel="0" collapsed="false">
      <c r="A26" s="39" t="n">
        <v>14</v>
      </c>
      <c r="B26" s="40" t="s">
        <v>67</v>
      </c>
      <c r="C26" s="41" t="s">
        <v>68</v>
      </c>
      <c r="D26" s="42" t="n">
        <v>7</v>
      </c>
      <c r="E26" s="43" t="s">
        <v>40</v>
      </c>
      <c r="F26" s="44"/>
      <c r="G26" s="45"/>
      <c r="H26" s="46" t="s">
        <v>41</v>
      </c>
      <c r="I26" s="47"/>
      <c r="J26" s="45"/>
      <c r="K26" s="45" t="s">
        <v>42</v>
      </c>
      <c r="L26" s="45" t="s">
        <v>5</v>
      </c>
      <c r="M26" s="48"/>
      <c r="N26" s="48"/>
      <c r="O26" s="49" t="n">
        <f aca="false">(D26*M26)*N26%</f>
        <v>0</v>
      </c>
      <c r="P26" s="31"/>
      <c r="Q26" s="50"/>
      <c r="R26" s="50"/>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47" t="n">
        <f aca="false">(D26*M26+D26*M26*G26%+D26*M26*J26%)</f>
        <v>0</v>
      </c>
      <c r="BB26" s="47" t="n">
        <f aca="false">BA26+O26</f>
        <v>0</v>
      </c>
      <c r="BC26" s="51" t="e">
        <f aca="false">SpellNumber123(L26,BB26)</f>
        <v>#VALUE!</v>
      </c>
      <c r="IE26" s="9" t="n">
        <v>1.01</v>
      </c>
      <c r="IF26" s="9" t="s">
        <v>43</v>
      </c>
      <c r="IG26" s="9" t="s">
        <v>44</v>
      </c>
      <c r="IH26" s="9" t="n">
        <v>123.223</v>
      </c>
      <c r="II26" s="9" t="s">
        <v>45</v>
      </c>
    </row>
    <row r="27" s="8" customFormat="true" ht="15" hidden="false" customHeight="false" outlineLevel="0" collapsed="false">
      <c r="A27" s="39" t="n">
        <v>15</v>
      </c>
      <c r="B27" s="40" t="s">
        <v>69</v>
      </c>
      <c r="C27" s="41" t="s">
        <v>70</v>
      </c>
      <c r="D27" s="42" t="n">
        <v>8</v>
      </c>
      <c r="E27" s="43" t="s">
        <v>40</v>
      </c>
      <c r="F27" s="44"/>
      <c r="G27" s="45"/>
      <c r="H27" s="46" t="s">
        <v>41</v>
      </c>
      <c r="I27" s="47"/>
      <c r="J27" s="45"/>
      <c r="K27" s="45" t="s">
        <v>42</v>
      </c>
      <c r="L27" s="45" t="s">
        <v>5</v>
      </c>
      <c r="M27" s="48"/>
      <c r="N27" s="48"/>
      <c r="O27" s="49" t="n">
        <f aca="false">(D27*M27)*N27%</f>
        <v>0</v>
      </c>
      <c r="P27" s="31"/>
      <c r="Q27" s="50"/>
      <c r="R27" s="50"/>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47" t="n">
        <f aca="false">(D27*M27+D27*M27*G27%+D27*M27*J27%)</f>
        <v>0</v>
      </c>
      <c r="BB27" s="47" t="n">
        <f aca="false">BA27+O27</f>
        <v>0</v>
      </c>
      <c r="BC27" s="51" t="e">
        <f aca="false">SpellNumber123(L27,BB27)</f>
        <v>#VALUE!</v>
      </c>
      <c r="IE27" s="9" t="n">
        <v>1.01</v>
      </c>
      <c r="IF27" s="9" t="s">
        <v>43</v>
      </c>
      <c r="IG27" s="9" t="s">
        <v>44</v>
      </c>
      <c r="IH27" s="9" t="n">
        <v>123.223</v>
      </c>
      <c r="II27" s="9" t="s">
        <v>45</v>
      </c>
    </row>
    <row r="28" s="8" customFormat="true" ht="15" hidden="false" customHeight="false" outlineLevel="0" collapsed="false">
      <c r="A28" s="39" t="n">
        <v>16</v>
      </c>
      <c r="B28" s="40" t="s">
        <v>71</v>
      </c>
      <c r="C28" s="41" t="s">
        <v>72</v>
      </c>
      <c r="D28" s="42" t="n">
        <v>4</v>
      </c>
      <c r="E28" s="43" t="s">
        <v>40</v>
      </c>
      <c r="F28" s="44"/>
      <c r="G28" s="45"/>
      <c r="H28" s="46" t="s">
        <v>41</v>
      </c>
      <c r="I28" s="47"/>
      <c r="J28" s="45"/>
      <c r="K28" s="45" t="s">
        <v>42</v>
      </c>
      <c r="L28" s="45" t="s">
        <v>5</v>
      </c>
      <c r="M28" s="48"/>
      <c r="N28" s="48"/>
      <c r="O28" s="49" t="n">
        <f aca="false">(D28*M28)*N28%</f>
        <v>0</v>
      </c>
      <c r="P28" s="31"/>
      <c r="Q28" s="50"/>
      <c r="R28" s="50"/>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47" t="n">
        <f aca="false">(D28*M28+D28*M28*G28%+D28*M28*J28%)</f>
        <v>0</v>
      </c>
      <c r="BB28" s="47" t="n">
        <f aca="false">BA28+O28</f>
        <v>0</v>
      </c>
      <c r="BC28" s="51" t="e">
        <f aca="false">SpellNumber123(L28,BB28)</f>
        <v>#VALUE!</v>
      </c>
      <c r="IE28" s="9" t="n">
        <v>1.01</v>
      </c>
      <c r="IF28" s="9" t="s">
        <v>43</v>
      </c>
      <c r="IG28" s="9" t="s">
        <v>44</v>
      </c>
      <c r="IH28" s="9" t="n">
        <v>123.223</v>
      </c>
      <c r="II28" s="9" t="s">
        <v>45</v>
      </c>
    </row>
    <row r="29" s="8" customFormat="true" ht="15" hidden="false" customHeight="false" outlineLevel="0" collapsed="false">
      <c r="A29" s="39" t="n">
        <v>17</v>
      </c>
      <c r="B29" s="40" t="s">
        <v>73</v>
      </c>
      <c r="C29" s="41" t="s">
        <v>74</v>
      </c>
      <c r="D29" s="42" t="n">
        <v>38</v>
      </c>
      <c r="E29" s="43" t="s">
        <v>40</v>
      </c>
      <c r="F29" s="44"/>
      <c r="G29" s="45"/>
      <c r="H29" s="46" t="s">
        <v>41</v>
      </c>
      <c r="I29" s="47"/>
      <c r="J29" s="45"/>
      <c r="K29" s="45" t="s">
        <v>42</v>
      </c>
      <c r="L29" s="45" t="s">
        <v>5</v>
      </c>
      <c r="M29" s="48"/>
      <c r="N29" s="48"/>
      <c r="O29" s="49" t="n">
        <f aca="false">(D29*M29)*N29%</f>
        <v>0</v>
      </c>
      <c r="P29" s="31"/>
      <c r="Q29" s="50"/>
      <c r="R29" s="50"/>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47" t="n">
        <f aca="false">(D29*M29+D29*M29*G29%+D29*M29*J29%)</f>
        <v>0</v>
      </c>
      <c r="BB29" s="47" t="n">
        <f aca="false">BA29+O29</f>
        <v>0</v>
      </c>
      <c r="BC29" s="51" t="e">
        <f aca="false">SpellNumber123(L29,BB29)</f>
        <v>#VALUE!</v>
      </c>
      <c r="IE29" s="9" t="n">
        <v>1.01</v>
      </c>
      <c r="IF29" s="9" t="s">
        <v>43</v>
      </c>
      <c r="IG29" s="9" t="s">
        <v>44</v>
      </c>
      <c r="IH29" s="9" t="n">
        <v>123.223</v>
      </c>
      <c r="II29" s="9" t="s">
        <v>45</v>
      </c>
    </row>
    <row r="30" s="8" customFormat="true" ht="15" hidden="false" customHeight="false" outlineLevel="0" collapsed="false">
      <c r="A30" s="39" t="n">
        <v>18</v>
      </c>
      <c r="B30" s="40" t="s">
        <v>75</v>
      </c>
      <c r="C30" s="41" t="s">
        <v>76</v>
      </c>
      <c r="D30" s="42" t="n">
        <v>38</v>
      </c>
      <c r="E30" s="43" t="s">
        <v>40</v>
      </c>
      <c r="F30" s="44"/>
      <c r="G30" s="45"/>
      <c r="H30" s="46" t="s">
        <v>41</v>
      </c>
      <c r="I30" s="47"/>
      <c r="J30" s="45"/>
      <c r="K30" s="45" t="s">
        <v>42</v>
      </c>
      <c r="L30" s="45" t="s">
        <v>5</v>
      </c>
      <c r="M30" s="48"/>
      <c r="N30" s="48"/>
      <c r="O30" s="49" t="n">
        <f aca="false">(D30*M30)*N30%</f>
        <v>0</v>
      </c>
      <c r="P30" s="31"/>
      <c r="Q30" s="50"/>
      <c r="R30" s="50"/>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47" t="n">
        <f aca="false">(D30*M30+D30*M30*G30%+D30*M30*J30%)</f>
        <v>0</v>
      </c>
      <c r="BB30" s="47" t="n">
        <f aca="false">BA30+O30</f>
        <v>0</v>
      </c>
      <c r="BC30" s="51" t="e">
        <f aca="false">SpellNumber123(L30,BB30)</f>
        <v>#VALUE!</v>
      </c>
      <c r="IE30" s="9" t="n">
        <v>1.01</v>
      </c>
      <c r="IF30" s="9" t="s">
        <v>43</v>
      </c>
      <c r="IG30" s="9" t="s">
        <v>44</v>
      </c>
      <c r="IH30" s="9" t="n">
        <v>123.223</v>
      </c>
      <c r="II30" s="9" t="s">
        <v>45</v>
      </c>
    </row>
    <row r="31" s="8" customFormat="true" ht="15" hidden="false" customHeight="false" outlineLevel="0" collapsed="false">
      <c r="A31" s="39" t="n">
        <v>19</v>
      </c>
      <c r="B31" s="40" t="s">
        <v>77</v>
      </c>
      <c r="C31" s="41" t="s">
        <v>78</v>
      </c>
      <c r="D31" s="42" t="n">
        <v>19</v>
      </c>
      <c r="E31" s="43" t="s">
        <v>40</v>
      </c>
      <c r="F31" s="44"/>
      <c r="G31" s="45"/>
      <c r="H31" s="46" t="s">
        <v>41</v>
      </c>
      <c r="I31" s="47"/>
      <c r="J31" s="45"/>
      <c r="K31" s="45" t="s">
        <v>42</v>
      </c>
      <c r="L31" s="45" t="s">
        <v>5</v>
      </c>
      <c r="M31" s="48"/>
      <c r="N31" s="48"/>
      <c r="O31" s="49" t="n">
        <f aca="false">(D31*M31)*N31%</f>
        <v>0</v>
      </c>
      <c r="P31" s="31"/>
      <c r="Q31" s="50"/>
      <c r="R31" s="50"/>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47" t="n">
        <f aca="false">(D31*M31+D31*M31*G31%+D31*M31*J31%)</f>
        <v>0</v>
      </c>
      <c r="BB31" s="47" t="n">
        <f aca="false">BA31+O31</f>
        <v>0</v>
      </c>
      <c r="BC31" s="51" t="e">
        <f aca="false">SpellNumber123(L31,BB31)</f>
        <v>#VALUE!</v>
      </c>
      <c r="IE31" s="9" t="n">
        <v>1.01</v>
      </c>
      <c r="IF31" s="9" t="s">
        <v>43</v>
      </c>
      <c r="IG31" s="9" t="s">
        <v>44</v>
      </c>
      <c r="IH31" s="9" t="n">
        <v>123.223</v>
      </c>
      <c r="II31" s="9" t="s">
        <v>45</v>
      </c>
    </row>
    <row r="32" s="8" customFormat="true" ht="15" hidden="false" customHeight="false" outlineLevel="0" collapsed="false">
      <c r="A32" s="39" t="n">
        <v>20</v>
      </c>
      <c r="B32" s="40" t="s">
        <v>79</v>
      </c>
      <c r="C32" s="41" t="s">
        <v>80</v>
      </c>
      <c r="D32" s="42" t="n">
        <v>38</v>
      </c>
      <c r="E32" s="43" t="s">
        <v>40</v>
      </c>
      <c r="F32" s="44"/>
      <c r="G32" s="45"/>
      <c r="H32" s="46" t="s">
        <v>41</v>
      </c>
      <c r="I32" s="47"/>
      <c r="J32" s="45"/>
      <c r="K32" s="45" t="s">
        <v>42</v>
      </c>
      <c r="L32" s="45" t="s">
        <v>5</v>
      </c>
      <c r="M32" s="48"/>
      <c r="N32" s="48"/>
      <c r="O32" s="49" t="n">
        <f aca="false">(D32*M32)*N32%</f>
        <v>0</v>
      </c>
      <c r="P32" s="31"/>
      <c r="Q32" s="50"/>
      <c r="R32" s="50"/>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47" t="n">
        <f aca="false">(D32*M32+D32*M32*G32%+D32*M32*J32%)</f>
        <v>0</v>
      </c>
      <c r="BB32" s="47" t="n">
        <f aca="false">BA32+O32</f>
        <v>0</v>
      </c>
      <c r="BC32" s="51" t="e">
        <f aca="false">SpellNumber123(L32,BB32)</f>
        <v>#VALUE!</v>
      </c>
      <c r="IE32" s="9" t="n">
        <v>1.01</v>
      </c>
      <c r="IF32" s="9" t="s">
        <v>43</v>
      </c>
      <c r="IG32" s="9" t="s">
        <v>44</v>
      </c>
      <c r="IH32" s="9" t="n">
        <v>123.223</v>
      </c>
      <c r="II32" s="9" t="s">
        <v>45</v>
      </c>
    </row>
    <row r="33" s="8" customFormat="true" ht="15" hidden="false" customHeight="false" outlineLevel="0" collapsed="false">
      <c r="A33" s="39" t="n">
        <v>21</v>
      </c>
      <c r="B33" s="40" t="s">
        <v>81</v>
      </c>
      <c r="C33" s="41" t="s">
        <v>82</v>
      </c>
      <c r="D33" s="42" t="n">
        <v>19</v>
      </c>
      <c r="E33" s="43" t="s">
        <v>40</v>
      </c>
      <c r="F33" s="44"/>
      <c r="G33" s="45"/>
      <c r="H33" s="46" t="s">
        <v>41</v>
      </c>
      <c r="I33" s="47"/>
      <c r="J33" s="45"/>
      <c r="K33" s="45" t="s">
        <v>42</v>
      </c>
      <c r="L33" s="45" t="s">
        <v>5</v>
      </c>
      <c r="M33" s="48"/>
      <c r="N33" s="48"/>
      <c r="O33" s="49" t="n">
        <f aca="false">(D33*M33)*N33%</f>
        <v>0</v>
      </c>
      <c r="P33" s="31"/>
      <c r="Q33" s="50"/>
      <c r="R33" s="50"/>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47" t="n">
        <f aca="false">(D33*M33+D33*M33*G33%+D33*M33*J33%)</f>
        <v>0</v>
      </c>
      <c r="BB33" s="47" t="n">
        <f aca="false">BA33+O33</f>
        <v>0</v>
      </c>
      <c r="BC33" s="51" t="e">
        <f aca="false">SpellNumber123(L33,BB33)</f>
        <v>#VALUE!</v>
      </c>
      <c r="IE33" s="9" t="n">
        <v>1.01</v>
      </c>
      <c r="IF33" s="9" t="s">
        <v>43</v>
      </c>
      <c r="IG33" s="9" t="s">
        <v>44</v>
      </c>
      <c r="IH33" s="9" t="n">
        <v>123.223</v>
      </c>
      <c r="II33" s="9" t="s">
        <v>45</v>
      </c>
    </row>
    <row r="34" s="8" customFormat="true" ht="30" hidden="false" customHeight="false" outlineLevel="0" collapsed="false">
      <c r="A34" s="39" t="n">
        <v>22</v>
      </c>
      <c r="B34" s="40" t="s">
        <v>83</v>
      </c>
      <c r="C34" s="41" t="s">
        <v>84</v>
      </c>
      <c r="D34" s="42" t="n">
        <v>76</v>
      </c>
      <c r="E34" s="43" t="s">
        <v>40</v>
      </c>
      <c r="F34" s="44"/>
      <c r="G34" s="45"/>
      <c r="H34" s="46" t="s">
        <v>41</v>
      </c>
      <c r="I34" s="47"/>
      <c r="J34" s="45"/>
      <c r="K34" s="45" t="s">
        <v>42</v>
      </c>
      <c r="L34" s="45" t="s">
        <v>5</v>
      </c>
      <c r="M34" s="48"/>
      <c r="N34" s="48"/>
      <c r="O34" s="49" t="n">
        <f aca="false">(D34*M34)*N34%</f>
        <v>0</v>
      </c>
      <c r="P34" s="31"/>
      <c r="Q34" s="50"/>
      <c r="R34" s="50"/>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47" t="n">
        <f aca="false">(D34*M34+D34*M34*G34%+D34*M34*J34%)</f>
        <v>0</v>
      </c>
      <c r="BB34" s="47" t="n">
        <f aca="false">BA34+O34</f>
        <v>0</v>
      </c>
      <c r="BC34" s="51" t="e">
        <f aca="false">SpellNumber123(L34,BB34)</f>
        <v>#VALUE!</v>
      </c>
      <c r="IE34" s="9" t="n">
        <v>1.01</v>
      </c>
      <c r="IF34" s="9" t="s">
        <v>43</v>
      </c>
      <c r="IG34" s="9" t="s">
        <v>44</v>
      </c>
      <c r="IH34" s="9" t="n">
        <v>123.223</v>
      </c>
      <c r="II34" s="9" t="s">
        <v>45</v>
      </c>
    </row>
    <row r="35" s="8" customFormat="true" ht="15" hidden="false" customHeight="false" outlineLevel="0" collapsed="false">
      <c r="A35" s="39" t="n">
        <v>23</v>
      </c>
      <c r="B35" s="40" t="s">
        <v>85</v>
      </c>
      <c r="C35" s="41" t="s">
        <v>86</v>
      </c>
      <c r="D35" s="42" t="n">
        <v>19</v>
      </c>
      <c r="E35" s="43" t="s">
        <v>40</v>
      </c>
      <c r="F35" s="44"/>
      <c r="G35" s="45"/>
      <c r="H35" s="46" t="s">
        <v>41</v>
      </c>
      <c r="I35" s="47"/>
      <c r="J35" s="45"/>
      <c r="K35" s="45" t="s">
        <v>42</v>
      </c>
      <c r="L35" s="45" t="s">
        <v>5</v>
      </c>
      <c r="M35" s="48"/>
      <c r="N35" s="48"/>
      <c r="O35" s="49" t="n">
        <f aca="false">(D35*M35)*N35%</f>
        <v>0</v>
      </c>
      <c r="P35" s="31"/>
      <c r="Q35" s="50"/>
      <c r="R35" s="50"/>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47" t="n">
        <f aca="false">(D35*M35+D35*M35*G35%+D35*M35*J35%)</f>
        <v>0</v>
      </c>
      <c r="BB35" s="47" t="n">
        <f aca="false">BA35+O35</f>
        <v>0</v>
      </c>
      <c r="BC35" s="51" t="e">
        <f aca="false">SpellNumber123(L35,BB35)</f>
        <v>#VALUE!</v>
      </c>
      <c r="IE35" s="9" t="n">
        <v>1.01</v>
      </c>
      <c r="IF35" s="9" t="s">
        <v>43</v>
      </c>
      <c r="IG35" s="9" t="s">
        <v>44</v>
      </c>
      <c r="IH35" s="9" t="n">
        <v>123.223</v>
      </c>
      <c r="II35" s="9" t="s">
        <v>45</v>
      </c>
    </row>
    <row r="36" s="8" customFormat="true" ht="15" hidden="false" customHeight="false" outlineLevel="0" collapsed="false">
      <c r="A36" s="39" t="n">
        <v>24</v>
      </c>
      <c r="B36" s="40" t="s">
        <v>87</v>
      </c>
      <c r="C36" s="41" t="s">
        <v>88</v>
      </c>
      <c r="D36" s="42" t="n">
        <v>5</v>
      </c>
      <c r="E36" s="43" t="s">
        <v>40</v>
      </c>
      <c r="F36" s="44"/>
      <c r="G36" s="45"/>
      <c r="H36" s="46" t="s">
        <v>41</v>
      </c>
      <c r="I36" s="47"/>
      <c r="J36" s="45"/>
      <c r="K36" s="45" t="s">
        <v>42</v>
      </c>
      <c r="L36" s="45" t="s">
        <v>5</v>
      </c>
      <c r="M36" s="48"/>
      <c r="N36" s="48"/>
      <c r="O36" s="49" t="n">
        <f aca="false">(D36*M36)*N36%</f>
        <v>0</v>
      </c>
      <c r="P36" s="31"/>
      <c r="Q36" s="50"/>
      <c r="R36" s="50"/>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47" t="n">
        <f aca="false">(D36*M36+D36*M36*G36%+D36*M36*J36%)</f>
        <v>0</v>
      </c>
      <c r="BB36" s="47" t="n">
        <f aca="false">BA36+O36</f>
        <v>0</v>
      </c>
      <c r="BC36" s="51" t="e">
        <f aca="false">SpellNumber123(L36,BB36)</f>
        <v>#VALUE!</v>
      </c>
      <c r="IE36" s="9" t="n">
        <v>1.01</v>
      </c>
      <c r="IF36" s="9" t="s">
        <v>43</v>
      </c>
      <c r="IG36" s="9" t="s">
        <v>44</v>
      </c>
      <c r="IH36" s="9" t="n">
        <v>123.223</v>
      </c>
      <c r="II36" s="9" t="s">
        <v>45</v>
      </c>
    </row>
    <row r="37" s="8" customFormat="true" ht="15" hidden="false" customHeight="false" outlineLevel="0" collapsed="false">
      <c r="A37" s="39" t="n">
        <v>25</v>
      </c>
      <c r="B37" s="40" t="s">
        <v>89</v>
      </c>
      <c r="C37" s="41" t="s">
        <v>90</v>
      </c>
      <c r="D37" s="42" t="n">
        <v>7</v>
      </c>
      <c r="E37" s="43" t="s">
        <v>40</v>
      </c>
      <c r="F37" s="44"/>
      <c r="G37" s="45"/>
      <c r="H37" s="46" t="s">
        <v>41</v>
      </c>
      <c r="I37" s="47"/>
      <c r="J37" s="45"/>
      <c r="K37" s="45" t="s">
        <v>42</v>
      </c>
      <c r="L37" s="45" t="s">
        <v>5</v>
      </c>
      <c r="M37" s="48"/>
      <c r="N37" s="48"/>
      <c r="O37" s="49" t="n">
        <f aca="false">(D37*M37)*N37%</f>
        <v>0</v>
      </c>
      <c r="P37" s="31"/>
      <c r="Q37" s="50"/>
      <c r="R37" s="50"/>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47" t="n">
        <f aca="false">(D37*M37+D37*M37*G37%+D37*M37*J37%)</f>
        <v>0</v>
      </c>
      <c r="BB37" s="47" t="n">
        <f aca="false">BA37+O37</f>
        <v>0</v>
      </c>
      <c r="BC37" s="51" t="e">
        <f aca="false">SpellNumber123(L37,BB37)</f>
        <v>#VALUE!</v>
      </c>
      <c r="IE37" s="9" t="n">
        <v>1.01</v>
      </c>
      <c r="IF37" s="9" t="s">
        <v>43</v>
      </c>
      <c r="IG37" s="9" t="s">
        <v>44</v>
      </c>
      <c r="IH37" s="9" t="n">
        <v>123.223</v>
      </c>
      <c r="II37" s="9" t="s">
        <v>45</v>
      </c>
    </row>
    <row r="38" s="8" customFormat="true" ht="15" hidden="false" customHeight="false" outlineLevel="0" collapsed="false">
      <c r="A38" s="39" t="n">
        <v>26</v>
      </c>
      <c r="B38" s="40" t="s">
        <v>91</v>
      </c>
      <c r="C38" s="41" t="s">
        <v>92</v>
      </c>
      <c r="D38" s="42" t="n">
        <v>12</v>
      </c>
      <c r="E38" s="43" t="s">
        <v>40</v>
      </c>
      <c r="F38" s="44"/>
      <c r="G38" s="45"/>
      <c r="H38" s="46" t="s">
        <v>41</v>
      </c>
      <c r="I38" s="47"/>
      <c r="J38" s="45"/>
      <c r="K38" s="45" t="s">
        <v>42</v>
      </c>
      <c r="L38" s="45" t="s">
        <v>5</v>
      </c>
      <c r="M38" s="48"/>
      <c r="N38" s="48"/>
      <c r="O38" s="49" t="n">
        <f aca="false">(D38*M38)*N38%</f>
        <v>0</v>
      </c>
      <c r="P38" s="31"/>
      <c r="Q38" s="50"/>
      <c r="R38" s="50"/>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47" t="n">
        <f aca="false">(D38*M38+D38*M38*G38%+D38*M38*J38%)</f>
        <v>0</v>
      </c>
      <c r="BB38" s="47" t="n">
        <f aca="false">BA38+O38</f>
        <v>0</v>
      </c>
      <c r="BC38" s="51" t="e">
        <f aca="false">SpellNumber123(L38,BB38)</f>
        <v>#VALUE!</v>
      </c>
      <c r="IE38" s="9" t="n">
        <v>1.01</v>
      </c>
      <c r="IF38" s="9" t="s">
        <v>43</v>
      </c>
      <c r="IG38" s="9" t="s">
        <v>44</v>
      </c>
      <c r="IH38" s="9" t="n">
        <v>123.223</v>
      </c>
      <c r="II38" s="9" t="s">
        <v>45</v>
      </c>
    </row>
    <row r="39" s="8" customFormat="true" ht="15" hidden="false" customHeight="false" outlineLevel="0" collapsed="false">
      <c r="A39" s="39" t="n">
        <v>27</v>
      </c>
      <c r="B39" s="40" t="s">
        <v>93</v>
      </c>
      <c r="C39" s="41" t="s">
        <v>94</v>
      </c>
      <c r="D39" s="42" t="n">
        <v>24</v>
      </c>
      <c r="E39" s="43" t="s">
        <v>40</v>
      </c>
      <c r="F39" s="44"/>
      <c r="G39" s="45"/>
      <c r="H39" s="46" t="s">
        <v>41</v>
      </c>
      <c r="I39" s="47"/>
      <c r="J39" s="45"/>
      <c r="K39" s="45" t="s">
        <v>42</v>
      </c>
      <c r="L39" s="45" t="s">
        <v>5</v>
      </c>
      <c r="M39" s="48"/>
      <c r="N39" s="48"/>
      <c r="O39" s="49" t="n">
        <f aca="false">(D39*M39)*N39%</f>
        <v>0</v>
      </c>
      <c r="P39" s="31"/>
      <c r="Q39" s="50"/>
      <c r="R39" s="50"/>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47" t="n">
        <f aca="false">(D39*M39+D39*M39*G39%+D39*M39*J39%)</f>
        <v>0</v>
      </c>
      <c r="BB39" s="47" t="n">
        <f aca="false">BA39+O39</f>
        <v>0</v>
      </c>
      <c r="BC39" s="51" t="e">
        <f aca="false">SpellNumber123(L39,BB39)</f>
        <v>#VALUE!</v>
      </c>
      <c r="IE39" s="9" t="n">
        <v>1.01</v>
      </c>
      <c r="IF39" s="9" t="s">
        <v>43</v>
      </c>
      <c r="IG39" s="9" t="s">
        <v>44</v>
      </c>
      <c r="IH39" s="9" t="n">
        <v>123.223</v>
      </c>
      <c r="II39" s="9" t="s">
        <v>45</v>
      </c>
    </row>
    <row r="40" s="8" customFormat="true" ht="15" hidden="false" customHeight="false" outlineLevel="0" collapsed="false">
      <c r="A40" s="39" t="n">
        <v>28</v>
      </c>
      <c r="B40" s="40" t="s">
        <v>95</v>
      </c>
      <c r="C40" s="41" t="s">
        <v>96</v>
      </c>
      <c r="D40" s="42" t="n">
        <v>24</v>
      </c>
      <c r="E40" s="43" t="s">
        <v>40</v>
      </c>
      <c r="F40" s="44"/>
      <c r="G40" s="45"/>
      <c r="H40" s="46" t="s">
        <v>41</v>
      </c>
      <c r="I40" s="47"/>
      <c r="J40" s="45"/>
      <c r="K40" s="45" t="s">
        <v>42</v>
      </c>
      <c r="L40" s="45" t="s">
        <v>5</v>
      </c>
      <c r="M40" s="48"/>
      <c r="N40" s="48"/>
      <c r="O40" s="49" t="n">
        <f aca="false">(D40*M40)*N40%</f>
        <v>0</v>
      </c>
      <c r="P40" s="31"/>
      <c r="Q40" s="50"/>
      <c r="R40" s="50"/>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47" t="n">
        <f aca="false">(D40*M40+D40*M40*G40%+D40*M40*J40%)</f>
        <v>0</v>
      </c>
      <c r="BB40" s="47" t="n">
        <f aca="false">BA40+O40</f>
        <v>0</v>
      </c>
      <c r="BC40" s="51" t="e">
        <f aca="false">SpellNumber123(L40,BB40)</f>
        <v>#VALUE!</v>
      </c>
      <c r="IE40" s="9" t="n">
        <v>1.01</v>
      </c>
      <c r="IF40" s="9" t="s">
        <v>43</v>
      </c>
      <c r="IG40" s="9" t="s">
        <v>44</v>
      </c>
      <c r="IH40" s="9" t="n">
        <v>123.223</v>
      </c>
      <c r="II40" s="9" t="s">
        <v>45</v>
      </c>
    </row>
    <row r="41" s="8" customFormat="true" ht="15" hidden="false" customHeight="false" outlineLevel="0" collapsed="false">
      <c r="A41" s="39" t="n">
        <v>29</v>
      </c>
      <c r="B41" s="40" t="s">
        <v>97</v>
      </c>
      <c r="C41" s="41" t="s">
        <v>98</v>
      </c>
      <c r="D41" s="42" t="n">
        <v>12</v>
      </c>
      <c r="E41" s="43" t="s">
        <v>40</v>
      </c>
      <c r="F41" s="44"/>
      <c r="G41" s="45"/>
      <c r="H41" s="46" t="s">
        <v>41</v>
      </c>
      <c r="I41" s="47"/>
      <c r="J41" s="45"/>
      <c r="K41" s="45" t="s">
        <v>42</v>
      </c>
      <c r="L41" s="45" t="s">
        <v>5</v>
      </c>
      <c r="M41" s="48"/>
      <c r="N41" s="48"/>
      <c r="O41" s="49" t="n">
        <f aca="false">(D41*M41)*N41%</f>
        <v>0</v>
      </c>
      <c r="P41" s="31"/>
      <c r="Q41" s="50"/>
      <c r="R41" s="50"/>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47" t="n">
        <f aca="false">(D41*M41+D41*M41*G41%+D41*M41*J41%)</f>
        <v>0</v>
      </c>
      <c r="BB41" s="47" t="n">
        <f aca="false">BA41+O41</f>
        <v>0</v>
      </c>
      <c r="BC41" s="51" t="e">
        <f aca="false">SpellNumber123(L41,BB41)</f>
        <v>#VALUE!</v>
      </c>
      <c r="IE41" s="9" t="n">
        <v>1.01</v>
      </c>
      <c r="IF41" s="9" t="s">
        <v>43</v>
      </c>
      <c r="IG41" s="9" t="s">
        <v>44</v>
      </c>
      <c r="IH41" s="9" t="n">
        <v>123.223</v>
      </c>
      <c r="II41" s="9" t="s">
        <v>45</v>
      </c>
    </row>
    <row r="42" s="8" customFormat="true" ht="30" hidden="false" customHeight="false" outlineLevel="0" collapsed="false">
      <c r="A42" s="39" t="n">
        <v>30</v>
      </c>
      <c r="B42" s="40" t="s">
        <v>99</v>
      </c>
      <c r="C42" s="41" t="s">
        <v>100</v>
      </c>
      <c r="D42" s="42" t="n">
        <v>12</v>
      </c>
      <c r="E42" s="43" t="s">
        <v>40</v>
      </c>
      <c r="F42" s="44"/>
      <c r="G42" s="45"/>
      <c r="H42" s="46" t="s">
        <v>41</v>
      </c>
      <c r="I42" s="47"/>
      <c r="J42" s="45"/>
      <c r="K42" s="45" t="s">
        <v>42</v>
      </c>
      <c r="L42" s="45" t="s">
        <v>5</v>
      </c>
      <c r="M42" s="48"/>
      <c r="N42" s="48"/>
      <c r="O42" s="49" t="n">
        <f aca="false">(D42*M42)*N42%</f>
        <v>0</v>
      </c>
      <c r="P42" s="31"/>
      <c r="Q42" s="50"/>
      <c r="R42" s="50"/>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47" t="n">
        <f aca="false">(D42*M42+D42*M42*G42%+D42*M42*J42%)</f>
        <v>0</v>
      </c>
      <c r="BB42" s="47" t="n">
        <f aca="false">BA42+O42</f>
        <v>0</v>
      </c>
      <c r="BC42" s="51" t="e">
        <f aca="false">SpellNumber123(L42,BB42)</f>
        <v>#VALUE!</v>
      </c>
      <c r="IE42" s="9" t="n">
        <v>1.01</v>
      </c>
      <c r="IF42" s="9" t="s">
        <v>43</v>
      </c>
      <c r="IG42" s="9" t="s">
        <v>44</v>
      </c>
      <c r="IH42" s="9" t="n">
        <v>123.223</v>
      </c>
      <c r="II42" s="9" t="s">
        <v>45</v>
      </c>
    </row>
    <row r="43" s="8" customFormat="true" ht="15" hidden="false" customHeight="false" outlineLevel="0" collapsed="false">
      <c r="A43" s="39" t="n">
        <v>31</v>
      </c>
      <c r="B43" s="40" t="s">
        <v>101</v>
      </c>
      <c r="C43" s="41" t="s">
        <v>102</v>
      </c>
      <c r="D43" s="42" t="n">
        <v>12</v>
      </c>
      <c r="E43" s="43" t="s">
        <v>40</v>
      </c>
      <c r="F43" s="44"/>
      <c r="G43" s="45"/>
      <c r="H43" s="46" t="s">
        <v>41</v>
      </c>
      <c r="I43" s="47"/>
      <c r="J43" s="45"/>
      <c r="K43" s="45" t="s">
        <v>42</v>
      </c>
      <c r="L43" s="45" t="s">
        <v>5</v>
      </c>
      <c r="M43" s="48"/>
      <c r="N43" s="48"/>
      <c r="O43" s="49" t="n">
        <f aca="false">(D43*M43)*N43%</f>
        <v>0</v>
      </c>
      <c r="P43" s="31"/>
      <c r="Q43" s="50"/>
      <c r="R43" s="50"/>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47" t="n">
        <f aca="false">(D43*M43+D43*M43*G43%+D43*M43*J43%)</f>
        <v>0</v>
      </c>
      <c r="BB43" s="47" t="n">
        <f aca="false">BA43+O43</f>
        <v>0</v>
      </c>
      <c r="BC43" s="51" t="e">
        <f aca="false">SpellNumber123(L43,BB43)</f>
        <v>#VALUE!</v>
      </c>
      <c r="IE43" s="9" t="n">
        <v>1.01</v>
      </c>
      <c r="IF43" s="9" t="s">
        <v>43</v>
      </c>
      <c r="IG43" s="9" t="s">
        <v>44</v>
      </c>
      <c r="IH43" s="9" t="n">
        <v>123.223</v>
      </c>
      <c r="II43" s="9" t="s">
        <v>45</v>
      </c>
    </row>
    <row r="44" s="8" customFormat="true" ht="15" hidden="false" customHeight="false" outlineLevel="0" collapsed="false">
      <c r="A44" s="39" t="n">
        <v>32</v>
      </c>
      <c r="B44" s="40" t="s">
        <v>103</v>
      </c>
      <c r="C44" s="41" t="s">
        <v>104</v>
      </c>
      <c r="D44" s="42" t="n">
        <v>12</v>
      </c>
      <c r="E44" s="43" t="s">
        <v>40</v>
      </c>
      <c r="F44" s="44"/>
      <c r="G44" s="45"/>
      <c r="H44" s="46" t="s">
        <v>41</v>
      </c>
      <c r="I44" s="47"/>
      <c r="J44" s="45"/>
      <c r="K44" s="45" t="s">
        <v>42</v>
      </c>
      <c r="L44" s="45" t="s">
        <v>5</v>
      </c>
      <c r="M44" s="48"/>
      <c r="N44" s="48"/>
      <c r="O44" s="49" t="n">
        <f aca="false">(D44*M44)*N44%</f>
        <v>0</v>
      </c>
      <c r="P44" s="31"/>
      <c r="Q44" s="50"/>
      <c r="R44" s="50"/>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47" t="n">
        <f aca="false">(D44*M44+D44*M44*G44%+D44*M44*J44%)</f>
        <v>0</v>
      </c>
      <c r="BB44" s="47" t="n">
        <f aca="false">BA44+O44</f>
        <v>0</v>
      </c>
      <c r="BC44" s="51" t="e">
        <f aca="false">SpellNumber123(L44,BB44)</f>
        <v>#VALUE!</v>
      </c>
      <c r="IE44" s="9" t="n">
        <v>1.01</v>
      </c>
      <c r="IF44" s="9" t="s">
        <v>43</v>
      </c>
      <c r="IG44" s="9" t="s">
        <v>44</v>
      </c>
      <c r="IH44" s="9" t="n">
        <v>123.223</v>
      </c>
      <c r="II44" s="9" t="s">
        <v>45</v>
      </c>
    </row>
    <row r="45" s="8" customFormat="true" ht="30" hidden="false" customHeight="false" outlineLevel="0" collapsed="false">
      <c r="A45" s="39" t="n">
        <v>33</v>
      </c>
      <c r="B45" s="40" t="s">
        <v>105</v>
      </c>
      <c r="C45" s="41" t="s">
        <v>106</v>
      </c>
      <c r="D45" s="42" t="n">
        <v>24</v>
      </c>
      <c r="E45" s="43" t="s">
        <v>40</v>
      </c>
      <c r="F45" s="44"/>
      <c r="G45" s="45"/>
      <c r="H45" s="46" t="s">
        <v>41</v>
      </c>
      <c r="I45" s="47"/>
      <c r="J45" s="45"/>
      <c r="K45" s="45" t="s">
        <v>42</v>
      </c>
      <c r="L45" s="45" t="s">
        <v>5</v>
      </c>
      <c r="M45" s="48"/>
      <c r="N45" s="48"/>
      <c r="O45" s="49" t="n">
        <f aca="false">(D45*M45)*N45%</f>
        <v>0</v>
      </c>
      <c r="P45" s="31"/>
      <c r="Q45" s="50"/>
      <c r="R45" s="50"/>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47" t="n">
        <f aca="false">(D45*M45+D45*M45*G45%+D45*M45*J45%)</f>
        <v>0</v>
      </c>
      <c r="BB45" s="47" t="n">
        <f aca="false">BA45+O45</f>
        <v>0</v>
      </c>
      <c r="BC45" s="51" t="e">
        <f aca="false">SpellNumber123(L45,BB45)</f>
        <v>#VALUE!</v>
      </c>
      <c r="IE45" s="9" t="n">
        <v>1.01</v>
      </c>
      <c r="IF45" s="9" t="s">
        <v>43</v>
      </c>
      <c r="IG45" s="9" t="s">
        <v>44</v>
      </c>
      <c r="IH45" s="9" t="n">
        <v>123.223</v>
      </c>
      <c r="II45" s="9" t="s">
        <v>45</v>
      </c>
    </row>
    <row r="46" s="8" customFormat="true" ht="30" hidden="false" customHeight="false" outlineLevel="0" collapsed="false">
      <c r="A46" s="39" t="n">
        <v>34</v>
      </c>
      <c r="B46" s="40" t="s">
        <v>107</v>
      </c>
      <c r="C46" s="41" t="s">
        <v>108</v>
      </c>
      <c r="D46" s="42" t="n">
        <v>24</v>
      </c>
      <c r="E46" s="43" t="s">
        <v>40</v>
      </c>
      <c r="F46" s="44"/>
      <c r="G46" s="45"/>
      <c r="H46" s="46" t="s">
        <v>41</v>
      </c>
      <c r="I46" s="47"/>
      <c r="J46" s="45"/>
      <c r="K46" s="45" t="s">
        <v>42</v>
      </c>
      <c r="L46" s="45" t="s">
        <v>5</v>
      </c>
      <c r="M46" s="48"/>
      <c r="N46" s="48"/>
      <c r="O46" s="49" t="n">
        <f aca="false">(D46*M46)*N46%</f>
        <v>0</v>
      </c>
      <c r="P46" s="31"/>
      <c r="Q46" s="50"/>
      <c r="R46" s="50"/>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47" t="n">
        <f aca="false">(D46*M46+D46*M46*G46%+D46*M46*J46%)</f>
        <v>0</v>
      </c>
      <c r="BB46" s="47" t="n">
        <f aca="false">BA46+O46</f>
        <v>0</v>
      </c>
      <c r="BC46" s="51" t="e">
        <f aca="false">SpellNumber123(L46,BB46)</f>
        <v>#VALUE!</v>
      </c>
      <c r="IE46" s="9" t="n">
        <v>1.01</v>
      </c>
      <c r="IF46" s="9" t="s">
        <v>43</v>
      </c>
      <c r="IG46" s="9" t="s">
        <v>44</v>
      </c>
      <c r="IH46" s="9" t="n">
        <v>123.223</v>
      </c>
      <c r="II46" s="9" t="s">
        <v>45</v>
      </c>
    </row>
    <row r="47" s="8" customFormat="true" ht="30" hidden="false" customHeight="false" outlineLevel="0" collapsed="false">
      <c r="A47" s="39" t="n">
        <v>35</v>
      </c>
      <c r="B47" s="40" t="s">
        <v>109</v>
      </c>
      <c r="C47" s="41" t="s">
        <v>110</v>
      </c>
      <c r="D47" s="42" t="n">
        <v>48</v>
      </c>
      <c r="E47" s="43" t="s">
        <v>40</v>
      </c>
      <c r="F47" s="44"/>
      <c r="G47" s="45"/>
      <c r="H47" s="46" t="s">
        <v>41</v>
      </c>
      <c r="I47" s="47"/>
      <c r="J47" s="45"/>
      <c r="K47" s="45" t="s">
        <v>42</v>
      </c>
      <c r="L47" s="45" t="s">
        <v>5</v>
      </c>
      <c r="M47" s="48"/>
      <c r="N47" s="48"/>
      <c r="O47" s="49" t="n">
        <f aca="false">(D47*M47)*N47%</f>
        <v>0</v>
      </c>
      <c r="P47" s="31"/>
      <c r="Q47" s="50"/>
      <c r="R47" s="50"/>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47" t="n">
        <f aca="false">(D47*M47+D47*M47*G47%+D47*M47*J47%)</f>
        <v>0</v>
      </c>
      <c r="BB47" s="47" t="n">
        <f aca="false">BA47+O47</f>
        <v>0</v>
      </c>
      <c r="BC47" s="51" t="e">
        <f aca="false">SpellNumber123(L47,BB47)</f>
        <v>#VALUE!</v>
      </c>
      <c r="IE47" s="9" t="n">
        <v>1.01</v>
      </c>
      <c r="IF47" s="9" t="s">
        <v>43</v>
      </c>
      <c r="IG47" s="9" t="s">
        <v>44</v>
      </c>
      <c r="IH47" s="9" t="n">
        <v>123.223</v>
      </c>
      <c r="II47" s="9" t="s">
        <v>45</v>
      </c>
    </row>
    <row r="48" s="8" customFormat="true" ht="30" hidden="false" customHeight="false" outlineLevel="0" collapsed="false">
      <c r="A48" s="39" t="n">
        <v>36</v>
      </c>
      <c r="B48" s="40" t="s">
        <v>111</v>
      </c>
      <c r="C48" s="41" t="s">
        <v>112</v>
      </c>
      <c r="D48" s="42" t="n">
        <v>48</v>
      </c>
      <c r="E48" s="43" t="s">
        <v>40</v>
      </c>
      <c r="F48" s="44"/>
      <c r="G48" s="45"/>
      <c r="H48" s="46" t="s">
        <v>41</v>
      </c>
      <c r="I48" s="47"/>
      <c r="J48" s="45"/>
      <c r="K48" s="45" t="s">
        <v>42</v>
      </c>
      <c r="L48" s="45" t="s">
        <v>5</v>
      </c>
      <c r="M48" s="48"/>
      <c r="N48" s="48"/>
      <c r="O48" s="49" t="n">
        <f aca="false">(D48*M48)*N48%</f>
        <v>0</v>
      </c>
      <c r="P48" s="31"/>
      <c r="Q48" s="50"/>
      <c r="R48" s="50"/>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47" t="n">
        <f aca="false">(D48*M48+D48*M48*G48%+D48*M48*J48%)</f>
        <v>0</v>
      </c>
      <c r="BB48" s="47" t="n">
        <f aca="false">BA48+O48</f>
        <v>0</v>
      </c>
      <c r="BC48" s="51" t="e">
        <f aca="false">SpellNumber123(L48,BB48)</f>
        <v>#VALUE!</v>
      </c>
      <c r="IE48" s="9" t="n">
        <v>1.01</v>
      </c>
      <c r="IF48" s="9" t="s">
        <v>43</v>
      </c>
      <c r="IG48" s="9" t="s">
        <v>44</v>
      </c>
      <c r="IH48" s="9" t="n">
        <v>123.223</v>
      </c>
      <c r="II48" s="9" t="s">
        <v>45</v>
      </c>
    </row>
    <row r="49" s="8" customFormat="true" ht="30" hidden="false" customHeight="false" outlineLevel="0" collapsed="false">
      <c r="A49" s="39" t="n">
        <v>37</v>
      </c>
      <c r="B49" s="40" t="s">
        <v>113</v>
      </c>
      <c r="C49" s="41" t="s">
        <v>114</v>
      </c>
      <c r="D49" s="42" t="n">
        <v>12</v>
      </c>
      <c r="E49" s="43" t="s">
        <v>40</v>
      </c>
      <c r="F49" s="44"/>
      <c r="G49" s="45"/>
      <c r="H49" s="46" t="s">
        <v>41</v>
      </c>
      <c r="I49" s="47"/>
      <c r="J49" s="45"/>
      <c r="K49" s="45" t="s">
        <v>42</v>
      </c>
      <c r="L49" s="45" t="s">
        <v>5</v>
      </c>
      <c r="M49" s="48"/>
      <c r="N49" s="48"/>
      <c r="O49" s="49" t="n">
        <f aca="false">(D49*M49)*N49%</f>
        <v>0</v>
      </c>
      <c r="P49" s="31"/>
      <c r="Q49" s="50"/>
      <c r="R49" s="50"/>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47" t="n">
        <f aca="false">(D49*M49+D49*M49*G49%+D49*M49*J49%)</f>
        <v>0</v>
      </c>
      <c r="BB49" s="47" t="n">
        <f aca="false">BA49+O49</f>
        <v>0</v>
      </c>
      <c r="BC49" s="51" t="e">
        <f aca="false">SpellNumber123(L49,BB49)</f>
        <v>#VALUE!</v>
      </c>
      <c r="IE49" s="9" t="n">
        <v>1.01</v>
      </c>
      <c r="IF49" s="9" t="s">
        <v>43</v>
      </c>
      <c r="IG49" s="9" t="s">
        <v>44</v>
      </c>
      <c r="IH49" s="9" t="n">
        <v>123.223</v>
      </c>
      <c r="II49" s="9" t="s">
        <v>45</v>
      </c>
    </row>
    <row r="50" s="8" customFormat="true" ht="30" hidden="false" customHeight="false" outlineLevel="0" collapsed="false">
      <c r="A50" s="39" t="n">
        <v>38</v>
      </c>
      <c r="B50" s="40" t="s">
        <v>115</v>
      </c>
      <c r="C50" s="41" t="s">
        <v>116</v>
      </c>
      <c r="D50" s="42" t="n">
        <v>12</v>
      </c>
      <c r="E50" s="43" t="s">
        <v>40</v>
      </c>
      <c r="F50" s="44"/>
      <c r="G50" s="45"/>
      <c r="H50" s="46" t="s">
        <v>41</v>
      </c>
      <c r="I50" s="47"/>
      <c r="J50" s="45"/>
      <c r="K50" s="45" t="s">
        <v>42</v>
      </c>
      <c r="L50" s="45" t="s">
        <v>5</v>
      </c>
      <c r="M50" s="48"/>
      <c r="N50" s="48"/>
      <c r="O50" s="49" t="n">
        <f aca="false">(D50*M50)*N50%</f>
        <v>0</v>
      </c>
      <c r="P50" s="31"/>
      <c r="Q50" s="50"/>
      <c r="R50" s="50"/>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47" t="n">
        <f aca="false">(D50*M50+D50*M50*G50%+D50*M50*J50%)</f>
        <v>0</v>
      </c>
      <c r="BB50" s="47" t="n">
        <f aca="false">BA50+O50</f>
        <v>0</v>
      </c>
      <c r="BC50" s="51" t="e">
        <f aca="false">SpellNumber123(L50,BB50)</f>
        <v>#VALUE!</v>
      </c>
      <c r="IE50" s="9" t="n">
        <v>1.01</v>
      </c>
      <c r="IF50" s="9" t="s">
        <v>43</v>
      </c>
      <c r="IG50" s="9" t="s">
        <v>44</v>
      </c>
      <c r="IH50" s="9" t="n">
        <v>123.223</v>
      </c>
      <c r="II50" s="9" t="s">
        <v>45</v>
      </c>
    </row>
    <row r="51" s="8" customFormat="true" ht="30" hidden="false" customHeight="false" outlineLevel="0" collapsed="false">
      <c r="A51" s="39" t="n">
        <v>39</v>
      </c>
      <c r="B51" s="40" t="s">
        <v>117</v>
      </c>
      <c r="C51" s="41" t="s">
        <v>118</v>
      </c>
      <c r="D51" s="42" t="n">
        <v>12</v>
      </c>
      <c r="E51" s="43" t="s">
        <v>40</v>
      </c>
      <c r="F51" s="44"/>
      <c r="G51" s="45"/>
      <c r="H51" s="46" t="s">
        <v>41</v>
      </c>
      <c r="I51" s="47"/>
      <c r="J51" s="45"/>
      <c r="K51" s="45" t="s">
        <v>42</v>
      </c>
      <c r="L51" s="45" t="s">
        <v>5</v>
      </c>
      <c r="M51" s="48"/>
      <c r="N51" s="48"/>
      <c r="O51" s="49" t="n">
        <f aca="false">(D51*M51)*N51%</f>
        <v>0</v>
      </c>
      <c r="P51" s="31"/>
      <c r="Q51" s="50"/>
      <c r="R51" s="50"/>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47" t="n">
        <f aca="false">(D51*M51+D51*M51*G51%+D51*M51*J51%)</f>
        <v>0</v>
      </c>
      <c r="BB51" s="47" t="n">
        <f aca="false">BA51+O51</f>
        <v>0</v>
      </c>
      <c r="BC51" s="51" t="e">
        <f aca="false">SpellNumber123(L51,BB51)</f>
        <v>#VALUE!</v>
      </c>
      <c r="IE51" s="9" t="n">
        <v>1.01</v>
      </c>
      <c r="IF51" s="9" t="s">
        <v>43</v>
      </c>
      <c r="IG51" s="9" t="s">
        <v>44</v>
      </c>
      <c r="IH51" s="9" t="n">
        <v>123.223</v>
      </c>
      <c r="II51" s="9" t="s">
        <v>45</v>
      </c>
    </row>
    <row r="52" s="8" customFormat="true" ht="15" hidden="false" customHeight="false" outlineLevel="0" collapsed="false">
      <c r="A52" s="39" t="n">
        <v>40</v>
      </c>
      <c r="B52" s="40" t="s">
        <v>119</v>
      </c>
      <c r="C52" s="41" t="s">
        <v>120</v>
      </c>
      <c r="D52" s="42" t="n">
        <v>12</v>
      </c>
      <c r="E52" s="43" t="s">
        <v>40</v>
      </c>
      <c r="F52" s="44"/>
      <c r="G52" s="45"/>
      <c r="H52" s="46" t="s">
        <v>41</v>
      </c>
      <c r="I52" s="47"/>
      <c r="J52" s="45"/>
      <c r="K52" s="45" t="s">
        <v>42</v>
      </c>
      <c r="L52" s="45" t="s">
        <v>5</v>
      </c>
      <c r="M52" s="48"/>
      <c r="N52" s="48"/>
      <c r="O52" s="49" t="n">
        <f aca="false">(D52*M52)*N52%</f>
        <v>0</v>
      </c>
      <c r="P52" s="31"/>
      <c r="Q52" s="50"/>
      <c r="R52" s="50"/>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47" t="n">
        <f aca="false">(D52*M52+D52*M52*G52%+D52*M52*J52%)</f>
        <v>0</v>
      </c>
      <c r="BB52" s="47" t="n">
        <f aca="false">BA52+O52</f>
        <v>0</v>
      </c>
      <c r="BC52" s="51" t="e">
        <f aca="false">SpellNumber123(L52,BB52)</f>
        <v>#VALUE!</v>
      </c>
      <c r="IE52" s="9" t="n">
        <v>1.01</v>
      </c>
      <c r="IF52" s="9" t="s">
        <v>43</v>
      </c>
      <c r="IG52" s="9" t="s">
        <v>44</v>
      </c>
      <c r="IH52" s="9" t="n">
        <v>123.223</v>
      </c>
      <c r="II52" s="9" t="s">
        <v>45</v>
      </c>
    </row>
    <row r="53" s="8" customFormat="true" ht="15" hidden="false" customHeight="false" outlineLevel="0" collapsed="false">
      <c r="A53" s="39" t="n">
        <v>41</v>
      </c>
      <c r="B53" s="40" t="s">
        <v>121</v>
      </c>
      <c r="C53" s="41" t="s">
        <v>122</v>
      </c>
      <c r="D53" s="42" t="n">
        <v>24</v>
      </c>
      <c r="E53" s="43" t="s">
        <v>40</v>
      </c>
      <c r="F53" s="44"/>
      <c r="G53" s="45"/>
      <c r="H53" s="46" t="s">
        <v>41</v>
      </c>
      <c r="I53" s="47"/>
      <c r="J53" s="45"/>
      <c r="K53" s="45" t="s">
        <v>42</v>
      </c>
      <c r="L53" s="45" t="s">
        <v>5</v>
      </c>
      <c r="M53" s="48"/>
      <c r="N53" s="48"/>
      <c r="O53" s="49" t="n">
        <f aca="false">(D53*M53)*N53%</f>
        <v>0</v>
      </c>
      <c r="P53" s="31"/>
      <c r="Q53" s="50"/>
      <c r="R53" s="50"/>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47" t="n">
        <f aca="false">(D53*M53+D53*M53*G53%+D53*M53*J53%)</f>
        <v>0</v>
      </c>
      <c r="BB53" s="47" t="n">
        <f aca="false">BA53+O53</f>
        <v>0</v>
      </c>
      <c r="BC53" s="51" t="e">
        <f aca="false">SpellNumber123(L53,BB53)</f>
        <v>#VALUE!</v>
      </c>
      <c r="IE53" s="9" t="n">
        <v>1.01</v>
      </c>
      <c r="IF53" s="9" t="s">
        <v>43</v>
      </c>
      <c r="IG53" s="9" t="s">
        <v>44</v>
      </c>
      <c r="IH53" s="9" t="n">
        <v>123.223</v>
      </c>
      <c r="II53" s="9" t="s">
        <v>45</v>
      </c>
    </row>
    <row r="54" s="8" customFormat="true" ht="15" hidden="false" customHeight="false" outlineLevel="0" collapsed="false">
      <c r="A54" s="39" t="n">
        <v>42</v>
      </c>
      <c r="B54" s="40" t="s">
        <v>123</v>
      </c>
      <c r="C54" s="41" t="s">
        <v>124</v>
      </c>
      <c r="D54" s="42" t="n">
        <v>12</v>
      </c>
      <c r="E54" s="43" t="s">
        <v>40</v>
      </c>
      <c r="F54" s="44"/>
      <c r="G54" s="45"/>
      <c r="H54" s="46" t="s">
        <v>41</v>
      </c>
      <c r="I54" s="47"/>
      <c r="J54" s="45"/>
      <c r="K54" s="45" t="s">
        <v>42</v>
      </c>
      <c r="L54" s="45" t="s">
        <v>5</v>
      </c>
      <c r="M54" s="48"/>
      <c r="N54" s="48"/>
      <c r="O54" s="49" t="n">
        <f aca="false">(D54*M54)*N54%</f>
        <v>0</v>
      </c>
      <c r="P54" s="31"/>
      <c r="Q54" s="50"/>
      <c r="R54" s="50"/>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47" t="n">
        <f aca="false">(D54*M54+D54*M54*G54%+D54*M54*J54%)</f>
        <v>0</v>
      </c>
      <c r="BB54" s="47" t="n">
        <f aca="false">BA54+O54</f>
        <v>0</v>
      </c>
      <c r="BC54" s="51" t="e">
        <f aca="false">SpellNumber123(L54,BB54)</f>
        <v>#VALUE!</v>
      </c>
      <c r="IE54" s="9" t="n">
        <v>1.01</v>
      </c>
      <c r="IF54" s="9" t="s">
        <v>43</v>
      </c>
      <c r="IG54" s="9" t="s">
        <v>44</v>
      </c>
      <c r="IH54" s="9" t="n">
        <v>123.223</v>
      </c>
      <c r="II54" s="9" t="s">
        <v>45</v>
      </c>
    </row>
    <row r="55" s="8" customFormat="true" ht="15" hidden="false" customHeight="false" outlineLevel="0" collapsed="false">
      <c r="A55" s="39" t="n">
        <v>43</v>
      </c>
      <c r="B55" s="40" t="s">
        <v>125</v>
      </c>
      <c r="C55" s="41" t="s">
        <v>126</v>
      </c>
      <c r="D55" s="42" t="n">
        <v>48</v>
      </c>
      <c r="E55" s="43" t="s">
        <v>40</v>
      </c>
      <c r="F55" s="44"/>
      <c r="G55" s="45"/>
      <c r="H55" s="46" t="s">
        <v>41</v>
      </c>
      <c r="I55" s="47"/>
      <c r="J55" s="45"/>
      <c r="K55" s="45" t="s">
        <v>42</v>
      </c>
      <c r="L55" s="45" t="s">
        <v>5</v>
      </c>
      <c r="M55" s="48"/>
      <c r="N55" s="48"/>
      <c r="O55" s="49" t="n">
        <f aca="false">(D55*M55)*N55%</f>
        <v>0</v>
      </c>
      <c r="P55" s="31"/>
      <c r="Q55" s="50"/>
      <c r="R55" s="50"/>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47" t="n">
        <f aca="false">(D55*M55+D55*M55*G55%+D55*M55*J55%)</f>
        <v>0</v>
      </c>
      <c r="BB55" s="47" t="n">
        <f aca="false">BA55+O55</f>
        <v>0</v>
      </c>
      <c r="BC55" s="51" t="e">
        <f aca="false">SpellNumber123(L55,BB55)</f>
        <v>#VALUE!</v>
      </c>
      <c r="IE55" s="9" t="n">
        <v>1.01</v>
      </c>
      <c r="IF55" s="9" t="s">
        <v>43</v>
      </c>
      <c r="IG55" s="9" t="s">
        <v>44</v>
      </c>
      <c r="IH55" s="9" t="n">
        <v>123.223</v>
      </c>
      <c r="II55" s="9" t="s">
        <v>45</v>
      </c>
    </row>
    <row r="56" s="8" customFormat="true" ht="15" hidden="false" customHeight="false" outlineLevel="0" collapsed="false">
      <c r="A56" s="39" t="n">
        <v>44</v>
      </c>
      <c r="B56" s="40" t="s">
        <v>127</v>
      </c>
      <c r="C56" s="41" t="s">
        <v>128</v>
      </c>
      <c r="D56" s="42" t="n">
        <v>48</v>
      </c>
      <c r="E56" s="43" t="s">
        <v>40</v>
      </c>
      <c r="F56" s="44"/>
      <c r="G56" s="45"/>
      <c r="H56" s="46" t="s">
        <v>41</v>
      </c>
      <c r="I56" s="47"/>
      <c r="J56" s="45"/>
      <c r="K56" s="45" t="s">
        <v>42</v>
      </c>
      <c r="L56" s="45" t="s">
        <v>5</v>
      </c>
      <c r="M56" s="48"/>
      <c r="N56" s="48"/>
      <c r="O56" s="49" t="n">
        <f aca="false">(D56*M56)*N56%</f>
        <v>0</v>
      </c>
      <c r="P56" s="31"/>
      <c r="Q56" s="50"/>
      <c r="R56" s="50"/>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47" t="n">
        <f aca="false">(D56*M56+D56*M56*G56%+D56*M56*J56%)</f>
        <v>0</v>
      </c>
      <c r="BB56" s="47" t="n">
        <f aca="false">BA56+O56</f>
        <v>0</v>
      </c>
      <c r="BC56" s="51" t="e">
        <f aca="false">SpellNumber123(L56,BB56)</f>
        <v>#VALUE!</v>
      </c>
      <c r="IE56" s="9" t="n">
        <v>1.01</v>
      </c>
      <c r="IF56" s="9" t="s">
        <v>43</v>
      </c>
      <c r="IG56" s="9" t="s">
        <v>44</v>
      </c>
      <c r="IH56" s="9" t="n">
        <v>123.223</v>
      </c>
      <c r="II56" s="9" t="s">
        <v>45</v>
      </c>
    </row>
    <row r="57" s="8" customFormat="true" ht="15" hidden="false" customHeight="false" outlineLevel="0" collapsed="false">
      <c r="A57" s="39" t="n">
        <v>45</v>
      </c>
      <c r="B57" s="40" t="s">
        <v>129</v>
      </c>
      <c r="C57" s="41" t="s">
        <v>130</v>
      </c>
      <c r="D57" s="42" t="n">
        <v>12</v>
      </c>
      <c r="E57" s="43" t="s">
        <v>40</v>
      </c>
      <c r="F57" s="44"/>
      <c r="G57" s="45"/>
      <c r="H57" s="46" t="s">
        <v>41</v>
      </c>
      <c r="I57" s="47"/>
      <c r="J57" s="45"/>
      <c r="K57" s="45" t="s">
        <v>42</v>
      </c>
      <c r="L57" s="45" t="s">
        <v>5</v>
      </c>
      <c r="M57" s="48"/>
      <c r="N57" s="48"/>
      <c r="O57" s="49" t="n">
        <f aca="false">(D57*M57)*N57%</f>
        <v>0</v>
      </c>
      <c r="P57" s="31"/>
      <c r="Q57" s="50"/>
      <c r="R57" s="50"/>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47" t="n">
        <f aca="false">(D57*M57+D57*M57*G57%+D57*M57*J57%)</f>
        <v>0</v>
      </c>
      <c r="BB57" s="47" t="n">
        <f aca="false">BA57+O57</f>
        <v>0</v>
      </c>
      <c r="BC57" s="51" t="e">
        <f aca="false">SpellNumber123(L57,BB57)</f>
        <v>#VALUE!</v>
      </c>
      <c r="IE57" s="9" t="n">
        <v>1.01</v>
      </c>
      <c r="IF57" s="9" t="s">
        <v>43</v>
      </c>
      <c r="IG57" s="9" t="s">
        <v>44</v>
      </c>
      <c r="IH57" s="9" t="n">
        <v>123.223</v>
      </c>
      <c r="II57" s="9" t="s">
        <v>45</v>
      </c>
    </row>
    <row r="58" s="8" customFormat="true" ht="30" hidden="false" customHeight="false" outlineLevel="0" collapsed="false">
      <c r="A58" s="39" t="n">
        <v>46</v>
      </c>
      <c r="B58" s="40" t="s">
        <v>131</v>
      </c>
      <c r="C58" s="41" t="s">
        <v>132</v>
      </c>
      <c r="D58" s="42" t="n">
        <v>24</v>
      </c>
      <c r="E58" s="43" t="s">
        <v>40</v>
      </c>
      <c r="F58" s="44"/>
      <c r="G58" s="45"/>
      <c r="H58" s="46" t="s">
        <v>41</v>
      </c>
      <c r="I58" s="47"/>
      <c r="J58" s="45"/>
      <c r="K58" s="45" t="s">
        <v>42</v>
      </c>
      <c r="L58" s="45" t="s">
        <v>5</v>
      </c>
      <c r="M58" s="48"/>
      <c r="N58" s="48"/>
      <c r="O58" s="49" t="n">
        <f aca="false">(D58*M58)*N58%</f>
        <v>0</v>
      </c>
      <c r="P58" s="31"/>
      <c r="Q58" s="50"/>
      <c r="R58" s="50"/>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47" t="n">
        <f aca="false">(D58*M58+D58*M58*G58%+D58*M58*J58%)</f>
        <v>0</v>
      </c>
      <c r="BB58" s="47" t="n">
        <f aca="false">BA58+O58</f>
        <v>0</v>
      </c>
      <c r="BC58" s="51" t="e">
        <f aca="false">SpellNumber123(L58,BB58)</f>
        <v>#VALUE!</v>
      </c>
      <c r="IE58" s="9" t="n">
        <v>1.01</v>
      </c>
      <c r="IF58" s="9" t="s">
        <v>43</v>
      </c>
      <c r="IG58" s="9" t="s">
        <v>44</v>
      </c>
      <c r="IH58" s="9" t="n">
        <v>123.223</v>
      </c>
      <c r="II58" s="9" t="s">
        <v>45</v>
      </c>
    </row>
    <row r="59" s="8" customFormat="true" ht="30" hidden="false" customHeight="false" outlineLevel="0" collapsed="false">
      <c r="A59" s="39" t="n">
        <v>47</v>
      </c>
      <c r="B59" s="40" t="s">
        <v>133</v>
      </c>
      <c r="C59" s="41" t="s">
        <v>134</v>
      </c>
      <c r="D59" s="42" t="n">
        <v>24</v>
      </c>
      <c r="E59" s="43" t="s">
        <v>40</v>
      </c>
      <c r="F59" s="44"/>
      <c r="G59" s="45"/>
      <c r="H59" s="46" t="s">
        <v>41</v>
      </c>
      <c r="I59" s="47"/>
      <c r="J59" s="45"/>
      <c r="K59" s="45" t="s">
        <v>42</v>
      </c>
      <c r="L59" s="45" t="s">
        <v>5</v>
      </c>
      <c r="M59" s="48"/>
      <c r="N59" s="48"/>
      <c r="O59" s="49" t="n">
        <f aca="false">(D59*M59)*N59%</f>
        <v>0</v>
      </c>
      <c r="P59" s="31"/>
      <c r="Q59" s="50"/>
      <c r="R59" s="50"/>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47" t="n">
        <f aca="false">(D59*M59+D59*M59*G59%+D59*M59*J59%)</f>
        <v>0</v>
      </c>
      <c r="BB59" s="47" t="n">
        <f aca="false">BA59+O59</f>
        <v>0</v>
      </c>
      <c r="BC59" s="51" t="e">
        <f aca="false">SpellNumber123(L59,BB59)</f>
        <v>#VALUE!</v>
      </c>
      <c r="IE59" s="9" t="n">
        <v>1.01</v>
      </c>
      <c r="IF59" s="9" t="s">
        <v>43</v>
      </c>
      <c r="IG59" s="9" t="s">
        <v>44</v>
      </c>
      <c r="IH59" s="9" t="n">
        <v>123.223</v>
      </c>
      <c r="II59" s="9" t="s">
        <v>45</v>
      </c>
    </row>
    <row r="60" s="8" customFormat="true" ht="15" hidden="false" customHeight="false" outlineLevel="0" collapsed="false">
      <c r="A60" s="39" t="n">
        <v>48</v>
      </c>
      <c r="B60" s="40" t="s">
        <v>135</v>
      </c>
      <c r="C60" s="41" t="s">
        <v>136</v>
      </c>
      <c r="D60" s="42" t="n">
        <v>6</v>
      </c>
      <c r="E60" s="43" t="s">
        <v>40</v>
      </c>
      <c r="F60" s="44"/>
      <c r="G60" s="45"/>
      <c r="H60" s="46" t="s">
        <v>41</v>
      </c>
      <c r="I60" s="47"/>
      <c r="J60" s="45"/>
      <c r="K60" s="45" t="s">
        <v>42</v>
      </c>
      <c r="L60" s="45" t="s">
        <v>5</v>
      </c>
      <c r="M60" s="48"/>
      <c r="N60" s="48"/>
      <c r="O60" s="49" t="n">
        <f aca="false">(D60*M60)*N60%</f>
        <v>0</v>
      </c>
      <c r="P60" s="31"/>
      <c r="Q60" s="50"/>
      <c r="R60" s="50"/>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47" t="n">
        <f aca="false">(D60*M60+D60*M60*G60%+D60*M60*J60%)</f>
        <v>0</v>
      </c>
      <c r="BB60" s="47" t="n">
        <f aca="false">BA60+O60</f>
        <v>0</v>
      </c>
      <c r="BC60" s="51" t="e">
        <f aca="false">SpellNumber123(L60,BB60)</f>
        <v>#VALUE!</v>
      </c>
      <c r="IE60" s="9" t="n">
        <v>1.01</v>
      </c>
      <c r="IF60" s="9" t="s">
        <v>43</v>
      </c>
      <c r="IG60" s="9" t="s">
        <v>44</v>
      </c>
      <c r="IH60" s="9" t="n">
        <v>123.223</v>
      </c>
      <c r="II60" s="9" t="s">
        <v>45</v>
      </c>
    </row>
    <row r="61" s="8" customFormat="true" ht="15" hidden="false" customHeight="false" outlineLevel="0" collapsed="false">
      <c r="A61" s="39" t="n">
        <v>49</v>
      </c>
      <c r="B61" s="40" t="s">
        <v>137</v>
      </c>
      <c r="C61" s="41" t="s">
        <v>138</v>
      </c>
      <c r="D61" s="42" t="n">
        <v>12</v>
      </c>
      <c r="E61" s="43" t="s">
        <v>40</v>
      </c>
      <c r="F61" s="44"/>
      <c r="G61" s="45"/>
      <c r="H61" s="46" t="s">
        <v>41</v>
      </c>
      <c r="I61" s="47"/>
      <c r="J61" s="45"/>
      <c r="K61" s="45" t="s">
        <v>42</v>
      </c>
      <c r="L61" s="45" t="s">
        <v>5</v>
      </c>
      <c r="M61" s="48"/>
      <c r="N61" s="48"/>
      <c r="O61" s="49" t="n">
        <f aca="false">(D61*M61)*N61%</f>
        <v>0</v>
      </c>
      <c r="P61" s="31"/>
      <c r="Q61" s="50"/>
      <c r="R61" s="50"/>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47" t="n">
        <f aca="false">(D61*M61+D61*M61*G61%+D61*M61*J61%)</f>
        <v>0</v>
      </c>
      <c r="BB61" s="47" t="n">
        <f aca="false">BA61+O61</f>
        <v>0</v>
      </c>
      <c r="BC61" s="51" t="e">
        <f aca="false">SpellNumber123(L61,BB61)</f>
        <v>#VALUE!</v>
      </c>
      <c r="IE61" s="9" t="n">
        <v>1.01</v>
      </c>
      <c r="IF61" s="9" t="s">
        <v>43</v>
      </c>
      <c r="IG61" s="9" t="s">
        <v>44</v>
      </c>
      <c r="IH61" s="9" t="n">
        <v>123.223</v>
      </c>
      <c r="II61" s="9" t="s">
        <v>45</v>
      </c>
    </row>
    <row r="62" s="8" customFormat="true" ht="15" hidden="false" customHeight="false" outlineLevel="0" collapsed="false">
      <c r="A62" s="39" t="n">
        <v>50</v>
      </c>
      <c r="B62" s="40" t="s">
        <v>139</v>
      </c>
      <c r="C62" s="41" t="s">
        <v>140</v>
      </c>
      <c r="D62" s="42" t="n">
        <v>12</v>
      </c>
      <c r="E62" s="43" t="s">
        <v>40</v>
      </c>
      <c r="F62" s="44"/>
      <c r="G62" s="45"/>
      <c r="H62" s="46" t="s">
        <v>41</v>
      </c>
      <c r="I62" s="47"/>
      <c r="J62" s="45"/>
      <c r="K62" s="45" t="s">
        <v>42</v>
      </c>
      <c r="L62" s="45" t="s">
        <v>5</v>
      </c>
      <c r="M62" s="48"/>
      <c r="N62" s="48"/>
      <c r="O62" s="49" t="n">
        <f aca="false">(D62*M62)*N62%</f>
        <v>0</v>
      </c>
      <c r="P62" s="31"/>
      <c r="Q62" s="50"/>
      <c r="R62" s="50"/>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47" t="n">
        <f aca="false">(D62*M62+D62*M62*G62%+D62*M62*J62%)</f>
        <v>0</v>
      </c>
      <c r="BB62" s="47" t="n">
        <f aca="false">BA62+O62</f>
        <v>0</v>
      </c>
      <c r="BC62" s="51" t="e">
        <f aca="false">SpellNumber123(L62,BB62)</f>
        <v>#VALUE!</v>
      </c>
      <c r="IE62" s="9" t="n">
        <v>1.01</v>
      </c>
      <c r="IF62" s="9" t="s">
        <v>43</v>
      </c>
      <c r="IG62" s="9" t="s">
        <v>44</v>
      </c>
      <c r="IH62" s="9" t="n">
        <v>123.223</v>
      </c>
      <c r="II62" s="9" t="s">
        <v>45</v>
      </c>
    </row>
    <row r="63" s="8" customFormat="true" ht="30" hidden="false" customHeight="false" outlineLevel="0" collapsed="false">
      <c r="A63" s="39" t="n">
        <v>51</v>
      </c>
      <c r="B63" s="40" t="s">
        <v>141</v>
      </c>
      <c r="C63" s="41" t="s">
        <v>142</v>
      </c>
      <c r="D63" s="42" t="n">
        <v>24</v>
      </c>
      <c r="E63" s="43" t="s">
        <v>40</v>
      </c>
      <c r="F63" s="44"/>
      <c r="G63" s="45"/>
      <c r="H63" s="46" t="s">
        <v>41</v>
      </c>
      <c r="I63" s="47"/>
      <c r="J63" s="45"/>
      <c r="K63" s="45" t="s">
        <v>42</v>
      </c>
      <c r="L63" s="45" t="s">
        <v>5</v>
      </c>
      <c r="M63" s="48"/>
      <c r="N63" s="48"/>
      <c r="O63" s="49" t="n">
        <f aca="false">(D63*M63)*N63%</f>
        <v>0</v>
      </c>
      <c r="P63" s="31"/>
      <c r="Q63" s="50"/>
      <c r="R63" s="50"/>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47" t="n">
        <f aca="false">(D63*M63+D63*M63*G63%+D63*M63*J63%)</f>
        <v>0</v>
      </c>
      <c r="BB63" s="47" t="n">
        <f aca="false">BA63+O63</f>
        <v>0</v>
      </c>
      <c r="BC63" s="51" t="e">
        <f aca="false">SpellNumber123(L63,BB63)</f>
        <v>#VALUE!</v>
      </c>
      <c r="IE63" s="9" t="n">
        <v>1.01</v>
      </c>
      <c r="IF63" s="9" t="s">
        <v>43</v>
      </c>
      <c r="IG63" s="9" t="s">
        <v>44</v>
      </c>
      <c r="IH63" s="9" t="n">
        <v>123.223</v>
      </c>
      <c r="II63" s="9" t="s">
        <v>45</v>
      </c>
    </row>
    <row r="64" s="8" customFormat="true" ht="15" hidden="false" customHeight="false" outlineLevel="0" collapsed="false">
      <c r="A64" s="39" t="n">
        <v>52</v>
      </c>
      <c r="B64" s="40" t="s">
        <v>143</v>
      </c>
      <c r="C64" s="41" t="s">
        <v>144</v>
      </c>
      <c r="D64" s="42" t="n">
        <v>6</v>
      </c>
      <c r="E64" s="43" t="s">
        <v>40</v>
      </c>
      <c r="F64" s="44"/>
      <c r="G64" s="45"/>
      <c r="H64" s="46" t="s">
        <v>41</v>
      </c>
      <c r="I64" s="47"/>
      <c r="J64" s="45"/>
      <c r="K64" s="45" t="s">
        <v>42</v>
      </c>
      <c r="L64" s="45" t="s">
        <v>5</v>
      </c>
      <c r="M64" s="48"/>
      <c r="N64" s="48"/>
      <c r="O64" s="49" t="n">
        <f aca="false">(D64*M64)*N64%</f>
        <v>0</v>
      </c>
      <c r="P64" s="31"/>
      <c r="Q64" s="50"/>
      <c r="R64" s="50"/>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47" t="n">
        <f aca="false">(D64*M64+D64*M64*G64%+D64*M64*J64%)</f>
        <v>0</v>
      </c>
      <c r="BB64" s="47" t="n">
        <f aca="false">BA64+O64</f>
        <v>0</v>
      </c>
      <c r="BC64" s="51" t="e">
        <f aca="false">SpellNumber123(L64,BB64)</f>
        <v>#VALUE!</v>
      </c>
      <c r="IE64" s="9" t="n">
        <v>1.01</v>
      </c>
      <c r="IF64" s="9" t="s">
        <v>43</v>
      </c>
      <c r="IG64" s="9" t="s">
        <v>44</v>
      </c>
      <c r="IH64" s="9" t="n">
        <v>123.223</v>
      </c>
      <c r="II64" s="9" t="s">
        <v>45</v>
      </c>
    </row>
    <row r="65" s="8" customFormat="true" ht="15" hidden="false" customHeight="false" outlineLevel="0" collapsed="false">
      <c r="A65" s="39" t="n">
        <v>53</v>
      </c>
      <c r="B65" s="40" t="s">
        <v>145</v>
      </c>
      <c r="C65" s="41" t="s">
        <v>146</v>
      </c>
      <c r="D65" s="42" t="n">
        <v>6</v>
      </c>
      <c r="E65" s="43" t="s">
        <v>40</v>
      </c>
      <c r="F65" s="44"/>
      <c r="G65" s="45"/>
      <c r="H65" s="46" t="s">
        <v>41</v>
      </c>
      <c r="I65" s="47"/>
      <c r="J65" s="45"/>
      <c r="K65" s="45" t="s">
        <v>42</v>
      </c>
      <c r="L65" s="45" t="s">
        <v>5</v>
      </c>
      <c r="M65" s="48"/>
      <c r="N65" s="48"/>
      <c r="O65" s="49" t="n">
        <f aca="false">(D65*M65)*N65%</f>
        <v>0</v>
      </c>
      <c r="P65" s="31"/>
      <c r="Q65" s="50"/>
      <c r="R65" s="50"/>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47" t="n">
        <f aca="false">(D65*M65+D65*M65*G65%+D65*M65*J65%)</f>
        <v>0</v>
      </c>
      <c r="BB65" s="47" t="n">
        <f aca="false">BA65+O65</f>
        <v>0</v>
      </c>
      <c r="BC65" s="51" t="e">
        <f aca="false">SpellNumber123(L65,BB65)</f>
        <v>#VALUE!</v>
      </c>
      <c r="IE65" s="9" t="n">
        <v>1.01</v>
      </c>
      <c r="IF65" s="9" t="s">
        <v>43</v>
      </c>
      <c r="IG65" s="9" t="s">
        <v>44</v>
      </c>
      <c r="IH65" s="9" t="n">
        <v>123.223</v>
      </c>
      <c r="II65" s="9" t="s">
        <v>45</v>
      </c>
    </row>
    <row r="66" s="8" customFormat="true" ht="15" hidden="false" customHeight="false" outlineLevel="0" collapsed="false">
      <c r="A66" s="39" t="n">
        <v>54</v>
      </c>
      <c r="B66" s="40" t="s">
        <v>147</v>
      </c>
      <c r="C66" s="41" t="s">
        <v>148</v>
      </c>
      <c r="D66" s="42" t="n">
        <v>3</v>
      </c>
      <c r="E66" s="43" t="s">
        <v>40</v>
      </c>
      <c r="F66" s="44"/>
      <c r="G66" s="45"/>
      <c r="H66" s="46" t="s">
        <v>41</v>
      </c>
      <c r="I66" s="47"/>
      <c r="J66" s="45"/>
      <c r="K66" s="45" t="s">
        <v>42</v>
      </c>
      <c r="L66" s="45" t="s">
        <v>5</v>
      </c>
      <c r="M66" s="48"/>
      <c r="N66" s="48"/>
      <c r="O66" s="49" t="n">
        <f aca="false">(D66*M66)*N66%</f>
        <v>0</v>
      </c>
      <c r="P66" s="31"/>
      <c r="Q66" s="50"/>
      <c r="R66" s="50"/>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47" t="n">
        <f aca="false">(D66*M66+D66*M66*G66%+D66*M66*J66%)</f>
        <v>0</v>
      </c>
      <c r="BB66" s="47" t="n">
        <f aca="false">BA66+O66</f>
        <v>0</v>
      </c>
      <c r="BC66" s="51" t="e">
        <f aca="false">SpellNumber123(L66,BB66)</f>
        <v>#VALUE!</v>
      </c>
      <c r="IE66" s="9" t="n">
        <v>1.01</v>
      </c>
      <c r="IF66" s="9" t="s">
        <v>43</v>
      </c>
      <c r="IG66" s="9" t="s">
        <v>44</v>
      </c>
      <c r="IH66" s="9" t="n">
        <v>123.223</v>
      </c>
      <c r="II66" s="9" t="s">
        <v>45</v>
      </c>
    </row>
    <row r="67" s="8" customFormat="true" ht="15" hidden="false" customHeight="false" outlineLevel="0" collapsed="false">
      <c r="A67" s="39" t="n">
        <v>55</v>
      </c>
      <c r="B67" s="40" t="s">
        <v>147</v>
      </c>
      <c r="C67" s="41" t="s">
        <v>149</v>
      </c>
      <c r="D67" s="42" t="n">
        <v>1</v>
      </c>
      <c r="E67" s="43" t="s">
        <v>40</v>
      </c>
      <c r="F67" s="44"/>
      <c r="G67" s="45"/>
      <c r="H67" s="46" t="s">
        <v>41</v>
      </c>
      <c r="I67" s="47"/>
      <c r="J67" s="45"/>
      <c r="K67" s="45" t="s">
        <v>42</v>
      </c>
      <c r="L67" s="45" t="s">
        <v>5</v>
      </c>
      <c r="M67" s="48"/>
      <c r="N67" s="48"/>
      <c r="O67" s="49" t="n">
        <f aca="false">(D67*M67)*N67%</f>
        <v>0</v>
      </c>
      <c r="P67" s="31"/>
      <c r="Q67" s="50"/>
      <c r="R67" s="50"/>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47" t="n">
        <f aca="false">(D67*M67+D67*M67*G67%+D67*M67*J67%)</f>
        <v>0</v>
      </c>
      <c r="BB67" s="47" t="n">
        <f aca="false">BA67+O67</f>
        <v>0</v>
      </c>
      <c r="BC67" s="51" t="e">
        <f aca="false">SpellNumber123(L67,BB67)</f>
        <v>#VALUE!</v>
      </c>
      <c r="IE67" s="9" t="n">
        <v>1.01</v>
      </c>
      <c r="IF67" s="9" t="s">
        <v>43</v>
      </c>
      <c r="IG67" s="9" t="s">
        <v>44</v>
      </c>
      <c r="IH67" s="9" t="n">
        <v>123.223</v>
      </c>
      <c r="II67" s="9" t="s">
        <v>45</v>
      </c>
    </row>
    <row r="68" s="8" customFormat="true" ht="15" hidden="false" customHeight="false" outlineLevel="0" collapsed="false">
      <c r="A68" s="39" t="n">
        <v>56</v>
      </c>
      <c r="B68" s="40" t="s">
        <v>150</v>
      </c>
      <c r="C68" s="41" t="s">
        <v>151</v>
      </c>
      <c r="D68" s="42" t="n">
        <v>2</v>
      </c>
      <c r="E68" s="43" t="s">
        <v>40</v>
      </c>
      <c r="F68" s="44"/>
      <c r="G68" s="45"/>
      <c r="H68" s="46" t="s">
        <v>41</v>
      </c>
      <c r="I68" s="47"/>
      <c r="J68" s="45"/>
      <c r="K68" s="45" t="s">
        <v>42</v>
      </c>
      <c r="L68" s="45" t="s">
        <v>5</v>
      </c>
      <c r="M68" s="48"/>
      <c r="N68" s="48"/>
      <c r="O68" s="49" t="n">
        <f aca="false">(D68*M68)*N68%</f>
        <v>0</v>
      </c>
      <c r="P68" s="31"/>
      <c r="Q68" s="50"/>
      <c r="R68" s="50"/>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47" t="n">
        <f aca="false">(D68*M68+D68*M68*G68%+D68*M68*J68%)</f>
        <v>0</v>
      </c>
      <c r="BB68" s="47" t="n">
        <f aca="false">BA68+O68</f>
        <v>0</v>
      </c>
      <c r="BC68" s="51" t="e">
        <f aca="false">SpellNumber123(L68,BB68)</f>
        <v>#VALUE!</v>
      </c>
      <c r="IE68" s="9" t="n">
        <v>1.01</v>
      </c>
      <c r="IF68" s="9" t="s">
        <v>43</v>
      </c>
      <c r="IG68" s="9" t="s">
        <v>44</v>
      </c>
      <c r="IH68" s="9" t="n">
        <v>123.223</v>
      </c>
      <c r="II68" s="9" t="s">
        <v>45</v>
      </c>
    </row>
    <row r="69" s="8" customFormat="true" ht="15" hidden="false" customHeight="false" outlineLevel="0" collapsed="false">
      <c r="A69" s="39" t="n">
        <v>57</v>
      </c>
      <c r="B69" s="40" t="s">
        <v>152</v>
      </c>
      <c r="C69" s="41" t="s">
        <v>153</v>
      </c>
      <c r="D69" s="42" t="n">
        <v>12</v>
      </c>
      <c r="E69" s="43" t="s">
        <v>40</v>
      </c>
      <c r="F69" s="44"/>
      <c r="G69" s="45"/>
      <c r="H69" s="46" t="s">
        <v>41</v>
      </c>
      <c r="I69" s="47"/>
      <c r="J69" s="45"/>
      <c r="K69" s="45" t="s">
        <v>42</v>
      </c>
      <c r="L69" s="45" t="s">
        <v>5</v>
      </c>
      <c r="M69" s="48"/>
      <c r="N69" s="48"/>
      <c r="O69" s="49" t="n">
        <f aca="false">(D69*M69)*N69%</f>
        <v>0</v>
      </c>
      <c r="P69" s="31"/>
      <c r="Q69" s="50"/>
      <c r="R69" s="50"/>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47" t="n">
        <f aca="false">(D69*M69+D69*M69*G69%+D69*M69*J69%)</f>
        <v>0</v>
      </c>
      <c r="BB69" s="47" t="n">
        <f aca="false">BA69+O69</f>
        <v>0</v>
      </c>
      <c r="BC69" s="51" t="e">
        <f aca="false">SpellNumber123(L69,BB69)</f>
        <v>#VALUE!</v>
      </c>
      <c r="IE69" s="9" t="n">
        <v>1.01</v>
      </c>
      <c r="IF69" s="9" t="s">
        <v>43</v>
      </c>
      <c r="IG69" s="9" t="s">
        <v>44</v>
      </c>
      <c r="IH69" s="9" t="n">
        <v>123.223</v>
      </c>
      <c r="II69" s="9" t="s">
        <v>45</v>
      </c>
    </row>
    <row r="70" s="8" customFormat="true" ht="15" hidden="false" customHeight="false" outlineLevel="0" collapsed="false">
      <c r="A70" s="39" t="n">
        <v>58</v>
      </c>
      <c r="B70" s="40" t="s">
        <v>154</v>
      </c>
      <c r="C70" s="41" t="s">
        <v>155</v>
      </c>
      <c r="D70" s="42" t="n">
        <v>12</v>
      </c>
      <c r="E70" s="43" t="s">
        <v>40</v>
      </c>
      <c r="F70" s="44"/>
      <c r="G70" s="45"/>
      <c r="H70" s="46" t="s">
        <v>41</v>
      </c>
      <c r="I70" s="47"/>
      <c r="J70" s="45"/>
      <c r="K70" s="45" t="s">
        <v>42</v>
      </c>
      <c r="L70" s="45" t="s">
        <v>5</v>
      </c>
      <c r="M70" s="48"/>
      <c r="N70" s="48"/>
      <c r="O70" s="49" t="n">
        <f aca="false">(D70*M70)*N70%</f>
        <v>0</v>
      </c>
      <c r="P70" s="31"/>
      <c r="Q70" s="50"/>
      <c r="R70" s="50"/>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47" t="n">
        <f aca="false">(D70*M70+D70*M70*G70%+D70*M70*J70%)</f>
        <v>0</v>
      </c>
      <c r="BB70" s="47" t="n">
        <f aca="false">BA70+O70</f>
        <v>0</v>
      </c>
      <c r="BC70" s="51" t="e">
        <f aca="false">SpellNumber123(L70,BB70)</f>
        <v>#VALUE!</v>
      </c>
      <c r="IE70" s="9" t="n">
        <v>1.01</v>
      </c>
      <c r="IF70" s="9" t="s">
        <v>43</v>
      </c>
      <c r="IG70" s="9" t="s">
        <v>44</v>
      </c>
      <c r="IH70" s="9" t="n">
        <v>123.223</v>
      </c>
      <c r="II70" s="9" t="s">
        <v>45</v>
      </c>
    </row>
    <row r="71" s="8" customFormat="true" ht="15" hidden="false" customHeight="false" outlineLevel="0" collapsed="false">
      <c r="A71" s="39" t="n">
        <v>59</v>
      </c>
      <c r="B71" s="40" t="s">
        <v>156</v>
      </c>
      <c r="C71" s="41" t="s">
        <v>157</v>
      </c>
      <c r="D71" s="42" t="n">
        <v>6</v>
      </c>
      <c r="E71" s="43" t="s">
        <v>40</v>
      </c>
      <c r="F71" s="44"/>
      <c r="G71" s="45"/>
      <c r="H71" s="46" t="s">
        <v>41</v>
      </c>
      <c r="I71" s="47"/>
      <c r="J71" s="45"/>
      <c r="K71" s="45" t="s">
        <v>42</v>
      </c>
      <c r="L71" s="45" t="s">
        <v>5</v>
      </c>
      <c r="M71" s="48"/>
      <c r="N71" s="48"/>
      <c r="O71" s="49" t="n">
        <f aca="false">(D71*M71)*N71%</f>
        <v>0</v>
      </c>
      <c r="P71" s="31"/>
      <c r="Q71" s="50"/>
      <c r="R71" s="50"/>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47" t="n">
        <f aca="false">(D71*M71+D71*M71*G71%+D71*M71*J71%)</f>
        <v>0</v>
      </c>
      <c r="BB71" s="47" t="n">
        <f aca="false">BA71+O71</f>
        <v>0</v>
      </c>
      <c r="BC71" s="51" t="e">
        <f aca="false">SpellNumber123(L71,BB71)</f>
        <v>#VALUE!</v>
      </c>
      <c r="IE71" s="9" t="n">
        <v>1.01</v>
      </c>
      <c r="IF71" s="9" t="s">
        <v>43</v>
      </c>
      <c r="IG71" s="9" t="s">
        <v>44</v>
      </c>
      <c r="IH71" s="9" t="n">
        <v>123.223</v>
      </c>
      <c r="II71" s="9" t="s">
        <v>45</v>
      </c>
    </row>
    <row r="72" s="8" customFormat="true" ht="15" hidden="false" customHeight="false" outlineLevel="0" collapsed="false">
      <c r="A72" s="39" t="n">
        <v>60</v>
      </c>
      <c r="B72" s="40" t="s">
        <v>158</v>
      </c>
      <c r="C72" s="41" t="s">
        <v>159</v>
      </c>
      <c r="D72" s="42" t="n">
        <v>6</v>
      </c>
      <c r="E72" s="43" t="s">
        <v>40</v>
      </c>
      <c r="F72" s="44"/>
      <c r="G72" s="45"/>
      <c r="H72" s="46" t="s">
        <v>41</v>
      </c>
      <c r="I72" s="47"/>
      <c r="J72" s="45"/>
      <c r="K72" s="45" t="s">
        <v>42</v>
      </c>
      <c r="L72" s="45" t="s">
        <v>5</v>
      </c>
      <c r="M72" s="48"/>
      <c r="N72" s="48"/>
      <c r="O72" s="49" t="n">
        <f aca="false">(D72*M72)*N72%</f>
        <v>0</v>
      </c>
      <c r="P72" s="31"/>
      <c r="Q72" s="50"/>
      <c r="R72" s="50"/>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47" t="n">
        <f aca="false">(D72*M72+D72*M72*G72%+D72*M72*J72%)</f>
        <v>0</v>
      </c>
      <c r="BB72" s="47" t="n">
        <f aca="false">BA72+O72</f>
        <v>0</v>
      </c>
      <c r="BC72" s="51" t="e">
        <f aca="false">SpellNumber123(L72,BB72)</f>
        <v>#VALUE!</v>
      </c>
      <c r="IE72" s="9" t="n">
        <v>1.01</v>
      </c>
      <c r="IF72" s="9" t="s">
        <v>43</v>
      </c>
      <c r="IG72" s="9" t="s">
        <v>44</v>
      </c>
      <c r="IH72" s="9" t="n">
        <v>123.223</v>
      </c>
      <c r="II72" s="9" t="s">
        <v>45</v>
      </c>
    </row>
    <row r="73" s="8" customFormat="true" ht="15" hidden="false" customHeight="false" outlineLevel="0" collapsed="false">
      <c r="A73" s="39" t="n">
        <v>61</v>
      </c>
      <c r="B73" s="40" t="s">
        <v>160</v>
      </c>
      <c r="C73" s="41" t="s">
        <v>161</v>
      </c>
      <c r="D73" s="42" t="n">
        <v>12</v>
      </c>
      <c r="E73" s="43" t="s">
        <v>40</v>
      </c>
      <c r="F73" s="44"/>
      <c r="G73" s="45"/>
      <c r="H73" s="46" t="s">
        <v>41</v>
      </c>
      <c r="I73" s="47"/>
      <c r="J73" s="45"/>
      <c r="K73" s="45" t="s">
        <v>42</v>
      </c>
      <c r="L73" s="45" t="s">
        <v>5</v>
      </c>
      <c r="M73" s="48"/>
      <c r="N73" s="48"/>
      <c r="O73" s="49" t="n">
        <f aca="false">(D73*M73)*N73%</f>
        <v>0</v>
      </c>
      <c r="P73" s="31"/>
      <c r="Q73" s="50"/>
      <c r="R73" s="50"/>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47" t="n">
        <f aca="false">(D73*M73+D73*M73*G73%+D73*M73*J73%)</f>
        <v>0</v>
      </c>
      <c r="BB73" s="47" t="n">
        <f aca="false">BA73+O73</f>
        <v>0</v>
      </c>
      <c r="BC73" s="51" t="e">
        <f aca="false">SpellNumber123(L73,BB73)</f>
        <v>#VALUE!</v>
      </c>
      <c r="IE73" s="9" t="n">
        <v>1.01</v>
      </c>
      <c r="IF73" s="9" t="s">
        <v>43</v>
      </c>
      <c r="IG73" s="9" t="s">
        <v>44</v>
      </c>
      <c r="IH73" s="9" t="n">
        <v>123.223</v>
      </c>
      <c r="II73" s="9" t="s">
        <v>45</v>
      </c>
    </row>
    <row r="74" s="8" customFormat="true" ht="15" hidden="false" customHeight="false" outlineLevel="0" collapsed="false">
      <c r="A74" s="39" t="n">
        <v>62</v>
      </c>
      <c r="B74" s="40" t="s">
        <v>162</v>
      </c>
      <c r="C74" s="41" t="s">
        <v>163</v>
      </c>
      <c r="D74" s="42" t="n">
        <v>6</v>
      </c>
      <c r="E74" s="43" t="s">
        <v>40</v>
      </c>
      <c r="F74" s="44"/>
      <c r="G74" s="45"/>
      <c r="H74" s="46" t="s">
        <v>41</v>
      </c>
      <c r="I74" s="47"/>
      <c r="J74" s="45"/>
      <c r="K74" s="45" t="s">
        <v>42</v>
      </c>
      <c r="L74" s="45" t="s">
        <v>5</v>
      </c>
      <c r="M74" s="48"/>
      <c r="N74" s="48"/>
      <c r="O74" s="49" t="n">
        <f aca="false">(D74*M74)*N74%</f>
        <v>0</v>
      </c>
      <c r="P74" s="31"/>
      <c r="Q74" s="50"/>
      <c r="R74" s="50"/>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47" t="n">
        <f aca="false">(D74*M74+D74*M74*G74%+D74*M74*J74%)</f>
        <v>0</v>
      </c>
      <c r="BB74" s="47" t="n">
        <f aca="false">BA74+O74</f>
        <v>0</v>
      </c>
      <c r="BC74" s="51" t="e">
        <f aca="false">SpellNumber123(L74,BB74)</f>
        <v>#VALUE!</v>
      </c>
      <c r="IE74" s="9" t="n">
        <v>1.01</v>
      </c>
      <c r="IF74" s="9" t="s">
        <v>43</v>
      </c>
      <c r="IG74" s="9" t="s">
        <v>44</v>
      </c>
      <c r="IH74" s="9" t="n">
        <v>123.223</v>
      </c>
      <c r="II74" s="9" t="s">
        <v>45</v>
      </c>
    </row>
    <row r="75" s="8" customFormat="true" ht="15" hidden="false" customHeight="false" outlineLevel="0" collapsed="false">
      <c r="A75" s="39" t="n">
        <v>63</v>
      </c>
      <c r="B75" s="40" t="s">
        <v>164</v>
      </c>
      <c r="C75" s="41" t="s">
        <v>165</v>
      </c>
      <c r="D75" s="42" t="n">
        <v>6</v>
      </c>
      <c r="E75" s="43" t="s">
        <v>40</v>
      </c>
      <c r="F75" s="44"/>
      <c r="G75" s="45"/>
      <c r="H75" s="46" t="s">
        <v>41</v>
      </c>
      <c r="I75" s="47"/>
      <c r="J75" s="45"/>
      <c r="K75" s="45" t="s">
        <v>42</v>
      </c>
      <c r="L75" s="45" t="s">
        <v>5</v>
      </c>
      <c r="M75" s="48"/>
      <c r="N75" s="48"/>
      <c r="O75" s="49" t="n">
        <f aca="false">(D75*M75)*N75%</f>
        <v>0</v>
      </c>
      <c r="P75" s="31"/>
      <c r="Q75" s="50"/>
      <c r="R75" s="50"/>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47" t="n">
        <f aca="false">(D75*M75+D75*M75*G75%+D75*M75*J75%)</f>
        <v>0</v>
      </c>
      <c r="BB75" s="47" t="n">
        <f aca="false">BA75+O75</f>
        <v>0</v>
      </c>
      <c r="BC75" s="51" t="e">
        <f aca="false">SpellNumber123(L75,BB75)</f>
        <v>#VALUE!</v>
      </c>
      <c r="IE75" s="9" t="n">
        <v>1.01</v>
      </c>
      <c r="IF75" s="9" t="s">
        <v>43</v>
      </c>
      <c r="IG75" s="9" t="s">
        <v>44</v>
      </c>
      <c r="IH75" s="9" t="n">
        <v>123.223</v>
      </c>
      <c r="II75" s="9" t="s">
        <v>45</v>
      </c>
    </row>
    <row r="76" s="8" customFormat="true" ht="15" hidden="false" customHeight="false" outlineLevel="0" collapsed="false">
      <c r="A76" s="39" t="n">
        <v>64</v>
      </c>
      <c r="B76" s="40" t="s">
        <v>166</v>
      </c>
      <c r="C76" s="41" t="s">
        <v>167</v>
      </c>
      <c r="D76" s="42" t="n">
        <v>6</v>
      </c>
      <c r="E76" s="43" t="s">
        <v>40</v>
      </c>
      <c r="F76" s="44"/>
      <c r="G76" s="45"/>
      <c r="H76" s="46" t="s">
        <v>41</v>
      </c>
      <c r="I76" s="47"/>
      <c r="J76" s="45"/>
      <c r="K76" s="45" t="s">
        <v>42</v>
      </c>
      <c r="L76" s="45" t="s">
        <v>5</v>
      </c>
      <c r="M76" s="48"/>
      <c r="N76" s="48"/>
      <c r="O76" s="49" t="n">
        <f aca="false">(D76*M76)*N76%</f>
        <v>0</v>
      </c>
      <c r="P76" s="31"/>
      <c r="Q76" s="50"/>
      <c r="R76" s="50"/>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47" t="n">
        <f aca="false">(D76*M76+D76*M76*G76%+D76*M76*J76%)</f>
        <v>0</v>
      </c>
      <c r="BB76" s="47" t="n">
        <f aca="false">BA76+O76</f>
        <v>0</v>
      </c>
      <c r="BC76" s="51" t="e">
        <f aca="false">SpellNumber123(L76,BB76)</f>
        <v>#VALUE!</v>
      </c>
      <c r="IE76" s="9" t="n">
        <v>1.01</v>
      </c>
      <c r="IF76" s="9" t="s">
        <v>43</v>
      </c>
      <c r="IG76" s="9" t="s">
        <v>44</v>
      </c>
      <c r="IH76" s="9" t="n">
        <v>123.223</v>
      </c>
      <c r="II76" s="9" t="s">
        <v>45</v>
      </c>
    </row>
    <row r="77" s="8" customFormat="true" ht="15" hidden="false" customHeight="false" outlineLevel="0" collapsed="false">
      <c r="A77" s="39" t="n">
        <v>65</v>
      </c>
      <c r="B77" s="40" t="s">
        <v>89</v>
      </c>
      <c r="C77" s="41" t="s">
        <v>168</v>
      </c>
      <c r="D77" s="42" t="n">
        <v>4</v>
      </c>
      <c r="E77" s="43" t="s">
        <v>40</v>
      </c>
      <c r="F77" s="44"/>
      <c r="G77" s="45"/>
      <c r="H77" s="46" t="s">
        <v>41</v>
      </c>
      <c r="I77" s="47"/>
      <c r="J77" s="45"/>
      <c r="K77" s="45" t="s">
        <v>42</v>
      </c>
      <c r="L77" s="45" t="s">
        <v>5</v>
      </c>
      <c r="M77" s="48"/>
      <c r="N77" s="48"/>
      <c r="O77" s="49" t="n">
        <f aca="false">(D77*M77)*N77%</f>
        <v>0</v>
      </c>
      <c r="P77" s="31"/>
      <c r="Q77" s="50"/>
      <c r="R77" s="50"/>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47" t="n">
        <f aca="false">(D77*M77+D77*M77*G77%+D77*M77*J77%)</f>
        <v>0</v>
      </c>
      <c r="BB77" s="47" t="n">
        <f aca="false">BA77+O77</f>
        <v>0</v>
      </c>
      <c r="BC77" s="51" t="e">
        <f aca="false">SpellNumber123(L77,BB77)</f>
        <v>#VALUE!</v>
      </c>
      <c r="IE77" s="9" t="n">
        <v>1.01</v>
      </c>
      <c r="IF77" s="9" t="s">
        <v>43</v>
      </c>
      <c r="IG77" s="9" t="s">
        <v>44</v>
      </c>
      <c r="IH77" s="9" t="n">
        <v>123.223</v>
      </c>
      <c r="II77" s="9" t="s">
        <v>45</v>
      </c>
    </row>
    <row r="78" s="8" customFormat="true" ht="15" hidden="false" customHeight="false" outlineLevel="0" collapsed="false">
      <c r="A78" s="39" t="n">
        <v>66</v>
      </c>
      <c r="B78" s="40" t="s">
        <v>89</v>
      </c>
      <c r="C78" s="41" t="s">
        <v>169</v>
      </c>
      <c r="D78" s="42" t="n">
        <v>4</v>
      </c>
      <c r="E78" s="43" t="s">
        <v>40</v>
      </c>
      <c r="F78" s="44"/>
      <c r="G78" s="45"/>
      <c r="H78" s="46" t="s">
        <v>41</v>
      </c>
      <c r="I78" s="47"/>
      <c r="J78" s="45"/>
      <c r="K78" s="45" t="s">
        <v>42</v>
      </c>
      <c r="L78" s="45" t="s">
        <v>5</v>
      </c>
      <c r="M78" s="48"/>
      <c r="N78" s="48"/>
      <c r="O78" s="49" t="n">
        <f aca="false">(D78*M78)*N78%</f>
        <v>0</v>
      </c>
      <c r="P78" s="31"/>
      <c r="Q78" s="50"/>
      <c r="R78" s="50"/>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47" t="n">
        <f aca="false">(D78*M78+D78*M78*G78%+D78*M78*J78%)</f>
        <v>0</v>
      </c>
      <c r="BB78" s="47" t="n">
        <f aca="false">BA78+O78</f>
        <v>0</v>
      </c>
      <c r="BC78" s="51" t="e">
        <f aca="false">SpellNumber123(L78,BB78)</f>
        <v>#VALUE!</v>
      </c>
      <c r="IE78" s="9" t="n">
        <v>1.01</v>
      </c>
      <c r="IF78" s="9" t="s">
        <v>43</v>
      </c>
      <c r="IG78" s="9" t="s">
        <v>44</v>
      </c>
      <c r="IH78" s="9" t="n">
        <v>123.223</v>
      </c>
      <c r="II78" s="9" t="s">
        <v>45</v>
      </c>
    </row>
    <row r="79" s="8" customFormat="true" ht="30" hidden="false" customHeight="false" outlineLevel="0" collapsed="false">
      <c r="A79" s="39" t="n">
        <v>67</v>
      </c>
      <c r="B79" s="40" t="s">
        <v>170</v>
      </c>
      <c r="C79" s="41" t="s">
        <v>171</v>
      </c>
      <c r="D79" s="42" t="n">
        <v>40</v>
      </c>
      <c r="E79" s="43" t="s">
        <v>40</v>
      </c>
      <c r="F79" s="44"/>
      <c r="G79" s="45"/>
      <c r="H79" s="46" t="s">
        <v>41</v>
      </c>
      <c r="I79" s="47"/>
      <c r="J79" s="45"/>
      <c r="K79" s="45" t="s">
        <v>42</v>
      </c>
      <c r="L79" s="45" t="s">
        <v>5</v>
      </c>
      <c r="M79" s="48"/>
      <c r="N79" s="48"/>
      <c r="O79" s="49" t="n">
        <f aca="false">(D79*M79)*N79%</f>
        <v>0</v>
      </c>
      <c r="P79" s="31"/>
      <c r="Q79" s="50"/>
      <c r="R79" s="50"/>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47" t="n">
        <f aca="false">(D79*M79+D79*M79*G79%+D79*M79*J79%)</f>
        <v>0</v>
      </c>
      <c r="BB79" s="47" t="n">
        <f aca="false">BA79+O79</f>
        <v>0</v>
      </c>
      <c r="BC79" s="51" t="e">
        <f aca="false">SpellNumber123(L79,BB79)</f>
        <v>#VALUE!</v>
      </c>
      <c r="IE79" s="9" t="n">
        <v>1.01</v>
      </c>
      <c r="IF79" s="9" t="s">
        <v>43</v>
      </c>
      <c r="IG79" s="9" t="s">
        <v>44</v>
      </c>
      <c r="IH79" s="9" t="n">
        <v>123.223</v>
      </c>
      <c r="II79" s="9" t="s">
        <v>45</v>
      </c>
    </row>
    <row r="80" s="8" customFormat="true" ht="30" hidden="false" customHeight="false" outlineLevel="0" collapsed="false">
      <c r="A80" s="39" t="n">
        <v>68</v>
      </c>
      <c r="B80" s="40" t="s">
        <v>172</v>
      </c>
      <c r="C80" s="41" t="s">
        <v>173</v>
      </c>
      <c r="D80" s="42" t="n">
        <v>40</v>
      </c>
      <c r="E80" s="43" t="s">
        <v>40</v>
      </c>
      <c r="F80" s="44"/>
      <c r="G80" s="45"/>
      <c r="H80" s="46" t="s">
        <v>41</v>
      </c>
      <c r="I80" s="47"/>
      <c r="J80" s="45"/>
      <c r="K80" s="45" t="s">
        <v>42</v>
      </c>
      <c r="L80" s="45" t="s">
        <v>5</v>
      </c>
      <c r="M80" s="48"/>
      <c r="N80" s="48"/>
      <c r="O80" s="49" t="n">
        <f aca="false">(D80*M80)*N80%</f>
        <v>0</v>
      </c>
      <c r="P80" s="31"/>
      <c r="Q80" s="50"/>
      <c r="R80" s="50"/>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47" t="n">
        <f aca="false">(D80*M80+D80*M80*G80%+D80*M80*J80%)</f>
        <v>0</v>
      </c>
      <c r="BB80" s="47" t="n">
        <f aca="false">BA80+O80</f>
        <v>0</v>
      </c>
      <c r="BC80" s="51" t="e">
        <f aca="false">SpellNumber123(L80,BB80)</f>
        <v>#VALUE!</v>
      </c>
      <c r="IE80" s="9" t="n">
        <v>1.01</v>
      </c>
      <c r="IF80" s="9" t="s">
        <v>43</v>
      </c>
      <c r="IG80" s="9" t="s">
        <v>44</v>
      </c>
      <c r="IH80" s="9" t="n">
        <v>123.223</v>
      </c>
      <c r="II80" s="9" t="s">
        <v>45</v>
      </c>
    </row>
    <row r="81" s="8" customFormat="true" ht="15" hidden="false" customHeight="false" outlineLevel="0" collapsed="false">
      <c r="A81" s="39" t="n">
        <v>69</v>
      </c>
      <c r="B81" s="40" t="s">
        <v>174</v>
      </c>
      <c r="C81" s="41" t="s">
        <v>175</v>
      </c>
      <c r="D81" s="42" t="n">
        <v>20</v>
      </c>
      <c r="E81" s="43" t="s">
        <v>40</v>
      </c>
      <c r="F81" s="44"/>
      <c r="G81" s="45"/>
      <c r="H81" s="46" t="s">
        <v>41</v>
      </c>
      <c r="I81" s="47"/>
      <c r="J81" s="45"/>
      <c r="K81" s="45" t="s">
        <v>42</v>
      </c>
      <c r="L81" s="45" t="s">
        <v>5</v>
      </c>
      <c r="M81" s="48"/>
      <c r="N81" s="48"/>
      <c r="O81" s="49" t="n">
        <f aca="false">(D81*M81)*N81%</f>
        <v>0</v>
      </c>
      <c r="P81" s="31"/>
      <c r="Q81" s="50"/>
      <c r="R81" s="50"/>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47" t="n">
        <f aca="false">(D81*M81+D81*M81*G81%+D81*M81*J81%)</f>
        <v>0</v>
      </c>
      <c r="BB81" s="47" t="n">
        <f aca="false">BA81+O81</f>
        <v>0</v>
      </c>
      <c r="BC81" s="51" t="e">
        <f aca="false">SpellNumber123(L81,BB81)</f>
        <v>#VALUE!</v>
      </c>
      <c r="IE81" s="9" t="n">
        <v>1.01</v>
      </c>
      <c r="IF81" s="9" t="s">
        <v>43</v>
      </c>
      <c r="IG81" s="9" t="s">
        <v>44</v>
      </c>
      <c r="IH81" s="9" t="n">
        <v>123.223</v>
      </c>
      <c r="II81" s="9" t="s">
        <v>45</v>
      </c>
    </row>
    <row r="82" s="8" customFormat="true" ht="15" hidden="false" customHeight="false" outlineLevel="0" collapsed="false">
      <c r="A82" s="39" t="n">
        <v>70</v>
      </c>
      <c r="B82" s="40" t="s">
        <v>176</v>
      </c>
      <c r="C82" s="41" t="s">
        <v>177</v>
      </c>
      <c r="D82" s="42" t="n">
        <v>10</v>
      </c>
      <c r="E82" s="43" t="s">
        <v>40</v>
      </c>
      <c r="F82" s="44"/>
      <c r="G82" s="45"/>
      <c r="H82" s="46" t="s">
        <v>41</v>
      </c>
      <c r="I82" s="47"/>
      <c r="J82" s="45"/>
      <c r="K82" s="45" t="s">
        <v>42</v>
      </c>
      <c r="L82" s="45" t="s">
        <v>5</v>
      </c>
      <c r="M82" s="48"/>
      <c r="N82" s="48"/>
      <c r="O82" s="49" t="n">
        <f aca="false">(D82*M82)*N82%</f>
        <v>0</v>
      </c>
      <c r="P82" s="31"/>
      <c r="Q82" s="50"/>
      <c r="R82" s="50"/>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47" t="n">
        <f aca="false">(D82*M82+D82*M82*G82%+D82*M82*J82%)</f>
        <v>0</v>
      </c>
      <c r="BB82" s="47" t="n">
        <f aca="false">BA82+O82</f>
        <v>0</v>
      </c>
      <c r="BC82" s="51" t="e">
        <f aca="false">SpellNumber123(L82,BB82)</f>
        <v>#VALUE!</v>
      </c>
      <c r="IE82" s="9" t="n">
        <v>1.01</v>
      </c>
      <c r="IF82" s="9" t="s">
        <v>43</v>
      </c>
      <c r="IG82" s="9" t="s">
        <v>44</v>
      </c>
      <c r="IH82" s="9" t="n">
        <v>123.223</v>
      </c>
      <c r="II82" s="9" t="s">
        <v>45</v>
      </c>
    </row>
    <row r="83" s="8" customFormat="true" ht="15" hidden="false" customHeight="false" outlineLevel="0" collapsed="false">
      <c r="A83" s="39" t="n">
        <v>71</v>
      </c>
      <c r="B83" s="40" t="s">
        <v>178</v>
      </c>
      <c r="C83" s="41" t="s">
        <v>179</v>
      </c>
      <c r="D83" s="42" t="n">
        <v>20</v>
      </c>
      <c r="E83" s="43" t="s">
        <v>40</v>
      </c>
      <c r="F83" s="44"/>
      <c r="G83" s="45"/>
      <c r="H83" s="46" t="s">
        <v>41</v>
      </c>
      <c r="I83" s="47"/>
      <c r="J83" s="45"/>
      <c r="K83" s="45" t="s">
        <v>42</v>
      </c>
      <c r="L83" s="45" t="s">
        <v>5</v>
      </c>
      <c r="M83" s="48"/>
      <c r="N83" s="48"/>
      <c r="O83" s="49" t="n">
        <f aca="false">(D83*M83)*N83%</f>
        <v>0</v>
      </c>
      <c r="P83" s="31"/>
      <c r="Q83" s="50"/>
      <c r="R83" s="50"/>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47" t="n">
        <f aca="false">(D83*M83+D83*M83*G83%+D83*M83*J83%)</f>
        <v>0</v>
      </c>
      <c r="BB83" s="47" t="n">
        <f aca="false">BA83+O83</f>
        <v>0</v>
      </c>
      <c r="BC83" s="51" t="e">
        <f aca="false">SpellNumber123(L83,BB83)</f>
        <v>#VALUE!</v>
      </c>
      <c r="IE83" s="9" t="n">
        <v>1.01</v>
      </c>
      <c r="IF83" s="9" t="s">
        <v>43</v>
      </c>
      <c r="IG83" s="9" t="s">
        <v>44</v>
      </c>
      <c r="IH83" s="9" t="n">
        <v>123.223</v>
      </c>
      <c r="II83" s="9" t="s">
        <v>45</v>
      </c>
    </row>
    <row r="84" s="8" customFormat="true" ht="15" hidden="false" customHeight="false" outlineLevel="0" collapsed="false">
      <c r="A84" s="39" t="n">
        <v>72</v>
      </c>
      <c r="B84" s="40" t="s">
        <v>180</v>
      </c>
      <c r="C84" s="41" t="s">
        <v>181</v>
      </c>
      <c r="D84" s="42" t="n">
        <v>10</v>
      </c>
      <c r="E84" s="43" t="s">
        <v>40</v>
      </c>
      <c r="F84" s="44"/>
      <c r="G84" s="45"/>
      <c r="H84" s="46" t="s">
        <v>41</v>
      </c>
      <c r="I84" s="47"/>
      <c r="J84" s="45"/>
      <c r="K84" s="45" t="s">
        <v>42</v>
      </c>
      <c r="L84" s="45" t="s">
        <v>5</v>
      </c>
      <c r="M84" s="48"/>
      <c r="N84" s="48"/>
      <c r="O84" s="49" t="n">
        <f aca="false">(D84*M84)*N84%</f>
        <v>0</v>
      </c>
      <c r="P84" s="31"/>
      <c r="Q84" s="50"/>
      <c r="R84" s="50"/>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47" t="n">
        <f aca="false">(D84*M84+D84*M84*G84%+D84*M84*J84%)</f>
        <v>0</v>
      </c>
      <c r="BB84" s="47" t="n">
        <f aca="false">BA84+O84</f>
        <v>0</v>
      </c>
      <c r="BC84" s="51" t="e">
        <f aca="false">SpellNumber123(L84,BB84)</f>
        <v>#VALUE!</v>
      </c>
      <c r="IE84" s="9" t="n">
        <v>1.01</v>
      </c>
      <c r="IF84" s="9" t="s">
        <v>43</v>
      </c>
      <c r="IG84" s="9" t="s">
        <v>44</v>
      </c>
      <c r="IH84" s="9" t="n">
        <v>123.223</v>
      </c>
      <c r="II84" s="9" t="s">
        <v>45</v>
      </c>
    </row>
    <row r="85" s="8" customFormat="true" ht="15" hidden="false" customHeight="false" outlineLevel="0" collapsed="false">
      <c r="A85" s="39" t="n">
        <v>73</v>
      </c>
      <c r="B85" s="40" t="s">
        <v>182</v>
      </c>
      <c r="C85" s="41" t="s">
        <v>183</v>
      </c>
      <c r="D85" s="42" t="n">
        <v>10</v>
      </c>
      <c r="E85" s="43" t="s">
        <v>40</v>
      </c>
      <c r="F85" s="44"/>
      <c r="G85" s="45"/>
      <c r="H85" s="46" t="s">
        <v>41</v>
      </c>
      <c r="I85" s="47"/>
      <c r="J85" s="45"/>
      <c r="K85" s="45" t="s">
        <v>42</v>
      </c>
      <c r="L85" s="45" t="s">
        <v>5</v>
      </c>
      <c r="M85" s="48"/>
      <c r="N85" s="48"/>
      <c r="O85" s="49" t="n">
        <f aca="false">(D85*M85)*N85%</f>
        <v>0</v>
      </c>
      <c r="P85" s="31"/>
      <c r="Q85" s="50"/>
      <c r="R85" s="50"/>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47" t="n">
        <f aca="false">(D85*M85+D85*M85*G85%+D85*M85*J85%)</f>
        <v>0</v>
      </c>
      <c r="BB85" s="47" t="n">
        <f aca="false">BA85+O85</f>
        <v>0</v>
      </c>
      <c r="BC85" s="51" t="e">
        <f aca="false">SpellNumber123(L85,BB85)</f>
        <v>#VALUE!</v>
      </c>
      <c r="IE85" s="9" t="n">
        <v>1.01</v>
      </c>
      <c r="IF85" s="9" t="s">
        <v>43</v>
      </c>
      <c r="IG85" s="9" t="s">
        <v>44</v>
      </c>
      <c r="IH85" s="9" t="n">
        <v>123.223</v>
      </c>
      <c r="II85" s="9" t="s">
        <v>45</v>
      </c>
    </row>
    <row r="86" s="8" customFormat="true" ht="15" hidden="false" customHeight="false" outlineLevel="0" collapsed="false">
      <c r="A86" s="39" t="n">
        <v>74</v>
      </c>
      <c r="B86" s="40" t="s">
        <v>184</v>
      </c>
      <c r="C86" s="41" t="s">
        <v>185</v>
      </c>
      <c r="D86" s="42" t="n">
        <v>10</v>
      </c>
      <c r="E86" s="43" t="s">
        <v>40</v>
      </c>
      <c r="F86" s="44"/>
      <c r="G86" s="45"/>
      <c r="H86" s="46" t="s">
        <v>41</v>
      </c>
      <c r="I86" s="47"/>
      <c r="J86" s="45"/>
      <c r="K86" s="45" t="s">
        <v>42</v>
      </c>
      <c r="L86" s="45" t="s">
        <v>5</v>
      </c>
      <c r="M86" s="48"/>
      <c r="N86" s="48"/>
      <c r="O86" s="49" t="n">
        <f aca="false">(D86*M86)*N86%</f>
        <v>0</v>
      </c>
      <c r="P86" s="31"/>
      <c r="Q86" s="50"/>
      <c r="R86" s="50"/>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47" t="n">
        <f aca="false">(D86*M86+D86*M86*G86%+D86*M86*J86%)</f>
        <v>0</v>
      </c>
      <c r="BB86" s="47" t="n">
        <f aca="false">BA86+O86</f>
        <v>0</v>
      </c>
      <c r="BC86" s="51" t="e">
        <f aca="false">SpellNumber123(L86,BB86)</f>
        <v>#VALUE!</v>
      </c>
      <c r="IE86" s="9" t="n">
        <v>1.01</v>
      </c>
      <c r="IF86" s="9" t="s">
        <v>43</v>
      </c>
      <c r="IG86" s="9" t="s">
        <v>44</v>
      </c>
      <c r="IH86" s="9" t="n">
        <v>123.223</v>
      </c>
      <c r="II86" s="9" t="s">
        <v>45</v>
      </c>
    </row>
    <row r="87" s="8" customFormat="true" ht="15" hidden="false" customHeight="false" outlineLevel="0" collapsed="false">
      <c r="A87" s="39" t="n">
        <v>75</v>
      </c>
      <c r="B87" s="40" t="s">
        <v>186</v>
      </c>
      <c r="C87" s="41" t="s">
        <v>187</v>
      </c>
      <c r="D87" s="42" t="n">
        <v>10</v>
      </c>
      <c r="E87" s="43" t="s">
        <v>40</v>
      </c>
      <c r="F87" s="44"/>
      <c r="G87" s="45"/>
      <c r="H87" s="46" t="s">
        <v>41</v>
      </c>
      <c r="I87" s="47"/>
      <c r="J87" s="45"/>
      <c r="K87" s="45" t="s">
        <v>42</v>
      </c>
      <c r="L87" s="45" t="s">
        <v>5</v>
      </c>
      <c r="M87" s="48"/>
      <c r="N87" s="48"/>
      <c r="O87" s="49" t="n">
        <f aca="false">(D87*M87)*N87%</f>
        <v>0</v>
      </c>
      <c r="P87" s="31"/>
      <c r="Q87" s="50"/>
      <c r="R87" s="50"/>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47" t="n">
        <f aca="false">(D87*M87+D87*M87*G87%+D87*M87*J87%)</f>
        <v>0</v>
      </c>
      <c r="BB87" s="47" t="n">
        <f aca="false">BA87+O87</f>
        <v>0</v>
      </c>
      <c r="BC87" s="51" t="e">
        <f aca="false">SpellNumber123(L87,BB87)</f>
        <v>#VALUE!</v>
      </c>
      <c r="IE87" s="9" t="n">
        <v>1.01</v>
      </c>
      <c r="IF87" s="9" t="s">
        <v>43</v>
      </c>
      <c r="IG87" s="9" t="s">
        <v>44</v>
      </c>
      <c r="IH87" s="9" t="n">
        <v>123.223</v>
      </c>
      <c r="II87" s="9" t="s">
        <v>45</v>
      </c>
    </row>
    <row r="88" s="8" customFormat="true" ht="15" hidden="false" customHeight="false" outlineLevel="0" collapsed="false">
      <c r="A88" s="39" t="n">
        <v>76</v>
      </c>
      <c r="B88" s="40" t="s">
        <v>188</v>
      </c>
      <c r="C88" s="41" t="s">
        <v>189</v>
      </c>
      <c r="D88" s="42" t="n">
        <v>10</v>
      </c>
      <c r="E88" s="43" t="s">
        <v>40</v>
      </c>
      <c r="F88" s="44"/>
      <c r="G88" s="45"/>
      <c r="H88" s="46" t="s">
        <v>41</v>
      </c>
      <c r="I88" s="47"/>
      <c r="J88" s="45"/>
      <c r="K88" s="45" t="s">
        <v>42</v>
      </c>
      <c r="L88" s="45" t="s">
        <v>5</v>
      </c>
      <c r="M88" s="48"/>
      <c r="N88" s="48"/>
      <c r="O88" s="49" t="n">
        <f aca="false">(D88*M88)*N88%</f>
        <v>0</v>
      </c>
      <c r="P88" s="31"/>
      <c r="Q88" s="50"/>
      <c r="R88" s="50"/>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47" t="n">
        <f aca="false">(D88*M88+D88*M88*G88%+D88*M88*J88%)</f>
        <v>0</v>
      </c>
      <c r="BB88" s="47" t="n">
        <f aca="false">BA88+O88</f>
        <v>0</v>
      </c>
      <c r="BC88" s="51" t="e">
        <f aca="false">SpellNumber123(L88,BB88)</f>
        <v>#VALUE!</v>
      </c>
      <c r="IE88" s="9" t="n">
        <v>1.01</v>
      </c>
      <c r="IF88" s="9" t="s">
        <v>43</v>
      </c>
      <c r="IG88" s="9" t="s">
        <v>44</v>
      </c>
      <c r="IH88" s="9" t="n">
        <v>123.223</v>
      </c>
      <c r="II88" s="9" t="s">
        <v>45</v>
      </c>
    </row>
    <row r="89" s="8" customFormat="true" ht="15" hidden="false" customHeight="false" outlineLevel="0" collapsed="false">
      <c r="A89" s="39" t="n">
        <v>77</v>
      </c>
      <c r="B89" s="40" t="s">
        <v>190</v>
      </c>
      <c r="C89" s="41" t="s">
        <v>191</v>
      </c>
      <c r="D89" s="42" t="n">
        <v>10</v>
      </c>
      <c r="E89" s="43" t="s">
        <v>40</v>
      </c>
      <c r="F89" s="44"/>
      <c r="G89" s="45"/>
      <c r="H89" s="46" t="s">
        <v>41</v>
      </c>
      <c r="I89" s="47"/>
      <c r="J89" s="45"/>
      <c r="K89" s="45" t="s">
        <v>42</v>
      </c>
      <c r="L89" s="45" t="s">
        <v>5</v>
      </c>
      <c r="M89" s="48"/>
      <c r="N89" s="48"/>
      <c r="O89" s="49" t="n">
        <f aca="false">(D89*M89)*N89%</f>
        <v>0</v>
      </c>
      <c r="P89" s="31"/>
      <c r="Q89" s="50"/>
      <c r="R89" s="50"/>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47" t="n">
        <f aca="false">(D89*M89+D89*M89*G89%+D89*M89*J89%)</f>
        <v>0</v>
      </c>
      <c r="BB89" s="47" t="n">
        <f aca="false">BA89+O89</f>
        <v>0</v>
      </c>
      <c r="BC89" s="51" t="e">
        <f aca="false">SpellNumber123(L89,BB89)</f>
        <v>#VALUE!</v>
      </c>
      <c r="IE89" s="9" t="n">
        <v>1.01</v>
      </c>
      <c r="IF89" s="9" t="s">
        <v>43</v>
      </c>
      <c r="IG89" s="9" t="s">
        <v>44</v>
      </c>
      <c r="IH89" s="9" t="n">
        <v>123.223</v>
      </c>
      <c r="II89" s="9" t="s">
        <v>45</v>
      </c>
    </row>
    <row r="90" s="8" customFormat="true" ht="15" hidden="false" customHeight="false" outlineLevel="0" collapsed="false">
      <c r="A90" s="39" t="n">
        <v>78</v>
      </c>
      <c r="B90" s="40" t="s">
        <v>192</v>
      </c>
      <c r="C90" s="41" t="s">
        <v>193</v>
      </c>
      <c r="D90" s="42" t="n">
        <v>20</v>
      </c>
      <c r="E90" s="43" t="s">
        <v>40</v>
      </c>
      <c r="F90" s="44"/>
      <c r="G90" s="45"/>
      <c r="H90" s="46" t="s">
        <v>41</v>
      </c>
      <c r="I90" s="47"/>
      <c r="J90" s="45"/>
      <c r="K90" s="45" t="s">
        <v>42</v>
      </c>
      <c r="L90" s="45" t="s">
        <v>5</v>
      </c>
      <c r="M90" s="48"/>
      <c r="N90" s="48"/>
      <c r="O90" s="49" t="n">
        <f aca="false">(D90*M90)*N90%</f>
        <v>0</v>
      </c>
      <c r="P90" s="31"/>
      <c r="Q90" s="50"/>
      <c r="R90" s="50"/>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47" t="n">
        <f aca="false">(D90*M90+D90*M90*G90%+D90*M90*J90%)</f>
        <v>0</v>
      </c>
      <c r="BB90" s="47" t="n">
        <f aca="false">BA90+O90</f>
        <v>0</v>
      </c>
      <c r="BC90" s="51" t="e">
        <f aca="false">SpellNumber123(L90,BB90)</f>
        <v>#VALUE!</v>
      </c>
      <c r="IE90" s="9" t="n">
        <v>1.01</v>
      </c>
      <c r="IF90" s="9" t="s">
        <v>43</v>
      </c>
      <c r="IG90" s="9" t="s">
        <v>44</v>
      </c>
      <c r="IH90" s="9" t="n">
        <v>123.223</v>
      </c>
      <c r="II90" s="9" t="s">
        <v>45</v>
      </c>
    </row>
    <row r="91" s="8" customFormat="true" ht="15" hidden="false" customHeight="false" outlineLevel="0" collapsed="false">
      <c r="A91" s="39" t="n">
        <v>79</v>
      </c>
      <c r="B91" s="40" t="s">
        <v>194</v>
      </c>
      <c r="C91" s="41" t="s">
        <v>195</v>
      </c>
      <c r="D91" s="42" t="n">
        <v>20</v>
      </c>
      <c r="E91" s="43" t="s">
        <v>40</v>
      </c>
      <c r="F91" s="44"/>
      <c r="G91" s="45"/>
      <c r="H91" s="46" t="s">
        <v>41</v>
      </c>
      <c r="I91" s="47"/>
      <c r="J91" s="45"/>
      <c r="K91" s="45" t="s">
        <v>42</v>
      </c>
      <c r="L91" s="45" t="s">
        <v>5</v>
      </c>
      <c r="M91" s="48"/>
      <c r="N91" s="48"/>
      <c r="O91" s="49" t="n">
        <f aca="false">(D91*M91)*N91%</f>
        <v>0</v>
      </c>
      <c r="P91" s="31"/>
      <c r="Q91" s="50"/>
      <c r="R91" s="50"/>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47" t="n">
        <f aca="false">(D91*M91+D91*M91*G91%+D91*M91*J91%)</f>
        <v>0</v>
      </c>
      <c r="BB91" s="47" t="n">
        <f aca="false">BA91+O91</f>
        <v>0</v>
      </c>
      <c r="BC91" s="51" t="e">
        <f aca="false">SpellNumber123(L91,BB91)</f>
        <v>#VALUE!</v>
      </c>
      <c r="IE91" s="9" t="n">
        <v>1.01</v>
      </c>
      <c r="IF91" s="9" t="s">
        <v>43</v>
      </c>
      <c r="IG91" s="9" t="s">
        <v>44</v>
      </c>
      <c r="IH91" s="9" t="n">
        <v>123.223</v>
      </c>
      <c r="II91" s="9" t="s">
        <v>45</v>
      </c>
    </row>
    <row r="92" s="8" customFormat="true" ht="15" hidden="false" customHeight="false" outlineLevel="0" collapsed="false">
      <c r="A92" s="39" t="n">
        <v>80</v>
      </c>
      <c r="B92" s="40" t="s">
        <v>196</v>
      </c>
      <c r="C92" s="41" t="s">
        <v>197</v>
      </c>
      <c r="D92" s="42" t="n">
        <v>20</v>
      </c>
      <c r="E92" s="43" t="s">
        <v>40</v>
      </c>
      <c r="F92" s="44"/>
      <c r="G92" s="45"/>
      <c r="H92" s="46" t="s">
        <v>41</v>
      </c>
      <c r="I92" s="47"/>
      <c r="J92" s="45"/>
      <c r="K92" s="45" t="s">
        <v>42</v>
      </c>
      <c r="L92" s="45" t="s">
        <v>5</v>
      </c>
      <c r="M92" s="48"/>
      <c r="N92" s="48"/>
      <c r="O92" s="49" t="n">
        <f aca="false">(D92*M92)*N92%</f>
        <v>0</v>
      </c>
      <c r="P92" s="31"/>
      <c r="Q92" s="50"/>
      <c r="R92" s="50"/>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47" t="n">
        <f aca="false">(D92*M92+D92*M92*G92%+D92*M92*J92%)</f>
        <v>0</v>
      </c>
      <c r="BB92" s="47" t="n">
        <f aca="false">BA92+O92</f>
        <v>0</v>
      </c>
      <c r="BC92" s="51" t="e">
        <f aca="false">SpellNumber123(L92,BB92)</f>
        <v>#VALUE!</v>
      </c>
      <c r="IE92" s="9" t="n">
        <v>1.01</v>
      </c>
      <c r="IF92" s="9" t="s">
        <v>43</v>
      </c>
      <c r="IG92" s="9" t="s">
        <v>44</v>
      </c>
      <c r="IH92" s="9" t="n">
        <v>123.223</v>
      </c>
      <c r="II92" s="9" t="s">
        <v>45</v>
      </c>
    </row>
    <row r="93" s="8" customFormat="true" ht="15" hidden="false" customHeight="false" outlineLevel="0" collapsed="false">
      <c r="A93" s="39" t="n">
        <v>81</v>
      </c>
      <c r="B93" s="40" t="s">
        <v>198</v>
      </c>
      <c r="C93" s="41" t="s">
        <v>199</v>
      </c>
      <c r="D93" s="42" t="n">
        <v>10</v>
      </c>
      <c r="E93" s="43" t="s">
        <v>40</v>
      </c>
      <c r="F93" s="44"/>
      <c r="G93" s="45"/>
      <c r="H93" s="46" t="s">
        <v>41</v>
      </c>
      <c r="I93" s="47"/>
      <c r="J93" s="45"/>
      <c r="K93" s="45" t="s">
        <v>42</v>
      </c>
      <c r="L93" s="45" t="s">
        <v>5</v>
      </c>
      <c r="M93" s="48"/>
      <c r="N93" s="48"/>
      <c r="O93" s="49" t="n">
        <f aca="false">(D93*M93)*N93%</f>
        <v>0</v>
      </c>
      <c r="P93" s="31"/>
      <c r="Q93" s="50"/>
      <c r="R93" s="50"/>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47" t="n">
        <f aca="false">(D93*M93+D93*M93*G93%+D93*M93*J93%)</f>
        <v>0</v>
      </c>
      <c r="BB93" s="47" t="n">
        <f aca="false">BA93+O93</f>
        <v>0</v>
      </c>
      <c r="BC93" s="51" t="e">
        <f aca="false">SpellNumber123(L93,BB93)</f>
        <v>#VALUE!</v>
      </c>
      <c r="IE93" s="9" t="n">
        <v>1.01</v>
      </c>
      <c r="IF93" s="9" t="s">
        <v>43</v>
      </c>
      <c r="IG93" s="9" t="s">
        <v>44</v>
      </c>
      <c r="IH93" s="9" t="n">
        <v>123.223</v>
      </c>
      <c r="II93" s="9" t="s">
        <v>45</v>
      </c>
    </row>
    <row r="94" s="8" customFormat="true" ht="45" hidden="false" customHeight="false" outlineLevel="0" collapsed="false">
      <c r="A94" s="39" t="n">
        <v>82</v>
      </c>
      <c r="B94" s="40" t="s">
        <v>200</v>
      </c>
      <c r="C94" s="41" t="s">
        <v>201</v>
      </c>
      <c r="D94" s="42" t="n">
        <v>10</v>
      </c>
      <c r="E94" s="43" t="s">
        <v>40</v>
      </c>
      <c r="F94" s="44"/>
      <c r="G94" s="45"/>
      <c r="H94" s="46" t="s">
        <v>41</v>
      </c>
      <c r="I94" s="47"/>
      <c r="J94" s="45"/>
      <c r="K94" s="45" t="s">
        <v>42</v>
      </c>
      <c r="L94" s="45" t="s">
        <v>5</v>
      </c>
      <c r="M94" s="48"/>
      <c r="N94" s="48"/>
      <c r="O94" s="49" t="n">
        <f aca="false">(D94*M94)*N94%</f>
        <v>0</v>
      </c>
      <c r="P94" s="31"/>
      <c r="Q94" s="50"/>
      <c r="R94" s="50"/>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47" t="n">
        <f aca="false">(D94*M94+D94*M94*G94%+D94*M94*J94%)</f>
        <v>0</v>
      </c>
      <c r="BB94" s="47" t="n">
        <f aca="false">BA94+O94</f>
        <v>0</v>
      </c>
      <c r="BC94" s="51" t="e">
        <f aca="false">SpellNumber123(L94,BB94)</f>
        <v>#VALUE!</v>
      </c>
      <c r="IE94" s="9" t="n">
        <v>1.01</v>
      </c>
      <c r="IF94" s="9" t="s">
        <v>43</v>
      </c>
      <c r="IG94" s="9" t="s">
        <v>44</v>
      </c>
      <c r="IH94" s="9" t="n">
        <v>123.223</v>
      </c>
      <c r="II94" s="9" t="s">
        <v>45</v>
      </c>
    </row>
    <row r="95" s="8" customFormat="true" ht="15" hidden="false" customHeight="false" outlineLevel="0" collapsed="false">
      <c r="A95" s="39" t="n">
        <v>83</v>
      </c>
      <c r="B95" s="40" t="s">
        <v>202</v>
      </c>
      <c r="C95" s="41" t="s">
        <v>203</v>
      </c>
      <c r="D95" s="42" t="n">
        <v>10</v>
      </c>
      <c r="E95" s="43" t="s">
        <v>40</v>
      </c>
      <c r="F95" s="44"/>
      <c r="G95" s="45"/>
      <c r="H95" s="46" t="s">
        <v>41</v>
      </c>
      <c r="I95" s="47"/>
      <c r="J95" s="45"/>
      <c r="K95" s="45" t="s">
        <v>42</v>
      </c>
      <c r="L95" s="45" t="s">
        <v>5</v>
      </c>
      <c r="M95" s="48"/>
      <c r="N95" s="48"/>
      <c r="O95" s="49" t="n">
        <f aca="false">(D95*M95)*N95%</f>
        <v>0</v>
      </c>
      <c r="P95" s="31"/>
      <c r="Q95" s="50"/>
      <c r="R95" s="50"/>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47" t="n">
        <f aca="false">(D95*M95+D95*M95*G95%+D95*M95*J95%)</f>
        <v>0</v>
      </c>
      <c r="BB95" s="47" t="n">
        <f aca="false">BA95+O95</f>
        <v>0</v>
      </c>
      <c r="BC95" s="51" t="e">
        <f aca="false">SpellNumber123(L95,BB95)</f>
        <v>#VALUE!</v>
      </c>
      <c r="IE95" s="9" t="n">
        <v>1.01</v>
      </c>
      <c r="IF95" s="9" t="s">
        <v>43</v>
      </c>
      <c r="IG95" s="9" t="s">
        <v>44</v>
      </c>
      <c r="IH95" s="9" t="n">
        <v>123.223</v>
      </c>
      <c r="II95" s="9" t="s">
        <v>45</v>
      </c>
    </row>
    <row r="96" s="8" customFormat="true" ht="15" hidden="false" customHeight="false" outlineLevel="0" collapsed="false">
      <c r="A96" s="39" t="n">
        <v>84</v>
      </c>
      <c r="B96" s="40" t="s">
        <v>204</v>
      </c>
      <c r="C96" s="41" t="s">
        <v>205</v>
      </c>
      <c r="D96" s="42" t="n">
        <v>2</v>
      </c>
      <c r="E96" s="43" t="s">
        <v>40</v>
      </c>
      <c r="F96" s="44"/>
      <c r="G96" s="45"/>
      <c r="H96" s="46" t="s">
        <v>41</v>
      </c>
      <c r="I96" s="47"/>
      <c r="J96" s="45"/>
      <c r="K96" s="45" t="s">
        <v>42</v>
      </c>
      <c r="L96" s="45" t="s">
        <v>5</v>
      </c>
      <c r="M96" s="48"/>
      <c r="N96" s="48"/>
      <c r="O96" s="49" t="n">
        <f aca="false">(D96*M96)*N96%</f>
        <v>0</v>
      </c>
      <c r="P96" s="31"/>
      <c r="Q96" s="50"/>
      <c r="R96" s="50"/>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47" t="n">
        <f aca="false">(D96*M96+D96*M96*G96%+D96*M96*J96%)</f>
        <v>0</v>
      </c>
      <c r="BB96" s="47" t="n">
        <f aca="false">BA96+O96</f>
        <v>0</v>
      </c>
      <c r="BC96" s="51" t="e">
        <f aca="false">SpellNumber123(L96,BB96)</f>
        <v>#VALUE!</v>
      </c>
      <c r="IE96" s="9" t="n">
        <v>1.01</v>
      </c>
      <c r="IF96" s="9" t="s">
        <v>43</v>
      </c>
      <c r="IG96" s="9" t="s">
        <v>44</v>
      </c>
      <c r="IH96" s="9" t="n">
        <v>123.223</v>
      </c>
      <c r="II96" s="9" t="s">
        <v>45</v>
      </c>
    </row>
    <row r="97" s="8" customFormat="true" ht="15" hidden="false" customHeight="false" outlineLevel="0" collapsed="false">
      <c r="A97" s="39" t="n">
        <v>85</v>
      </c>
      <c r="B97" s="40" t="s">
        <v>206</v>
      </c>
      <c r="C97" s="41" t="s">
        <v>207</v>
      </c>
      <c r="D97" s="42" t="n">
        <v>16</v>
      </c>
      <c r="E97" s="43" t="s">
        <v>40</v>
      </c>
      <c r="F97" s="44"/>
      <c r="G97" s="45"/>
      <c r="H97" s="46" t="s">
        <v>41</v>
      </c>
      <c r="I97" s="47"/>
      <c r="J97" s="45"/>
      <c r="K97" s="45" t="s">
        <v>42</v>
      </c>
      <c r="L97" s="45" t="s">
        <v>5</v>
      </c>
      <c r="M97" s="48"/>
      <c r="N97" s="48"/>
      <c r="O97" s="49" t="n">
        <f aca="false">(D97*M97)*N97%</f>
        <v>0</v>
      </c>
      <c r="P97" s="31"/>
      <c r="Q97" s="50"/>
      <c r="R97" s="50"/>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47" t="n">
        <f aca="false">(D97*M97+D97*M97*G97%+D97*M97*J97%)</f>
        <v>0</v>
      </c>
      <c r="BB97" s="47" t="n">
        <f aca="false">BA97+O97</f>
        <v>0</v>
      </c>
      <c r="BC97" s="51" t="e">
        <f aca="false">SpellNumber123(L97,BB97)</f>
        <v>#VALUE!</v>
      </c>
      <c r="IE97" s="9" t="n">
        <v>1.01</v>
      </c>
      <c r="IF97" s="9" t="s">
        <v>43</v>
      </c>
      <c r="IG97" s="9" t="s">
        <v>44</v>
      </c>
      <c r="IH97" s="9" t="n">
        <v>123.223</v>
      </c>
      <c r="II97" s="9" t="s">
        <v>45</v>
      </c>
    </row>
    <row r="98" s="8" customFormat="true" ht="15" hidden="false" customHeight="false" outlineLevel="0" collapsed="false">
      <c r="A98" s="39" t="n">
        <v>86</v>
      </c>
      <c r="B98" s="40" t="s">
        <v>127</v>
      </c>
      <c r="C98" s="41" t="s">
        <v>208</v>
      </c>
      <c r="D98" s="42" t="n">
        <v>64</v>
      </c>
      <c r="E98" s="43" t="s">
        <v>40</v>
      </c>
      <c r="F98" s="44"/>
      <c r="G98" s="45"/>
      <c r="H98" s="46" t="s">
        <v>41</v>
      </c>
      <c r="I98" s="47"/>
      <c r="J98" s="45"/>
      <c r="K98" s="45" t="s">
        <v>42</v>
      </c>
      <c r="L98" s="45" t="s">
        <v>5</v>
      </c>
      <c r="M98" s="48"/>
      <c r="N98" s="48"/>
      <c r="O98" s="49" t="n">
        <f aca="false">(D98*M98)*N98%</f>
        <v>0</v>
      </c>
      <c r="P98" s="31"/>
      <c r="Q98" s="50"/>
      <c r="R98" s="50"/>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47" t="n">
        <f aca="false">(D98*M98+D98*M98*G98%+D98*M98*J98%)</f>
        <v>0</v>
      </c>
      <c r="BB98" s="47" t="n">
        <f aca="false">BA98+O98</f>
        <v>0</v>
      </c>
      <c r="BC98" s="51" t="e">
        <f aca="false">SpellNumber123(L98,BB98)</f>
        <v>#VALUE!</v>
      </c>
      <c r="IE98" s="9" t="n">
        <v>1.01</v>
      </c>
      <c r="IF98" s="9" t="s">
        <v>43</v>
      </c>
      <c r="IG98" s="9" t="s">
        <v>44</v>
      </c>
      <c r="IH98" s="9" t="n">
        <v>123.223</v>
      </c>
      <c r="II98" s="9" t="s">
        <v>45</v>
      </c>
    </row>
    <row r="99" s="8" customFormat="true" ht="15" hidden="false" customHeight="false" outlineLevel="0" collapsed="false">
      <c r="A99" s="39" t="n">
        <v>87</v>
      </c>
      <c r="B99" s="40" t="s">
        <v>129</v>
      </c>
      <c r="C99" s="41" t="s">
        <v>209</v>
      </c>
      <c r="D99" s="42" t="n">
        <v>16</v>
      </c>
      <c r="E99" s="43" t="s">
        <v>40</v>
      </c>
      <c r="F99" s="44"/>
      <c r="G99" s="45"/>
      <c r="H99" s="46" t="s">
        <v>41</v>
      </c>
      <c r="I99" s="47"/>
      <c r="J99" s="45"/>
      <c r="K99" s="45" t="s">
        <v>42</v>
      </c>
      <c r="L99" s="45" t="s">
        <v>5</v>
      </c>
      <c r="M99" s="48"/>
      <c r="N99" s="48"/>
      <c r="O99" s="49" t="n">
        <f aca="false">(D99*M99)*N99%</f>
        <v>0</v>
      </c>
      <c r="P99" s="31"/>
      <c r="Q99" s="50"/>
      <c r="R99" s="50"/>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47" t="n">
        <f aca="false">(D99*M99+D99*M99*G99%+D99*M99*J99%)</f>
        <v>0</v>
      </c>
      <c r="BB99" s="47" t="n">
        <f aca="false">BA99+O99</f>
        <v>0</v>
      </c>
      <c r="BC99" s="51" t="e">
        <f aca="false">SpellNumber123(L99,BB99)</f>
        <v>#VALUE!</v>
      </c>
      <c r="IE99" s="9" t="n">
        <v>1.01</v>
      </c>
      <c r="IF99" s="9" t="s">
        <v>43</v>
      </c>
      <c r="IG99" s="9" t="s">
        <v>44</v>
      </c>
      <c r="IH99" s="9" t="n">
        <v>123.223</v>
      </c>
      <c r="II99" s="9" t="s">
        <v>45</v>
      </c>
    </row>
    <row r="100" s="8" customFormat="true" ht="15" hidden="false" customHeight="false" outlineLevel="0" collapsed="false">
      <c r="A100" s="39" t="n">
        <v>88</v>
      </c>
      <c r="B100" s="40" t="s">
        <v>210</v>
      </c>
      <c r="C100" s="41" t="s">
        <v>211</v>
      </c>
      <c r="D100" s="42" t="n">
        <v>32</v>
      </c>
      <c r="E100" s="43" t="s">
        <v>40</v>
      </c>
      <c r="F100" s="44"/>
      <c r="G100" s="45"/>
      <c r="H100" s="46" t="s">
        <v>41</v>
      </c>
      <c r="I100" s="47"/>
      <c r="J100" s="45"/>
      <c r="K100" s="45" t="s">
        <v>42</v>
      </c>
      <c r="L100" s="45" t="s">
        <v>5</v>
      </c>
      <c r="M100" s="48"/>
      <c r="N100" s="48"/>
      <c r="O100" s="49" t="n">
        <f aca="false">(D100*M100)*N100%</f>
        <v>0</v>
      </c>
      <c r="P100" s="31"/>
      <c r="Q100" s="50"/>
      <c r="R100" s="50"/>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47" t="n">
        <f aca="false">(D100*M100+D100*M100*G100%+D100*M100*J100%)</f>
        <v>0</v>
      </c>
      <c r="BB100" s="47" t="n">
        <f aca="false">BA100+O100</f>
        <v>0</v>
      </c>
      <c r="BC100" s="51" t="e">
        <f aca="false">SpellNumber123(L100,BB100)</f>
        <v>#VALUE!</v>
      </c>
      <c r="IE100" s="9" t="n">
        <v>1.01</v>
      </c>
      <c r="IF100" s="9" t="s">
        <v>43</v>
      </c>
      <c r="IG100" s="9" t="s">
        <v>44</v>
      </c>
      <c r="IH100" s="9" t="n">
        <v>123.223</v>
      </c>
      <c r="II100" s="9" t="s">
        <v>45</v>
      </c>
    </row>
    <row r="101" s="8" customFormat="true" ht="15" hidden="false" customHeight="false" outlineLevel="0" collapsed="false">
      <c r="A101" s="39" t="n">
        <v>89</v>
      </c>
      <c r="B101" s="40" t="s">
        <v>212</v>
      </c>
      <c r="C101" s="41" t="s">
        <v>213</v>
      </c>
      <c r="D101" s="42" t="n">
        <v>16</v>
      </c>
      <c r="E101" s="43" t="s">
        <v>40</v>
      </c>
      <c r="F101" s="44"/>
      <c r="G101" s="45"/>
      <c r="H101" s="46" t="s">
        <v>41</v>
      </c>
      <c r="I101" s="47"/>
      <c r="J101" s="45"/>
      <c r="K101" s="45" t="s">
        <v>42</v>
      </c>
      <c r="L101" s="45" t="s">
        <v>5</v>
      </c>
      <c r="M101" s="48"/>
      <c r="N101" s="48"/>
      <c r="O101" s="49" t="n">
        <f aca="false">(D101*M101)*N101%</f>
        <v>0</v>
      </c>
      <c r="P101" s="31"/>
      <c r="Q101" s="50"/>
      <c r="R101" s="50"/>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47" t="n">
        <f aca="false">(D101*M101+D101*M101*G101%+D101*M101*J101%)</f>
        <v>0</v>
      </c>
      <c r="BB101" s="47" t="n">
        <f aca="false">BA101+O101</f>
        <v>0</v>
      </c>
      <c r="BC101" s="51" t="e">
        <f aca="false">SpellNumber123(L101,BB101)</f>
        <v>#VALUE!</v>
      </c>
      <c r="IE101" s="9" t="n">
        <v>1.01</v>
      </c>
      <c r="IF101" s="9" t="s">
        <v>43</v>
      </c>
      <c r="IG101" s="9" t="s">
        <v>44</v>
      </c>
      <c r="IH101" s="9" t="n">
        <v>123.223</v>
      </c>
      <c r="II101" s="9" t="s">
        <v>45</v>
      </c>
    </row>
    <row r="102" s="8" customFormat="true" ht="15" hidden="false" customHeight="false" outlineLevel="0" collapsed="false">
      <c r="A102" s="39" t="n">
        <v>90</v>
      </c>
      <c r="B102" s="40" t="s">
        <v>166</v>
      </c>
      <c r="C102" s="41" t="s">
        <v>214</v>
      </c>
      <c r="D102" s="42" t="n">
        <v>16</v>
      </c>
      <c r="E102" s="43" t="s">
        <v>40</v>
      </c>
      <c r="F102" s="44"/>
      <c r="G102" s="45"/>
      <c r="H102" s="46" t="s">
        <v>41</v>
      </c>
      <c r="I102" s="47"/>
      <c r="J102" s="45"/>
      <c r="K102" s="45" t="s">
        <v>42</v>
      </c>
      <c r="L102" s="45" t="s">
        <v>5</v>
      </c>
      <c r="M102" s="48"/>
      <c r="N102" s="48"/>
      <c r="O102" s="49" t="n">
        <f aca="false">(D102*M102)*N102%</f>
        <v>0</v>
      </c>
      <c r="P102" s="31"/>
      <c r="Q102" s="50"/>
      <c r="R102" s="50"/>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47" t="n">
        <f aca="false">(D102*M102+D102*M102*G102%+D102*M102*J102%)</f>
        <v>0</v>
      </c>
      <c r="BB102" s="47" t="n">
        <f aca="false">BA102+O102</f>
        <v>0</v>
      </c>
      <c r="BC102" s="51" t="e">
        <f aca="false">SpellNumber123(L102,BB102)</f>
        <v>#VALUE!</v>
      </c>
      <c r="IE102" s="9" t="n">
        <v>1.01</v>
      </c>
      <c r="IF102" s="9" t="s">
        <v>43</v>
      </c>
      <c r="IG102" s="9" t="s">
        <v>44</v>
      </c>
      <c r="IH102" s="9" t="n">
        <v>123.223</v>
      </c>
      <c r="II102" s="9" t="s">
        <v>45</v>
      </c>
    </row>
    <row r="103" s="8" customFormat="true" ht="15" hidden="false" customHeight="false" outlineLevel="0" collapsed="false">
      <c r="A103" s="39" t="n">
        <v>91</v>
      </c>
      <c r="B103" s="40" t="s">
        <v>215</v>
      </c>
      <c r="C103" s="41" t="s">
        <v>216</v>
      </c>
      <c r="D103" s="42" t="n">
        <v>16</v>
      </c>
      <c r="E103" s="43" t="s">
        <v>40</v>
      </c>
      <c r="F103" s="44"/>
      <c r="G103" s="45"/>
      <c r="H103" s="46" t="s">
        <v>41</v>
      </c>
      <c r="I103" s="47"/>
      <c r="J103" s="45"/>
      <c r="K103" s="45" t="s">
        <v>42</v>
      </c>
      <c r="L103" s="45" t="s">
        <v>5</v>
      </c>
      <c r="M103" s="48"/>
      <c r="N103" s="48"/>
      <c r="O103" s="49" t="n">
        <f aca="false">(D103*M103)*N103%</f>
        <v>0</v>
      </c>
      <c r="P103" s="31"/>
      <c r="Q103" s="50"/>
      <c r="R103" s="50"/>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47" t="n">
        <f aca="false">(D103*M103+D103*M103*G103%+D103*M103*J103%)</f>
        <v>0</v>
      </c>
      <c r="BB103" s="47" t="n">
        <f aca="false">BA103+O103</f>
        <v>0</v>
      </c>
      <c r="BC103" s="51" t="e">
        <f aca="false">SpellNumber123(L103,BB103)</f>
        <v>#VALUE!</v>
      </c>
      <c r="IE103" s="9" t="n">
        <v>1.01</v>
      </c>
      <c r="IF103" s="9" t="s">
        <v>43</v>
      </c>
      <c r="IG103" s="9" t="s">
        <v>44</v>
      </c>
      <c r="IH103" s="9" t="n">
        <v>123.223</v>
      </c>
      <c r="II103" s="9" t="s">
        <v>45</v>
      </c>
    </row>
    <row r="104" s="8" customFormat="true" ht="15" hidden="false" customHeight="false" outlineLevel="0" collapsed="false">
      <c r="A104" s="39" t="n">
        <v>92</v>
      </c>
      <c r="B104" s="40" t="s">
        <v>217</v>
      </c>
      <c r="C104" s="41" t="s">
        <v>218</v>
      </c>
      <c r="D104" s="42" t="n">
        <v>16</v>
      </c>
      <c r="E104" s="43" t="s">
        <v>40</v>
      </c>
      <c r="F104" s="44"/>
      <c r="G104" s="45"/>
      <c r="H104" s="46" t="s">
        <v>41</v>
      </c>
      <c r="I104" s="47"/>
      <c r="J104" s="45"/>
      <c r="K104" s="45" t="s">
        <v>42</v>
      </c>
      <c r="L104" s="45" t="s">
        <v>5</v>
      </c>
      <c r="M104" s="48"/>
      <c r="N104" s="48"/>
      <c r="O104" s="49" t="n">
        <f aca="false">(D104*M104)*N104%</f>
        <v>0</v>
      </c>
      <c r="P104" s="31"/>
      <c r="Q104" s="50"/>
      <c r="R104" s="50"/>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47" t="n">
        <f aca="false">(D104*M104+D104*M104*G104%+D104*M104*J104%)</f>
        <v>0</v>
      </c>
      <c r="BB104" s="47" t="n">
        <f aca="false">BA104+O104</f>
        <v>0</v>
      </c>
      <c r="BC104" s="51" t="e">
        <f aca="false">SpellNumber123(L104,BB104)</f>
        <v>#VALUE!</v>
      </c>
      <c r="IE104" s="9" t="n">
        <v>1.01</v>
      </c>
      <c r="IF104" s="9" t="s">
        <v>43</v>
      </c>
      <c r="IG104" s="9" t="s">
        <v>44</v>
      </c>
      <c r="IH104" s="9" t="n">
        <v>123.223</v>
      </c>
      <c r="II104" s="9" t="s">
        <v>45</v>
      </c>
    </row>
    <row r="105" s="8" customFormat="true" ht="15" hidden="false" customHeight="false" outlineLevel="0" collapsed="false">
      <c r="A105" s="39" t="n">
        <v>93</v>
      </c>
      <c r="B105" s="40" t="s">
        <v>219</v>
      </c>
      <c r="C105" s="41" t="s">
        <v>220</v>
      </c>
      <c r="D105" s="42" t="n">
        <v>16</v>
      </c>
      <c r="E105" s="43" t="s">
        <v>40</v>
      </c>
      <c r="F105" s="44"/>
      <c r="G105" s="45"/>
      <c r="H105" s="46" t="s">
        <v>41</v>
      </c>
      <c r="I105" s="47"/>
      <c r="J105" s="45"/>
      <c r="K105" s="45" t="s">
        <v>42</v>
      </c>
      <c r="L105" s="45" t="s">
        <v>5</v>
      </c>
      <c r="M105" s="48"/>
      <c r="N105" s="48"/>
      <c r="O105" s="49" t="n">
        <f aca="false">(D105*M105)*N105%</f>
        <v>0</v>
      </c>
      <c r="P105" s="31"/>
      <c r="Q105" s="50"/>
      <c r="R105" s="50"/>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47" t="n">
        <f aca="false">(D105*M105+D105*M105*G105%+D105*M105*J105%)</f>
        <v>0</v>
      </c>
      <c r="BB105" s="47" t="n">
        <f aca="false">BA105+O105</f>
        <v>0</v>
      </c>
      <c r="BC105" s="51" t="e">
        <f aca="false">SpellNumber123(L105,BB105)</f>
        <v>#VALUE!</v>
      </c>
      <c r="IE105" s="9" t="n">
        <v>1.01</v>
      </c>
      <c r="IF105" s="9" t="s">
        <v>43</v>
      </c>
      <c r="IG105" s="9" t="s">
        <v>44</v>
      </c>
      <c r="IH105" s="9" t="n">
        <v>123.223</v>
      </c>
      <c r="II105" s="9" t="s">
        <v>45</v>
      </c>
    </row>
    <row r="106" s="8" customFormat="true" ht="15" hidden="false" customHeight="false" outlineLevel="0" collapsed="false">
      <c r="A106" s="39" t="n">
        <v>94</v>
      </c>
      <c r="B106" s="40" t="s">
        <v>221</v>
      </c>
      <c r="C106" s="41" t="s">
        <v>222</v>
      </c>
      <c r="D106" s="42" t="n">
        <v>32</v>
      </c>
      <c r="E106" s="43" t="s">
        <v>40</v>
      </c>
      <c r="F106" s="44"/>
      <c r="G106" s="45"/>
      <c r="H106" s="46" t="s">
        <v>41</v>
      </c>
      <c r="I106" s="47"/>
      <c r="J106" s="45"/>
      <c r="K106" s="45" t="s">
        <v>42</v>
      </c>
      <c r="L106" s="45" t="s">
        <v>5</v>
      </c>
      <c r="M106" s="48"/>
      <c r="N106" s="48"/>
      <c r="O106" s="49" t="n">
        <f aca="false">(D106*M106)*N106%</f>
        <v>0</v>
      </c>
      <c r="P106" s="31"/>
      <c r="Q106" s="50"/>
      <c r="R106" s="50"/>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47" t="n">
        <f aca="false">(D106*M106+D106*M106*G106%+D106*M106*J106%)</f>
        <v>0</v>
      </c>
      <c r="BB106" s="47" t="n">
        <f aca="false">BA106+O106</f>
        <v>0</v>
      </c>
      <c r="BC106" s="51" t="e">
        <f aca="false">SpellNumber123(L106,BB106)</f>
        <v>#VALUE!</v>
      </c>
      <c r="IE106" s="9" t="n">
        <v>1.01</v>
      </c>
      <c r="IF106" s="9" t="s">
        <v>43</v>
      </c>
      <c r="IG106" s="9" t="s">
        <v>44</v>
      </c>
      <c r="IH106" s="9" t="n">
        <v>123.223</v>
      </c>
      <c r="II106" s="9" t="s">
        <v>45</v>
      </c>
    </row>
    <row r="107" s="8" customFormat="true" ht="15" hidden="false" customHeight="false" outlineLevel="0" collapsed="false">
      <c r="A107" s="39" t="n">
        <v>95</v>
      </c>
      <c r="B107" s="40" t="s">
        <v>223</v>
      </c>
      <c r="C107" s="41" t="s">
        <v>224</v>
      </c>
      <c r="D107" s="42" t="n">
        <v>32</v>
      </c>
      <c r="E107" s="43" t="s">
        <v>40</v>
      </c>
      <c r="F107" s="44"/>
      <c r="G107" s="45"/>
      <c r="H107" s="46" t="s">
        <v>41</v>
      </c>
      <c r="I107" s="47"/>
      <c r="J107" s="45"/>
      <c r="K107" s="45" t="s">
        <v>42</v>
      </c>
      <c r="L107" s="45" t="s">
        <v>5</v>
      </c>
      <c r="M107" s="48"/>
      <c r="N107" s="48"/>
      <c r="O107" s="49" t="n">
        <f aca="false">(D107*M107)*N107%</f>
        <v>0</v>
      </c>
      <c r="P107" s="31"/>
      <c r="Q107" s="50"/>
      <c r="R107" s="50"/>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47" t="n">
        <f aca="false">(D107*M107+D107*M107*G107%+D107*M107*J107%)</f>
        <v>0</v>
      </c>
      <c r="BB107" s="47" t="n">
        <f aca="false">BA107+O107</f>
        <v>0</v>
      </c>
      <c r="BC107" s="51" t="e">
        <f aca="false">SpellNumber123(L107,BB107)</f>
        <v>#VALUE!</v>
      </c>
      <c r="IE107" s="9" t="n">
        <v>1.01</v>
      </c>
      <c r="IF107" s="9" t="s">
        <v>43</v>
      </c>
      <c r="IG107" s="9" t="s">
        <v>44</v>
      </c>
      <c r="IH107" s="9" t="n">
        <v>123.223</v>
      </c>
      <c r="II107" s="9" t="s">
        <v>45</v>
      </c>
    </row>
    <row r="108" s="8" customFormat="true" ht="15" hidden="false" customHeight="false" outlineLevel="0" collapsed="false">
      <c r="A108" s="39" t="n">
        <v>96</v>
      </c>
      <c r="B108" s="40" t="s">
        <v>225</v>
      </c>
      <c r="C108" s="41" t="s">
        <v>226</v>
      </c>
      <c r="D108" s="42" t="n">
        <v>64</v>
      </c>
      <c r="E108" s="43" t="s">
        <v>40</v>
      </c>
      <c r="F108" s="44"/>
      <c r="G108" s="45"/>
      <c r="H108" s="46" t="s">
        <v>41</v>
      </c>
      <c r="I108" s="47"/>
      <c r="J108" s="45"/>
      <c r="K108" s="45" t="s">
        <v>42</v>
      </c>
      <c r="L108" s="45" t="s">
        <v>5</v>
      </c>
      <c r="M108" s="48"/>
      <c r="N108" s="48"/>
      <c r="O108" s="49" t="n">
        <f aca="false">(D108*M108)*N108%</f>
        <v>0</v>
      </c>
      <c r="P108" s="31"/>
      <c r="Q108" s="50"/>
      <c r="R108" s="50"/>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47" t="n">
        <f aca="false">(D108*M108+D108*M108*G108%+D108*M108*J108%)</f>
        <v>0</v>
      </c>
      <c r="BB108" s="47" t="n">
        <f aca="false">BA108+O108</f>
        <v>0</v>
      </c>
      <c r="BC108" s="51" t="e">
        <f aca="false">SpellNumber123(L108,BB108)</f>
        <v>#VALUE!</v>
      </c>
      <c r="IE108" s="9" t="n">
        <v>1.01</v>
      </c>
      <c r="IF108" s="9" t="s">
        <v>43</v>
      </c>
      <c r="IG108" s="9" t="s">
        <v>44</v>
      </c>
      <c r="IH108" s="9" t="n">
        <v>123.223</v>
      </c>
      <c r="II108" s="9" t="s">
        <v>45</v>
      </c>
    </row>
    <row r="109" s="8" customFormat="true" ht="15" hidden="false" customHeight="false" outlineLevel="0" collapsed="false">
      <c r="A109" s="39" t="n">
        <v>97</v>
      </c>
      <c r="B109" s="40" t="s">
        <v>227</v>
      </c>
      <c r="C109" s="41" t="s">
        <v>228</v>
      </c>
      <c r="D109" s="42" t="n">
        <v>128</v>
      </c>
      <c r="E109" s="43" t="s">
        <v>40</v>
      </c>
      <c r="F109" s="44"/>
      <c r="G109" s="45"/>
      <c r="H109" s="46" t="s">
        <v>41</v>
      </c>
      <c r="I109" s="47"/>
      <c r="J109" s="45"/>
      <c r="K109" s="45" t="s">
        <v>42</v>
      </c>
      <c r="L109" s="45" t="s">
        <v>5</v>
      </c>
      <c r="M109" s="48"/>
      <c r="N109" s="48"/>
      <c r="O109" s="49" t="n">
        <f aca="false">(D109*M109)*N109%</f>
        <v>0</v>
      </c>
      <c r="P109" s="31"/>
      <c r="Q109" s="50"/>
      <c r="R109" s="50"/>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47" t="n">
        <f aca="false">(D109*M109+D109*M109*G109%+D109*M109*J109%)</f>
        <v>0</v>
      </c>
      <c r="BB109" s="47" t="n">
        <f aca="false">BA109+O109</f>
        <v>0</v>
      </c>
      <c r="BC109" s="51" t="e">
        <f aca="false">SpellNumber123(L109,BB109)</f>
        <v>#VALUE!</v>
      </c>
      <c r="IE109" s="9" t="n">
        <v>1.01</v>
      </c>
      <c r="IF109" s="9" t="s">
        <v>43</v>
      </c>
      <c r="IG109" s="9" t="s">
        <v>44</v>
      </c>
      <c r="IH109" s="9" t="n">
        <v>123.223</v>
      </c>
      <c r="II109" s="9" t="s">
        <v>45</v>
      </c>
    </row>
    <row r="110" s="8" customFormat="true" ht="15" hidden="false" customHeight="false" outlineLevel="0" collapsed="false">
      <c r="A110" s="39" t="n">
        <v>98</v>
      </c>
      <c r="B110" s="40" t="s">
        <v>229</v>
      </c>
      <c r="C110" s="41" t="s">
        <v>230</v>
      </c>
      <c r="D110" s="42" t="n">
        <v>64</v>
      </c>
      <c r="E110" s="43" t="s">
        <v>40</v>
      </c>
      <c r="F110" s="44"/>
      <c r="G110" s="45"/>
      <c r="H110" s="46" t="s">
        <v>41</v>
      </c>
      <c r="I110" s="47"/>
      <c r="J110" s="45"/>
      <c r="K110" s="45" t="s">
        <v>42</v>
      </c>
      <c r="L110" s="45" t="s">
        <v>5</v>
      </c>
      <c r="M110" s="48"/>
      <c r="N110" s="48"/>
      <c r="O110" s="49" t="n">
        <f aca="false">(D110*M110)*N110%</f>
        <v>0</v>
      </c>
      <c r="P110" s="31"/>
      <c r="Q110" s="50"/>
      <c r="R110" s="50"/>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47" t="n">
        <f aca="false">(D110*M110+D110*M110*G110%+D110*M110*J110%)</f>
        <v>0</v>
      </c>
      <c r="BB110" s="47" t="n">
        <f aca="false">BA110+O110</f>
        <v>0</v>
      </c>
      <c r="BC110" s="51" t="e">
        <f aca="false">SpellNumber123(L110,BB110)</f>
        <v>#VALUE!</v>
      </c>
      <c r="IE110" s="9" t="n">
        <v>1.01</v>
      </c>
      <c r="IF110" s="9" t="s">
        <v>43</v>
      </c>
      <c r="IG110" s="9" t="s">
        <v>44</v>
      </c>
      <c r="IH110" s="9" t="n">
        <v>123.223</v>
      </c>
      <c r="II110" s="9" t="s">
        <v>45</v>
      </c>
    </row>
    <row r="111" s="8" customFormat="true" ht="15" hidden="false" customHeight="false" outlineLevel="0" collapsed="false">
      <c r="A111" s="39" t="n">
        <v>99</v>
      </c>
      <c r="B111" s="40" t="s">
        <v>231</v>
      </c>
      <c r="C111" s="41" t="s">
        <v>232</v>
      </c>
      <c r="D111" s="42" t="n">
        <v>16</v>
      </c>
      <c r="E111" s="43" t="s">
        <v>40</v>
      </c>
      <c r="F111" s="44"/>
      <c r="G111" s="45"/>
      <c r="H111" s="46" t="s">
        <v>41</v>
      </c>
      <c r="I111" s="47"/>
      <c r="J111" s="45"/>
      <c r="K111" s="45" t="s">
        <v>42</v>
      </c>
      <c r="L111" s="45" t="s">
        <v>5</v>
      </c>
      <c r="M111" s="48"/>
      <c r="N111" s="48"/>
      <c r="O111" s="49" t="n">
        <f aca="false">(D111*M111)*N111%</f>
        <v>0</v>
      </c>
      <c r="P111" s="31"/>
      <c r="Q111" s="50"/>
      <c r="R111" s="50"/>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47" t="n">
        <f aca="false">(D111*M111+D111*M111*G111%+D111*M111*J111%)</f>
        <v>0</v>
      </c>
      <c r="BB111" s="47" t="n">
        <f aca="false">BA111+O111</f>
        <v>0</v>
      </c>
      <c r="BC111" s="51" t="e">
        <f aca="false">SpellNumber123(L111,BB111)</f>
        <v>#VALUE!</v>
      </c>
      <c r="IE111" s="9" t="n">
        <v>1.01</v>
      </c>
      <c r="IF111" s="9" t="s">
        <v>43</v>
      </c>
      <c r="IG111" s="9" t="s">
        <v>44</v>
      </c>
      <c r="IH111" s="9" t="n">
        <v>123.223</v>
      </c>
      <c r="II111" s="9" t="s">
        <v>45</v>
      </c>
    </row>
    <row r="112" s="8" customFormat="true" ht="15" hidden="false" customHeight="false" outlineLevel="0" collapsed="false">
      <c r="A112" s="39" t="n">
        <v>100</v>
      </c>
      <c r="B112" s="40" t="s">
        <v>233</v>
      </c>
      <c r="C112" s="41" t="s">
        <v>234</v>
      </c>
      <c r="D112" s="42" t="n">
        <v>16</v>
      </c>
      <c r="E112" s="43" t="s">
        <v>40</v>
      </c>
      <c r="F112" s="44"/>
      <c r="G112" s="45"/>
      <c r="H112" s="46" t="s">
        <v>41</v>
      </c>
      <c r="I112" s="47"/>
      <c r="J112" s="45"/>
      <c r="K112" s="45" t="s">
        <v>42</v>
      </c>
      <c r="L112" s="45" t="s">
        <v>5</v>
      </c>
      <c r="M112" s="48"/>
      <c r="N112" s="48"/>
      <c r="O112" s="49" t="n">
        <f aca="false">(D112*M112)*N112%</f>
        <v>0</v>
      </c>
      <c r="P112" s="31"/>
      <c r="Q112" s="50"/>
      <c r="R112" s="50"/>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47" t="n">
        <f aca="false">(D112*M112+D112*M112*G112%+D112*M112*J112%)</f>
        <v>0</v>
      </c>
      <c r="BB112" s="47" t="n">
        <f aca="false">BA112+O112</f>
        <v>0</v>
      </c>
      <c r="BC112" s="51" t="e">
        <f aca="false">SpellNumber123(L112,BB112)</f>
        <v>#VALUE!</v>
      </c>
      <c r="IE112" s="9" t="n">
        <v>1.01</v>
      </c>
      <c r="IF112" s="9" t="s">
        <v>43</v>
      </c>
      <c r="IG112" s="9" t="s">
        <v>44</v>
      </c>
      <c r="IH112" s="9" t="n">
        <v>123.223</v>
      </c>
      <c r="II112" s="9" t="s">
        <v>45</v>
      </c>
    </row>
    <row r="113" s="8" customFormat="true" ht="15" hidden="false" customHeight="false" outlineLevel="0" collapsed="false">
      <c r="A113" s="39" t="n">
        <v>101</v>
      </c>
      <c r="B113" s="40" t="s">
        <v>235</v>
      </c>
      <c r="C113" s="41" t="s">
        <v>236</v>
      </c>
      <c r="D113" s="42" t="n">
        <v>16</v>
      </c>
      <c r="E113" s="43" t="s">
        <v>40</v>
      </c>
      <c r="F113" s="44"/>
      <c r="G113" s="45"/>
      <c r="H113" s="46" t="s">
        <v>41</v>
      </c>
      <c r="I113" s="47"/>
      <c r="J113" s="45"/>
      <c r="K113" s="45" t="s">
        <v>42</v>
      </c>
      <c r="L113" s="45" t="s">
        <v>5</v>
      </c>
      <c r="M113" s="48"/>
      <c r="N113" s="48"/>
      <c r="O113" s="49" t="n">
        <f aca="false">(D113*M113)*N113%</f>
        <v>0</v>
      </c>
      <c r="P113" s="31"/>
      <c r="Q113" s="50"/>
      <c r="R113" s="50"/>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47" t="n">
        <f aca="false">(D113*M113+D113*M113*G113%+D113*M113*J113%)</f>
        <v>0</v>
      </c>
      <c r="BB113" s="47" t="n">
        <f aca="false">BA113+O113</f>
        <v>0</v>
      </c>
      <c r="BC113" s="51" t="e">
        <f aca="false">SpellNumber123(L113,BB113)</f>
        <v>#VALUE!</v>
      </c>
      <c r="IE113" s="9" t="n">
        <v>1.01</v>
      </c>
      <c r="IF113" s="9" t="s">
        <v>43</v>
      </c>
      <c r="IG113" s="9" t="s">
        <v>44</v>
      </c>
      <c r="IH113" s="9" t="n">
        <v>123.223</v>
      </c>
      <c r="II113" s="9" t="s">
        <v>45</v>
      </c>
    </row>
    <row r="114" s="8" customFormat="true" ht="30" hidden="false" customHeight="false" outlineLevel="0" collapsed="false">
      <c r="A114" s="39" t="n">
        <v>102</v>
      </c>
      <c r="B114" s="40" t="s">
        <v>237</v>
      </c>
      <c r="C114" s="41" t="s">
        <v>238</v>
      </c>
      <c r="D114" s="42" t="n">
        <v>32</v>
      </c>
      <c r="E114" s="43" t="s">
        <v>40</v>
      </c>
      <c r="F114" s="44"/>
      <c r="G114" s="45"/>
      <c r="H114" s="46" t="s">
        <v>41</v>
      </c>
      <c r="I114" s="47"/>
      <c r="J114" s="45"/>
      <c r="K114" s="45" t="s">
        <v>42</v>
      </c>
      <c r="L114" s="45" t="s">
        <v>5</v>
      </c>
      <c r="M114" s="48"/>
      <c r="N114" s="48"/>
      <c r="O114" s="49" t="n">
        <f aca="false">(D114*M114)*N114%</f>
        <v>0</v>
      </c>
      <c r="P114" s="31"/>
      <c r="Q114" s="50"/>
      <c r="R114" s="50"/>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47" t="n">
        <f aca="false">(D114*M114+D114*M114*G114%+D114*M114*J114%)</f>
        <v>0</v>
      </c>
      <c r="BB114" s="47" t="n">
        <f aca="false">BA114+O114</f>
        <v>0</v>
      </c>
      <c r="BC114" s="51" t="e">
        <f aca="false">SpellNumber123(L114,BB114)</f>
        <v>#VALUE!</v>
      </c>
      <c r="IE114" s="9" t="n">
        <v>1.01</v>
      </c>
      <c r="IF114" s="9" t="s">
        <v>43</v>
      </c>
      <c r="IG114" s="9" t="s">
        <v>44</v>
      </c>
      <c r="IH114" s="9" t="n">
        <v>123.223</v>
      </c>
      <c r="II114" s="9" t="s">
        <v>45</v>
      </c>
    </row>
    <row r="115" s="8" customFormat="true" ht="15" hidden="false" customHeight="false" outlineLevel="0" collapsed="false">
      <c r="A115" s="39" t="n">
        <v>103</v>
      </c>
      <c r="B115" s="40" t="s">
        <v>239</v>
      </c>
      <c r="C115" s="41" t="s">
        <v>240</v>
      </c>
      <c r="D115" s="42" t="n">
        <v>16</v>
      </c>
      <c r="E115" s="43" t="s">
        <v>40</v>
      </c>
      <c r="F115" s="44"/>
      <c r="G115" s="45"/>
      <c r="H115" s="46" t="s">
        <v>41</v>
      </c>
      <c r="I115" s="47"/>
      <c r="J115" s="45"/>
      <c r="K115" s="45" t="s">
        <v>42</v>
      </c>
      <c r="L115" s="45" t="s">
        <v>5</v>
      </c>
      <c r="M115" s="48"/>
      <c r="N115" s="48"/>
      <c r="O115" s="49" t="n">
        <f aca="false">(D115*M115)*N115%</f>
        <v>0</v>
      </c>
      <c r="P115" s="31"/>
      <c r="Q115" s="50"/>
      <c r="R115" s="50"/>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47" t="n">
        <f aca="false">(D115*M115+D115*M115*G115%+D115*M115*J115%)</f>
        <v>0</v>
      </c>
      <c r="BB115" s="47" t="n">
        <f aca="false">BA115+O115</f>
        <v>0</v>
      </c>
      <c r="BC115" s="51" t="e">
        <f aca="false">SpellNumber123(L115,BB115)</f>
        <v>#VALUE!</v>
      </c>
      <c r="IE115" s="9" t="n">
        <v>1.01</v>
      </c>
      <c r="IF115" s="9" t="s">
        <v>43</v>
      </c>
      <c r="IG115" s="9" t="s">
        <v>44</v>
      </c>
      <c r="IH115" s="9" t="n">
        <v>123.223</v>
      </c>
      <c r="II115" s="9" t="s">
        <v>45</v>
      </c>
    </row>
    <row r="116" s="8" customFormat="true" ht="15" hidden="false" customHeight="false" outlineLevel="0" collapsed="false">
      <c r="A116" s="39" t="n">
        <v>104</v>
      </c>
      <c r="B116" s="40" t="s">
        <v>241</v>
      </c>
      <c r="C116" s="41" t="s">
        <v>242</v>
      </c>
      <c r="D116" s="42" t="n">
        <v>16</v>
      </c>
      <c r="E116" s="43" t="s">
        <v>40</v>
      </c>
      <c r="F116" s="44"/>
      <c r="G116" s="45"/>
      <c r="H116" s="46" t="s">
        <v>41</v>
      </c>
      <c r="I116" s="47"/>
      <c r="J116" s="45"/>
      <c r="K116" s="45" t="s">
        <v>42</v>
      </c>
      <c r="L116" s="45" t="s">
        <v>5</v>
      </c>
      <c r="M116" s="48"/>
      <c r="N116" s="48"/>
      <c r="O116" s="49" t="n">
        <f aca="false">(D116*M116)*N116%</f>
        <v>0</v>
      </c>
      <c r="P116" s="31"/>
      <c r="Q116" s="50"/>
      <c r="R116" s="50"/>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47" t="n">
        <f aca="false">(D116*M116+D116*M116*G116%+D116*M116*J116%)</f>
        <v>0</v>
      </c>
      <c r="BB116" s="47" t="n">
        <f aca="false">BA116+O116</f>
        <v>0</v>
      </c>
      <c r="BC116" s="51" t="e">
        <f aca="false">SpellNumber123(L116,BB116)</f>
        <v>#VALUE!</v>
      </c>
      <c r="IE116" s="9" t="n">
        <v>1.01</v>
      </c>
      <c r="IF116" s="9" t="s">
        <v>43</v>
      </c>
      <c r="IG116" s="9" t="s">
        <v>44</v>
      </c>
      <c r="IH116" s="9" t="n">
        <v>123.223</v>
      </c>
      <c r="II116" s="9" t="s">
        <v>45</v>
      </c>
    </row>
    <row r="117" s="8" customFormat="true" ht="15" hidden="false" customHeight="false" outlineLevel="0" collapsed="false">
      <c r="A117" s="39" t="n">
        <v>105</v>
      </c>
      <c r="B117" s="40" t="s">
        <v>243</v>
      </c>
      <c r="C117" s="41" t="s">
        <v>244</v>
      </c>
      <c r="D117" s="42" t="n">
        <v>4</v>
      </c>
      <c r="E117" s="43" t="s">
        <v>40</v>
      </c>
      <c r="F117" s="44"/>
      <c r="G117" s="45"/>
      <c r="H117" s="46" t="s">
        <v>41</v>
      </c>
      <c r="I117" s="47"/>
      <c r="J117" s="45"/>
      <c r="K117" s="45" t="s">
        <v>42</v>
      </c>
      <c r="L117" s="45" t="s">
        <v>5</v>
      </c>
      <c r="M117" s="48"/>
      <c r="N117" s="48"/>
      <c r="O117" s="49" t="n">
        <f aca="false">(D117*M117)*N117%</f>
        <v>0</v>
      </c>
      <c r="P117" s="31"/>
      <c r="Q117" s="50"/>
      <c r="R117" s="50"/>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47" t="n">
        <f aca="false">(D117*M117+D117*M117*G117%+D117*M117*J117%)</f>
        <v>0</v>
      </c>
      <c r="BB117" s="47" t="n">
        <f aca="false">BA117+O117</f>
        <v>0</v>
      </c>
      <c r="BC117" s="51" t="e">
        <f aca="false">SpellNumber123(L117,BB117)</f>
        <v>#VALUE!</v>
      </c>
      <c r="IE117" s="9" t="n">
        <v>1.01</v>
      </c>
      <c r="IF117" s="9" t="s">
        <v>43</v>
      </c>
      <c r="IG117" s="9" t="s">
        <v>44</v>
      </c>
      <c r="IH117" s="9" t="n">
        <v>123.223</v>
      </c>
      <c r="II117" s="9" t="s">
        <v>45</v>
      </c>
    </row>
    <row r="118" s="8" customFormat="true" ht="15" hidden="false" customHeight="false" outlineLevel="0" collapsed="false">
      <c r="A118" s="39" t="n">
        <v>106</v>
      </c>
      <c r="B118" s="40" t="s">
        <v>245</v>
      </c>
      <c r="C118" s="41" t="s">
        <v>246</v>
      </c>
      <c r="D118" s="42" t="n">
        <v>6</v>
      </c>
      <c r="E118" s="43" t="s">
        <v>40</v>
      </c>
      <c r="F118" s="44"/>
      <c r="G118" s="45"/>
      <c r="H118" s="46" t="s">
        <v>41</v>
      </c>
      <c r="I118" s="47"/>
      <c r="J118" s="45"/>
      <c r="K118" s="45" t="s">
        <v>42</v>
      </c>
      <c r="L118" s="45" t="s">
        <v>5</v>
      </c>
      <c r="M118" s="48"/>
      <c r="N118" s="48"/>
      <c r="O118" s="49" t="n">
        <f aca="false">(D118*M118)*N118%</f>
        <v>0</v>
      </c>
      <c r="P118" s="31"/>
      <c r="Q118" s="50"/>
      <c r="R118" s="50"/>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47" t="n">
        <f aca="false">(D118*M118+D118*M118*G118%+D118*M118*J118%)</f>
        <v>0</v>
      </c>
      <c r="BB118" s="47" t="n">
        <f aca="false">BA118+O118</f>
        <v>0</v>
      </c>
      <c r="BC118" s="51" t="e">
        <f aca="false">SpellNumber123(L118,BB118)</f>
        <v>#VALUE!</v>
      </c>
      <c r="IE118" s="9" t="n">
        <v>1.01</v>
      </c>
      <c r="IF118" s="9" t="s">
        <v>43</v>
      </c>
      <c r="IG118" s="9" t="s">
        <v>44</v>
      </c>
      <c r="IH118" s="9" t="n">
        <v>123.223</v>
      </c>
      <c r="II118" s="9" t="s">
        <v>45</v>
      </c>
    </row>
    <row r="119" s="8" customFormat="true" ht="15" hidden="false" customHeight="false" outlineLevel="0" collapsed="false">
      <c r="A119" s="39" t="n">
        <v>107</v>
      </c>
      <c r="B119" s="40" t="s">
        <v>245</v>
      </c>
      <c r="C119" s="41" t="s">
        <v>247</v>
      </c>
      <c r="D119" s="42" t="n">
        <v>6</v>
      </c>
      <c r="E119" s="43" t="s">
        <v>40</v>
      </c>
      <c r="F119" s="44"/>
      <c r="G119" s="45"/>
      <c r="H119" s="46" t="s">
        <v>41</v>
      </c>
      <c r="I119" s="47"/>
      <c r="J119" s="45"/>
      <c r="K119" s="45" t="s">
        <v>42</v>
      </c>
      <c r="L119" s="45" t="s">
        <v>5</v>
      </c>
      <c r="M119" s="48"/>
      <c r="N119" s="48"/>
      <c r="O119" s="49" t="n">
        <f aca="false">(D119*M119)*N119%</f>
        <v>0</v>
      </c>
      <c r="P119" s="31"/>
      <c r="Q119" s="50"/>
      <c r="R119" s="50"/>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47" t="n">
        <f aca="false">(D119*M119+D119*M119*G119%+D119*M119*J119%)</f>
        <v>0</v>
      </c>
      <c r="BB119" s="47" t="n">
        <f aca="false">BA119+O119</f>
        <v>0</v>
      </c>
      <c r="BC119" s="51" t="e">
        <f aca="false">SpellNumber123(L119,BB119)</f>
        <v>#VALUE!</v>
      </c>
      <c r="IE119" s="9" t="n">
        <v>1.01</v>
      </c>
      <c r="IF119" s="9" t="s">
        <v>43</v>
      </c>
      <c r="IG119" s="9" t="s">
        <v>44</v>
      </c>
      <c r="IH119" s="9" t="n">
        <v>123.223</v>
      </c>
      <c r="II119" s="9" t="s">
        <v>45</v>
      </c>
    </row>
    <row r="120" s="8" customFormat="true" ht="30" hidden="false" customHeight="false" outlineLevel="0" collapsed="false">
      <c r="A120" s="39" t="n">
        <v>108</v>
      </c>
      <c r="B120" s="40" t="s">
        <v>248</v>
      </c>
      <c r="C120" s="41" t="s">
        <v>249</v>
      </c>
      <c r="D120" s="52" t="n">
        <v>48</v>
      </c>
      <c r="E120" s="43" t="s">
        <v>40</v>
      </c>
      <c r="F120" s="44"/>
      <c r="G120" s="45"/>
      <c r="H120" s="46" t="s">
        <v>41</v>
      </c>
      <c r="I120" s="47"/>
      <c r="J120" s="45"/>
      <c r="K120" s="45" t="s">
        <v>42</v>
      </c>
      <c r="L120" s="45" t="s">
        <v>5</v>
      </c>
      <c r="M120" s="48"/>
      <c r="N120" s="48"/>
      <c r="O120" s="49" t="n">
        <f aca="false">(D120*M120)*N120%</f>
        <v>0</v>
      </c>
      <c r="P120" s="31"/>
      <c r="Q120" s="50"/>
      <c r="R120" s="50"/>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47" t="n">
        <f aca="false">(D120*M120+D120*M120*G120%+D120*M120*J120%)</f>
        <v>0</v>
      </c>
      <c r="BB120" s="47" t="n">
        <f aca="false">BA120+O120</f>
        <v>0</v>
      </c>
      <c r="BC120" s="51" t="e">
        <f aca="false">SpellNumber123(L120,BB120)</f>
        <v>#VALUE!</v>
      </c>
      <c r="IE120" s="9" t="n">
        <v>1.01</v>
      </c>
      <c r="IF120" s="9" t="s">
        <v>43</v>
      </c>
      <c r="IG120" s="9" t="s">
        <v>44</v>
      </c>
      <c r="IH120" s="9" t="n">
        <v>123.223</v>
      </c>
      <c r="II120" s="9" t="s">
        <v>45</v>
      </c>
    </row>
    <row r="121" s="8" customFormat="true" ht="30" hidden="false" customHeight="false" outlineLevel="0" collapsed="false">
      <c r="A121" s="39" t="n">
        <v>109</v>
      </c>
      <c r="B121" s="40" t="s">
        <v>250</v>
      </c>
      <c r="C121" s="41" t="s">
        <v>251</v>
      </c>
      <c r="D121" s="52" t="n">
        <v>48</v>
      </c>
      <c r="E121" s="43" t="s">
        <v>40</v>
      </c>
      <c r="F121" s="44"/>
      <c r="G121" s="45"/>
      <c r="H121" s="46" t="s">
        <v>41</v>
      </c>
      <c r="I121" s="47"/>
      <c r="J121" s="45"/>
      <c r="K121" s="45" t="s">
        <v>42</v>
      </c>
      <c r="L121" s="45" t="s">
        <v>5</v>
      </c>
      <c r="M121" s="48"/>
      <c r="N121" s="48"/>
      <c r="O121" s="49" t="n">
        <f aca="false">(D121*M121)*N121%</f>
        <v>0</v>
      </c>
      <c r="P121" s="31"/>
      <c r="Q121" s="50"/>
      <c r="R121" s="50"/>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47" t="n">
        <f aca="false">(D121*M121+D121*M121*G121%+D121*M121*J121%)</f>
        <v>0</v>
      </c>
      <c r="BB121" s="47" t="n">
        <f aca="false">BA121+O121</f>
        <v>0</v>
      </c>
      <c r="BC121" s="51" t="e">
        <f aca="false">SpellNumber123(L121,BB121)</f>
        <v>#VALUE!</v>
      </c>
      <c r="IE121" s="9" t="n">
        <v>1.01</v>
      </c>
      <c r="IF121" s="9" t="s">
        <v>43</v>
      </c>
      <c r="IG121" s="9" t="s">
        <v>44</v>
      </c>
      <c r="IH121" s="9" t="n">
        <v>123.223</v>
      </c>
      <c r="II121" s="9" t="s">
        <v>45</v>
      </c>
    </row>
    <row r="122" s="8" customFormat="true" ht="15" hidden="false" customHeight="false" outlineLevel="0" collapsed="false">
      <c r="A122" s="39" t="n">
        <v>110</v>
      </c>
      <c r="B122" s="40" t="s">
        <v>252</v>
      </c>
      <c r="C122" s="41" t="s">
        <v>253</v>
      </c>
      <c r="D122" s="52" t="n">
        <v>16</v>
      </c>
      <c r="E122" s="43" t="s">
        <v>40</v>
      </c>
      <c r="F122" s="44"/>
      <c r="G122" s="45"/>
      <c r="H122" s="46" t="s">
        <v>41</v>
      </c>
      <c r="I122" s="47"/>
      <c r="J122" s="45"/>
      <c r="K122" s="45" t="s">
        <v>42</v>
      </c>
      <c r="L122" s="45" t="s">
        <v>5</v>
      </c>
      <c r="M122" s="48"/>
      <c r="N122" s="48"/>
      <c r="O122" s="49" t="n">
        <f aca="false">(D122*M122)*N122%</f>
        <v>0</v>
      </c>
      <c r="P122" s="31"/>
      <c r="Q122" s="50"/>
      <c r="R122" s="50"/>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47" t="n">
        <f aca="false">(D122*M122+D122*M122*G122%+D122*M122*J122%)</f>
        <v>0</v>
      </c>
      <c r="BB122" s="47" t="n">
        <f aca="false">BA122+O122</f>
        <v>0</v>
      </c>
      <c r="BC122" s="51" t="e">
        <f aca="false">SpellNumber123(L122,BB122)</f>
        <v>#VALUE!</v>
      </c>
      <c r="IE122" s="9" t="n">
        <v>1.01</v>
      </c>
      <c r="IF122" s="9" t="s">
        <v>43</v>
      </c>
      <c r="IG122" s="9" t="s">
        <v>44</v>
      </c>
      <c r="IH122" s="9" t="n">
        <v>123.223</v>
      </c>
      <c r="II122" s="9" t="s">
        <v>45</v>
      </c>
    </row>
    <row r="123" s="8" customFormat="true" ht="15" hidden="false" customHeight="false" outlineLevel="0" collapsed="false">
      <c r="A123" s="39" t="n">
        <v>111</v>
      </c>
      <c r="B123" s="40" t="s">
        <v>254</v>
      </c>
      <c r="C123" s="41" t="s">
        <v>255</v>
      </c>
      <c r="D123" s="52" t="n">
        <v>24</v>
      </c>
      <c r="E123" s="43" t="s">
        <v>40</v>
      </c>
      <c r="F123" s="44"/>
      <c r="G123" s="45"/>
      <c r="H123" s="46" t="s">
        <v>41</v>
      </c>
      <c r="I123" s="47"/>
      <c r="J123" s="45"/>
      <c r="K123" s="45" t="s">
        <v>42</v>
      </c>
      <c r="L123" s="45" t="s">
        <v>5</v>
      </c>
      <c r="M123" s="48"/>
      <c r="N123" s="48"/>
      <c r="O123" s="49" t="n">
        <f aca="false">(D123*M123)*N123%</f>
        <v>0</v>
      </c>
      <c r="P123" s="31"/>
      <c r="Q123" s="50"/>
      <c r="R123" s="50"/>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47" t="n">
        <f aca="false">(D123*M123+D123*M123*G123%+D123*M123*J123%)</f>
        <v>0</v>
      </c>
      <c r="BB123" s="47" t="n">
        <f aca="false">BA123+O123</f>
        <v>0</v>
      </c>
      <c r="BC123" s="51" t="e">
        <f aca="false">SpellNumber123(L123,BB123)</f>
        <v>#VALUE!</v>
      </c>
      <c r="IE123" s="9" t="n">
        <v>1.01</v>
      </c>
      <c r="IF123" s="9" t="s">
        <v>43</v>
      </c>
      <c r="IG123" s="9" t="s">
        <v>44</v>
      </c>
      <c r="IH123" s="9" t="n">
        <v>123.223</v>
      </c>
      <c r="II123" s="9" t="s">
        <v>45</v>
      </c>
    </row>
    <row r="124" s="8" customFormat="true" ht="15" hidden="false" customHeight="false" outlineLevel="0" collapsed="false">
      <c r="A124" s="39" t="n">
        <v>112</v>
      </c>
      <c r="B124" s="40" t="s">
        <v>256</v>
      </c>
      <c r="C124" s="41" t="s">
        <v>257</v>
      </c>
      <c r="D124" s="52" t="n">
        <v>12</v>
      </c>
      <c r="E124" s="43" t="s">
        <v>40</v>
      </c>
      <c r="F124" s="44"/>
      <c r="G124" s="45"/>
      <c r="H124" s="46" t="s">
        <v>41</v>
      </c>
      <c r="I124" s="47"/>
      <c r="J124" s="45"/>
      <c r="K124" s="45" t="s">
        <v>42</v>
      </c>
      <c r="L124" s="45" t="s">
        <v>5</v>
      </c>
      <c r="M124" s="48"/>
      <c r="N124" s="48"/>
      <c r="O124" s="49" t="n">
        <f aca="false">(D124*M124)*N124%</f>
        <v>0</v>
      </c>
      <c r="P124" s="31"/>
      <c r="Q124" s="50"/>
      <c r="R124" s="50"/>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47" t="n">
        <f aca="false">(D124*M124+D124*M124*G124%+D124*M124*J124%)</f>
        <v>0</v>
      </c>
      <c r="BB124" s="47" t="n">
        <f aca="false">BA124+O124</f>
        <v>0</v>
      </c>
      <c r="BC124" s="51" t="e">
        <f aca="false">SpellNumber123(L124,BB124)</f>
        <v>#VALUE!</v>
      </c>
      <c r="IE124" s="9" t="n">
        <v>1.01</v>
      </c>
      <c r="IF124" s="9" t="s">
        <v>43</v>
      </c>
      <c r="IG124" s="9" t="s">
        <v>44</v>
      </c>
      <c r="IH124" s="9" t="n">
        <v>123.223</v>
      </c>
      <c r="II124" s="9" t="s">
        <v>45</v>
      </c>
    </row>
    <row r="125" s="8" customFormat="true" ht="15" hidden="false" customHeight="false" outlineLevel="0" collapsed="false">
      <c r="A125" s="39" t="n">
        <v>113</v>
      </c>
      <c r="B125" s="40" t="s">
        <v>258</v>
      </c>
      <c r="C125" s="41" t="s">
        <v>259</v>
      </c>
      <c r="D125" s="52" t="n">
        <v>12</v>
      </c>
      <c r="E125" s="43" t="s">
        <v>40</v>
      </c>
      <c r="F125" s="44"/>
      <c r="G125" s="45"/>
      <c r="H125" s="46" t="s">
        <v>41</v>
      </c>
      <c r="I125" s="47"/>
      <c r="J125" s="45"/>
      <c r="K125" s="45" t="s">
        <v>42</v>
      </c>
      <c r="L125" s="45" t="s">
        <v>5</v>
      </c>
      <c r="M125" s="48"/>
      <c r="N125" s="48"/>
      <c r="O125" s="49" t="n">
        <f aca="false">(D125*M125)*N125%</f>
        <v>0</v>
      </c>
      <c r="P125" s="31"/>
      <c r="Q125" s="50"/>
      <c r="R125" s="50"/>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47" t="n">
        <f aca="false">(D125*M125+D125*M125*G125%+D125*M125*J125%)</f>
        <v>0</v>
      </c>
      <c r="BB125" s="47" t="n">
        <f aca="false">BA125+O125</f>
        <v>0</v>
      </c>
      <c r="BC125" s="51" t="e">
        <f aca="false">SpellNumber123(L125,BB125)</f>
        <v>#VALUE!</v>
      </c>
      <c r="IE125" s="9" t="n">
        <v>1.01</v>
      </c>
      <c r="IF125" s="9" t="s">
        <v>43</v>
      </c>
      <c r="IG125" s="9" t="s">
        <v>44</v>
      </c>
      <c r="IH125" s="9" t="n">
        <v>123.223</v>
      </c>
      <c r="II125" s="9" t="s">
        <v>45</v>
      </c>
    </row>
    <row r="126" s="8" customFormat="true" ht="15" hidden="false" customHeight="false" outlineLevel="0" collapsed="false">
      <c r="A126" s="39" t="n">
        <v>114</v>
      </c>
      <c r="B126" s="40" t="s">
        <v>260</v>
      </c>
      <c r="C126" s="41" t="s">
        <v>261</v>
      </c>
      <c r="D126" s="52" t="n">
        <v>12</v>
      </c>
      <c r="E126" s="43" t="s">
        <v>40</v>
      </c>
      <c r="F126" s="44"/>
      <c r="G126" s="45"/>
      <c r="H126" s="46" t="s">
        <v>41</v>
      </c>
      <c r="I126" s="47"/>
      <c r="J126" s="45"/>
      <c r="K126" s="45" t="s">
        <v>42</v>
      </c>
      <c r="L126" s="45" t="s">
        <v>5</v>
      </c>
      <c r="M126" s="48"/>
      <c r="N126" s="48"/>
      <c r="O126" s="49" t="n">
        <f aca="false">(D126*M126)*N126%</f>
        <v>0</v>
      </c>
      <c r="P126" s="31"/>
      <c r="Q126" s="50"/>
      <c r="R126" s="50"/>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47" t="n">
        <f aca="false">(D126*M126+D126*M126*G126%+D126*M126*J126%)</f>
        <v>0</v>
      </c>
      <c r="BB126" s="47" t="n">
        <f aca="false">BA126+O126</f>
        <v>0</v>
      </c>
      <c r="BC126" s="51" t="e">
        <f aca="false">SpellNumber123(L126,BB126)</f>
        <v>#VALUE!</v>
      </c>
      <c r="IE126" s="9" t="n">
        <v>1.01</v>
      </c>
      <c r="IF126" s="9" t="s">
        <v>43</v>
      </c>
      <c r="IG126" s="9" t="s">
        <v>44</v>
      </c>
      <c r="IH126" s="9" t="n">
        <v>123.223</v>
      </c>
      <c r="II126" s="9" t="s">
        <v>45</v>
      </c>
    </row>
    <row r="127" s="8" customFormat="true" ht="15" hidden="false" customHeight="false" outlineLevel="0" collapsed="false">
      <c r="A127" s="39" t="n">
        <v>115</v>
      </c>
      <c r="B127" s="40" t="s">
        <v>262</v>
      </c>
      <c r="C127" s="41" t="s">
        <v>263</v>
      </c>
      <c r="D127" s="52" t="n">
        <v>4</v>
      </c>
      <c r="E127" s="43" t="s">
        <v>40</v>
      </c>
      <c r="F127" s="44"/>
      <c r="G127" s="45"/>
      <c r="H127" s="46" t="s">
        <v>41</v>
      </c>
      <c r="I127" s="47"/>
      <c r="J127" s="45"/>
      <c r="K127" s="45" t="s">
        <v>42</v>
      </c>
      <c r="L127" s="45" t="s">
        <v>5</v>
      </c>
      <c r="M127" s="48"/>
      <c r="N127" s="48"/>
      <c r="O127" s="49" t="n">
        <f aca="false">(D127*M127)*N127%</f>
        <v>0</v>
      </c>
      <c r="P127" s="31"/>
      <c r="Q127" s="50"/>
      <c r="R127" s="50"/>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47" t="n">
        <f aca="false">(D127*M127+D127*M127*G127%+D127*M127*J127%)</f>
        <v>0</v>
      </c>
      <c r="BB127" s="47" t="n">
        <f aca="false">BA127+O127</f>
        <v>0</v>
      </c>
      <c r="BC127" s="51" t="e">
        <f aca="false">SpellNumber123(L127,BB127)</f>
        <v>#VALUE!</v>
      </c>
      <c r="IE127" s="9" t="n">
        <v>1.01</v>
      </c>
      <c r="IF127" s="9" t="s">
        <v>43</v>
      </c>
      <c r="IG127" s="9" t="s">
        <v>44</v>
      </c>
      <c r="IH127" s="9" t="n">
        <v>123.223</v>
      </c>
      <c r="II127" s="9" t="s">
        <v>45</v>
      </c>
    </row>
    <row r="128" s="8" customFormat="true" ht="15" hidden="false" customHeight="false" outlineLevel="0" collapsed="false">
      <c r="A128" s="39" t="n">
        <v>116</v>
      </c>
      <c r="B128" s="40" t="s">
        <v>264</v>
      </c>
      <c r="C128" s="41" t="s">
        <v>265</v>
      </c>
      <c r="D128" s="52" t="n">
        <v>8</v>
      </c>
      <c r="E128" s="43" t="s">
        <v>40</v>
      </c>
      <c r="F128" s="44"/>
      <c r="G128" s="45"/>
      <c r="H128" s="46" t="s">
        <v>41</v>
      </c>
      <c r="I128" s="47"/>
      <c r="J128" s="45"/>
      <c r="K128" s="45" t="s">
        <v>42</v>
      </c>
      <c r="L128" s="45" t="s">
        <v>5</v>
      </c>
      <c r="M128" s="48"/>
      <c r="N128" s="48"/>
      <c r="O128" s="49" t="n">
        <f aca="false">(D128*M128)*N128%</f>
        <v>0</v>
      </c>
      <c r="P128" s="31"/>
      <c r="Q128" s="50"/>
      <c r="R128" s="50"/>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47" t="n">
        <f aca="false">(D128*M128+D128*M128*G128%+D128*M128*J128%)</f>
        <v>0</v>
      </c>
      <c r="BB128" s="47" t="n">
        <f aca="false">BA128+O128</f>
        <v>0</v>
      </c>
      <c r="BC128" s="51" t="e">
        <f aca="false">SpellNumber123(L128,BB128)</f>
        <v>#VALUE!</v>
      </c>
      <c r="IE128" s="9" t="n">
        <v>1.01</v>
      </c>
      <c r="IF128" s="9" t="s">
        <v>43</v>
      </c>
      <c r="IG128" s="9" t="s">
        <v>44</v>
      </c>
      <c r="IH128" s="9" t="n">
        <v>123.223</v>
      </c>
      <c r="II128" s="9" t="s">
        <v>45</v>
      </c>
    </row>
    <row r="129" s="8" customFormat="true" ht="15" hidden="false" customHeight="false" outlineLevel="0" collapsed="false">
      <c r="A129" s="39" t="n">
        <v>117</v>
      </c>
      <c r="B129" s="40" t="s">
        <v>266</v>
      </c>
      <c r="C129" s="41" t="s">
        <v>267</v>
      </c>
      <c r="D129" s="52" t="n">
        <v>16</v>
      </c>
      <c r="E129" s="43" t="s">
        <v>40</v>
      </c>
      <c r="F129" s="44"/>
      <c r="G129" s="45"/>
      <c r="H129" s="46" t="s">
        <v>41</v>
      </c>
      <c r="I129" s="47"/>
      <c r="J129" s="45"/>
      <c r="K129" s="45" t="s">
        <v>42</v>
      </c>
      <c r="L129" s="45" t="s">
        <v>5</v>
      </c>
      <c r="M129" s="48"/>
      <c r="N129" s="48"/>
      <c r="O129" s="49" t="n">
        <f aca="false">(D129*M129)*N129%</f>
        <v>0</v>
      </c>
      <c r="P129" s="31"/>
      <c r="Q129" s="50"/>
      <c r="R129" s="50"/>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47" t="n">
        <f aca="false">(D129*M129+D129*M129*G129%+D129*M129*J129%)</f>
        <v>0</v>
      </c>
      <c r="BB129" s="47" t="n">
        <f aca="false">BA129+O129</f>
        <v>0</v>
      </c>
      <c r="BC129" s="51" t="e">
        <f aca="false">SpellNumber123(L129,BB129)</f>
        <v>#VALUE!</v>
      </c>
      <c r="IE129" s="9" t="n">
        <v>1.01</v>
      </c>
      <c r="IF129" s="9" t="s">
        <v>43</v>
      </c>
      <c r="IG129" s="9" t="s">
        <v>44</v>
      </c>
      <c r="IH129" s="9" t="n">
        <v>123.223</v>
      </c>
      <c r="II129" s="9" t="s">
        <v>45</v>
      </c>
    </row>
    <row r="130" s="8" customFormat="true" ht="15" hidden="false" customHeight="false" outlineLevel="0" collapsed="false">
      <c r="A130" s="39" t="n">
        <v>118</v>
      </c>
      <c r="B130" s="40" t="s">
        <v>268</v>
      </c>
      <c r="C130" s="41" t="s">
        <v>269</v>
      </c>
      <c r="D130" s="52" t="n">
        <v>12</v>
      </c>
      <c r="E130" s="43" t="s">
        <v>40</v>
      </c>
      <c r="F130" s="44"/>
      <c r="G130" s="45"/>
      <c r="H130" s="46" t="s">
        <v>41</v>
      </c>
      <c r="I130" s="47"/>
      <c r="J130" s="45"/>
      <c r="K130" s="45" t="s">
        <v>42</v>
      </c>
      <c r="L130" s="45" t="s">
        <v>5</v>
      </c>
      <c r="M130" s="48"/>
      <c r="N130" s="48"/>
      <c r="O130" s="49" t="n">
        <f aca="false">(D130*M130)*N130%</f>
        <v>0</v>
      </c>
      <c r="P130" s="31"/>
      <c r="Q130" s="50"/>
      <c r="R130" s="50"/>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47" t="n">
        <f aca="false">(D130*M130+D130*M130*G130%+D130*M130*J130%)</f>
        <v>0</v>
      </c>
      <c r="BB130" s="47" t="n">
        <f aca="false">BA130+O130</f>
        <v>0</v>
      </c>
      <c r="BC130" s="51" t="e">
        <f aca="false">SpellNumber123(L130,BB130)</f>
        <v>#VALUE!</v>
      </c>
      <c r="IE130" s="9" t="n">
        <v>1.01</v>
      </c>
      <c r="IF130" s="9" t="s">
        <v>43</v>
      </c>
      <c r="IG130" s="9" t="s">
        <v>44</v>
      </c>
      <c r="IH130" s="9" t="n">
        <v>123.223</v>
      </c>
      <c r="II130" s="9" t="s">
        <v>45</v>
      </c>
    </row>
    <row r="131" s="8" customFormat="true" ht="15" hidden="false" customHeight="false" outlineLevel="0" collapsed="false">
      <c r="A131" s="39" t="n">
        <v>119</v>
      </c>
      <c r="B131" s="40" t="s">
        <v>270</v>
      </c>
      <c r="C131" s="41" t="s">
        <v>271</v>
      </c>
      <c r="D131" s="52" t="n">
        <v>12</v>
      </c>
      <c r="E131" s="43" t="s">
        <v>40</v>
      </c>
      <c r="F131" s="44"/>
      <c r="G131" s="45"/>
      <c r="H131" s="46" t="s">
        <v>41</v>
      </c>
      <c r="I131" s="47"/>
      <c r="J131" s="45"/>
      <c r="K131" s="45" t="s">
        <v>42</v>
      </c>
      <c r="L131" s="45" t="s">
        <v>5</v>
      </c>
      <c r="M131" s="48"/>
      <c r="N131" s="48"/>
      <c r="O131" s="49" t="n">
        <f aca="false">(D131*M131)*N131%</f>
        <v>0</v>
      </c>
      <c r="P131" s="31"/>
      <c r="Q131" s="50"/>
      <c r="R131" s="50"/>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47" t="n">
        <f aca="false">(D131*M131+D131*M131*G131%+D131*M131*J131%)</f>
        <v>0</v>
      </c>
      <c r="BB131" s="47" t="n">
        <f aca="false">BA131+O131</f>
        <v>0</v>
      </c>
      <c r="BC131" s="51" t="e">
        <f aca="false">SpellNumber123(L131,BB131)</f>
        <v>#VALUE!</v>
      </c>
      <c r="IE131" s="9" t="n">
        <v>1.01</v>
      </c>
      <c r="IF131" s="9" t="s">
        <v>43</v>
      </c>
      <c r="IG131" s="9" t="s">
        <v>44</v>
      </c>
      <c r="IH131" s="9" t="n">
        <v>123.223</v>
      </c>
      <c r="II131" s="9" t="s">
        <v>45</v>
      </c>
    </row>
    <row r="132" s="8" customFormat="true" ht="15" hidden="false" customHeight="false" outlineLevel="0" collapsed="false">
      <c r="A132" s="39" t="n">
        <v>120</v>
      </c>
      <c r="B132" s="40" t="s">
        <v>272</v>
      </c>
      <c r="C132" s="41" t="s">
        <v>273</v>
      </c>
      <c r="D132" s="52" t="n">
        <v>12</v>
      </c>
      <c r="E132" s="43" t="s">
        <v>40</v>
      </c>
      <c r="F132" s="44"/>
      <c r="G132" s="45"/>
      <c r="H132" s="46" t="s">
        <v>41</v>
      </c>
      <c r="I132" s="47"/>
      <c r="J132" s="45"/>
      <c r="K132" s="45" t="s">
        <v>42</v>
      </c>
      <c r="L132" s="45" t="s">
        <v>5</v>
      </c>
      <c r="M132" s="48"/>
      <c r="N132" s="48"/>
      <c r="O132" s="49" t="n">
        <f aca="false">(D132*M132)*N132%</f>
        <v>0</v>
      </c>
      <c r="P132" s="31"/>
      <c r="Q132" s="50"/>
      <c r="R132" s="50"/>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47" t="n">
        <f aca="false">(D132*M132+D132*M132*G132%+D132*M132*J132%)</f>
        <v>0</v>
      </c>
      <c r="BB132" s="47" t="n">
        <f aca="false">BA132+O132</f>
        <v>0</v>
      </c>
      <c r="BC132" s="51" t="e">
        <f aca="false">SpellNumber123(L132,BB132)</f>
        <v>#VALUE!</v>
      </c>
      <c r="IE132" s="9" t="n">
        <v>1.01</v>
      </c>
      <c r="IF132" s="9" t="s">
        <v>43</v>
      </c>
      <c r="IG132" s="9" t="s">
        <v>44</v>
      </c>
      <c r="IH132" s="9" t="n">
        <v>123.223</v>
      </c>
      <c r="II132" s="9" t="s">
        <v>45</v>
      </c>
    </row>
    <row r="133" s="8" customFormat="true" ht="15" hidden="false" customHeight="false" outlineLevel="0" collapsed="false">
      <c r="A133" s="39" t="n">
        <v>121</v>
      </c>
      <c r="B133" s="40" t="s">
        <v>274</v>
      </c>
      <c r="C133" s="41" t="s">
        <v>275</v>
      </c>
      <c r="D133" s="52" t="n">
        <v>24</v>
      </c>
      <c r="E133" s="43" t="s">
        <v>40</v>
      </c>
      <c r="F133" s="44"/>
      <c r="G133" s="45"/>
      <c r="H133" s="46" t="s">
        <v>41</v>
      </c>
      <c r="I133" s="47"/>
      <c r="J133" s="45"/>
      <c r="K133" s="45" t="s">
        <v>42</v>
      </c>
      <c r="L133" s="45" t="s">
        <v>5</v>
      </c>
      <c r="M133" s="48"/>
      <c r="N133" s="48"/>
      <c r="O133" s="49" t="n">
        <f aca="false">(D133*M133)*N133%</f>
        <v>0</v>
      </c>
      <c r="P133" s="31"/>
      <c r="Q133" s="50"/>
      <c r="R133" s="50"/>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47" t="n">
        <f aca="false">(D133*M133+D133*M133*G133%+D133*M133*J133%)</f>
        <v>0</v>
      </c>
      <c r="BB133" s="47" t="n">
        <f aca="false">BA133+O133</f>
        <v>0</v>
      </c>
      <c r="BC133" s="51" t="e">
        <f aca="false">SpellNumber123(L133,BB133)</f>
        <v>#VALUE!</v>
      </c>
      <c r="IE133" s="9" t="n">
        <v>1.01</v>
      </c>
      <c r="IF133" s="9" t="s">
        <v>43</v>
      </c>
      <c r="IG133" s="9" t="s">
        <v>44</v>
      </c>
      <c r="IH133" s="9" t="n">
        <v>123.223</v>
      </c>
      <c r="II133" s="9" t="s">
        <v>45</v>
      </c>
    </row>
    <row r="134" s="8" customFormat="true" ht="30" hidden="false" customHeight="false" outlineLevel="0" collapsed="false">
      <c r="A134" s="39" t="n">
        <v>122</v>
      </c>
      <c r="B134" s="40" t="s">
        <v>276</v>
      </c>
      <c r="C134" s="41" t="s">
        <v>277</v>
      </c>
      <c r="D134" s="52" t="n">
        <v>24</v>
      </c>
      <c r="E134" s="43" t="s">
        <v>40</v>
      </c>
      <c r="F134" s="44"/>
      <c r="G134" s="45"/>
      <c r="H134" s="46" t="s">
        <v>41</v>
      </c>
      <c r="I134" s="47"/>
      <c r="J134" s="45"/>
      <c r="K134" s="45" t="s">
        <v>42</v>
      </c>
      <c r="L134" s="45" t="s">
        <v>5</v>
      </c>
      <c r="M134" s="48"/>
      <c r="N134" s="48"/>
      <c r="O134" s="49" t="n">
        <f aca="false">(D134*M134)*N134%</f>
        <v>0</v>
      </c>
      <c r="P134" s="31"/>
      <c r="Q134" s="50"/>
      <c r="R134" s="50"/>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47" t="n">
        <f aca="false">(D134*M134+D134*M134*G134%+D134*M134*J134%)</f>
        <v>0</v>
      </c>
      <c r="BB134" s="47" t="n">
        <f aca="false">BA134+O134</f>
        <v>0</v>
      </c>
      <c r="BC134" s="51" t="e">
        <f aca="false">SpellNumber123(L134,BB134)</f>
        <v>#VALUE!</v>
      </c>
      <c r="IE134" s="9" t="n">
        <v>1.01</v>
      </c>
      <c r="IF134" s="9" t="s">
        <v>43</v>
      </c>
      <c r="IG134" s="9" t="s">
        <v>44</v>
      </c>
      <c r="IH134" s="9" t="n">
        <v>123.223</v>
      </c>
      <c r="II134" s="9" t="s">
        <v>45</v>
      </c>
    </row>
    <row r="135" s="8" customFormat="true" ht="15" hidden="false" customHeight="false" outlineLevel="0" collapsed="false">
      <c r="A135" s="39" t="n">
        <v>123</v>
      </c>
      <c r="B135" s="40" t="s">
        <v>278</v>
      </c>
      <c r="C135" s="41" t="s">
        <v>279</v>
      </c>
      <c r="D135" s="52" t="n">
        <v>12</v>
      </c>
      <c r="E135" s="43" t="s">
        <v>40</v>
      </c>
      <c r="F135" s="44"/>
      <c r="G135" s="45"/>
      <c r="H135" s="46" t="s">
        <v>41</v>
      </c>
      <c r="I135" s="47"/>
      <c r="J135" s="45"/>
      <c r="K135" s="45" t="s">
        <v>42</v>
      </c>
      <c r="L135" s="45" t="s">
        <v>5</v>
      </c>
      <c r="M135" s="48"/>
      <c r="N135" s="48"/>
      <c r="O135" s="49" t="n">
        <f aca="false">(D135*M135)*N135%</f>
        <v>0</v>
      </c>
      <c r="P135" s="31"/>
      <c r="Q135" s="50"/>
      <c r="R135" s="50"/>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47" t="n">
        <f aca="false">(D135*M135+D135*M135*G135%+D135*M135*J135%)</f>
        <v>0</v>
      </c>
      <c r="BB135" s="47" t="n">
        <f aca="false">BA135+O135</f>
        <v>0</v>
      </c>
      <c r="BC135" s="51" t="e">
        <f aca="false">SpellNumber123(L135,BB135)</f>
        <v>#VALUE!</v>
      </c>
      <c r="IE135" s="9" t="n">
        <v>1.01</v>
      </c>
      <c r="IF135" s="9" t="s">
        <v>43</v>
      </c>
      <c r="IG135" s="9" t="s">
        <v>44</v>
      </c>
      <c r="IH135" s="9" t="n">
        <v>123.223</v>
      </c>
      <c r="II135" s="9" t="s">
        <v>45</v>
      </c>
    </row>
    <row r="136" s="8" customFormat="true" ht="15" hidden="false" customHeight="false" outlineLevel="0" collapsed="false">
      <c r="A136" s="39" t="n">
        <v>124</v>
      </c>
      <c r="B136" s="40" t="s">
        <v>280</v>
      </c>
      <c r="C136" s="41" t="s">
        <v>281</v>
      </c>
      <c r="D136" s="52" t="n">
        <v>12</v>
      </c>
      <c r="E136" s="43" t="s">
        <v>40</v>
      </c>
      <c r="F136" s="44"/>
      <c r="G136" s="45"/>
      <c r="H136" s="46" t="s">
        <v>41</v>
      </c>
      <c r="I136" s="47"/>
      <c r="J136" s="45"/>
      <c r="K136" s="45" t="s">
        <v>42</v>
      </c>
      <c r="L136" s="45" t="s">
        <v>5</v>
      </c>
      <c r="M136" s="48"/>
      <c r="N136" s="48"/>
      <c r="O136" s="49" t="n">
        <f aca="false">(D136*M136)*N136%</f>
        <v>0</v>
      </c>
      <c r="P136" s="31"/>
      <c r="Q136" s="50"/>
      <c r="R136" s="50"/>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47" t="n">
        <f aca="false">(D136*M136+D136*M136*G136%+D136*M136*J136%)</f>
        <v>0</v>
      </c>
      <c r="BB136" s="47" t="n">
        <f aca="false">BA136+O136</f>
        <v>0</v>
      </c>
      <c r="BC136" s="51" t="e">
        <f aca="false">SpellNumber123(L136,BB136)</f>
        <v>#VALUE!</v>
      </c>
      <c r="IE136" s="9" t="n">
        <v>1.01</v>
      </c>
      <c r="IF136" s="9" t="s">
        <v>43</v>
      </c>
      <c r="IG136" s="9" t="s">
        <v>44</v>
      </c>
      <c r="IH136" s="9" t="n">
        <v>123.223</v>
      </c>
      <c r="II136" s="9" t="s">
        <v>45</v>
      </c>
    </row>
    <row r="137" s="8" customFormat="true" ht="30" hidden="false" customHeight="false" outlineLevel="0" collapsed="false">
      <c r="A137" s="39" t="n">
        <v>125</v>
      </c>
      <c r="B137" s="40" t="s">
        <v>282</v>
      </c>
      <c r="C137" s="41" t="s">
        <v>283</v>
      </c>
      <c r="D137" s="52" t="n">
        <v>48</v>
      </c>
      <c r="E137" s="43" t="s">
        <v>40</v>
      </c>
      <c r="F137" s="44"/>
      <c r="G137" s="45"/>
      <c r="H137" s="46" t="s">
        <v>41</v>
      </c>
      <c r="I137" s="47"/>
      <c r="J137" s="45"/>
      <c r="K137" s="45" t="s">
        <v>42</v>
      </c>
      <c r="L137" s="45" t="s">
        <v>5</v>
      </c>
      <c r="M137" s="48"/>
      <c r="N137" s="48"/>
      <c r="O137" s="49" t="n">
        <f aca="false">(D137*M137)*N137%</f>
        <v>0</v>
      </c>
      <c r="P137" s="31"/>
      <c r="Q137" s="50"/>
      <c r="R137" s="50"/>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47" t="n">
        <f aca="false">(D137*M137+D137*M137*G137%+D137*M137*J137%)</f>
        <v>0</v>
      </c>
      <c r="BB137" s="47" t="n">
        <f aca="false">BA137+O137</f>
        <v>0</v>
      </c>
      <c r="BC137" s="51" t="e">
        <f aca="false">SpellNumber123(L137,BB137)</f>
        <v>#VALUE!</v>
      </c>
      <c r="IE137" s="9" t="n">
        <v>1.01</v>
      </c>
      <c r="IF137" s="9" t="s">
        <v>43</v>
      </c>
      <c r="IG137" s="9" t="s">
        <v>44</v>
      </c>
      <c r="IH137" s="9" t="n">
        <v>123.223</v>
      </c>
      <c r="II137" s="9" t="s">
        <v>45</v>
      </c>
    </row>
    <row r="138" s="27" customFormat="true" ht="18.75" hidden="false" customHeight="false" outlineLevel="0" collapsed="false">
      <c r="A138" s="53" t="s">
        <v>284</v>
      </c>
      <c r="B138" s="54"/>
      <c r="C138" s="55"/>
      <c r="D138" s="56"/>
      <c r="E138" s="56"/>
      <c r="F138" s="56"/>
      <c r="G138" s="56"/>
      <c r="H138" s="57"/>
      <c r="I138" s="57"/>
      <c r="J138" s="57"/>
      <c r="K138" s="57"/>
      <c r="L138" s="56"/>
      <c r="M138" s="58"/>
      <c r="N138" s="58"/>
      <c r="O138" s="59"/>
      <c r="P138" s="58"/>
      <c r="Q138" s="58"/>
      <c r="R138" s="58"/>
      <c r="S138" s="58"/>
      <c r="T138" s="58"/>
      <c r="U138" s="58"/>
      <c r="V138" s="58"/>
      <c r="W138" s="58"/>
      <c r="X138" s="58"/>
      <c r="Y138" s="58"/>
      <c r="Z138" s="58"/>
      <c r="AA138" s="58"/>
      <c r="AB138" s="58"/>
      <c r="AC138" s="58"/>
      <c r="AD138" s="58"/>
      <c r="AE138" s="58"/>
      <c r="AF138" s="58"/>
      <c r="AG138" s="58"/>
      <c r="AH138" s="58"/>
      <c r="AI138" s="58"/>
      <c r="AJ138" s="58"/>
      <c r="AK138" s="58"/>
      <c r="AL138" s="58"/>
      <c r="AM138" s="58"/>
      <c r="AN138" s="58"/>
      <c r="AO138" s="58"/>
      <c r="AP138" s="58"/>
      <c r="AQ138" s="58"/>
      <c r="AR138" s="58"/>
      <c r="AS138" s="58"/>
      <c r="AT138" s="58"/>
      <c r="AU138" s="58"/>
      <c r="AV138" s="58"/>
      <c r="AW138" s="58"/>
      <c r="AX138" s="58"/>
      <c r="AY138" s="58"/>
      <c r="AZ138" s="58"/>
      <c r="BA138" s="60" t="n">
        <f aca="false">SUM(BA13:BA137)</f>
        <v>0</v>
      </c>
      <c r="BB138" s="60" t="n">
        <f aca="false">SUM(BB13:BB137)</f>
        <v>0</v>
      </c>
      <c r="BC138" s="61" t="e">
        <f aca="false">SpellNumber123($E$2,BB138)</f>
        <v>#VALUE!</v>
      </c>
      <c r="IE138" s="28" t="n">
        <v>4</v>
      </c>
      <c r="IF138" s="28" t="s">
        <v>285</v>
      </c>
      <c r="IG138" s="28" t="s">
        <v>286</v>
      </c>
      <c r="IH138" s="28" t="n">
        <v>10</v>
      </c>
      <c r="II138" s="28" t="s">
        <v>45</v>
      </c>
    </row>
    <row r="139" s="27" customFormat="true" ht="18" hidden="false" customHeight="false" outlineLevel="0" collapsed="false">
      <c r="A139" s="62" t="s">
        <v>287</v>
      </c>
      <c r="B139" s="63"/>
      <c r="C139" s="64"/>
      <c r="D139" s="65"/>
      <c r="E139" s="66"/>
      <c r="F139" s="67"/>
      <c r="G139" s="68"/>
      <c r="H139" s="69"/>
      <c r="I139" s="69"/>
      <c r="J139" s="69"/>
      <c r="K139" s="70"/>
      <c r="L139" s="71"/>
      <c r="M139" s="65" t="s">
        <v>288</v>
      </c>
      <c r="BA139" s="72" t="n">
        <f aca="false">IF(ISBLANK(F139),0,IF(E139="Excess (+)",ROUND(BA138+(BA138*F139),2),IF(E139="Less (-)",ROUND(BA138+(BA138*F139*(-1)),2),0)))</f>
        <v>0</v>
      </c>
      <c r="BB139" s="73" t="n">
        <f aca="false">ROUND(BA139,0)</f>
        <v>0</v>
      </c>
      <c r="BC139" s="74" t="e">
        <f aca="false">SpellNumber(L139,BB139)</f>
        <v>#VALUE!</v>
      </c>
      <c r="IE139" s="28"/>
      <c r="IF139" s="28"/>
      <c r="IG139" s="28"/>
      <c r="IH139" s="28"/>
      <c r="II139" s="28"/>
    </row>
    <row r="140" s="27" customFormat="true" ht="18" hidden="false" customHeight="true" outlineLevel="0" collapsed="false">
      <c r="A140" s="75" t="s">
        <v>289</v>
      </c>
      <c r="B140" s="76"/>
      <c r="C140" s="77" t="e">
        <f aca="false">SpellNumber123($E$2,BB138)</f>
        <v>#VALUE!</v>
      </c>
      <c r="D140" s="77"/>
      <c r="E140" s="77"/>
      <c r="F140" s="77"/>
      <c r="G140" s="77"/>
      <c r="H140" s="77"/>
      <c r="I140" s="77"/>
      <c r="J140" s="77"/>
      <c r="K140" s="77"/>
      <c r="L140" s="77"/>
      <c r="M140" s="77"/>
      <c r="N140" s="77"/>
      <c r="O140" s="77"/>
      <c r="P140" s="77"/>
      <c r="Q140" s="77"/>
      <c r="R140" s="77"/>
      <c r="S140" s="77"/>
      <c r="T140" s="77"/>
      <c r="U140" s="77"/>
      <c r="V140" s="77"/>
      <c r="W140" s="77"/>
      <c r="X140" s="77"/>
      <c r="Y140" s="77"/>
      <c r="Z140" s="77"/>
      <c r="AA140" s="77"/>
      <c r="AB140" s="77"/>
      <c r="AC140" s="77"/>
      <c r="AD140" s="77"/>
      <c r="AE140" s="77"/>
      <c r="AF140" s="77"/>
      <c r="AG140" s="77"/>
      <c r="AH140" s="77"/>
      <c r="AI140" s="77"/>
      <c r="AJ140" s="77"/>
      <c r="AK140" s="77"/>
      <c r="AL140" s="77"/>
      <c r="AM140" s="77"/>
      <c r="AN140" s="77"/>
      <c r="AO140" s="77"/>
      <c r="AP140" s="77"/>
      <c r="AQ140" s="77"/>
      <c r="AR140" s="77"/>
      <c r="AS140" s="77"/>
      <c r="AT140" s="77"/>
      <c r="AU140" s="77"/>
      <c r="AV140" s="77"/>
      <c r="AW140" s="77"/>
      <c r="AX140" s="77"/>
      <c r="AY140" s="77"/>
      <c r="AZ140" s="77"/>
      <c r="BA140" s="77"/>
      <c r="BB140" s="77"/>
      <c r="BC140" s="77"/>
      <c r="IE140" s="28"/>
      <c r="IF140" s="28"/>
      <c r="IG140" s="28"/>
      <c r="IH140" s="28"/>
      <c r="II140" s="28"/>
    </row>
    <row r="141" s="27" customFormat="true" ht="15" hidden="false" customHeight="false" outlineLevel="0" collapsed="false">
      <c r="B141" s="78"/>
      <c r="C141" s="1"/>
      <c r="D141" s="1"/>
      <c r="E141" s="1"/>
      <c r="F141" s="1"/>
      <c r="G141" s="1"/>
      <c r="H141" s="1"/>
      <c r="I141" s="1"/>
      <c r="J141" s="1"/>
      <c r="K141" s="1"/>
      <c r="L141" s="1"/>
      <c r="M141" s="1"/>
      <c r="O141" s="1"/>
      <c r="BA141" s="1"/>
      <c r="BC141" s="2"/>
      <c r="IE141" s="28"/>
      <c r="IF141" s="28"/>
      <c r="IG141" s="28"/>
      <c r="IH141" s="28"/>
      <c r="II141" s="28"/>
    </row>
  </sheetData>
  <sheetProtection sheet="true" password="eac9" selectLockedCells="true"/>
  <mergeCells count="7">
    <mergeCell ref="A1:BA1"/>
    <mergeCell ref="A4:BC4"/>
    <mergeCell ref="A5:BC5"/>
    <mergeCell ref="A6:BC6"/>
    <mergeCell ref="A7:BC7"/>
    <mergeCell ref="A9:BC9"/>
    <mergeCell ref="C140:BC140"/>
  </mergeCells>
  <conditionalFormatting sqref="B35:B46">
    <cfRule type="expression" priority="2" aboveAverage="0" equalAverage="0" bottom="0" percent="0" rank="0" text="" dxfId="0">
      <formula>AND(COUNTIF($B$35:$B$46,B35)&gt;1,NOT(ISBLANK(B35)))</formula>
    </cfRule>
    <cfRule type="expression" priority="3" aboveAverage="0" equalAverage="0" bottom="0" percent="0" rank="0" text="" dxfId="1">
      <formula>AND(COUNTIF($B$35:$B$46,B35)&gt;1,NOT(ISBLANK(B35)))</formula>
    </cfRule>
  </conditionalFormatting>
  <conditionalFormatting sqref="B25:B30 B33:B34">
    <cfRule type="expression" priority="4" aboveAverage="0" equalAverage="0" bottom="0" percent="0" rank="0" text="" dxfId="2">
      <formula>AND(COUNTIF($B$25:$B$30,B25)+COUNTIF($B$33:$B$34,B25)&gt;1,NOT(ISBLANK(B25)))</formula>
    </cfRule>
  </conditionalFormatting>
  <conditionalFormatting sqref="B47:B58">
    <cfRule type="expression" priority="5" aboveAverage="0" equalAverage="0" bottom="0" percent="0" rank="0" text="" dxfId="3">
      <formula>AND(COUNTIF($B$47:$B$58,B47)&gt;1,NOT(ISBLANK(B47)))</formula>
    </cfRule>
  </conditionalFormatting>
  <conditionalFormatting sqref="B31:B32">
    <cfRule type="expression" priority="6" aboveAverage="0" equalAverage="0" bottom="0" percent="0" rank="0" text="" dxfId="4">
      <formula>AND(COUNTIF($B$31:$B$32,B31)&gt;1,NOT(ISBLANK(B31)))</formula>
    </cfRule>
  </conditionalFormatting>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3 D13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39" type="list">
      <formula1>IF(ISBLANK(F139),$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39" type="decimal">
      <formula1>0</formula1>
      <formula2>IF(E13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39" type="decimal">
      <formula1>IF(E139&lt;&gt;"Select",0,-1)</formula1>
      <formula2>IF(E139&lt;&gt;"Select",99.99,-1)</formula2>
    </dataValidation>
    <dataValidation allowBlank="true" errorStyle="stop" operator="between" showDropDown="false" showErrorMessage="true" showInputMessage="false" sqref="L13:L137"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37"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137"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37"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37"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137" type="custom">
      <formula1>IF(OR(TRIM(E13)="H",TRIM(E13)="T"),FALSE(),TRUE())</formula1>
      <formula2>0</formula2>
    </dataValidation>
    <dataValidation allowBlank="false" errorStyle="stop" operator="between" showDropDown="false" showErrorMessage="true" showInputMessage="false" sqref="I13:I137"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3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3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1 F13:F137" type="decimal">
      <formula1>0</formula1>
      <formula2>999999999999999</formula2>
    </dataValidation>
    <dataValidation allowBlank="true" errorStyle="stop" operator="between" showDropDown="false" showErrorMessage="true" showInputMessage="false" sqref="K13:K137" type="list">
      <formula1>"Partial Conversion,Full Conversion"</formula1>
      <formula2>0</formula2>
    </dataValidation>
    <dataValidation allowBlank="true" error="Only Numeric Values are allowed. " errorStyle="stop" errorTitle="Invaid Entry" operator="between" prompt="Please Enter the Freight charges in % if any" promptTitle="Freight charges " showDropDown="false" showErrorMessage="true" showInputMessage="true" sqref="J13:J137" type="decimal">
      <formula1>0</formula1>
      <formula2>999999999999999</formula2>
    </dataValidation>
    <dataValidation allowBlank="true" error="Only Numeric Values are allowed. " errorStyle="stop" errorTitle="Invaid Entry" operator="between" prompt="Please enter the Packing &amp; Forwarding Charges in % if any" promptTitle="Packing &amp; Forwarding Charges" showDropDown="false" showErrorMessage="true" showInputMessage="true" sqref="G13:G137" type="decimal">
      <formula1>0</formula1>
      <formula2>999999999999999</formula2>
    </dataValidation>
    <dataValidation allowBlank="true" error="Only Numeric Values are allowed. " errorStyle="stop" errorTitle="Invaid Entry" operator="between" showDropDown="false" showErrorMessage="true" showInputMessage="false" sqref="H13:H137" type="none">
      <formula1>0</formula1>
      <formula2>0</formula2>
    </dataValidation>
  </dataValidations>
  <printOptions headings="false" gridLines="false" gridLinesSet="true" horizontalCentered="true" verticalCentered="false"/>
  <pageMargins left="0.0395833333333333" right="0.0395833333333333" top="0.747916666666667" bottom="0.43333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9" t="s">
        <v>290</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Gopal Singh</cp:lastModifiedBy>
  <cp:lastPrinted>2025-05-13T09:16:44Z</cp:lastPrinted>
  <dcterms:modified xsi:type="dcterms:W3CDTF">2025-05-28T06:3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QbuvFlY4OR1yIpABpwqN7Ytcvc8=</vt:lpwstr>
  </property>
  <property fmtid="{D5CDD505-2E9C-101B-9397-08002B2CF9AE}" pid="9" name="Rank">
    <vt:r8>1</vt:r8>
  </property>
  <property fmtid="{D5CDD505-2E9C-101B-9397-08002B2CF9AE}" pid="10" name="SCTWT">
    <vt:lpwstr>Yes</vt:lpwstr>
  </property>
  <property fmtid="{D5CDD505-2E9C-101B-9397-08002B2CF9AE}" pid="11" name="SRTWOT">
    <vt:lpwstr>No</vt:lpwstr>
  </property>
  <property fmtid="{D5CDD505-2E9C-101B-9397-08002B2CF9AE}" pid="12" name="SRTWT">
    <vt:lpwstr>Yes</vt:lpwstr>
  </property>
  <property fmtid="{D5CDD505-2E9C-101B-9397-08002B2CF9AE}" pid="13" name="ShowSummary">
    <vt:lpwstr>No</vt:lpwstr>
  </property>
</Properties>
</file>