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GM/WEX &amp; WCC, BHEL SBD, BENGALURU</t>
  </si>
  <si>
    <r>
      <rPr>
        <b val="true"/>
        <sz val="11"/>
        <color rgb="FF000000"/>
        <rFont val="Arial"/>
        <family val="2"/>
      </rPr>
      <t xml:space="preserve">Name of Work: Qualified Coordinating Agency (QCA) for BEL projects for three (03) years
</t>
    </r>
    <r>
      <rPr>
        <sz val="11"/>
        <color rgb="FF000000"/>
        <rFont val="Arial"/>
        <family val="2"/>
      </rPr>
      <t xml:space="preserve">NOTE:
1. All statutory fee on behalf of Generator - As per Special Conditions of Contract (SCC)
2. DSM charges levied by SLDC - As per Special Conditions of Contract (SCC)</t>
    </r>
  </si>
  <si>
    <t xml:space="preserve">Contract No:  WCC-ASR-202223-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
(Excluding taxes)</t>
  </si>
  <si>
    <t xml:space="preserve">Qualified Coordinating Agency (QCA) for BEL projects for three (03) years</t>
  </si>
  <si>
    <t xml:space="preserve">BI01010001010000000000000515BI0100001112</t>
  </si>
  <si>
    <t xml:space="preserve">Construction of chamber for 100mm sluices valve</t>
  </si>
  <si>
    <t xml:space="preserve">item1</t>
  </si>
  <si>
    <t xml:space="preserve">1 Nos</t>
  </si>
  <si>
    <r>
      <rPr>
        <sz val="11"/>
        <rFont val="Arial"/>
        <family val="2"/>
      </rPr>
      <t xml:space="preserve">Forecasting &amp; Scheduling, Deviation Settlement Mechanism(DSM) and related matters as per TSERC &amp; OERC Regulations
Major responsibilities of QCA:
(i)QCA shall follow “TELANGANA STATE ELECTRICITY REGULATORY COMMISSION (Forecasting, Scheduling, Deviation Settlement and Related Matters of Solar and Wind Generation Sources) Regulations, 2018” in existence and amended from time to time-BEL Medak 16 MW Solar PV plant.
(ii)QCA shall follow “ODISHA ELECTRICITY REGULATORY COMMISSION (Forecasting, Scheduling and Deviation Settlement of Wind and Solar Generating Stations at the State Level) Regulations” in existence and amended from time to time-for BEL Bolangir 7.5 MW Solar PV Plant.
(iii)All statutory fee on behalf of Generator shall be borne by BHEL. However, </t>
    </r>
    <r>
      <rPr>
        <b val="true"/>
        <sz val="11"/>
        <rFont val="Arial"/>
        <family val="2"/>
      </rPr>
      <t xml:space="preserve">fees shall be paid by QCA and get reimbursed from BHEL by submitting invoices along with the payment proof.
</t>
    </r>
    <r>
      <rPr>
        <sz val="11"/>
        <rFont val="Arial"/>
        <family val="2"/>
      </rPr>
      <t xml:space="preserve">(iv)DSM charges (if any):
a) Payment security to SLDC covering Deviation Settlement as per regulation is not in the scope of QCA.
b) DSM Charges in case of deviation beyond the permissible limits (as per TSERC Regulations in existence and amended from time to time) shall be borne by BHEL-for BEL Medak 16 MW Solar PV plant.
DSM Charges in case of deviation beyond the permissible limits (as per OERC Regulations in existence and amended from time to time) shall be borne by BHEL-for BEL Bolangir 7.5 MW Solar PV Plant.
c) However, </t>
    </r>
    <r>
      <rPr>
        <b val="true"/>
        <sz val="11"/>
        <rFont val="Arial"/>
        <family val="2"/>
      </rPr>
      <t xml:space="preserve">QCA shall pay DSM charges as claimed / levied by SLDC and get reimbursed from BHEL on quarterly basis. DSM charges shall be paid on quarterly basis by submitting duly supported documents/reports for the reason of deviations, invoices, payment proofs and statements provided by SLDC.
d) Any penalty, if applicable due to delayed payment of DSM charges to SLDC, shall be borne by QCA.</t>
    </r>
  </si>
  <si>
    <t xml:space="preserve">BI01010001010000000000000515BI0100001113</t>
  </si>
  <si>
    <t xml:space="preserve">MW month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7" fontId="19"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1760</xdr:colOff>
      <xdr:row>0</xdr:row>
      <xdr:rowOff>324000</xdr:rowOff>
    </xdr:to>
    <xdr:grpSp>
      <xdr:nvGrpSpPr>
        <xdr:cNvPr id="0" name="Group 1"/>
        <xdr:cNvGrpSpPr/>
      </xdr:nvGrpSpPr>
      <xdr:grpSpPr>
        <a:xfrm>
          <a:off x="100440" y="95040"/>
          <a:ext cx="3178440" cy="228960"/>
          <a:chOff x="100440" y="95040"/>
          <a:chExt cx="3178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07.28"/>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93.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56.2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60" hidden="false" customHeight="true" outlineLevel="0" collapsed="false">
      <c r="A14" s="29" t="n">
        <v>1.01</v>
      </c>
      <c r="B14" s="43" t="s">
        <v>45</v>
      </c>
      <c r="C14" s="31" t="s">
        <v>46</v>
      </c>
      <c r="D14" s="46" t="n">
        <v>846</v>
      </c>
      <c r="E14" s="33" t="s">
        <v>47</v>
      </c>
      <c r="F14" s="47" t="n">
        <v>100</v>
      </c>
      <c r="G14" s="48"/>
      <c r="H14" s="34"/>
      <c r="I14" s="32"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5" t="s">
        <v>52</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3</v>
      </c>
      <c r="IG15" s="45" t="s">
        <v>54</v>
      </c>
      <c r="IH15" s="45" t="n">
        <v>10</v>
      </c>
      <c r="II15" s="45" t="s">
        <v>51</v>
      </c>
    </row>
    <row r="16" s="73" customFormat="true" ht="39" hidden="true" customHeight="true" outlineLevel="0" collapsed="false">
      <c r="A16" s="56" t="s">
        <v>55</v>
      </c>
      <c r="B16" s="63"/>
      <c r="C16" s="64"/>
      <c r="D16" s="65"/>
      <c r="E16" s="66" t="s">
        <v>56</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7</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efb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14-12-11T06:40:55Z</cp:lastPrinted>
  <dcterms:modified xsi:type="dcterms:W3CDTF">2022-11-05T04: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