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 name="Sheet1" sheetId="2" state="visible" r:id="rId3"/>
    <sheet name="Sheet2" sheetId="3" state="visible" r:id="rId4"/>
    <sheet name="Sheet3" sheetId="4" state="visible" r:id="rId5"/>
  </sheets>
  <definedNames>
    <definedName function="false" hidden="false" localSheetId="1" name="_xlnm.Print_Area" vbProcedure="false">Sheet1!$A$1:$N$48</definedName>
    <definedName function="false" hidden="false" localSheetId="1" name="_xlnm.Print_Titles" vbProcedure="false">Sheet1!$1:$2</definedName>
    <definedName function="false" hidden="false" localSheetId="0" name="_xlnm.Print_Area" vbProcedure="false">Sheet4!$A$1:$O$11</definedName>
    <definedName function="false" hidden="false" localSheetId="0" name="_xlnm.Print_Titles" vbProcedure="false">Sheet4!$1:$1</definedName>
    <definedName function="false" hidden="false" localSheetId="0" name="Excel_BuiltIn__FilterDatabase" vbProcedure="false">Sheet4!$N$2:$N$45</definedName>
    <definedName function="false" hidden="false" localSheetId="0" name="OLE_LINK1" vbProcedure="false">Sheet4!$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441">
  <si>
    <t xml:space="preserve">sl no</t>
  </si>
  <si>
    <t xml:space="preserve">Tender No.</t>
  </si>
  <si>
    <t xml:space="preserve">Item/ Nature of work</t>
  </si>
  <si>
    <t xml:space="preserve">Mode of Tender enquiry</t>
  </si>
  <si>
    <t xml:space="preserve">Date of publication of NIT</t>
  </si>
  <si>
    <t xml:space="preserve">Type of Bidding (Single/ Two bid system)</t>
  </si>
  <si>
    <t xml:space="preserve">Last date of receipt of tender</t>
  </si>
  <si>
    <t xml:space="preserve">Nos. of tenders received</t>
  </si>
  <si>
    <t xml:space="preserve">Nos. &amp; names of parties qualified after technical evaluation</t>
  </si>
  <si>
    <t xml:space="preserve">Nos. &amp; names of parties not qualified after technical evaluation</t>
  </si>
  <si>
    <t xml:space="preserve">Whether contract awarded to lowest tenderer/ L1</t>
  </si>
  <si>
    <t xml:space="preserve">Contract No. &amp; date</t>
  </si>
  <si>
    <t xml:space="preserve">Name of Contractor</t>
  </si>
  <si>
    <t xml:space="preserve">Value of Contract in Rs.</t>
  </si>
  <si>
    <t xml:space="preserve"> Contract Period</t>
  </si>
  <si>
    <t xml:space="preserve">07-025</t>
  </si>
  <si>
    <t xml:space="preserve">Minor Overhauling of Turbine and Generator of unit-3,540MW at TAPS,Tarapur.</t>
  </si>
  <si>
    <t xml:space="preserve">Limited </t>
  </si>
  <si>
    <t xml:space="preserve">15.03.2008</t>
  </si>
  <si>
    <t xml:space="preserve">2 Bids</t>
  </si>
  <si>
    <t xml:space="preserve">27.03.2008</t>
  </si>
  <si>
    <t xml:space="preserve">3,                                             M/s indwell constructions pvt.Ltd.                                   M/s power Mech Project Ltd. M/s vasavi Power Services Pvt Ltd.                                        </t>
  </si>
  <si>
    <t xml:space="preserve">NIL</t>
  </si>
  <si>
    <t xml:space="preserve">YES</t>
  </si>
  <si>
    <t xml:space="preserve">07/25 Dt 28.03.2008</t>
  </si>
  <si>
    <t xml:space="preserve">M/s power Mech Project Ltd</t>
  </si>
  <si>
    <t xml:space="preserve">19,20,000/-</t>
  </si>
  <si>
    <t xml:space="preserve">20 Days</t>
  </si>
  <si>
    <t xml:space="preserve">07-027</t>
  </si>
  <si>
    <t xml:space="preserve">Overhauling of turbo generator of Unit-1,210MW at NTPC Vindhyachal.</t>
  </si>
  <si>
    <t xml:space="preserve">17.03.2008</t>
  </si>
  <si>
    <t xml:space="preserve">26.03.2008</t>
  </si>
  <si>
    <t xml:space="preserve">4,                                             M/s Alpha power Engg.Services Pvt Ltd.            M/s Eco Projects Pvt Ltd. M/s indwell constructions pvt.Ltd.                                   M/s power Mech Project Ltd.</t>
  </si>
  <si>
    <t xml:space="preserve">07/27 Dt 27.03.2008</t>
  </si>
  <si>
    <t xml:space="preserve">M/s Alpha power Engg.Services Pvt Ltd.</t>
  </si>
  <si>
    <t xml:space="preserve">5,63,136/-</t>
  </si>
  <si>
    <t xml:space="preserve">20 Day</t>
  </si>
  <si>
    <t xml:space="preserve">07-028</t>
  </si>
  <si>
    <t xml:space="preserve">Replacement of End Shield cord of TE/EE and Both  side seal ring in Generator of Unit-2,  200MW at NTPC,Korba.</t>
  </si>
  <si>
    <t xml:space="preserve">24.03.2008</t>
  </si>
  <si>
    <t xml:space="preserve">02.04.2008</t>
  </si>
  <si>
    <t xml:space="preserve">3,                                             M/s indwell constructions pvt.Ltd.                                   M/s power Mech Project Ltd. M/s Alpha Power Engg Services Pvt Ltd.                                        </t>
  </si>
  <si>
    <t xml:space="preserve">07/28 Dt 04.04.2008</t>
  </si>
  <si>
    <t xml:space="preserve">3,79,000/-</t>
  </si>
  <si>
    <t xml:space="preserve">10 Days</t>
  </si>
  <si>
    <t xml:space="preserve">08-001</t>
  </si>
  <si>
    <t xml:space="preserve">Overhauling of generator &amp; TG Bearing inspection of unit-9,500MW at NTPC,Vindhyachal.</t>
  </si>
  <si>
    <t xml:space="preserve">05.06.2008</t>
  </si>
  <si>
    <t xml:space="preserve">12.06.2008</t>
  </si>
  <si>
    <t xml:space="preserve">08/001 Dt 23.06.2008</t>
  </si>
  <si>
    <t xml:space="preserve">18,35,000/-</t>
  </si>
  <si>
    <t xml:space="preserve">25 Days</t>
  </si>
  <si>
    <t xml:space="preserve">08-002</t>
  </si>
  <si>
    <t xml:space="preserve">Overhauling of generator unit-1,30MW at M/s NSPCL Bhilai.</t>
  </si>
  <si>
    <t xml:space="preserve">04.06.2008</t>
  </si>
  <si>
    <t xml:space="preserve">09.06.2008</t>
  </si>
  <si>
    <t xml:space="preserve">5,                                             .                                   M/s Alpha power Engg.Services Pvt Ltd.       M/S Rotodyne Industries.          M/s power Mech Project Ltd. M/s vasavi Power Services Pvt Ltd.                                  M/s indwell constructions pvt.Ltd                                    </t>
  </si>
  <si>
    <t xml:space="preserve">08/002 Dt 09.06.2008</t>
  </si>
  <si>
    <t xml:space="preserve">3,90,000/-</t>
  </si>
  <si>
    <t xml:space="preserve">15 Days</t>
  </si>
  <si>
    <t xml:space="preserve">08-003</t>
  </si>
  <si>
    <t xml:space="preserve">Overhauling of HP/IP/LP,Generator/Exciter, Valves,Strainer,Etc. of TG Set  Unit-6,500MW at MSPGCL,STPS,Chandrapur,</t>
  </si>
  <si>
    <t xml:space="preserve">10.06.2008</t>
  </si>
  <si>
    <t xml:space="preserve">20.06.2008</t>
  </si>
  <si>
    <t xml:space="preserve">4,                                             M/s indwell constructions pvt.Ltd.                                   M/s power Mech Project Ltd. M/s P.E. Erector Pvt Ltd.    M/s vasavi Power Services Pvt Ltd.                                        </t>
  </si>
  <si>
    <t xml:space="preserve">08/003 Dt 09.07.2008</t>
  </si>
  <si>
    <t xml:space="preserve">M/s indwell constructions pvt.Ltd</t>
  </si>
  <si>
    <t xml:space="preserve">34,00,000/-</t>
  </si>
  <si>
    <t xml:space="preserve">32 Days</t>
  </si>
  <si>
    <t xml:space="preserve">08-004</t>
  </si>
  <si>
    <t xml:space="preserve">COH of HPT,General work Generator &amp; Strainers of TG Set Unit-2.210MW at SGTPS,Birsinghpur,MPPGCL.</t>
  </si>
  <si>
    <t xml:space="preserve">24.06.2008</t>
  </si>
  <si>
    <t xml:space="preserve">30.06.2008</t>
  </si>
  <si>
    <t xml:space="preserve">4,                                            M/s Alpha power Engg.Services Pvt Ltd.                                            M/s indwell constructions pvt.Ltd.                                   M/s power Mech Project Ltd. M/s P.E. Erector Pvt Ltd.                                      </t>
  </si>
  <si>
    <t xml:space="preserve">08/004 Dt 09.07.2008</t>
  </si>
  <si>
    <t xml:space="preserve">14,28,000/-</t>
  </si>
  <si>
    <t xml:space="preserve">08-005</t>
  </si>
  <si>
    <t xml:space="preserve">AOH of TG Set of Unit-2,210MW at CSEB Korba West.</t>
  </si>
  <si>
    <t xml:space="preserve">02.07.2008</t>
  </si>
  <si>
    <t xml:space="preserve">09.07.2008</t>
  </si>
  <si>
    <t xml:space="preserve">08-005 Dt 19.07.08</t>
  </si>
  <si>
    <t xml:space="preserve">M/s Appha Power Engg. Services Pvt Ltd</t>
  </si>
  <si>
    <t xml:space="preserve">6,30,000/-</t>
  </si>
  <si>
    <t xml:space="preserve">08-006</t>
  </si>
  <si>
    <t xml:space="preserve">Overhauling of Turbine &amp; generator of Unit-8,500MW at NTPC Vindhyachal.</t>
  </si>
  <si>
    <t xml:space="preserve">04.07.2008</t>
  </si>
  <si>
    <t xml:space="preserve">11.07.2008</t>
  </si>
  <si>
    <t xml:space="preserve">3,                                                    M/s indwell constructions pvt.Ltd.                                   M/s power Mech Project Ltd. M/s P.E. Erector Pvt Ltd.  </t>
  </si>
  <si>
    <t xml:space="preserve">08-006 Dt 18.07.08</t>
  </si>
  <si>
    <t xml:space="preserve">M/s PE Erectors Pvt Ltd</t>
  </si>
  <si>
    <t xml:space="preserve">31,00,000/-</t>
  </si>
  <si>
    <t xml:space="preserve">40 Days</t>
  </si>
  <si>
    <t xml:space="preserve">08-007</t>
  </si>
  <si>
    <t xml:space="preserve">General Overhauling of TG Including Inspection of bearing 1 to 4,mop,roll check of HP/IP/LP &amp; centering of Unit-1,250MW at New parli TPS,MSPGCL.</t>
  </si>
  <si>
    <t xml:space="preserve">10.07.2008</t>
  </si>
  <si>
    <t xml:space="preserve">3                                               M/s Alpha Power Engg. Services Pvt Ltd.                                  M/s Power Mech Project Ltd.   M/s Vasavi Power Services Pvt Ltd        </t>
  </si>
  <si>
    <t xml:space="preserve">08-007 Dt 21.07.08</t>
  </si>
  <si>
    <t xml:space="preserve">M/s Power Mech Project Ltd</t>
  </si>
  <si>
    <t xml:space="preserve">12,90,000/-</t>
  </si>
  <si>
    <t xml:space="preserve">Value of Contract</t>
  </si>
  <si>
    <t xml:space="preserve">Scheduled date of completion</t>
  </si>
  <si>
    <t xml:space="preserve">BHEL/PW/PUR/BSJI-BL1/408</t>
  </si>
  <si>
    <t xml:space="preserve">Erection,testing,commissing of 1*250MW main boiler &amp; auxiliaries,ESPand rotating M/C in unit no.1 at Bhilai electric supply company pvt. Ltd. BHILAI Distt. Durg(C,G.)</t>
  </si>
  <si>
    <t xml:space="preserve">Open     Tender</t>
  </si>
  <si>
    <t xml:space="preserve">17/08/2005</t>
  </si>
  <si>
    <t xml:space="preserve">2-Bid system</t>
  </si>
  <si>
    <t xml:space="preserve">22/09/2005</t>
  </si>
  <si>
    <t xml:space="preserve">(1)M/S Sunil Hi-Tech Engineers Ltd. (2)M/S Larsen &amp; Tourbo Limited.</t>
  </si>
  <si>
    <t xml:space="preserve">Nil</t>
  </si>
  <si>
    <t xml:space="preserve">Yes</t>
  </si>
  <si>
    <t xml:space="preserve">PW/NGP/PUR/BSJI-BLI/408/LOI03/01/2006</t>
  </si>
  <si>
    <t xml:space="preserve">M/s Sunil Hi Tech Engineers Limited</t>
  </si>
  <si>
    <t xml:space="preserve">13,06,68,225/-</t>
  </si>
  <si>
    <t xml:space="preserve">July-2007</t>
  </si>
  <si>
    <t xml:space="preserve">BHE/PW/PUR/RGIT-EP344/416</t>
  </si>
  <si>
    <t xml:space="preserve">Erection,testing,commissing of 2*250 MW ESP &amp; Auxiliries with Insulation and Rotating Machines in unit nos. 3&amp;4, Stage-II at OP Jindal STPP, Raigarh,C.G.</t>
  </si>
  <si>
    <t xml:space="preserve">25/10/2005</t>
  </si>
  <si>
    <t xml:space="preserve">17/11/2005</t>
  </si>
  <si>
    <t xml:space="preserve">(1)M/S Alpha Power Engg. Services.(2) M/S Power Mech. Projects.                                                                                                                            </t>
  </si>
  <si>
    <t xml:space="preserve">(1) M/s Dowel Erectors. </t>
  </si>
  <si>
    <t xml:space="preserve">PW/NGP/PUR/RGIT-EP3&amp;4/416/LOI          03/01/2006</t>
  </si>
  <si>
    <t xml:space="preserve">M/S. ALPHA POWER ENGG. SER. PVT. LTD.</t>
  </si>
  <si>
    <t xml:space="preserve">5,27,21,800/-</t>
  </si>
  <si>
    <t xml:space="preserve">BHE/PW/PUR/BHI-CLE/421</t>
  </si>
  <si>
    <t xml:space="preserve">Handling Erection, Testing, Commissing, Final Painting And Handling over Of Electrical And Control &amp; Instrumentation Works Of 1*15 Mw STG Set at Power &amp; Blowing Station of Bhilai Steel Plant Steel Authority of India Limited Bhilai, Dist. Durg, Chhattisgarh.</t>
  </si>
  <si>
    <t xml:space="preserve">Limited Tender</t>
  </si>
  <si>
    <t xml:space="preserve">24/11/2005</t>
  </si>
  <si>
    <t xml:space="preserve">(1)M/s Voltech Projects Pvt. Ltd..- Chennai. (2) M/s Petron Engg. Cons. Ltd.- Mumbai.   (3)M/s Damodhartech Int. Pvt. Ltd.</t>
  </si>
  <si>
    <t xml:space="preserve">BHE/PW/PUR/BHI-CLE/421/LOI   03/01/2006</t>
  </si>
  <si>
    <t xml:space="preserve">M/S Damodhartech International Pvt. Ltd.</t>
  </si>
  <si>
    <t xml:space="preserve">44,87,606.20/-</t>
  </si>
  <si>
    <t xml:space="preserve">BHE/PW/PUR/PLT-ELE/406</t>
  </si>
  <si>
    <t xml:space="preserve">Erection,testing,commissing of main plant Electrical package for 1*250MW unit n0. 1 at New Parli TPS, MSPGCL, Dist-Beed, Maharashtra.</t>
  </si>
  <si>
    <t xml:space="preserve">29/07/2005</t>
  </si>
  <si>
    <t xml:space="preserve">(1)Mahati Electricals, Pune.(2)Mukand Engineers Limited, Thane.(3)Techno Electric &amp; Engr. Co. Ltd. Kolkata.(4)Tecnimont ICB Pvt. Ltd.Mumbai. (5)Sigma Construction, Kolkata.(6)Pace Process Controls Pvt. Ltd. Visakhapatnam.</t>
  </si>
  <si>
    <t xml:space="preserve">BHE/PW/PUR/PLT-ELE/406-LOI      17/01/2006</t>
  </si>
  <si>
    <t xml:space="preserve">M/s Sigma Construction</t>
  </si>
  <si>
    <t xml:space="preserve">76,57,775/-</t>
  </si>
  <si>
    <t xml:space="preserve">BHE/PW/PUR/PLT-CNI/415</t>
  </si>
  <si>
    <t xml:space="preserve">E,T,C &amp; Calibration etc. of Control &amp; Instrumentation Package for 1*250 MW unit no. 1 at New Parli TPS, MSPGCL, Dist. Beed(M.S.)</t>
  </si>
  <si>
    <t xml:space="preserve">15/11/2005</t>
  </si>
  <si>
    <t xml:space="preserve">(1)M/s Sigma Construction Kolkata.(2)M/s Chemin Controls &amp; Inst. Ltd. Chennai.(3) M/s pace process Controls Pvt. Ltd. Visakhapatnam.(4) M/s Miraj Instrumentation Ltd. Thane.</t>
  </si>
  <si>
    <t xml:space="preserve">BHE/PW/PUR/PLT-CNI/415-LOI         19/01/2006</t>
  </si>
  <si>
    <t xml:space="preserve">M/S CHEMIN CONTROLS AND INSTRUMENTATION PVT. LTD.</t>
  </si>
  <si>
    <t xml:space="preserve">81,78,054/-</t>
  </si>
  <si>
    <t xml:space="preserve">BHE/PW/PUR/BSJI-BOP/396</t>
  </si>
  <si>
    <t xml:space="preserve">Civil, Structural and ArchitecturalWorks of Balance of Plant like, CW Pump House, CW Ducts, Compressor house, Roads, Culvert, Drains, Boundary wall etc at unit 1&amp;2 at BESCL, Expansion of Bhilai Power Project(2*250MW), Dist-Durg(chhattisgarh).</t>
  </si>
  <si>
    <t xml:space="preserve">26/04/2005</t>
  </si>
  <si>
    <t xml:space="preserve">19/05/2005</t>
  </si>
  <si>
    <t xml:space="preserve">(1) M/s ERA Const (I) Ltd. (2) M/s B S B K Ltd. (3) M/s SEW Cost. Ltd. (4) M/s Gannon Dunkerly &amp; Co Ltd. (5)M/s Unitech Ltd. (6) M/s Prasad &amp; Co (PW) Ltd. (7) M/s Bridge &amp; Roof Co (I)Ltd. (8) M/s N B C C Ltd. (9) M/s Simplex Concrete Piles Ltd. (10) M/s JMC Projects (I) Ltd.                                                                                                                                                                                       </t>
  </si>
  <si>
    <t xml:space="preserve">BHE/PW/PUR/BSJI-BOP/396/LOI    19/01/2006</t>
  </si>
  <si>
    <t xml:space="preserve">M/s Era Constructions(India) Ltd</t>
  </si>
  <si>
    <t xml:space="preserve">47,45,42,667/-</t>
  </si>
  <si>
    <t xml:space="preserve">PW/NGP/PUR/RGI-CLE/423</t>
  </si>
  <si>
    <t xml:space="preserve">Handling at storage yard/stores, transportation to site of work,Erection,calibration, Testing, Commissing including Final Painting And Handling over Of Electrical And Control &amp; Instrumentation Works Of 3*25 Mw steam turbines &amp; its auxiliries, turbo generator and their auxiliries set at Jindal Steel &amp; Power Ltd. Raigarh Chhattisgarh. </t>
  </si>
  <si>
    <t xml:space="preserve">20/01/2006</t>
  </si>
  <si>
    <t xml:space="preserve">(1) M/s Sigma Construction.(2) M/s Techno Concept.(3) M/s Pace Process Control.(4) M/s Panchajanya Services.</t>
  </si>
  <si>
    <t xml:space="preserve">PW/NGP/PUR/RGI-CEL/423/LOI      08/02/2006</t>
  </si>
  <si>
    <t xml:space="preserve">22,05,100/-</t>
  </si>
  <si>
    <t xml:space="preserve">BHE/PW/PUR/DHUVG-BOP-MECH/422</t>
  </si>
  <si>
    <t xml:space="preserve">Erection, Testing, &amp; Assistance for Commissioning of aux. Cooling water make up pumps with associated auxiliaries, fittings, electrical &amp; control panel and instrument items.</t>
  </si>
  <si>
    <t xml:space="preserve">21/12/2005</t>
  </si>
  <si>
    <t xml:space="preserve">(1)M/s Gannon Dunkerley &amp; Co. Ltd.(2) M/s Gay Tech Enggineering(P) Ltd. Baroda.(3) M/s Universal Erectors, Ahmedabad.                                            </t>
  </si>
  <si>
    <t xml:space="preserve">yes</t>
  </si>
  <si>
    <t xml:space="preserve">BHE/PW/PUR/DHUVG-BOP-MECH/422-LOI     10/02/2006</t>
  </si>
  <si>
    <t xml:space="preserve">M/s Universal Erectors</t>
  </si>
  <si>
    <t xml:space="preserve">47,85,000/-</t>
  </si>
  <si>
    <t xml:space="preserve">BHE/PW/PUR/BST-PCP/428</t>
  </si>
  <si>
    <t xml:space="preserve">Handling at site stores/ storage yard, transportation to site of work, complete erection testing, commissing chemical cleaning and handing over of complete Power Cycle Piping including P-91 material piping for 1x500mw unit #5 at Sanjay Gandhi Thermal Power Station, Madhya Pradesh Power Generation Co. Ltd. Birsingpur, Distt-Umaria, Madhya Pradesh.</t>
  </si>
  <si>
    <t xml:space="preserve">Limited tender</t>
  </si>
  <si>
    <t xml:space="preserve">23/01/2006</t>
  </si>
  <si>
    <t xml:space="preserve">(1) M/s Indwell Constructions Ltd.(2) M/s Petron Engineering Cons. Ltd. Mumbai.                                                                                                    </t>
  </si>
  <si>
    <t xml:space="preserve">BHE/PW/PUR/BST-WRAP/428-LOI   4/03/2006</t>
  </si>
  <si>
    <t xml:space="preserve">M/s Indwell Construction (P) Ltd.</t>
  </si>
  <si>
    <t xml:space="preserve">3,39,21,000/-</t>
  </si>
  <si>
    <t xml:space="preserve">BHE/PW/PUR/BST-LPP/409</t>
  </si>
  <si>
    <t xml:space="preserve">Erection,testing,commissing of LP Piping for 1*500 MW SGTPS unit no. 5 of MPPGCL, Birsinghpur, Madhya Pradesh.</t>
  </si>
  <si>
    <t xml:space="preserve">17/8/2005</t>
  </si>
  <si>
    <t xml:space="preserve">27/09/2005</t>
  </si>
  <si>
    <t xml:space="preserve">(1)M/s Gannon Dunkerley &amp; Co. Ltd.(2) M/s Indwell Construction Pvt. Ltd. (3) M/s Gaytech Engineers Pvt. Ltd.(4) M/s Power Mech Projects Pvt. Ltd.</t>
  </si>
  <si>
    <t xml:space="preserve">PW/NGP/PUR/BST-LPP/409-LOI    18/03/2006</t>
  </si>
  <si>
    <t xml:space="preserve">M/s Gaytech Engineers Pvt. Ltd.                                        </t>
  </si>
  <si>
    <t xml:space="preserve">2,74,75,965</t>
  </si>
  <si>
    <t xml:space="preserve">BHE/PW/PUR/RGIT-STG-I/425</t>
  </si>
  <si>
    <t xml:space="preserve">Erection,Testing,Commissing (E,T,C) of Steam Turbine, Turbo Generator and Auxiliries of unit nos.1&amp;2 at 4*250MW O.P. Jindal STPP, Tamnar, Dist. Raigarh(C.G)</t>
  </si>
  <si>
    <t xml:space="preserve">17/1/2006</t>
  </si>
  <si>
    <t xml:space="preserve">(1) M/s Engenius Erectors Pvt. Ltd.(2) M/s Power Mech. Projects.(3)M/s Universal Erectors.(4)M/s Brothers Engg. &amp; Erectors Pvt. Ltd.(5) M/s Indwell Construction Pvt. Ltd.</t>
  </si>
  <si>
    <t xml:space="preserve"> (1)M/s ICS Engg. Pvt. Ltd. (2)M/s Alpha Power Engg. Services Pvt. Ltd.</t>
  </si>
  <si>
    <t xml:space="preserve">BHE/PW/PUR/RGIT-STG-I/425-LOI   21/03/2006</t>
  </si>
  <si>
    <t xml:space="preserve">M/s Power Mech Projects Pvt. Ltd.</t>
  </si>
  <si>
    <t xml:space="preserve">3,96,00,000/-</t>
  </si>
  <si>
    <t xml:space="preserve">BHE/PW/PUR/RGIT-STG-II/426</t>
  </si>
  <si>
    <t xml:space="preserve">Erection,Testing,Commissing (E,T,C) of Steam Turbine, Turbo Generator and Auxiliries of unit nos.3&amp;4 at 4*250MW O.P. Jindal STPP, Tamnar, Dist. Raigarh(C.G)</t>
  </si>
  <si>
    <t xml:space="preserve">16/1/2006</t>
  </si>
  <si>
    <t xml:space="preserve">(1) M/s Engenius Erectors Pvt. Ltd.(2)M/s Universal Erectors.(3)M/s Brothers Engg. &amp; Erectors Pvt. Ltd.(4) M/s Indwell Construction Pvt. Ltd.</t>
  </si>
  <si>
    <t xml:space="preserve">(1)M/s ICS Engg. Pvt. Ltd. (2)M/s Alpha Power Engg. Services Pvt. Ltd.</t>
  </si>
  <si>
    <t xml:space="preserve">BHE/PW/PUR/RGIT-STG-II/426-LOI     15/04/2006</t>
  </si>
  <si>
    <t xml:space="preserve">M/s INDWELL CONSTRUCTIONS PVT. LTD.</t>
  </si>
  <si>
    <t xml:space="preserve">4,50,28,800/-</t>
  </si>
  <si>
    <t xml:space="preserve">BHE/PW/PUR/BST-STR/430</t>
  </si>
  <si>
    <t xml:space="preserve">Fabrication &amp; erection of structural steel work for pipe and cable racks inside the plant boundary and ash slurry pipeline outside the plant boundary for 1 X 500 MW Unit-5 at SGTPS, Birsingpur, M.P.</t>
  </si>
  <si>
    <t xml:space="preserve">03.04.2006</t>
  </si>
  <si>
    <t xml:space="preserve">24.04.2006</t>
  </si>
  <si>
    <t xml:space="preserve">(1) Brothers Engg. &amp; Erectors Ltd.(2) Bhavani Erectors (Pvt.) Ltd.(3) Gaytech Engg. Pvt. Ltd.(4) Indwell Constructions Pvt. Ltd.(5) Sunil Hi Tech Engineers Ltd.</t>
  </si>
  <si>
    <t xml:space="preserve">BHE/PW/PUR/BST-STR/430  12/05/2006</t>
  </si>
  <si>
    <t xml:space="preserve">Bhavani Erectors (Pvt.) Ltd.</t>
  </si>
  <si>
    <t xml:space="preserve">1,84,99,500/-</t>
  </si>
  <si>
    <t xml:space="preserve">BHE/PW/PUR/BST-BLD/431</t>
  </si>
  <si>
    <t xml:space="preserve">Civil, structural, architectural work for Plant auxiliary buildings like clarified water tank and pump house, service water tank anmd pump house, Filter water pump house, DM Make-up pump house and civil foundations for pipe and cable racks inside plant at 1 x500MW SGTPS, Birsingpur, M.P.</t>
  </si>
  <si>
    <t xml:space="preserve">12.04.06</t>
  </si>
  <si>
    <t xml:space="preserve">28.04.06</t>
  </si>
  <si>
    <t xml:space="preserve">(1) K.P. Damodaran (2) A.V.M. Constructions(3) Vijaywargi &amp; Sons</t>
  </si>
  <si>
    <t xml:space="preserve">BHE/PW/PUR/BST-BLD/431  12/05/2006</t>
  </si>
  <si>
    <t xml:space="preserve">A.V.M. Constructions</t>
  </si>
  <si>
    <t xml:space="preserve">2,11,39,733/-</t>
  </si>
  <si>
    <t xml:space="preserve">BHE/PW/PUR/BST-MISCVL/ 432</t>
  </si>
  <si>
    <t xml:space="preserve">Civil, Structural, Architectural works for CW system comprising of CW Pump House, Feed pool, Forebay, CW intake canal, service road, culcerts, drains etc. along the intake canal, Plant Aux. Buildings like ARCW Pump house, DG Building, Fire water pump house, Foam and Booster pump house, , civil work forash slurry pipeline pedestals and culverts etc. outside the plant boundary upto existing ash dyke including service roads at 1 x 500 MW SGTPS, Birsingpur, M.P.</t>
  </si>
  <si>
    <t xml:space="preserve">05.04.2006</t>
  </si>
  <si>
    <t xml:space="preserve">29.04.06</t>
  </si>
  <si>
    <t xml:space="preserve">(1)Era Const.(india) Ltd.(2)Simplex infrastructure.</t>
  </si>
  <si>
    <t xml:space="preserve">BHE/PW/PUR/BST-MISCVL/432      19/05/2006</t>
  </si>
  <si>
    <t xml:space="preserve">Era Const. (india)ltd.</t>
  </si>
  <si>
    <t xml:space="preserve">32,00,83,842/-</t>
  </si>
  <si>
    <t xml:space="preserve">BHE/PW/PUR/BST-CNI/434</t>
  </si>
  <si>
    <t xml:space="preserve">Handling at site stores/storage yard, transportation to site of work, complete erection, checking of calibration, teting, commissing and handing over of control &amp; instrumentation works for boiler and its auxiliries, turbogenerator and its auxiliries, station C&amp;I, for unt # 5 of stage-III 1*500MW at Sanjay Gandhi Thermal Power Station, Birsinghpur Dist.-Umaria, M.P. </t>
  </si>
  <si>
    <t xml:space="preserve">13/06/2006</t>
  </si>
  <si>
    <t xml:space="preserve">(1)M/sIndwell Constructions, vijaywada. (2)M/sPace Proocess Controls. (3)Chemin Controls &amp; Insrrument Pvt. Ltd. (4)M/s Sigma Const.</t>
  </si>
  <si>
    <t xml:space="preserve">(1)M/s Tecnimont ICB.</t>
  </si>
  <si>
    <t xml:space="preserve">BHE/PW/PUR/BST-CNI/434-LOI   17/07/2006</t>
  </si>
  <si>
    <t xml:space="preserve">M/s Chemin Controls &amp; Instrumentation Pvt. Ltd</t>
  </si>
  <si>
    <t xml:space="preserve">1,85,99,674.80/-</t>
  </si>
  <si>
    <t xml:space="preserve">BHE/PW/PUR/KLT-STG/427</t>
  </si>
  <si>
    <t xml:space="preserve">E,T,C of steam turbine, turbo-gn=enerator and auxiliries of 1*75 MW unit 4 at Kutch Lignite TPS extension, Gujarat state electricity corporation Limited, Panandhro, Lakhpat Taluka, Dist. Kutch, Gujarat.</t>
  </si>
  <si>
    <t xml:space="preserve">19/05/2006</t>
  </si>
  <si>
    <t xml:space="preserve">(1) M/s Power Mech Projects Pvt. Ltd., Vijaywada(2) M/s ICS Engineering Pvt. Ltd. Chennai.(3) M/s Brothers Engiineering &amp; Erectors, Vijaywada..</t>
  </si>
  <si>
    <t xml:space="preserve">Nill</t>
  </si>
  <si>
    <t xml:space="preserve">BHE/PW/PUR/KLT-STG/427-LOI     18/07/2006</t>
  </si>
  <si>
    <t xml:space="preserve">M/s ICS Engineering Private Limited.</t>
  </si>
  <si>
    <t xml:space="preserve">1,11,30,804/-</t>
  </si>
  <si>
    <t xml:space="preserve">BHE/PW/PUR/BST-WRAP/438</t>
  </si>
  <si>
    <t xml:space="preserve">Supply, Application, Inspection and Testing of Coal Tar Based Wrapping and Coating Work on Circulating Water Pipeline at SGTPS Birsingpur, Umaria, M.P.</t>
  </si>
  <si>
    <t xml:space="preserve">Open Tender</t>
  </si>
  <si>
    <t xml:space="preserve">22/06/2006</t>
  </si>
  <si>
    <t xml:space="preserve">01/07./.2006</t>
  </si>
  <si>
    <t xml:space="preserve">(1) M/s Powermech Ltd.(2) M/s Indwell Constructions Pvt. Ltd.(3) M/s gaytech Engg. Pvt.Ltd.</t>
  </si>
  <si>
    <t xml:space="preserve">BHE/PW/PUR/BST-WRAP/438-LOI   18/07/2006</t>
  </si>
  <si>
    <t xml:space="preserve">55,09,065/-</t>
  </si>
  <si>
    <t xml:space="preserve">BHE/PW/PUR/PARST-ELE/433</t>
  </si>
  <si>
    <t xml:space="preserve">Erection, Testing, Assistance for Commissioning and Handing Over of Main Plant Electrical package for unit #1 of 250 MW Paras TPS, Akola, Maharashtra.</t>
  </si>
  <si>
    <t xml:space="preserve">1)M/s Dev Denso Power Ltd.2) M/s P.R.V. Construction Pvt. Ltd.3)M/s Jai Krishna Industries Ltd.4) M/s Pace Process Controls Pvt. Ltd. </t>
  </si>
  <si>
    <t xml:space="preserve">BHE/PW/PUR/PARST-ELE/433 LOI Date 22/08/2006</t>
  </si>
  <si>
    <t xml:space="preserve">M/s P.R.V. Constructions Pvt. Ltd</t>
  </si>
  <si>
    <t xml:space="preserve">72,25,000</t>
  </si>
  <si>
    <t xml:space="preserve">BHE/PW/PUR/PARST-CNI/436</t>
  </si>
  <si>
    <t xml:space="preserve">E, T, C, Calibration Checking etc. of Control &amp; Instrumentation package for 1x250MW Paras TPS, MSPGCL, Akola, Maharashtra.</t>
  </si>
  <si>
    <t xml:space="preserve">22/06/2007</t>
  </si>
  <si>
    <t xml:space="preserve">1. M/s Detection Instruments,2) M/s Sigma Construction 3)3. M/s KSL Tecnocrats 4). M/s Pace Process Controls Pvt. Ltd   5). M/s Miraj Instruments Pvt. Ltd. 6) M/s OCC Offshore Projects Pvt. Ltd 7)M/s Chemin Controls &amp; Instrumentation Pvt. Ltd 8)M/s Panchajanya Services Pvt. Ltd</t>
  </si>
  <si>
    <t xml:space="preserve">A) Detection Instruments (I) Pvt. Ltd. B)b) Panchajanya Services Pvt. Ltd.</t>
  </si>
  <si>
    <t xml:space="preserve">BHE/PW/PUR/PARST-CNI/436 LOI Date 29/08/2006</t>
  </si>
  <si>
    <t xml:space="preserve">92,63,650</t>
  </si>
  <si>
    <t xml:space="preserve">BHE/PW/PUR/UKAI-CVL1/446</t>
  </si>
  <si>
    <t xml:space="preserve">Civil Works For ID Fan &amp; ESP Columns , Duct Support Foundation &amp; 
 Strengthening of existing ESP Foundations  at GSECL, Ukai, Songarh, Unit-1 (120MW)
 Dist- Surat, Gujarat         
</t>
  </si>
  <si>
    <t xml:space="preserve">20/07/2007</t>
  </si>
  <si>
    <t xml:space="preserve">1)M/s J K Constructions 2)M/s Vijaywargi &amp; Sons ( Constn ). </t>
  </si>
  <si>
    <t xml:space="preserve">PW/NGP/HQ/PUR/UKAI-ENB/446 LOI DATE 16/09/2006</t>
  </si>
  <si>
    <t xml:space="preserve">M/s J K Constructions</t>
  </si>
  <si>
    <t xml:space="preserve">42, 68,350</t>
  </si>
  <si>
    <t xml:space="preserve">BHE/PW/PUR/UKAI-TG1/441</t>
  </si>
  <si>
    <r>
      <rPr>
        <sz val="11"/>
        <rFont val="Arial"/>
        <family val="2"/>
      </rPr>
      <t xml:space="preserve">Renovation and Modernization, Testing, Commissioning of 1x120 MW Unit #1 TG Set and its Auxiliaries at </t>
    </r>
    <r>
      <rPr>
        <sz val="12"/>
        <rFont val="Arial"/>
        <family val="2"/>
      </rPr>
      <t xml:space="preserve">GSECL, Ukai, Songarh ,</t>
    </r>
    <r>
      <rPr>
        <sz val="12"/>
        <rFont val="Tahoma"/>
        <family val="2"/>
      </rPr>
      <t xml:space="preserve">Distt. Surat, Gujarat</t>
    </r>
  </si>
  <si>
    <t xml:space="preserve">21/07/2006</t>
  </si>
  <si>
    <t xml:space="preserve">1)M/s Alfa Power Engg. Services Pvt Ltd 2)M/s Power Mech Projects Private Ltd ,Vijaywada 3) M/s Rotodyne Engg Services Ltd 4)M/s Brothers Engg &amp; Ercetors Ltd 5) M/s Universal erectors 6)M/s Engineius Ercetors Pvt Ltd</t>
  </si>
  <si>
    <t xml:space="preserve">BHE/PW/PUR/UKAI-TG1/441LOI DATE 28/08/2006</t>
  </si>
  <si>
    <t xml:space="preserve">M/S ROTODYNE Engineering Services Pvt Ltd</t>
  </si>
  <si>
    <t xml:space="preserve">1,10,02,500</t>
  </si>
  <si>
    <t xml:space="preserve">BHE/PW/PUR/UKAI-BLR1/442</t>
  </si>
  <si>
    <t xml:space="preserve">Renovation and Modernization, Testing, Commissioning,  of 1x120 Mw Unit #1 Boiler and its Auxiliaries, ESP At GSECL, Ukai, Songarh ,Distt. Surat, Gujarat</t>
  </si>
  <si>
    <t xml:space="preserve">21/07/2007</t>
  </si>
  <si>
    <t xml:space="preserve">1) M/s Sunil Hi-TechEngineers Pvt Ltd 2) M/s Brothers Engg &amp; Ercetors Ltd 3) M/s Bhavani Erectors Pvt Ltd</t>
  </si>
  <si>
    <t xml:space="preserve">BHE/PW/PUR/UKAI-BLR1/442 LOI DATE 28/08/2006</t>
  </si>
  <si>
    <t xml:space="preserve">M/S BROTHERS Engineering And Erectors Ltd                                                                   </t>
  </si>
  <si>
    <t xml:space="preserve">1,99,50,000</t>
  </si>
  <si>
    <t xml:space="preserve">BHE/PW/PUR/ PARST-INS/443</t>
  </si>
  <si>
    <t xml:space="preserve">Application of Lining &amp; Insulation Materials and Cladding on Boiler and Auxiliaries, TG Auxiliaries, Piping and other Equipments for 1x250 MW Unit # 1 at Paras TPS Dist.Akola (Mah)</t>
  </si>
  <si>
    <t xml:space="preserve">20/7/2006</t>
  </si>
  <si>
    <t xml:space="preserve">M/s Bhavani Erectors Pvt. Ltd2)M/s Chandy Insulation Pvt. Ltd.3)M/s Navbharat Insulation and Engg. Co.4)M/s Padma Insulation Works.</t>
  </si>
  <si>
    <t xml:space="preserve">M/s Padma Insulations</t>
  </si>
  <si>
    <t xml:space="preserve"> BHE/PW/PUR/ PARST-INS/443-LOI Date: 08/09/2006</t>
  </si>
  <si>
    <t xml:space="preserve">M/S Navbharat Insulation &amp; Engg. Co</t>
  </si>
  <si>
    <t xml:space="preserve">76,05,584</t>
  </si>
  <si>
    <t xml:space="preserve">BHE/PW/PUR/ RGIT-CLE/444</t>
  </si>
  <si>
    <t xml:space="preserve">E, T, C, Calibration Checking etc. of Electrical and Control &amp; Instrumentation package for 2x250MW JPL Raigarh TPS, Raigarh  Chttisgarh.</t>
  </si>
  <si>
    <t xml:space="preserve">28/07/2006</t>
  </si>
  <si>
    <t xml:space="preserve">22/08/2006</t>
  </si>
  <si>
    <t xml:space="preserve">(M/s Chemin C&amp;I, Indwell Construction &amp; Miraj Inst.)</t>
  </si>
  <si>
    <t xml:space="preserve"> BHE/PW/PUR/ RGIT-CLE/444-LOI Date: 09/11/2006</t>
  </si>
  <si>
    <t xml:space="preserve">M/s Miraj Instrumentation</t>
  </si>
  <si>
    <t xml:space="preserve">2,66,99,994</t>
  </si>
  <si>
    <t xml:space="preserve">BHE/PW/PUR/MKH-HTG/445                     </t>
  </si>
  <si>
    <t xml:space="preserve">E, T, C of Hydro (Francis) Turbine &amp; Generator along with Associated Auxiliaries of 1x20 MW Unit-3 at Madhya Pradesh Power Generation Company Ltd. Madhikheda Hydro Electric Plant, Distt.  Shivpuri (M.P.)</t>
  </si>
  <si>
    <t xml:space="preserve">19/08/2006</t>
  </si>
  <si>
    <t xml:space="preserve">M/s Fit Well ,M/s DPC  Engg.</t>
  </si>
  <si>
    <t xml:space="preserve">M/s Power Linker</t>
  </si>
  <si>
    <t xml:space="preserve">BHE/PW/PUR/MKH-HTG/445                      Date: 09/10/ 2006</t>
  </si>
  <si>
    <t xml:space="preserve">M/s DPC Engineering Projects (P) Ltd.</t>
  </si>
  <si>
    <t xml:space="preserve">54,00,000/-</t>
  </si>
  <si>
    <t xml:space="preserve">BHE/PW/PUR/MONTI-TGE/447                     </t>
  </si>
  <si>
    <t xml:space="preserve"> E,T, C etc of Equipments /Components/ Materials along with auxiliaries for 2x45 MW STG set of Captive Power Plant for Monnet Ispat Limited (MIL) ,Raigarh (Chhattisgarh)
</t>
  </si>
  <si>
    <t xml:space="preserve">20/07/2006</t>
  </si>
  <si>
    <t xml:space="preserve">17/08/2006</t>
  </si>
  <si>
    <t xml:space="preserve"> M/s Engenius Erectors Pvt. Ltd. &amp; Rotodyne Engg. Ser. Pvt. Ltd. </t>
  </si>
  <si>
    <t xml:space="preserve"> M/s Gannon Dunkerly &amp; Co. Ltd.</t>
  </si>
  <si>
    <t xml:space="preserve">BHE/PW/PUR/MONTI-TGE/447 - LOI  date                   </t>
  </si>
  <si>
    <t xml:space="preserve">M/s Rotodyne Engg. Ser. Pvt. Ltd.</t>
  </si>
  <si>
    <t xml:space="preserve"> 67,55,900/-</t>
  </si>
  <si>
    <t xml:space="preserve">April-07</t>
  </si>
  <si>
    <t xml:space="preserve">BHE/PW/PUR/JNGI-CLE/429                     </t>
  </si>
  <si>
    <r>
      <rPr>
        <sz val="11"/>
        <rFont val="Arial"/>
        <family val="2"/>
      </rPr>
      <t xml:space="preserve">Erection, Testing, Assistance for Commissioning of Main plant </t>
    </r>
    <r>
      <rPr>
        <b val="true"/>
        <sz val="11"/>
        <rFont val="Arial"/>
        <family val="2"/>
      </rPr>
      <t xml:space="preserve">Electrical and C&amp;I package</t>
    </r>
    <r>
      <rPr>
        <sz val="11"/>
        <rFont val="Arial"/>
        <family val="2"/>
      </rPr>
      <t xml:space="preserve"> of </t>
    </r>
    <r>
      <rPr>
        <sz val="10"/>
        <rFont val="Arial"/>
        <family val="2"/>
      </rPr>
      <t xml:space="preserve">2x135TPH CFBC Boiler and 2x30 MW Steam Turbine &amp; Aux. at </t>
    </r>
    <r>
      <rPr>
        <b val="true"/>
        <sz val="10"/>
        <rFont val="Arial"/>
        <family val="2"/>
      </rPr>
      <t xml:space="preserve">Gujrat Ambuja Cements Ltd., Abbuja Nagar, Taluka KODINAR Dist. JUNAGARH (GUJARAT).</t>
    </r>
  </si>
  <si>
    <t xml:space="preserve"> 24/08/2006</t>
  </si>
  <si>
    <t xml:space="preserve"> 09/09/2006</t>
  </si>
  <si>
    <t xml:space="preserve">M/s Rotodyne &amp; EN Tech)</t>
  </si>
  <si>
    <t xml:space="preserve">BHE/PW/PUR/JNGI-CLE/429-LOI  30/10/2006</t>
  </si>
  <si>
    <t xml:space="preserve">M/s EN TECH     KOLKATA </t>
  </si>
  <si>
    <t xml:space="preserve">16,55,800/-</t>
  </si>
  <si>
    <t xml:space="preserve">Aug-07</t>
  </si>
  <si>
    <t xml:space="preserve">BHE/PW/PUR/UKAI-CLE/459                     </t>
  </si>
  <si>
    <r>
      <rPr>
        <sz val="11"/>
        <rFont val="Arial"/>
        <family val="2"/>
      </rPr>
      <t xml:space="preserve">Erection of New Components, R&amp;M,  Testing, Assistance for Commissioning of Main plant </t>
    </r>
    <r>
      <rPr>
        <b val="true"/>
        <sz val="11"/>
        <rFont val="Arial"/>
        <family val="2"/>
      </rPr>
      <t xml:space="preserve">Electrical and C&amp;I package</t>
    </r>
    <r>
      <rPr>
        <sz val="11"/>
        <rFont val="Arial"/>
        <family val="2"/>
      </rPr>
      <t xml:space="preserve"> for </t>
    </r>
    <r>
      <rPr>
        <sz val="10"/>
        <rFont val="Arial"/>
        <family val="2"/>
      </rPr>
      <t xml:space="preserve">1x120MW,Ukai TPS PO Ukai Dam  </t>
    </r>
    <r>
      <rPr>
        <b val="true"/>
        <sz val="10"/>
        <rFont val="Arial"/>
        <family val="2"/>
      </rPr>
      <t xml:space="preserve">Gujarat.</t>
    </r>
  </si>
  <si>
    <t xml:space="preserve"> 18/09/2006</t>
  </si>
  <si>
    <t xml:space="preserve"> 27/10/2006</t>
  </si>
  <si>
    <t xml:space="preserve">M/s Panchajanya  &amp; Pace Process)</t>
  </si>
  <si>
    <t xml:space="preserve">BHE/PW/PUR/UKAI-CLE/459-LOI  07/12/2006</t>
  </si>
  <si>
    <t xml:space="preserve">M/s Panchajanya Services Pvt. Ltd.     KOLKATA </t>
  </si>
  <si>
    <t xml:space="preserve">54,41,472/-</t>
  </si>
  <si>
    <t xml:space="preserve">BHE/PW/PUR/BSJI-BL2/412</t>
  </si>
  <si>
    <t xml:space="preserve">Erection,testing,commissing of 1*250MW main boiler &amp; auxiliaries,ESPand rotating M/C in unit no.2 at Bhilai electric supply company pvt. Ltd. BHILAI Distt. Durg(C,G.)</t>
  </si>
  <si>
    <t xml:space="preserve">23/02/2006</t>
  </si>
  <si>
    <t xml:space="preserve">16/03/2006</t>
  </si>
  <si>
    <t xml:space="preserve">(1)M/S Sunil Hi-Tech Engineers Ltd. (2)M/S Indwell (3)M/s Bhavani (4) Texcel Engg.(5)M/s Dowel Erectors</t>
  </si>
  <si>
    <t xml:space="preserve">BHE/PW/PUR/BSJI-BL2/412 date15/04/2006</t>
  </si>
  <si>
    <t xml:space="preserve">M/s Bhavani Erectors Pvt. Ltd. </t>
  </si>
  <si>
    <t xml:space="preserve">12,39,29,100/-</t>
  </si>
  <si>
    <t xml:space="preserve">Erection,testing,commissing of Power Cycle Piping for unit No. 5, 500MW at SGTPS-Birsingpur MPPGCL distt. Umaria (MP)</t>
  </si>
  <si>
    <t xml:space="preserve">19/01/2006</t>
  </si>
  <si>
    <t xml:space="preserve">06.02.2006</t>
  </si>
  <si>
    <t xml:space="preserve">10 M/s Indwell Constructions 2) M/s Petron Engineering Construction</t>
  </si>
  <si>
    <t xml:space="preserve">BHE/PW/PUR/BST-PCP/428 dated 04/03/2006</t>
  </si>
  <si>
    <t xml:space="preserve">BHE/PW/PUR/BST-ELE-SWY/424</t>
  </si>
  <si>
    <t xml:space="preserve">Erection,testing,Assistance for commissing of 400/220KV Swichyard of  No. 5, 500MW at SGTPS-Birsingpur MPPGCL distt. Umaria (MP)</t>
  </si>
  <si>
    <t xml:space="preserve">16.01.2006</t>
  </si>
  <si>
    <t xml:space="preserve">10.05.2006</t>
  </si>
  <si>
    <t xml:space="preserve">1)M/s Dev Denso Power Ltd.2) M/s P.R.V. Construction Pvt. Ltd.3)M/s Sigma Constructions Ltd.4) M/s Pace Process Controls Pvt. Ltd. </t>
  </si>
  <si>
    <t xml:space="preserve">BHE/PW/PUR/BST-ELE/424-Switchyard dated 23.06.2006</t>
  </si>
  <si>
    <t xml:space="preserve">Pace Process Controls Pvt. Ltd</t>
  </si>
  <si>
    <t xml:space="preserve">93,28,875/-</t>
  </si>
  <si>
    <t xml:space="preserve">BHE/PW/PUR/BST-ELE-/424</t>
  </si>
  <si>
    <t xml:space="preserve">Erection,testing,Assistance for commissing of Main Plant Electrical package of  No. 5, 500MW at SGTPS-Birsingpur MPPGCL distt. Umaria (MP)</t>
  </si>
  <si>
    <t xml:space="preserve">BHE/PW/PUR/BST-ELE/424-Electrical dated 07.07.2006</t>
  </si>
  <si>
    <t xml:space="preserve">1,54,08,140</t>
  </si>
  <si>
    <t xml:space="preserve">AUG-07</t>
  </si>
  <si>
    <t xml:space="preserve">PW/NGP/PUR/SLPP-CVL/450</t>
  </si>
  <si>
    <t xml:space="preserve">Civil, Structural and Architectural Works for  (Power Block) TG, Boiler, ESP And ESP Control Room, Mill And Bunker Bay Etc. of Unit 3&amp;4 At GIPCL, SLPP, MAGROL(2x125mw) , Dist- SURAT ( GUJARAT)</t>
  </si>
  <si>
    <t xml:space="preserve">0PEN TENDER</t>
  </si>
  <si>
    <t xml:space="preserve">14.08.06</t>
  </si>
  <si>
    <t xml:space="preserve">18.09.06</t>
  </si>
  <si>
    <t xml:space="preserve">1)M/s  JMC PROJECTS (I) Ltd,2)M/s  SEW Constructions Ltd,3)M/s ERA Constructions (I ) Ltd,4)M/s Larsen &amp; Toubro Ltd,5)M/s Bridge &amp; Roof Co (I) Ltd,6)M/s Gannon Dunkerly Co Ltd,7)M/s Gannon Dunkerly Co Ltd</t>
  </si>
  <si>
    <t xml:space="preserve"> BHE/PW/PUR/SLPP-CVL /450/LOA dt 30.10.06</t>
  </si>
  <si>
    <t xml:space="preserve">M/s  JMC PROJECTS (I) Ltd</t>
  </si>
  <si>
    <t xml:space="preserve">Rs.52,30,17,217/-</t>
  </si>
  <si>
    <t xml:space="preserve">JAN-09</t>
  </si>
  <si>
    <t xml:space="preserve">BHE/NGP/PUR/SLPP-ENB/463</t>
  </si>
  <si>
    <r>
      <rPr>
        <sz val="10"/>
        <rFont val="Arial"/>
        <family val="0"/>
      </rPr>
      <t xml:space="preserve">CONSTRUCTION OF  CLOSED STORES SHEDS, ROADS, INTERNAL/EXTERNAL ELECTRIFICATION OF STORES &amp; YARD AREAS,</t>
    </r>
    <r>
      <rPr>
        <sz val="9"/>
        <color rgb="FFFF0000"/>
        <rFont val="Arial"/>
        <family val="2"/>
      </rPr>
      <t xml:space="preserve"> </t>
    </r>
    <r>
      <rPr>
        <sz val="9"/>
        <rFont val="Arial"/>
        <family val="2"/>
      </rPr>
      <t xml:space="preserve">OF UNIT 3&amp;4 AT GIPCL, SLPP, MAGROL(2X125MW) , DIST- SURAT ( GUJARAT )</t>
    </r>
  </si>
  <si>
    <t xml:space="preserve">20.10.06</t>
  </si>
  <si>
    <t xml:space="preserve">06.11.06</t>
  </si>
  <si>
    <t xml:space="preserve">1)M/s J K CONSTRUCTIONS, 2)M/s BRIGHT CONSTRUCTIONS3)M/s ABHI ENGG CORPORATION4)M/s K P DAMODARAN</t>
  </si>
  <si>
    <t xml:space="preserve">BHE/PW/PUR/SLPP-ENB/463/DLOA DT 28.11.06</t>
  </si>
  <si>
    <t xml:space="preserve">M/s J K CONSTRUCTIONS</t>
  </si>
  <si>
    <r>
      <rPr>
        <sz val="10"/>
        <rFont val="Arial"/>
        <family val="2"/>
      </rPr>
      <t xml:space="preserve">Rs. 87,57,550/</t>
    </r>
    <r>
      <rPr>
        <sz val="12"/>
        <rFont val="Arial"/>
        <family val="2"/>
      </rPr>
      <t xml:space="preserve">-</t>
    </r>
  </si>
  <si>
    <t xml:space="preserve">MAR-07</t>
  </si>
  <si>
    <t xml:space="preserve"> BHE/NGP/PUR/TATA-ENB/454</t>
  </si>
  <si>
    <t xml:space="preserve">Enabling Works (Construction of Office - 1 no, Closed storage Shed - 2nos, Open Yard Development etc) at Unit-8,1 x 250MW TATA Power Compny Ltd, Trombay, Mumbai </t>
  </si>
  <si>
    <t xml:space="preserve">27.10.06</t>
  </si>
  <si>
    <t xml:space="preserve">04.11.06</t>
  </si>
  <si>
    <t xml:space="preserve">1)M/s J K CONSTRUCTIONS, 2)M/s BRIGHT CONSTRUCTIONS3)M/s VIJAYWARGI &amp; SONS ( CONS )4)M/s K P DAMODARAN5 )M/S NEW LIFE STEEL STRUCTURE</t>
  </si>
  <si>
    <t xml:space="preserve">BHE/PW/PUR/TATA-ENB/454/LOI DT 6.12.06</t>
  </si>
  <si>
    <t xml:space="preserve">M/S K P DAMODARAN</t>
  </si>
  <si>
    <t xml:space="preserve">RS1,26,05,109/-</t>
  </si>
  <si>
    <t xml:space="preserve">MAY-07</t>
  </si>
  <si>
    <t xml:space="preserve">BHE/PW/PUR/HZI-BLM/464</t>
  </si>
  <si>
    <t xml:space="preserve">E,T,C of P.F.Fired Boiler and Aux. and Materials Management at 1x80MW Unit-3 Chanderiya Lead Zinc Smelter CPP of Hindustan Zinc Ltd.</t>
  </si>
  <si>
    <t xml:space="preserve">11.11.06</t>
  </si>
  <si>
    <t xml:space="preserve">1)M/s Gannon Dunkerley, 2)M/s Sangham Erectors, 3)M/s Gaytech Engineers, 4)M/s Durha Components, 5 )M/S Universal Erectors, 6) M/s Bhavani Erectors.</t>
  </si>
  <si>
    <t xml:space="preserve">1(one)         M/s Sangham Erectors</t>
  </si>
  <si>
    <t xml:space="preserve">BHE/PW/PUR/HZI-BLM/464 -LOI DT 19/12/2006</t>
  </si>
  <si>
    <t xml:space="preserve">Durha Components Pvt. Ltd.</t>
  </si>
  <si>
    <t xml:space="preserve">RS4,48,17,900/-</t>
  </si>
  <si>
    <t xml:space="preserve">DEC-07</t>
  </si>
  <si>
    <t xml:space="preserve">BHE/PW/PUR/TRT-BLE/466 </t>
  </si>
  <si>
    <t xml:space="preserve">E,T,C of Boiler and Auxiliaries including Erectrostatic Precipitator, Critical Piping etc. at 250 MW Unit No.8 at Trombay Power Generation Station of Tata Power Limited, Mumbai, Maharashtra.</t>
  </si>
  <si>
    <t xml:space="preserve">1)  M/s Sunil Hi-Tech, 2)  Durha Components, 3)  Power Mech</t>
  </si>
  <si>
    <t xml:space="preserve">1) One, M/s Durha Components (P) Ltd. Does not fullfill Qr w.r. to work experience</t>
  </si>
  <si>
    <t xml:space="preserve">BHE/PW/PUR/TRT-BLE-466/LOI/34571, DT. 21.12.2006</t>
  </si>
  <si>
    <t xml:space="preserve">Rs. 11,62,54,393/-</t>
  </si>
  <si>
    <t xml:space="preserve"> BHE/PW/PUR/BSJI-STS/470</t>
  </si>
  <si>
    <t xml:space="preserve">E,T,C, work of Steam Turbine, Turbo-Generator and Auxiliaries Package of 2 x 250 MW Unit Nos. 1 &amp; 2 at NTPC-SAIL Power Company Private Ltd. Bhilai, Distt. Durg, Chattisgarh.</t>
  </si>
  <si>
    <t xml:space="preserve">1)  m/S Universal Erectors, 2)  Power Mech Projects Pvt. Ltd., 3)  Indwell Constructions, 4)  Enenius Erectors Pvt. Ltd., 5)  Brothers Engineering &amp; Erectors Ltd.</t>
  </si>
  <si>
    <t xml:space="preserve">BHE/PW/PUR/BSJI-STG/470, DT. 01.12.2006</t>
  </si>
  <si>
    <t xml:space="preserve">M/S ENGENIUS ERECTORS PVT. LTD.</t>
  </si>
  <si>
    <t xml:space="preserve">RS. 4,14,10,000/-</t>
  </si>
  <si>
    <t xml:space="preserve">JULY-08</t>
  </si>
  <si>
    <t xml:space="preserve">BHE/PW/PUR/BST-SWY/479</t>
  </si>
  <si>
    <t xml:space="preserve">CIVIL, STRUCTURAL, ARCHITECTURAL WORK FOR SWITCHYARD AND GRID CONTROL ROOM BUILDING ETC COMPLETE AT 1X500MW SGTPS BIRSINGHPUR THERMAL POWER PROJECT, MADHYA PRADESH POWER GENERATING CO. LTD, BIRSHINGPUR: DIST- UMARIA (M.P)- 484 552) </t>
  </si>
  <si>
    <t xml:space="preserve">14/12/06</t>
  </si>
  <si>
    <t xml:space="preserve">23/12/06</t>
  </si>
  <si>
    <t xml:space="preserve">1) M/s K P Damodaran, 2) M/s AVM Construction, 3) M/s ERA CONS</t>
  </si>
  <si>
    <t xml:space="preserve">BHE/PW/PUR/BST-SWY/479-LOI Dtd 28-12-2006</t>
  </si>
  <si>
    <t xml:space="preserve">RS 3,11,54,810/-</t>
  </si>
  <si>
    <t xml:space="preserve">JUNE-07</t>
  </si>
  <si>
    <t xml:space="preserve">BHE/PW/PUR/BST-CWP/480</t>
  </si>
  <si>
    <t xml:space="preserve">CIVIL WORKS FOR BALANCE JOB OF CW INLET/OUTLET PIPE LINE INCLUDING ROAD CROSSING CULVERTS, SEAL PIT AND GUARD POND . AT (1X500MW SGTPS BIRSINGHPUR THERMAL POWER PROJECT) MADHYA PRADESH POWER GENERATING CO. LTD BIRSHINGPUR: DIST- UMARIA (M.P.) - 484 552)</t>
  </si>
  <si>
    <t xml:space="preserve">1) M/s ANEJA CONSTRUCTION, 2) M/s D S LADHARAM, 3) M/s ERA CONS</t>
  </si>
  <si>
    <t xml:space="preserve">BHE/PW/PUR/BST-CWP/480-LOI dated 28-12-2006</t>
  </si>
  <si>
    <t xml:space="preserve">M/S ANEJA CONSTRUCTION</t>
  </si>
  <si>
    <t xml:space="preserve">RS 3,36,79,600/-</t>
  </si>
  <si>
    <t xml:space="preserve">APRIL-07</t>
  </si>
  <si>
    <t xml:space="preserve">BHE/PW/PUR/BSJI-CWP/448 </t>
  </si>
  <si>
    <t xml:space="preserve">E,T,C of main circulating water and Aux. cooling watervPipelines for 2x250MW at NTPC-SAIL Power Co Ltd. Bhilai Dist. DURG Chhattisgarh.</t>
  </si>
  <si>
    <t xml:space="preserve">2-Bid System</t>
  </si>
  <si>
    <t xml:space="preserve">Sunil Hi-Tech Engineers Ltd., GDC Ltd, Gaytech Engg. Pvt. Ltd., Mukand Engineers Ltd., S.K. Jain, Sangha Erectors Pvt. Ltd., Sangham Erectors Pvt. Ltd., 
and Engenius Erectors Pvt. Ltd.
</t>
  </si>
  <si>
    <t xml:space="preserve">ONE                                                   M/s Sangham Erectors Pvt. Ltd.</t>
  </si>
  <si>
    <t xml:space="preserve">BHE/PW/PUR/BSJI-CWP/448-LOI dated 28.12.2006</t>
  </si>
  <si>
    <t xml:space="preserve">M/s Sangha Erectors Pvt. Ltd.</t>
  </si>
  <si>
    <t xml:space="preserve">Rs. 3,22,97,200/-</t>
  </si>
  <si>
    <t xml:space="preserve">BHE/PW/PUR/SLT-II-BL3/471</t>
  </si>
  <si>
    <t xml:space="preserve">E,T,C of 405TPH CFBC Boiler and  Aux.including ESP etc.125MW unit3 at GIPCL, Surat Lignite Power Plant Mangrol Dist. SURAT, Gujarat </t>
  </si>
  <si>
    <t xml:space="preserve">30.11.2006</t>
  </si>
  <si>
    <t xml:space="preserve">23.12.2006</t>
  </si>
  <si>
    <t xml:space="preserve">Sunil Hi-Tech Engineers Ltd., Karpara projects and Universal Erectors. 
and Engenius Erectors Pvt. Ltd.
</t>
  </si>
  <si>
    <t xml:space="preserve">ONE                                                   M/s Universal  Erectors </t>
  </si>
  <si>
    <t xml:space="preserve">BHE/PW/PUR/SLT-II-BL3/471-LOI dated 25.01.2007</t>
  </si>
  <si>
    <t xml:space="preserve">M/s Sunil Hi-Tech Engineers  Ltd.</t>
  </si>
  <si>
    <t xml:space="preserve">Rs.11,94,70,960/-</t>
  </si>
  <si>
    <t xml:space="preserve">42 68350</t>
  </si>
</sst>
</file>

<file path=xl/styles.xml><?xml version="1.0" encoding="utf-8"?>
<styleSheet xmlns="http://schemas.openxmlformats.org/spreadsheetml/2006/main">
  <numFmts count="8">
    <numFmt numFmtId="164" formatCode="General"/>
    <numFmt numFmtId="165" formatCode="0_);\(0\)"/>
    <numFmt numFmtId="166" formatCode="[$-409]mmm\-yy"/>
    <numFmt numFmtId="167" formatCode="[$-409]m/d/yyyy"/>
    <numFmt numFmtId="168" formatCode="[$-409]mmm\-yy;@"/>
    <numFmt numFmtId="169" formatCode="[$-409]d\-mmm"/>
    <numFmt numFmtId="170" formatCode="@"/>
    <numFmt numFmtId="171" formatCode="General"/>
  </numFmts>
  <fonts count="31">
    <font>
      <sz val="10"/>
      <name val="Arial"/>
      <family val="0"/>
    </font>
    <font>
      <sz val="10"/>
      <name val="Arial"/>
      <family val="0"/>
    </font>
    <font>
      <sz val="10"/>
      <name val="Arial"/>
      <family val="0"/>
    </font>
    <font>
      <sz val="10"/>
      <name val="Arial"/>
      <family val="0"/>
    </font>
    <font>
      <sz val="10"/>
      <name val="Arial"/>
      <family val="2"/>
    </font>
    <font>
      <sz val="9"/>
      <color rgb="FFFF6600"/>
      <name val="Arial"/>
      <family val="0"/>
    </font>
    <font>
      <sz val="9"/>
      <name val="Arial"/>
      <family val="0"/>
    </font>
    <font>
      <sz val="9"/>
      <name val="Arial"/>
      <family val="2"/>
    </font>
    <font>
      <b val="true"/>
      <sz val="9"/>
      <name val="Arial"/>
      <family val="2"/>
    </font>
    <font>
      <b val="true"/>
      <sz val="9"/>
      <name val="Arial"/>
      <family val="0"/>
    </font>
    <font>
      <sz val="9"/>
      <name val="Tahoma"/>
      <family val="2"/>
    </font>
    <font>
      <sz val="9"/>
      <color rgb="FF000000"/>
      <name val="Arial"/>
      <family val="2"/>
    </font>
    <font>
      <sz val="8"/>
      <name val="Arial"/>
      <family val="2"/>
    </font>
    <font>
      <sz val="11"/>
      <name val="Arial"/>
      <family val="2"/>
    </font>
    <font>
      <sz val="12"/>
      <name val="Times New Roman"/>
      <family val="1"/>
    </font>
    <font>
      <sz val="10"/>
      <name val="Tahoma"/>
      <family val="2"/>
    </font>
    <font>
      <b val="true"/>
      <sz val="11"/>
      <name val="Arial"/>
      <family val="2"/>
    </font>
    <font>
      <sz val="10"/>
      <name val="Antique Olive (PCL6)"/>
      <family val="0"/>
    </font>
    <font>
      <b val="true"/>
      <sz val="10"/>
      <name val="Arial"/>
      <family val="2"/>
    </font>
    <font>
      <sz val="8"/>
      <name val="Arial"/>
      <family val="0"/>
    </font>
    <font>
      <sz val="11"/>
      <name val="Arial"/>
      <family val="0"/>
    </font>
    <font>
      <b val="true"/>
      <sz val="10"/>
      <name val="Arial"/>
      <family val="0"/>
    </font>
    <font>
      <sz val="12"/>
      <name val="Arial"/>
      <family val="0"/>
    </font>
    <font>
      <sz val="12"/>
      <name val="Arial"/>
      <family val="2"/>
    </font>
    <font>
      <b val="true"/>
      <sz val="12"/>
      <name val="Times New Roman"/>
      <family val="1"/>
    </font>
    <font>
      <sz val="11"/>
      <name val="Times New Roman"/>
      <family val="1"/>
    </font>
    <font>
      <sz val="12"/>
      <name val="Tahoma"/>
      <family val="2"/>
    </font>
    <font>
      <sz val="11"/>
      <name val="Tahoma"/>
      <family val="2"/>
    </font>
    <font>
      <sz val="11"/>
      <color rgb="FF000000"/>
      <name val="Arial"/>
      <family val="2"/>
    </font>
    <font>
      <sz val="9"/>
      <color rgb="FFFF0000"/>
      <name val="Arial"/>
      <family val="2"/>
    </font>
    <font>
      <sz val="9"/>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6"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7" fontId="6" fillId="3"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7"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top" textRotation="0" wrapText="fals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false" indent="0" shrinkToFit="false"/>
      <protection locked="true" hidden="false"/>
    </xf>
    <xf numFmtId="167" fontId="0" fillId="3"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7" fontId="0" fillId="0" borderId="1" xfId="0" applyFont="fals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9" fontId="0"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70"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fals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3"/>
  <sheetViews>
    <sheetView showFormulas="false" showGridLines="true" showRowColHeaders="true" showZeros="true" rightToLeft="false" tabSelected="true" showOutlineSymbols="true" defaultGridColor="true" view="pageBreakPreview" topLeftCell="F1" colorId="64" zoomScale="75" zoomScaleNormal="100" zoomScalePageLayoutView="75" workbookViewId="0">
      <pane xSplit="0" ySplit="1" topLeftCell="BM8" activePane="bottomLeft" state="frozen"/>
      <selection pane="topLeft" activeCell="F1" activeCellId="0" sqref="F1"/>
      <selection pane="bottomLeft" activeCell="M8" activeCellId="0" sqref="M8"/>
    </sheetView>
  </sheetViews>
  <sheetFormatPr defaultColWidth="9.13671875" defaultRowHeight="72.75" zeroHeight="false" outlineLevelRow="0" outlineLevelCol="0"/>
  <cols>
    <col collapsed="false" customWidth="true" hidden="false" outlineLevel="0" max="1" min="1" style="1" width="3.99"/>
    <col collapsed="false" customWidth="true" hidden="false" outlineLevel="0" max="2" min="2" style="2" width="14.99"/>
    <col collapsed="false" customWidth="true" hidden="false" outlineLevel="0" max="3" min="3" style="2" width="38.56"/>
    <col collapsed="false" customWidth="true" hidden="false" outlineLevel="0" max="4" min="4" style="2" width="13.14"/>
    <col collapsed="false" customWidth="true" hidden="false" outlineLevel="0" max="5" min="5" style="2" width="12.28"/>
    <col collapsed="false" customWidth="true" hidden="false" outlineLevel="0" max="6" min="6" style="2" width="9.56"/>
    <col collapsed="false" customWidth="true" hidden="false" outlineLevel="0" max="7" min="7" style="2" width="9.85"/>
    <col collapsed="false" customWidth="true" hidden="false" outlineLevel="0" max="8" min="8" style="2" width="7.42"/>
    <col collapsed="false" customWidth="true" hidden="false" outlineLevel="0" max="9" min="9" style="2" width="22.99"/>
    <col collapsed="false" customWidth="true" hidden="false" outlineLevel="0" max="10" min="10" style="2" width="13.85"/>
    <col collapsed="false" customWidth="true" hidden="false" outlineLevel="0" max="11" min="11" style="2" width="9.7"/>
    <col collapsed="false" customWidth="true" hidden="false" outlineLevel="0" max="12" min="12" style="3" width="19.7"/>
    <col collapsed="false" customWidth="true" hidden="false" outlineLevel="0" max="13" min="13" style="2" width="19.7"/>
    <col collapsed="false" customWidth="true" hidden="false" outlineLevel="0" max="14" min="14" style="4" width="16.7"/>
    <col collapsed="false" customWidth="true" hidden="false" outlineLevel="0" max="15" min="15" style="2" width="14.56"/>
    <col collapsed="false" customWidth="true" hidden="false" outlineLevel="0" max="16" min="16" style="2" width="11.85"/>
    <col collapsed="false" customWidth="false" hidden="false" outlineLevel="0" max="257" min="17" style="2" width="9.14"/>
  </cols>
  <sheetData>
    <row r="1" customFormat="false" ht="72.75" hidden="false" customHeight="true" outlineLevel="0" collapsed="false">
      <c r="A1" s="5" t="s">
        <v>0</v>
      </c>
      <c r="B1" s="6" t="s">
        <v>1</v>
      </c>
      <c r="C1" s="7" t="s">
        <v>2</v>
      </c>
      <c r="D1" s="6" t="s">
        <v>3</v>
      </c>
      <c r="E1" s="6" t="s">
        <v>4</v>
      </c>
      <c r="F1" s="6" t="s">
        <v>5</v>
      </c>
      <c r="G1" s="5" t="s">
        <v>6</v>
      </c>
      <c r="H1" s="6" t="s">
        <v>7</v>
      </c>
      <c r="I1" s="7" t="s">
        <v>8</v>
      </c>
      <c r="J1" s="6" t="s">
        <v>9</v>
      </c>
      <c r="K1" s="6" t="s">
        <v>10</v>
      </c>
      <c r="L1" s="6" t="s">
        <v>11</v>
      </c>
      <c r="M1" s="6" t="s">
        <v>12</v>
      </c>
      <c r="N1" s="5" t="s">
        <v>13</v>
      </c>
      <c r="O1" s="5" t="s">
        <v>14</v>
      </c>
    </row>
    <row r="2" customFormat="false" ht="72.75" hidden="false" customHeight="true" outlineLevel="0" collapsed="false">
      <c r="A2" s="8" t="n">
        <v>1</v>
      </c>
      <c r="B2" s="8" t="s">
        <v>15</v>
      </c>
      <c r="C2" s="9" t="s">
        <v>16</v>
      </c>
      <c r="D2" s="8" t="s">
        <v>17</v>
      </c>
      <c r="E2" s="8" t="s">
        <v>18</v>
      </c>
      <c r="F2" s="10" t="s">
        <v>19</v>
      </c>
      <c r="G2" s="8" t="s">
        <v>20</v>
      </c>
      <c r="H2" s="8" t="n">
        <v>3</v>
      </c>
      <c r="I2" s="10" t="s">
        <v>21</v>
      </c>
      <c r="J2" s="8" t="s">
        <v>22</v>
      </c>
      <c r="K2" s="8" t="s">
        <v>23</v>
      </c>
      <c r="L2" s="11" t="s">
        <v>24</v>
      </c>
      <c r="M2" s="10" t="s">
        <v>25</v>
      </c>
      <c r="N2" s="12" t="s">
        <v>26</v>
      </c>
      <c r="O2" s="13" t="s">
        <v>27</v>
      </c>
      <c r="P2" s="14"/>
    </row>
    <row r="3" customFormat="false" ht="87.75" hidden="false" customHeight="true" outlineLevel="0" collapsed="false">
      <c r="A3" s="8" t="n">
        <v>2</v>
      </c>
      <c r="B3" s="8" t="s">
        <v>28</v>
      </c>
      <c r="C3" s="9" t="s">
        <v>29</v>
      </c>
      <c r="D3" s="8" t="s">
        <v>17</v>
      </c>
      <c r="E3" s="8" t="s">
        <v>30</v>
      </c>
      <c r="F3" s="10" t="s">
        <v>19</v>
      </c>
      <c r="G3" s="8" t="s">
        <v>31</v>
      </c>
      <c r="H3" s="8" t="n">
        <v>4</v>
      </c>
      <c r="I3" s="10" t="s">
        <v>32</v>
      </c>
      <c r="J3" s="8" t="s">
        <v>22</v>
      </c>
      <c r="K3" s="8" t="s">
        <v>23</v>
      </c>
      <c r="L3" s="11" t="s">
        <v>33</v>
      </c>
      <c r="M3" s="10" t="s">
        <v>34</v>
      </c>
      <c r="N3" s="15" t="s">
        <v>35</v>
      </c>
      <c r="O3" s="13" t="s">
        <v>36</v>
      </c>
      <c r="P3" s="16"/>
    </row>
    <row r="4" customFormat="false" ht="72.75" hidden="false" customHeight="true" outlineLevel="0" collapsed="false">
      <c r="A4" s="8" t="n">
        <v>3</v>
      </c>
      <c r="B4" s="8" t="s">
        <v>37</v>
      </c>
      <c r="C4" s="9" t="s">
        <v>38</v>
      </c>
      <c r="D4" s="8" t="s">
        <v>17</v>
      </c>
      <c r="E4" s="17" t="s">
        <v>39</v>
      </c>
      <c r="F4" s="10" t="s">
        <v>19</v>
      </c>
      <c r="G4" s="18" t="s">
        <v>40</v>
      </c>
      <c r="H4" s="8" t="n">
        <v>3</v>
      </c>
      <c r="I4" s="10" t="s">
        <v>41</v>
      </c>
      <c r="J4" s="8" t="s">
        <v>22</v>
      </c>
      <c r="K4" s="8" t="s">
        <v>23</v>
      </c>
      <c r="L4" s="11" t="s">
        <v>42</v>
      </c>
      <c r="M4" s="10" t="s">
        <v>34</v>
      </c>
      <c r="N4" s="15" t="s">
        <v>43</v>
      </c>
      <c r="O4" s="13" t="s">
        <v>44</v>
      </c>
      <c r="P4" s="19"/>
    </row>
    <row r="5" customFormat="false" ht="72.75" hidden="false" customHeight="true" outlineLevel="0" collapsed="false">
      <c r="A5" s="8" t="n">
        <v>4</v>
      </c>
      <c r="B5" s="20" t="s">
        <v>45</v>
      </c>
      <c r="C5" s="9" t="s">
        <v>46</v>
      </c>
      <c r="D5" s="8" t="s">
        <v>17</v>
      </c>
      <c r="E5" s="8" t="s">
        <v>47</v>
      </c>
      <c r="F5" s="10" t="s">
        <v>19</v>
      </c>
      <c r="G5" s="18" t="s">
        <v>48</v>
      </c>
      <c r="H5" s="8" t="n">
        <v>3</v>
      </c>
      <c r="I5" s="10" t="s">
        <v>21</v>
      </c>
      <c r="J5" s="8" t="s">
        <v>22</v>
      </c>
      <c r="K5" s="8" t="s">
        <v>23</v>
      </c>
      <c r="L5" s="11" t="s">
        <v>49</v>
      </c>
      <c r="M5" s="10" t="s">
        <v>25</v>
      </c>
      <c r="N5" s="15" t="s">
        <v>50</v>
      </c>
      <c r="O5" s="13" t="s">
        <v>51</v>
      </c>
      <c r="P5" s="19"/>
    </row>
    <row r="6" customFormat="false" ht="114.75" hidden="false" customHeight="true" outlineLevel="0" collapsed="false">
      <c r="A6" s="8" t="n">
        <v>5</v>
      </c>
      <c r="B6" s="8" t="s">
        <v>52</v>
      </c>
      <c r="C6" s="9" t="s">
        <v>53</v>
      </c>
      <c r="D6" s="8" t="s">
        <v>17</v>
      </c>
      <c r="E6" s="8" t="s">
        <v>54</v>
      </c>
      <c r="F6" s="10" t="s">
        <v>19</v>
      </c>
      <c r="G6" s="8" t="s">
        <v>55</v>
      </c>
      <c r="H6" s="8" t="n">
        <v>5</v>
      </c>
      <c r="I6" s="10" t="s">
        <v>56</v>
      </c>
      <c r="J6" s="8" t="s">
        <v>22</v>
      </c>
      <c r="K6" s="8" t="s">
        <v>23</v>
      </c>
      <c r="L6" s="11" t="s">
        <v>57</v>
      </c>
      <c r="M6" s="10" t="s">
        <v>34</v>
      </c>
      <c r="N6" s="21" t="s">
        <v>58</v>
      </c>
      <c r="O6" s="13" t="s">
        <v>59</v>
      </c>
      <c r="P6" s="22"/>
    </row>
    <row r="7" customFormat="false" ht="90" hidden="false" customHeight="true" outlineLevel="0" collapsed="false">
      <c r="A7" s="8" t="n">
        <v>6</v>
      </c>
      <c r="B7" s="8" t="s">
        <v>60</v>
      </c>
      <c r="C7" s="23" t="s">
        <v>61</v>
      </c>
      <c r="D7" s="8" t="s">
        <v>17</v>
      </c>
      <c r="E7" s="17" t="s">
        <v>62</v>
      </c>
      <c r="F7" s="10" t="s">
        <v>19</v>
      </c>
      <c r="G7" s="17" t="s">
        <v>63</v>
      </c>
      <c r="H7" s="8" t="n">
        <v>4</v>
      </c>
      <c r="I7" s="10" t="s">
        <v>64</v>
      </c>
      <c r="J7" s="8" t="s">
        <v>22</v>
      </c>
      <c r="K7" s="8" t="s">
        <v>23</v>
      </c>
      <c r="L7" s="24" t="s">
        <v>65</v>
      </c>
      <c r="M7" s="10" t="s">
        <v>66</v>
      </c>
      <c r="N7" s="15" t="s">
        <v>67</v>
      </c>
      <c r="O7" s="13" t="s">
        <v>68</v>
      </c>
      <c r="P7" s="19"/>
    </row>
    <row r="8" customFormat="false" ht="86.25" hidden="false" customHeight="true" outlineLevel="0" collapsed="false">
      <c r="A8" s="8" t="n">
        <v>7</v>
      </c>
      <c r="B8" s="8" t="s">
        <v>69</v>
      </c>
      <c r="C8" s="23" t="s">
        <v>70</v>
      </c>
      <c r="D8" s="8" t="s">
        <v>17</v>
      </c>
      <c r="E8" s="18" t="s">
        <v>71</v>
      </c>
      <c r="F8" s="10" t="s">
        <v>19</v>
      </c>
      <c r="G8" s="17" t="s">
        <v>72</v>
      </c>
      <c r="H8" s="8" t="n">
        <v>4</v>
      </c>
      <c r="I8" s="10" t="s">
        <v>73</v>
      </c>
      <c r="J8" s="8" t="s">
        <v>22</v>
      </c>
      <c r="K8" s="8" t="s">
        <v>23</v>
      </c>
      <c r="L8" s="11" t="s">
        <v>74</v>
      </c>
      <c r="M8" s="10" t="s">
        <v>25</v>
      </c>
      <c r="N8" s="15" t="s">
        <v>75</v>
      </c>
      <c r="O8" s="13" t="s">
        <v>51</v>
      </c>
      <c r="P8" s="19"/>
    </row>
    <row r="9" customFormat="false" ht="90.75" hidden="false" customHeight="true" outlineLevel="0" collapsed="false">
      <c r="A9" s="8" t="n">
        <v>8</v>
      </c>
      <c r="B9" s="8" t="s">
        <v>76</v>
      </c>
      <c r="C9" s="23" t="s">
        <v>77</v>
      </c>
      <c r="D9" s="8" t="s">
        <v>17</v>
      </c>
      <c r="E9" s="17" t="s">
        <v>78</v>
      </c>
      <c r="F9" s="10" t="s">
        <v>19</v>
      </c>
      <c r="G9" s="18" t="s">
        <v>79</v>
      </c>
      <c r="H9" s="8" t="n">
        <v>4</v>
      </c>
      <c r="I9" s="10" t="s">
        <v>73</v>
      </c>
      <c r="J9" s="8" t="s">
        <v>22</v>
      </c>
      <c r="K9" s="8" t="s">
        <v>23</v>
      </c>
      <c r="L9" s="11" t="s">
        <v>80</v>
      </c>
      <c r="M9" s="10" t="s">
        <v>81</v>
      </c>
      <c r="N9" s="15" t="s">
        <v>82</v>
      </c>
      <c r="O9" s="13" t="s">
        <v>27</v>
      </c>
      <c r="P9" s="19"/>
    </row>
    <row r="10" customFormat="false" ht="72.75" hidden="false" customHeight="true" outlineLevel="0" collapsed="false">
      <c r="A10" s="8" t="n">
        <v>9</v>
      </c>
      <c r="B10" s="8" t="s">
        <v>83</v>
      </c>
      <c r="C10" s="9" t="s">
        <v>84</v>
      </c>
      <c r="D10" s="8" t="s">
        <v>17</v>
      </c>
      <c r="E10" s="17" t="s">
        <v>85</v>
      </c>
      <c r="F10" s="10" t="s">
        <v>19</v>
      </c>
      <c r="G10" s="18" t="s">
        <v>86</v>
      </c>
      <c r="H10" s="8" t="n">
        <v>3</v>
      </c>
      <c r="I10" s="9" t="s">
        <v>87</v>
      </c>
      <c r="J10" s="8" t="s">
        <v>22</v>
      </c>
      <c r="K10" s="8" t="s">
        <v>23</v>
      </c>
      <c r="L10" s="11" t="s">
        <v>88</v>
      </c>
      <c r="M10" s="10" t="s">
        <v>89</v>
      </c>
      <c r="N10" s="15" t="s">
        <v>90</v>
      </c>
      <c r="O10" s="13" t="s">
        <v>91</v>
      </c>
      <c r="P10" s="19"/>
    </row>
    <row r="11" customFormat="false" ht="72.75" hidden="false" customHeight="true" outlineLevel="0" collapsed="false">
      <c r="A11" s="8" t="n">
        <v>10</v>
      </c>
      <c r="B11" s="8" t="s">
        <v>92</v>
      </c>
      <c r="C11" s="9" t="s">
        <v>93</v>
      </c>
      <c r="D11" s="8" t="s">
        <v>17</v>
      </c>
      <c r="E11" s="25" t="s">
        <v>85</v>
      </c>
      <c r="F11" s="10" t="s">
        <v>19</v>
      </c>
      <c r="G11" s="8" t="s">
        <v>94</v>
      </c>
      <c r="H11" s="8" t="n">
        <v>3</v>
      </c>
      <c r="I11" s="9" t="s">
        <v>95</v>
      </c>
      <c r="J11" s="8" t="s">
        <v>22</v>
      </c>
      <c r="K11" s="8" t="s">
        <v>23</v>
      </c>
      <c r="L11" s="11" t="s">
        <v>96</v>
      </c>
      <c r="M11" s="26" t="s">
        <v>97</v>
      </c>
      <c r="N11" s="21" t="s">
        <v>98</v>
      </c>
      <c r="O11" s="13" t="s">
        <v>59</v>
      </c>
    </row>
    <row r="12" customFormat="false" ht="72.75" hidden="false" customHeight="true" outlineLevel="0" collapsed="false">
      <c r="A12" s="27" t="n">
        <v>11</v>
      </c>
      <c r="B12" s="28"/>
      <c r="C12" s="29"/>
      <c r="D12" s="27"/>
      <c r="E12" s="30"/>
      <c r="F12" s="28"/>
      <c r="G12" s="30"/>
      <c r="H12" s="27"/>
      <c r="I12" s="31"/>
      <c r="J12" s="27"/>
      <c r="K12" s="27"/>
      <c r="L12" s="32"/>
      <c r="M12" s="28"/>
      <c r="N12" s="33"/>
      <c r="O12" s="34"/>
    </row>
    <row r="13" customFormat="false" ht="72.75" hidden="false" customHeight="true" outlineLevel="0" collapsed="false">
      <c r="A13" s="27" t="n">
        <v>12</v>
      </c>
      <c r="B13" s="28"/>
      <c r="C13" s="29"/>
      <c r="D13" s="27"/>
      <c r="E13" s="30"/>
      <c r="F13" s="28"/>
      <c r="G13" s="30"/>
      <c r="H13" s="27"/>
      <c r="I13" s="31"/>
      <c r="J13" s="27"/>
      <c r="K13" s="27"/>
      <c r="L13" s="32"/>
      <c r="M13" s="28"/>
      <c r="N13" s="33"/>
      <c r="O13" s="34"/>
    </row>
    <row r="14" customFormat="false" ht="72.75" hidden="false" customHeight="true" outlineLevel="0" collapsed="false">
      <c r="A14" s="27" t="n">
        <v>13</v>
      </c>
      <c r="B14" s="35"/>
      <c r="C14" s="29"/>
      <c r="D14" s="36"/>
      <c r="E14" s="36"/>
      <c r="F14" s="35"/>
      <c r="G14" s="36"/>
      <c r="H14" s="36"/>
      <c r="I14" s="29"/>
      <c r="J14" s="36"/>
      <c r="K14" s="36"/>
      <c r="L14" s="37"/>
      <c r="M14" s="36"/>
      <c r="N14" s="38"/>
      <c r="O14" s="39"/>
    </row>
    <row r="15" customFormat="false" ht="72.75" hidden="false" customHeight="true" outlineLevel="0" collapsed="false">
      <c r="A15" s="27" t="n">
        <v>14</v>
      </c>
      <c r="B15" s="35"/>
      <c r="C15" s="29"/>
      <c r="D15" s="36"/>
      <c r="E15" s="36"/>
      <c r="F15" s="35"/>
      <c r="G15" s="27"/>
      <c r="H15" s="36"/>
      <c r="I15" s="29"/>
      <c r="J15" s="27"/>
      <c r="K15" s="27"/>
      <c r="L15" s="37"/>
      <c r="M15" s="35"/>
      <c r="N15" s="33"/>
      <c r="O15" s="34"/>
    </row>
    <row r="16" customFormat="false" ht="72.75" hidden="false" customHeight="true" outlineLevel="0" collapsed="false">
      <c r="A16" s="27" t="n">
        <v>15</v>
      </c>
      <c r="B16" s="35"/>
      <c r="C16" s="29"/>
      <c r="D16" s="36"/>
      <c r="E16" s="36"/>
      <c r="F16" s="35"/>
      <c r="G16" s="27"/>
      <c r="H16" s="36"/>
      <c r="I16" s="31"/>
      <c r="J16" s="36"/>
      <c r="K16" s="36"/>
      <c r="L16" s="32"/>
      <c r="M16" s="28"/>
      <c r="N16" s="33"/>
      <c r="O16" s="34"/>
    </row>
    <row r="17" customFormat="false" ht="72.75" hidden="false" customHeight="true" outlineLevel="0" collapsed="false">
      <c r="A17" s="27" t="n">
        <v>16</v>
      </c>
      <c r="B17" s="28"/>
      <c r="C17" s="31"/>
      <c r="D17" s="27"/>
      <c r="E17" s="30"/>
      <c r="F17" s="28"/>
      <c r="G17" s="28"/>
      <c r="H17" s="27"/>
      <c r="I17" s="31"/>
      <c r="J17" s="27"/>
      <c r="K17" s="27"/>
      <c r="L17" s="32"/>
      <c r="M17" s="28"/>
      <c r="N17" s="33"/>
      <c r="O17" s="34"/>
    </row>
    <row r="18" customFormat="false" ht="72.75" hidden="false" customHeight="true" outlineLevel="0" collapsed="false">
      <c r="A18" s="27" t="n">
        <v>17</v>
      </c>
      <c r="B18" s="28"/>
      <c r="C18" s="31"/>
      <c r="D18" s="36"/>
      <c r="E18" s="40"/>
      <c r="F18" s="28"/>
      <c r="G18" s="41"/>
      <c r="H18" s="27"/>
      <c r="I18" s="31"/>
      <c r="J18" s="27"/>
      <c r="K18" s="27"/>
      <c r="L18" s="32"/>
      <c r="M18" s="31"/>
      <c r="N18" s="33"/>
      <c r="O18" s="34"/>
    </row>
    <row r="19" customFormat="false" ht="72.75" hidden="false" customHeight="true" outlineLevel="0" collapsed="false">
      <c r="A19" s="27" t="n">
        <v>18</v>
      </c>
      <c r="B19" s="28"/>
      <c r="C19" s="31"/>
      <c r="D19" s="27"/>
      <c r="E19" s="42"/>
      <c r="F19" s="28"/>
      <c r="G19" s="28"/>
      <c r="H19" s="27"/>
      <c r="I19" s="29"/>
      <c r="J19" s="27"/>
      <c r="K19" s="27"/>
      <c r="L19" s="32"/>
      <c r="M19" s="28"/>
      <c r="N19" s="33"/>
      <c r="O19" s="34"/>
    </row>
    <row r="20" customFormat="false" ht="72.75" hidden="false" customHeight="true" outlineLevel="0" collapsed="false">
      <c r="A20" s="27" t="n">
        <v>19</v>
      </c>
      <c r="B20" s="27"/>
      <c r="C20" s="43"/>
      <c r="D20" s="27"/>
      <c r="E20" s="40"/>
      <c r="F20" s="27"/>
      <c r="G20" s="30"/>
      <c r="H20" s="27"/>
      <c r="I20" s="31"/>
      <c r="J20" s="27"/>
      <c r="K20" s="27"/>
      <c r="L20" s="44"/>
      <c r="M20" s="45"/>
      <c r="N20" s="46"/>
      <c r="O20" s="47"/>
    </row>
    <row r="21" customFormat="false" ht="72.75" hidden="false" customHeight="true" outlineLevel="0" collapsed="false">
      <c r="A21" s="27" t="n">
        <v>20</v>
      </c>
      <c r="B21" s="27"/>
      <c r="C21" s="43"/>
      <c r="D21" s="27"/>
      <c r="E21" s="40"/>
      <c r="F21" s="27"/>
      <c r="G21" s="30"/>
      <c r="H21" s="27"/>
      <c r="I21" s="31"/>
      <c r="J21" s="27"/>
      <c r="K21" s="27"/>
      <c r="L21" s="44"/>
      <c r="M21" s="45"/>
      <c r="N21" s="46"/>
      <c r="O21" s="47"/>
    </row>
    <row r="22" customFormat="false" ht="72.75" hidden="false" customHeight="true" outlineLevel="0" collapsed="false">
      <c r="A22" s="27"/>
      <c r="B22" s="45"/>
      <c r="C22" s="43"/>
      <c r="D22" s="27"/>
      <c r="E22" s="40"/>
      <c r="F22" s="27"/>
      <c r="G22" s="48"/>
      <c r="H22" s="36"/>
      <c r="I22" s="43"/>
      <c r="J22" s="36"/>
      <c r="K22" s="27"/>
      <c r="L22" s="37"/>
      <c r="M22" s="49"/>
      <c r="N22" s="46"/>
      <c r="O22" s="47"/>
    </row>
    <row r="23" customFormat="false" ht="72.75" hidden="false" customHeight="true" outlineLevel="0" collapsed="false">
      <c r="A23" s="27"/>
      <c r="B23" s="37"/>
      <c r="C23" s="43"/>
      <c r="D23" s="27"/>
      <c r="E23" s="48"/>
      <c r="F23" s="27"/>
      <c r="G23" s="36"/>
      <c r="H23" s="36"/>
      <c r="I23" s="43"/>
      <c r="J23" s="36"/>
      <c r="K23" s="27"/>
      <c r="L23" s="37"/>
      <c r="M23" s="37"/>
      <c r="N23" s="46"/>
      <c r="O23" s="47"/>
    </row>
    <row r="24" customFormat="false" ht="72.75" hidden="false" customHeight="true" outlineLevel="0" collapsed="false">
      <c r="A24" s="27"/>
      <c r="B24" s="37"/>
      <c r="C24" s="43"/>
      <c r="D24" s="27"/>
      <c r="E24" s="48"/>
      <c r="F24" s="27"/>
      <c r="G24" s="36"/>
      <c r="H24" s="36"/>
      <c r="I24" s="29"/>
      <c r="J24" s="36"/>
      <c r="K24" s="27"/>
      <c r="L24" s="37"/>
      <c r="M24" s="35"/>
      <c r="N24" s="46"/>
      <c r="O24" s="47"/>
    </row>
    <row r="25" customFormat="false" ht="72.75" hidden="false" customHeight="true" outlineLevel="0" collapsed="false">
      <c r="A25" s="27"/>
      <c r="B25" s="37"/>
      <c r="C25" s="50"/>
      <c r="D25" s="27"/>
      <c r="E25" s="42"/>
      <c r="F25" s="27"/>
      <c r="G25" s="51"/>
      <c r="H25" s="42"/>
      <c r="I25" s="37"/>
      <c r="J25" s="52"/>
      <c r="K25" s="27"/>
      <c r="L25" s="37"/>
      <c r="M25" s="37"/>
      <c r="N25" s="53"/>
      <c r="O25" s="54"/>
    </row>
    <row r="26" customFormat="false" ht="72.75" hidden="false" customHeight="true" outlineLevel="0" collapsed="false">
      <c r="A26" s="27"/>
      <c r="B26" s="37"/>
      <c r="C26" s="43"/>
      <c r="D26" s="35"/>
      <c r="E26" s="42"/>
      <c r="F26" s="27"/>
      <c r="G26" s="35"/>
      <c r="H26" s="42"/>
      <c r="I26" s="55"/>
      <c r="J26" s="42"/>
      <c r="K26" s="42"/>
      <c r="L26" s="37"/>
      <c r="M26" s="35"/>
      <c r="N26" s="53"/>
      <c r="O26" s="56"/>
    </row>
    <row r="27" customFormat="false" ht="72.75" hidden="false" customHeight="true" outlineLevel="0" collapsed="false">
      <c r="A27" s="27"/>
      <c r="B27" s="37"/>
      <c r="C27" s="43"/>
      <c r="D27" s="35"/>
      <c r="E27" s="42"/>
      <c r="F27" s="27"/>
      <c r="G27" s="42"/>
      <c r="H27" s="42"/>
      <c r="I27" s="52"/>
      <c r="J27" s="57"/>
      <c r="K27" s="42"/>
      <c r="L27" s="37"/>
      <c r="M27" s="37"/>
      <c r="N27" s="58"/>
      <c r="O27" s="56"/>
    </row>
    <row r="28" customFormat="false" ht="72.75" hidden="false" customHeight="true" outlineLevel="0" collapsed="false">
      <c r="A28" s="27"/>
      <c r="B28" s="37"/>
      <c r="C28" s="59"/>
      <c r="D28" s="35"/>
      <c r="E28" s="42"/>
      <c r="F28" s="27"/>
      <c r="G28" s="42"/>
      <c r="H28" s="42"/>
      <c r="I28" s="37"/>
      <c r="J28" s="37"/>
      <c r="K28" s="42"/>
      <c r="L28" s="37"/>
      <c r="M28" s="37"/>
      <c r="N28" s="58"/>
      <c r="O28" s="56"/>
    </row>
    <row r="29" customFormat="false" ht="72.75" hidden="false" customHeight="true" outlineLevel="0" collapsed="false">
      <c r="A29" s="27"/>
      <c r="B29" s="37"/>
      <c r="C29" s="43"/>
      <c r="D29" s="35"/>
      <c r="E29" s="42"/>
      <c r="F29" s="27"/>
      <c r="G29" s="42"/>
      <c r="H29" s="42"/>
      <c r="I29" s="37"/>
      <c r="J29" s="37"/>
      <c r="K29" s="42"/>
      <c r="L29" s="37"/>
      <c r="M29" s="37"/>
      <c r="N29" s="58"/>
      <c r="O29" s="56"/>
    </row>
    <row r="30" customFormat="false" ht="72.75" hidden="false" customHeight="true" outlineLevel="0" collapsed="false">
      <c r="A30" s="45"/>
      <c r="B30" s="37"/>
      <c r="C30" s="37"/>
      <c r="D30" s="35"/>
      <c r="E30" s="42"/>
      <c r="F30" s="27"/>
      <c r="G30" s="42"/>
      <c r="H30" s="42"/>
      <c r="I30" s="37"/>
      <c r="J30" s="37"/>
      <c r="K30" s="42"/>
      <c r="L30" s="37"/>
      <c r="M30" s="37"/>
      <c r="N30" s="58"/>
      <c r="O30" s="56"/>
    </row>
    <row r="31" customFormat="false" ht="72.75" hidden="false" customHeight="true" outlineLevel="0" collapsed="false">
      <c r="A31" s="36"/>
      <c r="B31" s="35"/>
      <c r="C31" s="31"/>
      <c r="D31" s="35"/>
      <c r="E31" s="42"/>
      <c r="F31" s="27"/>
      <c r="G31" s="42"/>
      <c r="H31" s="42"/>
      <c r="I31" s="28"/>
      <c r="J31" s="37"/>
      <c r="K31" s="42"/>
      <c r="L31" s="37"/>
      <c r="M31" s="60"/>
      <c r="N31" s="53"/>
      <c r="O31" s="34"/>
    </row>
    <row r="32" customFormat="false" ht="72.75" hidden="false" customHeight="true" outlineLevel="0" collapsed="false">
      <c r="A32" s="36"/>
      <c r="B32" s="35"/>
      <c r="C32" s="31"/>
      <c r="D32" s="35"/>
      <c r="E32" s="42"/>
      <c r="F32" s="27"/>
      <c r="G32" s="42"/>
      <c r="H32" s="42"/>
      <c r="I32" s="35"/>
      <c r="J32" s="42"/>
      <c r="K32" s="42"/>
      <c r="L32" s="37"/>
      <c r="M32" s="35"/>
      <c r="N32" s="53"/>
      <c r="O32" s="61"/>
    </row>
    <row r="33" customFormat="false" ht="72.75" hidden="false" customHeight="true" outlineLevel="0" collapsed="false">
      <c r="A33" s="36"/>
      <c r="B33" s="35"/>
      <c r="C33" s="31"/>
      <c r="D33" s="35"/>
      <c r="E33" s="42"/>
      <c r="F33" s="27"/>
      <c r="G33" s="42"/>
      <c r="H33" s="42"/>
      <c r="I33" s="31"/>
      <c r="J33" s="42"/>
      <c r="K33" s="42"/>
      <c r="L33" s="37"/>
      <c r="M33" s="35"/>
      <c r="N33" s="53"/>
      <c r="O33" s="34"/>
    </row>
    <row r="34" customFormat="false" ht="72.75" hidden="false" customHeight="true" outlineLevel="0" collapsed="false">
      <c r="A34" s="36"/>
      <c r="B34" s="35"/>
      <c r="C34" s="31"/>
      <c r="D34" s="35"/>
      <c r="E34" s="42"/>
      <c r="F34" s="27"/>
      <c r="G34" s="42"/>
      <c r="H34" s="42"/>
      <c r="I34" s="31"/>
      <c r="J34" s="42"/>
      <c r="K34" s="42"/>
      <c r="L34" s="37"/>
      <c r="M34" s="35"/>
      <c r="N34" s="53"/>
      <c r="O34" s="62"/>
    </row>
    <row r="35" customFormat="false" ht="72.75" hidden="false" customHeight="true" outlineLevel="0" collapsed="false">
      <c r="A35" s="36"/>
      <c r="B35" s="35"/>
      <c r="C35" s="31"/>
      <c r="D35" s="35"/>
      <c r="E35" s="42"/>
      <c r="F35" s="27"/>
      <c r="G35" s="42"/>
      <c r="H35" s="42"/>
      <c r="I35" s="31"/>
      <c r="J35" s="42"/>
      <c r="K35" s="42"/>
      <c r="L35" s="63"/>
      <c r="M35" s="35"/>
      <c r="N35" s="53"/>
      <c r="O35" s="64"/>
    </row>
    <row r="36" customFormat="false" ht="72.75" hidden="false" customHeight="true" outlineLevel="0" collapsed="false">
      <c r="A36" s="36"/>
      <c r="B36" s="35"/>
      <c r="C36" s="31"/>
      <c r="D36" s="35"/>
      <c r="E36" s="42"/>
      <c r="F36" s="27"/>
      <c r="G36" s="42"/>
      <c r="H36" s="42"/>
      <c r="I36" s="31"/>
      <c r="J36" s="49"/>
      <c r="K36" s="42"/>
      <c r="L36" s="37"/>
      <c r="M36" s="35"/>
      <c r="N36" s="53"/>
      <c r="O36" s="64"/>
    </row>
    <row r="37" customFormat="false" ht="72.75" hidden="false" customHeight="true" outlineLevel="0" collapsed="false">
      <c r="A37" s="36"/>
      <c r="B37" s="35"/>
      <c r="C37" s="37"/>
      <c r="D37" s="35"/>
      <c r="E37" s="42"/>
      <c r="F37" s="27"/>
      <c r="G37" s="42"/>
      <c r="H37" s="42"/>
      <c r="I37" s="31"/>
      <c r="J37" s="52"/>
      <c r="K37" s="42"/>
      <c r="L37" s="37"/>
      <c r="M37" s="35"/>
      <c r="N37" s="53"/>
      <c r="O37" s="64"/>
    </row>
    <row r="38" customFormat="false" ht="72.75" hidden="false" customHeight="true" outlineLevel="0" collapsed="false">
      <c r="A38" s="36"/>
      <c r="B38" s="35"/>
      <c r="C38" s="37"/>
      <c r="D38" s="35"/>
      <c r="E38" s="42"/>
      <c r="F38" s="27"/>
      <c r="G38" s="42"/>
      <c r="H38" s="42"/>
      <c r="I38" s="31"/>
      <c r="J38" s="37"/>
      <c r="K38" s="42"/>
      <c r="L38" s="37"/>
      <c r="M38" s="37"/>
      <c r="N38" s="53"/>
      <c r="O38" s="64"/>
    </row>
    <row r="39" customFormat="false" ht="72.75" hidden="false" customHeight="true" outlineLevel="0" collapsed="false">
      <c r="A39" s="36"/>
      <c r="B39" s="35"/>
      <c r="C39" s="63"/>
      <c r="D39" s="35"/>
      <c r="E39" s="51"/>
      <c r="F39" s="27"/>
      <c r="G39" s="51"/>
      <c r="H39" s="42"/>
      <c r="I39" s="31"/>
      <c r="J39" s="37"/>
      <c r="K39" s="42"/>
      <c r="L39" s="37"/>
      <c r="M39" s="35"/>
      <c r="N39" s="53"/>
      <c r="O39" s="64"/>
    </row>
    <row r="40" customFormat="false" ht="72.75" hidden="false" customHeight="true" outlineLevel="0" collapsed="false">
      <c r="A40" s="65"/>
      <c r="B40" s="50"/>
      <c r="C40" s="50"/>
      <c r="D40" s="35"/>
      <c r="E40" s="51"/>
      <c r="F40" s="27"/>
      <c r="G40" s="51"/>
      <c r="H40" s="42"/>
      <c r="I40" s="31"/>
      <c r="J40" s="52"/>
      <c r="K40" s="42"/>
      <c r="L40" s="37"/>
      <c r="M40" s="35"/>
      <c r="N40" s="53"/>
      <c r="O40" s="64"/>
    </row>
    <row r="41" customFormat="false" ht="72.75" hidden="false" customHeight="true" outlineLevel="0" collapsed="false">
      <c r="A41" s="36"/>
      <c r="B41" s="35"/>
      <c r="C41" s="50"/>
      <c r="D41" s="35"/>
      <c r="E41" s="51"/>
      <c r="F41" s="27"/>
      <c r="G41" s="51"/>
      <c r="H41" s="42"/>
      <c r="I41" s="31"/>
      <c r="J41" s="52"/>
      <c r="K41" s="42"/>
      <c r="L41" s="37"/>
      <c r="M41" s="35"/>
      <c r="N41" s="53"/>
      <c r="O41" s="64"/>
    </row>
    <row r="42" customFormat="false" ht="72.75" hidden="false" customHeight="true" outlineLevel="0" collapsed="false">
      <c r="A42" s="36"/>
      <c r="B42" s="35"/>
      <c r="C42" s="50"/>
      <c r="D42" s="35"/>
      <c r="E42" s="51"/>
      <c r="F42" s="27"/>
      <c r="G42" s="51"/>
      <c r="H42" s="42"/>
      <c r="I42" s="31"/>
      <c r="J42" s="52"/>
      <c r="K42" s="42"/>
      <c r="L42" s="37"/>
      <c r="M42" s="35"/>
      <c r="N42" s="53"/>
      <c r="O42" s="64"/>
    </row>
    <row r="43" customFormat="false" ht="72.75" hidden="false" customHeight="true" outlineLevel="0" collapsed="false">
      <c r="A43" s="36"/>
      <c r="B43" s="35"/>
      <c r="C43" s="35"/>
      <c r="D43" s="35"/>
      <c r="E43" s="42"/>
      <c r="F43" s="35"/>
      <c r="G43" s="51"/>
      <c r="H43" s="42"/>
      <c r="I43" s="37"/>
      <c r="J43" s="37"/>
      <c r="K43" s="42"/>
      <c r="L43" s="37"/>
      <c r="M43" s="35"/>
      <c r="N43" s="53"/>
      <c r="O43" s="61"/>
    </row>
    <row r="44" customFormat="false" ht="72.75" hidden="false" customHeight="true" outlineLevel="0" collapsed="false">
      <c r="A44" s="36"/>
      <c r="B44" s="35"/>
      <c r="C44" s="35"/>
      <c r="D44" s="35"/>
      <c r="E44" s="42"/>
      <c r="F44" s="35"/>
      <c r="G44" s="51"/>
      <c r="H44" s="42"/>
      <c r="I44" s="37"/>
      <c r="J44" s="37"/>
      <c r="K44" s="42"/>
      <c r="L44" s="37"/>
      <c r="M44" s="35"/>
      <c r="N44" s="53"/>
      <c r="O44" s="61"/>
    </row>
    <row r="45" customFormat="false" ht="72.75" hidden="false" customHeight="true" outlineLevel="0" collapsed="false">
      <c r="A45" s="27"/>
      <c r="B45" s="28"/>
      <c r="C45" s="66"/>
      <c r="D45" s="35"/>
      <c r="E45" s="67"/>
      <c r="F45" s="35"/>
      <c r="G45" s="67"/>
      <c r="H45" s="68"/>
      <c r="I45" s="31"/>
      <c r="J45" s="32"/>
      <c r="K45" s="68"/>
      <c r="L45" s="32"/>
      <c r="M45" s="69"/>
      <c r="N45" s="70"/>
      <c r="O45" s="71"/>
    </row>
    <row r="46" customFormat="false" ht="72.75" hidden="false" customHeight="true" outlineLevel="0" collapsed="false">
      <c r="A46" s="27"/>
      <c r="B46" s="28"/>
      <c r="C46" s="66"/>
      <c r="D46" s="35"/>
      <c r="E46" s="67"/>
      <c r="F46" s="35"/>
      <c r="G46" s="67"/>
      <c r="H46" s="68"/>
      <c r="I46" s="31"/>
      <c r="J46" s="32"/>
      <c r="K46" s="68"/>
      <c r="L46" s="32"/>
      <c r="M46" s="69"/>
      <c r="N46" s="70"/>
      <c r="O46" s="72"/>
    </row>
    <row r="47" customFormat="false" ht="72.75" hidden="false" customHeight="true" outlineLevel="0" collapsed="false">
      <c r="A47" s="27"/>
      <c r="B47" s="28"/>
      <c r="C47" s="66"/>
      <c r="D47" s="35"/>
      <c r="E47" s="67"/>
      <c r="F47" s="35"/>
      <c r="G47" s="67"/>
      <c r="H47" s="68"/>
      <c r="I47" s="31"/>
      <c r="J47" s="32"/>
      <c r="K47" s="68"/>
      <c r="L47" s="32"/>
      <c r="M47" s="69"/>
      <c r="N47" s="70"/>
      <c r="O47" s="72"/>
    </row>
    <row r="48" customFormat="false" ht="72.75" hidden="false" customHeight="true" outlineLevel="0" collapsed="false">
      <c r="A48" s="27"/>
      <c r="B48" s="28"/>
      <c r="C48" s="66"/>
      <c r="D48" s="35"/>
      <c r="E48" s="67"/>
      <c r="F48" s="35"/>
      <c r="G48" s="67"/>
      <c r="H48" s="68"/>
      <c r="I48" s="31"/>
      <c r="J48" s="32"/>
      <c r="K48" s="68"/>
      <c r="L48" s="32"/>
      <c r="M48" s="69"/>
      <c r="N48" s="70"/>
      <c r="O48" s="72"/>
    </row>
    <row r="49" customFormat="false" ht="72.75" hidden="false" customHeight="true" outlineLevel="0" collapsed="false">
      <c r="A49" s="27"/>
      <c r="B49" s="28"/>
      <c r="C49" s="66"/>
      <c r="D49" s="35"/>
      <c r="E49" s="67"/>
      <c r="F49" s="35"/>
      <c r="G49" s="67"/>
      <c r="H49" s="68"/>
      <c r="I49" s="31"/>
      <c r="J49" s="32"/>
      <c r="K49" s="68"/>
      <c r="L49" s="32"/>
      <c r="M49" s="69"/>
      <c r="N49" s="70"/>
      <c r="O49" s="72"/>
      <c r="P49" s="73"/>
    </row>
    <row r="50" customFormat="false" ht="72.75" hidden="false" customHeight="true" outlineLevel="0" collapsed="false">
      <c r="A50" s="27"/>
      <c r="B50" s="28"/>
      <c r="C50" s="60"/>
      <c r="D50" s="35"/>
      <c r="F50" s="35"/>
      <c r="G50" s="67"/>
      <c r="H50" s="68"/>
      <c r="I50" s="31"/>
      <c r="J50" s="68"/>
      <c r="K50" s="68"/>
      <c r="L50" s="74"/>
      <c r="M50" s="31"/>
      <c r="N50" s="70"/>
      <c r="O50" s="72"/>
      <c r="P50" s="73"/>
    </row>
    <row r="51" customFormat="false" ht="72.75" hidden="false" customHeight="true" outlineLevel="0" collapsed="false">
      <c r="A51" s="27"/>
      <c r="B51" s="28"/>
      <c r="C51" s="63"/>
      <c r="D51" s="35"/>
      <c r="E51" s="35"/>
      <c r="F51" s="35"/>
      <c r="G51" s="35"/>
      <c r="H51" s="35"/>
      <c r="I51" s="31"/>
      <c r="J51" s="68"/>
      <c r="K51" s="68"/>
      <c r="L51" s="74"/>
      <c r="M51" s="31"/>
      <c r="N51" s="70"/>
      <c r="O51" s="72"/>
      <c r="P51" s="73"/>
    </row>
    <row r="52" customFormat="false" ht="72.75" hidden="false" customHeight="true" outlineLevel="0" collapsed="false">
      <c r="A52" s="27"/>
      <c r="B52" s="28"/>
      <c r="C52" s="63"/>
      <c r="D52" s="35"/>
      <c r="E52" s="35"/>
      <c r="F52" s="35"/>
      <c r="G52" s="35"/>
      <c r="H52" s="35"/>
      <c r="I52" s="31"/>
      <c r="J52" s="68"/>
      <c r="K52" s="68"/>
      <c r="L52" s="74"/>
      <c r="M52" s="31"/>
      <c r="N52" s="70"/>
      <c r="O52" s="72"/>
      <c r="P52" s="73"/>
    </row>
    <row r="53" customFormat="false" ht="72.75" hidden="false" customHeight="true" outlineLevel="0" collapsed="false">
      <c r="A53" s="27"/>
      <c r="B53" s="28"/>
      <c r="C53" s="75"/>
      <c r="D53" s="35"/>
      <c r="E53" s="35"/>
      <c r="F53" s="35"/>
      <c r="G53" s="35"/>
      <c r="H53" s="35"/>
      <c r="I53" s="31"/>
      <c r="J53" s="68"/>
      <c r="K53" s="68"/>
      <c r="L53" s="74"/>
      <c r="M53" s="31"/>
      <c r="N53" s="70"/>
      <c r="O53" s="72"/>
      <c r="P53" s="73"/>
    </row>
    <row r="54" customFormat="false" ht="72.75" hidden="false" customHeight="true" outlineLevel="0" collapsed="false">
      <c r="A54" s="27"/>
      <c r="B54" s="28"/>
      <c r="C54" s="75"/>
      <c r="D54" s="35"/>
      <c r="E54" s="35"/>
      <c r="F54" s="35"/>
      <c r="G54" s="35"/>
      <c r="H54" s="35"/>
      <c r="I54" s="31"/>
      <c r="J54" s="68"/>
      <c r="K54" s="68"/>
      <c r="L54" s="74"/>
      <c r="M54" s="31"/>
      <c r="N54" s="70"/>
      <c r="O54" s="72"/>
      <c r="P54" s="73"/>
    </row>
    <row r="55" customFormat="false" ht="72.75" hidden="false" customHeight="true" outlineLevel="0" collapsed="false">
      <c r="A55" s="27"/>
      <c r="B55" s="28"/>
      <c r="C55" s="75"/>
      <c r="D55" s="35"/>
      <c r="E55" s="35"/>
      <c r="F55" s="35"/>
      <c r="G55" s="35"/>
      <c r="H55" s="35"/>
      <c r="I55" s="31"/>
      <c r="J55" s="68"/>
      <c r="K55" s="68"/>
      <c r="L55" s="74"/>
      <c r="M55" s="31"/>
      <c r="N55" s="70"/>
      <c r="O55" s="72"/>
      <c r="P55" s="73"/>
    </row>
    <row r="56" customFormat="false" ht="72.75" hidden="false" customHeight="true" outlineLevel="0" collapsed="false">
      <c r="A56" s="27"/>
      <c r="B56" s="28"/>
      <c r="C56" s="75"/>
      <c r="D56" s="35"/>
      <c r="E56" s="35"/>
      <c r="F56" s="35"/>
      <c r="G56" s="35"/>
      <c r="H56" s="35"/>
      <c r="I56" s="31"/>
      <c r="J56" s="68"/>
      <c r="K56" s="68"/>
      <c r="L56" s="74"/>
      <c r="M56" s="31"/>
      <c r="N56" s="70"/>
      <c r="O56" s="72"/>
      <c r="P56" s="73"/>
    </row>
    <row r="57" customFormat="false" ht="72.75" hidden="false" customHeight="true" outlineLevel="0" collapsed="false">
      <c r="A57" s="27"/>
      <c r="B57" s="28"/>
      <c r="C57" s="28"/>
      <c r="D57" s="35"/>
      <c r="E57" s="35"/>
      <c r="F57" s="35"/>
      <c r="G57" s="35"/>
      <c r="H57" s="35"/>
      <c r="I57" s="28"/>
      <c r="J57" s="28"/>
      <c r="K57" s="28"/>
      <c r="L57" s="32"/>
      <c r="M57" s="28"/>
      <c r="N57" s="76"/>
      <c r="O57" s="61"/>
    </row>
    <row r="58" customFormat="false" ht="72.75" hidden="false" customHeight="true" outlineLevel="0" collapsed="false">
      <c r="A58" s="77"/>
      <c r="B58" s="69"/>
      <c r="C58" s="28"/>
      <c r="D58" s="35"/>
      <c r="E58" s="35"/>
      <c r="F58" s="35"/>
      <c r="G58" s="35"/>
      <c r="H58" s="35"/>
      <c r="I58" s="28"/>
      <c r="J58" s="78"/>
      <c r="K58" s="78"/>
      <c r="L58" s="79"/>
      <c r="M58" s="69"/>
      <c r="N58" s="80"/>
      <c r="O58" s="71"/>
    </row>
    <row r="59" customFormat="false" ht="72.75" hidden="false" customHeight="true" outlineLevel="0" collapsed="false">
      <c r="A59" s="77"/>
      <c r="B59" s="69"/>
      <c r="C59" s="28"/>
      <c r="D59" s="35"/>
      <c r="E59" s="35"/>
      <c r="F59" s="35"/>
      <c r="G59" s="35"/>
      <c r="H59" s="35"/>
      <c r="I59" s="37"/>
      <c r="J59" s="78"/>
      <c r="K59" s="78"/>
      <c r="L59" s="79"/>
      <c r="M59" s="69"/>
      <c r="N59" s="80"/>
      <c r="O59" s="71"/>
    </row>
    <row r="60" customFormat="false" ht="72.75" hidden="false" customHeight="true" outlineLevel="0" collapsed="false">
      <c r="A60" s="77"/>
      <c r="B60" s="69"/>
      <c r="C60" s="31"/>
      <c r="D60" s="28"/>
      <c r="F60" s="28"/>
      <c r="H60" s="81"/>
      <c r="I60" s="82"/>
      <c r="J60" s="81"/>
      <c r="K60" s="81"/>
      <c r="L60" s="69"/>
      <c r="M60" s="69"/>
      <c r="N60" s="2"/>
    </row>
    <row r="61" customFormat="false" ht="72.75" hidden="false" customHeight="true" outlineLevel="0" collapsed="false">
      <c r="A61" s="77"/>
      <c r="B61" s="69"/>
      <c r="C61" s="31"/>
      <c r="D61" s="28"/>
      <c r="F61" s="28"/>
      <c r="I61" s="32"/>
      <c r="J61" s="32"/>
      <c r="K61" s="32"/>
      <c r="L61" s="69"/>
      <c r="M61" s="83"/>
      <c r="N61" s="32"/>
      <c r="O61" s="84"/>
    </row>
    <row r="62" customFormat="false" ht="72.75" hidden="false" customHeight="true" outlineLevel="0" collapsed="false">
      <c r="A62" s="77"/>
      <c r="B62" s="69"/>
      <c r="C62" s="31"/>
      <c r="D62" s="28"/>
      <c r="F62" s="28"/>
      <c r="I62" s="32"/>
      <c r="L62" s="69"/>
      <c r="M62" s="85"/>
      <c r="N62" s="2"/>
      <c r="O62" s="84"/>
    </row>
    <row r="63" customFormat="false" ht="72.75" hidden="false" customHeight="true" outlineLevel="0" collapsed="false">
      <c r="A63" s="77"/>
      <c r="B63" s="69"/>
      <c r="C63" s="31"/>
      <c r="D63" s="28"/>
      <c r="F63" s="28"/>
      <c r="I63" s="32"/>
      <c r="L63" s="69"/>
      <c r="M63" s="85"/>
      <c r="N63" s="2"/>
      <c r="O63" s="86"/>
    </row>
    <row r="64" customFormat="false" ht="72.75" hidden="false" customHeight="true" outlineLevel="0" collapsed="false">
      <c r="A64" s="77"/>
      <c r="B64" s="69"/>
      <c r="C64" s="31"/>
      <c r="D64" s="28"/>
      <c r="F64" s="28"/>
      <c r="G64" s="87"/>
      <c r="H64" s="87"/>
      <c r="I64" s="37"/>
      <c r="J64" s="85"/>
      <c r="L64" s="88"/>
      <c r="M64" s="69"/>
      <c r="O64" s="89"/>
    </row>
    <row r="65" customFormat="false" ht="72.75" hidden="false" customHeight="true" outlineLevel="0" collapsed="false">
      <c r="A65" s="90"/>
      <c r="B65" s="85"/>
      <c r="C65" s="43"/>
      <c r="D65" s="28"/>
      <c r="E65" s="91"/>
      <c r="F65" s="28"/>
      <c r="G65" s="87"/>
      <c r="H65" s="87"/>
      <c r="I65" s="55"/>
      <c r="J65" s="69"/>
      <c r="K65" s="87"/>
      <c r="L65" s="88"/>
      <c r="M65" s="69"/>
      <c r="O65" s="92"/>
    </row>
    <row r="66" customFormat="false" ht="72.75" hidden="false" customHeight="true" outlineLevel="0" collapsed="false">
      <c r="A66" s="90"/>
      <c r="B66" s="85"/>
      <c r="C66" s="74"/>
      <c r="D66" s="28"/>
      <c r="E66" s="91"/>
      <c r="F66" s="28"/>
      <c r="G66" s="91"/>
      <c r="H66" s="87"/>
      <c r="I66" s="32"/>
      <c r="J66" s="69"/>
      <c r="K66" s="87"/>
      <c r="L66" s="88"/>
      <c r="M66" s="85"/>
    </row>
    <row r="67" customFormat="false" ht="72.75" hidden="false" customHeight="true" outlineLevel="0" collapsed="false">
      <c r="A67" s="90"/>
      <c r="B67" s="85"/>
      <c r="C67" s="74"/>
      <c r="D67" s="28"/>
      <c r="E67" s="91"/>
      <c r="F67" s="28"/>
      <c r="G67" s="91"/>
      <c r="H67" s="87"/>
      <c r="I67" s="37"/>
      <c r="J67" s="69"/>
      <c r="K67" s="87"/>
      <c r="L67" s="85"/>
      <c r="M67" s="85"/>
      <c r="O67" s="84"/>
    </row>
    <row r="68" customFormat="false" ht="72.75" hidden="false" customHeight="true" outlineLevel="0" collapsed="false">
      <c r="A68" s="90"/>
      <c r="B68" s="85"/>
      <c r="C68" s="74"/>
      <c r="D68" s="28"/>
      <c r="E68" s="91"/>
      <c r="F68" s="28"/>
      <c r="G68" s="91"/>
      <c r="H68" s="87"/>
      <c r="I68" s="32"/>
      <c r="J68" s="69"/>
      <c r="K68" s="87"/>
      <c r="L68" s="85"/>
      <c r="M68" s="32"/>
      <c r="O68" s="93"/>
    </row>
    <row r="69" customFormat="false" ht="72.75" hidden="false" customHeight="true" outlineLevel="0" collapsed="false">
      <c r="A69" s="90"/>
      <c r="B69" s="85"/>
      <c r="C69" s="74"/>
      <c r="D69" s="28"/>
      <c r="E69" s="91"/>
      <c r="F69" s="28"/>
      <c r="G69" s="91"/>
      <c r="H69" s="87"/>
      <c r="I69" s="37"/>
      <c r="J69" s="69"/>
      <c r="K69" s="87"/>
      <c r="L69" s="85"/>
      <c r="M69" s="85"/>
    </row>
    <row r="70" customFormat="false" ht="72.75" hidden="false" customHeight="true" outlineLevel="0" collapsed="false">
      <c r="A70" s="90"/>
      <c r="B70" s="85"/>
      <c r="C70" s="74"/>
      <c r="D70" s="28"/>
      <c r="E70" s="91"/>
      <c r="F70" s="28"/>
      <c r="G70" s="94"/>
      <c r="I70" s="37"/>
      <c r="J70" s="69"/>
      <c r="K70" s="87"/>
      <c r="L70" s="95"/>
      <c r="M70" s="85"/>
      <c r="N70" s="96"/>
      <c r="O70" s="84"/>
    </row>
    <row r="71" customFormat="false" ht="72.75" hidden="false" customHeight="true" outlineLevel="0" collapsed="false">
      <c r="A71" s="90"/>
      <c r="B71" s="85"/>
      <c r="C71" s="74"/>
      <c r="D71" s="28"/>
      <c r="E71" s="97"/>
      <c r="F71" s="28"/>
      <c r="G71" s="94"/>
      <c r="H71" s="94"/>
      <c r="I71" s="37"/>
      <c r="K71" s="87"/>
      <c r="L71" s="95"/>
      <c r="M71" s="85"/>
      <c r="N71" s="98"/>
      <c r="O71" s="93"/>
    </row>
    <row r="72" customFormat="false" ht="72.75" hidden="false" customHeight="true" outlineLevel="0" collapsed="false">
      <c r="A72" s="90"/>
      <c r="B72" s="85"/>
      <c r="C72" s="74"/>
      <c r="D72" s="28"/>
      <c r="E72" s="99"/>
      <c r="F72" s="28"/>
      <c r="G72" s="99"/>
      <c r="I72" s="37"/>
      <c r="K72" s="87"/>
      <c r="L72" s="95"/>
      <c r="M72" s="85"/>
      <c r="N72" s="97"/>
      <c r="O72" s="93"/>
    </row>
    <row r="73" customFormat="false" ht="72.75" hidden="false" customHeight="true" outlineLevel="0" collapsed="false">
      <c r="A73" s="90"/>
      <c r="B73" s="85"/>
      <c r="C73" s="74"/>
      <c r="D73" s="28"/>
      <c r="E73" s="97"/>
      <c r="F73" s="28"/>
      <c r="G73" s="94"/>
      <c r="I73" s="37"/>
      <c r="K73" s="87"/>
      <c r="L73" s="95"/>
      <c r="M73" s="95"/>
      <c r="N73" s="98"/>
      <c r="P73" s="98"/>
    </row>
    <row r="74" customFormat="false" ht="72.75" hidden="false" customHeight="true" outlineLevel="0" collapsed="false">
      <c r="A74" s="90"/>
      <c r="B74" s="85"/>
      <c r="C74" s="74"/>
      <c r="D74" s="28"/>
      <c r="E74" s="97"/>
      <c r="F74" s="28"/>
      <c r="G74" s="94"/>
      <c r="I74" s="37"/>
      <c r="K74" s="87"/>
      <c r="L74" s="95"/>
      <c r="M74" s="85"/>
      <c r="N74" s="98"/>
      <c r="O74" s="93"/>
    </row>
    <row r="75" customFormat="false" ht="72.75" hidden="false" customHeight="true" outlineLevel="0" collapsed="false">
      <c r="A75" s="90"/>
      <c r="B75" s="85"/>
      <c r="C75" s="74"/>
      <c r="D75" s="28"/>
      <c r="E75" s="91"/>
      <c r="F75" s="28"/>
      <c r="G75" s="91"/>
      <c r="H75" s="87"/>
      <c r="I75" s="32"/>
      <c r="J75" s="69"/>
      <c r="K75" s="87"/>
      <c r="L75" s="85"/>
      <c r="M75" s="85"/>
    </row>
    <row r="76" customFormat="false" ht="72.75" hidden="false" customHeight="true" outlineLevel="0" collapsed="false">
      <c r="A76" s="90"/>
      <c r="B76" s="85"/>
      <c r="C76" s="74"/>
      <c r="D76" s="28"/>
      <c r="E76" s="91"/>
      <c r="F76" s="28"/>
      <c r="G76" s="91"/>
      <c r="H76" s="87"/>
      <c r="I76" s="32"/>
      <c r="J76" s="69"/>
      <c r="K76" s="87"/>
      <c r="L76" s="85"/>
      <c r="M76" s="85"/>
    </row>
    <row r="77" customFormat="false" ht="72.75" hidden="false" customHeight="true" outlineLevel="0" collapsed="false">
      <c r="B77" s="85"/>
      <c r="C77" s="74"/>
      <c r="D77" s="28"/>
      <c r="F77" s="28"/>
      <c r="I77" s="32"/>
      <c r="J77" s="32"/>
      <c r="L77" s="85"/>
      <c r="M77" s="85"/>
      <c r="N77" s="2"/>
      <c r="O77" s="93"/>
      <c r="P77" s="98"/>
    </row>
    <row r="78" customFormat="false" ht="72.75" hidden="false" customHeight="true" outlineLevel="0" collapsed="false">
      <c r="A78" s="90"/>
      <c r="B78" s="85"/>
      <c r="C78" s="74"/>
      <c r="D78" s="28"/>
      <c r="E78" s="91"/>
      <c r="F78" s="28"/>
      <c r="G78" s="91"/>
      <c r="H78" s="87"/>
      <c r="I78" s="32"/>
      <c r="J78" s="69"/>
      <c r="K78" s="87"/>
      <c r="L78" s="85"/>
      <c r="M78" s="85"/>
    </row>
    <row r="79" customFormat="false" ht="72.75" hidden="false" customHeight="true" outlineLevel="0" collapsed="false">
      <c r="A79" s="90"/>
      <c r="B79" s="85"/>
      <c r="C79" s="74"/>
      <c r="D79" s="28"/>
      <c r="E79" s="91"/>
      <c r="F79" s="28"/>
      <c r="G79" s="91"/>
      <c r="H79" s="87"/>
      <c r="I79" s="32"/>
      <c r="J79" s="32"/>
      <c r="K79" s="87"/>
      <c r="L79" s="100"/>
      <c r="M79" s="83"/>
      <c r="O79" s="84"/>
    </row>
    <row r="80" customFormat="false" ht="72.75" hidden="false" customHeight="true" outlineLevel="0" collapsed="false">
      <c r="A80" s="90"/>
      <c r="B80" s="85"/>
      <c r="C80" s="74"/>
      <c r="D80" s="28"/>
      <c r="E80" s="101"/>
      <c r="F80" s="28"/>
      <c r="G80" s="101"/>
      <c r="H80" s="102"/>
      <c r="I80" s="32"/>
      <c r="J80" s="32"/>
      <c r="K80" s="103"/>
      <c r="L80" s="100"/>
      <c r="M80" s="83"/>
      <c r="N80" s="104"/>
      <c r="O80" s="86"/>
    </row>
    <row r="81" customFormat="false" ht="72.75" hidden="false" customHeight="true" outlineLevel="0" collapsed="false">
      <c r="B81" s="85"/>
      <c r="C81" s="69"/>
      <c r="D81" s="28"/>
      <c r="E81" s="105"/>
      <c r="F81" s="28"/>
      <c r="G81" s="101"/>
      <c r="H81" s="81"/>
      <c r="I81" s="69"/>
      <c r="J81" s="69"/>
      <c r="K81" s="105"/>
      <c r="L81" s="100"/>
      <c r="M81" s="83"/>
      <c r="N81" s="104"/>
    </row>
    <row r="82" customFormat="false" ht="72.75" hidden="false" customHeight="true" outlineLevel="0" collapsed="false">
      <c r="B82" s="85"/>
      <c r="C82" s="69"/>
      <c r="D82" s="28"/>
      <c r="E82" s="105"/>
      <c r="F82" s="28"/>
      <c r="G82" s="105"/>
      <c r="H82" s="81"/>
      <c r="I82" s="32"/>
      <c r="J82" s="69"/>
      <c r="K82" s="105"/>
      <c r="L82" s="100"/>
      <c r="M82" s="83"/>
      <c r="N82" s="104"/>
    </row>
    <row r="83" customFormat="false" ht="72.75" hidden="false" customHeight="true" outlineLevel="0" collapsed="false">
      <c r="A83" s="81"/>
      <c r="B83" s="85"/>
      <c r="C83" s="69"/>
      <c r="D83" s="28"/>
      <c r="E83" s="105"/>
      <c r="F83" s="28"/>
      <c r="G83" s="105"/>
      <c r="H83" s="81"/>
      <c r="I83" s="32"/>
      <c r="J83" s="69"/>
      <c r="K83" s="105"/>
      <c r="L83" s="100"/>
      <c r="M83" s="83"/>
      <c r="N83" s="104"/>
      <c r="O83" s="105"/>
    </row>
    <row r="84" customFormat="false" ht="72.75" hidden="false" customHeight="true" outlineLevel="0" collapsed="false">
      <c r="A84" s="81"/>
      <c r="B84" s="85"/>
      <c r="C84" s="69"/>
      <c r="D84" s="28"/>
      <c r="F84" s="28"/>
      <c r="H84" s="81"/>
      <c r="I84" s="69"/>
      <c r="K84" s="105"/>
      <c r="L84" s="100"/>
      <c r="M84" s="83"/>
      <c r="O84" s="105"/>
    </row>
    <row r="85" customFormat="false" ht="72.75" hidden="false" customHeight="true" outlineLevel="0" collapsed="false">
      <c r="A85" s="81"/>
      <c r="B85" s="85"/>
      <c r="C85" s="69"/>
      <c r="D85" s="28"/>
      <c r="E85" s="105"/>
      <c r="F85" s="28"/>
      <c r="G85" s="101"/>
      <c r="H85" s="81"/>
      <c r="I85" s="69"/>
      <c r="J85" s="69"/>
      <c r="K85" s="105"/>
      <c r="L85" s="100"/>
      <c r="M85" s="83"/>
      <c r="N85" s="104"/>
      <c r="O85" s="105"/>
    </row>
    <row r="86" customFormat="false" ht="72.75" hidden="false" customHeight="true" outlineLevel="0" collapsed="false">
      <c r="A86" s="81"/>
      <c r="B86" s="85"/>
      <c r="C86" s="69"/>
      <c r="D86" s="28"/>
      <c r="E86" s="105"/>
      <c r="F86" s="28"/>
      <c r="G86" s="105"/>
      <c r="H86" s="81"/>
      <c r="I86" s="32"/>
      <c r="J86" s="69"/>
      <c r="K86" s="105"/>
      <c r="L86" s="100"/>
      <c r="M86" s="83"/>
      <c r="N86" s="104"/>
      <c r="O86" s="105"/>
    </row>
    <row r="87" customFormat="false" ht="72.75" hidden="false" customHeight="true" outlineLevel="0" collapsed="false">
      <c r="A87" s="81"/>
      <c r="B87" s="85"/>
      <c r="C87" s="69"/>
      <c r="D87" s="28"/>
      <c r="E87" s="105"/>
      <c r="F87" s="28"/>
      <c r="G87" s="101"/>
      <c r="H87" s="81"/>
      <c r="I87" s="32"/>
      <c r="J87" s="69"/>
      <c r="K87" s="105"/>
      <c r="L87" s="100"/>
      <c r="M87" s="83"/>
      <c r="N87" s="104"/>
      <c r="O87" s="105"/>
    </row>
    <row r="88" customFormat="false" ht="72.75" hidden="false" customHeight="true" outlineLevel="0" collapsed="false">
      <c r="A88" s="81"/>
      <c r="B88" s="85"/>
      <c r="C88" s="69"/>
      <c r="D88" s="28"/>
      <c r="E88" s="105"/>
      <c r="F88" s="28"/>
      <c r="G88" s="105"/>
      <c r="H88" s="81"/>
      <c r="I88" s="32"/>
      <c r="J88" s="69"/>
      <c r="K88" s="105"/>
      <c r="L88" s="100"/>
      <c r="M88" s="83"/>
      <c r="N88" s="104"/>
      <c r="O88" s="105"/>
    </row>
    <row r="89" customFormat="false" ht="72.75" hidden="false" customHeight="true" outlineLevel="0" collapsed="false">
      <c r="A89" s="106"/>
      <c r="B89" s="85"/>
      <c r="C89" s="74"/>
      <c r="D89" s="28"/>
      <c r="E89" s="91"/>
      <c r="F89" s="28"/>
      <c r="G89" s="91"/>
      <c r="H89" s="87"/>
      <c r="I89" s="37"/>
      <c r="J89" s="69"/>
      <c r="K89" s="87"/>
      <c r="L89" s="85"/>
      <c r="M89" s="85"/>
    </row>
    <row r="90" customFormat="false" ht="72.75" hidden="false" customHeight="true" outlineLevel="0" collapsed="false">
      <c r="A90" s="81"/>
      <c r="B90" s="85"/>
      <c r="C90" s="69"/>
      <c r="D90" s="28"/>
      <c r="E90" s="101"/>
      <c r="F90" s="28"/>
      <c r="G90" s="101"/>
      <c r="H90" s="81"/>
      <c r="I90" s="32"/>
      <c r="J90" s="32"/>
      <c r="K90" s="105"/>
      <c r="L90" s="100"/>
      <c r="M90" s="83"/>
      <c r="N90" s="104"/>
      <c r="O90" s="105"/>
    </row>
    <row r="91" customFormat="false" ht="72.75" hidden="false" customHeight="true" outlineLevel="0" collapsed="false">
      <c r="A91" s="81"/>
      <c r="B91" s="85"/>
      <c r="C91" s="69"/>
      <c r="D91" s="28"/>
      <c r="E91" s="101"/>
      <c r="F91" s="28"/>
      <c r="G91" s="101"/>
      <c r="H91" s="81"/>
      <c r="I91" s="69"/>
      <c r="J91" s="69"/>
      <c r="K91" s="105"/>
      <c r="L91" s="100"/>
      <c r="M91" s="83"/>
      <c r="N91" s="104"/>
      <c r="O91" s="105"/>
    </row>
    <row r="92" customFormat="false" ht="72.75" hidden="false" customHeight="true" outlineLevel="0" collapsed="false">
      <c r="A92" s="106"/>
      <c r="B92" s="85"/>
      <c r="C92" s="74"/>
      <c r="D92" s="28"/>
      <c r="E92" s="91"/>
      <c r="F92" s="28"/>
      <c r="G92" s="91"/>
      <c r="H92" s="87"/>
      <c r="I92" s="37"/>
      <c r="J92" s="69"/>
      <c r="K92" s="87"/>
      <c r="L92" s="85"/>
      <c r="M92" s="85"/>
    </row>
    <row r="93" customFormat="false" ht="72.75" hidden="false" customHeight="true" outlineLevel="0" collapsed="false">
      <c r="A93" s="90"/>
      <c r="B93" s="85"/>
      <c r="C93" s="74"/>
      <c r="D93" s="28"/>
      <c r="E93" s="91"/>
      <c r="F93" s="28"/>
      <c r="G93" s="91"/>
      <c r="H93" s="87"/>
      <c r="I93" s="32"/>
      <c r="J93" s="69"/>
      <c r="K93" s="87"/>
      <c r="L93" s="85"/>
      <c r="M93" s="85"/>
    </row>
    <row r="94" customFormat="false" ht="72.75" hidden="false" customHeight="true" outlineLevel="0" collapsed="false">
      <c r="A94" s="90"/>
      <c r="B94" s="85"/>
      <c r="C94" s="74"/>
      <c r="D94" s="28"/>
      <c r="E94" s="91"/>
      <c r="F94" s="28"/>
      <c r="G94" s="91"/>
      <c r="H94" s="87"/>
      <c r="I94" s="32"/>
      <c r="J94" s="69"/>
      <c r="K94" s="87"/>
      <c r="L94" s="85"/>
      <c r="M94" s="85"/>
    </row>
    <row r="95" customFormat="false" ht="72.75" hidden="false" customHeight="true" outlineLevel="0" collapsed="false">
      <c r="A95" s="81"/>
      <c r="B95" s="85"/>
      <c r="C95" s="74"/>
      <c r="D95" s="28"/>
      <c r="E95" s="97"/>
      <c r="F95" s="28"/>
      <c r="G95" s="107"/>
      <c r="I95" s="32"/>
      <c r="K95" s="87"/>
      <c r="L95" s="85"/>
      <c r="M95" s="85"/>
      <c r="N95" s="98"/>
      <c r="O95" s="84"/>
      <c r="P95" s="98"/>
    </row>
    <row r="96" customFormat="false" ht="72.75" hidden="false" customHeight="true" outlineLevel="0" collapsed="false">
      <c r="A96" s="81"/>
      <c r="B96" s="108"/>
      <c r="C96" s="74"/>
      <c r="D96" s="28"/>
      <c r="E96" s="97"/>
      <c r="F96" s="28"/>
      <c r="G96" s="107"/>
      <c r="I96" s="32"/>
      <c r="K96" s="87"/>
      <c r="L96" s="85"/>
      <c r="M96" s="85"/>
      <c r="N96" s="98"/>
      <c r="O96" s="86"/>
    </row>
    <row r="97" customFormat="false" ht="72.75" hidden="false" customHeight="true" outlineLevel="0" collapsed="false">
      <c r="A97" s="81"/>
      <c r="B97" s="108"/>
      <c r="C97" s="74"/>
      <c r="D97" s="28"/>
      <c r="E97" s="97"/>
      <c r="F97" s="28"/>
      <c r="G97" s="94"/>
      <c r="I97" s="32"/>
      <c r="K97" s="87"/>
      <c r="L97" s="85"/>
      <c r="M97" s="85"/>
      <c r="N97" s="98"/>
      <c r="O97" s="86"/>
    </row>
    <row r="98" customFormat="false" ht="72.75" hidden="false" customHeight="true" outlineLevel="0" collapsed="false">
      <c r="A98" s="81"/>
      <c r="B98" s="108"/>
      <c r="C98" s="108"/>
      <c r="D98" s="74"/>
      <c r="E98" s="99"/>
      <c r="F98" s="28"/>
      <c r="G98" s="55"/>
      <c r="H98" s="94"/>
      <c r="I98" s="32"/>
      <c r="K98" s="87"/>
      <c r="L98" s="85"/>
      <c r="M98" s="85"/>
      <c r="N98" s="109"/>
      <c r="O98" s="110"/>
      <c r="P98" s="86"/>
    </row>
    <row r="99" customFormat="false" ht="72.75" hidden="false" customHeight="true" outlineLevel="0" collapsed="false">
      <c r="A99" s="81"/>
      <c r="B99" s="108"/>
      <c r="C99" s="108"/>
      <c r="D99" s="74"/>
      <c r="E99" s="97"/>
      <c r="F99" s="28"/>
      <c r="G99" s="94"/>
      <c r="I99" s="32"/>
      <c r="K99" s="87"/>
      <c r="L99" s="85"/>
      <c r="M99" s="85"/>
      <c r="N99" s="98"/>
      <c r="O99" s="86"/>
    </row>
    <row r="100" customFormat="false" ht="72.75" hidden="false" customHeight="true" outlineLevel="0" collapsed="false">
      <c r="B100" s="108"/>
      <c r="C100" s="108"/>
      <c r="D100" s="74"/>
      <c r="F100" s="28"/>
      <c r="I100" s="32"/>
      <c r="K100" s="87"/>
      <c r="L100" s="85"/>
      <c r="M100" s="85"/>
      <c r="N100" s="98"/>
      <c r="O100" s="84"/>
    </row>
    <row r="101" customFormat="false" ht="72.75" hidden="false" customHeight="true" outlineLevel="0" collapsed="false">
      <c r="B101" s="108"/>
      <c r="C101" s="108"/>
      <c r="D101" s="74"/>
      <c r="E101" s="97"/>
      <c r="F101" s="28"/>
      <c r="G101" s="55"/>
      <c r="I101" s="32"/>
      <c r="J101" s="32"/>
      <c r="K101" s="87"/>
      <c r="L101" s="85"/>
      <c r="M101" s="85"/>
      <c r="N101" s="98"/>
      <c r="O101" s="84"/>
    </row>
    <row r="102" customFormat="false" ht="72.75" hidden="false" customHeight="true" outlineLevel="0" collapsed="false">
      <c r="B102" s="35"/>
      <c r="C102" s="111"/>
      <c r="D102" s="74"/>
      <c r="E102" s="97"/>
      <c r="F102" s="28"/>
      <c r="G102" s="94"/>
      <c r="I102" s="32"/>
      <c r="K102" s="87"/>
      <c r="L102" s="85"/>
      <c r="M102" s="85"/>
      <c r="N102" s="98"/>
      <c r="O102" s="84"/>
    </row>
    <row r="103" customFormat="false" ht="72.75" hidden="false" customHeight="true" outlineLevel="0" collapsed="false">
      <c r="B103" s="35"/>
      <c r="C103" s="111"/>
      <c r="D103" s="74"/>
      <c r="E103" s="99"/>
      <c r="F103" s="28"/>
      <c r="G103" s="94"/>
      <c r="I103" s="32"/>
      <c r="K103" s="87"/>
      <c r="L103" s="85"/>
      <c r="M103" s="85"/>
      <c r="N103" s="98"/>
      <c r="O103" s="84"/>
    </row>
    <row r="104" customFormat="false" ht="72.75" hidden="false" customHeight="true" outlineLevel="0" collapsed="false">
      <c r="B104" s="35"/>
      <c r="C104" s="112"/>
      <c r="D104" s="74"/>
      <c r="E104" s="99"/>
      <c r="F104" s="28"/>
      <c r="G104" s="94"/>
      <c r="I104" s="32"/>
      <c r="K104" s="85"/>
      <c r="L104" s="85"/>
      <c r="M104" s="85"/>
      <c r="N104" s="113"/>
      <c r="O104" s="84"/>
    </row>
    <row r="105" customFormat="false" ht="72.75" hidden="false" customHeight="true" outlineLevel="0" collapsed="false">
      <c r="B105" s="35"/>
      <c r="C105" s="112"/>
      <c r="D105" s="74"/>
      <c r="E105" s="114"/>
      <c r="F105" s="28"/>
      <c r="G105" s="115"/>
      <c r="H105" s="105"/>
      <c r="I105" s="32"/>
      <c r="J105" s="32"/>
      <c r="K105" s="85"/>
      <c r="L105" s="35"/>
      <c r="M105" s="85"/>
      <c r="N105" s="113"/>
      <c r="O105" s="84"/>
    </row>
    <row r="106" customFormat="false" ht="72.75" hidden="false" customHeight="true" outlineLevel="0" collapsed="false">
      <c r="B106" s="35"/>
      <c r="C106" s="69"/>
      <c r="D106" s="74"/>
      <c r="F106" s="28"/>
      <c r="I106" s="69"/>
      <c r="L106" s="35"/>
      <c r="M106" s="69"/>
    </row>
    <row r="107" customFormat="false" ht="72.75" hidden="false" customHeight="true" outlineLevel="0" collapsed="false">
      <c r="B107" s="35"/>
      <c r="C107" s="69"/>
      <c r="D107" s="74"/>
      <c r="F107" s="28"/>
      <c r="I107" s="69"/>
      <c r="L107" s="35"/>
      <c r="M107" s="69"/>
    </row>
    <row r="108" customFormat="false" ht="72.75" hidden="false" customHeight="true" outlineLevel="0" collapsed="false">
      <c r="B108" s="69"/>
      <c r="C108" s="69"/>
      <c r="D108" s="74"/>
      <c r="F108" s="28"/>
      <c r="I108" s="69"/>
      <c r="L108" s="69"/>
    </row>
    <row r="109" customFormat="false" ht="72.75" hidden="false" customHeight="true" outlineLevel="0" collapsed="false">
      <c r="B109" s="69"/>
      <c r="C109" s="111"/>
      <c r="D109" s="74"/>
      <c r="E109" s="97"/>
      <c r="F109" s="28"/>
      <c r="G109" s="107"/>
      <c r="I109" s="69"/>
      <c r="L109" s="69"/>
      <c r="M109" s="116"/>
      <c r="N109" s="109"/>
      <c r="O109" s="84"/>
    </row>
    <row r="110" customFormat="false" ht="72.75" hidden="false" customHeight="true" outlineLevel="0" collapsed="false">
      <c r="B110" s="69"/>
      <c r="C110" s="111"/>
      <c r="D110" s="74"/>
      <c r="F110" s="28"/>
      <c r="G110" s="107"/>
      <c r="I110" s="69"/>
      <c r="L110" s="69"/>
      <c r="M110" s="116"/>
      <c r="N110" s="98"/>
      <c r="O110" s="84"/>
    </row>
    <row r="111" customFormat="false" ht="72.75" hidden="false" customHeight="true" outlineLevel="0" collapsed="false">
      <c r="B111" s="69"/>
      <c r="C111" s="111"/>
      <c r="D111" s="74"/>
      <c r="E111" s="97"/>
      <c r="F111" s="28"/>
      <c r="G111" s="94"/>
      <c r="I111" s="69"/>
      <c r="L111" s="69"/>
      <c r="M111" s="116"/>
      <c r="N111" s="98"/>
      <c r="O111" s="84"/>
    </row>
    <row r="112" customFormat="false" ht="72.75" hidden="false" customHeight="true" outlineLevel="0" collapsed="false">
      <c r="B112" s="69"/>
      <c r="C112" s="111"/>
      <c r="D112" s="74"/>
      <c r="F112" s="28"/>
      <c r="G112" s="107"/>
      <c r="I112" s="69"/>
      <c r="L112" s="69"/>
      <c r="M112" s="116"/>
      <c r="N112" s="109"/>
      <c r="O112" s="84"/>
    </row>
    <row r="113" customFormat="false" ht="72.75" hidden="false" customHeight="true" outlineLevel="0" collapsed="false">
      <c r="B113" s="69"/>
      <c r="C113" s="117"/>
      <c r="D113" s="74"/>
      <c r="F113" s="28"/>
      <c r="G113" s="94"/>
      <c r="I113" s="69"/>
      <c r="L113" s="69"/>
      <c r="M113" s="116"/>
      <c r="N113" s="109"/>
      <c r="O113" s="84"/>
    </row>
    <row r="114" customFormat="false" ht="72.75" hidden="false" customHeight="true" outlineLevel="0" collapsed="false">
      <c r="B114" s="69"/>
      <c r="C114" s="117"/>
      <c r="D114" s="74"/>
      <c r="F114" s="28"/>
      <c r="G114" s="94"/>
      <c r="I114" s="69"/>
      <c r="L114" s="69"/>
      <c r="M114" s="116"/>
      <c r="N114" s="98"/>
      <c r="O114" s="84"/>
    </row>
    <row r="115" customFormat="false" ht="72.75" hidden="false" customHeight="true" outlineLevel="0" collapsed="false">
      <c r="B115" s="69"/>
      <c r="C115" s="69"/>
      <c r="D115" s="74"/>
      <c r="F115" s="28"/>
      <c r="I115" s="69"/>
      <c r="L115" s="35"/>
      <c r="M115" s="69"/>
    </row>
    <row r="116" customFormat="false" ht="72.75" hidden="false" customHeight="true" outlineLevel="0" collapsed="false">
      <c r="B116" s="69"/>
      <c r="C116" s="69"/>
      <c r="D116" s="74"/>
      <c r="F116" s="28"/>
      <c r="G116" s="91"/>
      <c r="I116" s="69"/>
      <c r="L116" s="79"/>
      <c r="M116" s="69"/>
    </row>
    <row r="117" customFormat="false" ht="72.75" hidden="false" customHeight="true" outlineLevel="0" collapsed="false">
      <c r="B117" s="69"/>
      <c r="C117" s="69"/>
      <c r="D117" s="74"/>
      <c r="F117" s="28"/>
      <c r="I117" s="82"/>
      <c r="J117" s="69"/>
      <c r="L117" s="69"/>
      <c r="M117" s="69"/>
    </row>
    <row r="118" customFormat="false" ht="72.75" hidden="false" customHeight="true" outlineLevel="0" collapsed="false">
      <c r="B118" s="69"/>
      <c r="C118" s="118"/>
      <c r="D118" s="74"/>
      <c r="F118" s="28"/>
      <c r="I118" s="69"/>
      <c r="L118" s="69"/>
      <c r="M118" s="69"/>
    </row>
    <row r="119" customFormat="false" ht="72.75" hidden="false" customHeight="true" outlineLevel="0" collapsed="false">
      <c r="B119" s="69"/>
      <c r="C119" s="69"/>
      <c r="D119" s="74"/>
      <c r="E119" s="91"/>
      <c r="F119" s="28"/>
      <c r="G119" s="91"/>
      <c r="I119" s="69"/>
      <c r="J119" s="69"/>
      <c r="L119" s="69"/>
      <c r="M119" s="69"/>
    </row>
    <row r="120" customFormat="false" ht="72.75" hidden="false" customHeight="true" outlineLevel="0" collapsed="false">
      <c r="B120" s="69"/>
      <c r="C120" s="69"/>
      <c r="D120" s="74"/>
      <c r="E120" s="91"/>
      <c r="F120" s="28"/>
      <c r="G120" s="91"/>
      <c r="I120" s="35"/>
      <c r="J120" s="119"/>
      <c r="L120" s="69"/>
      <c r="M120" s="83"/>
      <c r="N120" s="120"/>
    </row>
    <row r="121" customFormat="false" ht="72.75" hidden="false" customHeight="true" outlineLevel="0" collapsed="false">
      <c r="B121" s="69"/>
      <c r="C121" s="69"/>
      <c r="D121" s="74"/>
      <c r="F121" s="28"/>
      <c r="I121" s="69"/>
      <c r="J121" s="69"/>
      <c r="L121" s="79"/>
      <c r="M121" s="69"/>
    </row>
    <row r="122" customFormat="false" ht="72.75" hidden="false" customHeight="true" outlineLevel="0" collapsed="false">
      <c r="B122" s="69"/>
      <c r="C122" s="118"/>
      <c r="D122" s="74"/>
      <c r="E122" s="91"/>
      <c r="F122" s="28"/>
      <c r="I122" s="69"/>
      <c r="L122" s="69"/>
      <c r="M122" s="69"/>
    </row>
    <row r="123" customFormat="false" ht="72.75" hidden="false" customHeight="true" outlineLevel="0" collapsed="false">
      <c r="B123" s="69"/>
      <c r="C123" s="69"/>
      <c r="D123" s="74"/>
      <c r="F123" s="28"/>
      <c r="I123" s="69"/>
      <c r="J123" s="69"/>
      <c r="L123" s="69"/>
      <c r="M123" s="69"/>
    </row>
    <row r="124" customFormat="false" ht="72.75" hidden="false" customHeight="true" outlineLevel="0" collapsed="false">
      <c r="B124" s="69"/>
      <c r="C124" s="118"/>
      <c r="D124" s="74"/>
      <c r="E124" s="121"/>
      <c r="F124" s="122"/>
      <c r="G124" s="121"/>
      <c r="H124" s="121"/>
      <c r="I124" s="82"/>
      <c r="J124" s="121"/>
      <c r="K124" s="83"/>
      <c r="L124" s="121"/>
      <c r="M124" s="121"/>
      <c r="N124" s="123"/>
      <c r="O124" s="124"/>
    </row>
    <row r="125" customFormat="false" ht="72.75" hidden="false" customHeight="true" outlineLevel="0" collapsed="false">
      <c r="B125" s="83"/>
      <c r="C125" s="118"/>
      <c r="D125" s="74"/>
      <c r="E125" s="105"/>
      <c r="F125" s="122"/>
      <c r="G125" s="101"/>
      <c r="H125" s="105"/>
      <c r="I125" s="69"/>
      <c r="J125" s="69"/>
      <c r="L125" s="79"/>
      <c r="M125" s="69"/>
      <c r="N125" s="123"/>
      <c r="O125" s="93"/>
    </row>
    <row r="126" customFormat="false" ht="72.75" hidden="false" customHeight="true" outlineLevel="0" collapsed="false">
      <c r="B126" s="83"/>
      <c r="C126" s="125"/>
      <c r="D126" s="74"/>
      <c r="E126" s="126"/>
      <c r="F126" s="122"/>
      <c r="G126" s="83"/>
      <c r="I126" s="83"/>
      <c r="J126" s="83"/>
      <c r="K126" s="121"/>
      <c r="L126" s="123"/>
      <c r="M126" s="121"/>
      <c r="N126" s="123"/>
      <c r="O126" s="84"/>
    </row>
    <row r="127" customFormat="false" ht="72.75" hidden="false" customHeight="true" outlineLevel="0" collapsed="false">
      <c r="B127" s="69"/>
      <c r="C127" s="118"/>
      <c r="D127" s="74"/>
      <c r="E127" s="91"/>
      <c r="F127" s="122"/>
      <c r="G127" s="91"/>
      <c r="I127" s="37"/>
      <c r="J127" s="82"/>
      <c r="L127" s="79"/>
      <c r="N127" s="100"/>
      <c r="O127" s="84"/>
    </row>
    <row r="128" customFormat="false" ht="72.75" hidden="false" customHeight="true" outlineLevel="0" collapsed="false">
      <c r="A128" s="121"/>
      <c r="B128" s="121"/>
      <c r="C128" s="127"/>
      <c r="D128" s="128"/>
      <c r="E128" s="129"/>
      <c r="F128" s="122"/>
      <c r="G128" s="121"/>
      <c r="H128" s="121"/>
      <c r="I128" s="130"/>
      <c r="J128" s="121"/>
      <c r="K128" s="121"/>
      <c r="L128" s="123"/>
      <c r="M128" s="121"/>
      <c r="N128" s="123"/>
      <c r="O128" s="131"/>
    </row>
    <row r="129" customFormat="false" ht="72.75" hidden="false" customHeight="true" outlineLevel="0" collapsed="false">
      <c r="A129" s="121"/>
      <c r="B129" s="121"/>
      <c r="C129" s="132"/>
      <c r="D129" s="121"/>
      <c r="E129" s="129"/>
      <c r="F129" s="122"/>
      <c r="G129" s="121"/>
      <c r="H129" s="121"/>
      <c r="I129" s="133"/>
      <c r="J129" s="121"/>
      <c r="K129" s="121"/>
      <c r="L129" s="121"/>
      <c r="M129" s="121"/>
      <c r="N129" s="123"/>
      <c r="O129" s="131"/>
    </row>
    <row r="130" customFormat="false" ht="72.75" hidden="false" customHeight="true" outlineLevel="0" collapsed="false">
      <c r="A130" s="121"/>
      <c r="B130" s="121"/>
      <c r="C130" s="132"/>
      <c r="D130" s="121"/>
      <c r="E130" s="129"/>
      <c r="F130" s="122"/>
      <c r="G130" s="129"/>
      <c r="H130" s="121"/>
      <c r="I130" s="134"/>
      <c r="J130" s="121"/>
      <c r="K130" s="121"/>
      <c r="L130" s="121"/>
      <c r="M130" s="121"/>
      <c r="N130" s="123"/>
      <c r="O130" s="131"/>
    </row>
    <row r="131" s="121" customFormat="true" ht="72.75" hidden="false" customHeight="true" outlineLevel="0" collapsed="false">
      <c r="C131" s="134"/>
      <c r="E131" s="129"/>
      <c r="F131" s="122"/>
      <c r="L131" s="123"/>
      <c r="N131" s="123"/>
      <c r="O131" s="131"/>
    </row>
    <row r="132" s="121" customFormat="true" ht="72.75" hidden="false" customHeight="true" outlineLevel="0" collapsed="false">
      <c r="C132" s="134"/>
      <c r="F132" s="122"/>
      <c r="G132" s="129"/>
      <c r="I132" s="134"/>
      <c r="L132" s="123"/>
      <c r="N132" s="123"/>
      <c r="O132" s="131"/>
    </row>
    <row r="133" s="121" customFormat="true" ht="72.75" hidden="false" customHeight="true" outlineLevel="0" collapsed="false">
      <c r="C133" s="135"/>
      <c r="F133" s="122"/>
      <c r="G133" s="129"/>
      <c r="L133" s="123"/>
      <c r="N133" s="123"/>
      <c r="O133" s="131"/>
    </row>
    <row r="134" customFormat="false" ht="72.75" hidden="false" customHeight="true" outlineLevel="0" collapsed="false">
      <c r="A134" s="121"/>
      <c r="B134" s="121"/>
      <c r="C134" s="134"/>
      <c r="D134" s="121"/>
      <c r="E134" s="121"/>
      <c r="F134" s="122"/>
      <c r="G134" s="121"/>
      <c r="H134" s="121"/>
      <c r="I134" s="121"/>
      <c r="J134" s="121"/>
      <c r="K134" s="121"/>
      <c r="L134" s="123"/>
      <c r="M134" s="121"/>
      <c r="N134" s="123"/>
      <c r="O134" s="131"/>
    </row>
    <row r="135" customFormat="false" ht="72.75" hidden="false" customHeight="true" outlineLevel="0" collapsed="false">
      <c r="A135" s="121"/>
      <c r="B135" s="121"/>
      <c r="C135" s="134"/>
      <c r="D135" s="121"/>
      <c r="E135" s="121"/>
      <c r="F135" s="122"/>
      <c r="G135" s="121"/>
      <c r="H135" s="121"/>
      <c r="I135" s="133"/>
      <c r="J135" s="121"/>
      <c r="K135" s="121"/>
      <c r="L135" s="123"/>
      <c r="M135" s="121"/>
      <c r="N135" s="123"/>
      <c r="O135" s="131"/>
    </row>
    <row r="136" customFormat="false" ht="72.75" hidden="false" customHeight="true" outlineLevel="0" collapsed="false">
      <c r="A136" s="121"/>
      <c r="B136" s="121"/>
      <c r="C136" s="134"/>
      <c r="D136" s="121"/>
      <c r="E136" s="121"/>
      <c r="F136" s="122"/>
      <c r="G136" s="121"/>
      <c r="H136" s="121"/>
      <c r="I136" s="133"/>
      <c r="J136" s="121"/>
      <c r="K136" s="121"/>
      <c r="L136" s="123"/>
      <c r="M136" s="121"/>
      <c r="N136" s="123"/>
      <c r="O136" s="131"/>
    </row>
    <row r="137" customFormat="false" ht="72.75" hidden="false" customHeight="true" outlineLevel="0" collapsed="false">
      <c r="A137" s="121"/>
      <c r="B137" s="121"/>
      <c r="C137" s="134"/>
      <c r="D137" s="121"/>
      <c r="E137" s="121"/>
      <c r="F137" s="122"/>
      <c r="G137" s="121"/>
      <c r="H137" s="121"/>
      <c r="I137" s="133"/>
      <c r="J137" s="121"/>
      <c r="K137" s="121"/>
      <c r="L137" s="123"/>
      <c r="M137" s="121"/>
      <c r="N137" s="123"/>
      <c r="O137" s="131"/>
    </row>
    <row r="138" customFormat="false" ht="72.75" hidden="false" customHeight="true" outlineLevel="0" collapsed="false">
      <c r="A138" s="121"/>
      <c r="B138" s="121"/>
      <c r="C138" s="134"/>
      <c r="D138" s="121"/>
      <c r="E138" s="121"/>
      <c r="F138" s="122"/>
      <c r="G138" s="121"/>
      <c r="H138" s="121"/>
      <c r="I138" s="121"/>
      <c r="J138" s="121"/>
      <c r="K138" s="121"/>
      <c r="L138" s="123"/>
      <c r="M138" s="121"/>
      <c r="N138" s="123"/>
      <c r="O138" s="131"/>
    </row>
    <row r="139" customFormat="false" ht="72.75" hidden="false" customHeight="true" outlineLevel="0" collapsed="false">
      <c r="A139" s="121"/>
      <c r="B139" s="121"/>
      <c r="C139" s="134"/>
      <c r="D139" s="121"/>
      <c r="E139" s="121"/>
      <c r="F139" s="122"/>
      <c r="G139" s="121"/>
      <c r="H139" s="121"/>
      <c r="I139" s="121"/>
      <c r="J139" s="121"/>
      <c r="K139" s="121"/>
      <c r="L139" s="123"/>
      <c r="M139" s="121"/>
      <c r="N139" s="123"/>
      <c r="O139" s="131"/>
    </row>
    <row r="140" customFormat="false" ht="72.75" hidden="false" customHeight="true" outlineLevel="0" collapsed="false">
      <c r="A140" s="121"/>
      <c r="B140" s="121"/>
      <c r="C140" s="134"/>
      <c r="D140" s="121"/>
      <c r="E140" s="121"/>
      <c r="F140" s="122"/>
      <c r="G140" s="121"/>
      <c r="H140" s="121"/>
      <c r="I140" s="133"/>
      <c r="J140" s="121"/>
      <c r="K140" s="121"/>
      <c r="L140" s="123"/>
      <c r="M140" s="121"/>
      <c r="N140" s="123"/>
      <c r="O140" s="131"/>
    </row>
    <row r="141" customFormat="false" ht="72.75" hidden="false" customHeight="true" outlineLevel="0" collapsed="false">
      <c r="A141" s="121"/>
      <c r="B141" s="121"/>
      <c r="C141" s="134"/>
      <c r="D141" s="121"/>
      <c r="E141" s="121"/>
      <c r="F141" s="122"/>
      <c r="G141" s="121"/>
      <c r="H141" s="121"/>
      <c r="I141" s="133"/>
      <c r="J141" s="121"/>
      <c r="K141" s="121"/>
      <c r="L141" s="123"/>
      <c r="M141" s="121"/>
      <c r="N141" s="123"/>
      <c r="O141" s="131"/>
    </row>
    <row r="142" customFormat="false" ht="72.75" hidden="false" customHeight="true" outlineLevel="0" collapsed="false">
      <c r="B142" s="69"/>
      <c r="C142" s="118"/>
      <c r="D142" s="121"/>
      <c r="F142" s="122"/>
      <c r="I142" s="69"/>
      <c r="J142" s="69"/>
      <c r="K142" s="121"/>
      <c r="L142" s="79"/>
      <c r="M142" s="69"/>
      <c r="N142" s="136"/>
      <c r="O142" s="84"/>
    </row>
    <row r="143" customFormat="false" ht="72.75" hidden="false" customHeight="true" outlineLevel="0" collapsed="false">
      <c r="B143" s="69"/>
      <c r="C143" s="118"/>
      <c r="D143" s="121"/>
      <c r="E143" s="105"/>
      <c r="F143" s="122"/>
      <c r="G143" s="101"/>
      <c r="H143" s="105"/>
      <c r="I143" s="69"/>
      <c r="J143" s="69"/>
      <c r="K143" s="121"/>
      <c r="L143" s="79"/>
      <c r="M143" s="69"/>
      <c r="N143" s="136"/>
      <c r="O143" s="86"/>
    </row>
  </sheetData>
  <printOptions headings="false" gridLines="false" gridLinesSet="true" horizontalCentered="false" verticalCentered="false"/>
  <pageMargins left="0.170138888888889" right="0.3" top="0.890277777777778" bottom="0.590277777777778" header="0.5" footer="0.511811023622047"/>
  <pageSetup paperSize="9" scale="55" fitToWidth="1" fitToHeight="1" pageOrder="overThenDown" orientation="landscape" blackAndWhite="false" draft="false" cellComments="none" horizontalDpi="300" verticalDpi="300" copies="1"/>
  <headerFooter differentFirst="false" differentOddEven="false">
    <oddHeader>&amp;CBHEL : PSWR--SERVICES: Nagpur
Details of Sub-Contracts Awarded upto 24/07/2008&amp;RPage &amp;P of &amp;N</oddHeader>
    <oddFooter/>
  </headerFooter>
  <rowBreaks count="2" manualBreakCount="2">
    <brk id="56" man="true" max="16383" min="0"/>
    <brk id="1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pageBreakPreview" topLeftCell="A42" colorId="64" zoomScale="75" zoomScaleNormal="75" zoomScalePageLayoutView="75" workbookViewId="0">
      <selection pane="topLeft" activeCell="A14" activeCellId="0" sqref="A14"/>
    </sheetView>
  </sheetViews>
  <sheetFormatPr defaultColWidth="9.13671875" defaultRowHeight="14.25" zeroHeight="false" outlineLevelRow="0" outlineLevelCol="0"/>
  <cols>
    <col collapsed="false" customWidth="true" hidden="false" outlineLevel="0" max="1" min="1" style="137" width="12.7"/>
    <col collapsed="false" customWidth="true" hidden="false" outlineLevel="0" max="2" min="2" style="138" width="39.56"/>
    <col collapsed="false" customWidth="true" hidden="false" outlineLevel="0" max="3" min="3" style="139" width="9.41"/>
    <col collapsed="false" customWidth="true" hidden="false" outlineLevel="0" max="4" min="4" style="139" width="11.85"/>
    <col collapsed="false" customWidth="true" hidden="false" outlineLevel="0" max="5" min="5" style="139" width="9.7"/>
    <col collapsed="false" customWidth="true" hidden="false" outlineLevel="0" max="6" min="6" style="139" width="12.14"/>
    <col collapsed="false" customWidth="true" hidden="false" outlineLevel="0" max="7" min="7" style="139" width="9.99"/>
    <col collapsed="false" customWidth="true" hidden="false" outlineLevel="0" max="8" min="8" style="138" width="33.7"/>
    <col collapsed="false" customWidth="true" hidden="false" outlineLevel="0" max="9" min="9" style="139" width="21.99"/>
    <col collapsed="false" customWidth="true" hidden="false" outlineLevel="0" max="10" min="10" style="139" width="10.56"/>
    <col collapsed="false" customWidth="true" hidden="false" outlineLevel="0" max="11" min="11" style="139" width="14.28"/>
    <col collapsed="false" customWidth="true" hidden="false" outlineLevel="0" max="12" min="12" style="139" width="13.85"/>
    <col collapsed="false" customWidth="true" hidden="false" outlineLevel="0" max="13" min="13" style="140" width="15.41"/>
    <col collapsed="false" customWidth="true" hidden="false" outlineLevel="0" max="14" min="14" style="139" width="13.28"/>
    <col collapsed="false" customWidth="false" hidden="false" outlineLevel="0" max="257" min="15" style="139" width="9.14"/>
  </cols>
  <sheetData>
    <row r="1" customFormat="false" ht="138.75" hidden="false" customHeight="true" outlineLevel="0" collapsed="false">
      <c r="A1" s="141" t="s">
        <v>1</v>
      </c>
      <c r="B1" s="142" t="s">
        <v>2</v>
      </c>
      <c r="C1" s="143" t="s">
        <v>3</v>
      </c>
      <c r="D1" s="143" t="s">
        <v>4</v>
      </c>
      <c r="E1" s="143" t="s">
        <v>5</v>
      </c>
      <c r="F1" s="144" t="s">
        <v>6</v>
      </c>
      <c r="G1" s="143" t="s">
        <v>7</v>
      </c>
      <c r="H1" s="142" t="s">
        <v>8</v>
      </c>
      <c r="I1" s="143" t="s">
        <v>9</v>
      </c>
      <c r="J1" s="143" t="s">
        <v>10</v>
      </c>
      <c r="K1" s="143" t="s">
        <v>11</v>
      </c>
      <c r="L1" s="143" t="s">
        <v>12</v>
      </c>
      <c r="M1" s="145" t="s">
        <v>99</v>
      </c>
      <c r="N1" s="143" t="s">
        <v>100</v>
      </c>
      <c r="O1" s="146"/>
    </row>
    <row r="2" customFormat="false" ht="15" hidden="false" customHeight="false" outlineLevel="0" collapsed="false">
      <c r="A2" s="147" t="n">
        <v>1</v>
      </c>
      <c r="B2" s="148" t="n">
        <v>2</v>
      </c>
      <c r="C2" s="149" t="n">
        <v>3</v>
      </c>
      <c r="D2" s="149" t="n">
        <v>4</v>
      </c>
      <c r="E2" s="149" t="n">
        <v>5</v>
      </c>
      <c r="F2" s="149" t="n">
        <v>6</v>
      </c>
      <c r="G2" s="149" t="n">
        <v>7</v>
      </c>
      <c r="H2" s="148" t="n">
        <v>8</v>
      </c>
      <c r="I2" s="149" t="n">
        <v>9</v>
      </c>
      <c r="J2" s="149" t="n">
        <v>10</v>
      </c>
      <c r="K2" s="149" t="n">
        <v>11</v>
      </c>
      <c r="L2" s="149" t="n">
        <v>12</v>
      </c>
      <c r="M2" s="149" t="n">
        <v>13</v>
      </c>
      <c r="N2" s="149" t="n">
        <v>14</v>
      </c>
      <c r="O2" s="146"/>
    </row>
    <row r="3" customFormat="false" ht="55.5" hidden="false" customHeight="true" outlineLevel="0" collapsed="false">
      <c r="A3" s="150" t="s">
        <v>101</v>
      </c>
      <c r="B3" s="151" t="s">
        <v>102</v>
      </c>
      <c r="C3" s="152" t="s">
        <v>103</v>
      </c>
      <c r="D3" s="152" t="s">
        <v>104</v>
      </c>
      <c r="E3" s="153" t="s">
        <v>105</v>
      </c>
      <c r="F3" s="152" t="s">
        <v>106</v>
      </c>
      <c r="G3" s="152" t="n">
        <v>2</v>
      </c>
      <c r="H3" s="153" t="s">
        <v>107</v>
      </c>
      <c r="I3" s="152" t="s">
        <v>108</v>
      </c>
      <c r="J3" s="152" t="s">
        <v>109</v>
      </c>
      <c r="K3" s="153" t="s">
        <v>110</v>
      </c>
      <c r="L3" s="153" t="s">
        <v>111</v>
      </c>
      <c r="M3" s="154" t="s">
        <v>112</v>
      </c>
      <c r="N3" s="155" t="s">
        <v>113</v>
      </c>
      <c r="O3" s="146"/>
    </row>
    <row r="4" customFormat="false" ht="55.5" hidden="false" customHeight="true" outlineLevel="0" collapsed="false">
      <c r="A4" s="156" t="s">
        <v>114</v>
      </c>
      <c r="B4" s="151" t="s">
        <v>115</v>
      </c>
      <c r="C4" s="152" t="s">
        <v>103</v>
      </c>
      <c r="D4" s="152" t="s">
        <v>116</v>
      </c>
      <c r="E4" s="153" t="s">
        <v>105</v>
      </c>
      <c r="F4" s="152" t="s">
        <v>117</v>
      </c>
      <c r="G4" s="152" t="n">
        <v>3</v>
      </c>
      <c r="H4" s="153" t="s">
        <v>118</v>
      </c>
      <c r="I4" s="151" t="s">
        <v>119</v>
      </c>
      <c r="J4" s="152" t="s">
        <v>109</v>
      </c>
      <c r="K4" s="153" t="s">
        <v>120</v>
      </c>
      <c r="L4" s="153" t="s">
        <v>121</v>
      </c>
      <c r="M4" s="154" t="s">
        <v>122</v>
      </c>
      <c r="N4" s="155" t="n">
        <v>39539</v>
      </c>
      <c r="O4" s="146"/>
    </row>
    <row r="5" customFormat="false" ht="92.25" hidden="false" customHeight="true" outlineLevel="0" collapsed="false">
      <c r="A5" s="150" t="s">
        <v>123</v>
      </c>
      <c r="B5" s="151" t="s">
        <v>124</v>
      </c>
      <c r="C5" s="152" t="s">
        <v>125</v>
      </c>
      <c r="D5" s="157" t="s">
        <v>126</v>
      </c>
      <c r="E5" s="153" t="s">
        <v>105</v>
      </c>
      <c r="F5" s="158" t="n">
        <v>38515</v>
      </c>
      <c r="G5" s="152" t="n">
        <v>3</v>
      </c>
      <c r="H5" s="151" t="s">
        <v>127</v>
      </c>
      <c r="I5" s="152" t="s">
        <v>108</v>
      </c>
      <c r="J5" s="152" t="s">
        <v>109</v>
      </c>
      <c r="K5" s="153" t="s">
        <v>128</v>
      </c>
      <c r="L5" s="153" t="s">
        <v>129</v>
      </c>
      <c r="M5" s="154" t="s">
        <v>130</v>
      </c>
      <c r="N5" s="155" t="n">
        <v>38838</v>
      </c>
      <c r="O5" s="146"/>
    </row>
    <row r="6" customFormat="false" ht="96.75" hidden="false" customHeight="true" outlineLevel="0" collapsed="false">
      <c r="A6" s="150" t="s">
        <v>131</v>
      </c>
      <c r="B6" s="151" t="s">
        <v>132</v>
      </c>
      <c r="C6" s="152" t="s">
        <v>103</v>
      </c>
      <c r="D6" s="152" t="s">
        <v>133</v>
      </c>
      <c r="E6" s="153" t="s">
        <v>105</v>
      </c>
      <c r="F6" s="158" t="n">
        <v>38542</v>
      </c>
      <c r="G6" s="152" t="n">
        <v>6</v>
      </c>
      <c r="H6" s="151" t="s">
        <v>134</v>
      </c>
      <c r="I6" s="152" t="s">
        <v>108</v>
      </c>
      <c r="J6" s="152" t="s">
        <v>109</v>
      </c>
      <c r="K6" s="153" t="s">
        <v>135</v>
      </c>
      <c r="L6" s="153" t="s">
        <v>136</v>
      </c>
      <c r="M6" s="154" t="s">
        <v>137</v>
      </c>
      <c r="N6" s="155" t="n">
        <v>39142</v>
      </c>
      <c r="O6" s="146"/>
    </row>
    <row r="7" customFormat="false" ht="66.75" hidden="false" customHeight="true" outlineLevel="0" collapsed="false">
      <c r="A7" s="150" t="s">
        <v>138</v>
      </c>
      <c r="B7" s="151" t="s">
        <v>139</v>
      </c>
      <c r="C7" s="152" t="s">
        <v>103</v>
      </c>
      <c r="D7" s="152" t="s">
        <v>116</v>
      </c>
      <c r="E7" s="153" t="s">
        <v>105</v>
      </c>
      <c r="F7" s="152" t="s">
        <v>140</v>
      </c>
      <c r="G7" s="152" t="n">
        <v>4</v>
      </c>
      <c r="H7" s="151" t="s">
        <v>141</v>
      </c>
      <c r="I7" s="152" t="s">
        <v>108</v>
      </c>
      <c r="J7" s="152" t="s">
        <v>109</v>
      </c>
      <c r="K7" s="153" t="s">
        <v>142</v>
      </c>
      <c r="L7" s="153" t="s">
        <v>143</v>
      </c>
      <c r="M7" s="140" t="s">
        <v>144</v>
      </c>
      <c r="N7" s="155" t="n">
        <v>39083</v>
      </c>
      <c r="O7" s="146"/>
    </row>
    <row r="8" customFormat="false" ht="111.75" hidden="false" customHeight="true" outlineLevel="0" collapsed="false">
      <c r="A8" s="150" t="s">
        <v>145</v>
      </c>
      <c r="B8" s="159" t="s">
        <v>146</v>
      </c>
      <c r="C8" s="152" t="s">
        <v>103</v>
      </c>
      <c r="D8" s="157" t="s">
        <v>147</v>
      </c>
      <c r="E8" s="153" t="s">
        <v>105</v>
      </c>
      <c r="F8" s="157" t="s">
        <v>148</v>
      </c>
      <c r="G8" s="152" t="n">
        <v>10</v>
      </c>
      <c r="H8" s="151" t="s">
        <v>149</v>
      </c>
      <c r="I8" s="152" t="s">
        <v>108</v>
      </c>
      <c r="J8" s="152" t="s">
        <v>109</v>
      </c>
      <c r="K8" s="160" t="s">
        <v>150</v>
      </c>
      <c r="L8" s="153" t="s">
        <v>151</v>
      </c>
      <c r="M8" s="154" t="s">
        <v>152</v>
      </c>
      <c r="N8" s="155" t="n">
        <v>39417</v>
      </c>
      <c r="O8" s="146"/>
    </row>
    <row r="9" customFormat="false" ht="118.5" hidden="false" customHeight="true" outlineLevel="0" collapsed="false">
      <c r="A9" s="150" t="s">
        <v>153</v>
      </c>
      <c r="B9" s="159" t="s">
        <v>154</v>
      </c>
      <c r="C9" s="152" t="s">
        <v>125</v>
      </c>
      <c r="D9" s="158" t="n">
        <v>38514</v>
      </c>
      <c r="E9" s="153" t="s">
        <v>105</v>
      </c>
      <c r="F9" s="157" t="s">
        <v>155</v>
      </c>
      <c r="G9" s="152" t="n">
        <v>4</v>
      </c>
      <c r="H9" s="151" t="s">
        <v>156</v>
      </c>
      <c r="I9" s="152" t="s">
        <v>108</v>
      </c>
      <c r="J9" s="152" t="s">
        <v>109</v>
      </c>
      <c r="K9" s="153" t="s">
        <v>157</v>
      </c>
      <c r="L9" s="153" t="s">
        <v>136</v>
      </c>
      <c r="M9" s="154" t="s">
        <v>158</v>
      </c>
      <c r="N9" s="155" t="n">
        <v>38961</v>
      </c>
      <c r="O9" s="146"/>
    </row>
    <row r="10" customFormat="false" ht="75" hidden="false" customHeight="true" outlineLevel="0" collapsed="false">
      <c r="A10" s="150" t="s">
        <v>159</v>
      </c>
      <c r="B10" s="159" t="s">
        <v>160</v>
      </c>
      <c r="C10" s="152" t="s">
        <v>125</v>
      </c>
      <c r="D10" s="157" t="s">
        <v>161</v>
      </c>
      <c r="E10" s="153" t="s">
        <v>105</v>
      </c>
      <c r="F10" s="158" t="n">
        <v>38749</v>
      </c>
      <c r="G10" s="152" t="n">
        <v>3</v>
      </c>
      <c r="H10" s="151" t="s">
        <v>162</v>
      </c>
      <c r="I10" s="152" t="s">
        <v>108</v>
      </c>
      <c r="J10" s="152" t="s">
        <v>163</v>
      </c>
      <c r="K10" s="153" t="s">
        <v>164</v>
      </c>
      <c r="L10" s="153" t="s">
        <v>165</v>
      </c>
      <c r="M10" s="154" t="s">
        <v>166</v>
      </c>
      <c r="N10" s="155" t="n">
        <v>38930</v>
      </c>
      <c r="O10" s="146"/>
    </row>
    <row r="11" customFormat="false" ht="115.5" hidden="false" customHeight="true" outlineLevel="0" collapsed="false">
      <c r="A11" s="150" t="s">
        <v>167</v>
      </c>
      <c r="B11" s="159" t="s">
        <v>168</v>
      </c>
      <c r="C11" s="161" t="s">
        <v>169</v>
      </c>
      <c r="D11" s="157" t="s">
        <v>170</v>
      </c>
      <c r="E11" s="153" t="s">
        <v>105</v>
      </c>
      <c r="F11" s="158" t="n">
        <v>38870</v>
      </c>
      <c r="G11" s="152" t="n">
        <v>2</v>
      </c>
      <c r="H11" s="151" t="s">
        <v>171</v>
      </c>
      <c r="I11" s="152" t="s">
        <v>108</v>
      </c>
      <c r="J11" s="152" t="s">
        <v>163</v>
      </c>
      <c r="K11" s="153" t="s">
        <v>172</v>
      </c>
      <c r="L11" s="153" t="s">
        <v>173</v>
      </c>
      <c r="M11" s="154" t="s">
        <v>174</v>
      </c>
      <c r="N11" s="162" t="n">
        <v>39203</v>
      </c>
      <c r="O11" s="146"/>
    </row>
    <row r="12" customFormat="false" ht="62.25" hidden="false" customHeight="true" outlineLevel="0" collapsed="false">
      <c r="A12" s="150" t="s">
        <v>175</v>
      </c>
      <c r="B12" s="151" t="s">
        <v>176</v>
      </c>
      <c r="C12" s="152" t="s">
        <v>103</v>
      </c>
      <c r="D12" s="163" t="s">
        <v>177</v>
      </c>
      <c r="E12" s="153" t="s">
        <v>105</v>
      </c>
      <c r="F12" s="152" t="s">
        <v>178</v>
      </c>
      <c r="G12" s="152" t="n">
        <v>4</v>
      </c>
      <c r="H12" s="151" t="s">
        <v>179</v>
      </c>
      <c r="I12" s="152" t="s">
        <v>108</v>
      </c>
      <c r="J12" s="152" t="s">
        <v>109</v>
      </c>
      <c r="K12" s="153" t="s">
        <v>180</v>
      </c>
      <c r="L12" s="164" t="s">
        <v>181</v>
      </c>
      <c r="M12" s="140" t="s">
        <v>182</v>
      </c>
      <c r="N12" s="155" t="n">
        <v>39295</v>
      </c>
      <c r="O12" s="146"/>
    </row>
    <row r="13" customFormat="false" ht="84" hidden="false" customHeight="true" outlineLevel="0" collapsed="false">
      <c r="A13" s="150" t="s">
        <v>183</v>
      </c>
      <c r="B13" s="159" t="s">
        <v>184</v>
      </c>
      <c r="C13" s="152" t="s">
        <v>103</v>
      </c>
      <c r="D13" s="158" t="s">
        <v>185</v>
      </c>
      <c r="E13" s="153" t="s">
        <v>105</v>
      </c>
      <c r="F13" s="158" t="n">
        <v>38778</v>
      </c>
      <c r="G13" s="152" t="n">
        <v>7</v>
      </c>
      <c r="H13" s="151" t="s">
        <v>186</v>
      </c>
      <c r="I13" s="152" t="s">
        <v>187</v>
      </c>
      <c r="J13" s="152" t="s">
        <v>163</v>
      </c>
      <c r="K13" s="153" t="s">
        <v>188</v>
      </c>
      <c r="L13" s="153" t="s">
        <v>189</v>
      </c>
      <c r="M13" s="154" t="s">
        <v>190</v>
      </c>
      <c r="N13" s="155" t="n">
        <v>39479</v>
      </c>
      <c r="O13" s="146"/>
    </row>
    <row r="14" customFormat="false" ht="83.25" hidden="false" customHeight="true" outlineLevel="0" collapsed="false">
      <c r="A14" s="150" t="s">
        <v>191</v>
      </c>
      <c r="B14" s="159" t="s">
        <v>192</v>
      </c>
      <c r="C14" s="152" t="s">
        <v>103</v>
      </c>
      <c r="D14" s="158" t="s">
        <v>193</v>
      </c>
      <c r="E14" s="153" t="s">
        <v>105</v>
      </c>
      <c r="F14" s="158" t="n">
        <v>38778</v>
      </c>
      <c r="G14" s="152" t="n">
        <v>6</v>
      </c>
      <c r="H14" s="151" t="s">
        <v>194</v>
      </c>
      <c r="I14" s="152" t="s">
        <v>195</v>
      </c>
      <c r="J14" s="152" t="s">
        <v>163</v>
      </c>
      <c r="K14" s="153" t="s">
        <v>196</v>
      </c>
      <c r="L14" s="153" t="s">
        <v>197</v>
      </c>
      <c r="M14" s="154" t="s">
        <v>198</v>
      </c>
      <c r="N14" s="155" t="n">
        <v>39508</v>
      </c>
      <c r="O14" s="146"/>
    </row>
    <row r="15" customFormat="false" ht="69.75" hidden="false" customHeight="true" outlineLevel="0" collapsed="false">
      <c r="A15" s="141" t="s">
        <v>199</v>
      </c>
      <c r="B15" s="159" t="s">
        <v>200</v>
      </c>
      <c r="C15" s="161" t="s">
        <v>125</v>
      </c>
      <c r="D15" s="161" t="s">
        <v>201</v>
      </c>
      <c r="E15" s="164" t="s">
        <v>105</v>
      </c>
      <c r="F15" s="161" t="s">
        <v>202</v>
      </c>
      <c r="G15" s="161" t="n">
        <v>5</v>
      </c>
      <c r="H15" s="159" t="s">
        <v>203</v>
      </c>
      <c r="I15" s="161" t="s">
        <v>108</v>
      </c>
      <c r="J15" s="161" t="s">
        <v>109</v>
      </c>
      <c r="K15" s="164" t="s">
        <v>204</v>
      </c>
      <c r="L15" s="161" t="s">
        <v>205</v>
      </c>
      <c r="M15" s="165" t="s">
        <v>206</v>
      </c>
      <c r="N15" s="166" t="n">
        <v>39114</v>
      </c>
      <c r="O15" s="146"/>
    </row>
    <row r="16" customFormat="false" ht="93" hidden="false" customHeight="true" outlineLevel="0" collapsed="false">
      <c r="A16" s="141" t="s">
        <v>207</v>
      </c>
      <c r="B16" s="159" t="s">
        <v>208</v>
      </c>
      <c r="C16" s="161" t="s">
        <v>125</v>
      </c>
      <c r="D16" s="161" t="s">
        <v>209</v>
      </c>
      <c r="E16" s="164" t="s">
        <v>105</v>
      </c>
      <c r="F16" s="152" t="s">
        <v>210</v>
      </c>
      <c r="G16" s="161" t="n">
        <v>3</v>
      </c>
      <c r="H16" s="159" t="s">
        <v>211</v>
      </c>
      <c r="I16" s="152" t="s">
        <v>108</v>
      </c>
      <c r="J16" s="152" t="s">
        <v>109</v>
      </c>
      <c r="K16" s="164" t="s">
        <v>212</v>
      </c>
      <c r="L16" s="164" t="s">
        <v>213</v>
      </c>
      <c r="M16" s="154" t="s">
        <v>214</v>
      </c>
      <c r="N16" s="155" t="n">
        <v>39114</v>
      </c>
      <c r="O16" s="146"/>
    </row>
    <row r="17" customFormat="false" ht="152.25" hidden="false" customHeight="true" outlineLevel="0" collapsed="false">
      <c r="A17" s="141" t="s">
        <v>215</v>
      </c>
      <c r="B17" s="159" t="s">
        <v>216</v>
      </c>
      <c r="C17" s="161" t="s">
        <v>125</v>
      </c>
      <c r="D17" s="161" t="s">
        <v>217</v>
      </c>
      <c r="E17" s="164" t="s">
        <v>105</v>
      </c>
      <c r="F17" s="152" t="s">
        <v>218</v>
      </c>
      <c r="G17" s="161" t="n">
        <v>2</v>
      </c>
      <c r="H17" s="151" t="s">
        <v>219</v>
      </c>
      <c r="I17" s="161" t="s">
        <v>108</v>
      </c>
      <c r="J17" s="161" t="s">
        <v>109</v>
      </c>
      <c r="K17" s="153" t="s">
        <v>220</v>
      </c>
      <c r="L17" s="153" t="s">
        <v>221</v>
      </c>
      <c r="M17" s="154" t="s">
        <v>222</v>
      </c>
      <c r="N17" s="155" t="n">
        <v>39142</v>
      </c>
      <c r="O17" s="146"/>
    </row>
    <row r="18" customFormat="false" ht="120" hidden="false" customHeight="true" outlineLevel="0" collapsed="false">
      <c r="A18" s="150" t="s">
        <v>223</v>
      </c>
      <c r="B18" s="151" t="s">
        <v>224</v>
      </c>
      <c r="C18" s="152" t="s">
        <v>169</v>
      </c>
      <c r="D18" s="167" t="n">
        <v>38723</v>
      </c>
      <c r="E18" s="153" t="s">
        <v>105</v>
      </c>
      <c r="F18" s="153" t="s">
        <v>225</v>
      </c>
      <c r="G18" s="152" t="n">
        <v>5</v>
      </c>
      <c r="H18" s="151" t="s">
        <v>226</v>
      </c>
      <c r="I18" s="152" t="s">
        <v>227</v>
      </c>
      <c r="J18" s="152" t="s">
        <v>163</v>
      </c>
      <c r="K18" s="153" t="s">
        <v>228</v>
      </c>
      <c r="L18" s="153" t="s">
        <v>229</v>
      </c>
      <c r="M18" s="154" t="s">
        <v>230</v>
      </c>
      <c r="N18" s="155" t="n">
        <v>39326</v>
      </c>
      <c r="O18" s="146"/>
    </row>
    <row r="19" customFormat="false" ht="72.75" hidden="false" customHeight="true" outlineLevel="0" collapsed="false">
      <c r="A19" s="150" t="s">
        <v>231</v>
      </c>
      <c r="B19" s="151" t="s">
        <v>232</v>
      </c>
      <c r="C19" s="161" t="s">
        <v>169</v>
      </c>
      <c r="D19" s="157" t="s">
        <v>233</v>
      </c>
      <c r="E19" s="153" t="s">
        <v>105</v>
      </c>
      <c r="F19" s="168" t="n">
        <v>38754</v>
      </c>
      <c r="G19" s="152" t="n">
        <v>3</v>
      </c>
      <c r="H19" s="151" t="s">
        <v>234</v>
      </c>
      <c r="I19" s="152" t="s">
        <v>235</v>
      </c>
      <c r="J19" s="152" t="s">
        <v>163</v>
      </c>
      <c r="K19" s="153" t="s">
        <v>236</v>
      </c>
      <c r="L19" s="151" t="s">
        <v>237</v>
      </c>
      <c r="M19" s="154" t="s">
        <v>238</v>
      </c>
      <c r="N19" s="155" t="n">
        <v>39264</v>
      </c>
      <c r="O19" s="146"/>
    </row>
    <row r="20" customFormat="false" ht="51.75" hidden="false" customHeight="true" outlineLevel="0" collapsed="false">
      <c r="A20" s="150" t="s">
        <v>239</v>
      </c>
      <c r="B20" s="151" t="s">
        <v>240</v>
      </c>
      <c r="C20" s="152" t="s">
        <v>241</v>
      </c>
      <c r="D20" s="139" t="s">
        <v>242</v>
      </c>
      <c r="E20" s="153" t="s">
        <v>105</v>
      </c>
      <c r="F20" s="153" t="s">
        <v>243</v>
      </c>
      <c r="G20" s="152" t="n">
        <v>3</v>
      </c>
      <c r="H20" s="159" t="s">
        <v>244</v>
      </c>
      <c r="I20" s="152" t="s">
        <v>235</v>
      </c>
      <c r="J20" s="152" t="s">
        <v>163</v>
      </c>
      <c r="K20" s="153" t="s">
        <v>245</v>
      </c>
      <c r="L20" s="153" t="s">
        <v>189</v>
      </c>
      <c r="M20" s="154" t="s">
        <v>246</v>
      </c>
      <c r="N20" s="162" t="n">
        <v>39114</v>
      </c>
      <c r="O20" s="146"/>
    </row>
    <row r="21" s="157" customFormat="true" ht="57" hidden="false" customHeight="true" outlineLevel="0" collapsed="false">
      <c r="A21" s="156" t="s">
        <v>247</v>
      </c>
      <c r="B21" s="169" t="s">
        <v>248</v>
      </c>
      <c r="C21" s="152" t="s">
        <v>241</v>
      </c>
      <c r="D21" s="157" t="s">
        <v>242</v>
      </c>
      <c r="E21" s="152" t="s">
        <v>105</v>
      </c>
      <c r="F21" s="167" t="n">
        <v>38875</v>
      </c>
      <c r="G21" s="152" t="n">
        <v>4</v>
      </c>
      <c r="H21" s="151" t="s">
        <v>249</v>
      </c>
      <c r="I21" s="152" t="s">
        <v>235</v>
      </c>
      <c r="J21" s="152" t="s">
        <v>163</v>
      </c>
      <c r="K21" s="152" t="s">
        <v>250</v>
      </c>
      <c r="L21" s="170" t="s">
        <v>251</v>
      </c>
      <c r="M21" s="171" t="s">
        <v>252</v>
      </c>
      <c r="N21" s="172" t="n">
        <v>39301</v>
      </c>
      <c r="O21" s="173"/>
    </row>
    <row r="22" s="157" customFormat="true" ht="114" hidden="false" customHeight="true" outlineLevel="0" collapsed="false">
      <c r="A22" s="156" t="s">
        <v>253</v>
      </c>
      <c r="B22" s="174" t="s">
        <v>254</v>
      </c>
      <c r="C22" s="152" t="s">
        <v>241</v>
      </c>
      <c r="D22" s="157" t="s">
        <v>255</v>
      </c>
      <c r="E22" s="152" t="s">
        <v>105</v>
      </c>
      <c r="F22" s="167" t="n">
        <v>39028</v>
      </c>
      <c r="G22" s="152" t="n">
        <v>8</v>
      </c>
      <c r="H22" s="151" t="s">
        <v>256</v>
      </c>
      <c r="I22" s="152" t="s">
        <v>257</v>
      </c>
      <c r="J22" s="152" t="s">
        <v>163</v>
      </c>
      <c r="K22" s="152" t="s">
        <v>258</v>
      </c>
      <c r="L22" s="170" t="s">
        <v>136</v>
      </c>
      <c r="M22" s="171" t="s">
        <v>259</v>
      </c>
      <c r="N22" s="172" t="n">
        <v>39302</v>
      </c>
      <c r="O22" s="173"/>
    </row>
    <row r="23" s="177" customFormat="true" ht="82.5" hidden="false" customHeight="true" outlineLevel="0" collapsed="false">
      <c r="A23" s="175" t="s">
        <v>260</v>
      </c>
      <c r="B23" s="169" t="s">
        <v>261</v>
      </c>
      <c r="C23" s="152" t="s">
        <v>241</v>
      </c>
      <c r="D23" s="157" t="s">
        <v>262</v>
      </c>
      <c r="E23" s="152" t="s">
        <v>105</v>
      </c>
      <c r="F23" s="176" t="n">
        <v>38998</v>
      </c>
      <c r="G23" s="177" t="n">
        <v>2</v>
      </c>
      <c r="H23" s="174" t="s">
        <v>263</v>
      </c>
      <c r="I23" s="177" t="s">
        <v>108</v>
      </c>
      <c r="J23" s="152" t="s">
        <v>163</v>
      </c>
      <c r="K23" s="178" t="s">
        <v>264</v>
      </c>
      <c r="L23" s="179" t="s">
        <v>265</v>
      </c>
      <c r="M23" s="171" t="s">
        <v>266</v>
      </c>
      <c r="N23" s="172" t="n">
        <v>39092</v>
      </c>
      <c r="O23" s="180"/>
    </row>
    <row r="24" s="164" customFormat="true" ht="101.25" hidden="false" customHeight="true" outlineLevel="0" collapsed="false">
      <c r="A24" s="181" t="s">
        <v>267</v>
      </c>
      <c r="B24" s="174" t="s">
        <v>268</v>
      </c>
      <c r="C24" s="152" t="s">
        <v>241</v>
      </c>
      <c r="D24" s="182" t="n">
        <v>38844</v>
      </c>
      <c r="E24" s="152" t="s">
        <v>105</v>
      </c>
      <c r="F24" s="161" t="s">
        <v>269</v>
      </c>
      <c r="G24" s="161" t="n">
        <v>6</v>
      </c>
      <c r="H24" s="174" t="s">
        <v>270</v>
      </c>
      <c r="I24" s="161" t="s">
        <v>108</v>
      </c>
      <c r="J24" s="152" t="s">
        <v>163</v>
      </c>
      <c r="K24" s="181" t="s">
        <v>271</v>
      </c>
      <c r="L24" s="183" t="s">
        <v>272</v>
      </c>
      <c r="M24" s="171" t="s">
        <v>273</v>
      </c>
      <c r="N24" s="172" t="n">
        <v>39274</v>
      </c>
      <c r="O24" s="184"/>
    </row>
    <row r="25" s="164" customFormat="true" ht="81" hidden="false" customHeight="true" outlineLevel="0" collapsed="false">
      <c r="A25" s="185" t="s">
        <v>274</v>
      </c>
      <c r="B25" s="169" t="s">
        <v>275</v>
      </c>
      <c r="C25" s="152" t="s">
        <v>241</v>
      </c>
      <c r="D25" s="182" t="n">
        <v>38845</v>
      </c>
      <c r="E25" s="152" t="s">
        <v>105</v>
      </c>
      <c r="F25" s="161" t="s">
        <v>276</v>
      </c>
      <c r="G25" s="177" t="n">
        <v>3</v>
      </c>
      <c r="H25" s="159" t="s">
        <v>277</v>
      </c>
      <c r="I25" s="161" t="s">
        <v>108</v>
      </c>
      <c r="J25" s="152" t="s">
        <v>163</v>
      </c>
      <c r="K25" s="185" t="s">
        <v>278</v>
      </c>
      <c r="L25" s="164" t="s">
        <v>279</v>
      </c>
      <c r="M25" s="171" t="s">
        <v>280</v>
      </c>
      <c r="N25" s="172" t="n">
        <v>39275</v>
      </c>
      <c r="O25" s="186"/>
    </row>
    <row r="26" customFormat="false" ht="107.25" hidden="false" customHeight="true" outlineLevel="0" collapsed="false">
      <c r="A26" s="185" t="s">
        <v>281</v>
      </c>
      <c r="B26" s="187" t="s">
        <v>282</v>
      </c>
      <c r="C26" s="156" t="s">
        <v>241</v>
      </c>
      <c r="D26" s="139" t="s">
        <v>283</v>
      </c>
      <c r="E26" s="152" t="s">
        <v>105</v>
      </c>
      <c r="F26" s="188" t="n">
        <v>39029</v>
      </c>
      <c r="G26" s="139" t="n">
        <v>4</v>
      </c>
      <c r="H26" s="181" t="s">
        <v>284</v>
      </c>
      <c r="I26" s="189" t="s">
        <v>285</v>
      </c>
      <c r="J26" s="152" t="s">
        <v>163</v>
      </c>
      <c r="K26" s="185" t="s">
        <v>286</v>
      </c>
      <c r="L26" s="178" t="s">
        <v>287</v>
      </c>
      <c r="M26" s="189" t="s">
        <v>288</v>
      </c>
      <c r="N26" s="190" t="n">
        <v>39301</v>
      </c>
      <c r="O26" s="146"/>
    </row>
    <row r="27" customFormat="false" ht="101.25" hidden="false" customHeight="true" outlineLevel="0" collapsed="false">
      <c r="A27" s="181" t="s">
        <v>289</v>
      </c>
      <c r="B27" s="174" t="s">
        <v>290</v>
      </c>
      <c r="C27" s="141" t="s">
        <v>241</v>
      </c>
      <c r="D27" s="139" t="s">
        <v>291</v>
      </c>
      <c r="E27" s="152" t="s">
        <v>105</v>
      </c>
      <c r="F27" s="164" t="s">
        <v>292</v>
      </c>
      <c r="G27" s="139" t="n">
        <v>4</v>
      </c>
      <c r="H27" s="191" t="s">
        <v>293</v>
      </c>
      <c r="I27" s="139" t="s">
        <v>136</v>
      </c>
      <c r="J27" s="139" t="s">
        <v>109</v>
      </c>
      <c r="K27" s="185" t="s">
        <v>294</v>
      </c>
      <c r="L27" s="141" t="s">
        <v>295</v>
      </c>
      <c r="M27" s="192" t="s">
        <v>296</v>
      </c>
      <c r="N27" s="193" t="n">
        <v>39508</v>
      </c>
      <c r="O27" s="146"/>
    </row>
    <row r="28" customFormat="false" ht="87.75" hidden="false" customHeight="true" outlineLevel="0" collapsed="false">
      <c r="A28" s="181" t="s">
        <v>297</v>
      </c>
      <c r="B28" s="174" t="s">
        <v>298</v>
      </c>
      <c r="C28" s="141" t="s">
        <v>241</v>
      </c>
      <c r="D28" s="139" t="s">
        <v>291</v>
      </c>
      <c r="E28" s="152" t="s">
        <v>105</v>
      </c>
      <c r="F28" s="139" t="s">
        <v>299</v>
      </c>
      <c r="G28" s="139" t="n">
        <v>3</v>
      </c>
      <c r="H28" s="189" t="s">
        <v>300</v>
      </c>
      <c r="I28" s="194" t="s">
        <v>301</v>
      </c>
      <c r="J28" s="139" t="s">
        <v>109</v>
      </c>
      <c r="K28" s="181" t="s">
        <v>302</v>
      </c>
      <c r="L28" s="178" t="s">
        <v>303</v>
      </c>
      <c r="M28" s="181" t="s">
        <v>304</v>
      </c>
      <c r="N28" s="193" t="n">
        <v>39264</v>
      </c>
      <c r="O28" s="195"/>
    </row>
    <row r="29" customFormat="false" ht="70.5" hidden="false" customHeight="true" outlineLevel="0" collapsed="false">
      <c r="A29" s="181" t="s">
        <v>305</v>
      </c>
      <c r="B29" s="196" t="s">
        <v>306</v>
      </c>
      <c r="C29" s="141" t="s">
        <v>241</v>
      </c>
      <c r="D29" s="139" t="s">
        <v>307</v>
      </c>
      <c r="E29" s="152" t="s">
        <v>105</v>
      </c>
      <c r="F29" s="139" t="s">
        <v>308</v>
      </c>
      <c r="G29" s="139" t="n">
        <v>3</v>
      </c>
      <c r="H29" s="181" t="s">
        <v>309</v>
      </c>
      <c r="I29" s="181" t="s">
        <v>310</v>
      </c>
      <c r="J29" s="139" t="s">
        <v>109</v>
      </c>
      <c r="K29" s="181" t="s">
        <v>311</v>
      </c>
      <c r="L29" s="178" t="s">
        <v>312</v>
      </c>
      <c r="M29" s="181" t="s">
        <v>313</v>
      </c>
      <c r="N29" s="193" t="s">
        <v>314</v>
      </c>
      <c r="O29" s="0"/>
    </row>
    <row r="30" customFormat="false" ht="105" hidden="false" customHeight="true" outlineLevel="0" collapsed="false">
      <c r="A30" s="181" t="s">
        <v>315</v>
      </c>
      <c r="B30" s="174" t="s">
        <v>316</v>
      </c>
      <c r="C30" s="141" t="s">
        <v>241</v>
      </c>
      <c r="D30" s="139" t="s">
        <v>317</v>
      </c>
      <c r="E30" s="152" t="s">
        <v>105</v>
      </c>
      <c r="F30" s="139" t="s">
        <v>318</v>
      </c>
      <c r="G30" s="139" t="n">
        <v>2</v>
      </c>
      <c r="H30" s="181" t="s">
        <v>319</v>
      </c>
      <c r="I30" s="181" t="s">
        <v>22</v>
      </c>
      <c r="J30" s="139" t="s">
        <v>109</v>
      </c>
      <c r="K30" s="181" t="s">
        <v>320</v>
      </c>
      <c r="L30" s="181" t="s">
        <v>321</v>
      </c>
      <c r="M30" s="181" t="s">
        <v>322</v>
      </c>
      <c r="N30" s="193" t="s">
        <v>323</v>
      </c>
      <c r="O30" s="146"/>
    </row>
    <row r="31" customFormat="false" ht="71.25" hidden="false" customHeight="true" outlineLevel="0" collapsed="false">
      <c r="A31" s="181" t="s">
        <v>324</v>
      </c>
      <c r="B31" s="181" t="s">
        <v>325</v>
      </c>
      <c r="C31" s="141" t="s">
        <v>241</v>
      </c>
      <c r="D31" s="139" t="s">
        <v>326</v>
      </c>
      <c r="E31" s="152" t="s">
        <v>105</v>
      </c>
      <c r="F31" s="139" t="s">
        <v>327</v>
      </c>
      <c r="G31" s="139" t="n">
        <v>2</v>
      </c>
      <c r="H31" s="181" t="s">
        <v>328</v>
      </c>
      <c r="I31" s="181" t="s">
        <v>22</v>
      </c>
      <c r="J31" s="139" t="s">
        <v>109</v>
      </c>
      <c r="K31" s="181" t="s">
        <v>329</v>
      </c>
      <c r="L31" s="181" t="s">
        <v>330</v>
      </c>
      <c r="M31" s="181" t="s">
        <v>331</v>
      </c>
      <c r="N31" s="193" t="s">
        <v>323</v>
      </c>
    </row>
    <row r="32" customFormat="false" ht="57.75" hidden="false" customHeight="true" outlineLevel="0" collapsed="false">
      <c r="A32" s="141" t="s">
        <v>332</v>
      </c>
      <c r="B32" s="151" t="s">
        <v>333</v>
      </c>
      <c r="C32" s="141" t="s">
        <v>241</v>
      </c>
      <c r="D32" s="139" t="s">
        <v>334</v>
      </c>
      <c r="E32" s="152" t="s">
        <v>105</v>
      </c>
      <c r="F32" s="139" t="s">
        <v>335</v>
      </c>
      <c r="G32" s="139" t="n">
        <v>5</v>
      </c>
      <c r="H32" s="153" t="s">
        <v>336</v>
      </c>
      <c r="I32" s="181" t="s">
        <v>22</v>
      </c>
      <c r="J32" s="139" t="s">
        <v>109</v>
      </c>
      <c r="K32" s="141" t="s">
        <v>337</v>
      </c>
      <c r="L32" s="197" t="s">
        <v>338</v>
      </c>
      <c r="M32" s="192" t="s">
        <v>339</v>
      </c>
      <c r="N32" s="162" t="n">
        <v>39479</v>
      </c>
    </row>
    <row r="33" customFormat="false" ht="62.25" hidden="false" customHeight="true" outlineLevel="0" collapsed="false">
      <c r="A33" s="141" t="s">
        <v>167</v>
      </c>
      <c r="B33" s="151" t="s">
        <v>340</v>
      </c>
      <c r="C33" s="164" t="s">
        <v>125</v>
      </c>
      <c r="D33" s="139" t="s">
        <v>341</v>
      </c>
      <c r="E33" s="152" t="s">
        <v>105</v>
      </c>
      <c r="F33" s="139" t="s">
        <v>342</v>
      </c>
      <c r="G33" s="139" t="n">
        <v>2</v>
      </c>
      <c r="H33" s="164" t="s">
        <v>343</v>
      </c>
      <c r="I33" s="139" t="s">
        <v>22</v>
      </c>
      <c r="J33" s="139" t="s">
        <v>109</v>
      </c>
      <c r="K33" s="141" t="s">
        <v>344</v>
      </c>
      <c r="L33" s="164" t="s">
        <v>197</v>
      </c>
      <c r="M33" s="198" t="s">
        <v>174</v>
      </c>
      <c r="N33" s="199" t="n">
        <v>39114</v>
      </c>
    </row>
    <row r="34" customFormat="false" ht="85.5" hidden="false" customHeight="false" outlineLevel="0" collapsed="false">
      <c r="A34" s="141" t="s">
        <v>345</v>
      </c>
      <c r="B34" s="151" t="s">
        <v>346</v>
      </c>
      <c r="C34" s="141" t="s">
        <v>241</v>
      </c>
      <c r="D34" s="139" t="s">
        <v>347</v>
      </c>
      <c r="E34" s="152" t="s">
        <v>105</v>
      </c>
      <c r="F34" s="139" t="s">
        <v>348</v>
      </c>
      <c r="G34" s="139" t="n">
        <v>4</v>
      </c>
      <c r="H34" s="151" t="s">
        <v>349</v>
      </c>
      <c r="I34" s="139" t="s">
        <v>22</v>
      </c>
      <c r="J34" s="139" t="s">
        <v>23</v>
      </c>
      <c r="K34" s="141" t="s">
        <v>350</v>
      </c>
      <c r="L34" s="164" t="s">
        <v>351</v>
      </c>
      <c r="M34" s="198" t="s">
        <v>352</v>
      </c>
      <c r="N34" s="162" t="n">
        <v>39264</v>
      </c>
    </row>
    <row r="35" customFormat="false" ht="85.5" hidden="false" customHeight="false" outlineLevel="0" collapsed="false">
      <c r="A35" s="141" t="s">
        <v>353</v>
      </c>
      <c r="B35" s="151" t="s">
        <v>354</v>
      </c>
      <c r="C35" s="141" t="s">
        <v>241</v>
      </c>
      <c r="D35" s="139" t="s">
        <v>347</v>
      </c>
      <c r="E35" s="152" t="s">
        <v>105</v>
      </c>
      <c r="F35" s="139" t="s">
        <v>348</v>
      </c>
      <c r="G35" s="139" t="n">
        <v>4</v>
      </c>
      <c r="H35" s="151" t="s">
        <v>349</v>
      </c>
      <c r="I35" s="139" t="s">
        <v>22</v>
      </c>
      <c r="J35" s="139" t="s">
        <v>23</v>
      </c>
      <c r="K35" s="141" t="s">
        <v>355</v>
      </c>
      <c r="L35" s="164" t="s">
        <v>136</v>
      </c>
      <c r="M35" s="198" t="s">
        <v>356</v>
      </c>
      <c r="N35" s="200" t="s">
        <v>357</v>
      </c>
    </row>
    <row r="36" customFormat="false" ht="82.5" hidden="false" customHeight="true" outlineLevel="0" collapsed="false">
      <c r="A36" s="141" t="s">
        <v>358</v>
      </c>
      <c r="B36" s="151" t="s">
        <v>359</v>
      </c>
      <c r="C36" s="141" t="s">
        <v>360</v>
      </c>
      <c r="D36" s="139" t="s">
        <v>361</v>
      </c>
      <c r="E36" s="152" t="s">
        <v>105</v>
      </c>
      <c r="F36" s="139" t="s">
        <v>362</v>
      </c>
      <c r="G36" s="139" t="n">
        <v>7</v>
      </c>
      <c r="H36" s="151" t="s">
        <v>363</v>
      </c>
      <c r="I36" s="139" t="s">
        <v>22</v>
      </c>
      <c r="J36" s="139" t="s">
        <v>23</v>
      </c>
      <c r="K36" s="201" t="s">
        <v>364</v>
      </c>
      <c r="L36" s="164" t="s">
        <v>365</v>
      </c>
      <c r="M36" s="198" t="s">
        <v>366</v>
      </c>
      <c r="N36" s="202" t="s">
        <v>367</v>
      </c>
      <c r="O36" s="203"/>
      <c r="P36" s="204"/>
    </row>
    <row r="37" s="206" customFormat="true" ht="81" hidden="false" customHeight="true" outlineLevel="0" collapsed="false">
      <c r="A37" s="205" t="s">
        <v>368</v>
      </c>
      <c r="B37" s="151" t="s">
        <v>369</v>
      </c>
      <c r="C37" s="205" t="s">
        <v>360</v>
      </c>
      <c r="D37" s="206" t="s">
        <v>370</v>
      </c>
      <c r="E37" s="207" t="s">
        <v>105</v>
      </c>
      <c r="F37" s="206" t="s">
        <v>371</v>
      </c>
      <c r="G37" s="206" t="n">
        <v>4</v>
      </c>
      <c r="H37" s="208" t="s">
        <v>372</v>
      </c>
      <c r="I37" s="209" t="s">
        <v>22</v>
      </c>
      <c r="J37" s="206" t="s">
        <v>23</v>
      </c>
      <c r="K37" s="205" t="s">
        <v>373</v>
      </c>
      <c r="L37" s="210" t="s">
        <v>374</v>
      </c>
      <c r="M37" s="211" t="s">
        <v>375</v>
      </c>
      <c r="N37" s="202" t="s">
        <v>376</v>
      </c>
    </row>
    <row r="38" customFormat="false" ht="86.25" hidden="false" customHeight="true" outlineLevel="0" collapsed="false">
      <c r="A38" s="141" t="s">
        <v>377</v>
      </c>
      <c r="B38" s="204" t="s">
        <v>378</v>
      </c>
      <c r="C38" s="141" t="s">
        <v>125</v>
      </c>
      <c r="D38" s="139" t="s">
        <v>379</v>
      </c>
      <c r="E38" s="152" t="s">
        <v>105</v>
      </c>
      <c r="F38" s="139" t="s">
        <v>380</v>
      </c>
      <c r="G38" s="139" t="n">
        <v>5</v>
      </c>
      <c r="H38" s="208" t="s">
        <v>381</v>
      </c>
      <c r="I38" s="212" t="s">
        <v>22</v>
      </c>
      <c r="J38" s="146" t="s">
        <v>23</v>
      </c>
      <c r="K38" s="205" t="s">
        <v>382</v>
      </c>
      <c r="L38" s="210" t="s">
        <v>383</v>
      </c>
      <c r="M38" s="211" t="s">
        <v>384</v>
      </c>
      <c r="N38" s="202" t="s">
        <v>385</v>
      </c>
    </row>
    <row r="39" s="214" customFormat="true" ht="66" hidden="false" customHeight="true" outlineLevel="0" collapsed="false">
      <c r="A39" s="141" t="s">
        <v>386</v>
      </c>
      <c r="B39" s="181" t="s">
        <v>387</v>
      </c>
      <c r="C39" s="141" t="s">
        <v>241</v>
      </c>
      <c r="D39" s="139" t="s">
        <v>370</v>
      </c>
      <c r="E39" s="152" t="s">
        <v>105</v>
      </c>
      <c r="F39" s="139" t="s">
        <v>388</v>
      </c>
      <c r="G39" s="139" t="n">
        <v>6</v>
      </c>
      <c r="H39" s="208" t="s">
        <v>389</v>
      </c>
      <c r="I39" s="178" t="s">
        <v>390</v>
      </c>
      <c r="J39" s="146" t="s">
        <v>23</v>
      </c>
      <c r="K39" s="205" t="s">
        <v>391</v>
      </c>
      <c r="L39" s="213" t="s">
        <v>392</v>
      </c>
      <c r="M39" s="211" t="s">
        <v>393</v>
      </c>
      <c r="N39" s="202" t="s">
        <v>394</v>
      </c>
    </row>
    <row r="40" customFormat="false" ht="74.25" hidden="false" customHeight="true" outlineLevel="0" collapsed="false">
      <c r="A40" s="141" t="s">
        <v>395</v>
      </c>
      <c r="B40" s="204" t="s">
        <v>396</v>
      </c>
      <c r="C40" s="141" t="s">
        <v>241</v>
      </c>
      <c r="D40" s="188" t="n">
        <v>39025</v>
      </c>
      <c r="E40" s="152" t="s">
        <v>105</v>
      </c>
      <c r="F40" s="188" t="n">
        <v>39038</v>
      </c>
      <c r="G40" s="139" t="n">
        <v>3</v>
      </c>
      <c r="H40" s="208" t="s">
        <v>397</v>
      </c>
      <c r="I40" s="178" t="s">
        <v>398</v>
      </c>
      <c r="J40" s="146" t="s">
        <v>23</v>
      </c>
      <c r="K40" s="205" t="s">
        <v>399</v>
      </c>
      <c r="L40" s="210" t="s">
        <v>189</v>
      </c>
      <c r="M40" s="211" t="s">
        <v>400</v>
      </c>
      <c r="N40" s="202" t="s">
        <v>367</v>
      </c>
    </row>
    <row r="41" customFormat="false" ht="78.75" hidden="false" customHeight="true" outlineLevel="0" collapsed="false">
      <c r="A41" s="187" t="s">
        <v>401</v>
      </c>
      <c r="B41" s="187" t="s">
        <v>402</v>
      </c>
      <c r="C41" s="141" t="s">
        <v>241</v>
      </c>
      <c r="D41" s="188" t="n">
        <v>39029</v>
      </c>
      <c r="E41" s="152" t="s">
        <v>105</v>
      </c>
      <c r="F41" s="188" t="n">
        <v>39035</v>
      </c>
      <c r="G41" s="206" t="n">
        <v>5</v>
      </c>
      <c r="H41" s="208" t="s">
        <v>403</v>
      </c>
      <c r="I41" s="215" t="s">
        <v>22</v>
      </c>
      <c r="J41" s="146" t="s">
        <v>23</v>
      </c>
      <c r="K41" s="205" t="s">
        <v>404</v>
      </c>
      <c r="L41" s="210" t="s">
        <v>405</v>
      </c>
      <c r="M41" s="211" t="s">
        <v>406</v>
      </c>
      <c r="N41" s="202" t="s">
        <v>407</v>
      </c>
    </row>
    <row r="42" customFormat="false" ht="96" hidden="false" customHeight="true" outlineLevel="0" collapsed="false">
      <c r="A42" s="141" t="s">
        <v>408</v>
      </c>
      <c r="B42" s="187" t="s">
        <v>409</v>
      </c>
      <c r="C42" s="141" t="s">
        <v>125</v>
      </c>
      <c r="D42" s="188" t="s">
        <v>410</v>
      </c>
      <c r="E42" s="152" t="s">
        <v>105</v>
      </c>
      <c r="F42" s="188" t="s">
        <v>411</v>
      </c>
      <c r="G42" s="206" t="n">
        <v>3</v>
      </c>
      <c r="H42" s="208" t="s">
        <v>412</v>
      </c>
      <c r="I42" s="215" t="s">
        <v>22</v>
      </c>
      <c r="J42" s="146" t="s">
        <v>23</v>
      </c>
      <c r="K42" s="205" t="s">
        <v>413</v>
      </c>
      <c r="L42" s="210" t="s">
        <v>383</v>
      </c>
      <c r="M42" s="211" t="s">
        <v>414</v>
      </c>
      <c r="N42" s="202" t="s">
        <v>415</v>
      </c>
    </row>
    <row r="43" customFormat="false" ht="110.25" hidden="false" customHeight="true" outlineLevel="0" collapsed="false">
      <c r="A43" s="141" t="s">
        <v>416</v>
      </c>
      <c r="B43" s="187" t="s">
        <v>417</v>
      </c>
      <c r="C43" s="141" t="s">
        <v>125</v>
      </c>
      <c r="D43" s="188" t="s">
        <v>410</v>
      </c>
      <c r="E43" s="152" t="s">
        <v>105</v>
      </c>
      <c r="F43" s="188" t="s">
        <v>411</v>
      </c>
      <c r="G43" s="206" t="n">
        <v>3</v>
      </c>
      <c r="H43" s="208" t="s">
        <v>418</v>
      </c>
      <c r="I43" s="215" t="s">
        <v>22</v>
      </c>
      <c r="J43" s="146" t="s">
        <v>23</v>
      </c>
      <c r="K43" s="205" t="s">
        <v>419</v>
      </c>
      <c r="L43" s="210" t="s">
        <v>420</v>
      </c>
      <c r="M43" s="211" t="s">
        <v>421</v>
      </c>
      <c r="N43" s="202" t="s">
        <v>422</v>
      </c>
    </row>
    <row r="44" customFormat="false" ht="72.75" hidden="false" customHeight="true" outlineLevel="0" collapsed="false">
      <c r="A44" s="141" t="s">
        <v>423</v>
      </c>
      <c r="B44" s="141" t="s">
        <v>424</v>
      </c>
      <c r="C44" s="164" t="s">
        <v>241</v>
      </c>
      <c r="D44" s="139" t="s">
        <v>291</v>
      </c>
      <c r="E44" s="164" t="s">
        <v>425</v>
      </c>
      <c r="F44" s="188" t="n">
        <v>38757</v>
      </c>
      <c r="G44" s="139" t="n">
        <v>8</v>
      </c>
      <c r="H44" s="178" t="s">
        <v>426</v>
      </c>
      <c r="I44" s="178" t="s">
        <v>427</v>
      </c>
      <c r="J44" s="146" t="s">
        <v>23</v>
      </c>
      <c r="K44" s="164" t="s">
        <v>428</v>
      </c>
      <c r="L44" s="164" t="s">
        <v>429</v>
      </c>
      <c r="M44" s="198" t="s">
        <v>430</v>
      </c>
      <c r="N44" s="199" t="n">
        <v>39539</v>
      </c>
    </row>
    <row r="45" customFormat="false" ht="57" hidden="false" customHeight="false" outlineLevel="0" collapsed="false">
      <c r="A45" s="141" t="s">
        <v>431</v>
      </c>
      <c r="B45" s="141" t="s">
        <v>432</v>
      </c>
      <c r="C45" s="164" t="s">
        <v>241</v>
      </c>
      <c r="D45" s="139" t="s">
        <v>433</v>
      </c>
      <c r="E45" s="164" t="s">
        <v>425</v>
      </c>
      <c r="F45" s="188" t="s">
        <v>434</v>
      </c>
      <c r="G45" s="139" t="n">
        <v>3</v>
      </c>
      <c r="H45" s="178" t="s">
        <v>435</v>
      </c>
      <c r="I45" s="178" t="s">
        <v>436</v>
      </c>
      <c r="J45" s="146" t="s">
        <v>23</v>
      </c>
      <c r="K45" s="164" t="s">
        <v>437</v>
      </c>
      <c r="L45" s="164" t="s">
        <v>438</v>
      </c>
      <c r="M45" s="198" t="s">
        <v>439</v>
      </c>
      <c r="N45" s="199" t="n">
        <v>39794</v>
      </c>
    </row>
    <row r="46" customFormat="false" ht="14.25" hidden="false" customHeight="false" outlineLevel="0" collapsed="false">
      <c r="G46" s="214"/>
      <c r="H46" s="216"/>
      <c r="I46" s="216"/>
    </row>
    <row r="47" customFormat="false" ht="15" hidden="false" customHeight="false" outlineLevel="0" collapsed="false">
      <c r="H47" s="216"/>
      <c r="I47" s="216"/>
    </row>
    <row r="48" customFormat="false" ht="14.25" hidden="false" customHeight="false" outlineLevel="0" collapsed="false">
      <c r="H48" s="217"/>
      <c r="I48" s="217"/>
    </row>
    <row r="49" customFormat="false" ht="15" hidden="false" customHeight="false" outlineLevel="0" collapsed="false">
      <c r="H49" s="217"/>
      <c r="I49" s="217"/>
    </row>
  </sheetData>
  <mergeCells count="2">
    <mergeCell ref="H46:I47"/>
    <mergeCell ref="H48:I49"/>
  </mergeCells>
  <printOptions headings="false" gridLines="false" gridLinesSet="true" horizontalCentered="true" verticalCentered="false"/>
  <pageMargins left="0.170138888888889" right="0.190277777777778" top="0.9" bottom="0.9" header="0.5" footer="0.5"/>
  <pageSetup paperSize="9" scale="48" fitToWidth="1" fitToHeight="1" pageOrder="downThenOver" orientation="landscape" blackAndWhite="false" draft="false" cellComments="none" horizontalDpi="300" verticalDpi="300" copies="1"/>
  <headerFooter differentFirst="false" differentOddEven="false">
    <oddHeader>&amp;C&amp;"Arial,Bold"Bharat Heavy Electricals Limited:PSWR:Nagpur
DETAILS OF CONTRACT AWARDED FROM JANUARY TO NOVEMBER 2006</oddHeader>
    <oddFooter>&amp;CPage &amp;P of &amp;N</oddFooter>
  </headerFooter>
  <rowBreaks count="3" manualBreakCount="3">
    <brk id="10" man="true" max="16383" min="0"/>
    <brk id="17" man="true" max="16383" min="0"/>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38" activeCellId="0" sqref="I38"/>
    </sheetView>
  </sheetViews>
  <sheetFormatPr defaultColWidth="9.0546875" defaultRowHeight="12.75" zeroHeight="false" outlineLevelRow="0" outlineLevelCol="0"/>
  <cols>
    <col collapsed="false" customWidth="true" hidden="false" outlineLevel="0" max="2" min="2" style="0" width="27.42"/>
    <col collapsed="false" customWidth="true" hidden="false" outlineLevel="0" max="3" min="3" style="0" width="18.28"/>
    <col collapsed="false" customWidth="true" hidden="false" outlineLevel="0" max="9" min="9" style="0" width="29.13"/>
  </cols>
  <sheetData>
    <row r="1" customFormat="false" ht="20.1" hidden="false" customHeight="true" outlineLevel="0" collapsed="false">
      <c r="B1" s="10" t="s">
        <v>191</v>
      </c>
      <c r="C1" s="8" t="n">
        <v>45028800</v>
      </c>
    </row>
    <row r="2" customFormat="false" ht="20.1" hidden="false" customHeight="true" outlineLevel="0" collapsed="false">
      <c r="B2" s="26" t="s">
        <v>332</v>
      </c>
      <c r="C2" s="218" t="n">
        <v>123929100</v>
      </c>
    </row>
    <row r="3" customFormat="false" ht="20.1" hidden="false" customHeight="true" outlineLevel="0" collapsed="false">
      <c r="B3" s="26" t="s">
        <v>199</v>
      </c>
      <c r="C3" s="219" t="n">
        <v>18499500</v>
      </c>
    </row>
    <row r="4" customFormat="false" ht="19.5" hidden="false" customHeight="true" outlineLevel="0" collapsed="false">
      <c r="B4" s="26" t="s">
        <v>345</v>
      </c>
      <c r="C4" s="218" t="n">
        <v>9328875</v>
      </c>
    </row>
    <row r="5" customFormat="false" ht="19.5" hidden="false" customHeight="true" outlineLevel="0" collapsed="false">
      <c r="B5" s="26" t="s">
        <v>353</v>
      </c>
      <c r="C5" s="218" t="n">
        <v>15408140</v>
      </c>
    </row>
    <row r="6" customFormat="false" ht="19.5" hidden="false" customHeight="true" outlineLevel="0" collapsed="false">
      <c r="B6" s="10" t="s">
        <v>239</v>
      </c>
      <c r="C6" s="8" t="n">
        <v>5509065</v>
      </c>
    </row>
    <row r="7" customFormat="false" ht="19.5" hidden="false" customHeight="true" outlineLevel="0" collapsed="false">
      <c r="B7" s="10" t="s">
        <v>223</v>
      </c>
      <c r="C7" s="8" t="n">
        <v>18599674</v>
      </c>
    </row>
    <row r="8" customFormat="false" ht="19.5" hidden="false" customHeight="true" outlineLevel="0" collapsed="false">
      <c r="B8" s="10" t="s">
        <v>167</v>
      </c>
      <c r="C8" s="8" t="n">
        <v>33921000</v>
      </c>
    </row>
    <row r="9" customFormat="false" ht="19.5" hidden="false" customHeight="true" outlineLevel="0" collapsed="false">
      <c r="B9" s="10" t="s">
        <v>231</v>
      </c>
      <c r="C9" s="8" t="n">
        <v>11130804</v>
      </c>
    </row>
    <row r="10" customFormat="false" ht="19.5" hidden="false" customHeight="true" outlineLevel="0" collapsed="false">
      <c r="B10" s="8" t="s">
        <v>253</v>
      </c>
      <c r="C10" s="220" t="n">
        <v>9263650</v>
      </c>
    </row>
    <row r="11" customFormat="false" ht="19.5" hidden="false" customHeight="true" outlineLevel="0" collapsed="false">
      <c r="B11" s="8" t="s">
        <v>247</v>
      </c>
      <c r="C11" s="220" t="n">
        <v>7225000</v>
      </c>
    </row>
    <row r="12" customFormat="false" ht="19.5" hidden="false" customHeight="true" outlineLevel="0" collapsed="false">
      <c r="B12" s="221" t="s">
        <v>281</v>
      </c>
      <c r="C12" s="218" t="n">
        <v>7605584</v>
      </c>
    </row>
    <row r="13" customFormat="false" ht="19.5" hidden="false" customHeight="true" outlineLevel="0" collapsed="false">
      <c r="B13" s="222" t="s">
        <v>267</v>
      </c>
      <c r="C13" s="220" t="n">
        <v>11002500</v>
      </c>
    </row>
    <row r="14" customFormat="false" ht="19.5" hidden="false" customHeight="true" outlineLevel="0" collapsed="false">
      <c r="B14" s="221" t="s">
        <v>274</v>
      </c>
      <c r="C14" s="220" t="n">
        <v>19950000</v>
      </c>
    </row>
    <row r="15" customFormat="false" ht="19.5" hidden="false" customHeight="true" outlineLevel="0" collapsed="false">
      <c r="B15" s="222" t="s">
        <v>289</v>
      </c>
      <c r="C15" s="218" t="n">
        <v>26699994</v>
      </c>
    </row>
    <row r="16" customFormat="false" ht="19.5" hidden="false" customHeight="true" outlineLevel="0" collapsed="false">
      <c r="B16" s="222" t="s">
        <v>297</v>
      </c>
      <c r="C16" s="223" t="n">
        <v>5400000</v>
      </c>
    </row>
    <row r="17" customFormat="false" ht="19.5" hidden="false" customHeight="true" outlineLevel="0" collapsed="false">
      <c r="B17" s="222" t="s">
        <v>305</v>
      </c>
      <c r="C17" s="223" t="n">
        <v>6755900</v>
      </c>
      <c r="I17" s="224" t="n">
        <v>4662075</v>
      </c>
    </row>
    <row r="18" customFormat="false" ht="19.5" hidden="false" customHeight="true" outlineLevel="0" collapsed="false">
      <c r="B18" s="225" t="s">
        <v>401</v>
      </c>
      <c r="C18" s="226" t="n">
        <v>41410000</v>
      </c>
      <c r="I18" s="224" t="n">
        <v>1823020</v>
      </c>
    </row>
    <row r="19" customFormat="false" ht="19.5" hidden="false" customHeight="true" outlineLevel="0" collapsed="false">
      <c r="B19" s="222" t="s">
        <v>324</v>
      </c>
      <c r="C19" s="223" t="n">
        <v>5441472</v>
      </c>
      <c r="I19" s="227" t="n">
        <v>21778391</v>
      </c>
    </row>
    <row r="20" customFormat="false" ht="19.5" hidden="false" customHeight="true" outlineLevel="0" collapsed="false">
      <c r="B20" s="222" t="s">
        <v>315</v>
      </c>
      <c r="C20" s="223" t="n">
        <v>1655800</v>
      </c>
      <c r="I20" s="228" t="n">
        <v>3349375</v>
      </c>
    </row>
    <row r="21" customFormat="false" ht="19.5" hidden="false" customHeight="true" outlineLevel="0" collapsed="false">
      <c r="B21" s="26" t="s">
        <v>386</v>
      </c>
      <c r="C21" s="226" t="n">
        <v>44817900</v>
      </c>
      <c r="I21" s="229" t="n">
        <v>11653250</v>
      </c>
    </row>
    <row r="22" customFormat="false" ht="19.5" hidden="false" customHeight="true" outlineLevel="0" collapsed="false">
      <c r="B22" s="26" t="s">
        <v>395</v>
      </c>
      <c r="C22" s="226" t="n">
        <v>116254393</v>
      </c>
      <c r="I22" s="228" t="n">
        <v>21500900</v>
      </c>
    </row>
    <row r="23" customFormat="false" ht="19.5" hidden="false" customHeight="true" outlineLevel="0" collapsed="false">
      <c r="B23" s="26" t="s">
        <v>423</v>
      </c>
      <c r="C23" s="218" t="n">
        <v>32297200</v>
      </c>
      <c r="I23" s="228" t="n">
        <v>35831451</v>
      </c>
    </row>
    <row r="24" customFormat="false" ht="19.5" hidden="false" customHeight="true" outlineLevel="0" collapsed="false">
      <c r="B24" s="26" t="s">
        <v>431</v>
      </c>
      <c r="C24" s="218" t="n">
        <v>119470960</v>
      </c>
      <c r="I24" s="227" t="n">
        <v>13689100</v>
      </c>
    </row>
    <row r="25" customFormat="false" ht="19.5" hidden="false" customHeight="true" outlineLevel="0" collapsed="false">
      <c r="B25" s="26"/>
      <c r="C25" s="218"/>
      <c r="I25" s="227" t="n">
        <v>29879578</v>
      </c>
    </row>
    <row r="26" customFormat="false" ht="19.5" hidden="false" customHeight="true" outlineLevel="0" collapsed="false">
      <c r="B26" s="26"/>
      <c r="C26" s="218"/>
      <c r="I26" s="227" t="n">
        <v>123991900</v>
      </c>
    </row>
    <row r="27" customFormat="false" ht="19.5" hidden="false" customHeight="true" outlineLevel="0" collapsed="false">
      <c r="B27" s="26"/>
      <c r="C27" s="218"/>
      <c r="I27" s="227" t="n">
        <v>25112950</v>
      </c>
    </row>
    <row r="28" customFormat="false" ht="19.5" hidden="false" customHeight="true" outlineLevel="0" collapsed="false">
      <c r="B28" s="26"/>
      <c r="C28" s="218"/>
      <c r="I28" s="227" t="n">
        <v>73848330</v>
      </c>
    </row>
    <row r="29" customFormat="false" ht="19.5" hidden="false" customHeight="true" outlineLevel="0" collapsed="false">
      <c r="B29" s="26"/>
      <c r="C29" s="218"/>
      <c r="I29" s="227" t="n">
        <v>5302221.62</v>
      </c>
    </row>
    <row r="30" customFormat="false" ht="15.75" hidden="false" customHeight="false" outlineLevel="0" collapsed="false">
      <c r="B30" s="10" t="s">
        <v>101</v>
      </c>
      <c r="C30" s="230" t="n">
        <v>130668225</v>
      </c>
      <c r="I30" s="231" t="n">
        <v>65932662</v>
      </c>
    </row>
    <row r="31" customFormat="false" ht="15" hidden="false" customHeight="false" outlineLevel="0" collapsed="false">
      <c r="B31" s="8" t="s">
        <v>114</v>
      </c>
      <c r="C31" s="8" t="n">
        <v>52721800</v>
      </c>
      <c r="I31" s="232" t="n">
        <v>9135000</v>
      </c>
    </row>
    <row r="32" customFormat="false" ht="12.75" hidden="false" customHeight="false" outlineLevel="0" collapsed="false">
      <c r="B32" s="10" t="s">
        <v>123</v>
      </c>
      <c r="C32" s="8" t="n">
        <v>448760620</v>
      </c>
      <c r="I32" s="233" t="n">
        <v>7396450</v>
      </c>
    </row>
    <row r="33" customFormat="false" ht="15" hidden="false" customHeight="false" outlineLevel="0" collapsed="false">
      <c r="B33" s="10" t="s">
        <v>131</v>
      </c>
      <c r="C33" s="8" t="n">
        <v>7657775</v>
      </c>
      <c r="I33" s="232" t="n">
        <v>614075763</v>
      </c>
    </row>
    <row r="34" customFormat="false" ht="15" hidden="false" customHeight="false" outlineLevel="0" collapsed="false">
      <c r="B34" s="10" t="s">
        <v>138</v>
      </c>
      <c r="C34" s="17" t="n">
        <v>8178054</v>
      </c>
      <c r="I34" s="232" t="n">
        <v>110473750</v>
      </c>
    </row>
    <row r="35" customFormat="false" ht="18.75" hidden="false" customHeight="true" outlineLevel="0" collapsed="false">
      <c r="B35" s="10" t="s">
        <v>145</v>
      </c>
      <c r="C35" s="8" t="n">
        <v>474542667</v>
      </c>
      <c r="I35" s="227" t="n">
        <v>235318026</v>
      </c>
    </row>
    <row r="36" customFormat="false" ht="19.5" hidden="false" customHeight="true" outlineLevel="0" collapsed="false">
      <c r="B36" s="10" t="s">
        <v>153</v>
      </c>
      <c r="C36" s="8" t="n">
        <v>2205100</v>
      </c>
      <c r="I36" s="227" t="n">
        <v>44640000</v>
      </c>
    </row>
    <row r="37" customFormat="false" ht="24" hidden="false" customHeight="false" outlineLevel="0" collapsed="false">
      <c r="B37" s="10" t="s">
        <v>159</v>
      </c>
      <c r="C37" s="8" t="n">
        <v>4785000</v>
      </c>
      <c r="I37" s="228" t="n">
        <v>29900000</v>
      </c>
    </row>
    <row r="38" customFormat="false" ht="25.5" hidden="false" customHeight="true" outlineLevel="0" collapsed="false">
      <c r="I38" s="234" t="n">
        <f aca="false">SUM(I17:I37)</f>
        <v>1489294192.62</v>
      </c>
    </row>
    <row r="39" customFormat="false" ht="12.75" hidden="false" customHeight="false" outlineLevel="0" collapsed="false">
      <c r="B39" s="10" t="s">
        <v>175</v>
      </c>
      <c r="C39" s="17" t="n">
        <v>27475965</v>
      </c>
    </row>
    <row r="40" customFormat="false" ht="12.75" hidden="false" customHeight="false" outlineLevel="0" collapsed="false">
      <c r="B40" s="10" t="s">
        <v>183</v>
      </c>
      <c r="C40" s="8" t="n">
        <v>39600000</v>
      </c>
    </row>
    <row r="41" customFormat="false" ht="12.75" hidden="false" customHeight="false" outlineLevel="0" collapsed="false">
      <c r="B41" s="10" t="s">
        <v>191</v>
      </c>
      <c r="C41" s="8" t="n">
        <v>45028800</v>
      </c>
    </row>
    <row r="42" customFormat="false" ht="12.75" hidden="false" customHeight="false" outlineLevel="0" collapsed="false">
      <c r="B42" s="26" t="s">
        <v>199</v>
      </c>
      <c r="C42" s="219" t="n">
        <v>18499500</v>
      </c>
    </row>
    <row r="43" customFormat="false" ht="12.75" hidden="false" customHeight="false" outlineLevel="0" collapsed="false">
      <c r="B43" s="26" t="s">
        <v>207</v>
      </c>
      <c r="C43" s="8" t="n">
        <v>21139733</v>
      </c>
    </row>
    <row r="44" customFormat="false" ht="12.75" hidden="false" customHeight="false" outlineLevel="0" collapsed="false">
      <c r="B44" s="26" t="s">
        <v>215</v>
      </c>
      <c r="C44" s="8" t="n">
        <v>320083842</v>
      </c>
    </row>
    <row r="50" customFormat="false" ht="12.75" hidden="false" customHeight="false" outlineLevel="0" collapsed="false">
      <c r="B50" s="235" t="s">
        <v>260</v>
      </c>
      <c r="C50" s="220" t="s">
        <v>440</v>
      </c>
    </row>
    <row r="59" customFormat="false" ht="12.75" hidden="false" customHeight="false" outlineLevel="0" collapsed="false">
      <c r="B59" s="26" t="s">
        <v>332</v>
      </c>
      <c r="C59" s="218" t="n">
        <v>123929100</v>
      </c>
    </row>
    <row r="60" customFormat="false" ht="12.75" hidden="false" customHeight="false" outlineLevel="0" collapsed="false">
      <c r="B60" s="26" t="s">
        <v>167</v>
      </c>
      <c r="C60" s="218" t="n">
        <v>33921000</v>
      </c>
    </row>
    <row r="61" customFormat="false" ht="24" hidden="false" customHeight="false" outlineLevel="0" collapsed="false">
      <c r="B61" s="26" t="s">
        <v>345</v>
      </c>
      <c r="C61" s="218" t="n">
        <v>9328875</v>
      </c>
    </row>
    <row r="63" customFormat="false" ht="12.75" hidden="false" customHeight="false" outlineLevel="0" collapsed="false">
      <c r="B63" s="26" t="s">
        <v>358</v>
      </c>
      <c r="C63" s="218" t="n">
        <v>523017217</v>
      </c>
    </row>
    <row r="64" customFormat="false" ht="12.75" hidden="false" customHeight="false" outlineLevel="0" collapsed="false">
      <c r="B64" s="236" t="s">
        <v>368</v>
      </c>
      <c r="C64" s="226" t="n">
        <v>8757550</v>
      </c>
    </row>
    <row r="65" customFormat="false" ht="12.75" hidden="false" customHeight="false" outlineLevel="0" collapsed="false">
      <c r="B65" s="26" t="s">
        <v>377</v>
      </c>
      <c r="C65" s="226" t="n">
        <v>12605109</v>
      </c>
    </row>
    <row r="69" customFormat="false" ht="12.75" hidden="false" customHeight="false" outlineLevel="0" collapsed="false">
      <c r="B69" s="26" t="s">
        <v>408</v>
      </c>
      <c r="C69" s="226" t="n">
        <v>31154810</v>
      </c>
    </row>
    <row r="70" customFormat="false" ht="12.75" hidden="false" customHeight="false" outlineLevel="0" collapsed="false">
      <c r="B70" s="26" t="s">
        <v>416</v>
      </c>
      <c r="C70" s="226" t="n">
        <v>336796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11:31:09Z</dcterms:created>
  <dc:creator>Jacob Mathew</dc:creator>
  <dc:description/>
  <dc:language>en-US</dc:language>
  <cp:lastModifiedBy>pna</cp:lastModifiedBy>
  <cp:lastPrinted>2008-07-23T05:34:10Z</cp:lastPrinted>
  <dcterms:modified xsi:type="dcterms:W3CDTF">2008-07-23T07:14:56Z</dcterms:modified>
  <cp:revision>0</cp:revision>
  <dc:subject/>
  <dc:title/>
</cp:coreProperties>
</file>