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AIN SHEET" sheetId="1" state="visible" r:id="rId2"/>
    <sheet name="Annexure-I" sheetId="2" state="visible" r:id="rId3"/>
    <sheet name="Annexure-II" sheetId="3" state="visible" r:id="rId4"/>
    <sheet name="APPENDIX-A" sheetId="4" state="visible" r:id="rId5"/>
    <sheet name="APPENDIX-B" sheetId="5" state="visible" r:id="rId6"/>
  </sheets>
  <definedNames>
    <definedName function="false" hidden="false" localSheetId="1" name="_xlnm.Print_Area" vbProcedure="false">'Annexure-I'!$A$1:$J$188</definedName>
    <definedName function="false" hidden="false" localSheetId="1" name="_xlnm.Print_Titles" vbProcedure="false">'Annexure-I'!$5:$6</definedName>
    <definedName function="false" hidden="false" localSheetId="2" name="_xlnm.Print_Area" vbProcedure="false">'Annexure-II'!$A$1:$E$157</definedName>
    <definedName function="false" hidden="false" localSheetId="2" name="_xlnm.Print_Titles" vbProcedure="false">'Annexure-II'!$1:$9</definedName>
    <definedName function="false" hidden="false" localSheetId="3" name="_xlnm.Print_Area" vbProcedure="false">'APPENDIX-A'!$A$3:$D$29</definedName>
    <definedName function="false" hidden="false" localSheetId="4" name="_xlnm.Print_Area" vbProcedure="false">'APPENDIX-B'!$A$1:$G$17</definedName>
    <definedName function="false" hidden="false" localSheetId="0" name="_xlnm.Print_Area" vbProcedure="false">'MAIN SHEET'!$A$1:$O$19</definedName>
    <definedName function="false" hidden="false" localSheetId="1" name="Excel_BuiltIn__FilterDatabase" vbProcedure="false">'Annexure-I'!$A$6:$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695">
  <si>
    <t xml:space="preserve">MAIN PRICE FORMAT</t>
  </si>
  <si>
    <t xml:space="preserve">NAME OF PROJECT: </t>
  </si>
  <si>
    <t xml:space="preserve">5X800 MW TSGENCO YADADRI TPP STAGE I</t>
  </si>
  <si>
    <t xml:space="preserve">NAME OF PACKAGE: </t>
  </si>
  <si>
    <t xml:space="preserve">VENTILATION PACKAGE: BALANCE WORKS</t>
  </si>
  <si>
    <t xml:space="preserve">TECHNICAL SPECIFICATION No:</t>
  </si>
  <si>
    <t xml:space="preserve">PE-TS-417-554-A006</t>
  </si>
  <si>
    <t xml:space="preserve">S. No.</t>
  </si>
  <si>
    <t xml:space="preserve">DESCRIPTION</t>
  </si>
  <si>
    <t xml:space="preserve">UNIT</t>
  </si>
  <si>
    <t xml:space="preserve">QTY</t>
  </si>
  <si>
    <t xml:space="preserve">HSN Code </t>
  </si>
  <si>
    <t xml:space="preserve">SUPPLY</t>
  </si>
  <si>
    <t xml:space="preserve">SERVICE</t>
  </si>
  <si>
    <t xml:space="preserve">TAXES</t>
  </si>
  <si>
    <t xml:space="preserve">Total Price incl Frieght and GST in Figures</t>
  </si>
  <si>
    <t xml:space="preserve">Total Price incl Freight and GST in Words</t>
  </si>
  <si>
    <t xml:space="preserve">AMOUNT (Ex-Works)</t>
  </si>
  <si>
    <t xml:space="preserve">Frieght in %</t>
  </si>
  <si>
    <t xml:space="preserve">Freight in Amount</t>
  </si>
  <si>
    <t xml:space="preserve">Unit Price
(INR)</t>
  </si>
  <si>
    <t xml:space="preserve">Total Price
(INR)</t>
  </si>
  <si>
    <t xml:space="preserve">GST Type</t>
  </si>
  <si>
    <t xml:space="preserve">GST in %</t>
  </si>
  <si>
    <t xml:space="preserve">GST in Amount </t>
  </si>
  <si>
    <t xml:space="preserve">Total  lump  sum  firm  price  inclusive  of  all  prevailing  taxes,  duties  and  other  levies  for  Supply  part,  Services part  and  Mandatory spares  comprising of design (i.e. preparation and submission of drawing /documents including “As Built” drawings and O&amp;M manuals), engineering, manufacture, fabrication, assembly, inspection / testing at vendor's &amp; sub-vendor’s works, painting, maintenance tools &amp; tackles,  fill  of  lubricants, chemicals, reagents and consumables required for pre-commissioning, commissioning , performance testing and till one year of operation after handing over,   mandatory  spares  alongwith  spares  for  erection,  start-up  and  commissioning  as  required, forwarding, proper packing, shipment and delivery at site, unloading, handling, transportation &amp;  storage at site, in-site transportation, assembly,  erection  &amp;  commissioning,  final  painting  at  site,  minor  civil  and structural work,  trial  run  at  site and carrying out Performance guarantee / Functional / Demonstration tests at site, training of customer/client O&amp;M staff  and handover in flawless condition of the package to the end customer complete with all accessories for the total scope defined as per BHEL NIT &amp; tender technical specification as specified above, amendment &amp; agreements till placement of order</t>
  </si>
  <si>
    <t xml:space="preserve">Lot</t>
  </si>
  <si>
    <t xml:space="preserve">MAJOR BREAK-UP OF PRICES GIVEN IN 1.0 ABOVE.</t>
  </si>
  <si>
    <t xml:space="preserve">Ventilation for Complete Plant (Balance Items)</t>
  </si>
  <si>
    <t xml:space="preserve">2.1.1</t>
  </si>
  <si>
    <r>
      <rPr>
        <sz val="12"/>
        <rFont val="Cambria"/>
        <family val="1"/>
      </rPr>
      <t xml:space="preserve">Total lump sum firm price inclusive of all prevailing taxes, duties and other levies for </t>
    </r>
    <r>
      <rPr>
        <b val="true"/>
        <sz val="12"/>
        <rFont val="Cambria"/>
        <family val="1"/>
      </rPr>
      <t xml:space="preserve">Supply part  of main area </t>
    </r>
    <r>
      <rPr>
        <sz val="12"/>
        <rFont val="Cambria"/>
        <family val="1"/>
      </rPr>
      <t xml:space="preserve">comprising of design (i.e. preparation and  submission  of  drawing  /documents  including  “As  Built”  drawings  and  O&amp;M  manuals),  engineering,  manufacture,  fabrication, assembly, inspection / testing at vendor's &amp; sub-vendor’s works, painting, maintenance tools &amp; tackles, fill  of  lubricants, chemicals, reagents and consumables required for pre-commissioning, commissioning , performance testing and till one year of operation after handing over,  alongwith spares  for  erection as  required, start-up  and  commissioning spares  as  required, forwarding, proper packing,  shipment and delivery  at  site  for  the  total  scope  defined  as  per  BHEL  NIT  &amp;  tender  technical specification as specified above, amendment &amp; agreements till placement of order.</t>
    </r>
    <r>
      <rPr>
        <b val="true"/>
        <sz val="12"/>
        <rFont val="Cambria"/>
        <family val="1"/>
      </rPr>
      <t xml:space="preserve">(Price Break-up in Annexure-I)</t>
    </r>
  </si>
  <si>
    <t xml:space="preserve">2.1.2</t>
  </si>
  <si>
    <r>
      <rPr>
        <sz val="12"/>
        <rFont val="Cambria"/>
        <family val="1"/>
      </rPr>
      <t xml:space="preserve">Total  lumpsum  firm  prices  inclusive  of  all  prevailing  taxes,  duties  and  other  levies  for  </t>
    </r>
    <r>
      <rPr>
        <b val="true"/>
        <sz val="12"/>
        <rFont val="Cambria"/>
        <family val="1"/>
      </rPr>
      <t xml:space="preserve">Services  part of main area </t>
    </r>
    <r>
      <rPr>
        <sz val="12"/>
        <rFont val="Cambria"/>
        <family val="1"/>
      </rPr>
      <t xml:space="preserve">comprising  of  service  part  for unloading, handling, transportation &amp; storage at site, in-site transportation, assembly, erection &amp; commissioning, final painting at site, minor  civil  work,  trial  run  at  site  and  carrying  out  Performance  guarantee  /  Functional  /  Demonstration  tests  at  site,  training  of customer/client O&amp;M staff  and handover in flawless condition of the package to the end customer complete with all accessories for the total scope defined as per BHEL NIT &amp; tender technical specification as specified above, amendment &amp; agreements till placement of order. </t>
    </r>
    <r>
      <rPr>
        <b val="true"/>
        <sz val="12"/>
        <rFont val="Cambria"/>
        <family val="1"/>
      </rPr>
      <t xml:space="preserve">(Price Break-up in Annexure-I)</t>
    </r>
  </si>
  <si>
    <t xml:space="preserve">2.1.3</t>
  </si>
  <si>
    <r>
      <rPr>
        <sz val="12"/>
        <rFont val="Cambria"/>
        <family val="1"/>
      </rPr>
      <t xml:space="preserve">Total lumpsum firm  price inclusive of  all  prevailing taxes,  duties and  other levies  for  </t>
    </r>
    <r>
      <rPr>
        <b val="true"/>
        <sz val="12"/>
        <rFont val="Cambria"/>
        <family val="1"/>
      </rPr>
      <t xml:space="preserve">Mandatory spares </t>
    </r>
    <r>
      <rPr>
        <sz val="12"/>
        <rFont val="Cambria"/>
        <family val="1"/>
      </rPr>
      <t xml:space="preserve">comprising of  manufacture, fabrication, assembly, inspection / testing at vendor's &amp; sub-vendor’s works, painting, forwarding, proper packing, shipment, delivery at site &amp;  guarantee as  per tender technical specification above, amendment &amp;  agreements till placement of order.  </t>
    </r>
    <r>
      <rPr>
        <b val="true"/>
        <sz val="12"/>
        <rFont val="Cambria"/>
        <family val="1"/>
      </rPr>
      <t xml:space="preserve">(Price break up of mandatory spares is to be furnished as per Annexure- II)</t>
    </r>
  </si>
  <si>
    <t xml:space="preserve">Note: </t>
  </si>
  <si>
    <t xml:space="preserve">1) </t>
  </si>
  <si>
    <t xml:space="preserve">Lumpsum price quoted at Sl.no 1 shall be considered for evaluation, however separate LOA shall be placed for  BALANCE WORK of Ventilation system for Complete plant of work defined in technical specification PE-TS-417-554-A006 and annexure of price schedule. </t>
  </si>
  <si>
    <t xml:space="preserve">Stage # 1 (Unit 1 &amp;2)  billing break up for Supply, Erection and commissioning and mandatory spares shall be submitted by bidder based on finalised BOQ arrived during detail engineering. </t>
  </si>
  <si>
    <t xml:space="preserve">Particulars of bidder / authorised representative</t>
  </si>
  <si>
    <t xml:space="preserve">Name</t>
  </si>
  <si>
    <t xml:space="preserve">Designation</t>
  </si>
  <si>
    <t xml:space="preserve">Signature</t>
  </si>
  <si>
    <t xml:space="preserve">Date</t>
  </si>
  <si>
    <t xml:space="preserve">Company Seal</t>
  </si>
  <si>
    <t xml:space="preserve"> PRICE FORMAT
ANNEXURE - I (COMPLETE PLANT  -BALANCE WORKS)</t>
  </si>
  <si>
    <t xml:space="preserve">NAME OF PROJECT:</t>
  </si>
  <si>
    <t xml:space="preserve">5X800 MW TSGENCO YADADRI TPS (STAGE I)</t>
  </si>
  <si>
    <t xml:space="preserve">NAME OF PACKAGE:</t>
  </si>
  <si>
    <t xml:space="preserve">VENTILATION SYSTEM - BALANCE WORKS</t>
  </si>
  <si>
    <t xml:space="preserve">SL NO</t>
  </si>
  <si>
    <t xml:space="preserve">Unit </t>
  </si>
  <si>
    <t xml:space="preserve">Balance Qty
Supply</t>
  </si>
  <si>
    <t xml:space="preserve">Balance Qty Erection</t>
  </si>
  <si>
    <t xml:space="preserve">Unit cost Supply</t>
  </si>
  <si>
    <t xml:space="preserve">AMOUNT (Ex-Works) Supply</t>
  </si>
  <si>
    <t xml:space="preserve">Unit cost E&amp;C</t>
  </si>
  <si>
    <t xml:space="preserve">AMOUNT  E&amp;C</t>
  </si>
  <si>
    <t xml:space="preserve">Total AMOUNT (G+I)</t>
  </si>
  <si>
    <t xml:space="preserve">1*</t>
  </si>
  <si>
    <t xml:space="preserve">Sheet metal containerized type air washer unit with
centrifugal fan (DIDW) with motor, pumps with motors, air washer internals, inlet air louvers, filters, piping as per IS:1239, Part-I (heavy class galvanised), valves, nozzles, level switch, temp indicators, back wash arrangement, galvanised drain piping, etc. as per specification of capacity 2,80,000 CMH. Each air washer has 2 no centrifugal fan ( 2 x 50% duty)
of capacity 1,40,000 CMH at min. 85 mm SP.</t>
  </si>
  <si>
    <t xml:space="preserve">NO</t>
  </si>
  <si>
    <t xml:space="preserve">1.1*</t>
  </si>
  <si>
    <t xml:space="preserve">Centrifugal Fan (Capacity 140000 CMH at 85 MM WC) with  Accessories</t>
  </si>
  <si>
    <t xml:space="preserve">1.2*</t>
  </si>
  <si>
    <t xml:space="preserve">Electric Motor 55 KW/4Pole for centrifugal fan 140000 CMH at 85 mm WC</t>
  </si>
  <si>
    <t xml:space="preserve">1.3*</t>
  </si>
  <si>
    <t xml:space="preserve">AWU double skin enclosure with accessories.
</t>
  </si>
  <si>
    <t xml:space="preserve">1.4*</t>
  </si>
  <si>
    <t xml:space="preserve">Water tank
</t>
  </si>
  <si>
    <t xml:space="preserve">1.5*</t>
  </si>
  <si>
    <t xml:space="preserve">Air Pre filter  610x610x50 - 72 Nos &amp; 610x305x50 - 18 nos. in one set)</t>
  </si>
  <si>
    <t xml:space="preserve">Set</t>
  </si>
  <si>
    <t xml:space="preserve">1.6*</t>
  </si>
  <si>
    <t xml:space="preserve">Air Intake Louver 
</t>
  </si>
  <si>
    <t xml:space="preserve">1.7*</t>
  </si>
  <si>
    <t xml:space="preserve">Air washer accessories (Air Distribution plate,Spray piping,nozzles,eliminator etc).</t>
  </si>
  <si>
    <t xml:space="preserve">1.8*</t>
  </si>
  <si>
    <t xml:space="preserve">Valves &amp; Strainers for Air Washer Units 
</t>
  </si>
  <si>
    <t xml:space="preserve">1.8.1*</t>
  </si>
  <si>
    <t xml:space="preserve">Gate Valve - 250 NB</t>
  </si>
  <si>
    <t xml:space="preserve">1.8.2*</t>
  </si>
  <si>
    <t xml:space="preserve">Gate Valve - 200 NB</t>
  </si>
  <si>
    <t xml:space="preserve">1.8.3*</t>
  </si>
  <si>
    <t xml:space="preserve">Gate Valve - 40 NB</t>
  </si>
  <si>
    <t xml:space="preserve">1.8.4*</t>
  </si>
  <si>
    <t xml:space="preserve">Globe Valve - 200 NB</t>
  </si>
  <si>
    <t xml:space="preserve">1.8.5*</t>
  </si>
  <si>
    <t xml:space="preserve">Non Return valve - 200 NB</t>
  </si>
  <si>
    <t xml:space="preserve">1.8.6*</t>
  </si>
  <si>
    <t xml:space="preserve">Butter Fly Valve - 200 NB (Motorized)</t>
  </si>
  <si>
    <t xml:space="preserve">1.8.7*</t>
  </si>
  <si>
    <t xml:space="preserve">Pot Strainer - 250 NB</t>
  </si>
  <si>
    <t xml:space="preserve">1.9*</t>
  </si>
  <si>
    <t xml:space="preserve">Centrifugal pump for Air Washer Unit (310 M3/HR at 30 M Head)
</t>
  </si>
  <si>
    <t xml:space="preserve">1.10*</t>
  </si>
  <si>
    <t xml:space="preserve">Centrifugal pump motor for AWU  of 45 KW/4Pole</t>
  </si>
  <si>
    <t xml:space="preserve">2*</t>
  </si>
  <si>
    <t xml:space="preserve">Unitary air filtration unit with centrifugal fan (SISW) with motor, pumps with motors, inlet air louvres, filters, UAF internals, piping as per IS: 1239 pt. I (heavy class galvanised), valves for auto start of standby equipment, nozzles, level switch, pressure switches, Temp. indicators, back wash arrangement, galvanised drain piping etc. as per spec. (Fan capacity 100,000 CMH at min. 60 mmwc static pressure)</t>
  </si>
  <si>
    <t xml:space="preserve">2.1*</t>
  </si>
  <si>
    <t xml:space="preserve">Centrifugal Fan (Capacity 1,00,000 CMH at 60 MM WC) with  Accessories</t>
  </si>
  <si>
    <t xml:space="preserve">2.2*</t>
  </si>
  <si>
    <t xml:space="preserve">Electric Motor 30 KW/4Pole for centrifugal fan 1,00,000 CMH at 60 mm WC</t>
  </si>
  <si>
    <t xml:space="preserve">2.3*</t>
  </si>
  <si>
    <t xml:space="preserve">UAF single skin enclosure with accessories.</t>
  </si>
  <si>
    <t xml:space="preserve">2.4*</t>
  </si>
  <si>
    <t xml:space="preserve">Water tank</t>
  </si>
  <si>
    <t xml:space="preserve">2.5*</t>
  </si>
  <si>
    <t xml:space="preserve">Air Pre filter  (610x610x50 - 30 Nos. in one set)</t>
  </si>
  <si>
    <t xml:space="preserve">2.6*</t>
  </si>
  <si>
    <t xml:space="preserve">Air Intake Louver</t>
  </si>
  <si>
    <t xml:space="preserve">2.7*</t>
  </si>
  <si>
    <t xml:space="preserve">Air washer accessories (Air Distribution plate,Spray piping,nozzles,eliminator etc).
</t>
  </si>
  <si>
    <t xml:space="preserve">2.8*</t>
  </si>
  <si>
    <t xml:space="preserve">Valves &amp; Strainers for UAF Units 
</t>
  </si>
  <si>
    <t xml:space="preserve">2.8.1*</t>
  </si>
  <si>
    <t xml:space="preserve">Gate Valve - 125 NB</t>
  </si>
  <si>
    <t xml:space="preserve">2.8.2*</t>
  </si>
  <si>
    <t xml:space="preserve">Gate Valve - 100 NB</t>
  </si>
  <si>
    <t xml:space="preserve">2.8.3*</t>
  </si>
  <si>
    <t xml:space="preserve">2.8.4*</t>
  </si>
  <si>
    <t xml:space="preserve">Globe Valve - 100 NB</t>
  </si>
  <si>
    <t xml:space="preserve">2.8.5*</t>
  </si>
  <si>
    <t xml:space="preserve">Non Return valve - 100 NB</t>
  </si>
  <si>
    <t xml:space="preserve">2.8.6*</t>
  </si>
  <si>
    <t xml:space="preserve">Butter Fly Valve - 100 NB (Motorized)</t>
  </si>
  <si>
    <t xml:space="preserve">2.8.7*</t>
  </si>
  <si>
    <t xml:space="preserve">Pot Strainer - 125 NB</t>
  </si>
  <si>
    <t xml:space="preserve">2.9*</t>
  </si>
  <si>
    <t xml:space="preserve">Centrifugal pump forUAF Unit (77 M3/HR at 30 M Head)</t>
  </si>
  <si>
    <t xml:space="preserve">2.10*</t>
  </si>
  <si>
    <t xml:space="preserve">Centrifugal pump motor for UAF Unit  of 15 KW/4Pole </t>
  </si>
  <si>
    <t xml:space="preserve">3*</t>
  </si>
  <si>
    <t xml:space="preserve">Supply air ducting (finished) for above area complete with dampers, grills (with VCD &amp; without VCD), supports (painted) and all accessories as specified.</t>
  </si>
  <si>
    <t xml:space="preserve">3.1*</t>
  </si>
  <si>
    <t xml:space="preserve">Finished GSS (zinc coating 180 gms/sq.m) Ducting with
support structure etc.</t>
  </si>
  <si>
    <t xml:space="preserve">a)*</t>
  </si>
  <si>
    <t xml:space="preserve">18 G</t>
  </si>
  <si>
    <t xml:space="preserve">SQM</t>
  </si>
  <si>
    <t xml:space="preserve">b)*</t>
  </si>
  <si>
    <t xml:space="preserve">20 G</t>
  </si>
  <si>
    <t xml:space="preserve">3.2*</t>
  </si>
  <si>
    <t xml:space="preserve">MS Duct With Epoxy paint for battery room.</t>
  </si>
  <si>
    <t xml:space="preserve">3.3*</t>
  </si>
  <si>
    <t xml:space="preserve">MS Grilles with VCD</t>
  </si>
  <si>
    <t xml:space="preserve">3.4*</t>
  </si>
  <si>
    <t xml:space="preserve">MS Grilles without VCD</t>
  </si>
  <si>
    <t xml:space="preserve">3.5*</t>
  </si>
  <si>
    <t xml:space="preserve">Exposed duct insulation with fibre glass insulation as per specifications.</t>
  </si>
  <si>
    <t xml:space="preserve">3.6*</t>
  </si>
  <si>
    <t xml:space="preserve">Wall mounted dampers (gravity operated) for different areas.</t>
  </si>
  <si>
    <t xml:space="preserve">3.7*</t>
  </si>
  <si>
    <t xml:space="preserve">Inlet Louvres</t>
  </si>
  <si>
    <t xml:space="preserve">3.8*</t>
  </si>
  <si>
    <t xml:space="preserve">VOLUME CONTROL DAMPERS in GI construction as per specifications</t>
  </si>
  <si>
    <t xml:space="preserve">4*</t>
  </si>
  <si>
    <t xml:space="preserve">FIRE DAMPER</t>
  </si>
  <si>
    <t xml:space="preserve">Fire damper</t>
  </si>
  <si>
    <t xml:space="preserve">Motorized Actuator with single phase power supply for the above Fire damper with auto resetting, limit switches, indication lamps etc.</t>
  </si>
  <si>
    <t xml:space="preserve">Nos.</t>
  </si>
  <si>
    <t xml:space="preserve">c)*</t>
  </si>
  <si>
    <t xml:space="preserve">Fusible Link type Fire Damper</t>
  </si>
  <si>
    <t xml:space="preserve">5*</t>
  </si>
  <si>
    <r>
      <rPr>
        <sz val="11"/>
        <rFont val="Calibri"/>
        <family val="2"/>
      </rPr>
      <t xml:space="preserve">Roof extractor units (axial flow type) with hood, disconnect switch  and all accessories as specified. </t>
    </r>
    <r>
      <rPr>
        <b val="true"/>
        <sz val="11"/>
        <rFont val="Calibri"/>
        <family val="2"/>
      </rPr>
      <t xml:space="preserve">Following fan shall have 15 mmwc static pressure.</t>
    </r>
  </si>
  <si>
    <t xml:space="preserve">5.1.1)*</t>
  </si>
  <si>
    <t xml:space="preserve">Capacity 50,000 CMH with Motor </t>
  </si>
  <si>
    <t xml:space="preserve">5.1.2)*</t>
  </si>
  <si>
    <t xml:space="preserve">Cowl </t>
  </si>
  <si>
    <t xml:space="preserve">5.1.3)*</t>
  </si>
  <si>
    <t xml:space="preserve">Bird Mesh / gasket</t>
  </si>
  <si>
    <t xml:space="preserve">5.1.4)*</t>
  </si>
  <si>
    <t xml:space="preserve">Support Structure with nut, bolts,sleeves,grout  etc to complete the system</t>
  </si>
  <si>
    <t xml:space="preserve">5.2.1)*</t>
  </si>
  <si>
    <t xml:space="preserve">Capacity 20,000 CMH with Motor</t>
  </si>
  <si>
    <t xml:space="preserve">5.2.2)*</t>
  </si>
  <si>
    <t xml:space="preserve">5.2.3)*</t>
  </si>
  <si>
    <t xml:space="preserve">Bird Mesh</t>
  </si>
  <si>
    <t xml:space="preserve">5.2.4)*</t>
  </si>
  <si>
    <t xml:space="preserve">6*</t>
  </si>
  <si>
    <r>
      <rPr>
        <sz val="11"/>
        <rFont val="Calibri"/>
        <family val="2"/>
      </rPr>
      <t xml:space="preserve">Axial flow supply fans with pre and fine filter (wall mounted fan filter unit) complete with casing, TEFC sq cage induction motors &amp; mounting frame, MS rain protection cowl, bird screen and all other accessories (suitable for 415V/3‐phase supply). </t>
    </r>
    <r>
      <rPr>
        <b val="true"/>
        <sz val="11"/>
        <rFont val="Calibri"/>
        <family val="2"/>
      </rPr>
      <t xml:space="preserve">Following fan shall have 30 mmwc static pressure.</t>
    </r>
  </si>
  <si>
    <t xml:space="preserve">6.1.1)*</t>
  </si>
  <si>
    <t xml:space="preserve">Capacity 10,000 CMH with motor</t>
  </si>
  <si>
    <t xml:space="preserve">6.1.2)*</t>
  </si>
  <si>
    <t xml:space="preserve">6.1.3)*</t>
  </si>
  <si>
    <t xml:space="preserve">6.1.4)*</t>
  </si>
  <si>
    <t xml:space="preserve">6.1.5)*</t>
  </si>
  <si>
    <t xml:space="preserve">Pre Filter</t>
  </si>
  <si>
    <t xml:space="preserve">6.1.6)*</t>
  </si>
  <si>
    <t xml:space="preserve">Fine Filter</t>
  </si>
  <si>
    <t xml:space="preserve">6.2.1)*</t>
  </si>
  <si>
    <t xml:space="preserve">Capacity 7,500 CMH with motor</t>
  </si>
  <si>
    <t xml:space="preserve">6.2.2)*</t>
  </si>
  <si>
    <t xml:space="preserve">6.2.3)*</t>
  </si>
  <si>
    <t xml:space="preserve">6.2.4)*</t>
  </si>
  <si>
    <t xml:space="preserve">6.2.5)*</t>
  </si>
  <si>
    <t xml:space="preserve">6.2.6)*</t>
  </si>
  <si>
    <t xml:space="preserve">6.3.1)*</t>
  </si>
  <si>
    <t xml:space="preserve">Capacity 6,000 CMH with motor</t>
  </si>
  <si>
    <t xml:space="preserve">6.3.2)*</t>
  </si>
  <si>
    <t xml:space="preserve">6.3.3)*</t>
  </si>
  <si>
    <t xml:space="preserve">6.3.4)*</t>
  </si>
  <si>
    <t xml:space="preserve">Support Structure with nut, bolts, sleeves, grout  etc to complete the system</t>
  </si>
  <si>
    <t xml:space="preserve">6.3.5)*</t>
  </si>
  <si>
    <t xml:space="preserve">6.3.6)*</t>
  </si>
  <si>
    <t xml:space="preserve">7*</t>
  </si>
  <si>
    <r>
      <rPr>
        <sz val="11"/>
        <rFont val="Calibri"/>
        <family val="2"/>
      </rPr>
      <t xml:space="preserve">Axial flow supply fans with pre filter (wall mounted wall mounted fan filter unit) complete with casing, TEFC sq cage induction motors &amp; mounting frame, MS rain protection cowl, bird screen and all other accessories (suitable for 415V/3‐phase supply) as specified. </t>
    </r>
    <r>
      <rPr>
        <b val="true"/>
        <sz val="11"/>
        <rFont val="Calibri"/>
        <family val="2"/>
      </rPr>
      <t xml:space="preserve">Following fan shall have 20 mmwc static pressure.</t>
    </r>
  </si>
  <si>
    <t xml:space="preserve">7.1.1)*</t>
  </si>
  <si>
    <t xml:space="preserve">Capacity 15,000 CMH with motor</t>
  </si>
  <si>
    <t xml:space="preserve">7.1.2)*</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8*</t>
  </si>
  <si>
    <r>
      <rPr>
        <sz val="11"/>
        <rFont val="Calibri"/>
        <family val="2"/>
      </rPr>
      <t xml:space="preserve">Axial flow exhaust fans (Bifurcated type, spark proof construction, wall mounted) complete with casing, flame proof motor &amp; mounting frame, MS rain protection cowl, bird screen and all other accessories epoxy painted (suitable for 415V/3‐phase supply) as specified.  </t>
    </r>
    <r>
      <rPr>
        <b val="true"/>
        <sz val="11"/>
        <rFont val="Calibri"/>
        <family val="2"/>
      </rPr>
      <t xml:space="preserve">Following fan shall have 15 mmwc static pressure.</t>
    </r>
  </si>
  <si>
    <t xml:space="preserve">8.1.1*</t>
  </si>
  <si>
    <t xml:space="preserve">Bifurcated Fan Capacity 15,000 CMH with spark proof motor</t>
  </si>
  <si>
    <t xml:space="preserve">8.1.2*</t>
  </si>
  <si>
    <t xml:space="preserve">8.1.3*</t>
  </si>
  <si>
    <t xml:space="preserve">8.1.4*</t>
  </si>
  <si>
    <t xml:space="preserve">8.2.1*</t>
  </si>
  <si>
    <t xml:space="preserve">Bifurcated Fan Capacity 10,000 CMH with spark proof motor</t>
  </si>
  <si>
    <t xml:space="preserve">8.2.2*</t>
  </si>
  <si>
    <t xml:space="preserve">8.2.3*</t>
  </si>
  <si>
    <t xml:space="preserve">8.2.4*</t>
  </si>
  <si>
    <t xml:space="preserve">8.3.1*</t>
  </si>
  <si>
    <t xml:space="preserve">Bifurcated Fan Capacity 7,500 CMH with spark proof motor</t>
  </si>
  <si>
    <t xml:space="preserve">8.3.2*</t>
  </si>
  <si>
    <t xml:space="preserve">8.3.3*</t>
  </si>
  <si>
    <t xml:space="preserve">8.3.4*</t>
  </si>
  <si>
    <t xml:space="preserve">8.4.1*</t>
  </si>
  <si>
    <t xml:space="preserve">Bifurcated Fan Capacity 6,000 CMH with spark proof motor </t>
  </si>
  <si>
    <t xml:space="preserve">8.4.2*</t>
  </si>
  <si>
    <t xml:space="preserve">8.4.3*</t>
  </si>
  <si>
    <t xml:space="preserve">8.4.4*</t>
  </si>
  <si>
    <t xml:space="preserve">8.5.1*</t>
  </si>
  <si>
    <t xml:space="preserve">Bifurcated Fan Capacity 4,000 CMH with spark proof motor </t>
  </si>
  <si>
    <t xml:space="preserve">8.5.2*</t>
  </si>
  <si>
    <t xml:space="preserve">8.5.3*</t>
  </si>
  <si>
    <t xml:space="preserve">8.5.4*</t>
  </si>
  <si>
    <t xml:space="preserve">8.6.1*</t>
  </si>
  <si>
    <t xml:space="preserve">Bifurcated Fan Capacity  Capacity 2,000 CMH with spark proof motor </t>
  </si>
  <si>
    <t xml:space="preserve">8.6.2*</t>
  </si>
  <si>
    <t xml:space="preserve">8.6.3*</t>
  </si>
  <si>
    <t xml:space="preserve">8.6.4*</t>
  </si>
  <si>
    <t xml:space="preserve">9*</t>
  </si>
  <si>
    <r>
      <rPr>
        <sz val="11"/>
        <rFont val="Calibri"/>
        <family val="2"/>
      </rPr>
      <t xml:space="preserve">Axial flow exhaust fans (Bifurcated type, spark proof construction, wall mounted) complete with casing, flame proof motor &amp; mounting frame, MS rain protection cowl, bird screen and all other accessories epoxy painted (suitable for 415V/3‐phase supply) as specified.  </t>
    </r>
    <r>
      <rPr>
        <b val="true"/>
        <sz val="11"/>
        <rFont val="Calibri"/>
        <family val="2"/>
      </rPr>
      <t xml:space="preserve">Following fan shall have 25 mmwc static pressure.</t>
    </r>
  </si>
  <si>
    <t xml:space="preserve">9.1.1*</t>
  </si>
  <si>
    <t xml:space="preserve">Bifurcated Fan Capacity 20,000 CMH with spark proof motor </t>
  </si>
  <si>
    <t xml:space="preserve">9.1.2*</t>
  </si>
  <si>
    <t xml:space="preserve">9.1.3*</t>
  </si>
  <si>
    <t xml:space="preserve">9.1.4*</t>
  </si>
  <si>
    <t xml:space="preserve">10*</t>
  </si>
  <si>
    <r>
      <rPr>
        <sz val="11"/>
        <rFont val="Calibri"/>
        <family val="2"/>
      </rPr>
      <t xml:space="preserve">Axial flow exhaust fans (Wall mounted) complete with casing, TEFC sq. cage induction motor &amp; mounting frame, MS rain protection cowl, bird screen and all other accessories epoxy painted (suitable for 415V/3‐phase supply) as specified.</t>
    </r>
    <r>
      <rPr>
        <b val="true"/>
        <sz val="11"/>
        <rFont val="Calibri"/>
        <family val="2"/>
      </rPr>
      <t xml:space="preserve"> Following fan shall have 10 mmwc static pressure.</t>
    </r>
  </si>
  <si>
    <t xml:space="preserve">10.1.1*</t>
  </si>
  <si>
    <t xml:space="preserve">10.1.2*</t>
  </si>
  <si>
    <t xml:space="preserve">10.1.3*</t>
  </si>
  <si>
    <t xml:space="preserve">10.1.4*</t>
  </si>
  <si>
    <t xml:space="preserve">10.2.1*</t>
  </si>
  <si>
    <t xml:space="preserve">10.2.2*</t>
  </si>
  <si>
    <t xml:space="preserve">10.2.3*</t>
  </si>
  <si>
    <t xml:space="preserve">10.2.4*</t>
  </si>
  <si>
    <t xml:space="preserve">10.3.1*</t>
  </si>
  <si>
    <t xml:space="preserve">10.3.2*</t>
  </si>
  <si>
    <t xml:space="preserve">10.3.3*</t>
  </si>
  <si>
    <t xml:space="preserve">10.3.4*</t>
  </si>
  <si>
    <t xml:space="preserve">10.4.1*</t>
  </si>
  <si>
    <t xml:space="preserve">Capacity 2,000 CMH with motor</t>
  </si>
  <si>
    <t xml:space="preserve">10.4.2*</t>
  </si>
  <si>
    <t xml:space="preserve">10.4.3*</t>
  </si>
  <si>
    <t xml:space="preserve">10.4.4*</t>
  </si>
  <si>
    <t xml:space="preserve">11*</t>
  </si>
  <si>
    <r>
      <rPr>
        <sz val="11"/>
        <rFont val="Calibri"/>
        <family val="2"/>
      </rPr>
      <t xml:space="preserve">Exhaust fan (propeller type) completes with  induction motor &amp; mounting frame MS rain protection cowl, bird screen and all other accessories as specified (suitable for 240V/ 1 phase). </t>
    </r>
    <r>
      <rPr>
        <b val="true"/>
        <sz val="11"/>
        <rFont val="Calibri"/>
        <family val="2"/>
      </rPr>
      <t xml:space="preserve">Following fan shall have 5 mmwc static pressure.</t>
    </r>
  </si>
  <si>
    <t xml:space="preserve">11.1.1*</t>
  </si>
  <si>
    <t xml:space="preserve">Capacity 1200 CMH with motor</t>
  </si>
  <si>
    <t xml:space="preserve">11.1.2*</t>
  </si>
  <si>
    <t xml:space="preserve">11.1.3*</t>
  </si>
  <si>
    <t xml:space="preserve">11.1.4*</t>
  </si>
  <si>
    <t xml:space="preserve">12*</t>
  </si>
  <si>
    <t xml:space="preserve">Handling arrangement for Ventilation system.</t>
  </si>
  <si>
    <t xml:space="preserve">a*</t>
  </si>
  <si>
    <t xml:space="preserve">Manual operated trolley, platform trolley of 1 ton capacity with base area 2mx1.5m.</t>
  </si>
  <si>
    <t xml:space="preserve">b*</t>
  </si>
  <si>
    <t xml:space="preserve">1 T Chain Pulley Block with Travelling trolley.</t>
  </si>
  <si>
    <t xml:space="preserve">c*</t>
  </si>
  <si>
    <t xml:space="preserve">1 T Chain Pulley Block with tripod stand ( without  Travelling trolley)</t>
  </si>
  <si>
    <t xml:space="preserve">13*</t>
  </si>
  <si>
    <t xml:space="preserve">Local control Panel for the operation of pumps, fans etc, for each AWU along with its accessories inline with technical specification</t>
  </si>
  <si>
    <t xml:space="preserve">14*</t>
  </si>
  <si>
    <t xml:space="preserve">Local control Panel for the operation of pumps, fans etc, for each UAF along with its accessories inline with technical specification</t>
  </si>
  <si>
    <r>
      <rPr>
        <sz val="11"/>
        <rFont val="Calibri"/>
        <family val="2"/>
      </rPr>
      <t xml:space="preserve">Total lumpsum price for special tools &amp; tackles for maintenance inclusive of packing forwarding, transportation up to site, etc.
(Bidder shall submit item‐wise </t>
    </r>
    <r>
      <rPr>
        <b val="true"/>
        <sz val="11"/>
        <rFont val="Calibri"/>
        <family val="2"/>
      </rPr>
      <t xml:space="preserve">price break‐up‐As per Appendix A</t>
    </r>
    <r>
      <rPr>
        <sz val="11"/>
        <rFont val="Calibri"/>
        <family val="2"/>
      </rPr>
      <t xml:space="preserve">).</t>
    </r>
  </si>
  <si>
    <t xml:space="preserve">LOT</t>
  </si>
  <si>
    <t xml:space="preserve">NA</t>
  </si>
  <si>
    <r>
      <rPr>
        <sz val="11"/>
        <rFont val="Calibri"/>
        <family val="2"/>
      </rPr>
      <t xml:space="preserve">Total lumpsum price for commissioning spares inclusive of packing forwarding, transportation up to site, etc. (Bidder shall submit item‐wise </t>
    </r>
    <r>
      <rPr>
        <b val="true"/>
        <sz val="11"/>
        <rFont val="Calibri"/>
        <family val="2"/>
      </rPr>
      <t xml:space="preserve">price break‐up‐As per Appendix B</t>
    </r>
    <r>
      <rPr>
        <sz val="11"/>
        <rFont val="Calibri"/>
        <family val="2"/>
      </rPr>
      <t xml:space="preserve">). </t>
    </r>
  </si>
  <si>
    <r>
      <rPr>
        <b val="true"/>
        <sz val="11"/>
        <color rgb="FF000000"/>
        <rFont val="Calibri"/>
        <family val="2"/>
      </rPr>
      <t xml:space="preserve">Electrical items</t>
    </r>
    <r>
      <rPr>
        <sz val="11"/>
        <color rgb="FF000000"/>
        <rFont val="Calibri"/>
        <family val="2"/>
      </rPr>
      <t xml:space="preserve"> like Cable tray, conduits, junction box and any other item etc. required for completion of Ventilation system. </t>
    </r>
  </si>
  <si>
    <r>
      <rPr>
        <b val="true"/>
        <sz val="11"/>
        <rFont val="Calibri"/>
        <family val="2"/>
      </rPr>
      <t xml:space="preserve">FIELD INSTRUMENTS</t>
    </r>
    <r>
      <rPr>
        <sz val="11"/>
        <rFont val="Calibri"/>
        <family val="2"/>
      </rPr>
      <t xml:space="preserve"> like gauges, switches, transmitters for measurement of pressure , temperature, pressure,   differential pressure, flow etc. and other instruments as required for completeness of Ventilation System</t>
    </r>
  </si>
  <si>
    <t xml:space="preserve">18.1*</t>
  </si>
  <si>
    <t xml:space="preserve">Differential Pressure Transmitter</t>
  </si>
  <si>
    <t xml:space="preserve">18.2*</t>
  </si>
  <si>
    <t xml:space="preserve">Pressure Indicator / Gauge</t>
  </si>
  <si>
    <t xml:space="preserve">18.3*</t>
  </si>
  <si>
    <t xml:space="preserve">Temperature Indicator / Gauge</t>
  </si>
  <si>
    <t xml:space="preserve">18.4*</t>
  </si>
  <si>
    <t xml:space="preserve">Pressure Transmitter (Water)</t>
  </si>
  <si>
    <t xml:space="preserve">18.5*</t>
  </si>
  <si>
    <t xml:space="preserve">Pressure Transmitter (Air)</t>
  </si>
  <si>
    <t xml:space="preserve">18.6*</t>
  </si>
  <si>
    <t xml:space="preserve">Level Transmitter</t>
  </si>
  <si>
    <t xml:space="preserve">18.7*</t>
  </si>
  <si>
    <t xml:space="preserve">Humidity Sensor</t>
  </si>
  <si>
    <t xml:space="preserve">18.8*</t>
  </si>
  <si>
    <t xml:space="preserve">Flow Meter (For makeup line)</t>
  </si>
  <si>
    <t xml:space="preserve">19*</t>
  </si>
  <si>
    <t xml:space="preserve">Providing full support during FAT of PLC, preparation of control scheme, and commissioning of PLC as per relevant specification.</t>
  </si>
  <si>
    <t xml:space="preserve">Man days *</t>
  </si>
  <si>
    <t xml:space="preserve">Any other item not indicated above, but required to make the system complete in all respects.</t>
  </si>
  <si>
    <t xml:space="preserve">TOTAL</t>
  </si>
  <si>
    <t xml:space="preserve">NOTES</t>
  </si>
  <si>
    <t xml:space="preserve">The bidder shall furnish unit rates for variable item (marked *) for necessary adjustment (plus or minus) variation during detailed Engg. stage. The unit rates quoted above shall be considered and no separate unit rates shall be quoted. Unit rates shall be valid throughout the contract. </t>
  </si>
  <si>
    <t xml:space="preserve">Any other item not indicated above, but required to make the system complete in all respects, as per the technical specification, shall be supplied without any cost implication to BHEL. For Air washer/UAF system it might include  Sump strainer,Drain pipes,Marine Lamps, Fan Dampers,Fan flexible connection, Nut Bolts, make up pipes etc. Simillarily other accessories for ducting and axial fans not mentioned above but required to complete the system in all aspects shall be supplied without any delivery or commercial implication to  BHEL</t>
  </si>
  <si>
    <t xml:space="preserve">Any cell left blank in the unpriced schedule shall be treated as “Quoted” and is included in total price.</t>
  </si>
  <si>
    <t xml:space="preserve">List of commissioning spares given in Appendix B is bare minimum, any additional commissioning spare required for successful commissioning of ventilation package shall be provided within price quoted against Sl.no. 16. </t>
  </si>
  <si>
    <t xml:space="preserve"> Regardless of the quantities mentioned in the tender documents, bidders are required to quote prices on a per-unit basis for each line item.
After the tender is awarded, BHEL (Bharat Heavy Electricals Limited) will finalize the actual material requirements based on an assessment of the site.Bidders are requested to provide accurate unit rates, as the final quantity needed will be determined later.</t>
  </si>
  <si>
    <t xml:space="preserve">PRICE FORMAT
ANNEXURE-II (COMPLETE PLANT -BALANCE WORKS)
LIST OF MANDATORY SPARES </t>
  </si>
  <si>
    <t xml:space="preserve">NAME OF PROJECT: 
</t>
  </si>
  <si>
    <t xml:space="preserve">5X800 MW TSGENCO YADADRI TPS STAGE I</t>
  </si>
  <si>
    <t xml:space="preserve">VENTILATION SYSTEM </t>
  </si>
  <si>
    <t xml:space="preserve">TECHNICAL SPECIFICATION:</t>
  </si>
  <si>
    <t xml:space="preserve">Qty</t>
  </si>
  <si>
    <t xml:space="preserve">EQUIPMENT / PACKAGE</t>
  </si>
  <si>
    <t xml:space="preserve">Ventilation System (Mechanical)</t>
  </si>
  <si>
    <t xml:space="preserve">Centrifugal fans</t>
  </si>
  <si>
    <t xml:space="preserve">1.1.1*</t>
  </si>
  <si>
    <t xml:space="preserve">Sets of bearings for Air washer fans</t>
  </si>
  <si>
    <t xml:space="preserve">1 Set for each Type of Fan</t>
  </si>
  <si>
    <t xml:space="preserve">1.1.2*</t>
  </si>
  <si>
    <t xml:space="preserve">Sets of bearings for U.A.F. fans</t>
  </si>
  <si>
    <t xml:space="preserve">1.1.3*</t>
  </si>
  <si>
    <t xml:space="preserve">Impeller for the Fan</t>
  </si>
  <si>
    <t xml:space="preserve">Centrifugal pumps</t>
  </si>
  <si>
    <t xml:space="preserve">1.2.1*</t>
  </si>
  <si>
    <t xml:space="preserve">Set of bearings for Air washer pumps</t>
  </si>
  <si>
    <t xml:space="preserve">1 Set for each Type and rating of Pump</t>
  </si>
  <si>
    <t xml:space="preserve">1.2.2*</t>
  </si>
  <si>
    <t xml:space="preserve">Set of bearings for U.A.F. pumps</t>
  </si>
  <si>
    <t xml:space="preserve">1.2.3*</t>
  </si>
  <si>
    <t xml:space="preserve">Gland packing, shaft sleeve &amp; casing wearing ring</t>
  </si>
  <si>
    <t xml:space="preserve">1.2.4*</t>
  </si>
  <si>
    <t xml:space="preserve">Impeller for the Pump</t>
  </si>
  <si>
    <t xml:space="preserve">Spray Nozzles</t>
  </si>
  <si>
    <t xml:space="preserve">1.3.1*</t>
  </si>
  <si>
    <t xml:space="preserve">Spray nozzles for air washer unit</t>
  </si>
  <si>
    <t xml:space="preserve">5% of total installed quantity</t>
  </si>
  <si>
    <t xml:space="preserve">1.3.2*</t>
  </si>
  <si>
    <t xml:space="preserve">Spray nozzles for U.A.F. unit</t>
  </si>
  <si>
    <t xml:space="preserve">SS Filters</t>
  </si>
  <si>
    <t xml:space="preserve">1.4.1*</t>
  </si>
  <si>
    <t xml:space="preserve">SS Filter for Air washer</t>
  </si>
  <si>
    <t xml:space="preserve">10% of total installed quantity</t>
  </si>
  <si>
    <t xml:space="preserve">1.4.2*</t>
  </si>
  <si>
    <t xml:space="preserve">SS Filter for Unitary air filtration unit</t>
  </si>
  <si>
    <t xml:space="preserve">Flow Regulating Valve</t>
  </si>
  <si>
    <t xml:space="preserve">1.5.1*</t>
  </si>
  <si>
    <t xml:space="preserve">For Air Washer</t>
  </si>
  <si>
    <t xml:space="preserve">10% or minimum 1 Nos. Whichever is higher</t>
  </si>
  <si>
    <t xml:space="preserve">1.5.2*</t>
  </si>
  <si>
    <t xml:space="preserve">For Unitary Air Filtration Unit</t>
  </si>
  <si>
    <t xml:space="preserve">Basket for POT Strainer</t>
  </si>
  <si>
    <t xml:space="preserve">1.6.1*</t>
  </si>
  <si>
    <t xml:space="preserve">Strainer Basket for Air Washer</t>
  </si>
  <si>
    <t xml:space="preserve">1 Nos. For each type and size</t>
  </si>
  <si>
    <t xml:space="preserve">1.6.2*</t>
  </si>
  <si>
    <t xml:space="preserve">Strainer Basket for Unitary Air Filtration unit</t>
  </si>
  <si>
    <t xml:space="preserve">Valves</t>
  </si>
  <si>
    <t xml:space="preserve">1.7.1*</t>
  </si>
  <si>
    <t xml:space="preserve">Gate valve for Air washer</t>
  </si>
  <si>
    <t xml:space="preserve">1.7.2*</t>
  </si>
  <si>
    <t xml:space="preserve">NR Valve for Air washer</t>
  </si>
  <si>
    <t xml:space="preserve">1.7.3*</t>
  </si>
  <si>
    <t xml:space="preserve">Gate valve for Unitary Air Filtration Unit</t>
  </si>
  <si>
    <t xml:space="preserve">1.7.4*</t>
  </si>
  <si>
    <t xml:space="preserve">NR valve for Unitary Air Filtration Unit</t>
  </si>
  <si>
    <t xml:space="preserve">1.7.5*</t>
  </si>
  <si>
    <t xml:space="preserve">Gate Valve for Make-up Drain of Air washer</t>
  </si>
  <si>
    <t xml:space="preserve">1.7.6*</t>
  </si>
  <si>
    <t xml:space="preserve">Gate valve for UAF</t>
  </si>
  <si>
    <t xml:space="preserve">20% or minimum 1 Nos. Whichever is higher</t>
  </si>
  <si>
    <t xml:space="preserve">Fan-Filter Units (i.e., Axial supply air fans with filters  </t>
  </si>
  <si>
    <t xml:space="preserve">Filter</t>
  </si>
  <si>
    <t xml:space="preserve">1 set for each FFU</t>
  </si>
  <si>
    <t xml:space="preserve">Fan-motor Bearing</t>
  </si>
  <si>
    <t xml:space="preserve">1 set for each rating of FFU</t>
  </si>
  <si>
    <t xml:space="preserve">Vibration Isolators</t>
  </si>
  <si>
    <t xml:space="preserve">Back Draft Dampers</t>
  </si>
  <si>
    <t xml:space="preserve">1 no of each size</t>
  </si>
  <si>
    <t xml:space="preserve">Fan motor</t>
  </si>
  <si>
    <t xml:space="preserve">1 sets for each rating of fan</t>
  </si>
  <si>
    <t xml:space="preserve">Any other spare parts recommended by the Manufacturer</t>
  </si>
  <si>
    <t xml:space="preserve">-</t>
  </si>
  <si>
    <t xml:space="preserve">As recommended by the Manufacturer</t>
  </si>
  <si>
    <t xml:space="preserve">Wall mounted supply/ Exhaust fan</t>
  </si>
  <si>
    <t xml:space="preserve">1.9.1*</t>
  </si>
  <si>
    <t xml:space="preserve">1.9.2*</t>
  </si>
  <si>
    <t xml:space="preserve">1 sets for each fan</t>
  </si>
  <si>
    <t xml:space="preserve">1.9.3*</t>
  </si>
  <si>
    <t xml:space="preserve">Ventilation System (Electrical)</t>
  </si>
  <si>
    <t xml:space="preserve">Electrical Spares for panels</t>
  </si>
  <si>
    <t xml:space="preserve">2.1.1*</t>
  </si>
  <si>
    <t xml:space="preserve">Control Supply Transformer</t>
  </si>
  <si>
    <t xml:space="preserve">2 Nos. of each type and rating</t>
  </si>
  <si>
    <t xml:space="preserve">2.1.2*</t>
  </si>
  <si>
    <t xml:space="preserve">Contractor</t>
  </si>
  <si>
    <t xml:space="preserve">2.1.3*</t>
  </si>
  <si>
    <t xml:space="preserve">Coils for contractor &amp; aux. contractor</t>
  </si>
  <si>
    <t xml:space="preserve">5 Nos. for each contractor</t>
  </si>
  <si>
    <t xml:space="preserve">2.1.4*</t>
  </si>
  <si>
    <t xml:space="preserve">Main &amp; Aux. Contacts sets for contractor and Aux. Contractor</t>
  </si>
  <si>
    <t xml:space="preserve">5 Sets. For each contractor</t>
  </si>
  <si>
    <t xml:space="preserve">2.1.5*</t>
  </si>
  <si>
    <t xml:space="preserve">Air Break Switch</t>
  </si>
  <si>
    <t xml:space="preserve">1 Nos. for each rating</t>
  </si>
  <si>
    <t xml:space="preserve">2.1.6*</t>
  </si>
  <si>
    <t xml:space="preserve">Control, Isolating and selector switches</t>
  </si>
  <si>
    <t xml:space="preserve">5% of each type and rating</t>
  </si>
  <si>
    <t xml:space="preserve">2.1.7*</t>
  </si>
  <si>
    <t xml:space="preserve">MCB/ MCCB</t>
  </si>
  <si>
    <t xml:space="preserve">10% of installed quantity</t>
  </si>
  <si>
    <t xml:space="preserve">2.1.8*</t>
  </si>
  <si>
    <t xml:space="preserve">Circuit Breaker</t>
  </si>
  <si>
    <t xml:space="preserve">2.1.9*</t>
  </si>
  <si>
    <t xml:space="preserve">Indicating Lamps</t>
  </si>
  <si>
    <t xml:space="preserve">2.1.10*</t>
  </si>
  <si>
    <t xml:space="preserve">Indicating Lamps cover of different colour and holders</t>
  </si>
  <si>
    <t xml:space="preserve">5% of installed quantity</t>
  </si>
  <si>
    <t xml:space="preserve">2.1.11*</t>
  </si>
  <si>
    <t xml:space="preserve">Push Buttons of various colours</t>
  </si>
  <si>
    <t xml:space="preserve">10 nos. of each type and colour</t>
  </si>
  <si>
    <t xml:space="preserve">2.1.12*</t>
  </si>
  <si>
    <t xml:space="preserve">Terminal Blocks</t>
  </si>
  <si>
    <t xml:space="preserve">Electrical Spares for Motors</t>
  </si>
  <si>
    <t xml:space="preserve">2.2.1*</t>
  </si>
  <si>
    <t xml:space="preserve">Terminal plates</t>
  </si>
  <si>
    <t xml:space="preserve">10 Nos. each for small motors up to 30KW and 4 Nos. each for motors above 30KW</t>
  </si>
  <si>
    <t xml:space="preserve">2.2.2*</t>
  </si>
  <si>
    <t xml:space="preserve">Heaters</t>
  </si>
  <si>
    <t xml:space="preserve">1 Set for each motor of rating above 30KW</t>
  </si>
  <si>
    <t xml:space="preserve">2.2.3*</t>
  </si>
  <si>
    <t xml:space="preserve">Greasing arrangements</t>
  </si>
  <si>
    <t xml:space="preserve">4 sets for each type of motors</t>
  </si>
  <si>
    <t xml:space="preserve">2.2.4*</t>
  </si>
  <si>
    <t xml:space="preserve">Motors below 0.75 KW</t>
  </si>
  <si>
    <t xml:space="preserve">10% of the installed quantity or minimum 2 nos. whichever is higher</t>
  </si>
  <si>
    <t xml:space="preserve">2.2.5*</t>
  </si>
  <si>
    <t xml:space="preserve">Bearings (DE &amp; NDE)</t>
  </si>
  <si>
    <t xml:space="preserve">4 sets of each type and rating</t>
  </si>
  <si>
    <t xml:space="preserve">Motor  </t>
  </si>
  <si>
    <t xml:space="preserve">2.3.1*</t>
  </si>
  <si>
    <t xml:space="preserve">415 Volt Motor (above 30KW Rating upto 200KW)</t>
  </si>
  <si>
    <t xml:space="preserve">2.3.1.1*</t>
  </si>
  <si>
    <t xml:space="preserve">End Shield Cover Driving &amp; Non-Driving End</t>
  </si>
  <si>
    <t xml:space="preserve">Sets</t>
  </si>
  <si>
    <t xml:space="preserve">1 sets. for each type and rating of Motor</t>
  </si>
  <si>
    <t xml:space="preserve">2.3.1.2*</t>
  </si>
  <si>
    <t xml:space="preserve">Driving End &amp; Non-Driving End Bearing</t>
  </si>
  <si>
    <t xml:space="preserve">2.3.1.3*</t>
  </si>
  <si>
    <t xml:space="preserve">Cooling Fan</t>
  </si>
  <si>
    <t xml:space="preserve">1 nos. for each type and rating of Motor</t>
  </si>
  <si>
    <t xml:space="preserve">2.3.1.4*</t>
  </si>
  <si>
    <t xml:space="preserve">Motors Space Heater</t>
  </si>
  <si>
    <t xml:space="preserve">2.3.1.5*</t>
  </si>
  <si>
    <t xml:space="preserve">Motor Terminal Block</t>
  </si>
  <si>
    <t xml:space="preserve">2.3.1.6*</t>
  </si>
  <si>
    <t xml:space="preserve">Complete Set of Coupling</t>
  </si>
  <si>
    <t xml:space="preserve">1 Set for each Application</t>
  </si>
  <si>
    <t xml:space="preserve">2.3.2*</t>
  </si>
  <si>
    <t xml:space="preserve">415 Volt Motor (Upto 30KW Rating)</t>
  </si>
  <si>
    <t xml:space="preserve">2.3.2.1*</t>
  </si>
  <si>
    <t xml:space="preserve">2 Set for each type and rating of Motor</t>
  </si>
  <si>
    <t xml:space="preserve">2.3.2.2*</t>
  </si>
  <si>
    <t xml:space="preserve">2 nos. for each type and rating of Motor</t>
  </si>
  <si>
    <t xml:space="preserve">2.3.2.3*</t>
  </si>
  <si>
    <t xml:space="preserve">5 nos. for each type and rating of Motor</t>
  </si>
  <si>
    <t xml:space="preserve">2.3.2.4*</t>
  </si>
  <si>
    <t xml:space="preserve">Ventilation System (C&amp;I)</t>
  </si>
  <si>
    <t xml:space="preserve">Transmitters/ Gauges/Switches etc. along with relevant accessories</t>
  </si>
  <si>
    <t xml:space="preserve">10% of total or at least four (whichever is higher) for each type along with accessories.</t>
  </si>
  <si>
    <t xml:space="preserve">Temperature Element (RTD/Thermo-couple) with thermowell</t>
  </si>
  <si>
    <t xml:space="preserve">10% of each type , range and immersion length . Minimum 10 nos.</t>
  </si>
  <si>
    <t xml:space="preserve">Junction Box</t>
  </si>
  <si>
    <t xml:space="preserve">3.3.1*</t>
  </si>
  <si>
    <t xml:space="preserve">Junction box</t>
  </si>
  <si>
    <t xml:space="preserve">10% of total quantity for each size but minimum 2 nos.</t>
  </si>
  <si>
    <t xml:space="preserve">3.3.2*</t>
  </si>
  <si>
    <t xml:space="preserve">Terminals in Terminal blocks</t>
  </si>
  <si>
    <t xml:space="preserve">10 nos. of each type</t>
  </si>
  <si>
    <t xml:space="preserve">Process Connection Piping (Impulse piping/tubing, sampling piping / tubing &amp; air supply piping as applicable)</t>
  </si>
  <si>
    <t xml:space="preserve">3.6.1*</t>
  </si>
  <si>
    <t xml:space="preserve">Valves of all types</t>
  </si>
  <si>
    <t xml:space="preserve">10% of each type, class, size &amp; model</t>
  </si>
  <si>
    <t xml:space="preserve">3.6.2*</t>
  </si>
  <si>
    <t xml:space="preserve">Valve Manifolds (2 way/3 way/5 way)</t>
  </si>
  <si>
    <t xml:space="preserve">3.6.3*</t>
  </si>
  <si>
    <t xml:space="preserve">Fittings</t>
  </si>
  <si>
    <t xml:space="preserve">3.6.4*</t>
  </si>
  <si>
    <t xml:space="preserve">Filter Regulators</t>
  </si>
  <si>
    <t xml:space="preserve">20% of each model</t>
  </si>
  <si>
    <t xml:space="preserve">Dampers</t>
  </si>
  <si>
    <t xml:space="preserve">3.7.1*</t>
  </si>
  <si>
    <t xml:space="preserve">Actuator Diaphragm</t>
  </si>
  <si>
    <t xml:space="preserve">1 set for each damper</t>
  </si>
  <si>
    <t xml:space="preserve">3.7.2*</t>
  </si>
  <si>
    <t xml:space="preserve">O-Ring set</t>
  </si>
  <si>
    <t xml:space="preserve">1 nos. of each size for positioner</t>
  </si>
  <si>
    <t xml:space="preserve">3.7.3*</t>
  </si>
  <si>
    <t xml:space="preserve">Feedback Linkage</t>
  </si>
  <si>
    <t xml:space="preserve">1 nos. for each type</t>
  </si>
  <si>
    <t xml:space="preserve">3.7.4*</t>
  </si>
  <si>
    <t xml:space="preserve">Packing &amp; gasket</t>
  </si>
  <si>
    <t xml:space="preserve">Solenoid Valves</t>
  </si>
  <si>
    <t xml:space="preserve">3.8.1*</t>
  </si>
  <si>
    <t xml:space="preserve">Solenoid Valve Coil</t>
  </si>
  <si>
    <t xml:space="preserve">2 nos. of each rating &amp; insulation</t>
  </si>
  <si>
    <t xml:space="preserve">3.8.2*</t>
  </si>
  <si>
    <t xml:space="preserve">Plunger</t>
  </si>
  <si>
    <t xml:space="preserve">1 nos. of each type</t>
  </si>
  <si>
    <t xml:space="preserve">3.8.3*</t>
  </si>
  <si>
    <t xml:space="preserve">Seat</t>
  </si>
  <si>
    <t xml:space="preserve">1 no. of each type &amp; size</t>
  </si>
  <si>
    <t xml:space="preserve">3.8.4*</t>
  </si>
  <si>
    <t xml:space="preserve">Gaskets</t>
  </si>
  <si>
    <t xml:space="preserve">2 sets of each type &amp; size</t>
  </si>
  <si>
    <t xml:space="preserve">3.8.5*</t>
  </si>
  <si>
    <t xml:space="preserve">5 sets of each type &amp; size</t>
  </si>
  <si>
    <t xml:space="preserve">3.9*</t>
  </si>
  <si>
    <t xml:space="preserve">Actuator</t>
  </si>
  <si>
    <t xml:space="preserve">3.9.1*</t>
  </si>
  <si>
    <t xml:space="preserve">Complete set of Actuator</t>
  </si>
  <si>
    <t xml:space="preserve">1 Nos. for each type and rating</t>
  </si>
  <si>
    <t xml:space="preserve">3.9.2*</t>
  </si>
  <si>
    <t xml:space="preserve">Limit Switch</t>
  </si>
  <si>
    <t xml:space="preserve">3 Nos each type and rating</t>
  </si>
  <si>
    <t xml:space="preserve">3.9.3*</t>
  </si>
  <si>
    <t xml:space="preserve">Torque Switch</t>
  </si>
  <si>
    <t xml:space="preserve">3.9.4*</t>
  </si>
  <si>
    <t xml:space="preserve">Auxiliary Contact</t>
  </si>
  <si>
    <t xml:space="preserve">1 nos. each type and rating</t>
  </si>
  <si>
    <t xml:space="preserve">3.9.5*</t>
  </si>
  <si>
    <t xml:space="preserve">Motor</t>
  </si>
  <si>
    <t xml:space="preserve">3.9.6*</t>
  </si>
  <si>
    <t xml:space="preserve">Complete Seal kit</t>
  </si>
  <si>
    <t xml:space="preserve">1 Set for each type and rating</t>
  </si>
  <si>
    <t xml:space="preserve">3.9.7*</t>
  </si>
  <si>
    <t xml:space="preserve">Complete O‐Ring Set</t>
  </si>
  <si>
    <t xml:space="preserve">1 Sets</t>
  </si>
  <si>
    <t xml:space="preserve">3.9.8*</t>
  </si>
  <si>
    <t xml:space="preserve">Electronic Card</t>
  </si>
  <si>
    <t xml:space="preserve">One(1) for each type/make</t>
  </si>
  <si>
    <t xml:space="preserve">3.9.9*</t>
  </si>
  <si>
    <t xml:space="preserve">Feedback Assembly (4‐20mA) for Inching type</t>
  </si>
  <si>
    <t xml:space="preserve">Control Valves</t>
  </si>
  <si>
    <t xml:space="preserve"> </t>
  </si>
  <si>
    <t xml:space="preserve">3.10.1*</t>
  </si>
  <si>
    <t xml:space="preserve">Pneumatic Control Valves &amp; Block Valves</t>
  </si>
  <si>
    <t xml:space="preserve">3.10.1.1*</t>
  </si>
  <si>
    <t xml:space="preserve">Plot Relay</t>
  </si>
  <si>
    <t xml:space="preserve">1 sets for each valve</t>
  </si>
  <si>
    <t xml:space="preserve">3.10.1.2*</t>
  </si>
  <si>
    <t xml:space="preserve">1 nos. for each valve</t>
  </si>
  <si>
    <t xml:space="preserve">3.10.1.3*</t>
  </si>
  <si>
    <t xml:space="preserve">Nos. </t>
  </si>
  <si>
    <t xml:space="preserve">3.10.1.4*</t>
  </si>
  <si>
    <t xml:space="preserve">Smart Positioners</t>
  </si>
  <si>
    <t xml:space="preserve">10% of total quantity of each model/type</t>
  </si>
  <si>
    <t xml:space="preserve">3.10.1.5*</t>
  </si>
  <si>
    <t xml:space="preserve">I/P Converters (If any)</t>
  </si>
  <si>
    <t xml:space="preserve">Nos</t>
  </si>
  <si>
    <t xml:space="preserve">10% of total quantity or minimum 30 nos.</t>
  </si>
  <si>
    <t xml:space="preserve">3.10.1.6*</t>
  </si>
  <si>
    <t xml:space="preserve">Complete Consumables for Valve Viz. O-ring, Gland Packing, Packing Ring, Bonnet Seal etc.</t>
  </si>
  <si>
    <t xml:space="preserve">1 Set each size, rating, type</t>
  </si>
  <si>
    <t xml:space="preserve">3.10.1.7*</t>
  </si>
  <si>
    <t xml:space="preserve">Valve Disc</t>
  </si>
  <si>
    <t xml:space="preserve">3.10.1.8*</t>
  </si>
  <si>
    <t xml:space="preserve">Valve Spindle</t>
  </si>
  <si>
    <t xml:space="preserve">3.10.1.9*</t>
  </si>
  <si>
    <t xml:space="preserve">Valve Seat</t>
  </si>
  <si>
    <t xml:space="preserve">3.10.1.10*</t>
  </si>
  <si>
    <t xml:space="preserve">Bush</t>
  </si>
  <si>
    <t xml:space="preserve">3.10.1.11*</t>
  </si>
  <si>
    <t xml:space="preserve">Guide </t>
  </si>
  <si>
    <t xml:space="preserve">3.10.1.12*</t>
  </si>
  <si>
    <t xml:space="preserve">Guide Bush</t>
  </si>
  <si>
    <t xml:space="preserve">3.10.1.13*</t>
  </si>
  <si>
    <t xml:space="preserve">Coupling Nut</t>
  </si>
  <si>
    <t xml:space="preserve">3.10.1.14*</t>
  </si>
  <si>
    <t xml:space="preserve">Actuator Piston with Rod &amp; Seal</t>
  </si>
  <si>
    <t xml:space="preserve">3.10.1.15*</t>
  </si>
  <si>
    <t xml:space="preserve">Control valve stem packing and spare operator moulded rubber diaphragms</t>
  </si>
  <si>
    <t xml:space="preserve">1 sets for each size, rating, type</t>
  </si>
  <si>
    <t xml:space="preserve">3.10.1.16*</t>
  </si>
  <si>
    <t xml:space="preserve">Valve trim (including cage, plug, stem, seat rings, guide bushings etc.) for each of the control valves as offered.</t>
  </si>
  <si>
    <t xml:space="preserve">3.10.1.17*</t>
  </si>
  <si>
    <t xml:space="preserve">Solenoid valves, position transmitters, limit switches, I/P convertors, positioners etc. of each type</t>
  </si>
  <si>
    <t xml:space="preserve">10% of total quantity spare with minimum 1 no. for each size, rating, type</t>
  </si>
  <si>
    <t xml:space="preserve">3.11*</t>
  </si>
  <si>
    <t xml:space="preserve">Control Panel/ Desk</t>
  </si>
  <si>
    <t xml:space="preserve">3.11.1*</t>
  </si>
  <si>
    <t xml:space="preserve">Back-up panel mounted devices (Selector switches/ Push buttons/ Indicators etc.)</t>
  </si>
  <si>
    <t xml:space="preserve">5% of installed capacity</t>
  </si>
  <si>
    <t xml:space="preserve">3.11.2*</t>
  </si>
  <si>
    <t xml:space="preserve">Lamps/ LEDs</t>
  </si>
  <si>
    <t xml:space="preserve">100% of the total quantity</t>
  </si>
  <si>
    <t xml:space="preserve">3.11.3*</t>
  </si>
  <si>
    <t xml:space="preserve">Blank Tiles</t>
  </si>
  <si>
    <t xml:space="preserve">10% of installed capacity</t>
  </si>
  <si>
    <t xml:space="preserve">3.11.4*</t>
  </si>
  <si>
    <t xml:space="preserve">MCBs</t>
  </si>
  <si>
    <t xml:space="preserve">10% of each type &amp; rating</t>
  </si>
  <si>
    <t xml:space="preserve">3.11.5*</t>
  </si>
  <si>
    <t xml:space="preserve">Fuses/ Fuse holder</t>
  </si>
  <si>
    <t xml:space="preserve">100% of each type &amp; rating</t>
  </si>
  <si>
    <t xml:space="preserve">3.12*</t>
  </si>
  <si>
    <t xml:space="preserve">Alarm/ Annunciation system</t>
  </si>
  <si>
    <t xml:space="preserve">3.12.1*</t>
  </si>
  <si>
    <t xml:space="preserve">Each type of module</t>
  </si>
  <si>
    <t xml:space="preserve">1 no. each</t>
  </si>
  <si>
    <t xml:space="preserve">3.12.2*</t>
  </si>
  <si>
    <t xml:space="preserve">Lamp box with Facia &amp; Lamps (LED type)</t>
  </si>
  <si>
    <t xml:space="preserve">10% of total quantity or minimum 20 nos.</t>
  </si>
  <si>
    <t xml:space="preserve">3.12.3*</t>
  </si>
  <si>
    <t xml:space="preserve">Hooter</t>
  </si>
  <si>
    <t xml:space="preserve">1 no.</t>
  </si>
  <si>
    <t xml:space="preserve">Notes:</t>
  </si>
  <si>
    <t xml:space="preserve">a)</t>
  </si>
  <si>
    <t xml:space="preserve">Mandatory spares listed in Price Schedule are bare minimum requirement. In case any additional mandatory spares requirement is covered elsewhere in the tender specification apart from specified above, same shall be deemed to have been covered in bidder’s scope of supply.</t>
  </si>
  <si>
    <t xml:space="preserve">b) </t>
  </si>
  <si>
    <t xml:space="preserve">“One (1) Set” and “One (1) set of each type &amp; rating” is defined as total numbers as required for one complete replacement for one equipment of similar size &amp; capacity. </t>
  </si>
  <si>
    <t xml:space="preserve">c)</t>
  </si>
  <si>
    <t xml:space="preserve">In case any spare indicated in the specification is “not applicable” for particular equipment, then suitable applicable alternate spare shall be supplied by the bidder without any financial implication." </t>
  </si>
  <si>
    <t xml:space="preserve">d)</t>
  </si>
  <si>
    <t xml:space="preserve">For quantities indicated in percentage, fractions are to be rounded-off to next higher integer.</t>
  </si>
  <si>
    <t xml:space="preserve">e)</t>
  </si>
  <si>
    <t xml:space="preserve">Bidder to write “Quoted / Not Applicable” against all items. Any item which is quoted as “not applicable” by the bidder in the above list and is found to be “applicable” at a later date shall be supplied by the bidder without any commercial and delivery implication. </t>
  </si>
  <si>
    <t xml:space="preserve">f)</t>
  </si>
  <si>
    <t xml:space="preserve">g)</t>
  </si>
  <si>
    <t xml:space="preserve">h)</t>
  </si>
  <si>
    <t xml:space="preserve">Bidder to note that even though there may be some spares which are repetitive at various sl.no mentioned above, bidder to ensure that prices are quoted against each sl.no. In case any cell is left blank in the unpriced schedule shall be treated as "quoted" and included in total price. </t>
  </si>
  <si>
    <t xml:space="preserve">PRICE FORMAT
APPENDIX - A
TOOLS &amp; TACKLES</t>
  </si>
  <si>
    <t xml:space="preserve">5X800 MW TSGENCO YADADRI TPS</t>
  </si>
  <si>
    <t xml:space="preserve">VENTILATION SYSTEM</t>
  </si>
  <si>
    <t xml:space="preserve">Stage # 1 Qty</t>
  </si>
  <si>
    <t xml:space="preserve">Measuring tape</t>
  </si>
  <si>
    <t xml:space="preserve">Tachometer</t>
  </si>
  <si>
    <t xml:space="preserve">Double ended spanner</t>
  </si>
  <si>
    <t xml:space="preserve">SET</t>
  </si>
  <si>
    <t xml:space="preserve">Ring spanners</t>
  </si>
  <si>
    <t xml:space="preserve">Gasket punch</t>
  </si>
  <si>
    <t xml:space="preserve">NO.</t>
  </si>
  <si>
    <t xml:space="preserve">Center punch</t>
  </si>
  <si>
    <t xml:space="preserve">Hammer with wooden handles</t>
  </si>
  <si>
    <t xml:space="preserve">Scissors for sheet metal cutting</t>
  </si>
  <si>
    <t xml:space="preserve">Torch light (suitable for 2 cells)</t>
  </si>
  <si>
    <t xml:space="preserve">Multimeter</t>
  </si>
  <si>
    <t xml:space="preserve">Anemometer</t>
  </si>
  <si>
    <t xml:space="preserve">Compound pressure gauge</t>
  </si>
  <si>
    <t xml:space="preserve">Slide wrench 8”</t>
  </si>
  <si>
    <t xml:space="preserve">Slide wrench 10”</t>
  </si>
  <si>
    <t xml:space="preserve">Slide wrench 6”</t>
  </si>
  <si>
    <t xml:space="preserve">Box spanner set</t>
  </si>
  <si>
    <t xml:space="preserve">Screw driver set</t>
  </si>
  <si>
    <t xml:space="preserve">Align key set</t>
  </si>
  <si>
    <t xml:space="preserve">MS tool box</t>
  </si>
  <si>
    <t xml:space="preserve">ABOVE IS THE MINIMUM LIST. ANY OTHER TOOL / TACKEL REQUIRED FOR THE SYSTEM SHALL ALSO BE PROVIDED BY THE VENDOR WITHOUT ANY COST IMPLICATION.
</t>
  </si>
  <si>
    <t xml:space="preserve">PRICE FORMAT
APPENDIX - B
Commissioning spares
</t>
  </si>
  <si>
    <t xml:space="preserve">UNIT PRICE (Ex-Works)</t>
  </si>
  <si>
    <t xml:space="preserve">TOTAL AMOUNT (Ex-Works)
(For Stage # 1 &amp; 2) </t>
  </si>
  <si>
    <t xml:space="preserve">FAN BELTS (For each type &amp; size) </t>
  </si>
  <si>
    <t xml:space="preserve">PRESSURE GAUGE (for each type and range) </t>
  </si>
  <si>
    <t xml:space="preserve">TEMPERATURE GAUGE ( for each type and range) </t>
  </si>
  <si>
    <t xml:space="preserve">FILTER FOR AXIAL FANS  (for each type) </t>
  </si>
  <si>
    <t xml:space="preserve">ABOVE IS THE MINIMUM LIST. ANY OTHER COMMISSIONING SPARE REQUIRED FOR THE SYSTEM SHALL ALSO BE PROVIDED BY THE VENDOR WITHOUT ANY COST IMPLICATION.
</t>
  </si>
</sst>
</file>

<file path=xl/styles.xml><?xml version="1.0" encoding="utf-8"?>
<styleSheet xmlns="http://schemas.openxmlformats.org/spreadsheetml/2006/main">
  <numFmts count="11">
    <numFmt numFmtId="164" formatCode="General"/>
    <numFmt numFmtId="165" formatCode="_ * #,##0.00_ ;_ * \-#,##0.00_ ;_ * \-??_ ;_ @_ "/>
    <numFmt numFmtId="166" formatCode="_ [$₹-4009]\ * #,##0.00_ ;_ [$₹-4009]\ * \-#,##0.00_ ;_ [$₹-4009]\ * \-??_ ;_ @_ "/>
    <numFmt numFmtId="167" formatCode="0.00%"/>
    <numFmt numFmtId="168" formatCode="0%"/>
    <numFmt numFmtId="169" formatCode="_ &quot;₹ &quot;* #,##0.00_ ;_ &quot;₹ &quot;* \-#,##0.00_ ;_ &quot;₹ &quot;* \-??_ ;_ @_ "/>
    <numFmt numFmtId="170" formatCode="0"/>
    <numFmt numFmtId="171" formatCode="#,##0"/>
    <numFmt numFmtId="172" formatCode="0.00"/>
    <numFmt numFmtId="173" formatCode="0.000"/>
    <numFmt numFmtId="174" formatCode="0.0"/>
  </numFmts>
  <fonts count="23">
    <font>
      <sz val="11"/>
      <color rgb="FF000000"/>
      <name val="Calibri"/>
      <family val="2"/>
    </font>
    <font>
      <sz val="10"/>
      <name val="Arial"/>
      <family val="0"/>
    </font>
    <font>
      <sz val="10"/>
      <name val="Arial"/>
      <family val="0"/>
    </font>
    <font>
      <sz val="10"/>
      <name val="Arial"/>
      <family val="0"/>
    </font>
    <font>
      <sz val="11"/>
      <name val="Arial"/>
      <family val="2"/>
    </font>
    <font>
      <sz val="10"/>
      <name val="Arial"/>
      <family val="2"/>
    </font>
    <font>
      <sz val="11"/>
      <color rgb="FF000000"/>
      <name val="Arial"/>
      <family val="2"/>
    </font>
    <font>
      <b val="true"/>
      <sz val="14"/>
      <name val="Arial"/>
      <family val="2"/>
    </font>
    <font>
      <b val="true"/>
      <sz val="12"/>
      <name val="Arial"/>
      <family val="2"/>
    </font>
    <font>
      <b val="true"/>
      <sz val="10"/>
      <name val="Calibri"/>
      <family val="2"/>
    </font>
    <font>
      <b val="true"/>
      <sz val="11"/>
      <name val="Arial"/>
      <family val="2"/>
    </font>
    <font>
      <sz val="12"/>
      <name val="Cambria"/>
      <family val="1"/>
    </font>
    <font>
      <b val="true"/>
      <sz val="12"/>
      <name val="Cambria"/>
      <family val="1"/>
    </font>
    <font>
      <sz val="11"/>
      <name val="Calibri"/>
      <family val="2"/>
    </font>
    <font>
      <b val="true"/>
      <sz val="11"/>
      <name val="Calibri"/>
      <family val="2"/>
    </font>
    <font>
      <b val="true"/>
      <sz val="11"/>
      <color rgb="FF000000"/>
      <name val="Arial"/>
      <family val="2"/>
    </font>
    <font>
      <b val="true"/>
      <sz val="11"/>
      <color rgb="FF000000"/>
      <name val="Calibri"/>
      <family val="2"/>
    </font>
    <font>
      <sz val="10"/>
      <name val="Cambria"/>
      <family val="1"/>
    </font>
    <font>
      <sz val="8"/>
      <name val="Calibri"/>
      <family val="2"/>
    </font>
    <font>
      <b val="true"/>
      <sz val="12"/>
      <color rgb="FF000000"/>
      <name val="Arial"/>
      <family val="2"/>
    </font>
    <font>
      <b val="true"/>
      <sz val="10"/>
      <name val="Arial"/>
      <family val="2"/>
    </font>
    <font>
      <b val="true"/>
      <sz val="14"/>
      <color rgb="FF000000"/>
      <name val="Arial"/>
      <family val="2"/>
    </font>
    <font>
      <sz val="12"/>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6" fontId="6" fillId="3" borderId="1" xfId="1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center" textRotation="0" wrapText="false" indent="0" shrinkToFit="tru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general"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16"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0" colorId="64" zoomScale="70" zoomScaleNormal="70" zoomScalePageLayoutView="80" workbookViewId="0">
      <selection pane="topLeft" activeCell="J12" activeCellId="0" sqref="J12"/>
    </sheetView>
  </sheetViews>
  <sheetFormatPr defaultColWidth="9.13671875" defaultRowHeight="14.25" zeroHeight="false" outlineLevelRow="0" outlineLevelCol="0"/>
  <cols>
    <col collapsed="false" customWidth="true" hidden="false" outlineLevel="0" max="1" min="1" style="1" width="10.99"/>
    <col collapsed="false" customWidth="true" hidden="false" outlineLevel="0" max="2" min="2" style="2" width="56.41"/>
    <col collapsed="false" customWidth="true" hidden="false" outlineLevel="0" max="3" min="3" style="2" width="57.14"/>
    <col collapsed="false" customWidth="true" hidden="false" outlineLevel="0" max="4" min="4" style="3" width="12.85"/>
    <col collapsed="false" customWidth="true" hidden="false" outlineLevel="0" max="6" min="5" style="3" width="7.56"/>
    <col collapsed="false" customWidth="true" hidden="false" outlineLevel="0" max="12" min="7" style="4" width="15.85"/>
    <col collapsed="false" customWidth="true" hidden="false" outlineLevel="0" max="13" min="13" style="4" width="11.85"/>
    <col collapsed="false" customWidth="true" hidden="false" outlineLevel="0" max="14" min="14" style="4" width="16.99"/>
    <col collapsed="false" customWidth="true" hidden="false" outlineLevel="0" max="15" min="15" style="4" width="18.14"/>
    <col collapsed="false" customWidth="true" hidden="false" outlineLevel="0" max="16" min="16" style="4" width="18.56"/>
    <col collapsed="false" customWidth="false" hidden="false" outlineLevel="0" max="257" min="17" style="4" width="9.14"/>
  </cols>
  <sheetData>
    <row r="1" customFormat="false" ht="15.75" hidden="false" customHeight="true" outlineLevel="0" collapsed="false">
      <c r="A1" s="5" t="s">
        <v>0</v>
      </c>
      <c r="B1" s="5"/>
      <c r="C1" s="5"/>
      <c r="D1" s="5"/>
      <c r="E1" s="5"/>
      <c r="F1" s="5"/>
      <c r="G1" s="5"/>
      <c r="H1" s="5"/>
      <c r="I1" s="5"/>
      <c r="J1" s="5"/>
      <c r="K1" s="5"/>
      <c r="L1" s="5"/>
      <c r="M1" s="5"/>
      <c r="N1" s="5"/>
      <c r="O1" s="5"/>
      <c r="P1" s="5"/>
    </row>
    <row r="2" customFormat="false" ht="15" hidden="false" customHeight="true" outlineLevel="0" collapsed="false">
      <c r="A2" s="5"/>
      <c r="B2" s="5"/>
      <c r="C2" s="5"/>
      <c r="D2" s="5"/>
      <c r="E2" s="5"/>
      <c r="F2" s="5"/>
      <c r="G2" s="5"/>
      <c r="H2" s="5"/>
      <c r="I2" s="5"/>
      <c r="J2" s="5"/>
      <c r="K2" s="5"/>
      <c r="L2" s="5"/>
      <c r="M2" s="5"/>
      <c r="N2" s="5"/>
      <c r="O2" s="5"/>
      <c r="P2" s="5"/>
    </row>
    <row r="3" customFormat="false" ht="15.75" hidden="false" customHeight="true" outlineLevel="0" collapsed="false">
      <c r="A3" s="6" t="s">
        <v>1</v>
      </c>
      <c r="B3" s="6"/>
      <c r="C3" s="7" t="s">
        <v>2</v>
      </c>
      <c r="D3" s="7"/>
      <c r="E3" s="7"/>
      <c r="F3" s="7"/>
      <c r="G3" s="7"/>
      <c r="H3" s="7"/>
      <c r="I3" s="7"/>
      <c r="J3" s="7"/>
      <c r="K3" s="7"/>
      <c r="L3" s="7"/>
      <c r="M3" s="7"/>
      <c r="N3" s="7"/>
      <c r="O3" s="7"/>
      <c r="P3" s="7"/>
    </row>
    <row r="4" customFormat="false" ht="15.75" hidden="false" customHeight="true" outlineLevel="0" collapsed="false">
      <c r="A4" s="8" t="s">
        <v>3</v>
      </c>
      <c r="B4" s="8"/>
      <c r="C4" s="7" t="s">
        <v>4</v>
      </c>
      <c r="D4" s="7"/>
      <c r="E4" s="7"/>
      <c r="F4" s="7"/>
      <c r="G4" s="7"/>
      <c r="H4" s="7"/>
      <c r="I4" s="7"/>
      <c r="J4" s="7"/>
      <c r="K4" s="7"/>
      <c r="L4" s="7"/>
      <c r="M4" s="7"/>
      <c r="N4" s="7"/>
      <c r="O4" s="7"/>
      <c r="P4" s="7"/>
    </row>
    <row r="5" customFormat="false" ht="15.75" hidden="false" customHeight="true" outlineLevel="0" collapsed="false">
      <c r="A5" s="8" t="s">
        <v>5</v>
      </c>
      <c r="B5" s="8"/>
      <c r="C5" s="7" t="s">
        <v>6</v>
      </c>
      <c r="D5" s="7"/>
      <c r="E5" s="7"/>
      <c r="F5" s="7"/>
      <c r="G5" s="7"/>
      <c r="H5" s="7"/>
      <c r="I5" s="7"/>
      <c r="J5" s="7"/>
      <c r="K5" s="7"/>
      <c r="L5" s="7"/>
      <c r="M5" s="7"/>
      <c r="N5" s="7"/>
      <c r="O5" s="7"/>
      <c r="P5" s="7"/>
    </row>
    <row r="6" customFormat="false" ht="15.75" hidden="false" customHeight="true" outlineLevel="0" collapsed="false">
      <c r="A6" s="9" t="s">
        <v>7</v>
      </c>
      <c r="B6" s="9" t="s">
        <v>8</v>
      </c>
      <c r="C6" s="9"/>
      <c r="D6" s="10" t="s">
        <v>9</v>
      </c>
      <c r="E6" s="10" t="s">
        <v>10</v>
      </c>
      <c r="F6" s="10" t="s">
        <v>11</v>
      </c>
      <c r="G6" s="11" t="s">
        <v>12</v>
      </c>
      <c r="H6" s="11"/>
      <c r="I6" s="11"/>
      <c r="J6" s="11" t="s">
        <v>13</v>
      </c>
      <c r="K6" s="11"/>
      <c r="L6" s="11" t="s">
        <v>14</v>
      </c>
      <c r="M6" s="11"/>
      <c r="N6" s="11"/>
      <c r="O6" s="10" t="s">
        <v>15</v>
      </c>
      <c r="P6" s="10" t="s">
        <v>16</v>
      </c>
    </row>
    <row r="7" s="12" customFormat="true" ht="55.5" hidden="false" customHeight="true" outlineLevel="0" collapsed="false">
      <c r="A7" s="9"/>
      <c r="B7" s="9"/>
      <c r="C7" s="9"/>
      <c r="D7" s="10"/>
      <c r="E7" s="10"/>
      <c r="F7" s="10"/>
      <c r="G7" s="10" t="s">
        <v>17</v>
      </c>
      <c r="H7" s="10" t="s">
        <v>18</v>
      </c>
      <c r="I7" s="10" t="s">
        <v>19</v>
      </c>
      <c r="J7" s="10" t="s">
        <v>20</v>
      </c>
      <c r="K7" s="10" t="s">
        <v>21</v>
      </c>
      <c r="L7" s="10" t="s">
        <v>22</v>
      </c>
      <c r="M7" s="10" t="s">
        <v>23</v>
      </c>
      <c r="N7" s="10" t="s">
        <v>24</v>
      </c>
      <c r="O7" s="10"/>
      <c r="P7" s="10"/>
    </row>
    <row r="8" customFormat="false" ht="201" hidden="false" customHeight="true" outlineLevel="0" collapsed="false">
      <c r="A8" s="13" t="n">
        <v>1</v>
      </c>
      <c r="B8" s="14" t="s">
        <v>25</v>
      </c>
      <c r="C8" s="14"/>
      <c r="D8" s="15" t="s">
        <v>26</v>
      </c>
      <c r="E8" s="16" t="n">
        <v>1</v>
      </c>
      <c r="F8" s="17"/>
      <c r="G8" s="17"/>
      <c r="H8" s="17"/>
      <c r="I8" s="17"/>
      <c r="J8" s="17"/>
      <c r="K8" s="17"/>
      <c r="L8" s="17"/>
      <c r="M8" s="17"/>
      <c r="N8" s="17"/>
      <c r="O8" s="18" t="n">
        <f aca="false">SUM(O11+O12+O13)</f>
        <v>0</v>
      </c>
      <c r="P8" s="19"/>
    </row>
    <row r="9" customFormat="false" ht="15" hidden="false" customHeight="true" outlineLevel="0" collapsed="false">
      <c r="A9" s="13" t="n">
        <v>2</v>
      </c>
      <c r="B9" s="20" t="s">
        <v>27</v>
      </c>
      <c r="C9" s="20"/>
      <c r="D9" s="15"/>
      <c r="E9" s="16"/>
      <c r="F9" s="16"/>
      <c r="G9" s="21"/>
      <c r="H9" s="21"/>
      <c r="I9" s="21"/>
      <c r="J9" s="21"/>
      <c r="K9" s="21"/>
      <c r="L9" s="21"/>
      <c r="M9" s="21"/>
      <c r="N9" s="21"/>
      <c r="O9" s="22"/>
      <c r="P9" s="21"/>
    </row>
    <row r="10" customFormat="false" ht="15" hidden="false" customHeight="true" outlineLevel="0" collapsed="false">
      <c r="A10" s="13" t="n">
        <v>2.1</v>
      </c>
      <c r="B10" s="23" t="s">
        <v>28</v>
      </c>
      <c r="C10" s="23"/>
      <c r="D10" s="15"/>
      <c r="E10" s="16"/>
      <c r="F10" s="16"/>
      <c r="G10" s="21"/>
      <c r="H10" s="21"/>
      <c r="I10" s="21"/>
      <c r="J10" s="21"/>
      <c r="K10" s="21"/>
      <c r="L10" s="21"/>
      <c r="M10" s="21"/>
      <c r="N10" s="21"/>
      <c r="O10" s="22"/>
      <c r="P10" s="21"/>
    </row>
    <row r="11" customFormat="false" ht="132" hidden="false" customHeight="true" outlineLevel="0" collapsed="false">
      <c r="A11" s="13" t="s">
        <v>29</v>
      </c>
      <c r="B11" s="14" t="s">
        <v>30</v>
      </c>
      <c r="C11" s="14"/>
      <c r="D11" s="15" t="s">
        <v>26</v>
      </c>
      <c r="E11" s="16" t="n">
        <v>1</v>
      </c>
      <c r="F11" s="16"/>
      <c r="G11" s="24"/>
      <c r="H11" s="25"/>
      <c r="I11" s="18" t="n">
        <f aca="false">G11*H11</f>
        <v>0</v>
      </c>
      <c r="J11" s="26"/>
      <c r="K11" s="26"/>
      <c r="L11" s="24"/>
      <c r="M11" s="27"/>
      <c r="N11" s="28" t="n">
        <f aca="false">(G11+I11)*M11</f>
        <v>0</v>
      </c>
      <c r="O11" s="29" t="n">
        <f aca="false">G11+I11+N11</f>
        <v>0</v>
      </c>
      <c r="P11" s="19"/>
    </row>
    <row r="12" customFormat="false" ht="114.75" hidden="false" customHeight="true" outlineLevel="0" collapsed="false">
      <c r="A12" s="13" t="s">
        <v>31</v>
      </c>
      <c r="B12" s="14" t="s">
        <v>32</v>
      </c>
      <c r="C12" s="14"/>
      <c r="D12" s="15" t="s">
        <v>26</v>
      </c>
      <c r="E12" s="16" t="n">
        <v>1</v>
      </c>
      <c r="F12" s="16"/>
      <c r="G12" s="26"/>
      <c r="H12" s="26"/>
      <c r="I12" s="26"/>
      <c r="J12" s="24"/>
      <c r="K12" s="30" t="n">
        <f aca="false">E12*J12</f>
        <v>0</v>
      </c>
      <c r="L12" s="24"/>
      <c r="M12" s="27"/>
      <c r="N12" s="28" t="n">
        <f aca="false">K12*M12</f>
        <v>0</v>
      </c>
      <c r="O12" s="29" t="n">
        <f aca="false">K12+N12</f>
        <v>0</v>
      </c>
      <c r="P12" s="19"/>
    </row>
    <row r="13" customFormat="false" ht="60.75" hidden="false" customHeight="true" outlineLevel="0" collapsed="false">
      <c r="A13" s="13" t="s">
        <v>33</v>
      </c>
      <c r="B13" s="14" t="s">
        <v>34</v>
      </c>
      <c r="C13" s="14"/>
      <c r="D13" s="15" t="s">
        <v>26</v>
      </c>
      <c r="E13" s="16" t="n">
        <v>1</v>
      </c>
      <c r="F13" s="16"/>
      <c r="G13" s="24"/>
      <c r="H13" s="25"/>
      <c r="I13" s="18" t="n">
        <f aca="false">G13*H13</f>
        <v>0</v>
      </c>
      <c r="J13" s="26"/>
      <c r="K13" s="26"/>
      <c r="L13" s="24"/>
      <c r="M13" s="27"/>
      <c r="N13" s="28" t="n">
        <f aca="false">(G13+I13)*M13</f>
        <v>0</v>
      </c>
      <c r="O13" s="29" t="n">
        <f aca="false">G13+I13+N13</f>
        <v>0</v>
      </c>
      <c r="P13" s="19"/>
    </row>
    <row r="14" customFormat="false" ht="14.25" hidden="false" customHeight="true" outlineLevel="0" collapsed="false">
      <c r="A14" s="31" t="s">
        <v>35</v>
      </c>
      <c r="B14" s="31"/>
      <c r="C14" s="31"/>
      <c r="D14" s="31"/>
      <c r="E14" s="31"/>
      <c r="F14" s="32"/>
      <c r="G14" s="33"/>
      <c r="H14" s="34"/>
      <c r="I14" s="34"/>
      <c r="J14" s="34"/>
      <c r="K14" s="34"/>
      <c r="L14" s="34"/>
      <c r="O14" s="22"/>
      <c r="P14" s="35"/>
    </row>
    <row r="15" customFormat="false" ht="14.25" hidden="false" customHeight="true" outlineLevel="0" collapsed="false">
      <c r="A15" s="36" t="s">
        <v>36</v>
      </c>
      <c r="B15" s="36" t="s">
        <v>37</v>
      </c>
      <c r="C15" s="36"/>
      <c r="D15" s="36"/>
      <c r="E15" s="36"/>
      <c r="F15" s="36"/>
      <c r="G15" s="36"/>
      <c r="H15" s="36"/>
      <c r="I15" s="36"/>
      <c r="J15" s="36"/>
      <c r="K15" s="36"/>
      <c r="L15" s="36"/>
      <c r="M15" s="36"/>
      <c r="N15" s="36"/>
      <c r="O15" s="36"/>
      <c r="P15" s="36"/>
    </row>
    <row r="16" customFormat="false" ht="14.25" hidden="false" customHeight="true" outlineLevel="0" collapsed="false">
      <c r="A16" s="36" t="n">
        <v>2</v>
      </c>
      <c r="B16" s="36" t="s">
        <v>38</v>
      </c>
      <c r="C16" s="36"/>
      <c r="D16" s="36"/>
      <c r="E16" s="36"/>
      <c r="F16" s="36"/>
      <c r="G16" s="36"/>
      <c r="H16" s="36"/>
      <c r="I16" s="36"/>
      <c r="J16" s="36"/>
      <c r="K16" s="36"/>
      <c r="L16" s="36"/>
      <c r="M16" s="36"/>
      <c r="N16" s="36"/>
      <c r="O16" s="36"/>
      <c r="P16" s="36"/>
    </row>
    <row r="17" customFormat="false" ht="15" hidden="false" customHeight="true" outlineLevel="0" collapsed="false">
      <c r="A17" s="37" t="s">
        <v>39</v>
      </c>
      <c r="B17" s="37"/>
      <c r="C17" s="37"/>
      <c r="D17" s="37"/>
      <c r="E17" s="37"/>
      <c r="F17" s="38"/>
      <c r="G17" s="39"/>
      <c r="H17" s="39"/>
      <c r="I17" s="39"/>
      <c r="J17" s="39"/>
      <c r="K17" s="39"/>
      <c r="L17" s="39"/>
      <c r="M17" s="39"/>
      <c r="N17" s="39"/>
      <c r="O17" s="39"/>
      <c r="P17" s="21"/>
    </row>
    <row r="18" customFormat="false" ht="14.25" hidden="false" customHeight="false" outlineLevel="0" collapsed="false">
      <c r="A18" s="40"/>
      <c r="B18" s="41"/>
      <c r="C18" s="41"/>
      <c r="D18" s="41"/>
      <c r="E18" s="42"/>
      <c r="F18" s="43"/>
      <c r="G18" s="39"/>
      <c r="H18" s="39"/>
      <c r="I18" s="39"/>
      <c r="J18" s="39"/>
      <c r="K18" s="39"/>
      <c r="L18" s="39"/>
      <c r="M18" s="39"/>
      <c r="N18" s="39"/>
      <c r="O18" s="39"/>
      <c r="P18" s="21"/>
    </row>
    <row r="19" customFormat="false" ht="15" hidden="false" customHeight="true" outlineLevel="0" collapsed="false">
      <c r="A19" s="13"/>
      <c r="B19" s="13" t="s">
        <v>40</v>
      </c>
      <c r="C19" s="13" t="s">
        <v>41</v>
      </c>
      <c r="D19" s="13" t="s">
        <v>42</v>
      </c>
      <c r="E19" s="13" t="s">
        <v>43</v>
      </c>
      <c r="F19" s="44"/>
      <c r="G19" s="44" t="s">
        <v>44</v>
      </c>
      <c r="H19" s="44"/>
      <c r="I19" s="44"/>
      <c r="J19" s="44"/>
      <c r="K19" s="44"/>
      <c r="L19" s="44"/>
      <c r="M19" s="44"/>
      <c r="N19" s="44"/>
      <c r="O19" s="44"/>
      <c r="P19" s="21"/>
    </row>
    <row r="28" customFormat="false" ht="14.25" hidden="false" customHeight="false" outlineLevel="0" collapsed="false">
      <c r="E28" s="45"/>
      <c r="F28" s="45"/>
    </row>
    <row r="29" customFormat="false" ht="14.25" hidden="false" customHeight="false" outlineLevel="0" collapsed="false">
      <c r="E29" s="45"/>
      <c r="F29" s="45"/>
    </row>
    <row r="30" customFormat="false" ht="14.25" hidden="false" customHeight="false" outlineLevel="0" collapsed="false">
      <c r="E30" s="45"/>
      <c r="F30" s="45"/>
    </row>
    <row r="31" customFormat="false" ht="14.25" hidden="false" customHeight="false" outlineLevel="0" collapsed="false">
      <c r="E31" s="45"/>
      <c r="F31" s="45"/>
    </row>
    <row r="32" customFormat="false" ht="14.25" hidden="false" customHeight="false" outlineLevel="0" collapsed="false">
      <c r="E32" s="45"/>
      <c r="F32" s="45"/>
    </row>
    <row r="33" customFormat="false" ht="14.25" hidden="false" customHeight="false" outlineLevel="0" collapsed="false">
      <c r="E33" s="45"/>
      <c r="F33" s="45"/>
    </row>
    <row r="34" customFormat="false" ht="14.25" hidden="false" customHeight="false" outlineLevel="0" collapsed="false">
      <c r="E34" s="45"/>
      <c r="F34" s="45"/>
    </row>
    <row r="35" customFormat="false" ht="14.25" hidden="false" customHeight="false" outlineLevel="0" collapsed="false">
      <c r="E35" s="45"/>
      <c r="F35" s="45"/>
    </row>
    <row r="36" customFormat="false" ht="14.25" hidden="false" customHeight="false" outlineLevel="0" collapsed="false">
      <c r="E36" s="45"/>
      <c r="F36" s="45"/>
    </row>
    <row r="37" customFormat="false" ht="14.25" hidden="false" customHeight="false" outlineLevel="0" collapsed="false">
      <c r="E37" s="45"/>
      <c r="F37" s="45"/>
    </row>
    <row r="38" customFormat="false" ht="14.25" hidden="false" customHeight="false" outlineLevel="0" collapsed="false">
      <c r="E38" s="45"/>
      <c r="F38" s="45"/>
    </row>
    <row r="40" customFormat="false" ht="14.25" hidden="false" customHeight="false" outlineLevel="0" collapsed="false">
      <c r="E40" s="46"/>
      <c r="F40" s="46"/>
    </row>
  </sheetData>
  <mergeCells count="34">
    <mergeCell ref="A1:P2"/>
    <mergeCell ref="A3:B3"/>
    <mergeCell ref="C3:P3"/>
    <mergeCell ref="A4:B4"/>
    <mergeCell ref="C4:P4"/>
    <mergeCell ref="A5:B5"/>
    <mergeCell ref="C5:P5"/>
    <mergeCell ref="A6:A7"/>
    <mergeCell ref="B6:C7"/>
    <mergeCell ref="D6:D7"/>
    <mergeCell ref="E6:E7"/>
    <mergeCell ref="F6:F7"/>
    <mergeCell ref="G6:I6"/>
    <mergeCell ref="J6:K6"/>
    <mergeCell ref="L6:N6"/>
    <mergeCell ref="O6:O7"/>
    <mergeCell ref="P6:P7"/>
    <mergeCell ref="B8:C8"/>
    <mergeCell ref="F8:N8"/>
    <mergeCell ref="B9:C9"/>
    <mergeCell ref="B10:C10"/>
    <mergeCell ref="B11:C11"/>
    <mergeCell ref="J11:K11"/>
    <mergeCell ref="B12:C12"/>
    <mergeCell ref="G12:I12"/>
    <mergeCell ref="B13:C13"/>
    <mergeCell ref="J13:K13"/>
    <mergeCell ref="A14:E14"/>
    <mergeCell ref="B15:P15"/>
    <mergeCell ref="B16:P16"/>
    <mergeCell ref="A17:E17"/>
    <mergeCell ref="G17:O17"/>
    <mergeCell ref="G18:O18"/>
    <mergeCell ref="G19:O19"/>
  </mergeCells>
  <conditionalFormatting sqref="I11">
    <cfRule type="expression" priority="2" aboveAverage="0" equalAverage="0" bottom="0" percent="0" rank="0" text="" dxfId="0">
      <formula>LEN(TRIM(I11))=0</formula>
    </cfRule>
  </conditionalFormatting>
  <conditionalFormatting sqref="L13">
    <cfRule type="expression" priority="3" aboveAverage="0" equalAverage="0" bottom="0" percent="0" rank="0" text="" dxfId="1">
      <formula>LEN(TRIM(L13))=0</formula>
    </cfRule>
  </conditionalFormatting>
  <conditionalFormatting sqref="L11">
    <cfRule type="expression" priority="4" aboveAverage="0" equalAverage="0" bottom="0" percent="0" rank="0" text="" dxfId="2">
      <formula>LEN(TRIM(L11))=0</formula>
    </cfRule>
  </conditionalFormatting>
  <conditionalFormatting sqref="L12">
    <cfRule type="expression" priority="5" aboveAverage="0" equalAverage="0" bottom="0" percent="0" rank="0" text="" dxfId="3">
      <formula>LEN(TRIM(L12))=0</formula>
    </cfRule>
  </conditionalFormatting>
  <conditionalFormatting sqref="H11">
    <cfRule type="expression" priority="6" aboveAverage="0" equalAverage="0" bottom="0" percent="0" rank="0" text="" dxfId="4">
      <formula>LEN(TRIM(H11))=0</formula>
    </cfRule>
  </conditionalFormatting>
  <conditionalFormatting sqref="O8">
    <cfRule type="expression" priority="7" aboveAverage="0" equalAverage="0" bottom="0" percent="0" rank="0" text="" dxfId="5">
      <formula>LEN(TRIM(O8))=0</formula>
    </cfRule>
  </conditionalFormatting>
  <conditionalFormatting sqref="G11">
    <cfRule type="expression" priority="8" aboveAverage="0" equalAverage="0" bottom="0" percent="0" rank="0" text="" dxfId="6">
      <formula>LEN(TRIM(G11))=0</formula>
    </cfRule>
  </conditionalFormatting>
  <conditionalFormatting sqref="I13">
    <cfRule type="expression" priority="9" aboveAverage="0" equalAverage="0" bottom="0" percent="0" rank="0" text="" dxfId="7">
      <formula>LEN(TRIM(I13))=0</formula>
    </cfRule>
  </conditionalFormatting>
  <conditionalFormatting sqref="J12">
    <cfRule type="expression" priority="10" aboveAverage="0" equalAverage="0" bottom="0" percent="0" rank="0" text="" dxfId="8">
      <formula>LEN(TRIM(J12))=0</formula>
    </cfRule>
  </conditionalFormatting>
  <conditionalFormatting sqref="H13">
    <cfRule type="expression" priority="11" aboveAverage="0" equalAverage="0" bottom="0" percent="0" rank="0" text="" dxfId="9">
      <formula>LEN(TRIM(H13))=0</formula>
    </cfRule>
  </conditionalFormatting>
  <conditionalFormatting sqref="G13">
    <cfRule type="expression" priority="12" aboveAverage="0" equalAverage="0" bottom="0" percent="0" rank="0" text="" dxfId="10">
      <formula>LEN(TRIM(G13))=0</formula>
    </cfRule>
  </conditionalFormatting>
  <dataValidations count="1">
    <dataValidation allowBlank="true" error="Select  Applicable Type of GST" errorStyle="stop" operator="between" prompt="Select  Applicable Type of GST" showDropDown="false" showErrorMessage="true" showInputMessage="true" sqref="L11:L13" type="list">
      <formula1>"IGST,CGST+SGST"</formula1>
      <formula2>0</formula2>
    </dataValidation>
  </dataValidation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88"/>
  <sheetViews>
    <sheetView showFormulas="false" showGridLines="true" showRowColHeaders="true" showZeros="true" rightToLeft="false" tabSelected="false" showOutlineSymbols="true" defaultGridColor="true" view="normal" topLeftCell="A127" colorId="64" zoomScale="85" zoomScaleNormal="85"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47" width="7.14"/>
    <col collapsed="false" customWidth="true" hidden="false" outlineLevel="0" max="2" min="2" style="48" width="34.71"/>
    <col collapsed="false" customWidth="true" hidden="false" outlineLevel="0" max="3" min="3" style="49" width="13.28"/>
    <col collapsed="false" customWidth="true" hidden="false" outlineLevel="0" max="5" min="4" style="47" width="15.56"/>
    <col collapsed="false" customWidth="true" hidden="false" outlineLevel="0" max="6" min="6" style="47" width="9.99"/>
    <col collapsed="false" customWidth="true" hidden="false" outlineLevel="0" max="7" min="7" style="50" width="19.41"/>
    <col collapsed="false" customWidth="true" hidden="false" outlineLevel="0" max="8" min="8" style="50" width="13.14"/>
    <col collapsed="false" customWidth="true" hidden="false" outlineLevel="0" max="9" min="9" style="47" width="14.14"/>
    <col collapsed="false" customWidth="true" hidden="false" outlineLevel="0" max="10" min="10" style="51" width="18.14"/>
    <col collapsed="false" customWidth="false" hidden="false" outlineLevel="0" max="257" min="11" style="52" width="9.14"/>
  </cols>
  <sheetData>
    <row r="1" customFormat="false" ht="41.25" hidden="false" customHeight="true" outlineLevel="0" collapsed="false">
      <c r="A1" s="53" t="s">
        <v>45</v>
      </c>
      <c r="B1" s="53"/>
      <c r="C1" s="53"/>
      <c r="D1" s="53"/>
      <c r="E1" s="53"/>
      <c r="F1" s="53"/>
      <c r="G1" s="53"/>
      <c r="H1" s="53"/>
      <c r="I1" s="53"/>
      <c r="J1" s="53"/>
    </row>
    <row r="2" s="56" customFormat="true" ht="22.5" hidden="false" customHeight="true" outlineLevel="0" collapsed="false">
      <c r="A2" s="54" t="s">
        <v>46</v>
      </c>
      <c r="B2" s="54"/>
      <c r="C2" s="55" t="s">
        <v>47</v>
      </c>
      <c r="D2" s="55"/>
      <c r="E2" s="55"/>
      <c r="F2" s="55"/>
      <c r="G2" s="55"/>
      <c r="H2" s="55"/>
      <c r="I2" s="55"/>
      <c r="J2" s="55"/>
    </row>
    <row r="3" s="56" customFormat="true" ht="22.5" hidden="false" customHeight="true" outlineLevel="0" collapsed="false">
      <c r="A3" s="54" t="s">
        <v>48</v>
      </c>
      <c r="B3" s="54"/>
      <c r="C3" s="55" t="s">
        <v>49</v>
      </c>
      <c r="D3" s="55"/>
      <c r="E3" s="55"/>
      <c r="F3" s="55"/>
      <c r="G3" s="55"/>
      <c r="H3" s="55"/>
      <c r="I3" s="55"/>
      <c r="J3" s="55"/>
    </row>
    <row r="4" s="56" customFormat="true" ht="21" hidden="false" customHeight="true" outlineLevel="0" collapsed="false">
      <c r="A4" s="54" t="s">
        <v>5</v>
      </c>
      <c r="B4" s="54"/>
      <c r="C4" s="55" t="s">
        <v>6</v>
      </c>
      <c r="D4" s="55"/>
      <c r="E4" s="55"/>
      <c r="F4" s="55"/>
      <c r="G4" s="55"/>
      <c r="H4" s="55"/>
      <c r="I4" s="55"/>
      <c r="J4" s="55"/>
    </row>
    <row r="5" s="60" customFormat="true" ht="9.75" hidden="false" customHeight="true" outlineLevel="0" collapsed="false">
      <c r="A5" s="57" t="s">
        <v>50</v>
      </c>
      <c r="B5" s="57" t="s">
        <v>8</v>
      </c>
      <c r="C5" s="57" t="s">
        <v>51</v>
      </c>
      <c r="D5" s="58" t="s">
        <v>52</v>
      </c>
      <c r="E5" s="58" t="s">
        <v>53</v>
      </c>
      <c r="F5" s="58" t="s">
        <v>54</v>
      </c>
      <c r="G5" s="59" t="s">
        <v>55</v>
      </c>
      <c r="H5" s="59" t="s">
        <v>56</v>
      </c>
      <c r="I5" s="59" t="s">
        <v>57</v>
      </c>
      <c r="J5" s="59" t="s">
        <v>58</v>
      </c>
    </row>
    <row r="6" s="60" customFormat="true" ht="42.75" hidden="false" customHeight="true" outlineLevel="0" collapsed="false">
      <c r="A6" s="57"/>
      <c r="B6" s="57"/>
      <c r="C6" s="57"/>
      <c r="D6" s="58"/>
      <c r="E6" s="58"/>
      <c r="F6" s="58"/>
      <c r="G6" s="59"/>
      <c r="H6" s="59"/>
      <c r="I6" s="59"/>
      <c r="J6" s="59"/>
    </row>
    <row r="7" customFormat="false" ht="213.75" hidden="false" customHeight="true" outlineLevel="0" collapsed="false">
      <c r="A7" s="61" t="s">
        <v>59</v>
      </c>
      <c r="B7" s="62" t="s">
        <v>60</v>
      </c>
      <c r="C7" s="63" t="s">
        <v>61</v>
      </c>
      <c r="D7" s="64" t="n">
        <v>8</v>
      </c>
      <c r="E7" s="64" t="n">
        <v>8</v>
      </c>
      <c r="F7" s="64"/>
      <c r="G7" s="65"/>
      <c r="H7" s="66"/>
      <c r="I7" s="67"/>
      <c r="J7" s="68"/>
    </row>
    <row r="8" s="74" customFormat="true" ht="30" hidden="false" customHeight="false" outlineLevel="0" collapsed="false">
      <c r="A8" s="69" t="s">
        <v>62</v>
      </c>
      <c r="B8" s="70" t="s">
        <v>63</v>
      </c>
      <c r="C8" s="63" t="s">
        <v>61</v>
      </c>
      <c r="D8" s="71" t="n">
        <v>16</v>
      </c>
      <c r="E8" s="71" t="n">
        <v>16</v>
      </c>
      <c r="F8" s="71"/>
      <c r="G8" s="71"/>
      <c r="H8" s="72"/>
      <c r="I8" s="71"/>
      <c r="J8" s="73"/>
    </row>
    <row r="9" s="74" customFormat="true" ht="45" hidden="false" customHeight="false" outlineLevel="0" collapsed="false">
      <c r="A9" s="69" t="s">
        <v>64</v>
      </c>
      <c r="B9" s="70" t="s">
        <v>65</v>
      </c>
      <c r="C9" s="63" t="s">
        <v>61</v>
      </c>
      <c r="D9" s="71" t="n">
        <v>16</v>
      </c>
      <c r="E9" s="71" t="n">
        <v>16</v>
      </c>
      <c r="F9" s="71"/>
      <c r="G9" s="71"/>
      <c r="H9" s="72"/>
      <c r="I9" s="71"/>
      <c r="J9" s="73"/>
    </row>
    <row r="10" s="77" customFormat="true" ht="38.25" hidden="false" customHeight="true" outlineLevel="0" collapsed="false">
      <c r="A10" s="69" t="s">
        <v>66</v>
      </c>
      <c r="B10" s="70" t="s">
        <v>67</v>
      </c>
      <c r="C10" s="63" t="s">
        <v>61</v>
      </c>
      <c r="D10" s="71" t="n">
        <v>8</v>
      </c>
      <c r="E10" s="71" t="n">
        <v>8</v>
      </c>
      <c r="F10" s="71"/>
      <c r="G10" s="71"/>
      <c r="H10" s="75"/>
      <c r="I10" s="71"/>
      <c r="J10" s="73"/>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row>
    <row r="11" s="77" customFormat="true" ht="18.75" hidden="false" customHeight="true" outlineLevel="0" collapsed="false">
      <c r="A11" s="69" t="s">
        <v>68</v>
      </c>
      <c r="B11" s="70" t="s">
        <v>69</v>
      </c>
      <c r="C11" s="63" t="s">
        <v>61</v>
      </c>
      <c r="D11" s="71" t="n">
        <v>8</v>
      </c>
      <c r="E11" s="71" t="n">
        <v>8</v>
      </c>
      <c r="F11" s="71"/>
      <c r="G11" s="71"/>
      <c r="H11" s="75"/>
      <c r="I11" s="71"/>
      <c r="J11" s="73"/>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row>
    <row r="12" s="77" customFormat="true" ht="51.75" hidden="false" customHeight="true" outlineLevel="0" collapsed="false">
      <c r="A12" s="69" t="s">
        <v>70</v>
      </c>
      <c r="B12" s="70" t="s">
        <v>71</v>
      </c>
      <c r="C12" s="63" t="s">
        <v>72</v>
      </c>
      <c r="D12" s="71" t="n">
        <v>0</v>
      </c>
      <c r="E12" s="71" t="n">
        <v>8</v>
      </c>
      <c r="F12" s="71"/>
      <c r="G12" s="71"/>
      <c r="H12" s="75"/>
      <c r="I12" s="71"/>
      <c r="J12" s="73"/>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row>
    <row r="13" s="77" customFormat="true" ht="21.75" hidden="false" customHeight="true" outlineLevel="0" collapsed="false">
      <c r="A13" s="69" t="s">
        <v>73</v>
      </c>
      <c r="B13" s="70" t="s">
        <v>74</v>
      </c>
      <c r="C13" s="63" t="s">
        <v>61</v>
      </c>
      <c r="D13" s="71" t="n">
        <v>0.5</v>
      </c>
      <c r="E13" s="71" t="n">
        <v>8</v>
      </c>
      <c r="F13" s="71"/>
      <c r="G13" s="71"/>
      <c r="H13" s="75"/>
      <c r="I13" s="71"/>
      <c r="J13" s="73"/>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row>
    <row r="14" s="77" customFormat="true" ht="45" hidden="false" customHeight="false" outlineLevel="0" collapsed="false">
      <c r="A14" s="69" t="s">
        <v>75</v>
      </c>
      <c r="B14" s="70" t="s">
        <v>76</v>
      </c>
      <c r="C14" s="63" t="s">
        <v>26</v>
      </c>
      <c r="D14" s="71" t="n">
        <v>8</v>
      </c>
      <c r="E14" s="71" t="n">
        <v>8</v>
      </c>
      <c r="F14" s="71"/>
      <c r="G14" s="71"/>
      <c r="H14" s="75"/>
      <c r="I14" s="71"/>
      <c r="J14" s="73"/>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row>
    <row r="15" s="77" customFormat="true" ht="33.75" hidden="false" customHeight="true" outlineLevel="0" collapsed="false">
      <c r="A15" s="69" t="s">
        <v>77</v>
      </c>
      <c r="B15" s="70" t="s">
        <v>78</v>
      </c>
      <c r="C15" s="63" t="s">
        <v>26</v>
      </c>
      <c r="D15" s="71" t="n">
        <v>1</v>
      </c>
      <c r="E15" s="71" t="n">
        <v>1</v>
      </c>
      <c r="F15" s="71"/>
      <c r="G15" s="71"/>
      <c r="H15" s="75"/>
      <c r="I15" s="71"/>
      <c r="J15" s="73"/>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row>
    <row r="16" s="77" customFormat="true" ht="15" hidden="false" customHeight="false" outlineLevel="0" collapsed="false">
      <c r="A16" s="69" t="s">
        <v>79</v>
      </c>
      <c r="B16" s="70" t="s">
        <v>80</v>
      </c>
      <c r="C16" s="63" t="s">
        <v>61</v>
      </c>
      <c r="D16" s="63" t="n">
        <v>16</v>
      </c>
      <c r="E16" s="63" t="n">
        <v>16</v>
      </c>
      <c r="F16" s="63"/>
      <c r="G16" s="71"/>
      <c r="H16" s="75"/>
      <c r="I16" s="71"/>
      <c r="J16" s="73"/>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row>
    <row r="17" s="77" customFormat="true" ht="15" hidden="false" customHeight="false" outlineLevel="0" collapsed="false">
      <c r="A17" s="69" t="s">
        <v>81</v>
      </c>
      <c r="B17" s="70" t="s">
        <v>82</v>
      </c>
      <c r="C17" s="63" t="s">
        <v>61</v>
      </c>
      <c r="D17" s="63" t="n">
        <v>8</v>
      </c>
      <c r="E17" s="63" t="n">
        <v>8</v>
      </c>
      <c r="F17" s="63"/>
      <c r="G17" s="71"/>
      <c r="H17" s="75"/>
      <c r="I17" s="71"/>
      <c r="J17" s="73"/>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row>
    <row r="18" s="77" customFormat="true" ht="15" hidden="false" customHeight="false" outlineLevel="0" collapsed="false">
      <c r="A18" s="69" t="s">
        <v>83</v>
      </c>
      <c r="B18" s="70" t="s">
        <v>84</v>
      </c>
      <c r="C18" s="63" t="s">
        <v>61</v>
      </c>
      <c r="D18" s="63" t="n">
        <v>32</v>
      </c>
      <c r="E18" s="63" t="n">
        <v>32</v>
      </c>
      <c r="F18" s="63"/>
      <c r="G18" s="71"/>
      <c r="H18" s="75"/>
      <c r="I18" s="71"/>
      <c r="J18" s="73"/>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row>
    <row r="19" s="77" customFormat="true" ht="15" hidden="false" customHeight="false" outlineLevel="0" collapsed="false">
      <c r="A19" s="69" t="s">
        <v>85</v>
      </c>
      <c r="B19" s="70" t="s">
        <v>86</v>
      </c>
      <c r="C19" s="63" t="s">
        <v>61</v>
      </c>
      <c r="D19" s="63" t="n">
        <v>16</v>
      </c>
      <c r="E19" s="63" t="n">
        <v>16</v>
      </c>
      <c r="F19" s="63"/>
      <c r="G19" s="71"/>
      <c r="H19" s="75"/>
      <c r="I19" s="71"/>
      <c r="J19" s="73"/>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row>
    <row r="20" s="77" customFormat="true" ht="15" hidden="false" customHeight="false" outlineLevel="0" collapsed="false">
      <c r="A20" s="69" t="s">
        <v>87</v>
      </c>
      <c r="B20" s="70" t="s">
        <v>88</v>
      </c>
      <c r="C20" s="63" t="s">
        <v>61</v>
      </c>
      <c r="D20" s="63" t="n">
        <v>16</v>
      </c>
      <c r="E20" s="63" t="n">
        <v>16</v>
      </c>
      <c r="F20" s="63"/>
      <c r="G20" s="71"/>
      <c r="H20" s="75"/>
      <c r="I20" s="71"/>
      <c r="J20" s="73"/>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row>
    <row r="21" s="77" customFormat="true" ht="15" hidden="false" customHeight="false" outlineLevel="0" collapsed="false">
      <c r="A21" s="69" t="s">
        <v>89</v>
      </c>
      <c r="B21" s="70" t="s">
        <v>90</v>
      </c>
      <c r="C21" s="63" t="s">
        <v>61</v>
      </c>
      <c r="D21" s="63" t="n">
        <v>16</v>
      </c>
      <c r="E21" s="63" t="n">
        <v>16</v>
      </c>
      <c r="F21" s="63"/>
      <c r="G21" s="71"/>
      <c r="H21" s="75"/>
      <c r="I21" s="71"/>
      <c r="J21" s="73"/>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row>
    <row r="22" s="77" customFormat="true" ht="15" hidden="false" customHeight="false" outlineLevel="0" collapsed="false">
      <c r="A22" s="69" t="s">
        <v>91</v>
      </c>
      <c r="B22" s="70" t="s">
        <v>92</v>
      </c>
      <c r="C22" s="63" t="s">
        <v>61</v>
      </c>
      <c r="D22" s="63" t="n">
        <v>16</v>
      </c>
      <c r="E22" s="63" t="n">
        <v>16</v>
      </c>
      <c r="F22" s="63"/>
      <c r="G22" s="71"/>
      <c r="H22" s="75"/>
      <c r="I22" s="71"/>
      <c r="J22" s="73"/>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row>
    <row r="23" s="77" customFormat="true" ht="45" hidden="false" customHeight="false" outlineLevel="0" collapsed="false">
      <c r="A23" s="69" t="s">
        <v>93</v>
      </c>
      <c r="B23" s="70" t="s">
        <v>94</v>
      </c>
      <c r="C23" s="63" t="s">
        <v>61</v>
      </c>
      <c r="D23" s="71" t="n">
        <v>0</v>
      </c>
      <c r="E23" s="71" t="n">
        <v>16</v>
      </c>
      <c r="F23" s="71"/>
      <c r="G23" s="71"/>
      <c r="H23" s="78"/>
      <c r="I23" s="71"/>
      <c r="J23" s="73"/>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row>
    <row r="24" s="77" customFormat="true" ht="30" hidden="false" customHeight="false" outlineLevel="0" collapsed="false">
      <c r="A24" s="79" t="s">
        <v>95</v>
      </c>
      <c r="B24" s="70" t="s">
        <v>96</v>
      </c>
      <c r="C24" s="63" t="s">
        <v>61</v>
      </c>
      <c r="D24" s="71" t="n">
        <v>16</v>
      </c>
      <c r="E24" s="71" t="n">
        <v>16</v>
      </c>
      <c r="F24" s="71"/>
      <c r="G24" s="71"/>
      <c r="H24" s="75"/>
      <c r="I24" s="71"/>
      <c r="J24" s="73"/>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row>
    <row r="25" customFormat="false" ht="167.25" hidden="false" customHeight="true" outlineLevel="0" collapsed="false">
      <c r="A25" s="61" t="s">
        <v>97</v>
      </c>
      <c r="B25" s="62" t="s">
        <v>98</v>
      </c>
      <c r="C25" s="63" t="s">
        <v>61</v>
      </c>
      <c r="D25" s="80" t="n">
        <v>4</v>
      </c>
      <c r="E25" s="80" t="n">
        <v>4</v>
      </c>
      <c r="F25" s="80"/>
      <c r="G25" s="81"/>
      <c r="H25" s="68"/>
      <c r="I25" s="80"/>
      <c r="J25" s="68"/>
    </row>
    <row r="26" s="77" customFormat="true" ht="30" hidden="false" customHeight="false" outlineLevel="0" collapsed="false">
      <c r="A26" s="63" t="s">
        <v>99</v>
      </c>
      <c r="B26" s="70" t="s">
        <v>100</v>
      </c>
      <c r="C26" s="63" t="s">
        <v>61</v>
      </c>
      <c r="D26" s="71" t="n">
        <v>4</v>
      </c>
      <c r="E26" s="71" t="n">
        <v>4</v>
      </c>
      <c r="F26" s="71"/>
      <c r="G26" s="71"/>
      <c r="H26" s="75"/>
      <c r="I26" s="71"/>
      <c r="J26" s="73"/>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row>
    <row r="27" s="77" customFormat="true" ht="45" hidden="false" customHeight="false" outlineLevel="0" collapsed="false">
      <c r="A27" s="69" t="s">
        <v>101</v>
      </c>
      <c r="B27" s="70" t="s">
        <v>102</v>
      </c>
      <c r="C27" s="63" t="s">
        <v>61</v>
      </c>
      <c r="D27" s="71" t="n">
        <v>2</v>
      </c>
      <c r="E27" s="71" t="n">
        <v>4</v>
      </c>
      <c r="F27" s="71"/>
      <c r="G27" s="71"/>
      <c r="H27" s="75"/>
      <c r="I27" s="71"/>
      <c r="J27" s="73"/>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row>
    <row r="28" s="77" customFormat="true" ht="30" hidden="false" customHeight="false" outlineLevel="0" collapsed="false">
      <c r="A28" s="69" t="s">
        <v>103</v>
      </c>
      <c r="B28" s="70" t="s">
        <v>104</v>
      </c>
      <c r="C28" s="63" t="s">
        <v>61</v>
      </c>
      <c r="D28" s="71" t="n">
        <v>4</v>
      </c>
      <c r="E28" s="71" t="n">
        <v>4</v>
      </c>
      <c r="F28" s="71"/>
      <c r="G28" s="71"/>
      <c r="H28" s="75"/>
      <c r="I28" s="71"/>
      <c r="J28" s="73"/>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row>
    <row r="29" s="77" customFormat="true" ht="15" hidden="false" customHeight="false" outlineLevel="0" collapsed="false">
      <c r="A29" s="69" t="s">
        <v>105</v>
      </c>
      <c r="B29" s="70" t="s">
        <v>106</v>
      </c>
      <c r="C29" s="63" t="s">
        <v>61</v>
      </c>
      <c r="D29" s="71" t="n">
        <v>4</v>
      </c>
      <c r="E29" s="71" t="n">
        <v>4</v>
      </c>
      <c r="F29" s="71"/>
      <c r="G29" s="71"/>
      <c r="H29" s="75"/>
      <c r="I29" s="71"/>
      <c r="J29" s="73"/>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row>
    <row r="30" s="77" customFormat="true" ht="30" hidden="false" customHeight="false" outlineLevel="0" collapsed="false">
      <c r="A30" s="69" t="s">
        <v>107</v>
      </c>
      <c r="B30" s="70" t="s">
        <v>108</v>
      </c>
      <c r="C30" s="63" t="s">
        <v>72</v>
      </c>
      <c r="D30" s="71" t="n">
        <v>4</v>
      </c>
      <c r="E30" s="71" t="n">
        <v>4</v>
      </c>
      <c r="F30" s="71"/>
      <c r="G30" s="71"/>
      <c r="H30" s="75"/>
      <c r="I30" s="71"/>
      <c r="J30" s="73"/>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row>
    <row r="31" s="77" customFormat="true" ht="15" hidden="false" customHeight="false" outlineLevel="0" collapsed="false">
      <c r="A31" s="69" t="s">
        <v>109</v>
      </c>
      <c r="B31" s="70" t="s">
        <v>110</v>
      </c>
      <c r="C31" s="63" t="s">
        <v>72</v>
      </c>
      <c r="D31" s="71" t="n">
        <v>4</v>
      </c>
      <c r="E31" s="71" t="n">
        <v>4</v>
      </c>
      <c r="F31" s="71"/>
      <c r="G31" s="71"/>
      <c r="H31" s="75"/>
      <c r="I31" s="71"/>
      <c r="J31" s="73"/>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row>
    <row r="32" s="77" customFormat="true" ht="60" hidden="false" customHeight="false" outlineLevel="0" collapsed="false">
      <c r="A32" s="69" t="s">
        <v>111</v>
      </c>
      <c r="B32" s="70" t="s">
        <v>112</v>
      </c>
      <c r="C32" s="63" t="s">
        <v>26</v>
      </c>
      <c r="D32" s="71" t="n">
        <v>4</v>
      </c>
      <c r="E32" s="71" t="n">
        <v>4</v>
      </c>
      <c r="F32" s="71"/>
      <c r="G32" s="71"/>
      <c r="H32" s="75"/>
      <c r="I32" s="71"/>
      <c r="J32" s="73"/>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row>
    <row r="33" s="77" customFormat="true" ht="30" hidden="false" customHeight="false" outlineLevel="0" collapsed="false">
      <c r="A33" s="69" t="s">
        <v>113</v>
      </c>
      <c r="B33" s="70" t="s">
        <v>114</v>
      </c>
      <c r="C33" s="63" t="s">
        <v>26</v>
      </c>
      <c r="D33" s="71" t="n">
        <v>4</v>
      </c>
      <c r="E33" s="71" t="n">
        <v>4</v>
      </c>
      <c r="F33" s="71"/>
      <c r="G33" s="71"/>
      <c r="H33" s="75"/>
      <c r="I33" s="71"/>
      <c r="J33" s="73"/>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row>
    <row r="34" s="77" customFormat="true" ht="15" hidden="false" customHeight="false" outlineLevel="0" collapsed="false">
      <c r="A34" s="69" t="s">
        <v>115</v>
      </c>
      <c r="B34" s="70" t="s">
        <v>116</v>
      </c>
      <c r="C34" s="63" t="s">
        <v>61</v>
      </c>
      <c r="D34" s="71" t="n">
        <v>8</v>
      </c>
      <c r="E34" s="71" t="n">
        <v>8</v>
      </c>
      <c r="F34" s="71"/>
      <c r="G34" s="71"/>
      <c r="H34" s="75"/>
      <c r="I34" s="71"/>
      <c r="J34" s="73"/>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row>
    <row r="35" s="77" customFormat="true" ht="15" hidden="false" customHeight="false" outlineLevel="0" collapsed="false">
      <c r="A35" s="69" t="s">
        <v>117</v>
      </c>
      <c r="B35" s="70" t="s">
        <v>118</v>
      </c>
      <c r="C35" s="63" t="s">
        <v>61</v>
      </c>
      <c r="D35" s="71" t="n">
        <v>4</v>
      </c>
      <c r="E35" s="71" t="n">
        <v>4</v>
      </c>
      <c r="F35" s="71"/>
      <c r="G35" s="71"/>
      <c r="H35" s="75"/>
      <c r="I35" s="71"/>
      <c r="J35" s="73"/>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row>
    <row r="36" s="77" customFormat="true" ht="15" hidden="false" customHeight="false" outlineLevel="0" collapsed="false">
      <c r="A36" s="69" t="s">
        <v>119</v>
      </c>
      <c r="B36" s="70" t="s">
        <v>84</v>
      </c>
      <c r="C36" s="63" t="s">
        <v>61</v>
      </c>
      <c r="D36" s="71" t="n">
        <v>16</v>
      </c>
      <c r="E36" s="71" t="n">
        <v>16</v>
      </c>
      <c r="F36" s="71"/>
      <c r="G36" s="71"/>
      <c r="H36" s="75"/>
      <c r="I36" s="71"/>
      <c r="J36" s="73"/>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row>
    <row r="37" s="77" customFormat="true" ht="15" hidden="false" customHeight="false" outlineLevel="0" collapsed="false">
      <c r="A37" s="69" t="s">
        <v>120</v>
      </c>
      <c r="B37" s="70" t="s">
        <v>121</v>
      </c>
      <c r="C37" s="63" t="s">
        <v>61</v>
      </c>
      <c r="D37" s="71" t="n">
        <v>8</v>
      </c>
      <c r="E37" s="71" t="n">
        <v>8</v>
      </c>
      <c r="F37" s="71"/>
      <c r="G37" s="71"/>
      <c r="H37" s="75"/>
      <c r="I37" s="71"/>
      <c r="J37" s="73"/>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row>
    <row r="38" s="77" customFormat="true" ht="15" hidden="false" customHeight="false" outlineLevel="0" collapsed="false">
      <c r="A38" s="69" t="s">
        <v>122</v>
      </c>
      <c r="B38" s="70" t="s">
        <v>123</v>
      </c>
      <c r="C38" s="63" t="s">
        <v>61</v>
      </c>
      <c r="D38" s="71" t="n">
        <v>8</v>
      </c>
      <c r="E38" s="71" t="n">
        <v>8</v>
      </c>
      <c r="F38" s="71"/>
      <c r="G38" s="71"/>
      <c r="H38" s="75"/>
      <c r="I38" s="71"/>
      <c r="J38" s="73"/>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row>
    <row r="39" s="77" customFormat="true" ht="15" hidden="false" customHeight="false" outlineLevel="0" collapsed="false">
      <c r="A39" s="69" t="s">
        <v>124</v>
      </c>
      <c r="B39" s="70" t="s">
        <v>125</v>
      </c>
      <c r="C39" s="63" t="s">
        <v>61</v>
      </c>
      <c r="D39" s="71" t="n">
        <v>8</v>
      </c>
      <c r="E39" s="71" t="n">
        <v>8</v>
      </c>
      <c r="F39" s="71"/>
      <c r="G39" s="71"/>
      <c r="H39" s="75"/>
      <c r="I39" s="71"/>
      <c r="J39" s="73"/>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row>
    <row r="40" s="77" customFormat="true" ht="15" hidden="false" customHeight="false" outlineLevel="0" collapsed="false">
      <c r="A40" s="69" t="s">
        <v>126</v>
      </c>
      <c r="B40" s="70" t="s">
        <v>127</v>
      </c>
      <c r="C40" s="63" t="s">
        <v>61</v>
      </c>
      <c r="D40" s="71" t="n">
        <v>8</v>
      </c>
      <c r="E40" s="71" t="n">
        <v>8</v>
      </c>
      <c r="F40" s="71"/>
      <c r="G40" s="71"/>
      <c r="H40" s="75"/>
      <c r="I40" s="71"/>
      <c r="J40" s="73"/>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row>
    <row r="41" s="77" customFormat="true" ht="30" hidden="false" customHeight="false" outlineLevel="0" collapsed="false">
      <c r="A41" s="69" t="s">
        <v>128</v>
      </c>
      <c r="B41" s="70" t="s">
        <v>129</v>
      </c>
      <c r="C41" s="63" t="s">
        <v>61</v>
      </c>
      <c r="D41" s="71" t="n">
        <v>4</v>
      </c>
      <c r="E41" s="71" t="n">
        <v>8</v>
      </c>
      <c r="F41" s="71"/>
      <c r="G41" s="71"/>
      <c r="H41" s="78"/>
      <c r="I41" s="71"/>
      <c r="J41" s="73"/>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row>
    <row r="42" s="77" customFormat="true" ht="30" hidden="false" customHeight="false" outlineLevel="0" collapsed="false">
      <c r="A42" s="82" t="s">
        <v>130</v>
      </c>
      <c r="B42" s="70" t="s">
        <v>131</v>
      </c>
      <c r="C42" s="63" t="s">
        <v>61</v>
      </c>
      <c r="D42" s="71" t="n">
        <v>3</v>
      </c>
      <c r="E42" s="71" t="n">
        <v>8</v>
      </c>
      <c r="F42" s="71"/>
      <c r="G42" s="71"/>
      <c r="H42" s="75"/>
      <c r="I42" s="71"/>
      <c r="J42" s="73"/>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row>
    <row r="43" customFormat="false" ht="78" hidden="false" customHeight="true" outlineLevel="0" collapsed="false">
      <c r="A43" s="72" t="s">
        <v>132</v>
      </c>
      <c r="B43" s="83" t="s">
        <v>133</v>
      </c>
      <c r="C43" s="63"/>
      <c r="D43" s="63"/>
      <c r="E43" s="63"/>
      <c r="F43" s="63"/>
      <c r="G43" s="84"/>
      <c r="H43" s="85"/>
      <c r="I43" s="63"/>
      <c r="J43" s="72"/>
    </row>
    <row r="44" customFormat="false" ht="45" hidden="false" customHeight="false" outlineLevel="0" collapsed="false">
      <c r="A44" s="72" t="s">
        <v>134</v>
      </c>
      <c r="B44" s="83" t="s">
        <v>135</v>
      </c>
      <c r="C44" s="86"/>
      <c r="D44" s="86"/>
      <c r="E44" s="86"/>
      <c r="F44" s="86"/>
      <c r="G44" s="84"/>
      <c r="H44" s="85"/>
      <c r="I44" s="86"/>
      <c r="J44" s="72"/>
    </row>
    <row r="45" customFormat="false" ht="15" hidden="false" customHeight="false" outlineLevel="0" collapsed="false">
      <c r="A45" s="72" t="s">
        <v>136</v>
      </c>
      <c r="B45" s="83" t="s">
        <v>137</v>
      </c>
      <c r="C45" s="72" t="s">
        <v>138</v>
      </c>
      <c r="D45" s="87" t="n">
        <f aca="false">2970+1498</f>
        <v>4468</v>
      </c>
      <c r="E45" s="87" t="n">
        <v>10200</v>
      </c>
      <c r="F45" s="87"/>
      <c r="G45" s="71"/>
      <c r="H45" s="85"/>
      <c r="I45" s="71"/>
      <c r="J45" s="73"/>
    </row>
    <row r="46" customFormat="false" ht="15" hidden="false" customHeight="false" outlineLevel="0" collapsed="false">
      <c r="A46" s="72" t="s">
        <v>139</v>
      </c>
      <c r="B46" s="83" t="s">
        <v>140</v>
      </c>
      <c r="C46" s="72" t="s">
        <v>138</v>
      </c>
      <c r="D46" s="87" t="n">
        <f aca="false">2628</f>
        <v>2628</v>
      </c>
      <c r="E46" s="87" t="n">
        <f aca="false">10700-300</f>
        <v>10400</v>
      </c>
      <c r="F46" s="87"/>
      <c r="G46" s="71"/>
      <c r="H46" s="85"/>
      <c r="I46" s="71"/>
      <c r="J46" s="73"/>
    </row>
    <row r="47" customFormat="false" ht="30" hidden="false" customHeight="false" outlineLevel="0" collapsed="false">
      <c r="A47" s="72" t="s">
        <v>141</v>
      </c>
      <c r="B47" s="83" t="s">
        <v>142</v>
      </c>
      <c r="C47" s="72" t="s">
        <v>138</v>
      </c>
      <c r="D47" s="87" t="n">
        <v>100</v>
      </c>
      <c r="E47" s="87" t="n">
        <v>100</v>
      </c>
      <c r="F47" s="87"/>
      <c r="G47" s="71"/>
      <c r="H47" s="85"/>
      <c r="I47" s="71"/>
      <c r="J47" s="73"/>
    </row>
    <row r="48" customFormat="false" ht="15" hidden="false" customHeight="false" outlineLevel="0" collapsed="false">
      <c r="A48" s="72" t="s">
        <v>143</v>
      </c>
      <c r="B48" s="83" t="s">
        <v>144</v>
      </c>
      <c r="C48" s="72" t="s">
        <v>138</v>
      </c>
      <c r="D48" s="87" t="n">
        <f aca="false">E48-89.11</f>
        <v>120.89</v>
      </c>
      <c r="E48" s="87" t="n">
        <v>210</v>
      </c>
      <c r="F48" s="87"/>
      <c r="G48" s="71"/>
      <c r="H48" s="85"/>
      <c r="I48" s="71"/>
      <c r="J48" s="73"/>
    </row>
    <row r="49" customFormat="false" ht="15" hidden="false" customHeight="false" outlineLevel="0" collapsed="false">
      <c r="A49" s="72" t="s">
        <v>145</v>
      </c>
      <c r="B49" s="83" t="s">
        <v>146</v>
      </c>
      <c r="C49" s="72" t="s">
        <v>138</v>
      </c>
      <c r="D49" s="87" t="n">
        <v>25</v>
      </c>
      <c r="E49" s="87" t="n">
        <v>25</v>
      </c>
      <c r="F49" s="87"/>
      <c r="G49" s="71"/>
      <c r="H49" s="85"/>
      <c r="I49" s="71"/>
      <c r="J49" s="73"/>
    </row>
    <row r="50" customFormat="false" ht="30" hidden="false" customHeight="false" outlineLevel="0" collapsed="false">
      <c r="A50" s="72" t="s">
        <v>147</v>
      </c>
      <c r="B50" s="83" t="s">
        <v>148</v>
      </c>
      <c r="C50" s="72" t="s">
        <v>138</v>
      </c>
      <c r="D50" s="87" t="n">
        <v>155</v>
      </c>
      <c r="E50" s="87" t="n">
        <v>4920</v>
      </c>
      <c r="F50" s="87"/>
      <c r="G50" s="71"/>
      <c r="H50" s="85"/>
      <c r="I50" s="71"/>
      <c r="J50" s="73"/>
    </row>
    <row r="51" customFormat="false" ht="30" hidden="false" customHeight="false" outlineLevel="0" collapsed="false">
      <c r="A51" s="72" t="s">
        <v>149</v>
      </c>
      <c r="B51" s="83" t="s">
        <v>150</v>
      </c>
      <c r="C51" s="72" t="s">
        <v>138</v>
      </c>
      <c r="D51" s="87" t="n">
        <v>31</v>
      </c>
      <c r="E51" s="87" t="n">
        <v>31</v>
      </c>
      <c r="F51" s="87"/>
      <c r="G51" s="71"/>
      <c r="H51" s="85"/>
      <c r="I51" s="71"/>
      <c r="J51" s="73"/>
    </row>
    <row r="52" customFormat="false" ht="15" hidden="false" customHeight="false" outlineLevel="0" collapsed="false">
      <c r="A52" s="72" t="s">
        <v>151</v>
      </c>
      <c r="B52" s="83" t="s">
        <v>152</v>
      </c>
      <c r="C52" s="72" t="s">
        <v>138</v>
      </c>
      <c r="D52" s="87" t="n">
        <v>353</v>
      </c>
      <c r="E52" s="87" t="n">
        <v>353</v>
      </c>
      <c r="F52" s="87"/>
      <c r="G52" s="71"/>
      <c r="H52" s="85"/>
      <c r="I52" s="71"/>
      <c r="J52" s="73"/>
    </row>
    <row r="53" customFormat="false" ht="31.5" hidden="false" customHeight="true" outlineLevel="0" collapsed="false">
      <c r="A53" s="72" t="s">
        <v>153</v>
      </c>
      <c r="B53" s="83" t="s">
        <v>154</v>
      </c>
      <c r="C53" s="72" t="s">
        <v>138</v>
      </c>
      <c r="D53" s="87" t="n">
        <v>180</v>
      </c>
      <c r="E53" s="87" t="n">
        <v>180</v>
      </c>
      <c r="F53" s="87"/>
      <c r="G53" s="71"/>
      <c r="H53" s="85"/>
      <c r="I53" s="71"/>
      <c r="J53" s="73"/>
    </row>
    <row r="54" customFormat="false" ht="25.5" hidden="false" customHeight="true" outlineLevel="0" collapsed="false">
      <c r="A54" s="72" t="s">
        <v>155</v>
      </c>
      <c r="B54" s="88" t="s">
        <v>156</v>
      </c>
      <c r="C54" s="63"/>
      <c r="D54" s="63"/>
      <c r="E54" s="63"/>
      <c r="F54" s="63"/>
      <c r="G54" s="84"/>
      <c r="H54" s="85"/>
      <c r="I54" s="63"/>
      <c r="J54" s="72"/>
    </row>
    <row r="55" customFormat="false" ht="15" hidden="false" customHeight="false" outlineLevel="0" collapsed="false">
      <c r="A55" s="72" t="s">
        <v>136</v>
      </c>
      <c r="B55" s="83" t="s">
        <v>157</v>
      </c>
      <c r="C55" s="72" t="s">
        <v>138</v>
      </c>
      <c r="D55" s="87" t="n">
        <f aca="false">69-20.07</f>
        <v>48.93</v>
      </c>
      <c r="E55" s="87" t="n">
        <v>69</v>
      </c>
      <c r="F55" s="87"/>
      <c r="G55" s="71"/>
      <c r="H55" s="85"/>
      <c r="I55" s="71"/>
      <c r="J55" s="73"/>
    </row>
    <row r="56" customFormat="false" ht="60" hidden="false" customHeight="false" outlineLevel="0" collapsed="false">
      <c r="A56" s="72" t="s">
        <v>139</v>
      </c>
      <c r="B56" s="83" t="s">
        <v>158</v>
      </c>
      <c r="C56" s="72" t="s">
        <v>159</v>
      </c>
      <c r="D56" s="87" t="n">
        <v>68</v>
      </c>
      <c r="E56" s="87" t="n">
        <v>68</v>
      </c>
      <c r="F56" s="87"/>
      <c r="G56" s="71"/>
      <c r="H56" s="85"/>
      <c r="I56" s="71"/>
      <c r="J56" s="73"/>
    </row>
    <row r="57" customFormat="false" ht="15" hidden="false" customHeight="false" outlineLevel="0" collapsed="false">
      <c r="A57" s="72" t="s">
        <v>160</v>
      </c>
      <c r="B57" s="83" t="s">
        <v>161</v>
      </c>
      <c r="C57" s="72" t="s">
        <v>138</v>
      </c>
      <c r="D57" s="87" t="n">
        <v>20</v>
      </c>
      <c r="E57" s="87" t="n">
        <v>20</v>
      </c>
      <c r="F57" s="87"/>
      <c r="G57" s="71"/>
      <c r="H57" s="85"/>
      <c r="I57" s="71"/>
      <c r="J57" s="73"/>
    </row>
    <row r="58" customFormat="false" ht="79.5" hidden="false" customHeight="true" outlineLevel="0" collapsed="false">
      <c r="A58" s="72" t="s">
        <v>162</v>
      </c>
      <c r="B58" s="83" t="s">
        <v>163</v>
      </c>
      <c r="C58" s="63"/>
      <c r="D58" s="63"/>
      <c r="E58" s="63"/>
      <c r="F58" s="63"/>
      <c r="G58" s="84"/>
      <c r="H58" s="85"/>
      <c r="I58" s="63"/>
      <c r="J58" s="72"/>
    </row>
    <row r="59" customFormat="false" ht="21" hidden="false" customHeight="true" outlineLevel="0" collapsed="false">
      <c r="A59" s="72" t="s">
        <v>164</v>
      </c>
      <c r="B59" s="83" t="s">
        <v>165</v>
      </c>
      <c r="C59" s="72" t="s">
        <v>159</v>
      </c>
      <c r="D59" s="87" t="n">
        <v>0</v>
      </c>
      <c r="E59" s="87" t="n">
        <v>36</v>
      </c>
      <c r="F59" s="87"/>
      <c r="G59" s="71"/>
      <c r="H59" s="85"/>
      <c r="I59" s="71"/>
      <c r="J59" s="73"/>
    </row>
    <row r="60" customFormat="false" ht="15" hidden="false" customHeight="false" outlineLevel="0" collapsed="false">
      <c r="A60" s="72" t="s">
        <v>166</v>
      </c>
      <c r="B60" s="83" t="s">
        <v>167</v>
      </c>
      <c r="C60" s="72" t="s">
        <v>72</v>
      </c>
      <c r="D60" s="87" t="n">
        <v>0</v>
      </c>
      <c r="E60" s="87" t="n">
        <v>36</v>
      </c>
      <c r="F60" s="87"/>
      <c r="G60" s="71"/>
      <c r="H60" s="85"/>
      <c r="I60" s="71"/>
      <c r="J60" s="73"/>
    </row>
    <row r="61" customFormat="false" ht="19.5" hidden="false" customHeight="true" outlineLevel="0" collapsed="false">
      <c r="A61" s="72" t="s">
        <v>168</v>
      </c>
      <c r="B61" s="83" t="s">
        <v>169</v>
      </c>
      <c r="C61" s="72" t="s">
        <v>72</v>
      </c>
      <c r="D61" s="87" t="n">
        <v>36</v>
      </c>
      <c r="E61" s="87" t="n">
        <v>36</v>
      </c>
      <c r="F61" s="87"/>
      <c r="G61" s="71"/>
      <c r="H61" s="85"/>
      <c r="I61" s="71"/>
      <c r="J61" s="73"/>
    </row>
    <row r="62" customFormat="false" ht="45" hidden="false" customHeight="false" outlineLevel="0" collapsed="false">
      <c r="A62" s="72" t="s">
        <v>170</v>
      </c>
      <c r="B62" s="83" t="s">
        <v>171</v>
      </c>
      <c r="C62" s="72" t="s">
        <v>72</v>
      </c>
      <c r="D62" s="87" t="n">
        <v>39</v>
      </c>
      <c r="E62" s="87" t="n">
        <v>39</v>
      </c>
      <c r="F62" s="87"/>
      <c r="G62" s="71"/>
      <c r="H62" s="85"/>
      <c r="I62" s="71"/>
      <c r="J62" s="73"/>
    </row>
    <row r="63" customFormat="false" ht="15" hidden="false" customHeight="false" outlineLevel="0" collapsed="false">
      <c r="A63" s="72" t="s">
        <v>172</v>
      </c>
      <c r="B63" s="83" t="s">
        <v>173</v>
      </c>
      <c r="C63" s="72" t="s">
        <v>159</v>
      </c>
      <c r="D63" s="87" t="n">
        <v>11</v>
      </c>
      <c r="E63" s="87" t="n">
        <v>11</v>
      </c>
      <c r="F63" s="87"/>
      <c r="G63" s="71"/>
      <c r="H63" s="85"/>
      <c r="I63" s="71"/>
      <c r="J63" s="73"/>
    </row>
    <row r="64" customFormat="false" ht="15" hidden="false" customHeight="false" outlineLevel="0" collapsed="false">
      <c r="A64" s="72" t="s">
        <v>174</v>
      </c>
      <c r="B64" s="83" t="s">
        <v>167</v>
      </c>
      <c r="C64" s="72" t="s">
        <v>72</v>
      </c>
      <c r="D64" s="87" t="n">
        <v>11</v>
      </c>
      <c r="E64" s="87" t="n">
        <v>11</v>
      </c>
      <c r="F64" s="87"/>
      <c r="G64" s="71"/>
      <c r="H64" s="85"/>
      <c r="I64" s="71"/>
      <c r="J64" s="73"/>
    </row>
    <row r="65" customFormat="false" ht="15" hidden="false" customHeight="false" outlineLevel="0" collapsed="false">
      <c r="A65" s="72" t="s">
        <v>175</v>
      </c>
      <c r="B65" s="83" t="s">
        <v>176</v>
      </c>
      <c r="C65" s="72" t="s">
        <v>72</v>
      </c>
      <c r="D65" s="87" t="n">
        <v>11</v>
      </c>
      <c r="E65" s="87" t="n">
        <v>11</v>
      </c>
      <c r="F65" s="87"/>
      <c r="G65" s="71"/>
      <c r="H65" s="85"/>
      <c r="I65" s="71"/>
      <c r="J65" s="73"/>
    </row>
    <row r="66" customFormat="false" ht="45" hidden="false" customHeight="false" outlineLevel="0" collapsed="false">
      <c r="A66" s="72" t="s">
        <v>177</v>
      </c>
      <c r="B66" s="83" t="s">
        <v>171</v>
      </c>
      <c r="C66" s="72" t="s">
        <v>72</v>
      </c>
      <c r="D66" s="87" t="n">
        <v>11</v>
      </c>
      <c r="E66" s="87" t="n">
        <v>11</v>
      </c>
      <c r="F66" s="87"/>
      <c r="G66" s="71"/>
      <c r="H66" s="85"/>
      <c r="I66" s="71"/>
      <c r="J66" s="73"/>
    </row>
    <row r="67" customFormat="false" ht="135" hidden="false" customHeight="false" outlineLevel="0" collapsed="false">
      <c r="A67" s="72" t="s">
        <v>178</v>
      </c>
      <c r="B67" s="83" t="s">
        <v>179</v>
      </c>
      <c r="C67" s="63"/>
      <c r="D67" s="63"/>
      <c r="E67" s="63"/>
      <c r="F67" s="63"/>
      <c r="G67" s="72"/>
      <c r="H67" s="85"/>
      <c r="I67" s="63"/>
      <c r="J67" s="72"/>
    </row>
    <row r="68" customFormat="false" ht="15" hidden="false" customHeight="false" outlineLevel="0" collapsed="false">
      <c r="A68" s="72" t="s">
        <v>180</v>
      </c>
      <c r="B68" s="83" t="s">
        <v>181</v>
      </c>
      <c r="C68" s="72" t="s">
        <v>159</v>
      </c>
      <c r="D68" s="87" t="n">
        <v>0</v>
      </c>
      <c r="E68" s="87" t="n">
        <v>6</v>
      </c>
      <c r="F68" s="87"/>
      <c r="G68" s="71"/>
      <c r="H68" s="85"/>
      <c r="I68" s="71"/>
      <c r="J68" s="73"/>
    </row>
    <row r="69" customFormat="false" ht="15" hidden="false" customHeight="false" outlineLevel="0" collapsed="false">
      <c r="A69" s="72" t="s">
        <v>182</v>
      </c>
      <c r="B69" s="83" t="s">
        <v>167</v>
      </c>
      <c r="C69" s="72" t="s">
        <v>72</v>
      </c>
      <c r="D69" s="87" t="n">
        <v>2</v>
      </c>
      <c r="E69" s="87" t="n">
        <v>25</v>
      </c>
      <c r="F69" s="87"/>
      <c r="G69" s="71"/>
      <c r="H69" s="85"/>
      <c r="I69" s="71"/>
      <c r="J69" s="73"/>
    </row>
    <row r="70" customFormat="false" ht="15" hidden="false" customHeight="false" outlineLevel="0" collapsed="false">
      <c r="A70" s="72" t="s">
        <v>183</v>
      </c>
      <c r="B70" s="83" t="s">
        <v>176</v>
      </c>
      <c r="C70" s="72" t="s">
        <v>72</v>
      </c>
      <c r="D70" s="87" t="n">
        <v>25</v>
      </c>
      <c r="E70" s="87" t="n">
        <v>25</v>
      </c>
      <c r="F70" s="87"/>
      <c r="G70" s="71"/>
      <c r="H70" s="85"/>
      <c r="I70" s="71"/>
      <c r="J70" s="73"/>
    </row>
    <row r="71" customFormat="false" ht="45" hidden="false" customHeight="false" outlineLevel="0" collapsed="false">
      <c r="A71" s="72" t="s">
        <v>184</v>
      </c>
      <c r="B71" s="83" t="s">
        <v>171</v>
      </c>
      <c r="C71" s="72" t="s">
        <v>72</v>
      </c>
      <c r="D71" s="87" t="n">
        <v>25</v>
      </c>
      <c r="E71" s="87" t="n">
        <v>25</v>
      </c>
      <c r="F71" s="87"/>
      <c r="G71" s="71"/>
      <c r="H71" s="85"/>
      <c r="I71" s="71"/>
      <c r="J71" s="73"/>
    </row>
    <row r="72" customFormat="false" ht="15" hidden="false" customHeight="false" outlineLevel="0" collapsed="false">
      <c r="A72" s="72" t="s">
        <v>185</v>
      </c>
      <c r="B72" s="83" t="s">
        <v>186</v>
      </c>
      <c r="C72" s="72" t="s">
        <v>72</v>
      </c>
      <c r="D72" s="87" t="n">
        <v>25</v>
      </c>
      <c r="E72" s="87" t="n">
        <v>25</v>
      </c>
      <c r="F72" s="87"/>
      <c r="G72" s="71"/>
      <c r="H72" s="85"/>
      <c r="I72" s="71"/>
      <c r="J72" s="73"/>
    </row>
    <row r="73" customFormat="false" ht="15" hidden="false" customHeight="false" outlineLevel="0" collapsed="false">
      <c r="A73" s="72" t="s">
        <v>187</v>
      </c>
      <c r="B73" s="83" t="s">
        <v>188</v>
      </c>
      <c r="C73" s="72" t="s">
        <v>72</v>
      </c>
      <c r="D73" s="87" t="n">
        <v>25</v>
      </c>
      <c r="E73" s="87" t="n">
        <v>25</v>
      </c>
      <c r="F73" s="87"/>
      <c r="G73" s="71"/>
      <c r="H73" s="85"/>
      <c r="I73" s="71"/>
      <c r="J73" s="73"/>
    </row>
    <row r="74" customFormat="false" ht="15" hidden="false" customHeight="false" outlineLevel="0" collapsed="false">
      <c r="A74" s="72" t="s">
        <v>189</v>
      </c>
      <c r="B74" s="83" t="s">
        <v>190</v>
      </c>
      <c r="C74" s="72" t="s">
        <v>159</v>
      </c>
      <c r="D74" s="87" t="n">
        <v>9</v>
      </c>
      <c r="E74" s="87" t="n">
        <v>9</v>
      </c>
      <c r="F74" s="87"/>
      <c r="G74" s="71"/>
      <c r="H74" s="85"/>
      <c r="I74" s="71"/>
      <c r="J74" s="73"/>
    </row>
    <row r="75" customFormat="false" ht="15" hidden="false" customHeight="false" outlineLevel="0" collapsed="false">
      <c r="A75" s="72" t="s">
        <v>191</v>
      </c>
      <c r="B75" s="83" t="s">
        <v>167</v>
      </c>
      <c r="C75" s="72" t="s">
        <v>72</v>
      </c>
      <c r="D75" s="87" t="n">
        <v>3</v>
      </c>
      <c r="E75" s="87" t="n">
        <v>9</v>
      </c>
      <c r="F75" s="87"/>
      <c r="G75" s="71"/>
      <c r="H75" s="85"/>
      <c r="I75" s="71"/>
      <c r="J75" s="73"/>
    </row>
    <row r="76" customFormat="false" ht="15" hidden="false" customHeight="false" outlineLevel="0" collapsed="false">
      <c r="A76" s="72" t="s">
        <v>192</v>
      </c>
      <c r="B76" s="83" t="s">
        <v>176</v>
      </c>
      <c r="C76" s="72" t="s">
        <v>72</v>
      </c>
      <c r="D76" s="87" t="n">
        <v>9</v>
      </c>
      <c r="E76" s="87" t="n">
        <v>9</v>
      </c>
      <c r="F76" s="87"/>
      <c r="G76" s="71"/>
      <c r="H76" s="85"/>
      <c r="I76" s="71"/>
      <c r="J76" s="73"/>
    </row>
    <row r="77" customFormat="false" ht="45" hidden="false" customHeight="false" outlineLevel="0" collapsed="false">
      <c r="A77" s="72" t="s">
        <v>193</v>
      </c>
      <c r="B77" s="83" t="s">
        <v>171</v>
      </c>
      <c r="C77" s="72" t="s">
        <v>72</v>
      </c>
      <c r="D77" s="87" t="n">
        <v>9</v>
      </c>
      <c r="E77" s="87" t="n">
        <v>9</v>
      </c>
      <c r="F77" s="87"/>
      <c r="G77" s="71"/>
      <c r="H77" s="85"/>
      <c r="I77" s="71"/>
      <c r="J77" s="73"/>
    </row>
    <row r="78" customFormat="false" ht="15" hidden="false" customHeight="false" outlineLevel="0" collapsed="false">
      <c r="A78" s="72" t="s">
        <v>194</v>
      </c>
      <c r="B78" s="83" t="s">
        <v>186</v>
      </c>
      <c r="C78" s="72" t="s">
        <v>72</v>
      </c>
      <c r="D78" s="87" t="n">
        <v>9</v>
      </c>
      <c r="E78" s="87" t="n">
        <v>9</v>
      </c>
      <c r="F78" s="87"/>
      <c r="G78" s="71"/>
      <c r="H78" s="85"/>
      <c r="I78" s="71"/>
      <c r="J78" s="73"/>
    </row>
    <row r="79" customFormat="false" ht="15" hidden="false" customHeight="false" outlineLevel="0" collapsed="false">
      <c r="A79" s="72" t="s">
        <v>195</v>
      </c>
      <c r="B79" s="83" t="s">
        <v>188</v>
      </c>
      <c r="C79" s="72" t="s">
        <v>72</v>
      </c>
      <c r="D79" s="87" t="n">
        <v>9</v>
      </c>
      <c r="E79" s="87" t="n">
        <v>9</v>
      </c>
      <c r="F79" s="87"/>
      <c r="G79" s="71"/>
      <c r="H79" s="85"/>
      <c r="I79" s="71"/>
      <c r="J79" s="73"/>
    </row>
    <row r="80" customFormat="false" ht="15" hidden="false" customHeight="false" outlineLevel="0" collapsed="false">
      <c r="A80" s="72" t="s">
        <v>196</v>
      </c>
      <c r="B80" s="83" t="s">
        <v>197</v>
      </c>
      <c r="C80" s="72" t="s">
        <v>159</v>
      </c>
      <c r="D80" s="87" t="n">
        <v>1</v>
      </c>
      <c r="E80" s="87" t="n">
        <v>1</v>
      </c>
      <c r="F80" s="87"/>
      <c r="G80" s="71"/>
      <c r="H80" s="85"/>
      <c r="I80" s="71"/>
      <c r="J80" s="73"/>
    </row>
    <row r="81" customFormat="false" ht="15" hidden="false" customHeight="false" outlineLevel="0" collapsed="false">
      <c r="A81" s="72" t="s">
        <v>198</v>
      </c>
      <c r="B81" s="83" t="s">
        <v>167</v>
      </c>
      <c r="C81" s="72" t="s">
        <v>72</v>
      </c>
      <c r="D81" s="87" t="n">
        <v>1</v>
      </c>
      <c r="E81" s="87" t="n">
        <v>1</v>
      </c>
      <c r="F81" s="87"/>
      <c r="G81" s="71"/>
      <c r="H81" s="85"/>
      <c r="I81" s="71"/>
      <c r="J81" s="73"/>
    </row>
    <row r="82" customFormat="false" ht="15" hidden="false" customHeight="false" outlineLevel="0" collapsed="false">
      <c r="A82" s="72" t="s">
        <v>199</v>
      </c>
      <c r="B82" s="83" t="s">
        <v>176</v>
      </c>
      <c r="C82" s="72" t="s">
        <v>72</v>
      </c>
      <c r="D82" s="87" t="n">
        <v>1</v>
      </c>
      <c r="E82" s="87" t="n">
        <v>1</v>
      </c>
      <c r="F82" s="87"/>
      <c r="G82" s="71"/>
      <c r="H82" s="85"/>
      <c r="I82" s="71"/>
      <c r="J82" s="73"/>
    </row>
    <row r="83" customFormat="false" ht="45" hidden="false" customHeight="false" outlineLevel="0" collapsed="false">
      <c r="A83" s="72" t="s">
        <v>200</v>
      </c>
      <c r="B83" s="83" t="s">
        <v>201</v>
      </c>
      <c r="C83" s="72" t="s">
        <v>72</v>
      </c>
      <c r="D83" s="87" t="n">
        <v>1</v>
      </c>
      <c r="E83" s="87" t="n">
        <v>1</v>
      </c>
      <c r="F83" s="87"/>
      <c r="G83" s="71"/>
      <c r="H83" s="85"/>
      <c r="I83" s="71"/>
      <c r="J83" s="73"/>
    </row>
    <row r="84" customFormat="false" ht="15" hidden="false" customHeight="false" outlineLevel="0" collapsed="false">
      <c r="A84" s="72" t="s">
        <v>202</v>
      </c>
      <c r="B84" s="83" t="s">
        <v>186</v>
      </c>
      <c r="C84" s="72" t="s">
        <v>72</v>
      </c>
      <c r="D84" s="87" t="n">
        <v>1</v>
      </c>
      <c r="E84" s="87" t="n">
        <v>1</v>
      </c>
      <c r="F84" s="87"/>
      <c r="G84" s="71"/>
      <c r="H84" s="85"/>
      <c r="I84" s="71"/>
      <c r="J84" s="73"/>
    </row>
    <row r="85" customFormat="false" ht="15" hidden="false" customHeight="false" outlineLevel="0" collapsed="false">
      <c r="A85" s="72" t="s">
        <v>203</v>
      </c>
      <c r="B85" s="83" t="s">
        <v>188</v>
      </c>
      <c r="C85" s="72" t="s">
        <v>72</v>
      </c>
      <c r="D85" s="87" t="n">
        <v>1</v>
      </c>
      <c r="E85" s="87" t="n">
        <v>1</v>
      </c>
      <c r="F85" s="87"/>
      <c r="G85" s="71"/>
      <c r="H85" s="85"/>
      <c r="I85" s="71"/>
      <c r="J85" s="73"/>
    </row>
    <row r="86" customFormat="false" ht="150" hidden="false" customHeight="false" outlineLevel="0" collapsed="false">
      <c r="A86" s="72" t="s">
        <v>204</v>
      </c>
      <c r="B86" s="83" t="s">
        <v>205</v>
      </c>
      <c r="C86" s="63"/>
      <c r="D86" s="63"/>
      <c r="E86" s="63"/>
      <c r="F86" s="63"/>
      <c r="G86" s="84"/>
      <c r="H86" s="85"/>
      <c r="I86" s="63"/>
      <c r="J86" s="72"/>
    </row>
    <row r="87" customFormat="false" ht="15" hidden="false" customHeight="false" outlineLevel="0" collapsed="false">
      <c r="A87" s="72" t="s">
        <v>206</v>
      </c>
      <c r="B87" s="83" t="s">
        <v>207</v>
      </c>
      <c r="C87" s="72" t="s">
        <v>159</v>
      </c>
      <c r="D87" s="87" t="n">
        <v>17</v>
      </c>
      <c r="E87" s="87" t="n">
        <v>17</v>
      </c>
      <c r="F87" s="87"/>
      <c r="G87" s="71"/>
      <c r="H87" s="85"/>
      <c r="I87" s="71"/>
      <c r="J87" s="73"/>
    </row>
    <row r="88" customFormat="false" ht="15" hidden="false" customHeight="false" outlineLevel="0" collapsed="false">
      <c r="A88" s="72" t="s">
        <v>208</v>
      </c>
      <c r="B88" s="83" t="s">
        <v>167</v>
      </c>
      <c r="C88" s="72" t="s">
        <v>72</v>
      </c>
      <c r="D88" s="87" t="n">
        <v>17</v>
      </c>
      <c r="E88" s="87" t="n">
        <v>17</v>
      </c>
      <c r="F88" s="87"/>
      <c r="G88" s="71"/>
      <c r="H88" s="85"/>
      <c r="I88" s="71"/>
      <c r="J88" s="73"/>
    </row>
    <row r="89" customFormat="false" ht="15" hidden="false" customHeight="false" outlineLevel="0" collapsed="false">
      <c r="A89" s="72" t="s">
        <v>209</v>
      </c>
      <c r="B89" s="83" t="s">
        <v>176</v>
      </c>
      <c r="C89" s="72" t="s">
        <v>72</v>
      </c>
      <c r="D89" s="87" t="n">
        <v>17</v>
      </c>
      <c r="E89" s="87" t="n">
        <v>17</v>
      </c>
      <c r="F89" s="87"/>
      <c r="G89" s="71"/>
      <c r="H89" s="85"/>
      <c r="I89" s="71"/>
      <c r="J89" s="73"/>
    </row>
    <row r="90" customFormat="false" ht="45" hidden="false" customHeight="false" outlineLevel="0" collapsed="false">
      <c r="A90" s="72" t="s">
        <v>210</v>
      </c>
      <c r="B90" s="83" t="s">
        <v>201</v>
      </c>
      <c r="C90" s="72" t="s">
        <v>72</v>
      </c>
      <c r="D90" s="87" t="n">
        <v>17</v>
      </c>
      <c r="E90" s="87" t="n">
        <v>17</v>
      </c>
      <c r="F90" s="87"/>
      <c r="G90" s="71"/>
      <c r="H90" s="85"/>
      <c r="I90" s="71"/>
      <c r="J90" s="73"/>
    </row>
    <row r="91" customFormat="false" ht="15" hidden="false" customHeight="false" outlineLevel="0" collapsed="false">
      <c r="A91" s="72" t="s">
        <v>211</v>
      </c>
      <c r="B91" s="83" t="s">
        <v>186</v>
      </c>
      <c r="C91" s="72" t="s">
        <v>72</v>
      </c>
      <c r="D91" s="87" t="n">
        <v>17</v>
      </c>
      <c r="E91" s="87" t="n">
        <v>17</v>
      </c>
      <c r="F91" s="87"/>
      <c r="G91" s="71"/>
      <c r="H91" s="85"/>
      <c r="I91" s="71"/>
      <c r="J91" s="73"/>
    </row>
    <row r="92" customFormat="false" ht="15" hidden="false" customHeight="false" outlineLevel="0" collapsed="false">
      <c r="A92" s="72" t="s">
        <v>212</v>
      </c>
      <c r="B92" s="83" t="s">
        <v>181</v>
      </c>
      <c r="C92" s="72" t="s">
        <v>159</v>
      </c>
      <c r="D92" s="87" t="n">
        <v>7</v>
      </c>
      <c r="E92" s="87" t="n">
        <v>7</v>
      </c>
      <c r="F92" s="87"/>
      <c r="G92" s="71"/>
      <c r="H92" s="85"/>
      <c r="I92" s="71"/>
      <c r="J92" s="73"/>
    </row>
    <row r="93" customFormat="false" ht="15" hidden="false" customHeight="false" outlineLevel="0" collapsed="false">
      <c r="A93" s="72" t="s">
        <v>213</v>
      </c>
      <c r="B93" s="83" t="s">
        <v>167</v>
      </c>
      <c r="C93" s="72" t="s">
        <v>72</v>
      </c>
      <c r="D93" s="87" t="n">
        <v>6</v>
      </c>
      <c r="E93" s="87" t="n">
        <v>7</v>
      </c>
      <c r="F93" s="87"/>
      <c r="G93" s="71"/>
      <c r="H93" s="85"/>
      <c r="I93" s="71"/>
      <c r="J93" s="73"/>
    </row>
    <row r="94" customFormat="false" ht="15" hidden="false" customHeight="false" outlineLevel="0" collapsed="false">
      <c r="A94" s="72" t="s">
        <v>214</v>
      </c>
      <c r="B94" s="83" t="s">
        <v>176</v>
      </c>
      <c r="C94" s="72" t="s">
        <v>72</v>
      </c>
      <c r="D94" s="87" t="n">
        <v>7</v>
      </c>
      <c r="E94" s="87" t="n">
        <v>7</v>
      </c>
      <c r="F94" s="87"/>
      <c r="G94" s="71"/>
      <c r="H94" s="85"/>
      <c r="I94" s="71"/>
      <c r="J94" s="73"/>
    </row>
    <row r="95" customFormat="false" ht="45" hidden="false" customHeight="false" outlineLevel="0" collapsed="false">
      <c r="A95" s="72" t="s">
        <v>215</v>
      </c>
      <c r="B95" s="83" t="s">
        <v>201</v>
      </c>
      <c r="C95" s="72" t="s">
        <v>72</v>
      </c>
      <c r="D95" s="87" t="n">
        <v>7</v>
      </c>
      <c r="E95" s="87" t="n">
        <v>7</v>
      </c>
      <c r="F95" s="87"/>
      <c r="G95" s="71"/>
      <c r="H95" s="85"/>
      <c r="I95" s="71"/>
      <c r="J95" s="73"/>
    </row>
    <row r="96" customFormat="false" ht="15" hidden="false" customHeight="false" outlineLevel="0" collapsed="false">
      <c r="A96" s="72" t="s">
        <v>216</v>
      </c>
      <c r="B96" s="83" t="s">
        <v>186</v>
      </c>
      <c r="C96" s="72" t="s">
        <v>72</v>
      </c>
      <c r="D96" s="87" t="n">
        <v>7</v>
      </c>
      <c r="E96" s="87" t="n">
        <v>7</v>
      </c>
      <c r="F96" s="87"/>
      <c r="G96" s="71"/>
      <c r="H96" s="85"/>
      <c r="I96" s="71"/>
      <c r="J96" s="73"/>
    </row>
    <row r="97" customFormat="false" ht="15" hidden="false" customHeight="false" outlineLevel="0" collapsed="false">
      <c r="A97" s="72" t="s">
        <v>217</v>
      </c>
      <c r="B97" s="83" t="s">
        <v>190</v>
      </c>
      <c r="C97" s="72" t="s">
        <v>159</v>
      </c>
      <c r="D97" s="87" t="n">
        <v>6</v>
      </c>
      <c r="E97" s="87" t="n">
        <v>6</v>
      </c>
      <c r="F97" s="87"/>
      <c r="G97" s="71"/>
      <c r="H97" s="85"/>
      <c r="I97" s="71"/>
      <c r="J97" s="73"/>
    </row>
    <row r="98" customFormat="false" ht="15" hidden="false" customHeight="false" outlineLevel="0" collapsed="false">
      <c r="A98" s="72" t="s">
        <v>218</v>
      </c>
      <c r="B98" s="83" t="s">
        <v>167</v>
      </c>
      <c r="C98" s="72" t="s">
        <v>72</v>
      </c>
      <c r="D98" s="87" t="n">
        <v>6</v>
      </c>
      <c r="E98" s="87" t="n">
        <v>6</v>
      </c>
      <c r="F98" s="87"/>
      <c r="G98" s="71"/>
      <c r="H98" s="85"/>
      <c r="I98" s="71"/>
      <c r="J98" s="73"/>
    </row>
    <row r="99" customFormat="false" ht="15" hidden="false" customHeight="false" outlineLevel="0" collapsed="false">
      <c r="A99" s="72" t="s">
        <v>219</v>
      </c>
      <c r="B99" s="83" t="s">
        <v>176</v>
      </c>
      <c r="C99" s="72" t="s">
        <v>72</v>
      </c>
      <c r="D99" s="87" t="n">
        <v>6</v>
      </c>
      <c r="E99" s="87" t="n">
        <v>6</v>
      </c>
      <c r="F99" s="87"/>
      <c r="G99" s="71"/>
      <c r="H99" s="85"/>
      <c r="I99" s="71"/>
      <c r="J99" s="73"/>
    </row>
    <row r="100" customFormat="false" ht="45" hidden="false" customHeight="false" outlineLevel="0" collapsed="false">
      <c r="A100" s="72" t="s">
        <v>220</v>
      </c>
      <c r="B100" s="83" t="s">
        <v>201</v>
      </c>
      <c r="C100" s="72" t="s">
        <v>72</v>
      </c>
      <c r="D100" s="87" t="n">
        <v>6</v>
      </c>
      <c r="E100" s="87" t="n">
        <v>6</v>
      </c>
      <c r="F100" s="87"/>
      <c r="G100" s="71"/>
      <c r="H100" s="85"/>
      <c r="I100" s="71"/>
      <c r="J100" s="73"/>
    </row>
    <row r="101" customFormat="false" ht="15" hidden="false" customHeight="false" outlineLevel="0" collapsed="false">
      <c r="A101" s="72" t="s">
        <v>221</v>
      </c>
      <c r="B101" s="83" t="s">
        <v>186</v>
      </c>
      <c r="C101" s="72" t="s">
        <v>72</v>
      </c>
      <c r="D101" s="87" t="n">
        <v>6</v>
      </c>
      <c r="E101" s="87" t="n">
        <v>6</v>
      </c>
      <c r="F101" s="87"/>
      <c r="G101" s="71"/>
      <c r="H101" s="85"/>
      <c r="I101" s="71"/>
      <c r="J101" s="73"/>
    </row>
    <row r="102" customFormat="false" ht="15" hidden="false" customHeight="false" outlineLevel="0" collapsed="false">
      <c r="A102" s="72" t="s">
        <v>222</v>
      </c>
      <c r="B102" s="83" t="s">
        <v>197</v>
      </c>
      <c r="C102" s="72" t="s">
        <v>159</v>
      </c>
      <c r="D102" s="87" t="n">
        <v>7</v>
      </c>
      <c r="E102" s="87" t="n">
        <v>7</v>
      </c>
      <c r="F102" s="87"/>
      <c r="G102" s="71"/>
      <c r="H102" s="85"/>
      <c r="I102" s="71"/>
      <c r="J102" s="73"/>
    </row>
    <row r="103" customFormat="false" ht="15" hidden="false" customHeight="false" outlineLevel="0" collapsed="false">
      <c r="A103" s="72" t="s">
        <v>223</v>
      </c>
      <c r="B103" s="83" t="s">
        <v>167</v>
      </c>
      <c r="C103" s="72" t="s">
        <v>72</v>
      </c>
      <c r="D103" s="87" t="n">
        <v>7</v>
      </c>
      <c r="E103" s="87" t="n">
        <v>7</v>
      </c>
      <c r="F103" s="87"/>
      <c r="G103" s="71"/>
      <c r="H103" s="85"/>
      <c r="I103" s="71"/>
      <c r="J103" s="73"/>
    </row>
    <row r="104" customFormat="false" ht="15" hidden="false" customHeight="false" outlineLevel="0" collapsed="false">
      <c r="A104" s="72" t="s">
        <v>224</v>
      </c>
      <c r="B104" s="83" t="s">
        <v>176</v>
      </c>
      <c r="C104" s="72" t="s">
        <v>72</v>
      </c>
      <c r="D104" s="87" t="n">
        <v>7</v>
      </c>
      <c r="E104" s="87" t="n">
        <v>7</v>
      </c>
      <c r="F104" s="87"/>
      <c r="G104" s="71"/>
      <c r="H104" s="85"/>
      <c r="I104" s="71"/>
      <c r="J104" s="73"/>
    </row>
    <row r="105" customFormat="false" ht="45" hidden="false" customHeight="false" outlineLevel="0" collapsed="false">
      <c r="A105" s="72" t="s">
        <v>225</v>
      </c>
      <c r="B105" s="83" t="s">
        <v>201</v>
      </c>
      <c r="C105" s="72" t="s">
        <v>72</v>
      </c>
      <c r="D105" s="87" t="n">
        <v>7</v>
      </c>
      <c r="E105" s="87" t="n">
        <v>7</v>
      </c>
      <c r="F105" s="87"/>
      <c r="G105" s="71"/>
      <c r="H105" s="85"/>
      <c r="I105" s="71"/>
      <c r="J105" s="73"/>
    </row>
    <row r="106" customFormat="false" ht="15" hidden="false" customHeight="false" outlineLevel="0" collapsed="false">
      <c r="A106" s="72" t="s">
        <v>226</v>
      </c>
      <c r="B106" s="83" t="s">
        <v>186</v>
      </c>
      <c r="C106" s="72" t="s">
        <v>72</v>
      </c>
      <c r="D106" s="87" t="n">
        <v>7</v>
      </c>
      <c r="E106" s="87" t="n">
        <v>7</v>
      </c>
      <c r="F106" s="87"/>
      <c r="G106" s="71"/>
      <c r="H106" s="85"/>
      <c r="I106" s="71"/>
      <c r="J106" s="73"/>
    </row>
    <row r="107" customFormat="false" ht="150" hidden="false" customHeight="false" outlineLevel="0" collapsed="false">
      <c r="A107" s="72" t="s">
        <v>227</v>
      </c>
      <c r="B107" s="83" t="s">
        <v>228</v>
      </c>
      <c r="C107" s="63"/>
      <c r="D107" s="63"/>
      <c r="E107" s="63"/>
      <c r="F107" s="63"/>
      <c r="G107" s="84"/>
      <c r="H107" s="85"/>
      <c r="I107" s="63"/>
      <c r="J107" s="72"/>
    </row>
    <row r="108" customFormat="false" ht="30" hidden="false" customHeight="false" outlineLevel="0" collapsed="false">
      <c r="A108" s="72" t="s">
        <v>229</v>
      </c>
      <c r="B108" s="83" t="s">
        <v>230</v>
      </c>
      <c r="C108" s="72" t="s">
        <v>159</v>
      </c>
      <c r="D108" s="87" t="n">
        <v>13</v>
      </c>
      <c r="E108" s="87" t="n">
        <v>13</v>
      </c>
      <c r="F108" s="87"/>
      <c r="G108" s="71"/>
      <c r="H108" s="85"/>
      <c r="I108" s="71"/>
      <c r="J108" s="73"/>
    </row>
    <row r="109" customFormat="false" ht="15" hidden="false" customHeight="false" outlineLevel="0" collapsed="false">
      <c r="A109" s="72" t="s">
        <v>231</v>
      </c>
      <c r="B109" s="83" t="s">
        <v>167</v>
      </c>
      <c r="C109" s="72" t="s">
        <v>72</v>
      </c>
      <c r="D109" s="87" t="n">
        <v>5</v>
      </c>
      <c r="E109" s="87" t="n">
        <v>27</v>
      </c>
      <c r="F109" s="87"/>
      <c r="G109" s="71"/>
      <c r="H109" s="85"/>
      <c r="I109" s="71"/>
      <c r="J109" s="73"/>
    </row>
    <row r="110" customFormat="false" ht="15" hidden="false" customHeight="false" outlineLevel="0" collapsed="false">
      <c r="A110" s="72" t="s">
        <v>232</v>
      </c>
      <c r="B110" s="83" t="s">
        <v>176</v>
      </c>
      <c r="C110" s="72" t="s">
        <v>72</v>
      </c>
      <c r="D110" s="87" t="n">
        <v>27</v>
      </c>
      <c r="E110" s="87" t="n">
        <v>27</v>
      </c>
      <c r="F110" s="87"/>
      <c r="G110" s="71"/>
      <c r="H110" s="85"/>
      <c r="I110" s="71"/>
      <c r="J110" s="73"/>
    </row>
    <row r="111" customFormat="false" ht="45" hidden="false" customHeight="false" outlineLevel="0" collapsed="false">
      <c r="A111" s="72" t="s">
        <v>233</v>
      </c>
      <c r="B111" s="83" t="s">
        <v>201</v>
      </c>
      <c r="C111" s="72" t="s">
        <v>72</v>
      </c>
      <c r="D111" s="87" t="n">
        <v>27</v>
      </c>
      <c r="E111" s="87" t="n">
        <v>27</v>
      </c>
      <c r="F111" s="87"/>
      <c r="G111" s="71"/>
      <c r="H111" s="85"/>
      <c r="I111" s="71"/>
      <c r="J111" s="73"/>
    </row>
    <row r="112" customFormat="false" ht="30" hidden="false" customHeight="false" outlineLevel="0" collapsed="false">
      <c r="A112" s="72" t="s">
        <v>234</v>
      </c>
      <c r="B112" s="83" t="s">
        <v>235</v>
      </c>
      <c r="C112" s="72" t="s">
        <v>159</v>
      </c>
      <c r="D112" s="87" t="n">
        <v>4</v>
      </c>
      <c r="E112" s="87" t="n">
        <v>4</v>
      </c>
      <c r="F112" s="87"/>
      <c r="G112" s="71"/>
      <c r="H112" s="85"/>
      <c r="I112" s="71"/>
      <c r="J112" s="73"/>
    </row>
    <row r="113" customFormat="false" ht="15" hidden="false" customHeight="false" outlineLevel="0" collapsed="false">
      <c r="A113" s="72" t="s">
        <v>236</v>
      </c>
      <c r="B113" s="83" t="s">
        <v>167</v>
      </c>
      <c r="C113" s="72" t="s">
        <v>72</v>
      </c>
      <c r="D113" s="87" t="n">
        <v>6</v>
      </c>
      <c r="E113" s="87" t="n">
        <v>6</v>
      </c>
      <c r="F113" s="87"/>
      <c r="G113" s="71"/>
      <c r="H113" s="85"/>
      <c r="I113" s="71"/>
      <c r="J113" s="73"/>
    </row>
    <row r="114" customFormat="false" ht="15" hidden="false" customHeight="false" outlineLevel="0" collapsed="false">
      <c r="A114" s="72" t="s">
        <v>237</v>
      </c>
      <c r="B114" s="83" t="s">
        <v>176</v>
      </c>
      <c r="C114" s="72" t="s">
        <v>72</v>
      </c>
      <c r="D114" s="87" t="n">
        <v>6</v>
      </c>
      <c r="E114" s="87" t="n">
        <v>6</v>
      </c>
      <c r="F114" s="87"/>
      <c r="G114" s="71"/>
      <c r="H114" s="85"/>
      <c r="I114" s="71"/>
      <c r="J114" s="73"/>
    </row>
    <row r="115" customFormat="false" ht="45" hidden="false" customHeight="false" outlineLevel="0" collapsed="false">
      <c r="A115" s="72" t="s">
        <v>238</v>
      </c>
      <c r="B115" s="83" t="s">
        <v>201</v>
      </c>
      <c r="C115" s="72" t="s">
        <v>72</v>
      </c>
      <c r="D115" s="87" t="n">
        <v>6</v>
      </c>
      <c r="E115" s="87" t="n">
        <v>6</v>
      </c>
      <c r="F115" s="87"/>
      <c r="G115" s="71"/>
      <c r="H115" s="85"/>
      <c r="I115" s="71"/>
      <c r="J115" s="73"/>
    </row>
    <row r="116" customFormat="false" ht="30" hidden="false" customHeight="false" outlineLevel="0" collapsed="false">
      <c r="A116" s="72" t="s">
        <v>239</v>
      </c>
      <c r="B116" s="83" t="s">
        <v>240</v>
      </c>
      <c r="C116" s="72" t="s">
        <v>159</v>
      </c>
      <c r="D116" s="87" t="n">
        <v>1</v>
      </c>
      <c r="E116" s="87" t="n">
        <v>1</v>
      </c>
      <c r="F116" s="87"/>
      <c r="G116" s="71"/>
      <c r="H116" s="85"/>
      <c r="I116" s="71"/>
      <c r="J116" s="73"/>
    </row>
    <row r="117" customFormat="false" ht="15" hidden="false" customHeight="false" outlineLevel="0" collapsed="false">
      <c r="A117" s="72" t="s">
        <v>241</v>
      </c>
      <c r="B117" s="83" t="s">
        <v>167</v>
      </c>
      <c r="C117" s="72" t="s">
        <v>72</v>
      </c>
      <c r="D117" s="87" t="n">
        <v>1</v>
      </c>
      <c r="E117" s="87" t="n">
        <v>1</v>
      </c>
      <c r="F117" s="87"/>
      <c r="G117" s="71"/>
      <c r="H117" s="85"/>
      <c r="I117" s="71"/>
      <c r="J117" s="73"/>
    </row>
    <row r="118" customFormat="false" ht="15" hidden="false" customHeight="false" outlineLevel="0" collapsed="false">
      <c r="A118" s="72" t="s">
        <v>242</v>
      </c>
      <c r="B118" s="83" t="s">
        <v>176</v>
      </c>
      <c r="C118" s="72" t="s">
        <v>72</v>
      </c>
      <c r="D118" s="87" t="n">
        <v>1</v>
      </c>
      <c r="E118" s="87" t="n">
        <v>1</v>
      </c>
      <c r="F118" s="87"/>
      <c r="G118" s="71"/>
      <c r="H118" s="85"/>
      <c r="I118" s="71"/>
      <c r="J118" s="73"/>
    </row>
    <row r="119" customFormat="false" ht="45" hidden="false" customHeight="false" outlineLevel="0" collapsed="false">
      <c r="A119" s="72" t="s">
        <v>243</v>
      </c>
      <c r="B119" s="83" t="s">
        <v>171</v>
      </c>
      <c r="C119" s="72" t="s">
        <v>72</v>
      </c>
      <c r="D119" s="87" t="n">
        <v>1</v>
      </c>
      <c r="E119" s="87" t="n">
        <v>1</v>
      </c>
      <c r="F119" s="87"/>
      <c r="G119" s="71"/>
      <c r="H119" s="85"/>
      <c r="I119" s="71"/>
      <c r="J119" s="73"/>
    </row>
    <row r="120" customFormat="false" ht="30" hidden="false" customHeight="false" outlineLevel="0" collapsed="false">
      <c r="A120" s="72" t="s">
        <v>244</v>
      </c>
      <c r="B120" s="83" t="s">
        <v>245</v>
      </c>
      <c r="C120" s="72" t="s">
        <v>159</v>
      </c>
      <c r="D120" s="87" t="n">
        <v>4</v>
      </c>
      <c r="E120" s="87" t="n">
        <v>4</v>
      </c>
      <c r="F120" s="87"/>
      <c r="G120" s="71"/>
      <c r="H120" s="85"/>
      <c r="I120" s="71"/>
      <c r="J120" s="73"/>
    </row>
    <row r="121" customFormat="false" ht="15" hidden="false" customHeight="false" outlineLevel="0" collapsed="false">
      <c r="A121" s="72" t="s">
        <v>246</v>
      </c>
      <c r="B121" s="83" t="s">
        <v>167</v>
      </c>
      <c r="C121" s="72" t="s">
        <v>72</v>
      </c>
      <c r="D121" s="87" t="n">
        <v>8</v>
      </c>
      <c r="E121" s="87" t="n">
        <v>8</v>
      </c>
      <c r="F121" s="87"/>
      <c r="G121" s="71"/>
      <c r="H121" s="85"/>
      <c r="I121" s="71"/>
      <c r="J121" s="73"/>
    </row>
    <row r="122" customFormat="false" ht="15" hidden="false" customHeight="false" outlineLevel="0" collapsed="false">
      <c r="A122" s="72" t="s">
        <v>247</v>
      </c>
      <c r="B122" s="83" t="s">
        <v>176</v>
      </c>
      <c r="C122" s="72" t="s">
        <v>72</v>
      </c>
      <c r="D122" s="87" t="n">
        <v>8</v>
      </c>
      <c r="E122" s="87" t="n">
        <v>8</v>
      </c>
      <c r="F122" s="87"/>
      <c r="G122" s="71"/>
      <c r="H122" s="85"/>
      <c r="I122" s="71"/>
      <c r="J122" s="73"/>
    </row>
    <row r="123" customFormat="false" ht="45" hidden="false" customHeight="false" outlineLevel="0" collapsed="false">
      <c r="A123" s="72" t="s">
        <v>248</v>
      </c>
      <c r="B123" s="83" t="s">
        <v>201</v>
      </c>
      <c r="C123" s="72" t="s">
        <v>72</v>
      </c>
      <c r="D123" s="87" t="n">
        <v>8</v>
      </c>
      <c r="E123" s="87" t="n">
        <v>8</v>
      </c>
      <c r="F123" s="87"/>
      <c r="G123" s="71"/>
      <c r="H123" s="85"/>
      <c r="I123" s="71"/>
      <c r="J123" s="73"/>
    </row>
    <row r="124" customFormat="false" ht="30" hidden="false" customHeight="false" outlineLevel="0" collapsed="false">
      <c r="A124" s="72" t="s">
        <v>249</v>
      </c>
      <c r="B124" s="83" t="s">
        <v>250</v>
      </c>
      <c r="C124" s="72" t="s">
        <v>159</v>
      </c>
      <c r="D124" s="87" t="n">
        <v>2</v>
      </c>
      <c r="E124" s="87" t="n">
        <v>2</v>
      </c>
      <c r="F124" s="87"/>
      <c r="G124" s="71"/>
      <c r="H124" s="85"/>
      <c r="I124" s="71"/>
      <c r="J124" s="73"/>
    </row>
    <row r="125" customFormat="false" ht="15" hidden="false" customHeight="false" outlineLevel="0" collapsed="false">
      <c r="A125" s="72" t="s">
        <v>251</v>
      </c>
      <c r="B125" s="83" t="s">
        <v>167</v>
      </c>
      <c r="C125" s="72" t="s">
        <v>72</v>
      </c>
      <c r="D125" s="87" t="n">
        <v>6</v>
      </c>
      <c r="E125" s="87" t="n">
        <v>6</v>
      </c>
      <c r="F125" s="87"/>
      <c r="G125" s="71"/>
      <c r="H125" s="85"/>
      <c r="I125" s="71"/>
      <c r="J125" s="73"/>
    </row>
    <row r="126" customFormat="false" ht="15" hidden="false" customHeight="false" outlineLevel="0" collapsed="false">
      <c r="A126" s="72" t="s">
        <v>252</v>
      </c>
      <c r="B126" s="83" t="s">
        <v>176</v>
      </c>
      <c r="C126" s="72" t="s">
        <v>72</v>
      </c>
      <c r="D126" s="87" t="n">
        <v>6</v>
      </c>
      <c r="E126" s="87" t="n">
        <v>6</v>
      </c>
      <c r="F126" s="87"/>
      <c r="G126" s="71"/>
      <c r="H126" s="85"/>
      <c r="I126" s="71"/>
      <c r="J126" s="73"/>
    </row>
    <row r="127" customFormat="false" ht="45" hidden="false" customHeight="false" outlineLevel="0" collapsed="false">
      <c r="A127" s="72" t="s">
        <v>253</v>
      </c>
      <c r="B127" s="83" t="s">
        <v>201</v>
      </c>
      <c r="C127" s="72" t="s">
        <v>72</v>
      </c>
      <c r="D127" s="87" t="n">
        <v>6</v>
      </c>
      <c r="E127" s="87" t="n">
        <v>6</v>
      </c>
      <c r="F127" s="87"/>
      <c r="G127" s="71"/>
      <c r="H127" s="85"/>
      <c r="I127" s="71"/>
      <c r="J127" s="73"/>
    </row>
    <row r="128" customFormat="false" ht="30" hidden="false" customHeight="false" outlineLevel="0" collapsed="false">
      <c r="A128" s="72" t="s">
        <v>254</v>
      </c>
      <c r="B128" s="83" t="s">
        <v>255</v>
      </c>
      <c r="C128" s="72" t="s">
        <v>159</v>
      </c>
      <c r="D128" s="87" t="n">
        <v>7</v>
      </c>
      <c r="E128" s="87" t="n">
        <v>7</v>
      </c>
      <c r="F128" s="87"/>
      <c r="G128" s="71"/>
      <c r="H128" s="85"/>
      <c r="I128" s="71"/>
      <c r="J128" s="73"/>
    </row>
    <row r="129" customFormat="false" ht="15" hidden="false" customHeight="false" outlineLevel="0" collapsed="false">
      <c r="A129" s="72" t="s">
        <v>256</v>
      </c>
      <c r="B129" s="83" t="s">
        <v>167</v>
      </c>
      <c r="C129" s="72" t="s">
        <v>72</v>
      </c>
      <c r="D129" s="87" t="n">
        <v>7</v>
      </c>
      <c r="E129" s="87" t="n">
        <v>7</v>
      </c>
      <c r="F129" s="87"/>
      <c r="G129" s="71"/>
      <c r="H129" s="85"/>
      <c r="I129" s="71"/>
      <c r="J129" s="73"/>
    </row>
    <row r="130" customFormat="false" ht="15" hidden="false" customHeight="false" outlineLevel="0" collapsed="false">
      <c r="A130" s="72" t="s">
        <v>257</v>
      </c>
      <c r="B130" s="83" t="s">
        <v>176</v>
      </c>
      <c r="C130" s="72" t="s">
        <v>72</v>
      </c>
      <c r="D130" s="87" t="n">
        <v>7</v>
      </c>
      <c r="E130" s="87" t="n">
        <v>7</v>
      </c>
      <c r="F130" s="87"/>
      <c r="G130" s="71"/>
      <c r="H130" s="85"/>
      <c r="I130" s="71"/>
      <c r="J130" s="73"/>
    </row>
    <row r="131" customFormat="false" ht="45" hidden="false" customHeight="false" outlineLevel="0" collapsed="false">
      <c r="A131" s="72" t="s">
        <v>258</v>
      </c>
      <c r="B131" s="83" t="s">
        <v>201</v>
      </c>
      <c r="C131" s="72" t="s">
        <v>72</v>
      </c>
      <c r="D131" s="87" t="n">
        <v>7</v>
      </c>
      <c r="E131" s="87" t="n">
        <v>7</v>
      </c>
      <c r="F131" s="87"/>
      <c r="G131" s="71"/>
      <c r="H131" s="85"/>
      <c r="I131" s="71"/>
      <c r="J131" s="73"/>
    </row>
    <row r="132" customFormat="false" ht="150" hidden="false" customHeight="false" outlineLevel="0" collapsed="false">
      <c r="A132" s="72" t="s">
        <v>259</v>
      </c>
      <c r="B132" s="83" t="s">
        <v>260</v>
      </c>
      <c r="C132" s="63"/>
      <c r="D132" s="63"/>
      <c r="E132" s="63"/>
      <c r="F132" s="63"/>
      <c r="G132" s="84"/>
      <c r="H132" s="85"/>
      <c r="I132" s="63"/>
      <c r="J132" s="72"/>
    </row>
    <row r="133" customFormat="false" ht="30" hidden="false" customHeight="false" outlineLevel="0" collapsed="false">
      <c r="A133" s="72" t="s">
        <v>261</v>
      </c>
      <c r="B133" s="83" t="s">
        <v>262</v>
      </c>
      <c r="C133" s="72" t="s">
        <v>159</v>
      </c>
      <c r="D133" s="87" t="n">
        <v>0</v>
      </c>
      <c r="E133" s="87" t="n">
        <v>0</v>
      </c>
      <c r="F133" s="87"/>
      <c r="G133" s="71"/>
      <c r="H133" s="85"/>
      <c r="I133" s="71"/>
      <c r="J133" s="73"/>
    </row>
    <row r="134" customFormat="false" ht="15" hidden="false" customHeight="false" outlineLevel="0" collapsed="false">
      <c r="A134" s="72" t="s">
        <v>263</v>
      </c>
      <c r="B134" s="83" t="s">
        <v>167</v>
      </c>
      <c r="C134" s="72" t="s">
        <v>72</v>
      </c>
      <c r="D134" s="87" t="n">
        <v>16</v>
      </c>
      <c r="E134" s="87" t="n">
        <v>16</v>
      </c>
      <c r="F134" s="87"/>
      <c r="G134" s="71"/>
      <c r="H134" s="85"/>
      <c r="I134" s="71"/>
      <c r="J134" s="73"/>
    </row>
    <row r="135" customFormat="false" ht="15" hidden="false" customHeight="false" outlineLevel="0" collapsed="false">
      <c r="A135" s="72" t="s">
        <v>264</v>
      </c>
      <c r="B135" s="83" t="s">
        <v>176</v>
      </c>
      <c r="C135" s="72" t="s">
        <v>72</v>
      </c>
      <c r="D135" s="87" t="n">
        <v>16</v>
      </c>
      <c r="E135" s="87" t="n">
        <v>16</v>
      </c>
      <c r="F135" s="87"/>
      <c r="G135" s="71"/>
      <c r="H135" s="85"/>
      <c r="I135" s="71"/>
      <c r="J135" s="73"/>
    </row>
    <row r="136" customFormat="false" ht="45" hidden="false" customHeight="false" outlineLevel="0" collapsed="false">
      <c r="A136" s="72" t="s">
        <v>265</v>
      </c>
      <c r="B136" s="83" t="s">
        <v>201</v>
      </c>
      <c r="C136" s="72" t="s">
        <v>72</v>
      </c>
      <c r="D136" s="87" t="n">
        <v>16</v>
      </c>
      <c r="E136" s="87" t="n">
        <v>16</v>
      </c>
      <c r="F136" s="87"/>
      <c r="G136" s="71"/>
      <c r="H136" s="85"/>
      <c r="I136" s="71"/>
      <c r="J136" s="73"/>
    </row>
    <row r="137" customFormat="false" ht="135" hidden="false" customHeight="false" outlineLevel="0" collapsed="false">
      <c r="A137" s="72" t="s">
        <v>266</v>
      </c>
      <c r="B137" s="83" t="s">
        <v>267</v>
      </c>
      <c r="C137" s="63"/>
      <c r="D137" s="63"/>
      <c r="E137" s="63"/>
      <c r="F137" s="63"/>
      <c r="G137" s="84"/>
      <c r="H137" s="85"/>
      <c r="I137" s="63"/>
      <c r="J137" s="72"/>
    </row>
    <row r="138" customFormat="false" ht="15" hidden="false" customHeight="false" outlineLevel="0" collapsed="false">
      <c r="A138" s="72" t="s">
        <v>268</v>
      </c>
      <c r="B138" s="83" t="s">
        <v>207</v>
      </c>
      <c r="C138" s="72" t="s">
        <v>159</v>
      </c>
      <c r="D138" s="87" t="n">
        <v>37</v>
      </c>
      <c r="E138" s="87" t="n">
        <v>37</v>
      </c>
      <c r="F138" s="87"/>
      <c r="G138" s="71"/>
      <c r="H138" s="85"/>
      <c r="I138" s="71"/>
      <c r="J138" s="73"/>
    </row>
    <row r="139" customFormat="false" ht="15" hidden="false" customHeight="false" outlineLevel="0" collapsed="false">
      <c r="A139" s="72" t="s">
        <v>269</v>
      </c>
      <c r="B139" s="83" t="s">
        <v>167</v>
      </c>
      <c r="C139" s="72" t="s">
        <v>72</v>
      </c>
      <c r="D139" s="87" t="n">
        <v>32</v>
      </c>
      <c r="E139" s="87" t="n">
        <v>68</v>
      </c>
      <c r="F139" s="87"/>
      <c r="G139" s="71"/>
      <c r="H139" s="85"/>
      <c r="I139" s="71"/>
      <c r="J139" s="73"/>
    </row>
    <row r="140" customFormat="false" ht="15" hidden="false" customHeight="false" outlineLevel="0" collapsed="false">
      <c r="A140" s="72" t="s">
        <v>270</v>
      </c>
      <c r="B140" s="83" t="s">
        <v>176</v>
      </c>
      <c r="C140" s="72" t="s">
        <v>72</v>
      </c>
      <c r="D140" s="87" t="n">
        <v>68</v>
      </c>
      <c r="E140" s="87" t="n">
        <v>68</v>
      </c>
      <c r="F140" s="87"/>
      <c r="G140" s="71"/>
      <c r="H140" s="85"/>
      <c r="I140" s="71"/>
      <c r="J140" s="73"/>
    </row>
    <row r="141" customFormat="false" ht="45" hidden="false" customHeight="false" outlineLevel="0" collapsed="false">
      <c r="A141" s="72" t="s">
        <v>271</v>
      </c>
      <c r="B141" s="83" t="s">
        <v>201</v>
      </c>
      <c r="C141" s="72" t="s">
        <v>72</v>
      </c>
      <c r="D141" s="87" t="n">
        <v>68</v>
      </c>
      <c r="E141" s="87" t="n">
        <v>68</v>
      </c>
      <c r="F141" s="87"/>
      <c r="G141" s="71"/>
      <c r="H141" s="85"/>
      <c r="I141" s="71"/>
      <c r="J141" s="73"/>
    </row>
    <row r="142" customFormat="false" ht="15" hidden="false" customHeight="false" outlineLevel="0" collapsed="false">
      <c r="A142" s="72" t="s">
        <v>272</v>
      </c>
      <c r="B142" s="83" t="s">
        <v>181</v>
      </c>
      <c r="C142" s="72" t="s">
        <v>159</v>
      </c>
      <c r="D142" s="87" t="n">
        <v>9</v>
      </c>
      <c r="E142" s="87" t="n">
        <v>9</v>
      </c>
      <c r="F142" s="87"/>
      <c r="G142" s="71"/>
      <c r="H142" s="85"/>
      <c r="I142" s="71"/>
      <c r="J142" s="73"/>
    </row>
    <row r="143" customFormat="false" ht="18" hidden="false" customHeight="true" outlineLevel="0" collapsed="false">
      <c r="A143" s="72" t="s">
        <v>273</v>
      </c>
      <c r="B143" s="83" t="s">
        <v>167</v>
      </c>
      <c r="C143" s="72" t="s">
        <v>72</v>
      </c>
      <c r="D143" s="87" t="n">
        <v>9</v>
      </c>
      <c r="E143" s="87" t="n">
        <v>9</v>
      </c>
      <c r="F143" s="87"/>
      <c r="G143" s="71"/>
      <c r="H143" s="85"/>
      <c r="I143" s="71"/>
      <c r="J143" s="73"/>
    </row>
    <row r="144" customFormat="false" ht="15" hidden="false" customHeight="false" outlineLevel="0" collapsed="false">
      <c r="A144" s="72" t="s">
        <v>274</v>
      </c>
      <c r="B144" s="83" t="s">
        <v>176</v>
      </c>
      <c r="C144" s="72" t="s">
        <v>72</v>
      </c>
      <c r="D144" s="87" t="n">
        <v>9</v>
      </c>
      <c r="E144" s="87" t="n">
        <v>9</v>
      </c>
      <c r="F144" s="87"/>
      <c r="G144" s="71"/>
      <c r="H144" s="85"/>
      <c r="I144" s="71"/>
      <c r="J144" s="73"/>
    </row>
    <row r="145" customFormat="false" ht="45" hidden="false" customHeight="false" outlineLevel="0" collapsed="false">
      <c r="A145" s="72" t="s">
        <v>275</v>
      </c>
      <c r="B145" s="83" t="s">
        <v>201</v>
      </c>
      <c r="C145" s="72" t="s">
        <v>72</v>
      </c>
      <c r="D145" s="87" t="n">
        <v>9</v>
      </c>
      <c r="E145" s="87" t="n">
        <v>9</v>
      </c>
      <c r="F145" s="87"/>
      <c r="G145" s="71"/>
      <c r="H145" s="85"/>
      <c r="I145" s="71"/>
      <c r="J145" s="73"/>
    </row>
    <row r="146" customFormat="false" ht="15" hidden="false" customHeight="false" outlineLevel="0" collapsed="false">
      <c r="A146" s="72" t="s">
        <v>276</v>
      </c>
      <c r="B146" s="83" t="s">
        <v>190</v>
      </c>
      <c r="C146" s="72" t="s">
        <v>159</v>
      </c>
      <c r="D146" s="87" t="n">
        <v>15</v>
      </c>
      <c r="E146" s="87" t="n">
        <v>15</v>
      </c>
      <c r="F146" s="87"/>
      <c r="G146" s="71"/>
      <c r="H146" s="85"/>
      <c r="I146" s="71"/>
      <c r="J146" s="73"/>
    </row>
    <row r="147" customFormat="false" ht="18" hidden="false" customHeight="true" outlineLevel="0" collapsed="false">
      <c r="A147" s="72" t="s">
        <v>277</v>
      </c>
      <c r="B147" s="83" t="s">
        <v>167</v>
      </c>
      <c r="C147" s="72" t="s">
        <v>72</v>
      </c>
      <c r="D147" s="87" t="n">
        <v>15</v>
      </c>
      <c r="E147" s="87" t="n">
        <v>15</v>
      </c>
      <c r="F147" s="87"/>
      <c r="G147" s="71"/>
      <c r="H147" s="85"/>
      <c r="I147" s="71"/>
      <c r="J147" s="73"/>
    </row>
    <row r="148" customFormat="false" ht="15" hidden="false" customHeight="false" outlineLevel="0" collapsed="false">
      <c r="A148" s="72" t="s">
        <v>278</v>
      </c>
      <c r="B148" s="83" t="s">
        <v>176</v>
      </c>
      <c r="C148" s="72" t="s">
        <v>72</v>
      </c>
      <c r="D148" s="87" t="n">
        <v>15</v>
      </c>
      <c r="E148" s="87" t="n">
        <v>15</v>
      </c>
      <c r="F148" s="87"/>
      <c r="G148" s="71"/>
      <c r="H148" s="85"/>
      <c r="I148" s="71"/>
      <c r="J148" s="73"/>
    </row>
    <row r="149" customFormat="false" ht="45" hidden="false" customHeight="false" outlineLevel="0" collapsed="false">
      <c r="A149" s="72" t="s">
        <v>279</v>
      </c>
      <c r="B149" s="83" t="s">
        <v>201</v>
      </c>
      <c r="C149" s="72" t="s">
        <v>72</v>
      </c>
      <c r="D149" s="87" t="n">
        <v>15</v>
      </c>
      <c r="E149" s="87" t="n">
        <v>15</v>
      </c>
      <c r="F149" s="87"/>
      <c r="G149" s="71"/>
      <c r="H149" s="85"/>
      <c r="I149" s="71"/>
      <c r="J149" s="73"/>
    </row>
    <row r="150" customFormat="false" ht="15" hidden="false" customHeight="false" outlineLevel="0" collapsed="false">
      <c r="A150" s="72" t="s">
        <v>280</v>
      </c>
      <c r="B150" s="83" t="s">
        <v>281</v>
      </c>
      <c r="C150" s="72" t="s">
        <v>159</v>
      </c>
      <c r="D150" s="87" t="n">
        <v>2</v>
      </c>
      <c r="E150" s="87" t="n">
        <v>2</v>
      </c>
      <c r="F150" s="87"/>
      <c r="G150" s="71"/>
      <c r="H150" s="83"/>
      <c r="I150" s="71"/>
      <c r="J150" s="73"/>
    </row>
    <row r="151" customFormat="false" ht="18" hidden="false" customHeight="true" outlineLevel="0" collapsed="false">
      <c r="A151" s="72" t="s">
        <v>282</v>
      </c>
      <c r="B151" s="83" t="s">
        <v>167</v>
      </c>
      <c r="C151" s="72" t="s">
        <v>72</v>
      </c>
      <c r="D151" s="87" t="n">
        <v>2</v>
      </c>
      <c r="E151" s="87" t="n">
        <v>2</v>
      </c>
      <c r="F151" s="87"/>
      <c r="G151" s="71"/>
      <c r="H151" s="85"/>
      <c r="I151" s="71"/>
      <c r="J151" s="73"/>
    </row>
    <row r="152" customFormat="false" ht="15" hidden="false" customHeight="false" outlineLevel="0" collapsed="false">
      <c r="A152" s="72" t="s">
        <v>283</v>
      </c>
      <c r="B152" s="83" t="s">
        <v>176</v>
      </c>
      <c r="C152" s="72" t="s">
        <v>72</v>
      </c>
      <c r="D152" s="87" t="n">
        <v>2</v>
      </c>
      <c r="E152" s="87" t="n">
        <v>2</v>
      </c>
      <c r="F152" s="87"/>
      <c r="G152" s="71"/>
      <c r="H152" s="85"/>
      <c r="I152" s="71"/>
      <c r="J152" s="73"/>
    </row>
    <row r="153" customFormat="false" ht="45" hidden="false" customHeight="false" outlineLevel="0" collapsed="false">
      <c r="A153" s="72" t="s">
        <v>284</v>
      </c>
      <c r="B153" s="83" t="s">
        <v>201</v>
      </c>
      <c r="C153" s="72" t="s">
        <v>72</v>
      </c>
      <c r="D153" s="87" t="n">
        <v>2</v>
      </c>
      <c r="E153" s="87" t="n">
        <v>2</v>
      </c>
      <c r="F153" s="87"/>
      <c r="G153" s="71"/>
      <c r="H153" s="85"/>
      <c r="I153" s="71"/>
      <c r="J153" s="73"/>
    </row>
    <row r="154" customFormat="false" ht="105" hidden="false" customHeight="false" outlineLevel="0" collapsed="false">
      <c r="A154" s="72" t="s">
        <v>285</v>
      </c>
      <c r="B154" s="83" t="s">
        <v>286</v>
      </c>
      <c r="C154" s="63"/>
      <c r="D154" s="63"/>
      <c r="E154" s="63"/>
      <c r="F154" s="63"/>
      <c r="G154" s="84"/>
      <c r="H154" s="83"/>
      <c r="I154" s="63"/>
      <c r="J154" s="72"/>
    </row>
    <row r="155" customFormat="false" ht="15" hidden="false" customHeight="false" outlineLevel="0" collapsed="false">
      <c r="A155" s="72" t="s">
        <v>287</v>
      </c>
      <c r="B155" s="83" t="s">
        <v>288</v>
      </c>
      <c r="C155" s="72" t="s">
        <v>159</v>
      </c>
      <c r="D155" s="87" t="n">
        <v>0</v>
      </c>
      <c r="E155" s="87" t="n">
        <v>129</v>
      </c>
      <c r="F155" s="87"/>
      <c r="G155" s="71"/>
      <c r="H155" s="83"/>
      <c r="I155" s="71"/>
      <c r="J155" s="73"/>
    </row>
    <row r="156" customFormat="false" ht="18" hidden="false" customHeight="true" outlineLevel="0" collapsed="false">
      <c r="A156" s="72" t="s">
        <v>289</v>
      </c>
      <c r="B156" s="83" t="s">
        <v>167</v>
      </c>
      <c r="C156" s="72" t="s">
        <v>72</v>
      </c>
      <c r="D156" s="87" t="n">
        <v>129</v>
      </c>
      <c r="E156" s="87" t="n">
        <v>129</v>
      </c>
      <c r="F156" s="87"/>
      <c r="G156" s="71"/>
      <c r="H156" s="85"/>
      <c r="I156" s="71"/>
      <c r="J156" s="73"/>
    </row>
    <row r="157" customFormat="false" ht="15" hidden="false" customHeight="false" outlineLevel="0" collapsed="false">
      <c r="A157" s="72" t="s">
        <v>290</v>
      </c>
      <c r="B157" s="83" t="s">
        <v>176</v>
      </c>
      <c r="C157" s="72" t="s">
        <v>72</v>
      </c>
      <c r="D157" s="87" t="n">
        <v>129</v>
      </c>
      <c r="E157" s="87" t="n">
        <v>129</v>
      </c>
      <c r="F157" s="87"/>
      <c r="G157" s="71"/>
      <c r="H157" s="85"/>
      <c r="I157" s="71"/>
      <c r="J157" s="73"/>
    </row>
    <row r="158" customFormat="false" ht="45" hidden="false" customHeight="false" outlineLevel="0" collapsed="false">
      <c r="A158" s="72" t="s">
        <v>291</v>
      </c>
      <c r="B158" s="83" t="s">
        <v>201</v>
      </c>
      <c r="C158" s="72" t="s">
        <v>72</v>
      </c>
      <c r="D158" s="87" t="n">
        <v>129</v>
      </c>
      <c r="E158" s="87" t="n">
        <v>129</v>
      </c>
      <c r="F158" s="87"/>
      <c r="G158" s="71"/>
      <c r="H158" s="85"/>
      <c r="I158" s="71"/>
      <c r="J158" s="73"/>
    </row>
    <row r="159" customFormat="false" ht="30" hidden="false" customHeight="false" outlineLevel="0" collapsed="false">
      <c r="A159" s="72" t="s">
        <v>292</v>
      </c>
      <c r="B159" s="70" t="s">
        <v>293</v>
      </c>
      <c r="C159" s="63"/>
      <c r="D159" s="63"/>
      <c r="E159" s="63"/>
      <c r="F159" s="63"/>
      <c r="G159" s="84"/>
      <c r="H159" s="85"/>
      <c r="I159" s="63"/>
      <c r="J159" s="72"/>
    </row>
    <row r="160" customFormat="false" ht="45" hidden="false" customHeight="false" outlineLevel="0" collapsed="false">
      <c r="A160" s="72" t="s">
        <v>294</v>
      </c>
      <c r="B160" s="70" t="s">
        <v>295</v>
      </c>
      <c r="C160" s="72" t="s">
        <v>159</v>
      </c>
      <c r="D160" s="87" t="n">
        <v>2</v>
      </c>
      <c r="E160" s="87" t="n">
        <v>2</v>
      </c>
      <c r="F160" s="87"/>
      <c r="G160" s="71"/>
      <c r="H160" s="85"/>
      <c r="I160" s="71"/>
      <c r="J160" s="73"/>
    </row>
    <row r="161" customFormat="false" ht="30" hidden="false" customHeight="false" outlineLevel="0" collapsed="false">
      <c r="A161" s="72" t="s">
        <v>296</v>
      </c>
      <c r="B161" s="70" t="s">
        <v>297</v>
      </c>
      <c r="C161" s="72" t="s">
        <v>159</v>
      </c>
      <c r="D161" s="87"/>
      <c r="E161" s="87"/>
      <c r="F161" s="87"/>
      <c r="G161" s="71"/>
      <c r="H161" s="89"/>
      <c r="I161" s="71"/>
      <c r="J161" s="73"/>
    </row>
    <row r="162" customFormat="false" ht="30" hidden="false" customHeight="false" outlineLevel="0" collapsed="false">
      <c r="A162" s="72" t="s">
        <v>298</v>
      </c>
      <c r="B162" s="70" t="s">
        <v>299</v>
      </c>
      <c r="C162" s="72" t="s">
        <v>159</v>
      </c>
      <c r="D162" s="87" t="n">
        <v>2</v>
      </c>
      <c r="E162" s="87" t="n">
        <v>2</v>
      </c>
      <c r="F162" s="87"/>
      <c r="G162" s="71"/>
      <c r="H162" s="89"/>
      <c r="I162" s="71"/>
      <c r="J162" s="73"/>
    </row>
    <row r="163" customFormat="false" ht="60" hidden="false" customHeight="false" outlineLevel="0" collapsed="false">
      <c r="A163" s="72" t="s">
        <v>300</v>
      </c>
      <c r="B163" s="70" t="s">
        <v>301</v>
      </c>
      <c r="C163" s="72" t="s">
        <v>159</v>
      </c>
      <c r="D163" s="63" t="n">
        <v>0</v>
      </c>
      <c r="E163" s="63" t="n">
        <v>0</v>
      </c>
      <c r="F163" s="63"/>
      <c r="G163" s="71"/>
      <c r="H163" s="85"/>
      <c r="I163" s="71"/>
      <c r="J163" s="73"/>
    </row>
    <row r="164" customFormat="false" ht="45.75" hidden="false" customHeight="true" outlineLevel="0" collapsed="false">
      <c r="A164" s="72" t="s">
        <v>302</v>
      </c>
      <c r="B164" s="70" t="s">
        <v>303</v>
      </c>
      <c r="C164" s="72" t="s">
        <v>159</v>
      </c>
      <c r="D164" s="87" t="n">
        <v>0</v>
      </c>
      <c r="E164" s="87" t="n">
        <v>0</v>
      </c>
      <c r="F164" s="87"/>
      <c r="G164" s="71"/>
      <c r="H164" s="89"/>
      <c r="I164" s="71"/>
      <c r="J164" s="73"/>
    </row>
    <row r="165" customFormat="false" ht="90" hidden="false" customHeight="true" outlineLevel="0" collapsed="false">
      <c r="A165" s="61" t="n">
        <v>15</v>
      </c>
      <c r="B165" s="83" t="s">
        <v>304</v>
      </c>
      <c r="C165" s="72" t="s">
        <v>305</v>
      </c>
      <c r="D165" s="87" t="n">
        <v>1</v>
      </c>
      <c r="E165" s="90"/>
      <c r="F165" s="87"/>
      <c r="G165" s="71"/>
      <c r="H165" s="91" t="s">
        <v>306</v>
      </c>
      <c r="I165" s="91"/>
      <c r="J165" s="72"/>
    </row>
    <row r="166" customFormat="false" ht="76.5" hidden="false" customHeight="true" outlineLevel="0" collapsed="false">
      <c r="A166" s="61" t="n">
        <v>16</v>
      </c>
      <c r="B166" s="83" t="s">
        <v>307</v>
      </c>
      <c r="C166" s="72" t="s">
        <v>305</v>
      </c>
      <c r="D166" s="87" t="n">
        <v>1</v>
      </c>
      <c r="E166" s="90"/>
      <c r="F166" s="87"/>
      <c r="G166" s="71"/>
      <c r="H166" s="91" t="s">
        <v>306</v>
      </c>
      <c r="I166" s="91"/>
      <c r="J166" s="72"/>
    </row>
    <row r="167" customFormat="false" ht="60" hidden="false" customHeight="false" outlineLevel="0" collapsed="false">
      <c r="A167" s="61" t="n">
        <v>17</v>
      </c>
      <c r="B167" s="92" t="s">
        <v>308</v>
      </c>
      <c r="C167" s="72" t="s">
        <v>305</v>
      </c>
      <c r="D167" s="87" t="n">
        <v>1</v>
      </c>
      <c r="E167" s="87" t="n">
        <v>1</v>
      </c>
      <c r="F167" s="87"/>
      <c r="G167" s="71"/>
      <c r="H167" s="85"/>
      <c r="I167" s="84"/>
      <c r="J167" s="73"/>
    </row>
    <row r="168" customFormat="false" ht="108" hidden="false" customHeight="true" outlineLevel="0" collapsed="false">
      <c r="A168" s="61" t="n">
        <v>18</v>
      </c>
      <c r="B168" s="62" t="s">
        <v>309</v>
      </c>
      <c r="C168" s="72" t="s">
        <v>305</v>
      </c>
      <c r="D168" s="87" t="n">
        <v>1</v>
      </c>
      <c r="E168" s="87" t="n">
        <v>1</v>
      </c>
      <c r="F168" s="87"/>
      <c r="G168" s="84"/>
      <c r="H168" s="85"/>
      <c r="I168" s="87"/>
      <c r="J168" s="72"/>
    </row>
    <row r="169" s="94" customFormat="true" ht="15" hidden="false" customHeight="false" outlineLevel="0" collapsed="false">
      <c r="A169" s="63" t="s">
        <v>310</v>
      </c>
      <c r="B169" s="93" t="s">
        <v>311</v>
      </c>
      <c r="C169" s="72" t="s">
        <v>159</v>
      </c>
      <c r="D169" s="87" t="n">
        <v>24</v>
      </c>
      <c r="E169" s="87" t="n">
        <v>24</v>
      </c>
      <c r="F169" s="87"/>
      <c r="G169" s="84"/>
      <c r="H169" s="85"/>
      <c r="I169" s="84"/>
      <c r="J169" s="73"/>
      <c r="K169" s="52"/>
      <c r="L169" s="52"/>
      <c r="M169" s="52"/>
      <c r="N169" s="52"/>
    </row>
    <row r="170" s="94" customFormat="true" ht="15" hidden="false" customHeight="false" outlineLevel="0" collapsed="false">
      <c r="A170" s="63" t="s">
        <v>312</v>
      </c>
      <c r="B170" s="93" t="s">
        <v>313</v>
      </c>
      <c r="C170" s="72" t="s">
        <v>159</v>
      </c>
      <c r="D170" s="87" t="n">
        <v>48</v>
      </c>
      <c r="E170" s="87" t="n">
        <v>48</v>
      </c>
      <c r="F170" s="87"/>
      <c r="G170" s="84"/>
      <c r="H170" s="85"/>
      <c r="I170" s="84"/>
      <c r="J170" s="73"/>
      <c r="K170" s="52"/>
      <c r="L170" s="52"/>
      <c r="M170" s="52"/>
      <c r="N170" s="52"/>
    </row>
    <row r="171" s="94" customFormat="true" ht="15" hidden="false" customHeight="false" outlineLevel="0" collapsed="false">
      <c r="A171" s="63" t="s">
        <v>314</v>
      </c>
      <c r="B171" s="93" t="s">
        <v>315</v>
      </c>
      <c r="C171" s="72" t="s">
        <v>159</v>
      </c>
      <c r="D171" s="87" t="n">
        <v>36</v>
      </c>
      <c r="E171" s="87" t="n">
        <v>36</v>
      </c>
      <c r="F171" s="87"/>
      <c r="G171" s="84"/>
      <c r="H171" s="85"/>
      <c r="I171" s="84"/>
      <c r="J171" s="73"/>
      <c r="K171" s="52"/>
      <c r="L171" s="52"/>
      <c r="M171" s="52"/>
      <c r="N171" s="52"/>
    </row>
    <row r="172" s="94" customFormat="true" ht="15" hidden="false" customHeight="false" outlineLevel="0" collapsed="false">
      <c r="A172" s="63" t="s">
        <v>316</v>
      </c>
      <c r="B172" s="93" t="s">
        <v>317</v>
      </c>
      <c r="C172" s="72" t="s">
        <v>159</v>
      </c>
      <c r="D172" s="87" t="n">
        <v>48</v>
      </c>
      <c r="E172" s="87" t="n">
        <v>48</v>
      </c>
      <c r="F172" s="87"/>
      <c r="G172" s="84"/>
      <c r="H172" s="85"/>
      <c r="I172" s="84"/>
      <c r="J172" s="73"/>
      <c r="K172" s="52"/>
      <c r="L172" s="52"/>
      <c r="M172" s="52"/>
      <c r="N172" s="52"/>
    </row>
    <row r="173" s="94" customFormat="true" ht="15" hidden="false" customHeight="false" outlineLevel="0" collapsed="false">
      <c r="A173" s="63" t="s">
        <v>318</v>
      </c>
      <c r="B173" s="93" t="s">
        <v>319</v>
      </c>
      <c r="C173" s="72" t="s">
        <v>159</v>
      </c>
      <c r="D173" s="87" t="n">
        <v>40</v>
      </c>
      <c r="E173" s="87" t="n">
        <v>40</v>
      </c>
      <c r="F173" s="87"/>
      <c r="G173" s="84"/>
      <c r="H173" s="85"/>
      <c r="I173" s="84"/>
      <c r="J173" s="73"/>
      <c r="K173" s="52"/>
      <c r="L173" s="52"/>
      <c r="M173" s="52"/>
      <c r="N173" s="52"/>
    </row>
    <row r="174" s="94" customFormat="true" ht="15" hidden="false" customHeight="false" outlineLevel="0" collapsed="false">
      <c r="A174" s="63" t="s">
        <v>320</v>
      </c>
      <c r="B174" s="93" t="s">
        <v>321</v>
      </c>
      <c r="C174" s="72" t="s">
        <v>159</v>
      </c>
      <c r="D174" s="87" t="n">
        <v>24</v>
      </c>
      <c r="E174" s="87" t="n">
        <v>24</v>
      </c>
      <c r="F174" s="87"/>
      <c r="G174" s="84"/>
      <c r="H174" s="85"/>
      <c r="I174" s="84"/>
      <c r="J174" s="73"/>
      <c r="K174" s="52"/>
      <c r="L174" s="52"/>
      <c r="M174" s="52"/>
      <c r="N174" s="52"/>
    </row>
    <row r="175" s="94" customFormat="true" ht="15" hidden="false" customHeight="false" outlineLevel="0" collapsed="false">
      <c r="A175" s="63" t="s">
        <v>322</v>
      </c>
      <c r="B175" s="93" t="s">
        <v>323</v>
      </c>
      <c r="C175" s="72" t="s">
        <v>159</v>
      </c>
      <c r="D175" s="87" t="n">
        <v>12</v>
      </c>
      <c r="E175" s="87" t="n">
        <v>12</v>
      </c>
      <c r="F175" s="87"/>
      <c r="G175" s="84"/>
      <c r="H175" s="85"/>
      <c r="I175" s="84"/>
      <c r="J175" s="73"/>
      <c r="K175" s="52"/>
      <c r="L175" s="52"/>
      <c r="M175" s="52"/>
      <c r="N175" s="52"/>
    </row>
    <row r="176" s="94" customFormat="true" ht="15" hidden="false" customHeight="false" outlineLevel="0" collapsed="false">
      <c r="A176" s="63" t="s">
        <v>324</v>
      </c>
      <c r="B176" s="93" t="s">
        <v>325</v>
      </c>
      <c r="C176" s="72" t="s">
        <v>159</v>
      </c>
      <c r="D176" s="87" t="n">
        <v>12</v>
      </c>
      <c r="E176" s="87" t="n">
        <v>12</v>
      </c>
      <c r="F176" s="87"/>
      <c r="G176" s="84"/>
      <c r="H176" s="85"/>
      <c r="I176" s="84"/>
      <c r="J176" s="73"/>
      <c r="K176" s="52"/>
      <c r="L176" s="52"/>
      <c r="M176" s="52"/>
      <c r="N176" s="52"/>
    </row>
    <row r="177" customFormat="false" ht="48.75" hidden="false" customHeight="true" outlineLevel="0" collapsed="false">
      <c r="A177" s="61" t="s">
        <v>326</v>
      </c>
      <c r="B177" s="83" t="s">
        <v>327</v>
      </c>
      <c r="C177" s="72" t="s">
        <v>328</v>
      </c>
      <c r="D177" s="90"/>
      <c r="E177" s="87" t="n">
        <v>21</v>
      </c>
      <c r="F177" s="90" t="s">
        <v>306</v>
      </c>
      <c r="G177" s="90"/>
      <c r="H177" s="87"/>
      <c r="I177" s="84"/>
      <c r="J177" s="73"/>
    </row>
    <row r="178" customFormat="false" ht="93.75" hidden="false" customHeight="true" outlineLevel="0" collapsed="false">
      <c r="A178" s="61" t="n">
        <v>20</v>
      </c>
      <c r="B178" s="83" t="s">
        <v>329</v>
      </c>
      <c r="C178" s="72" t="s">
        <v>305</v>
      </c>
      <c r="D178" s="87" t="n">
        <v>1</v>
      </c>
      <c r="E178" s="87" t="n">
        <v>1</v>
      </c>
      <c r="F178" s="87"/>
      <c r="G178" s="84"/>
      <c r="H178" s="95"/>
      <c r="I178" s="84"/>
      <c r="J178" s="73"/>
    </row>
    <row r="179" customFormat="false" ht="20.25" hidden="false" customHeight="true" outlineLevel="0" collapsed="false">
      <c r="A179" s="61"/>
      <c r="B179" s="57" t="s">
        <v>330</v>
      </c>
      <c r="C179" s="72"/>
      <c r="D179" s="87"/>
      <c r="E179" s="87"/>
      <c r="F179" s="87"/>
      <c r="G179" s="84"/>
      <c r="H179" s="95"/>
      <c r="I179" s="84"/>
      <c r="J179" s="73"/>
    </row>
    <row r="180" customFormat="false" ht="15" hidden="false" customHeight="false" outlineLevel="0" collapsed="false">
      <c r="A180" s="57" t="s">
        <v>331</v>
      </c>
      <c r="B180" s="84"/>
      <c r="C180" s="84"/>
      <c r="D180" s="84"/>
      <c r="E180" s="84"/>
      <c r="F180" s="84"/>
      <c r="G180" s="84"/>
      <c r="H180" s="84"/>
      <c r="I180" s="84"/>
      <c r="J180" s="84"/>
    </row>
    <row r="181" customFormat="false" ht="36" hidden="false" customHeight="true" outlineLevel="0" collapsed="false">
      <c r="A181" s="72" t="n">
        <v>1</v>
      </c>
      <c r="B181" s="83" t="s">
        <v>332</v>
      </c>
      <c r="C181" s="83"/>
      <c r="D181" s="83"/>
      <c r="E181" s="83"/>
      <c r="F181" s="83"/>
      <c r="G181" s="83"/>
      <c r="H181" s="83"/>
      <c r="I181" s="83"/>
      <c r="J181" s="83"/>
    </row>
    <row r="182" customFormat="false" ht="63.75" hidden="false" customHeight="true" outlineLevel="0" collapsed="false">
      <c r="A182" s="72" t="n">
        <v>2</v>
      </c>
      <c r="B182" s="83" t="s">
        <v>333</v>
      </c>
      <c r="C182" s="83"/>
      <c r="D182" s="83"/>
      <c r="E182" s="83"/>
      <c r="F182" s="83"/>
      <c r="G182" s="83"/>
      <c r="H182" s="83"/>
      <c r="I182" s="83"/>
      <c r="J182" s="83"/>
    </row>
    <row r="183" customFormat="false" ht="19.5" hidden="false" customHeight="true" outlineLevel="0" collapsed="false">
      <c r="A183" s="63" t="n">
        <v>3</v>
      </c>
      <c r="B183" s="83" t="s">
        <v>334</v>
      </c>
      <c r="C183" s="83"/>
      <c r="D183" s="83"/>
      <c r="E183" s="83"/>
      <c r="F183" s="83"/>
      <c r="G183" s="83"/>
      <c r="H183" s="83"/>
      <c r="I183" s="83"/>
      <c r="J183" s="83"/>
    </row>
    <row r="184" customFormat="false" ht="33.75" hidden="false" customHeight="true" outlineLevel="0" collapsed="false">
      <c r="A184" s="63" t="n">
        <v>4</v>
      </c>
      <c r="B184" s="83" t="s">
        <v>335</v>
      </c>
      <c r="C184" s="83"/>
      <c r="D184" s="83"/>
      <c r="E184" s="83"/>
      <c r="F184" s="83"/>
      <c r="G184" s="83"/>
      <c r="H184" s="83"/>
      <c r="I184" s="83"/>
      <c r="J184" s="83"/>
    </row>
    <row r="185" customFormat="false" ht="48.75" hidden="false" customHeight="true" outlineLevel="0" collapsed="false">
      <c r="A185" s="63" t="n">
        <v>5</v>
      </c>
      <c r="B185" s="83" t="s">
        <v>336</v>
      </c>
      <c r="C185" s="83"/>
      <c r="D185" s="83"/>
      <c r="E185" s="83"/>
      <c r="F185" s="83"/>
      <c r="G185" s="83"/>
      <c r="H185" s="83"/>
      <c r="I185" s="83"/>
      <c r="J185" s="83"/>
    </row>
    <row r="186" customFormat="false" ht="24.75" hidden="false" customHeight="true" outlineLevel="0" collapsed="false">
      <c r="A186" s="96" t="s">
        <v>39</v>
      </c>
      <c r="B186" s="96"/>
      <c r="C186" s="96"/>
      <c r="D186" s="96"/>
      <c r="E186" s="96"/>
      <c r="F186" s="96"/>
      <c r="G186" s="96"/>
      <c r="H186" s="96"/>
      <c r="I186" s="96"/>
      <c r="J186" s="96"/>
    </row>
    <row r="187" customFormat="false" ht="15" hidden="false" customHeight="false" outlineLevel="0" collapsed="false">
      <c r="A187" s="97"/>
      <c r="B187" s="98"/>
      <c r="C187" s="99"/>
      <c r="D187" s="99"/>
      <c r="E187" s="99"/>
      <c r="F187" s="99"/>
      <c r="G187" s="99"/>
      <c r="H187" s="99"/>
      <c r="I187" s="99"/>
      <c r="J187" s="100"/>
    </row>
    <row r="188" customFormat="false" ht="15" hidden="false" customHeight="true" outlineLevel="0" collapsed="false">
      <c r="A188" s="101"/>
      <c r="B188" s="54" t="s">
        <v>40</v>
      </c>
      <c r="C188" s="102" t="s">
        <v>41</v>
      </c>
      <c r="D188" s="101"/>
      <c r="E188" s="101"/>
      <c r="F188" s="101"/>
      <c r="G188" s="101" t="s">
        <v>43</v>
      </c>
      <c r="H188" s="101"/>
      <c r="I188" s="101"/>
      <c r="J188" s="101" t="s">
        <v>44</v>
      </c>
    </row>
  </sheetData>
  <mergeCells count="28">
    <mergeCell ref="A1:J1"/>
    <mergeCell ref="A2:B2"/>
    <mergeCell ref="C2:J2"/>
    <mergeCell ref="A3:B3"/>
    <mergeCell ref="C3:J3"/>
    <mergeCell ref="A4:B4"/>
    <mergeCell ref="C4:J4"/>
    <mergeCell ref="A5:A6"/>
    <mergeCell ref="B5:B6"/>
    <mergeCell ref="C5:C6"/>
    <mergeCell ref="D5:D6"/>
    <mergeCell ref="E5:E6"/>
    <mergeCell ref="F5:F6"/>
    <mergeCell ref="G5:G6"/>
    <mergeCell ref="H5:H6"/>
    <mergeCell ref="I5:I6"/>
    <mergeCell ref="J5:J6"/>
    <mergeCell ref="H165:I165"/>
    <mergeCell ref="H166:I166"/>
    <mergeCell ref="F177:G177"/>
    <mergeCell ref="B180:J180"/>
    <mergeCell ref="B181:J181"/>
    <mergeCell ref="B182:J182"/>
    <mergeCell ref="B183:J183"/>
    <mergeCell ref="B184:J184"/>
    <mergeCell ref="B185:J185"/>
    <mergeCell ref="A186:J186"/>
    <mergeCell ref="C187:G1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10" man="true" max="16383" min="0"/>
    <brk id="24" man="true" max="16383" min="0"/>
    <brk id="35" man="true" max="16383" min="0"/>
    <brk id="53" man="true" max="16383" min="0"/>
    <brk id="70" man="true" max="16383" min="0"/>
    <brk id="93" man="true" max="16383" min="0"/>
    <brk id="113" man="true" max="16383" min="0"/>
    <brk id="130" man="true" max="16383" min="0"/>
    <brk id="144" man="true" max="16383" min="0"/>
    <brk id="161" man="true" max="16383" min="0"/>
    <brk id="1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E3"/>
    </sheetView>
  </sheetViews>
  <sheetFormatPr defaultColWidth="9.13671875" defaultRowHeight="14.25" zeroHeight="false" outlineLevelRow="0" outlineLevelCol="0"/>
  <cols>
    <col collapsed="false" customWidth="true" hidden="false" outlineLevel="0" max="1" min="1" style="4" width="9.56"/>
    <col collapsed="false" customWidth="true" hidden="false" outlineLevel="0" max="2" min="2" style="4" width="46.7"/>
    <col collapsed="false" customWidth="true" hidden="false" outlineLevel="0" max="3" min="3" style="4" width="13.28"/>
    <col collapsed="false" customWidth="true" hidden="false" outlineLevel="0" max="4" min="4" style="56" width="27.14"/>
    <col collapsed="false" customWidth="true" hidden="false" outlineLevel="0" max="5" min="5" style="56" width="14.7"/>
    <col collapsed="false" customWidth="false" hidden="false" outlineLevel="0" max="235" min="6" style="4" width="9.14"/>
    <col collapsed="false" customWidth="true" hidden="false" outlineLevel="0" max="236" min="236" style="4" width="8.99"/>
    <col collapsed="false" customWidth="true" hidden="false" outlineLevel="0" max="237" min="237" style="4" width="49.99"/>
    <col collapsed="false" customWidth="true" hidden="false" outlineLevel="0" max="238" min="238" style="4" width="13.14"/>
    <col collapsed="false" customWidth="true" hidden="false" outlineLevel="0" max="239" min="239" style="4" width="23.41"/>
    <col collapsed="false" customWidth="false" hidden="false" outlineLevel="0" max="257" min="240" style="4" width="9.14"/>
  </cols>
  <sheetData>
    <row r="1" customFormat="false" ht="15" hidden="false" customHeight="true" outlineLevel="0" collapsed="false">
      <c r="A1" s="53" t="s">
        <v>337</v>
      </c>
      <c r="B1" s="53"/>
      <c r="C1" s="53"/>
      <c r="D1" s="53"/>
      <c r="E1" s="53"/>
    </row>
    <row r="2" customFormat="false" ht="15.75" hidden="false" customHeight="true" outlineLevel="0" collapsed="false">
      <c r="A2" s="53"/>
      <c r="B2" s="53"/>
      <c r="C2" s="53"/>
      <c r="D2" s="53"/>
      <c r="E2" s="53"/>
    </row>
    <row r="3" customFormat="false" ht="24" hidden="false" customHeight="true" outlineLevel="0" collapsed="false">
      <c r="A3" s="53"/>
      <c r="B3" s="53"/>
      <c r="C3" s="53"/>
      <c r="D3" s="53"/>
      <c r="E3" s="53"/>
    </row>
    <row r="4" customFormat="false" ht="15.75" hidden="false" customHeight="true" outlineLevel="0" collapsed="false">
      <c r="A4" s="8" t="s">
        <v>338</v>
      </c>
      <c r="B4" s="8"/>
      <c r="C4" s="7" t="s">
        <v>339</v>
      </c>
      <c r="D4" s="7"/>
      <c r="E4" s="7"/>
    </row>
    <row r="5" customFormat="false" ht="15.75" hidden="false" customHeight="true" outlineLevel="0" collapsed="false">
      <c r="A5" s="8" t="s">
        <v>3</v>
      </c>
      <c r="B5" s="8"/>
      <c r="C5" s="103" t="s">
        <v>340</v>
      </c>
      <c r="D5" s="103"/>
      <c r="E5" s="103"/>
    </row>
    <row r="6" customFormat="false" ht="15.75" hidden="false" customHeight="true" outlineLevel="0" collapsed="false">
      <c r="A6" s="8" t="s">
        <v>341</v>
      </c>
      <c r="B6" s="8"/>
      <c r="C6" s="7" t="s">
        <v>6</v>
      </c>
      <c r="D6" s="7"/>
      <c r="E6" s="7"/>
    </row>
    <row r="7" customFormat="false" ht="14.25" hidden="false" customHeight="true" outlineLevel="0" collapsed="false">
      <c r="A7" s="9" t="s">
        <v>7</v>
      </c>
      <c r="B7" s="104" t="s">
        <v>8</v>
      </c>
      <c r="C7" s="105" t="s">
        <v>9</v>
      </c>
      <c r="D7" s="105" t="s">
        <v>342</v>
      </c>
      <c r="E7" s="9" t="s">
        <v>17</v>
      </c>
    </row>
    <row r="8" customFormat="false" ht="15" hidden="false" customHeight="true" outlineLevel="0" collapsed="false">
      <c r="A8" s="9"/>
      <c r="B8" s="104"/>
      <c r="C8" s="105"/>
      <c r="D8" s="105"/>
      <c r="E8" s="9"/>
    </row>
    <row r="9" customFormat="false" ht="15.75" hidden="false" customHeight="false" outlineLevel="0" collapsed="false">
      <c r="A9" s="9"/>
      <c r="B9" s="106" t="s">
        <v>343</v>
      </c>
      <c r="C9" s="105"/>
      <c r="D9" s="105"/>
      <c r="E9" s="9"/>
    </row>
    <row r="10" customFormat="false" ht="15.75" hidden="false" customHeight="false" outlineLevel="0" collapsed="false">
      <c r="A10" s="107" t="s">
        <v>59</v>
      </c>
      <c r="B10" s="108" t="s">
        <v>344</v>
      </c>
      <c r="C10" s="109"/>
      <c r="D10" s="110"/>
      <c r="E10" s="111"/>
    </row>
    <row r="11" customFormat="false" ht="15.75" hidden="false" customHeight="false" outlineLevel="0" collapsed="false">
      <c r="A11" s="107" t="s">
        <v>62</v>
      </c>
      <c r="B11" s="108" t="s">
        <v>345</v>
      </c>
      <c r="C11" s="109"/>
      <c r="D11" s="110"/>
      <c r="E11" s="111"/>
    </row>
    <row r="12" customFormat="false" ht="15.75" hidden="false" customHeight="false" outlineLevel="0" collapsed="false">
      <c r="A12" s="112" t="s">
        <v>346</v>
      </c>
      <c r="B12" s="113" t="s">
        <v>347</v>
      </c>
      <c r="C12" s="114" t="s">
        <v>72</v>
      </c>
      <c r="D12" s="115" t="s">
        <v>348</v>
      </c>
      <c r="E12" s="111"/>
    </row>
    <row r="13" customFormat="false" ht="15.75" hidden="false" customHeight="false" outlineLevel="0" collapsed="false">
      <c r="A13" s="112" t="s">
        <v>349</v>
      </c>
      <c r="B13" s="113" t="s">
        <v>350</v>
      </c>
      <c r="C13" s="114" t="s">
        <v>72</v>
      </c>
      <c r="D13" s="115" t="s">
        <v>348</v>
      </c>
      <c r="E13" s="111"/>
    </row>
    <row r="14" customFormat="false" ht="15.75" hidden="false" customHeight="false" outlineLevel="0" collapsed="false">
      <c r="A14" s="112" t="s">
        <v>351</v>
      </c>
      <c r="B14" s="113" t="s">
        <v>352</v>
      </c>
      <c r="C14" s="114" t="s">
        <v>72</v>
      </c>
      <c r="D14" s="115" t="s">
        <v>348</v>
      </c>
      <c r="E14" s="111"/>
    </row>
    <row r="15" customFormat="false" ht="15.75" hidden="false" customHeight="false" outlineLevel="0" collapsed="false">
      <c r="A15" s="107" t="s">
        <v>64</v>
      </c>
      <c r="B15" s="116" t="s">
        <v>353</v>
      </c>
      <c r="C15" s="109"/>
      <c r="D15" s="110"/>
      <c r="E15" s="111"/>
    </row>
    <row r="16" customFormat="false" ht="26.25" hidden="false" customHeight="false" outlineLevel="0" collapsed="false">
      <c r="A16" s="112" t="s">
        <v>354</v>
      </c>
      <c r="B16" s="117" t="s">
        <v>355</v>
      </c>
      <c r="C16" s="114" t="s">
        <v>72</v>
      </c>
      <c r="D16" s="115" t="s">
        <v>356</v>
      </c>
      <c r="E16" s="111"/>
    </row>
    <row r="17" customFormat="false" ht="26.25" hidden="false" customHeight="false" outlineLevel="0" collapsed="false">
      <c r="A17" s="112" t="s">
        <v>357</v>
      </c>
      <c r="B17" s="117" t="s">
        <v>358</v>
      </c>
      <c r="C17" s="114" t="s">
        <v>72</v>
      </c>
      <c r="D17" s="115" t="s">
        <v>356</v>
      </c>
      <c r="E17" s="111"/>
    </row>
    <row r="18" customFormat="false" ht="26.25" hidden="false" customHeight="false" outlineLevel="0" collapsed="false">
      <c r="A18" s="112" t="s">
        <v>359</v>
      </c>
      <c r="B18" s="117" t="s">
        <v>360</v>
      </c>
      <c r="C18" s="114" t="s">
        <v>72</v>
      </c>
      <c r="D18" s="115" t="s">
        <v>356</v>
      </c>
      <c r="E18" s="111"/>
    </row>
    <row r="19" customFormat="false" ht="26.25" hidden="false" customHeight="false" outlineLevel="0" collapsed="false">
      <c r="A19" s="112" t="s">
        <v>361</v>
      </c>
      <c r="B19" s="117" t="s">
        <v>362</v>
      </c>
      <c r="C19" s="114" t="s">
        <v>72</v>
      </c>
      <c r="D19" s="115" t="s">
        <v>356</v>
      </c>
      <c r="E19" s="111"/>
    </row>
    <row r="20" customFormat="false" ht="15.75" hidden="false" customHeight="false" outlineLevel="0" collapsed="false">
      <c r="A20" s="118" t="s">
        <v>66</v>
      </c>
      <c r="B20" s="116" t="s">
        <v>363</v>
      </c>
      <c r="C20" s="114"/>
      <c r="D20" s="115"/>
      <c r="E20" s="111"/>
    </row>
    <row r="21" customFormat="false" ht="15.75" hidden="false" customHeight="false" outlineLevel="0" collapsed="false">
      <c r="A21" s="107" t="s">
        <v>364</v>
      </c>
      <c r="B21" s="117" t="s">
        <v>365</v>
      </c>
      <c r="C21" s="114" t="s">
        <v>159</v>
      </c>
      <c r="D21" s="119" t="s">
        <v>366</v>
      </c>
      <c r="E21" s="111"/>
    </row>
    <row r="22" customFormat="false" ht="15.75" hidden="false" customHeight="false" outlineLevel="0" collapsed="false">
      <c r="A22" s="107" t="s">
        <v>367</v>
      </c>
      <c r="B22" s="117" t="s">
        <v>368</v>
      </c>
      <c r="C22" s="114" t="s">
        <v>159</v>
      </c>
      <c r="D22" s="119" t="s">
        <v>366</v>
      </c>
      <c r="E22" s="111"/>
    </row>
    <row r="23" customFormat="false" ht="15.75" hidden="false" customHeight="false" outlineLevel="0" collapsed="false">
      <c r="A23" s="107" t="s">
        <v>68</v>
      </c>
      <c r="B23" s="116" t="s">
        <v>369</v>
      </c>
      <c r="C23" s="109"/>
      <c r="D23" s="110"/>
      <c r="E23" s="111"/>
    </row>
    <row r="24" customFormat="false" ht="15.75" hidden="false" customHeight="false" outlineLevel="0" collapsed="false">
      <c r="A24" s="107" t="s">
        <v>370</v>
      </c>
      <c r="B24" s="117" t="s">
        <v>371</v>
      </c>
      <c r="C24" s="114" t="s">
        <v>159</v>
      </c>
      <c r="D24" s="119" t="s">
        <v>372</v>
      </c>
      <c r="E24" s="111"/>
    </row>
    <row r="25" customFormat="false" ht="15.75" hidden="false" customHeight="false" outlineLevel="0" collapsed="false">
      <c r="A25" s="107" t="s">
        <v>373</v>
      </c>
      <c r="B25" s="117" t="s">
        <v>374</v>
      </c>
      <c r="C25" s="114" t="s">
        <v>159</v>
      </c>
      <c r="D25" s="119" t="s">
        <v>372</v>
      </c>
      <c r="E25" s="111"/>
    </row>
    <row r="26" customFormat="false" ht="15.75" hidden="false" customHeight="false" outlineLevel="0" collapsed="false">
      <c r="A26" s="107" t="s">
        <v>70</v>
      </c>
      <c r="B26" s="116" t="s">
        <v>375</v>
      </c>
      <c r="C26" s="114"/>
      <c r="D26" s="115"/>
      <c r="E26" s="111"/>
    </row>
    <row r="27" customFormat="false" ht="25.5" hidden="false" customHeight="false" outlineLevel="0" collapsed="false">
      <c r="A27" s="107" t="s">
        <v>376</v>
      </c>
      <c r="B27" s="117" t="s">
        <v>377</v>
      </c>
      <c r="C27" s="114" t="s">
        <v>159</v>
      </c>
      <c r="D27" s="115" t="s">
        <v>378</v>
      </c>
      <c r="E27" s="111"/>
    </row>
    <row r="28" customFormat="false" ht="25.5" hidden="false" customHeight="false" outlineLevel="0" collapsed="false">
      <c r="A28" s="107" t="s">
        <v>379</v>
      </c>
      <c r="B28" s="117" t="s">
        <v>380</v>
      </c>
      <c r="C28" s="114" t="s">
        <v>159</v>
      </c>
      <c r="D28" s="115" t="s">
        <v>378</v>
      </c>
      <c r="E28" s="111"/>
    </row>
    <row r="29" customFormat="false" ht="15.75" hidden="false" customHeight="false" outlineLevel="0" collapsed="false">
      <c r="A29" s="107" t="s">
        <v>73</v>
      </c>
      <c r="B29" s="116" t="s">
        <v>381</v>
      </c>
      <c r="C29" s="109"/>
      <c r="D29" s="110"/>
      <c r="E29" s="111"/>
    </row>
    <row r="30" customFormat="false" ht="15.75" hidden="false" customHeight="false" outlineLevel="0" collapsed="false">
      <c r="A30" s="107" t="s">
        <v>382</v>
      </c>
      <c r="B30" s="117" t="s">
        <v>383</v>
      </c>
      <c r="C30" s="114" t="s">
        <v>159</v>
      </c>
      <c r="D30" s="115" t="s">
        <v>384</v>
      </c>
      <c r="E30" s="111"/>
    </row>
    <row r="31" customFormat="false" ht="15.75" hidden="false" customHeight="false" outlineLevel="0" collapsed="false">
      <c r="A31" s="107" t="s">
        <v>385</v>
      </c>
      <c r="B31" s="117" t="s">
        <v>386</v>
      </c>
      <c r="C31" s="114" t="s">
        <v>159</v>
      </c>
      <c r="D31" s="115" t="s">
        <v>384</v>
      </c>
      <c r="E31" s="111"/>
    </row>
    <row r="32" customFormat="false" ht="15.75" hidden="false" customHeight="false" outlineLevel="0" collapsed="false">
      <c r="A32" s="107" t="s">
        <v>75</v>
      </c>
      <c r="B32" s="116" t="s">
        <v>387</v>
      </c>
      <c r="C32" s="114"/>
      <c r="D32" s="115"/>
      <c r="E32" s="111"/>
    </row>
    <row r="33" customFormat="false" ht="25.5" hidden="false" customHeight="false" outlineLevel="0" collapsed="false">
      <c r="A33" s="107" t="s">
        <v>388</v>
      </c>
      <c r="B33" s="117" t="s">
        <v>389</v>
      </c>
      <c r="C33" s="114" t="s">
        <v>159</v>
      </c>
      <c r="D33" s="115" t="s">
        <v>378</v>
      </c>
      <c r="E33" s="111"/>
    </row>
    <row r="34" customFormat="false" ht="25.5" hidden="false" customHeight="false" outlineLevel="0" collapsed="false">
      <c r="A34" s="107" t="s">
        <v>390</v>
      </c>
      <c r="B34" s="117" t="s">
        <v>391</v>
      </c>
      <c r="C34" s="114" t="s">
        <v>159</v>
      </c>
      <c r="D34" s="115" t="s">
        <v>378</v>
      </c>
      <c r="E34" s="111"/>
    </row>
    <row r="35" customFormat="false" ht="25.5" hidden="false" customHeight="false" outlineLevel="0" collapsed="false">
      <c r="A35" s="107" t="s">
        <v>392</v>
      </c>
      <c r="B35" s="117" t="s">
        <v>393</v>
      </c>
      <c r="C35" s="114" t="s">
        <v>159</v>
      </c>
      <c r="D35" s="115" t="s">
        <v>378</v>
      </c>
      <c r="E35" s="111"/>
    </row>
    <row r="36" customFormat="false" ht="25.5" hidden="false" customHeight="false" outlineLevel="0" collapsed="false">
      <c r="A36" s="107" t="s">
        <v>394</v>
      </c>
      <c r="B36" s="117" t="s">
        <v>395</v>
      </c>
      <c r="C36" s="114" t="s">
        <v>159</v>
      </c>
      <c r="D36" s="115" t="s">
        <v>378</v>
      </c>
      <c r="E36" s="111"/>
    </row>
    <row r="37" customFormat="false" ht="25.5" hidden="false" customHeight="false" outlineLevel="0" collapsed="false">
      <c r="A37" s="107" t="s">
        <v>396</v>
      </c>
      <c r="B37" s="117" t="s">
        <v>397</v>
      </c>
      <c r="C37" s="114" t="s">
        <v>159</v>
      </c>
      <c r="D37" s="115" t="s">
        <v>378</v>
      </c>
      <c r="E37" s="111"/>
    </row>
    <row r="38" customFormat="false" ht="25.5" hidden="false" customHeight="false" outlineLevel="0" collapsed="false">
      <c r="A38" s="107" t="s">
        <v>398</v>
      </c>
      <c r="B38" s="117" t="s">
        <v>399</v>
      </c>
      <c r="C38" s="114" t="s">
        <v>159</v>
      </c>
      <c r="D38" s="115" t="s">
        <v>400</v>
      </c>
      <c r="E38" s="111"/>
    </row>
    <row r="39" customFormat="false" ht="15.75" hidden="false" customHeight="false" outlineLevel="0" collapsed="false">
      <c r="A39" s="107" t="s">
        <v>77</v>
      </c>
      <c r="B39" s="117" t="s">
        <v>401</v>
      </c>
      <c r="C39" s="114"/>
      <c r="D39" s="115"/>
      <c r="E39" s="111"/>
    </row>
    <row r="40" customFormat="false" ht="15.75" hidden="false" customHeight="false" outlineLevel="0" collapsed="false">
      <c r="A40" s="107" t="s">
        <v>79</v>
      </c>
      <c r="B40" s="117" t="s">
        <v>402</v>
      </c>
      <c r="C40" s="114" t="s">
        <v>72</v>
      </c>
      <c r="D40" s="115" t="s">
        <v>403</v>
      </c>
      <c r="E40" s="111"/>
    </row>
    <row r="41" customFormat="false" ht="15.75" hidden="false" customHeight="false" outlineLevel="0" collapsed="false">
      <c r="A41" s="107" t="s">
        <v>81</v>
      </c>
      <c r="B41" s="117" t="s">
        <v>404</v>
      </c>
      <c r="C41" s="114" t="s">
        <v>72</v>
      </c>
      <c r="D41" s="115" t="s">
        <v>405</v>
      </c>
      <c r="E41" s="111"/>
    </row>
    <row r="42" customFormat="false" ht="15.75" hidden="false" customHeight="false" outlineLevel="0" collapsed="false">
      <c r="A42" s="107" t="s">
        <v>83</v>
      </c>
      <c r="B42" s="117" t="s">
        <v>406</v>
      </c>
      <c r="C42" s="114" t="s">
        <v>72</v>
      </c>
      <c r="D42" s="115" t="s">
        <v>403</v>
      </c>
      <c r="E42" s="111"/>
    </row>
    <row r="43" customFormat="false" ht="15.75" hidden="false" customHeight="false" outlineLevel="0" collapsed="false">
      <c r="A43" s="107" t="s">
        <v>85</v>
      </c>
      <c r="B43" s="117" t="s">
        <v>407</v>
      </c>
      <c r="C43" s="114" t="s">
        <v>159</v>
      </c>
      <c r="D43" s="115" t="s">
        <v>408</v>
      </c>
      <c r="E43" s="111"/>
    </row>
    <row r="44" customFormat="false" ht="15.75" hidden="false" customHeight="false" outlineLevel="0" collapsed="false">
      <c r="A44" s="107" t="s">
        <v>87</v>
      </c>
      <c r="B44" s="117" t="s">
        <v>409</v>
      </c>
      <c r="C44" s="114" t="s">
        <v>72</v>
      </c>
      <c r="D44" s="115" t="s">
        <v>410</v>
      </c>
      <c r="E44" s="111"/>
    </row>
    <row r="45" customFormat="false" ht="25.5" hidden="false" customHeight="false" outlineLevel="0" collapsed="false">
      <c r="A45" s="107" t="s">
        <v>87</v>
      </c>
      <c r="B45" s="117" t="s">
        <v>411</v>
      </c>
      <c r="C45" s="115" t="s">
        <v>412</v>
      </c>
      <c r="D45" s="115" t="s">
        <v>413</v>
      </c>
      <c r="E45" s="111"/>
    </row>
    <row r="46" customFormat="false" ht="15.75" hidden="false" customHeight="false" outlineLevel="0" collapsed="false">
      <c r="A46" s="118" t="s">
        <v>93</v>
      </c>
      <c r="B46" s="117" t="s">
        <v>414</v>
      </c>
      <c r="C46" s="114"/>
      <c r="D46" s="115"/>
      <c r="E46" s="111"/>
    </row>
    <row r="47" customFormat="false" ht="15.75" hidden="false" customHeight="false" outlineLevel="0" collapsed="false">
      <c r="A47" s="107" t="s">
        <v>415</v>
      </c>
      <c r="B47" s="117" t="s">
        <v>404</v>
      </c>
      <c r="C47" s="114" t="s">
        <v>72</v>
      </c>
      <c r="D47" s="115" t="s">
        <v>410</v>
      </c>
      <c r="E47" s="111"/>
    </row>
    <row r="48" customFormat="false" ht="15.75" hidden="false" customHeight="false" outlineLevel="0" collapsed="false">
      <c r="A48" s="107" t="s">
        <v>416</v>
      </c>
      <c r="B48" s="117" t="s">
        <v>406</v>
      </c>
      <c r="C48" s="114" t="s">
        <v>72</v>
      </c>
      <c r="D48" s="115" t="s">
        <v>417</v>
      </c>
      <c r="E48" s="111"/>
    </row>
    <row r="49" customFormat="false" ht="15.75" hidden="false" customHeight="false" outlineLevel="0" collapsed="false">
      <c r="A49" s="107" t="s">
        <v>418</v>
      </c>
      <c r="B49" s="117" t="s">
        <v>409</v>
      </c>
      <c r="C49" s="114" t="s">
        <v>72</v>
      </c>
      <c r="D49" s="115" t="s">
        <v>410</v>
      </c>
      <c r="E49" s="111"/>
    </row>
    <row r="50" customFormat="false" ht="15.75" hidden="false" customHeight="false" outlineLevel="0" collapsed="false">
      <c r="A50" s="107" t="s">
        <v>97</v>
      </c>
      <c r="B50" s="116" t="s">
        <v>419</v>
      </c>
      <c r="C50" s="109"/>
      <c r="D50" s="110"/>
      <c r="E50" s="111"/>
    </row>
    <row r="51" customFormat="false" ht="15.75" hidden="false" customHeight="false" outlineLevel="0" collapsed="false">
      <c r="A51" s="107" t="s">
        <v>99</v>
      </c>
      <c r="B51" s="116" t="s">
        <v>420</v>
      </c>
      <c r="C51" s="109"/>
      <c r="D51" s="115"/>
      <c r="E51" s="111"/>
    </row>
    <row r="52" customFormat="false" ht="15.75" hidden="false" customHeight="false" outlineLevel="0" collapsed="false">
      <c r="A52" s="112" t="s">
        <v>421</v>
      </c>
      <c r="B52" s="113" t="s">
        <v>422</v>
      </c>
      <c r="C52" s="114" t="s">
        <v>159</v>
      </c>
      <c r="D52" s="115" t="s">
        <v>423</v>
      </c>
      <c r="E52" s="111"/>
    </row>
    <row r="53" customFormat="false" ht="15.75" hidden="false" customHeight="false" outlineLevel="0" collapsed="false">
      <c r="A53" s="112" t="s">
        <v>424</v>
      </c>
      <c r="B53" s="113" t="s">
        <v>425</v>
      </c>
      <c r="C53" s="114" t="s">
        <v>159</v>
      </c>
      <c r="D53" s="115" t="s">
        <v>423</v>
      </c>
      <c r="E53" s="111"/>
    </row>
    <row r="54" customFormat="false" ht="15.75" hidden="false" customHeight="false" outlineLevel="0" collapsed="false">
      <c r="A54" s="112" t="s">
        <v>426</v>
      </c>
      <c r="B54" s="113" t="s">
        <v>427</v>
      </c>
      <c r="C54" s="114" t="s">
        <v>159</v>
      </c>
      <c r="D54" s="115" t="s">
        <v>428</v>
      </c>
      <c r="E54" s="111"/>
    </row>
    <row r="55" customFormat="false" ht="30" hidden="false" customHeight="false" outlineLevel="0" collapsed="false">
      <c r="A55" s="112" t="s">
        <v>429</v>
      </c>
      <c r="B55" s="113" t="s">
        <v>430</v>
      </c>
      <c r="C55" s="114" t="s">
        <v>72</v>
      </c>
      <c r="D55" s="115" t="s">
        <v>431</v>
      </c>
      <c r="E55" s="111"/>
    </row>
    <row r="56" customFormat="false" ht="15.75" hidden="false" customHeight="false" outlineLevel="0" collapsed="false">
      <c r="A56" s="112" t="s">
        <v>432</v>
      </c>
      <c r="B56" s="120" t="s">
        <v>433</v>
      </c>
      <c r="C56" s="114" t="s">
        <v>159</v>
      </c>
      <c r="D56" s="115" t="s">
        <v>434</v>
      </c>
      <c r="E56" s="111"/>
    </row>
    <row r="57" customFormat="false" ht="15.75" hidden="false" customHeight="false" outlineLevel="0" collapsed="false">
      <c r="A57" s="112" t="s">
        <v>435</v>
      </c>
      <c r="B57" s="120" t="s">
        <v>436</v>
      </c>
      <c r="C57" s="114" t="s">
        <v>159</v>
      </c>
      <c r="D57" s="115" t="s">
        <v>437</v>
      </c>
      <c r="E57" s="111"/>
    </row>
    <row r="58" customFormat="false" ht="15.75" hidden="false" customHeight="false" outlineLevel="0" collapsed="false">
      <c r="A58" s="112" t="s">
        <v>438</v>
      </c>
      <c r="B58" s="120" t="s">
        <v>439</v>
      </c>
      <c r="C58" s="114" t="s">
        <v>159</v>
      </c>
      <c r="D58" s="115" t="s">
        <v>440</v>
      </c>
      <c r="E58" s="111"/>
    </row>
    <row r="59" customFormat="false" ht="15.75" hidden="false" customHeight="false" outlineLevel="0" collapsed="false">
      <c r="A59" s="112" t="s">
        <v>441</v>
      </c>
      <c r="B59" s="117" t="s">
        <v>442</v>
      </c>
      <c r="C59" s="114" t="s">
        <v>159</v>
      </c>
      <c r="D59" s="115" t="s">
        <v>434</v>
      </c>
      <c r="E59" s="111"/>
    </row>
    <row r="60" customFormat="false" ht="15.75" hidden="false" customHeight="false" outlineLevel="0" collapsed="false">
      <c r="A60" s="112" t="s">
        <v>443</v>
      </c>
      <c r="B60" s="117" t="s">
        <v>444</v>
      </c>
      <c r="C60" s="114" t="s">
        <v>159</v>
      </c>
      <c r="D60" s="115" t="s">
        <v>440</v>
      </c>
      <c r="E60" s="111"/>
    </row>
    <row r="61" customFormat="false" ht="15.75" hidden="false" customHeight="false" outlineLevel="0" collapsed="false">
      <c r="A61" s="112" t="s">
        <v>445</v>
      </c>
      <c r="B61" s="117" t="s">
        <v>446</v>
      </c>
      <c r="C61" s="114" t="s">
        <v>159</v>
      </c>
      <c r="D61" s="115" t="s">
        <v>447</v>
      </c>
      <c r="E61" s="111"/>
    </row>
    <row r="62" customFormat="false" ht="26.25" hidden="false" customHeight="false" outlineLevel="0" collapsed="false">
      <c r="A62" s="112" t="s">
        <v>448</v>
      </c>
      <c r="B62" s="117" t="s">
        <v>449</v>
      </c>
      <c r="C62" s="114" t="s">
        <v>159</v>
      </c>
      <c r="D62" s="115" t="s">
        <v>450</v>
      </c>
      <c r="E62" s="111"/>
    </row>
    <row r="63" customFormat="false" ht="15.75" hidden="false" customHeight="false" outlineLevel="0" collapsed="false">
      <c r="A63" s="112" t="s">
        <v>451</v>
      </c>
      <c r="B63" s="117" t="s">
        <v>452</v>
      </c>
      <c r="C63" s="114" t="s">
        <v>159</v>
      </c>
      <c r="D63" s="115" t="s">
        <v>447</v>
      </c>
      <c r="E63" s="111"/>
    </row>
    <row r="64" customFormat="false" ht="15.75" hidden="false" customHeight="false" outlineLevel="0" collapsed="false">
      <c r="A64" s="107" t="s">
        <v>101</v>
      </c>
      <c r="B64" s="116" t="s">
        <v>453</v>
      </c>
      <c r="C64" s="109"/>
      <c r="D64" s="115"/>
      <c r="E64" s="111"/>
    </row>
    <row r="65" customFormat="false" ht="39" hidden="false" customHeight="false" outlineLevel="0" collapsed="false">
      <c r="A65" s="112" t="s">
        <v>454</v>
      </c>
      <c r="B65" s="117" t="s">
        <v>455</v>
      </c>
      <c r="C65" s="114" t="s">
        <v>159</v>
      </c>
      <c r="D65" s="115" t="s">
        <v>456</v>
      </c>
      <c r="E65" s="111"/>
    </row>
    <row r="66" customFormat="false" ht="26.25" hidden="false" customHeight="false" outlineLevel="0" collapsed="false">
      <c r="A66" s="112" t="s">
        <v>457</v>
      </c>
      <c r="B66" s="117" t="s">
        <v>458</v>
      </c>
      <c r="C66" s="114" t="s">
        <v>72</v>
      </c>
      <c r="D66" s="115" t="s">
        <v>459</v>
      </c>
      <c r="E66" s="111"/>
    </row>
    <row r="67" customFormat="false" ht="15.75" hidden="false" customHeight="false" outlineLevel="0" collapsed="false">
      <c r="A67" s="112" t="s">
        <v>460</v>
      </c>
      <c r="B67" s="117" t="s">
        <v>461</v>
      </c>
      <c r="C67" s="114" t="s">
        <v>72</v>
      </c>
      <c r="D67" s="115" t="s">
        <v>462</v>
      </c>
      <c r="E67" s="111"/>
    </row>
    <row r="68" customFormat="false" ht="39" hidden="false" customHeight="false" outlineLevel="0" collapsed="false">
      <c r="A68" s="112" t="s">
        <v>463</v>
      </c>
      <c r="B68" s="117" t="s">
        <v>464</v>
      </c>
      <c r="C68" s="114" t="s">
        <v>159</v>
      </c>
      <c r="D68" s="115" t="s">
        <v>465</v>
      </c>
      <c r="E68" s="111"/>
    </row>
    <row r="69" customFormat="false" ht="15.75" hidden="false" customHeight="false" outlineLevel="0" collapsed="false">
      <c r="A69" s="112" t="s">
        <v>466</v>
      </c>
      <c r="B69" s="117" t="s">
        <v>467</v>
      </c>
      <c r="C69" s="114" t="s">
        <v>159</v>
      </c>
      <c r="D69" s="115" t="s">
        <v>468</v>
      </c>
      <c r="E69" s="111"/>
    </row>
    <row r="70" customFormat="false" ht="15.75" hidden="false" customHeight="false" outlineLevel="0" collapsed="false">
      <c r="A70" s="107" t="s">
        <v>103</v>
      </c>
      <c r="B70" s="116" t="s">
        <v>469</v>
      </c>
      <c r="C70" s="109"/>
      <c r="D70" s="110"/>
      <c r="E70" s="111"/>
    </row>
    <row r="71" customFormat="false" ht="15.75" hidden="false" customHeight="false" outlineLevel="0" collapsed="false">
      <c r="A71" s="107" t="s">
        <v>470</v>
      </c>
      <c r="B71" s="121" t="s">
        <v>471</v>
      </c>
      <c r="C71" s="109"/>
      <c r="D71" s="115"/>
      <c r="E71" s="111"/>
    </row>
    <row r="72" customFormat="false" ht="25.5" hidden="false" customHeight="false" outlineLevel="0" collapsed="false">
      <c r="A72" s="107" t="s">
        <v>472</v>
      </c>
      <c r="B72" s="117" t="s">
        <v>473</v>
      </c>
      <c r="C72" s="115" t="s">
        <v>474</v>
      </c>
      <c r="D72" s="115" t="s">
        <v>475</v>
      </c>
      <c r="E72" s="111"/>
    </row>
    <row r="73" customFormat="false" ht="25.5" hidden="false" customHeight="false" outlineLevel="0" collapsed="false">
      <c r="A73" s="107" t="s">
        <v>476</v>
      </c>
      <c r="B73" s="117" t="s">
        <v>477</v>
      </c>
      <c r="C73" s="115" t="s">
        <v>474</v>
      </c>
      <c r="D73" s="115" t="s">
        <v>475</v>
      </c>
      <c r="E73" s="111"/>
    </row>
    <row r="74" customFormat="false" ht="25.5" hidden="false" customHeight="false" outlineLevel="0" collapsed="false">
      <c r="A74" s="107" t="s">
        <v>478</v>
      </c>
      <c r="B74" s="117" t="s">
        <v>479</v>
      </c>
      <c r="C74" s="114" t="s">
        <v>159</v>
      </c>
      <c r="D74" s="115" t="s">
        <v>480</v>
      </c>
      <c r="E74" s="111"/>
    </row>
    <row r="75" customFormat="false" ht="25.5" hidden="false" customHeight="false" outlineLevel="0" collapsed="false">
      <c r="A75" s="107" t="s">
        <v>481</v>
      </c>
      <c r="B75" s="117" t="s">
        <v>482</v>
      </c>
      <c r="C75" s="114" t="s">
        <v>159</v>
      </c>
      <c r="D75" s="115" t="s">
        <v>480</v>
      </c>
      <c r="E75" s="111"/>
    </row>
    <row r="76" customFormat="false" ht="25.5" hidden="false" customHeight="false" outlineLevel="0" collapsed="false">
      <c r="A76" s="107" t="s">
        <v>483</v>
      </c>
      <c r="B76" s="117" t="s">
        <v>484</v>
      </c>
      <c r="C76" s="114" t="s">
        <v>159</v>
      </c>
      <c r="D76" s="115" t="s">
        <v>480</v>
      </c>
      <c r="E76" s="111"/>
    </row>
    <row r="77" customFormat="false" ht="15.75" hidden="false" customHeight="false" outlineLevel="0" collapsed="false">
      <c r="A77" s="107" t="s">
        <v>485</v>
      </c>
      <c r="B77" s="117" t="s">
        <v>486</v>
      </c>
      <c r="C77" s="114" t="s">
        <v>72</v>
      </c>
      <c r="D77" s="115" t="s">
        <v>487</v>
      </c>
      <c r="E77" s="111"/>
    </row>
    <row r="78" customFormat="false" ht="15.75" hidden="false" customHeight="false" outlineLevel="0" collapsed="false">
      <c r="A78" s="107" t="s">
        <v>488</v>
      </c>
      <c r="B78" s="116" t="s">
        <v>489</v>
      </c>
      <c r="C78" s="109"/>
      <c r="D78" s="115"/>
      <c r="E78" s="111"/>
    </row>
    <row r="79" customFormat="false" ht="25.5" hidden="false" customHeight="false" outlineLevel="0" collapsed="false">
      <c r="A79" s="107" t="s">
        <v>490</v>
      </c>
      <c r="B79" s="117" t="s">
        <v>477</v>
      </c>
      <c r="C79" s="114" t="s">
        <v>72</v>
      </c>
      <c r="D79" s="115" t="s">
        <v>491</v>
      </c>
      <c r="E79" s="111"/>
    </row>
    <row r="80" customFormat="false" ht="25.5" hidden="false" customHeight="false" outlineLevel="0" collapsed="false">
      <c r="A80" s="107" t="s">
        <v>492</v>
      </c>
      <c r="B80" s="117" t="s">
        <v>479</v>
      </c>
      <c r="C80" s="114" t="s">
        <v>159</v>
      </c>
      <c r="D80" s="115" t="s">
        <v>493</v>
      </c>
      <c r="E80" s="111"/>
    </row>
    <row r="81" customFormat="false" ht="25.5" hidden="false" customHeight="false" outlineLevel="0" collapsed="false">
      <c r="A81" s="107" t="s">
        <v>494</v>
      </c>
      <c r="B81" s="117" t="s">
        <v>484</v>
      </c>
      <c r="C81" s="114" t="s">
        <v>159</v>
      </c>
      <c r="D81" s="115" t="s">
        <v>495</v>
      </c>
      <c r="E81" s="111"/>
    </row>
    <row r="82" customFormat="false" ht="15.75" hidden="false" customHeight="false" outlineLevel="0" collapsed="false">
      <c r="A82" s="107" t="s">
        <v>496</v>
      </c>
      <c r="B82" s="117" t="s">
        <v>486</v>
      </c>
      <c r="C82" s="114" t="s">
        <v>72</v>
      </c>
      <c r="D82" s="115" t="s">
        <v>487</v>
      </c>
      <c r="E82" s="111"/>
    </row>
    <row r="83" customFormat="false" ht="15.75" hidden="false" customHeight="false" outlineLevel="0" collapsed="false">
      <c r="A83" s="107" t="s">
        <v>132</v>
      </c>
      <c r="B83" s="116" t="s">
        <v>497</v>
      </c>
      <c r="C83" s="109"/>
      <c r="D83" s="110"/>
      <c r="E83" s="111"/>
    </row>
    <row r="84" customFormat="false" ht="38.25" hidden="false" customHeight="false" outlineLevel="0" collapsed="false">
      <c r="A84" s="122" t="s">
        <v>134</v>
      </c>
      <c r="B84" s="123" t="s">
        <v>498</v>
      </c>
      <c r="C84" s="114" t="s">
        <v>159</v>
      </c>
      <c r="D84" s="124" t="s">
        <v>499</v>
      </c>
      <c r="E84" s="111"/>
    </row>
    <row r="85" customFormat="false" ht="38.25" hidden="false" customHeight="false" outlineLevel="0" collapsed="false">
      <c r="A85" s="122" t="s">
        <v>141</v>
      </c>
      <c r="B85" s="123" t="s">
        <v>500</v>
      </c>
      <c r="C85" s="114" t="s">
        <v>159</v>
      </c>
      <c r="D85" s="124" t="s">
        <v>501</v>
      </c>
      <c r="E85" s="125"/>
    </row>
    <row r="86" customFormat="false" ht="15.75" hidden="false" customHeight="false" outlineLevel="0" collapsed="false">
      <c r="A86" s="126" t="s">
        <v>143</v>
      </c>
      <c r="B86" s="127" t="s">
        <v>502</v>
      </c>
      <c r="C86" s="128"/>
      <c r="D86" s="129"/>
      <c r="E86" s="111"/>
    </row>
    <row r="87" customFormat="false" ht="25.5" hidden="false" customHeight="false" outlineLevel="0" collapsed="false">
      <c r="A87" s="122" t="s">
        <v>503</v>
      </c>
      <c r="B87" s="130" t="s">
        <v>504</v>
      </c>
      <c r="C87" s="114" t="s">
        <v>159</v>
      </c>
      <c r="D87" s="131" t="s">
        <v>505</v>
      </c>
      <c r="E87" s="111"/>
    </row>
    <row r="88" customFormat="false" ht="15.75" hidden="false" customHeight="false" outlineLevel="0" collapsed="false">
      <c r="A88" s="122" t="s">
        <v>506</v>
      </c>
      <c r="B88" s="124" t="s">
        <v>507</v>
      </c>
      <c r="C88" s="114" t="s">
        <v>159</v>
      </c>
      <c r="D88" s="124" t="s">
        <v>508</v>
      </c>
      <c r="E88" s="111"/>
    </row>
    <row r="89" customFormat="false" ht="38.25" hidden="false" customHeight="false" outlineLevel="0" collapsed="false">
      <c r="A89" s="126" t="s">
        <v>149</v>
      </c>
      <c r="B89" s="121" t="s">
        <v>509</v>
      </c>
      <c r="C89" s="132"/>
      <c r="D89" s="123"/>
      <c r="E89" s="111"/>
    </row>
    <row r="90" customFormat="false" ht="25.5" hidden="false" customHeight="false" outlineLevel="0" collapsed="false">
      <c r="A90" s="122" t="s">
        <v>510</v>
      </c>
      <c r="B90" s="124" t="s">
        <v>511</v>
      </c>
      <c r="C90" s="114" t="s">
        <v>159</v>
      </c>
      <c r="D90" s="124" t="s">
        <v>512</v>
      </c>
      <c r="E90" s="111"/>
    </row>
    <row r="91" customFormat="false" ht="25.5" hidden="false" customHeight="false" outlineLevel="0" collapsed="false">
      <c r="A91" s="122" t="s">
        <v>513</v>
      </c>
      <c r="B91" s="124" t="s">
        <v>514</v>
      </c>
      <c r="C91" s="114" t="s">
        <v>159</v>
      </c>
      <c r="D91" s="124" t="s">
        <v>512</v>
      </c>
      <c r="E91" s="111"/>
    </row>
    <row r="92" customFormat="false" ht="25.5" hidden="false" customHeight="false" outlineLevel="0" collapsed="false">
      <c r="A92" s="122" t="s">
        <v>515</v>
      </c>
      <c r="B92" s="124" t="s">
        <v>516</v>
      </c>
      <c r="C92" s="114" t="s">
        <v>159</v>
      </c>
      <c r="D92" s="124" t="s">
        <v>512</v>
      </c>
      <c r="E92" s="111"/>
    </row>
    <row r="93" customFormat="false" ht="15.75" hidden="false" customHeight="false" outlineLevel="0" collapsed="false">
      <c r="A93" s="122" t="s">
        <v>517</v>
      </c>
      <c r="B93" s="124" t="s">
        <v>518</v>
      </c>
      <c r="C93" s="114" t="s">
        <v>159</v>
      </c>
      <c r="D93" s="124" t="s">
        <v>519</v>
      </c>
      <c r="E93" s="111"/>
    </row>
    <row r="94" customFormat="false" ht="15.75" hidden="false" customHeight="false" outlineLevel="0" collapsed="false">
      <c r="A94" s="126" t="s">
        <v>151</v>
      </c>
      <c r="B94" s="133" t="s">
        <v>520</v>
      </c>
      <c r="C94" s="110"/>
      <c r="D94" s="110"/>
      <c r="E94" s="111"/>
    </row>
    <row r="95" customFormat="false" ht="15.75" hidden="false" customHeight="false" outlineLevel="0" collapsed="false">
      <c r="A95" s="122" t="s">
        <v>521</v>
      </c>
      <c r="B95" s="134" t="s">
        <v>522</v>
      </c>
      <c r="C95" s="115" t="s">
        <v>72</v>
      </c>
      <c r="D95" s="115" t="s">
        <v>523</v>
      </c>
      <c r="E95" s="111"/>
    </row>
    <row r="96" customFormat="false" ht="26.25" hidden="false" customHeight="false" outlineLevel="0" collapsed="false">
      <c r="A96" s="122" t="s">
        <v>524</v>
      </c>
      <c r="B96" s="134" t="s">
        <v>525</v>
      </c>
      <c r="C96" s="115" t="s">
        <v>159</v>
      </c>
      <c r="D96" s="115" t="s">
        <v>526</v>
      </c>
      <c r="E96" s="111"/>
    </row>
    <row r="97" customFormat="false" ht="15.75" hidden="false" customHeight="false" outlineLevel="0" collapsed="false">
      <c r="A97" s="122" t="s">
        <v>527</v>
      </c>
      <c r="B97" s="134" t="s">
        <v>528</v>
      </c>
      <c r="C97" s="115" t="s">
        <v>159</v>
      </c>
      <c r="D97" s="115" t="s">
        <v>529</v>
      </c>
      <c r="E97" s="111"/>
    </row>
    <row r="98" customFormat="false" ht="15.75" hidden="false" customHeight="false" outlineLevel="0" collapsed="false">
      <c r="A98" s="122" t="s">
        <v>530</v>
      </c>
      <c r="B98" s="134" t="s">
        <v>531</v>
      </c>
      <c r="C98" s="115" t="s">
        <v>159</v>
      </c>
      <c r="D98" s="115" t="s">
        <v>529</v>
      </c>
      <c r="E98" s="111"/>
    </row>
    <row r="99" customFormat="false" ht="15.75" hidden="false" customHeight="false" outlineLevel="0" collapsed="false">
      <c r="A99" s="126" t="s">
        <v>153</v>
      </c>
      <c r="B99" s="133" t="s">
        <v>532</v>
      </c>
      <c r="C99" s="109"/>
      <c r="D99" s="110"/>
      <c r="E99" s="111"/>
    </row>
    <row r="100" customFormat="false" ht="26.25" hidden="false" customHeight="false" outlineLevel="0" collapsed="false">
      <c r="A100" s="122" t="s">
        <v>533</v>
      </c>
      <c r="B100" s="134" t="s">
        <v>534</v>
      </c>
      <c r="C100" s="114" t="s">
        <v>159</v>
      </c>
      <c r="D100" s="115" t="s">
        <v>535</v>
      </c>
      <c r="E100" s="111"/>
    </row>
    <row r="101" customFormat="false" ht="15.75" hidden="false" customHeight="false" outlineLevel="0" collapsed="false">
      <c r="A101" s="122" t="s">
        <v>536</v>
      </c>
      <c r="B101" s="134" t="s">
        <v>537</v>
      </c>
      <c r="C101" s="114" t="s">
        <v>159</v>
      </c>
      <c r="D101" s="115" t="s">
        <v>538</v>
      </c>
      <c r="E101" s="111"/>
    </row>
    <row r="102" customFormat="false" ht="15.75" hidden="false" customHeight="false" outlineLevel="0" collapsed="false">
      <c r="A102" s="122" t="s">
        <v>539</v>
      </c>
      <c r="B102" s="134" t="s">
        <v>540</v>
      </c>
      <c r="C102" s="114" t="s">
        <v>159</v>
      </c>
      <c r="D102" s="115" t="s">
        <v>541</v>
      </c>
      <c r="E102" s="111"/>
    </row>
    <row r="103" customFormat="false" ht="15.75" hidden="false" customHeight="false" outlineLevel="0" collapsed="false">
      <c r="A103" s="122" t="s">
        <v>542</v>
      </c>
      <c r="B103" s="134" t="s">
        <v>543</v>
      </c>
      <c r="C103" s="114" t="s">
        <v>72</v>
      </c>
      <c r="D103" s="115" t="s">
        <v>544</v>
      </c>
      <c r="E103" s="111"/>
    </row>
    <row r="104" customFormat="false" ht="15.75" hidden="false" customHeight="false" outlineLevel="0" collapsed="false">
      <c r="A104" s="122" t="s">
        <v>545</v>
      </c>
      <c r="B104" s="134" t="s">
        <v>525</v>
      </c>
      <c r="C104" s="114" t="s">
        <v>72</v>
      </c>
      <c r="D104" s="115" t="s">
        <v>546</v>
      </c>
      <c r="E104" s="111"/>
    </row>
    <row r="105" customFormat="false" ht="15.75" hidden="false" customHeight="false" outlineLevel="0" collapsed="false">
      <c r="A105" s="122" t="s">
        <v>547</v>
      </c>
      <c r="B105" s="135" t="s">
        <v>548</v>
      </c>
      <c r="C105" s="136"/>
      <c r="D105" s="115"/>
      <c r="E105" s="111"/>
    </row>
    <row r="106" customFormat="false" ht="15.75" hidden="false" customHeight="false" outlineLevel="0" collapsed="false">
      <c r="A106" s="122" t="s">
        <v>549</v>
      </c>
      <c r="B106" s="134" t="s">
        <v>550</v>
      </c>
      <c r="C106" s="115" t="s">
        <v>159</v>
      </c>
      <c r="D106" s="115" t="s">
        <v>551</v>
      </c>
      <c r="E106" s="125"/>
    </row>
    <row r="107" customFormat="false" ht="15.75" hidden="false" customHeight="false" outlineLevel="0" collapsed="false">
      <c r="A107" s="122" t="s">
        <v>552</v>
      </c>
      <c r="B107" s="134" t="s">
        <v>553</v>
      </c>
      <c r="C107" s="115" t="s">
        <v>159</v>
      </c>
      <c r="D107" s="136" t="s">
        <v>554</v>
      </c>
      <c r="E107" s="125"/>
    </row>
    <row r="108" customFormat="false" ht="15.75" hidden="false" customHeight="false" outlineLevel="0" collapsed="false">
      <c r="A108" s="122" t="s">
        <v>555</v>
      </c>
      <c r="B108" s="134" t="s">
        <v>556</v>
      </c>
      <c r="C108" s="115" t="s">
        <v>159</v>
      </c>
      <c r="D108" s="136" t="s">
        <v>554</v>
      </c>
      <c r="E108" s="125"/>
    </row>
    <row r="109" customFormat="false" ht="15.75" hidden="false" customHeight="false" outlineLevel="0" collapsed="false">
      <c r="A109" s="122" t="s">
        <v>557</v>
      </c>
      <c r="B109" s="136" t="s">
        <v>558</v>
      </c>
      <c r="C109" s="115" t="s">
        <v>159</v>
      </c>
      <c r="D109" s="136" t="s">
        <v>559</v>
      </c>
      <c r="E109" s="125"/>
    </row>
    <row r="110" customFormat="false" ht="15.75" hidden="false" customHeight="false" outlineLevel="0" collapsed="false">
      <c r="A110" s="122" t="s">
        <v>560</v>
      </c>
      <c r="B110" s="134" t="s">
        <v>561</v>
      </c>
      <c r="C110" s="115" t="s">
        <v>159</v>
      </c>
      <c r="D110" s="136" t="s">
        <v>559</v>
      </c>
      <c r="E110" s="125"/>
    </row>
    <row r="111" customFormat="false" ht="15.75" hidden="false" customHeight="false" outlineLevel="0" collapsed="false">
      <c r="A111" s="122" t="s">
        <v>562</v>
      </c>
      <c r="B111" s="134" t="s">
        <v>563</v>
      </c>
      <c r="C111" s="115" t="s">
        <v>72</v>
      </c>
      <c r="D111" s="136" t="s">
        <v>564</v>
      </c>
      <c r="E111" s="125"/>
    </row>
    <row r="112" customFormat="false" ht="15.75" hidden="false" customHeight="false" outlineLevel="0" collapsed="false">
      <c r="A112" s="122" t="s">
        <v>565</v>
      </c>
      <c r="B112" s="134" t="s">
        <v>566</v>
      </c>
      <c r="C112" s="115" t="s">
        <v>72</v>
      </c>
      <c r="D112" s="136" t="s">
        <v>567</v>
      </c>
      <c r="E112" s="125"/>
    </row>
    <row r="113" customFormat="false" ht="15.75" hidden="false" customHeight="false" outlineLevel="0" collapsed="false">
      <c r="A113" s="122" t="s">
        <v>568</v>
      </c>
      <c r="B113" s="134" t="s">
        <v>569</v>
      </c>
      <c r="C113" s="115" t="s">
        <v>159</v>
      </c>
      <c r="D113" s="136" t="s">
        <v>570</v>
      </c>
      <c r="E113" s="125"/>
    </row>
    <row r="114" customFormat="false" ht="15.75" hidden="false" customHeight="false" outlineLevel="0" collapsed="false">
      <c r="A114" s="122" t="s">
        <v>571</v>
      </c>
      <c r="B114" s="110" t="s">
        <v>572</v>
      </c>
      <c r="C114" s="115" t="s">
        <v>159</v>
      </c>
      <c r="D114" s="136" t="s">
        <v>570</v>
      </c>
      <c r="E114" s="125"/>
    </row>
    <row r="115" customFormat="false" ht="15.75" hidden="false" customHeight="false" outlineLevel="0" collapsed="false">
      <c r="A115" s="137" t="s">
        <v>134</v>
      </c>
      <c r="B115" s="135" t="s">
        <v>573</v>
      </c>
      <c r="C115" s="114" t="s">
        <v>574</v>
      </c>
      <c r="D115" s="136" t="s">
        <v>574</v>
      </c>
      <c r="E115" s="125"/>
    </row>
    <row r="116" customFormat="false" ht="15.75" hidden="false" customHeight="false" outlineLevel="0" collapsed="false">
      <c r="A116" s="122" t="s">
        <v>575</v>
      </c>
      <c r="B116" s="134" t="s">
        <v>576</v>
      </c>
      <c r="C116" s="114" t="s">
        <v>574</v>
      </c>
      <c r="D116" s="136" t="s">
        <v>574</v>
      </c>
      <c r="E116" s="111"/>
    </row>
    <row r="117" customFormat="false" ht="15.75" hidden="false" customHeight="false" outlineLevel="0" collapsed="false">
      <c r="A117" s="122" t="s">
        <v>577</v>
      </c>
      <c r="B117" s="134" t="s">
        <v>578</v>
      </c>
      <c r="C117" s="115" t="s">
        <v>72</v>
      </c>
      <c r="D117" s="136" t="s">
        <v>579</v>
      </c>
      <c r="E117" s="111"/>
    </row>
    <row r="118" customFormat="false" ht="15.75" hidden="false" customHeight="false" outlineLevel="0" collapsed="false">
      <c r="A118" s="122" t="s">
        <v>580</v>
      </c>
      <c r="B118" s="134" t="s">
        <v>522</v>
      </c>
      <c r="C118" s="115" t="s">
        <v>159</v>
      </c>
      <c r="D118" s="136" t="s">
        <v>581</v>
      </c>
      <c r="E118" s="111"/>
    </row>
    <row r="119" customFormat="false" ht="15.75" hidden="false" customHeight="false" outlineLevel="0" collapsed="false">
      <c r="A119" s="122" t="s">
        <v>582</v>
      </c>
      <c r="B119" s="134" t="s">
        <v>528</v>
      </c>
      <c r="C119" s="115" t="s">
        <v>583</v>
      </c>
      <c r="D119" s="136" t="s">
        <v>581</v>
      </c>
      <c r="E119" s="111"/>
    </row>
    <row r="120" customFormat="false" ht="26.25" hidden="false" customHeight="false" outlineLevel="0" collapsed="false">
      <c r="A120" s="122" t="s">
        <v>584</v>
      </c>
      <c r="B120" s="134" t="s">
        <v>585</v>
      </c>
      <c r="C120" s="115" t="s">
        <v>583</v>
      </c>
      <c r="D120" s="115" t="s">
        <v>586</v>
      </c>
      <c r="E120" s="111"/>
    </row>
    <row r="121" customFormat="false" ht="26.25" hidden="false" customHeight="false" outlineLevel="0" collapsed="false">
      <c r="A121" s="122" t="s">
        <v>587</v>
      </c>
      <c r="B121" s="110" t="s">
        <v>588</v>
      </c>
      <c r="C121" s="115" t="s">
        <v>589</v>
      </c>
      <c r="D121" s="115" t="s">
        <v>590</v>
      </c>
      <c r="E121" s="111"/>
    </row>
    <row r="122" customFormat="false" ht="30" hidden="false" customHeight="false" outlineLevel="0" collapsed="false">
      <c r="A122" s="122" t="s">
        <v>591</v>
      </c>
      <c r="B122" s="110" t="s">
        <v>592</v>
      </c>
      <c r="C122" s="115" t="s">
        <v>474</v>
      </c>
      <c r="D122" s="136" t="s">
        <v>593</v>
      </c>
      <c r="E122" s="111"/>
    </row>
    <row r="123" customFormat="false" ht="15.75" hidden="false" customHeight="false" outlineLevel="0" collapsed="false">
      <c r="A123" s="122" t="s">
        <v>594</v>
      </c>
      <c r="B123" s="110" t="s">
        <v>595</v>
      </c>
      <c r="C123" s="115" t="s">
        <v>474</v>
      </c>
      <c r="D123" s="136" t="s">
        <v>593</v>
      </c>
      <c r="E123" s="111"/>
    </row>
    <row r="124" customFormat="false" ht="15.75" hidden="false" customHeight="false" outlineLevel="0" collapsed="false">
      <c r="A124" s="122" t="s">
        <v>596</v>
      </c>
      <c r="B124" s="110" t="s">
        <v>597</v>
      </c>
      <c r="C124" s="115" t="s">
        <v>474</v>
      </c>
      <c r="D124" s="136" t="s">
        <v>593</v>
      </c>
      <c r="E124" s="111"/>
    </row>
    <row r="125" customFormat="false" ht="15.75" hidden="false" customHeight="false" outlineLevel="0" collapsed="false">
      <c r="A125" s="122" t="s">
        <v>598</v>
      </c>
      <c r="B125" s="110" t="s">
        <v>599</v>
      </c>
      <c r="C125" s="115" t="s">
        <v>474</v>
      </c>
      <c r="D125" s="136" t="s">
        <v>593</v>
      </c>
      <c r="E125" s="111"/>
    </row>
    <row r="126" customFormat="false" ht="15.75" hidden="false" customHeight="false" outlineLevel="0" collapsed="false">
      <c r="A126" s="122" t="s">
        <v>600</v>
      </c>
      <c r="B126" s="109" t="s">
        <v>601</v>
      </c>
      <c r="C126" s="115" t="s">
        <v>474</v>
      </c>
      <c r="D126" s="136" t="s">
        <v>593</v>
      </c>
      <c r="E126" s="111"/>
    </row>
    <row r="127" customFormat="false" ht="15.75" hidden="false" customHeight="false" outlineLevel="0" collapsed="false">
      <c r="A127" s="122" t="s">
        <v>602</v>
      </c>
      <c r="B127" s="109" t="s">
        <v>603</v>
      </c>
      <c r="C127" s="115" t="s">
        <v>474</v>
      </c>
      <c r="D127" s="136" t="s">
        <v>593</v>
      </c>
      <c r="E127" s="111"/>
    </row>
    <row r="128" customFormat="false" ht="15.75" hidden="false" customHeight="false" outlineLevel="0" collapsed="false">
      <c r="A128" s="122" t="s">
        <v>604</v>
      </c>
      <c r="B128" s="109" t="s">
        <v>605</v>
      </c>
      <c r="C128" s="115" t="s">
        <v>474</v>
      </c>
      <c r="D128" s="136" t="s">
        <v>593</v>
      </c>
      <c r="E128" s="111"/>
    </row>
    <row r="129" customFormat="false" ht="15.75" hidden="false" customHeight="false" outlineLevel="0" collapsed="false">
      <c r="A129" s="122" t="s">
        <v>606</v>
      </c>
      <c r="B129" s="109" t="s">
        <v>607</v>
      </c>
      <c r="C129" s="115" t="s">
        <v>474</v>
      </c>
      <c r="D129" s="136" t="s">
        <v>593</v>
      </c>
      <c r="E129" s="111"/>
    </row>
    <row r="130" customFormat="false" ht="15.75" hidden="false" customHeight="false" outlineLevel="0" collapsed="false">
      <c r="A130" s="122" t="s">
        <v>608</v>
      </c>
      <c r="B130" s="109" t="s">
        <v>609</v>
      </c>
      <c r="C130" s="115" t="s">
        <v>474</v>
      </c>
      <c r="D130" s="136" t="s">
        <v>593</v>
      </c>
      <c r="E130" s="111"/>
    </row>
    <row r="131" customFormat="false" ht="30" hidden="false" customHeight="false" outlineLevel="0" collapsed="false">
      <c r="A131" s="122" t="s">
        <v>610</v>
      </c>
      <c r="B131" s="109" t="s">
        <v>611</v>
      </c>
      <c r="C131" s="115" t="s">
        <v>474</v>
      </c>
      <c r="D131" s="115" t="s">
        <v>612</v>
      </c>
      <c r="E131" s="111"/>
    </row>
    <row r="132" customFormat="false" ht="45" hidden="false" customHeight="false" outlineLevel="0" collapsed="false">
      <c r="A132" s="122" t="s">
        <v>613</v>
      </c>
      <c r="B132" s="109" t="s">
        <v>614</v>
      </c>
      <c r="C132" s="115" t="s">
        <v>474</v>
      </c>
      <c r="D132" s="115" t="s">
        <v>612</v>
      </c>
      <c r="E132" s="111"/>
    </row>
    <row r="133" customFormat="false" ht="45" hidden="false" customHeight="false" outlineLevel="0" collapsed="false">
      <c r="A133" s="122" t="s">
        <v>615</v>
      </c>
      <c r="B133" s="109" t="s">
        <v>616</v>
      </c>
      <c r="C133" s="115" t="s">
        <v>583</v>
      </c>
      <c r="D133" s="115" t="s">
        <v>617</v>
      </c>
      <c r="E133" s="111"/>
    </row>
    <row r="134" customFormat="false" ht="15.75" hidden="false" customHeight="false" outlineLevel="0" collapsed="false">
      <c r="A134" s="122" t="s">
        <v>618</v>
      </c>
      <c r="B134" s="109" t="s">
        <v>619</v>
      </c>
      <c r="C134" s="115"/>
      <c r="D134" s="115"/>
      <c r="E134" s="111"/>
    </row>
    <row r="135" customFormat="false" ht="30" hidden="false" customHeight="false" outlineLevel="0" collapsed="false">
      <c r="A135" s="122" t="s">
        <v>620</v>
      </c>
      <c r="B135" s="109" t="s">
        <v>621</v>
      </c>
      <c r="C135" s="115" t="s">
        <v>583</v>
      </c>
      <c r="D135" s="115" t="s">
        <v>622</v>
      </c>
      <c r="E135" s="111"/>
    </row>
    <row r="136" customFormat="false" ht="20.25" hidden="false" customHeight="true" outlineLevel="0" collapsed="false">
      <c r="A136" s="122" t="s">
        <v>623</v>
      </c>
      <c r="B136" s="109" t="s">
        <v>624</v>
      </c>
      <c r="C136" s="115" t="s">
        <v>583</v>
      </c>
      <c r="D136" s="115" t="s">
        <v>625</v>
      </c>
      <c r="E136" s="111"/>
    </row>
    <row r="137" customFormat="false" ht="15.75" hidden="false" customHeight="false" outlineLevel="0" collapsed="false">
      <c r="A137" s="122" t="s">
        <v>626</v>
      </c>
      <c r="B137" s="109" t="s">
        <v>627</v>
      </c>
      <c r="C137" s="115" t="s">
        <v>583</v>
      </c>
      <c r="D137" s="115" t="s">
        <v>628</v>
      </c>
      <c r="E137" s="111"/>
    </row>
    <row r="138" customFormat="false" ht="15.75" hidden="false" customHeight="false" outlineLevel="0" collapsed="false">
      <c r="A138" s="122" t="s">
        <v>629</v>
      </c>
      <c r="B138" s="109" t="s">
        <v>630</v>
      </c>
      <c r="C138" s="115" t="s">
        <v>583</v>
      </c>
      <c r="D138" s="115" t="s">
        <v>631</v>
      </c>
      <c r="E138" s="111"/>
    </row>
    <row r="139" customFormat="false" ht="15.75" hidden="false" customHeight="false" outlineLevel="0" collapsed="false">
      <c r="A139" s="122" t="s">
        <v>632</v>
      </c>
      <c r="B139" s="109" t="s">
        <v>633</v>
      </c>
      <c r="C139" s="115" t="s">
        <v>583</v>
      </c>
      <c r="D139" s="115" t="s">
        <v>634</v>
      </c>
      <c r="E139" s="111"/>
    </row>
    <row r="140" customFormat="false" ht="15.75" hidden="false" customHeight="false" outlineLevel="0" collapsed="false">
      <c r="A140" s="122" t="s">
        <v>635</v>
      </c>
      <c r="B140" s="109" t="s">
        <v>636</v>
      </c>
      <c r="C140" s="115"/>
      <c r="D140" s="115"/>
      <c r="E140" s="111"/>
    </row>
    <row r="141" customFormat="false" ht="15.75" hidden="false" customHeight="false" outlineLevel="0" collapsed="false">
      <c r="A141" s="122" t="s">
        <v>637</v>
      </c>
      <c r="B141" s="109" t="s">
        <v>638</v>
      </c>
      <c r="C141" s="115" t="s">
        <v>583</v>
      </c>
      <c r="D141" s="115" t="s">
        <v>639</v>
      </c>
      <c r="E141" s="111"/>
    </row>
    <row r="142" customFormat="false" ht="26.25" hidden="false" customHeight="false" outlineLevel="0" collapsed="false">
      <c r="A142" s="122" t="s">
        <v>640</v>
      </c>
      <c r="B142" s="109" t="s">
        <v>641</v>
      </c>
      <c r="C142" s="115" t="s">
        <v>583</v>
      </c>
      <c r="D142" s="115" t="s">
        <v>642</v>
      </c>
      <c r="E142" s="111"/>
    </row>
    <row r="143" customFormat="false" ht="15.75" hidden="false" customHeight="false" outlineLevel="0" collapsed="false">
      <c r="A143" s="122" t="s">
        <v>643</v>
      </c>
      <c r="B143" s="109" t="s">
        <v>644</v>
      </c>
      <c r="C143" s="115" t="s">
        <v>583</v>
      </c>
      <c r="D143" s="115" t="s">
        <v>645</v>
      </c>
      <c r="E143" s="111"/>
    </row>
    <row r="144" customFormat="false" ht="15.75" hidden="false" customHeight="true" outlineLevel="0" collapsed="false">
      <c r="A144" s="138"/>
      <c r="B144" s="139" t="s">
        <v>330</v>
      </c>
      <c r="C144" s="139"/>
      <c r="D144" s="139"/>
      <c r="E144" s="111"/>
    </row>
    <row r="145" customFormat="false" ht="14.25" hidden="false" customHeight="true" outlineLevel="0" collapsed="false">
      <c r="A145" s="36" t="s">
        <v>646</v>
      </c>
      <c r="B145" s="36"/>
      <c r="C145" s="36"/>
      <c r="D145" s="36"/>
      <c r="E145" s="36"/>
    </row>
    <row r="146" customFormat="false" ht="44.25" hidden="false" customHeight="true" outlineLevel="0" collapsed="false">
      <c r="A146" s="140" t="s">
        <v>647</v>
      </c>
      <c r="B146" s="140" t="s">
        <v>648</v>
      </c>
      <c r="C146" s="140"/>
      <c r="D146" s="140"/>
      <c r="E146" s="140"/>
    </row>
    <row r="147" customFormat="false" ht="30" hidden="false" customHeight="true" outlineLevel="0" collapsed="false">
      <c r="A147" s="36" t="s">
        <v>649</v>
      </c>
      <c r="B147" s="140" t="s">
        <v>650</v>
      </c>
      <c r="C147" s="140"/>
      <c r="D147" s="140"/>
      <c r="E147" s="140"/>
    </row>
    <row r="148" customFormat="false" ht="34.5" hidden="false" customHeight="true" outlineLevel="0" collapsed="false">
      <c r="A148" s="36" t="s">
        <v>651</v>
      </c>
      <c r="B148" s="140" t="s">
        <v>652</v>
      </c>
      <c r="C148" s="140"/>
      <c r="D148" s="140"/>
      <c r="E148" s="140"/>
    </row>
    <row r="149" customFormat="false" ht="18" hidden="false" customHeight="true" outlineLevel="0" collapsed="false">
      <c r="A149" s="36" t="s">
        <v>653</v>
      </c>
      <c r="B149" s="140" t="s">
        <v>654</v>
      </c>
      <c r="C149" s="140"/>
      <c r="D149" s="140"/>
      <c r="E149" s="140"/>
    </row>
    <row r="150" customFormat="false" ht="49.5" hidden="false" customHeight="true" outlineLevel="0" collapsed="false">
      <c r="A150" s="36" t="s">
        <v>655</v>
      </c>
      <c r="B150" s="140" t="s">
        <v>656</v>
      </c>
      <c r="C150" s="140"/>
      <c r="D150" s="140"/>
      <c r="E150" s="140"/>
    </row>
    <row r="151" customFormat="false" ht="14.25" hidden="false" customHeight="true" outlineLevel="0" collapsed="false">
      <c r="A151" s="36" t="s">
        <v>657</v>
      </c>
      <c r="B151" s="140" t="s">
        <v>334</v>
      </c>
      <c r="C151" s="140"/>
      <c r="D151" s="140"/>
      <c r="E151" s="140"/>
    </row>
    <row r="152" s="52" customFormat="true" ht="44.25" hidden="false" customHeight="true" outlineLevel="0" collapsed="false">
      <c r="A152" s="36" t="s">
        <v>658</v>
      </c>
      <c r="B152" s="140" t="s">
        <v>332</v>
      </c>
      <c r="C152" s="140"/>
      <c r="D152" s="140"/>
      <c r="E152" s="140"/>
    </row>
    <row r="153" customFormat="false" ht="48" hidden="false" customHeight="true" outlineLevel="0" collapsed="false">
      <c r="A153" s="36" t="s">
        <v>659</v>
      </c>
      <c r="B153" s="36" t="s">
        <v>660</v>
      </c>
      <c r="C153" s="36"/>
      <c r="D153" s="36"/>
      <c r="E153" s="36"/>
    </row>
    <row r="154" customFormat="false" ht="35.25" hidden="false" customHeight="true" outlineLevel="0" collapsed="false">
      <c r="A154" s="37" t="s">
        <v>39</v>
      </c>
      <c r="B154" s="37"/>
      <c r="C154" s="37"/>
      <c r="D154" s="37"/>
      <c r="E154" s="141"/>
    </row>
    <row r="155" customFormat="false" ht="15" hidden="false" customHeight="true" outlineLevel="0" collapsed="false">
      <c r="A155" s="40"/>
      <c r="B155" s="41"/>
      <c r="C155" s="41"/>
      <c r="D155" s="99"/>
      <c r="E155" s="141"/>
    </row>
    <row r="156" customFormat="false" ht="15" hidden="false" customHeight="false" outlineLevel="0" collapsed="false">
      <c r="A156" s="13"/>
      <c r="B156" s="13" t="s">
        <v>40</v>
      </c>
      <c r="C156" s="13" t="s">
        <v>41</v>
      </c>
      <c r="D156" s="101" t="s">
        <v>42</v>
      </c>
      <c r="E156" s="101" t="s">
        <v>43</v>
      </c>
    </row>
  </sheetData>
  <mergeCells count="23">
    <mergeCell ref="A1:E3"/>
    <mergeCell ref="A4:B4"/>
    <mergeCell ref="C4:E4"/>
    <mergeCell ref="A5:B5"/>
    <mergeCell ref="C5:E5"/>
    <mergeCell ref="A6:B6"/>
    <mergeCell ref="C6:E6"/>
    <mergeCell ref="A7:A9"/>
    <mergeCell ref="B7:B8"/>
    <mergeCell ref="C7:C9"/>
    <mergeCell ref="D7:D9"/>
    <mergeCell ref="E7:E9"/>
    <mergeCell ref="B144:D144"/>
    <mergeCell ref="A145:E145"/>
    <mergeCell ref="B146:E146"/>
    <mergeCell ref="B147:E147"/>
    <mergeCell ref="B148:E148"/>
    <mergeCell ref="B149:E149"/>
    <mergeCell ref="B150:E150"/>
    <mergeCell ref="B151:E151"/>
    <mergeCell ref="B152:E152"/>
    <mergeCell ref="B153:E153"/>
    <mergeCell ref="A154:D1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3"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9"/>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50" width="9.56"/>
    <col collapsed="false" customWidth="true" hidden="false" outlineLevel="0" max="2" min="2" style="142" width="53.85"/>
    <col collapsed="false" customWidth="true" hidden="false" outlineLevel="0" max="3" min="3" style="47" width="16.13"/>
    <col collapsed="false" customWidth="true" hidden="false" outlineLevel="0" max="4" min="4" style="47" width="12.42"/>
    <col collapsed="false" customWidth="false" hidden="false" outlineLevel="0" max="257" min="5" style="143" width="9.14"/>
  </cols>
  <sheetData>
    <row r="1" customFormat="false" ht="58.5" hidden="false" customHeight="true" outlineLevel="0" collapsed="false">
      <c r="A1" s="144" t="s">
        <v>661</v>
      </c>
      <c r="B1" s="144"/>
      <c r="C1" s="144"/>
      <c r="D1" s="144"/>
    </row>
    <row r="2" customFormat="false" ht="14.25" hidden="false" customHeight="true" outlineLevel="0" collapsed="false">
      <c r="A2" s="145"/>
      <c r="B2" s="145"/>
      <c r="C2" s="145"/>
      <c r="D2" s="145"/>
    </row>
    <row r="3" s="4" customFormat="true" ht="15.75" hidden="false" customHeight="true" outlineLevel="0" collapsed="false">
      <c r="A3" s="8" t="s">
        <v>46</v>
      </c>
      <c r="B3" s="8"/>
      <c r="C3" s="103" t="s">
        <v>662</v>
      </c>
      <c r="D3" s="103"/>
    </row>
    <row r="4" s="4" customFormat="true" ht="15.75" hidden="false" customHeight="true" outlineLevel="0" collapsed="false">
      <c r="A4" s="8" t="s">
        <v>48</v>
      </c>
      <c r="B4" s="8"/>
      <c r="C4" s="103" t="s">
        <v>663</v>
      </c>
      <c r="D4" s="103"/>
    </row>
    <row r="5" s="4" customFormat="true" ht="15.75" hidden="false" customHeight="true" outlineLevel="0" collapsed="false">
      <c r="A5" s="8" t="s">
        <v>5</v>
      </c>
      <c r="B5" s="8"/>
      <c r="C5" s="103" t="s">
        <v>6</v>
      </c>
      <c r="D5" s="103"/>
    </row>
    <row r="6" s="147" customFormat="true" ht="29.25" hidden="false" customHeight="true" outlineLevel="0" collapsed="false">
      <c r="A6" s="146" t="s">
        <v>50</v>
      </c>
      <c r="B6" s="146" t="s">
        <v>8</v>
      </c>
      <c r="C6" s="146" t="s">
        <v>9</v>
      </c>
      <c r="D6" s="146" t="s">
        <v>664</v>
      </c>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row>
    <row r="7" s="147" customFormat="true" ht="43.5" hidden="false" customHeight="true" outlineLevel="0" collapsed="false">
      <c r="A7" s="146"/>
      <c r="B7" s="146"/>
      <c r="C7" s="146"/>
      <c r="D7" s="146"/>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row>
    <row r="8" s="151" customFormat="true" ht="13.9" hidden="false" customHeight="true" outlineLevel="0" collapsed="false">
      <c r="A8" s="148" t="n">
        <v>1</v>
      </c>
      <c r="B8" s="149" t="s">
        <v>665</v>
      </c>
      <c r="C8" s="148" t="s">
        <v>61</v>
      </c>
      <c r="D8" s="150" t="n">
        <v>1</v>
      </c>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row>
    <row r="9" s="151" customFormat="true" ht="13.9" hidden="false" customHeight="true" outlineLevel="0" collapsed="false">
      <c r="A9" s="148" t="n">
        <v>2</v>
      </c>
      <c r="B9" s="149" t="s">
        <v>666</v>
      </c>
      <c r="C9" s="148" t="s">
        <v>61</v>
      </c>
      <c r="D9" s="150" t="n">
        <v>1</v>
      </c>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row>
    <row r="10" s="151" customFormat="true" ht="13.9" hidden="false" customHeight="true" outlineLevel="0" collapsed="false">
      <c r="A10" s="148" t="n">
        <v>3</v>
      </c>
      <c r="B10" s="149" t="s">
        <v>667</v>
      </c>
      <c r="C10" s="148" t="s">
        <v>668</v>
      </c>
      <c r="D10" s="150" t="n">
        <v>1</v>
      </c>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row>
    <row r="11" s="151" customFormat="true" ht="13.9" hidden="false" customHeight="true" outlineLevel="0" collapsed="false">
      <c r="A11" s="148" t="n">
        <v>4</v>
      </c>
      <c r="B11" s="149" t="s">
        <v>669</v>
      </c>
      <c r="C11" s="148" t="s">
        <v>668</v>
      </c>
      <c r="D11" s="150" t="n">
        <v>1</v>
      </c>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row>
    <row r="12" s="151" customFormat="true" ht="13.9" hidden="false" customHeight="true" outlineLevel="0" collapsed="false">
      <c r="A12" s="148" t="n">
        <v>5</v>
      </c>
      <c r="B12" s="149" t="s">
        <v>670</v>
      </c>
      <c r="C12" s="148" t="s">
        <v>671</v>
      </c>
      <c r="D12" s="150" t="n">
        <v>1</v>
      </c>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row>
    <row r="13" s="151" customFormat="true" ht="13.9" hidden="false" customHeight="true" outlineLevel="0" collapsed="false">
      <c r="A13" s="148" t="n">
        <v>6</v>
      </c>
      <c r="B13" s="149" t="s">
        <v>672</v>
      </c>
      <c r="C13" s="148" t="s">
        <v>671</v>
      </c>
      <c r="D13" s="150" t="n">
        <v>1</v>
      </c>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row>
    <row r="14" s="151" customFormat="true" ht="15.75" hidden="false" customHeight="true" outlineLevel="0" collapsed="false">
      <c r="A14" s="148" t="n">
        <v>7</v>
      </c>
      <c r="B14" s="149" t="s">
        <v>673</v>
      </c>
      <c r="C14" s="148" t="s">
        <v>671</v>
      </c>
      <c r="D14" s="150" t="n">
        <v>1</v>
      </c>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row>
    <row r="15" s="151" customFormat="true" ht="13.9" hidden="false" customHeight="true" outlineLevel="0" collapsed="false">
      <c r="A15" s="148" t="n">
        <v>8</v>
      </c>
      <c r="B15" s="149" t="s">
        <v>674</v>
      </c>
      <c r="C15" s="148" t="s">
        <v>671</v>
      </c>
      <c r="D15" s="150" t="n">
        <v>1</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row>
    <row r="16" s="151" customFormat="true" ht="13.9" hidden="false" customHeight="true" outlineLevel="0" collapsed="false">
      <c r="A16" s="148" t="n">
        <v>9</v>
      </c>
      <c r="B16" s="149" t="s">
        <v>675</v>
      </c>
      <c r="C16" s="148" t="s">
        <v>671</v>
      </c>
      <c r="D16" s="150" t="n">
        <v>1</v>
      </c>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row>
    <row r="17" customFormat="false" ht="13.9" hidden="false" customHeight="true" outlineLevel="0" collapsed="false">
      <c r="A17" s="148" t="n">
        <v>10</v>
      </c>
      <c r="B17" s="149" t="s">
        <v>676</v>
      </c>
      <c r="C17" s="148" t="s">
        <v>671</v>
      </c>
      <c r="D17" s="150" t="n">
        <v>1</v>
      </c>
    </row>
    <row r="18" customFormat="false" ht="13.9" hidden="false" customHeight="true" outlineLevel="0" collapsed="false">
      <c r="A18" s="148" t="n">
        <v>11</v>
      </c>
      <c r="B18" s="149" t="s">
        <v>677</v>
      </c>
      <c r="C18" s="148" t="s">
        <v>671</v>
      </c>
      <c r="D18" s="150" t="n">
        <v>1</v>
      </c>
    </row>
    <row r="19" customFormat="false" ht="15" hidden="false" customHeight="true" outlineLevel="0" collapsed="false">
      <c r="A19" s="148" t="n">
        <v>12</v>
      </c>
      <c r="B19" s="149" t="s">
        <v>678</v>
      </c>
      <c r="C19" s="148" t="s">
        <v>671</v>
      </c>
      <c r="D19" s="150" t="n">
        <v>1</v>
      </c>
    </row>
    <row r="20" customFormat="false" ht="13.9" hidden="false" customHeight="true" outlineLevel="0" collapsed="false">
      <c r="A20" s="148" t="n">
        <v>13</v>
      </c>
      <c r="B20" s="149" t="s">
        <v>679</v>
      </c>
      <c r="C20" s="148" t="s">
        <v>671</v>
      </c>
      <c r="D20" s="150" t="n">
        <v>1</v>
      </c>
    </row>
    <row r="21" customFormat="false" ht="13.9" hidden="false" customHeight="true" outlineLevel="0" collapsed="false">
      <c r="A21" s="148" t="n">
        <v>14</v>
      </c>
      <c r="B21" s="149" t="s">
        <v>680</v>
      </c>
      <c r="C21" s="148" t="s">
        <v>671</v>
      </c>
      <c r="D21" s="150" t="n">
        <v>1</v>
      </c>
    </row>
    <row r="22" customFormat="false" ht="13.9" hidden="false" customHeight="true" outlineLevel="0" collapsed="false">
      <c r="A22" s="148" t="n">
        <v>15</v>
      </c>
      <c r="B22" s="149" t="s">
        <v>681</v>
      </c>
      <c r="C22" s="148" t="s">
        <v>671</v>
      </c>
      <c r="D22" s="150" t="n">
        <v>1</v>
      </c>
    </row>
    <row r="23" customFormat="false" ht="15" hidden="false" customHeight="false" outlineLevel="0" collapsed="false">
      <c r="A23" s="148" t="n">
        <v>16</v>
      </c>
      <c r="B23" s="149" t="s">
        <v>682</v>
      </c>
      <c r="C23" s="148" t="s">
        <v>668</v>
      </c>
      <c r="D23" s="150" t="n">
        <v>1</v>
      </c>
    </row>
    <row r="24" customFormat="false" ht="15" hidden="false" customHeight="false" outlineLevel="0" collapsed="false">
      <c r="A24" s="148" t="n">
        <v>17</v>
      </c>
      <c r="B24" s="149" t="s">
        <v>683</v>
      </c>
      <c r="C24" s="148" t="s">
        <v>668</v>
      </c>
      <c r="D24" s="150" t="n">
        <v>1</v>
      </c>
    </row>
    <row r="25" customFormat="false" ht="15" hidden="false" customHeight="false" outlineLevel="0" collapsed="false">
      <c r="A25" s="148" t="n">
        <v>18</v>
      </c>
      <c r="B25" s="149" t="s">
        <v>684</v>
      </c>
      <c r="C25" s="148" t="s">
        <v>668</v>
      </c>
      <c r="D25" s="150" t="n">
        <v>1</v>
      </c>
    </row>
    <row r="26" customFormat="false" ht="19.5" hidden="false" customHeight="true" outlineLevel="0" collapsed="false">
      <c r="A26" s="148" t="n">
        <v>19</v>
      </c>
      <c r="B26" s="149" t="s">
        <v>685</v>
      </c>
      <c r="C26" s="148" t="s">
        <v>61</v>
      </c>
      <c r="D26" s="150" t="n">
        <v>1</v>
      </c>
    </row>
    <row r="27" customFormat="false" ht="15" hidden="false" customHeight="false" outlineLevel="0" collapsed="false">
      <c r="A27" s="83"/>
      <c r="B27" s="83"/>
      <c r="C27" s="83"/>
      <c r="D27" s="83"/>
    </row>
    <row r="28" customFormat="false" ht="14.25" hidden="false" customHeight="false" outlineLevel="0" collapsed="false">
      <c r="A28" s="152" t="s">
        <v>331</v>
      </c>
      <c r="B28" s="152"/>
      <c r="C28" s="152"/>
      <c r="D28" s="152"/>
    </row>
    <row r="29" customFormat="false" ht="47.25" hidden="false" customHeight="true" outlineLevel="0" collapsed="false">
      <c r="A29" s="153" t="n">
        <v>1</v>
      </c>
      <c r="B29" s="152" t="s">
        <v>686</v>
      </c>
      <c r="C29" s="152"/>
      <c r="D29" s="152"/>
    </row>
  </sheetData>
  <mergeCells count="14">
    <mergeCell ref="A1:D1"/>
    <mergeCell ref="A2:D2"/>
    <mergeCell ref="A3:B3"/>
    <mergeCell ref="C3:D3"/>
    <mergeCell ref="A4:B4"/>
    <mergeCell ref="C4:D4"/>
    <mergeCell ref="A5:B5"/>
    <mergeCell ref="C5:D5"/>
    <mergeCell ref="A6:A7"/>
    <mergeCell ref="B6:B7"/>
    <mergeCell ref="C6:C7"/>
    <mergeCell ref="D6:D7"/>
    <mergeCell ref="A27:D27"/>
    <mergeCell ref="B29:D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G3"/>
    </sheetView>
  </sheetViews>
  <sheetFormatPr defaultColWidth="9.13671875" defaultRowHeight="14.25" zeroHeight="false" outlineLevelRow="0" outlineLevelCol="0"/>
  <cols>
    <col collapsed="false" customWidth="true" hidden="false" outlineLevel="0" max="1" min="1" style="50" width="8.28"/>
    <col collapsed="false" customWidth="true" hidden="false" outlineLevel="0" max="2" min="2" style="142" width="41.85"/>
    <col collapsed="false" customWidth="true" hidden="false" outlineLevel="0" max="3" min="3" style="47" width="16.56"/>
    <col collapsed="false" customWidth="true" hidden="false" outlineLevel="0" max="4" min="4" style="47" width="11.56"/>
    <col collapsed="false" customWidth="true" hidden="false" outlineLevel="0" max="5" min="5" style="47" width="14.41"/>
    <col collapsed="false" customWidth="true" hidden="false" outlineLevel="0" max="6" min="6" style="50" width="21.28"/>
    <col collapsed="false" customWidth="true" hidden="false" outlineLevel="0" max="7" min="7" style="142" width="23.56"/>
    <col collapsed="false" customWidth="false" hidden="false" outlineLevel="0" max="257" min="8" style="143" width="9.14"/>
  </cols>
  <sheetData>
    <row r="1" customFormat="false" ht="23.25" hidden="false" customHeight="true" outlineLevel="0" collapsed="false">
      <c r="A1" s="154" t="s">
        <v>687</v>
      </c>
      <c r="B1" s="154"/>
      <c r="C1" s="154"/>
      <c r="D1" s="154"/>
      <c r="E1" s="154"/>
      <c r="F1" s="154"/>
      <c r="G1" s="154"/>
    </row>
    <row r="2" customFormat="false" ht="20.25" hidden="false" customHeight="true" outlineLevel="0" collapsed="false">
      <c r="A2" s="154"/>
      <c r="B2" s="154"/>
      <c r="C2" s="154"/>
      <c r="D2" s="154"/>
      <c r="E2" s="154"/>
      <c r="F2" s="154"/>
      <c r="G2" s="154"/>
    </row>
    <row r="3" s="52" customFormat="true" ht="16.5" hidden="false" customHeight="true" outlineLevel="0" collapsed="false">
      <c r="A3" s="154"/>
      <c r="B3" s="154"/>
      <c r="C3" s="154"/>
      <c r="D3" s="154"/>
      <c r="E3" s="154"/>
      <c r="F3" s="154"/>
      <c r="G3" s="154"/>
    </row>
    <row r="4" s="56" customFormat="true" ht="15.75" hidden="false" customHeight="true" outlineLevel="0" collapsed="false">
      <c r="A4" s="155" t="s">
        <v>46</v>
      </c>
      <c r="B4" s="155"/>
      <c r="C4" s="156" t="s">
        <v>339</v>
      </c>
      <c r="D4" s="156"/>
      <c r="E4" s="156"/>
      <c r="F4" s="156"/>
      <c r="G4" s="156"/>
    </row>
    <row r="5" s="56" customFormat="true" ht="15.75" hidden="false" customHeight="true" outlineLevel="0" collapsed="false">
      <c r="A5" s="155" t="s">
        <v>48</v>
      </c>
      <c r="B5" s="155"/>
      <c r="C5" s="156" t="s">
        <v>663</v>
      </c>
      <c r="D5" s="156"/>
      <c r="E5" s="156"/>
      <c r="F5" s="156"/>
      <c r="G5" s="156"/>
    </row>
    <row r="6" s="56" customFormat="true" ht="15.75" hidden="false" customHeight="true" outlineLevel="0" collapsed="false">
      <c r="A6" s="155" t="s">
        <v>5</v>
      </c>
      <c r="B6" s="155"/>
      <c r="C6" s="156" t="s">
        <v>6</v>
      </c>
      <c r="D6" s="156"/>
      <c r="E6" s="156"/>
      <c r="F6" s="156"/>
      <c r="G6" s="156"/>
    </row>
    <row r="7" s="60" customFormat="true" ht="14.25" hidden="false" customHeight="true" outlineLevel="0" collapsed="false">
      <c r="A7" s="105" t="s">
        <v>50</v>
      </c>
      <c r="B7" s="105" t="s">
        <v>8</v>
      </c>
      <c r="C7" s="105" t="s">
        <v>9</v>
      </c>
      <c r="D7" s="146" t="s">
        <v>664</v>
      </c>
      <c r="E7" s="105" t="s">
        <v>688</v>
      </c>
      <c r="F7" s="105" t="s">
        <v>689</v>
      </c>
      <c r="G7" s="105"/>
    </row>
    <row r="8" s="60" customFormat="true" ht="51" hidden="false" customHeight="true" outlineLevel="0" collapsed="false">
      <c r="A8" s="105"/>
      <c r="B8" s="105"/>
      <c r="C8" s="105"/>
      <c r="D8" s="146"/>
      <c r="E8" s="105"/>
      <c r="F8" s="105"/>
      <c r="G8" s="105"/>
    </row>
    <row r="9" s="52" customFormat="true" ht="29.25" hidden="false" customHeight="true" outlineLevel="0" collapsed="false">
      <c r="A9" s="63" t="n">
        <v>1</v>
      </c>
      <c r="B9" s="157" t="s">
        <v>690</v>
      </c>
      <c r="C9" s="63" t="s">
        <v>668</v>
      </c>
      <c r="D9" s="63" t="n">
        <v>1</v>
      </c>
      <c r="E9" s="158"/>
      <c r="F9" s="159"/>
      <c r="G9" s="159"/>
    </row>
    <row r="10" s="52" customFormat="true" ht="26.25" hidden="false" customHeight="true" outlineLevel="0" collapsed="false">
      <c r="A10" s="63" t="n">
        <v>2</v>
      </c>
      <c r="B10" s="157" t="s">
        <v>691</v>
      </c>
      <c r="C10" s="63" t="s">
        <v>61</v>
      </c>
      <c r="D10" s="63" t="n">
        <v>1</v>
      </c>
      <c r="E10" s="63"/>
      <c r="F10" s="159"/>
      <c r="G10" s="159"/>
    </row>
    <row r="11" s="52" customFormat="true" ht="39.75" hidden="false" customHeight="true" outlineLevel="0" collapsed="false">
      <c r="A11" s="63" t="n">
        <v>3</v>
      </c>
      <c r="B11" s="157" t="s">
        <v>692</v>
      </c>
      <c r="C11" s="63" t="s">
        <v>61</v>
      </c>
      <c r="D11" s="63" t="n">
        <v>1</v>
      </c>
      <c r="E11" s="63"/>
      <c r="F11" s="159"/>
      <c r="G11" s="159"/>
    </row>
    <row r="12" s="52" customFormat="true" ht="31.5" hidden="false" customHeight="true" outlineLevel="0" collapsed="false">
      <c r="A12" s="63" t="n">
        <v>4</v>
      </c>
      <c r="B12" s="157" t="s">
        <v>693</v>
      </c>
      <c r="C12" s="63" t="s">
        <v>668</v>
      </c>
      <c r="D12" s="63" t="n">
        <v>1</v>
      </c>
      <c r="E12" s="63"/>
      <c r="F12" s="159"/>
      <c r="G12" s="159"/>
    </row>
    <row r="13" customFormat="false" ht="14.25" hidden="false" customHeight="true" outlineLevel="0" collapsed="false">
      <c r="A13" s="160" t="s">
        <v>331</v>
      </c>
      <c r="B13" s="153"/>
      <c r="C13" s="153"/>
      <c r="D13" s="153"/>
      <c r="E13" s="153"/>
      <c r="F13" s="153"/>
      <c r="G13" s="153"/>
    </row>
    <row r="14" customFormat="false" ht="34.5" hidden="false" customHeight="true" outlineLevel="0" collapsed="false">
      <c r="A14" s="153" t="n">
        <v>1</v>
      </c>
      <c r="B14" s="152" t="s">
        <v>694</v>
      </c>
      <c r="C14" s="152"/>
      <c r="D14" s="152"/>
      <c r="E14" s="152"/>
      <c r="F14" s="152"/>
      <c r="G14" s="152"/>
    </row>
    <row r="15" customFormat="false" ht="15" hidden="false" customHeight="true" outlineLevel="0" collapsed="false">
      <c r="A15" s="161" t="s">
        <v>39</v>
      </c>
      <c r="B15" s="161"/>
      <c r="C15" s="161"/>
      <c r="D15" s="161"/>
      <c r="E15" s="161"/>
      <c r="F15" s="161"/>
      <c r="G15" s="161"/>
    </row>
    <row r="16" customFormat="false" ht="33" hidden="false" customHeight="true" outlineLevel="0" collapsed="false">
      <c r="A16" s="40"/>
      <c r="B16" s="41"/>
      <c r="C16" s="162"/>
      <c r="D16" s="162"/>
      <c r="E16" s="162"/>
      <c r="F16" s="21"/>
      <c r="G16" s="42"/>
    </row>
    <row r="17" customFormat="false" ht="15.75" hidden="false" customHeight="true" outlineLevel="0" collapsed="false">
      <c r="A17" s="13"/>
      <c r="B17" s="13" t="s">
        <v>40</v>
      </c>
      <c r="C17" s="13" t="s">
        <v>41</v>
      </c>
      <c r="D17" s="163" t="s">
        <v>42</v>
      </c>
      <c r="E17" s="163"/>
      <c r="F17" s="13" t="s">
        <v>43</v>
      </c>
      <c r="G17" s="13" t="s">
        <v>44</v>
      </c>
    </row>
  </sheetData>
  <mergeCells count="20">
    <mergeCell ref="A1:G3"/>
    <mergeCell ref="A4:B4"/>
    <mergeCell ref="C4:G4"/>
    <mergeCell ref="A5:B5"/>
    <mergeCell ref="C5:G5"/>
    <mergeCell ref="A6:B6"/>
    <mergeCell ref="C6:G6"/>
    <mergeCell ref="A7:A8"/>
    <mergeCell ref="B7:B8"/>
    <mergeCell ref="C7:C8"/>
    <mergeCell ref="D7:D8"/>
    <mergeCell ref="E7:E8"/>
    <mergeCell ref="F7:G8"/>
    <mergeCell ref="F9:G9"/>
    <mergeCell ref="F10:G10"/>
    <mergeCell ref="F11:G11"/>
    <mergeCell ref="F12:G12"/>
    <mergeCell ref="B13:G13"/>
    <mergeCell ref="B14:G14"/>
    <mergeCell ref="A15:G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3:56:28Z</dcterms:created>
  <dc:creator>6074537</dc:creator>
  <dc:description/>
  <dc:language>en-US</dc:language>
  <cp:lastModifiedBy>Sreenath N.G.</cp:lastModifiedBy>
  <cp:lastPrinted>2024-09-09T10:50:46Z</cp:lastPrinted>
  <dcterms:modified xsi:type="dcterms:W3CDTF">2024-11-11T05:50:38Z</dcterms:modified>
  <cp:revision>0</cp:revision>
  <dc:subject/>
  <dc:title/>
</cp:coreProperties>
</file>