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UNPRICED PRICE SCH" sheetId="1" state="visible" r:id="rId2"/>
    <sheet name="Sheet1" sheetId="2" state="visible" r:id="rId3"/>
  </sheets>
  <definedNames>
    <definedName function="false" hidden="false" localSheetId="0" name="_xlnm.Print_Area" vbProcedure="false">'UNPRICED PRICE SCH'!$A$1:$AL$35</definedName>
    <definedName function="false" hidden="false" localSheetId="0" name="_xlnm.Print_Titles" vbProcedure="false">'UNPRICED PRICE SCH'!$A:$R,'UNPRICED PRICE SCH'!$5:$7</definedName>
    <definedName function="false" hidden="false" name="_xlfn_CEILING_MAT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7">
  <si>
    <t xml:space="preserve">PRICE SCHEDULE OF BALL VALVES
FRAMEWORK AGREEMENT</t>
  </si>
  <si>
    <t xml:space="preserve">Annexure: Price Schedule</t>
  </si>
  <si>
    <t xml:space="preserve">Enquiry No: 77/24/6094/MAZ dtd 04.04.25</t>
  </si>
  <si>
    <t xml:space="preserve">Bidder's Name: </t>
  </si>
  <si>
    <t xml:space="preserve">SL. NO.</t>
  </si>
  <si>
    <t xml:space="preserve">TYPE OF VALVE</t>
  </si>
  <si>
    <t xml:space="preserve">SIZE mm (NB)</t>
  </si>
  <si>
    <t xml:space="preserve">OPERATION</t>
  </si>
  <si>
    <t xml:space="preserve">DESIGN</t>
  </si>
  <si>
    <t xml:space="preserve">SERVICE</t>
  </si>
  <si>
    <t xml:space="preserve">RATING, DESIGN &amp; TESTING CODE</t>
  </si>
  <si>
    <t xml:space="preserve">BODY MATERIAL</t>
  </si>
  <si>
    <t xml:space="preserve">TRIM MATERIAL</t>
  </si>
  <si>
    <t xml:space="preserve">END CONN</t>
  </si>
  <si>
    <t xml:space="preserve">SPECIAL FEATURES</t>
  </si>
  <si>
    <t xml:space="preserve">MATCHING PIPE
OD   x  THK</t>
  </si>
  <si>
    <t xml:space="preserve">MAIN VALVES QTY WITHOUT COMMISSIONING SPARES
Nos.</t>
  </si>
  <si>
    <t xml:space="preserve">COMMISSIONING SPARES 
(SETS) </t>
  </si>
  <si>
    <t xml:space="preserve">MANDATORY SPARES (COMPLETE VALVE WITHOUT COMM. SPARES)</t>
  </si>
  <si>
    <t xml:space="preserve">%Allocation of Main Valves  - Total Price</t>
  </si>
  <si>
    <t xml:space="preserve">Unit Ex-works Price of Main Valves</t>
  </si>
  <si>
    <t xml:space="preserve">Total Ex-works Price of Main Valves</t>
  </si>
  <si>
    <t xml:space="preserve">%Allocation of Commissioning (Body Seal) Spares Total price</t>
  </si>
  <si>
    <t xml:space="preserve">%Allocation of Commissioning (Stem Washer) Spares Total price </t>
  </si>
  <si>
    <t xml:space="preserve">%Allocation of Commissioning (Stem Seal) Spares Total price</t>
  </si>
  <si>
    <t xml:space="preserve">Unit Ex-works PRICE of Commissioning  (Body Seal) Spares </t>
  </si>
  <si>
    <t xml:space="preserve">Total Ex-works PRICE of Commissioning  (Body Seal) Spares </t>
  </si>
  <si>
    <t xml:space="preserve">Unit Ex-works PRICE of Commissioning (Stem Washer) Spares </t>
  </si>
  <si>
    <t xml:space="preserve">Total Ex-works PRICE of Commissioning (Stem Washer) Spares </t>
  </si>
  <si>
    <t xml:space="preserve">Unit Ex-works PRICE of Commissioning (Stem Seal) Spares </t>
  </si>
  <si>
    <t xml:space="preserve">Total Ex-works PRICE of Commissioning (Stem Seal) Spares </t>
  </si>
  <si>
    <t xml:space="preserve">Unit Ex-works PRICE of Mandatory Spares (Same as Main Valves)</t>
  </si>
  <si>
    <t xml:space="preserve">TotalEx-works PRICE of Mandatory Spares (Same as Main Valves)</t>
  </si>
  <si>
    <t xml:space="preserve">FREIGHT CHARGES (EXCLUDING GST)  
@ % OF TOTAL EX WORKS
(% to be quoted) </t>
  </si>
  <si>
    <t xml:space="preserve">FREIGHT CHARGES WITHOUT GST (INR)</t>
  </si>
  <si>
    <t xml:space="preserve">Applicable GST Rate % (on "Total Ex-Works +Freight") (% to be quoted) </t>
  </si>
  <si>
    <t xml:space="preserve">GST
(INR)</t>
  </si>
  <si>
    <t xml:space="preserve">TOTAL F.O.R. SITE PRICE
(INR)</t>
  </si>
  <si>
    <t xml:space="preserve">PRESSURE   
KG/CM2(G)</t>
  </si>
  <si>
    <r>
      <rPr>
        <b val="true"/>
        <sz val="24"/>
        <color rgb="FF000000"/>
        <rFont val="Arial"/>
        <family val="2"/>
      </rPr>
      <t xml:space="preserve">TEMP                                ( DEG</t>
    </r>
    <r>
      <rPr>
        <b val="true"/>
        <vertAlign val="superscript"/>
        <sz val="24"/>
        <color rgb="FF000000"/>
        <rFont val="Arial"/>
        <family val="2"/>
      </rPr>
      <t xml:space="preserve"> 0 </t>
    </r>
    <r>
      <rPr>
        <b val="true"/>
        <sz val="24"/>
        <color rgb="FF000000"/>
        <rFont val="Arial"/>
        <family val="2"/>
      </rPr>
      <t xml:space="preserve">C)
</t>
    </r>
  </si>
  <si>
    <t xml:space="preserve">MM</t>
  </si>
  <si>
    <t xml:space="preserve">BODY SEAL</t>
  </si>
  <si>
    <t xml:space="preserve">STEM WASHER</t>
  </si>
  <si>
    <t xml:space="preserve">STEM SEAL</t>
  </si>
  <si>
    <t xml:space="preserve">Ball</t>
  </si>
  <si>
    <t xml:space="preserve">MAN</t>
  </si>
  <si>
    <t xml:space="preserve">INSTRUMENT AIR  &amp; SERVICE AIR
SYSTEMS</t>
  </si>
  <si>
    <t xml:space="preserve">CL. 800 OF
ISO 17292</t>
  </si>
  <si>
    <t xml:space="preserve">FORGED STAINLESS  STEEL AS PER ASTM A182 
F316L</t>
  </si>
  <si>
    <t xml:space="preserve">SS 316</t>
  </si>
  <si>
    <t xml:space="preserve">SCREWED AS PER IS:554 FEMALE PARALLEL</t>
  </si>
  <si>
    <t xml:space="preserve">-</t>
  </si>
  <si>
    <t xml:space="preserve">FORGED STAINLESS  STEEL AS PER ASTM A182 
F304</t>
  </si>
  <si>
    <t xml:space="preserve">SOCKET WELDED AS PER ASME                    B 16.11</t>
  </si>
  <si>
    <t xml:space="preserve">EXTENDED PIECE ON BOTH SIDES</t>
  </si>
  <si>
    <t xml:space="preserve">SOCKET WELDED AS PER ASME                    B 16.12</t>
  </si>
  <si>
    <t xml:space="preserve">SOCKET WELDED AS PER ASME                    B 16.13</t>
  </si>
  <si>
    <t xml:space="preserve">CL.150 OF
ISO 17292</t>
  </si>
  <si>
    <t xml:space="preserve">CAST STAINLESS  STEEL AS PER ASTM A351 CF8M</t>
  </si>
  <si>
    <t xml:space="preserve">FLANGED AS PER ASME
B 16.5 R/F</t>
  </si>
  <si>
    <t xml:space="preserve">BALL</t>
  </si>
  <si>
    <t xml:space="preserve">CL.800 OF 
ISO 17292</t>
  </si>
  <si>
    <t xml:space="preserve">FORGED CARBON  STEEL AS PER ASTM A105</t>
  </si>
  <si>
    <t xml:space="preserve">SS 316    </t>
  </si>
  <si>
    <t xml:space="preserve">HOT DIP GALVANIZED</t>
  </si>
  <si>
    <t xml:space="preserve">8.5 - 10</t>
  </si>
  <si>
    <t xml:space="preserve">CL.150 OF 
ISO 17292</t>
  </si>
  <si>
    <t xml:space="preserve">CAST CARBON STEEL AS PER ASTM A216 Gr. WCB</t>
  </si>
  <si>
    <t xml:space="preserve">HOT DIP GALVANIZED 
+
GEAR OPERATED</t>
  </si>
  <si>
    <t xml:space="preserve">PN 16 AS PER BS EN ISO 17292/ Manufacturer's Std. for GM BALL VALVES</t>
  </si>
  <si>
    <t xml:space="preserve">GM AS PER IS 318 Gr.LTB2</t>
  </si>
  <si>
    <t xml:space="preserve">_</t>
  </si>
  <si>
    <t xml:space="preserve">SCREWED AS PER IS:554 PARALLEL FEMALE</t>
  </si>
  <si>
    <t xml:space="preserve">TOTAL</t>
  </si>
  <si>
    <t xml:space="preserve">NOTES:
1. PRICES OF COMMISSIONING SPARES TO BE QUOTED SEPARATELY BY BIDDER. IT SHALL NOT BE CLUBBED WITH THE UNIT PRICE OF MAIN VALVES
2. VALUE IS TO BE FILLED ONLY IN CELL HIGHLIGHED "YELLOW". UNIT PRICE OF ALL ITEMS SHALL BE DERIVED BY BHEL AS PER % ALLOCATION SPECIFIED. SPARES PRICES SHALL ALSO BE DERIVED BY BHEL AS PER % ALLOCATION SPECIFIED. 
3. FURTHER, SINCE MANDATORY SPARES IS COMPLETE VALVES, THE UNIT PRICE OF SAME SHALL BE CONSIDERED SAME AS MAIN VALVES. ACCORDINGLY TOTAL PRICE OF MANDATORY SPARES SHALL BE CALCULATED AUTOMATICALLY (MARKED IN GREEN)
4. UNIT PRICE DERIVED AS ABOVE, SHALL BE BINDING FOR ANY QUANTITY VARIATION, WHICH IS AT THE DISCRETION OF PURCHASER.
5. SUPPLIER TO GIVE SINGLE % OF FREIGHT CHARGES CONSIDERING ANYWHERE IN INDIA IN THE FREIGHT COLUMN. 
6. SUPPLIERS TO MENTION APPLICABLE GST RATE ON (TOTAL EX-WORKS + FREIGHT) IN THE SPECIFIED CELLS OF PRICE SCHEDULE. HOWEVER, MAY PLEASE NOTE THAT GST SHALL NOT BE CONSIDERED IN THE EVALUATION.
7. REST OF THE PRICES SHALL BE DERIVED BY BHEL IN LINE WITH ALLOCATION FIXED FOR EACH ITEM. THERE IS FORMULA APPLIED IN PRICE SCHEDULE FORM AVAILABLE IN E-PROCUREMENT PORTAL. AS SOON AS, SUPPLIER FILLS THE CELLS FOR TOTAL EX-WORKS, FREIGHT PERCENTAGE AND GST PERCENTAGE, REST VALUES FOR E.G. UNIT EX WORKS – ITEM WISE, TOTAL EX WORKS – ITEM WISE, F.O.R. SITE PRICE – ITEM WISE WILL FILLED AUTOMATICALLY. SUPPLIERS CAN ALSO VALIDATE AND CROSS CHECK THE SAME BY USING CHECK FORMULA BUTTON.
8. FOR BETTER CLARITY TO THE SUPPLIERS WHERE VALUE IS TO BE FILLED IS KEPT OPEN IN PRICE FORM AT E-PROCUREMENT PORTAL AND FOR OTHER COLUMNS IT WILL BE LOCKED (WHICH SHALL BE DERIVED BY BHEL AS PER ALLOCATION FIXED AGAINST EACH ITEM).
9. SUPPLIER TO ESSENTIALLY QUOTE PRICES AGAINST EACH LINE ITEM OF THE BOQ IN THE RESPECTIVE COLUMNS. 'NIL', 'FREE OF COST', 'ZERO' ETC. SHALL NOT BE MENTIONED FOR ANY LINE ITEM OF THE BOQ. IN SUCH CASE, LIQUIDATED DAMAGES SHALL BE LEVIED ON THE TOTAL ORDER/ CONTRACT VALUE INSTEAD OF UNDELIVERED PORTION OF THE ORDER/ CONTRACT. ALSO, IF PRICE OF ANY LINE ITEM (X) IS MENTIONED 'INCLUDED' IN ANY OTHER LINE ITEM (Y), THEN IN CASE OF DELAY IN DELIVERY OF ITEM (X), LD SHALL BE APPLICABLE ON VALUE OF ITEM (Y)."</t>
  </si>
  <si>
    <t xml:space="preserve">Total Price Ex-works of Main Valves</t>
  </si>
  <si>
    <t xml:space="preserve">Total Price Ex-works of Commissioning Spares</t>
  </si>
  <si>
    <t xml:space="preserve">Total Price Ex-works of Mandatory Spares</t>
  </si>
  <si>
    <t xml:space="preserve">COST OF WITHDRAWAL</t>
  </si>
  <si>
    <t xml:space="preserve">PROJECT:-</t>
  </si>
  <si>
    <t xml:space="preserve">Framework Agreement (Rate Contract) </t>
  </si>
  <si>
    <t xml:space="preserve">PACKAGE :- </t>
  </si>
  <si>
    <t xml:space="preserve">Ball Valves</t>
  </si>
  <si>
    <t xml:space="preserve">TENDER ENQUIRY :- 77/24/6094/MAZ dtd 04.04.25</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st>
</file>

<file path=xl/styles.xml><?xml version="1.0" encoding="utf-8"?>
<styleSheet xmlns="http://schemas.openxmlformats.org/spreadsheetml/2006/main">
  <numFmts count="10">
    <numFmt numFmtId="164" formatCode="General"/>
    <numFmt numFmtId="165" formatCode="_ * #,##0.00_ ;_ * \-#,##0.00_ ;_ * \-??_ ;_ @_ "/>
    <numFmt numFmtId="166" formatCode="0.0"/>
    <numFmt numFmtId="167" formatCode="0.00"/>
    <numFmt numFmtId="168" formatCode="0.000"/>
    <numFmt numFmtId="169" formatCode="General"/>
    <numFmt numFmtId="170" formatCode="0"/>
    <numFmt numFmtId="171" formatCode="_(* #,##0.00_);_(* \(#,##0.00\);_(* \-??_);_(@_)"/>
    <numFmt numFmtId="172" formatCode="&quot;₹ &quot;#,##0"/>
    <numFmt numFmtId="173" formatCode="0.0000"/>
  </numFmts>
  <fonts count="2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32"/>
      <name val="Arial"/>
      <family val="2"/>
    </font>
    <font>
      <b val="true"/>
      <sz val="24"/>
      <name val="Arial"/>
      <family val="2"/>
    </font>
    <font>
      <sz val="15"/>
      <name val="Arial"/>
      <family val="2"/>
    </font>
    <font>
      <b val="true"/>
      <sz val="35"/>
      <color rgb="FF000000"/>
      <name val="Calibri"/>
      <family val="2"/>
    </font>
    <font>
      <sz val="24"/>
      <name val="Arial"/>
      <family val="2"/>
    </font>
    <font>
      <sz val="24"/>
      <color rgb="FF000000"/>
      <name val="Arial"/>
      <family val="2"/>
    </font>
    <font>
      <b val="true"/>
      <sz val="24"/>
      <color rgb="FF000000"/>
      <name val="Arial"/>
      <family val="2"/>
    </font>
    <font>
      <b val="true"/>
      <sz val="22"/>
      <color rgb="FF000000"/>
      <name val="Arial"/>
      <family val="2"/>
    </font>
    <font>
      <b val="true"/>
      <sz val="10"/>
      <name val="Arial"/>
      <family val="2"/>
    </font>
    <font>
      <b val="true"/>
      <vertAlign val="superscript"/>
      <sz val="24"/>
      <color rgb="FF000000"/>
      <name val="Arial"/>
      <family val="2"/>
    </font>
    <font>
      <sz val="22"/>
      <name val="Arial"/>
      <family val="2"/>
    </font>
    <font>
      <sz val="22"/>
      <color rgb="FF000000"/>
      <name val="Arial"/>
      <family val="2"/>
    </font>
    <font>
      <b val="true"/>
      <sz val="22"/>
      <name val="Arial"/>
      <family val="2"/>
    </font>
    <font>
      <sz val="8"/>
      <name val="Arial"/>
      <family val="2"/>
    </font>
    <font>
      <b val="true"/>
      <sz val="12.5"/>
      <color rgb="FF000000"/>
      <name val="Calibri"/>
      <family val="2"/>
    </font>
    <font>
      <b val="true"/>
      <sz val="11"/>
      <color rgb="FF000000"/>
      <name val="Calibri"/>
      <family val="2"/>
    </font>
    <font>
      <b val="true"/>
      <sz val="11"/>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center" vertical="center" textRotation="0" wrapText="false" indent="0" shrinkToFit="false"/>
      <protection locked="true" hidden="false"/>
    </xf>
    <xf numFmtId="164" fontId="11" fillId="2" borderId="5" xfId="24" applyFont="true" applyBorder="true" applyAlignment="true" applyProtection="true">
      <alignment horizontal="center" vertical="center" textRotation="0" wrapText="false" indent="0" shrinkToFit="false"/>
      <protection locked="true" hidden="false"/>
    </xf>
    <xf numFmtId="164" fontId="11" fillId="0" borderId="8" xfId="24"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90" wrapText="false" indent="0" shrinkToFit="false"/>
      <protection locked="true" hidden="false"/>
    </xf>
    <xf numFmtId="164" fontId="12" fillId="2" borderId="5" xfId="24" applyFont="true" applyBorder="true" applyAlignment="true" applyProtection="true">
      <alignment horizontal="center" vertical="center" textRotation="90" wrapText="false" indent="0" shrinkToFit="false"/>
      <protection locked="true" hidden="false"/>
    </xf>
    <xf numFmtId="164" fontId="12" fillId="2" borderId="5" xfId="24" applyFont="true" applyBorder="true" applyAlignment="true" applyProtection="true">
      <alignment horizontal="center" vertical="center" textRotation="90" wrapText="true" indent="0" shrinkToFit="false"/>
      <protection locked="true" hidden="false"/>
    </xf>
    <xf numFmtId="164" fontId="12" fillId="2" borderId="5" xfId="24" applyFont="true" applyBorder="true" applyAlignment="true" applyProtection="true">
      <alignment horizontal="center" vertical="center" textRotation="0" wrapText="true" indent="0" shrinkToFit="false"/>
      <protection locked="true" hidden="false"/>
    </xf>
    <xf numFmtId="164" fontId="13" fillId="2" borderId="5" xfId="24" applyFont="true" applyBorder="true" applyAlignment="true" applyProtection="true">
      <alignment horizontal="center" vertical="center" textRotation="0" wrapText="true" indent="0" shrinkToFit="false"/>
      <protection locked="true" hidden="false"/>
    </xf>
    <xf numFmtId="164" fontId="12" fillId="3" borderId="5" xfId="24" applyFont="true" applyBorder="true" applyAlignment="true" applyProtection="true">
      <alignment horizontal="center" vertical="center" textRotation="90" wrapText="true" indent="0" shrinkToFit="false"/>
      <protection locked="true" hidden="false"/>
    </xf>
    <xf numFmtId="164" fontId="12" fillId="0" borderId="5" xfId="24" applyFont="true" applyBorder="true" applyAlignment="true" applyProtection="true">
      <alignment horizontal="center" vertical="center" textRotation="0" wrapText="true" indent="0" shrinkToFit="false"/>
      <protection locked="true" hidden="false"/>
    </xf>
    <xf numFmtId="164" fontId="12" fillId="0" borderId="8"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2" borderId="5" xfId="24" applyFont="true" applyBorder="true" applyAlignment="true" applyProtection="true">
      <alignment horizontal="left" vertical="center" textRotation="90" wrapText="true" indent="0" shrinkToFit="false"/>
      <protection locked="true" hidden="false"/>
    </xf>
    <xf numFmtId="166" fontId="12" fillId="2" borderId="5" xfId="24"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7" fontId="16" fillId="2" borderId="9" xfId="0" applyFont="tru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general" vertical="center" textRotation="0" wrapText="false" indent="0" shrinkToFit="false"/>
      <protection locked="true" hidden="false"/>
    </xf>
    <xf numFmtId="166" fontId="16" fillId="3" borderId="9" xfId="0" applyFont="true" applyBorder="true" applyAlignment="true" applyProtection="true">
      <alignment horizontal="general" vertical="center" textRotation="0" wrapText="false" indent="0" shrinkToFit="false"/>
      <protection locked="true" hidden="false"/>
    </xf>
    <xf numFmtId="167" fontId="16" fillId="3" borderId="9" xfId="0" applyFont="true" applyBorder="true" applyAlignment="true" applyProtection="true">
      <alignment horizontal="general" vertical="center" textRotation="0" wrapText="false" indent="0" shrinkToFit="false"/>
      <protection locked="true" hidden="false"/>
    </xf>
    <xf numFmtId="167" fontId="16" fillId="2" borderId="10" xfId="0"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6" fontId="16" fillId="2" borderId="5" xfId="21" applyFont="true" applyBorder="true" applyAlignment="true" applyProtection="true">
      <alignment horizontal="center" vertical="center" textRotation="0" wrapText="true" indent="0" shrinkToFit="false"/>
      <protection locked="true" hidden="false"/>
    </xf>
    <xf numFmtId="164" fontId="17" fillId="2" borderId="5" xfId="24" applyFont="true" applyBorder="true" applyAlignment="true" applyProtection="true">
      <alignment horizontal="center" vertical="center" textRotation="0" wrapText="true" indent="0" shrinkToFit="false"/>
      <protection locked="true" hidden="false"/>
    </xf>
    <xf numFmtId="168" fontId="18" fillId="2" borderId="5" xfId="21" applyFont="true" applyBorder="true" applyAlignment="true" applyProtection="true">
      <alignment horizontal="center" vertical="center" textRotation="0" wrapText="true" indent="0" shrinkToFit="false"/>
      <protection locked="true" hidden="false"/>
    </xf>
    <xf numFmtId="168" fontId="18" fillId="3" borderId="5" xfId="21" applyFont="true" applyBorder="true" applyAlignment="true" applyProtection="true">
      <alignment horizontal="center" vertical="center" textRotation="0" wrapText="true" indent="0" shrinkToFit="false"/>
      <protection locked="true" hidden="false"/>
    </xf>
    <xf numFmtId="164" fontId="18" fillId="4" borderId="11" xfId="0" applyFont="true" applyBorder="true" applyAlignment="true" applyProtection="true">
      <alignment horizontal="center" vertical="center" textRotation="0" wrapText="false" indent="0" shrinkToFit="false"/>
      <protection locked="false" hidden="false"/>
    </xf>
    <xf numFmtId="169" fontId="18" fillId="0" borderId="5" xfId="0" applyFont="true" applyBorder="true" applyAlignment="true" applyProtection="true">
      <alignment horizontal="general" vertical="center" textRotation="0" wrapText="false" indent="0" shrinkToFit="false"/>
      <protection locked="true" hidden="false"/>
    </xf>
    <xf numFmtId="169" fontId="18" fillId="0" borderId="5" xfId="0" applyFont="true" applyBorder="true" applyAlignment="true" applyProtection="true">
      <alignment horizontal="general" vertical="center" textRotation="0" wrapText="false" indent="0" shrinkToFit="false"/>
      <protection locked="true" hidden="false"/>
    </xf>
    <xf numFmtId="167" fontId="18"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6" fontId="17" fillId="2" borderId="5"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70" fontId="17" fillId="2" borderId="5" xfId="21" applyFont="true" applyBorder="true" applyAlignment="true" applyProtection="true">
      <alignment horizontal="center" vertical="center" textRotation="0" wrapText="true" indent="0" shrinkToFit="false"/>
      <protection locked="true" hidden="false"/>
    </xf>
    <xf numFmtId="167" fontId="18" fillId="2" borderId="5" xfId="21"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true" hidden="false"/>
    </xf>
    <xf numFmtId="168" fontId="0" fillId="3" borderId="5" xfId="0" applyFont="fals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6" fontId="16" fillId="2" borderId="5" xfId="0" applyFont="true" applyBorder="true" applyAlignment="true" applyProtection="true">
      <alignment horizontal="center" vertical="center" textRotation="0" wrapText="true" indent="0" shrinkToFit="false"/>
      <protection locked="true" hidden="false"/>
    </xf>
    <xf numFmtId="166" fontId="17" fillId="2" borderId="5"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general" vertical="center" textRotation="0" wrapText="true" indent="0" shrinkToFit="false"/>
      <protection locked="true" hidden="false"/>
    </xf>
    <xf numFmtId="164" fontId="16" fillId="2" borderId="5" xfId="0" applyFont="true" applyBorder="true" applyAlignment="true" applyProtection="true">
      <alignment horizontal="general" vertical="center" textRotation="0" wrapText="true" indent="0" shrinkToFit="false"/>
      <protection locked="true" hidden="false"/>
    </xf>
    <xf numFmtId="170" fontId="17" fillId="2" borderId="5"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70" fontId="17" fillId="2" borderId="11" xfId="0" applyFont="true" applyBorder="true" applyAlignment="true" applyProtection="true">
      <alignment horizontal="center" vertical="center" textRotation="0" wrapText="false" indent="0" shrinkToFit="false"/>
      <protection locked="true" hidden="false"/>
    </xf>
    <xf numFmtId="164" fontId="17" fillId="2" borderId="11" xfId="24" applyFont="true" applyBorder="true" applyAlignment="true" applyProtection="true">
      <alignment horizontal="center" vertical="center" textRotation="0" wrapText="true" indent="0" shrinkToFit="false"/>
      <protection locked="true" hidden="false"/>
    </xf>
    <xf numFmtId="164" fontId="17" fillId="2" borderId="11" xfId="24" applyFont="true" applyBorder="true" applyAlignment="true" applyProtection="true">
      <alignment horizontal="center" vertical="top" textRotation="0" wrapText="true" indent="0" shrinkToFit="false"/>
      <protection locked="true" hidden="false"/>
    </xf>
    <xf numFmtId="166" fontId="16" fillId="2" borderId="11" xfId="0" applyFont="true" applyBorder="true" applyAlignment="true" applyProtection="true">
      <alignment horizontal="center" vertical="center" textRotation="0" wrapText="true" indent="0" shrinkToFit="false"/>
      <protection locked="true" hidden="false"/>
    </xf>
    <xf numFmtId="168" fontId="18" fillId="2" borderId="11" xfId="21" applyFont="true" applyBorder="true" applyAlignment="true" applyProtection="true">
      <alignment horizontal="center" vertical="center" textRotation="0" wrapText="true" indent="0" shrinkToFit="false"/>
      <protection locked="true" hidden="false"/>
    </xf>
    <xf numFmtId="168" fontId="18" fillId="3" borderId="11" xfId="21" applyFont="true" applyBorder="true" applyAlignment="true" applyProtection="true">
      <alignment horizontal="center" vertical="center" textRotation="0" wrapText="true" indent="0" shrinkToFit="false"/>
      <protection locked="true" hidden="false"/>
    </xf>
    <xf numFmtId="169" fontId="18" fillId="0" borderId="11" xfId="0" applyFont="true" applyBorder="true" applyAlignment="true" applyProtection="true">
      <alignment horizontal="general" vertical="center" textRotation="0" wrapText="false" indent="0" shrinkToFit="false"/>
      <protection locked="true" hidden="false"/>
    </xf>
    <xf numFmtId="169" fontId="18" fillId="0" borderId="11" xfId="0" applyFont="true" applyBorder="true" applyAlignment="true" applyProtection="true">
      <alignment horizontal="general" vertical="center" textRotation="0" wrapText="false" indent="0" shrinkToFit="false"/>
      <protection locked="true" hidden="false"/>
    </xf>
    <xf numFmtId="167" fontId="18" fillId="0" borderId="13" xfId="0" applyFont="true" applyBorder="true" applyAlignment="true" applyProtection="true">
      <alignment horizontal="right" vertical="center"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3" fillId="2" borderId="15" xfId="21" applyFont="true" applyBorder="true" applyAlignment="true" applyProtection="true">
      <alignment horizontal="center" vertical="center" textRotation="0" wrapText="true" indent="0" shrinkToFit="false"/>
      <protection locked="true" hidden="false"/>
    </xf>
    <xf numFmtId="168" fontId="18" fillId="3" borderId="15" xfId="21" applyFont="true" applyBorder="true" applyAlignment="true" applyProtection="true">
      <alignment horizontal="center" vertical="center" textRotation="0" wrapText="true" indent="0" shrinkToFit="false"/>
      <protection locked="true" hidden="false"/>
    </xf>
    <xf numFmtId="170" fontId="18" fillId="2" borderId="15" xfId="21" applyFont="true" applyBorder="true" applyAlignment="true" applyProtection="true">
      <alignment horizontal="center" vertical="center" textRotation="0" wrapText="true" indent="0" shrinkToFit="false"/>
      <protection locked="true" hidden="false"/>
    </xf>
    <xf numFmtId="168" fontId="18" fillId="2" borderId="15" xfId="21" applyFont="true" applyBorder="true" applyAlignment="true" applyProtection="true">
      <alignment horizontal="center" vertical="center" textRotation="0" wrapText="true" indent="0" shrinkToFit="false"/>
      <protection locked="true" hidden="false"/>
    </xf>
    <xf numFmtId="168" fontId="0" fillId="2" borderId="15" xfId="0" applyFont="fals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false" applyProtection="true">
      <alignment horizontal="general" vertical="bottom" textRotation="0" wrapText="false" indent="0" shrinkToFit="false"/>
      <protection locked="true" hidden="false"/>
    </xf>
    <xf numFmtId="167" fontId="18" fillId="2" borderId="15" xfId="21" applyFont="true" applyBorder="true" applyAlignment="true" applyProtection="true">
      <alignment horizontal="right" vertical="center" textRotation="0" wrapText="true" indent="0" shrinkToFit="false"/>
      <protection locked="true" hidden="false"/>
    </xf>
    <xf numFmtId="170" fontId="18" fillId="2" borderId="16" xfId="21" applyFont="true" applyBorder="true" applyAlignment="true" applyProtection="true">
      <alignment horizontal="right"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justify" vertical="center" textRotation="0" wrapText="true" indent="0" shrinkToFit="false"/>
      <protection locked="true" hidden="false"/>
    </xf>
    <xf numFmtId="172" fontId="18" fillId="4" borderId="5" xfId="15"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72" fontId="18" fillId="5" borderId="5" xfId="0"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0" fillId="0" borderId="21" xfId="22" applyFont="true" applyBorder="true" applyAlignment="true" applyProtection="true">
      <alignment horizontal="center" vertical="center" textRotation="0" wrapText="false" indent="0" shrinkToFit="false"/>
      <protection locked="false" hidden="false"/>
    </xf>
    <xf numFmtId="164" fontId="21" fillId="0" borderId="7" xfId="22" applyFont="true" applyBorder="true" applyAlignment="true" applyProtection="true">
      <alignment horizontal="left" vertical="center" textRotation="0" wrapText="false" indent="0" shrinkToFit="false"/>
      <protection locked="false" hidden="false"/>
    </xf>
    <xf numFmtId="164" fontId="21" fillId="6" borderId="8" xfId="22" applyFont="true" applyBorder="true" applyAlignment="true" applyProtection="true">
      <alignment horizontal="left" vertical="center" textRotation="0" wrapText="false" indent="0" shrinkToFit="false"/>
      <protection locked="false" hidden="false"/>
    </xf>
    <xf numFmtId="164" fontId="4" fillId="6" borderId="8" xfId="22" applyFont="true" applyBorder="true" applyAlignment="true" applyProtection="true">
      <alignment horizontal="left" vertical="center" textRotation="0" wrapText="false" indent="0" shrinkToFit="false"/>
      <protection locked="false" hidden="false"/>
    </xf>
    <xf numFmtId="164" fontId="22" fillId="0" borderId="12" xfId="22" applyFont="true" applyBorder="true" applyAlignment="true" applyProtection="true">
      <alignment horizontal="center" vertical="center" textRotation="0" wrapText="true" indent="0" shrinkToFit="false"/>
      <protection locked="false" hidden="false"/>
    </xf>
    <xf numFmtId="164" fontId="22" fillId="0" borderId="11" xfId="22" applyFont="true" applyBorder="true" applyAlignment="true" applyProtection="true">
      <alignment horizontal="center" vertical="center" textRotation="0" wrapText="true" indent="0" shrinkToFit="false"/>
      <protection locked="false" hidden="false"/>
    </xf>
    <xf numFmtId="164" fontId="22" fillId="0" borderId="22" xfId="22" applyFont="true" applyBorder="true" applyAlignment="true" applyProtection="true">
      <alignment horizontal="center" vertical="center" textRotation="0" wrapText="true" indent="0" shrinkToFit="false"/>
      <protection locked="false" hidden="false"/>
    </xf>
    <xf numFmtId="164" fontId="22" fillId="0" borderId="22" xfId="23" applyFont="true" applyBorder="true" applyAlignment="true" applyProtection="true">
      <alignment horizontal="center" vertical="center" textRotation="0" wrapText="true" indent="0" shrinkToFit="false"/>
      <protection locked="false" hidden="false"/>
    </xf>
    <xf numFmtId="164" fontId="22" fillId="0" borderId="13" xfId="22" applyFont="true" applyBorder="true" applyAlignment="true" applyProtection="true">
      <alignment horizontal="center" vertical="center" textRotation="0" wrapText="true" indent="0" shrinkToFit="false"/>
      <protection locked="false" hidden="false"/>
    </xf>
    <xf numFmtId="164" fontId="23" fillId="0" borderId="7" xfId="22" applyFont="true" applyBorder="true" applyAlignment="true" applyProtection="true">
      <alignment horizontal="center" vertical="center" textRotation="0" wrapText="true" indent="0" shrinkToFit="false"/>
      <protection locked="false" hidden="false"/>
    </xf>
    <xf numFmtId="164" fontId="22" fillId="0" borderId="5" xfId="23" applyFont="true" applyBorder="true" applyAlignment="true" applyProtection="true">
      <alignment horizontal="general" vertical="center" textRotation="0" wrapText="false" indent="0" shrinkToFit="false"/>
      <protection locked="false" hidden="false"/>
    </xf>
    <xf numFmtId="173" fontId="22" fillId="0" borderId="5" xfId="22" applyFont="true" applyBorder="true" applyAlignment="true" applyProtection="true">
      <alignment horizontal="right" vertical="center" textRotation="0" wrapText="false" indent="0" shrinkToFit="false"/>
      <protection locked="false" hidden="false"/>
    </xf>
    <xf numFmtId="164" fontId="22" fillId="0" borderId="5" xfId="22" applyFont="true" applyBorder="true" applyAlignment="true" applyProtection="true">
      <alignment horizontal="center" vertical="center" textRotation="0" wrapText="true" indent="0" shrinkToFit="false"/>
      <protection locked="false" hidden="false"/>
    </xf>
    <xf numFmtId="164" fontId="23" fillId="0" borderId="5" xfId="22" applyFont="true" applyBorder="true" applyAlignment="true" applyProtection="true">
      <alignment horizontal="general" vertical="center" textRotation="0" wrapText="false" indent="0" shrinkToFit="false"/>
      <protection locked="false" hidden="false"/>
    </xf>
    <xf numFmtId="173" fontId="22" fillId="0" borderId="5" xfId="22" applyFont="true" applyBorder="true" applyAlignment="true" applyProtection="true">
      <alignment horizontal="center" vertical="center" textRotation="0" wrapText="true" indent="0" shrinkToFit="false"/>
      <protection locked="false" hidden="false"/>
    </xf>
    <xf numFmtId="164" fontId="22" fillId="0" borderId="8" xfId="22" applyFont="true" applyBorder="true" applyAlignment="true" applyProtection="true">
      <alignment horizontal="center" vertical="center" textRotation="0" wrapText="true" indent="0" shrinkToFit="false"/>
      <protection locked="false" hidden="false"/>
    </xf>
    <xf numFmtId="164" fontId="23" fillId="0" borderId="7" xfId="23" applyFont="true" applyBorder="true" applyAlignment="true" applyProtection="true">
      <alignment horizontal="center" vertical="top" textRotation="0" wrapText="false" indent="0" shrinkToFit="false"/>
      <protection locked="false" hidden="false"/>
    </xf>
    <xf numFmtId="167" fontId="23" fillId="0" borderId="23" xfId="22" applyFont="true" applyBorder="true" applyAlignment="true" applyProtection="true">
      <alignment horizontal="justify" vertical="top" textRotation="0" wrapText="true" indent="0" shrinkToFit="false"/>
      <protection locked="false" hidden="false"/>
    </xf>
    <xf numFmtId="168" fontId="22" fillId="0" borderId="5" xfId="22" applyFont="true" applyBorder="true" applyAlignment="true" applyProtection="true">
      <alignment horizontal="right" vertical="top" textRotation="0" wrapText="false" indent="0" shrinkToFit="false"/>
      <protection locked="false" hidden="false"/>
    </xf>
    <xf numFmtId="173" fontId="22" fillId="0" borderId="5" xfId="22" applyFont="true" applyBorder="true" applyAlignment="true" applyProtection="true">
      <alignment horizontal="center" vertical="top" textRotation="0" wrapText="true" indent="0" shrinkToFit="false"/>
      <protection locked="false" hidden="false"/>
    </xf>
    <xf numFmtId="173" fontId="22" fillId="0" borderId="23" xfId="22" applyFont="true" applyBorder="true" applyAlignment="true" applyProtection="true">
      <alignment horizontal="center" vertical="top" textRotation="0" wrapText="true" indent="0" shrinkToFit="false"/>
      <protection locked="false" hidden="false"/>
    </xf>
    <xf numFmtId="165" fontId="22" fillId="6" borderId="23" xfId="20" applyFont="true" applyBorder="true" applyAlignment="true" applyProtection="true">
      <alignment horizontal="center" vertical="top" textRotation="0" wrapText="false" indent="0" shrinkToFit="false"/>
      <protection locked="false" hidden="false"/>
    </xf>
    <xf numFmtId="173" fontId="22" fillId="0" borderId="8" xfId="22" applyFont="true" applyBorder="true" applyAlignment="true" applyProtection="true">
      <alignment horizontal="center" vertical="top" textRotation="0" wrapText="false" indent="0" shrinkToFit="true"/>
      <protection locked="false" hidden="false"/>
    </xf>
    <xf numFmtId="164" fontId="23" fillId="0" borderId="7" xfId="22" applyFont="true" applyBorder="true" applyAlignment="true" applyProtection="true">
      <alignment horizontal="center" vertical="top" textRotation="0" wrapText="true" indent="0" shrinkToFit="false"/>
      <protection locked="false" hidden="false"/>
    </xf>
    <xf numFmtId="164" fontId="23" fillId="0" borderId="24" xfId="22" applyFont="true" applyBorder="true" applyAlignment="true" applyProtection="true">
      <alignment horizontal="center" vertical="top" textRotation="0" wrapText="true" indent="0" shrinkToFit="false"/>
      <protection locked="false" hidden="false"/>
    </xf>
    <xf numFmtId="167" fontId="23" fillId="0" borderId="25" xfId="22" applyFont="true" applyBorder="true" applyAlignment="true" applyProtection="true">
      <alignment horizontal="justify" vertical="top" textRotation="0" wrapText="true" indent="0" shrinkToFit="false"/>
      <protection locked="false" hidden="false"/>
    </xf>
    <xf numFmtId="168" fontId="22" fillId="0" borderId="26" xfId="22" applyFont="true" applyBorder="true" applyAlignment="true" applyProtection="true">
      <alignment horizontal="right" vertical="top" textRotation="0" wrapText="false" indent="0" shrinkToFit="false"/>
      <protection locked="false" hidden="false"/>
    </xf>
    <xf numFmtId="173" fontId="22" fillId="0" borderId="26" xfId="22" applyFont="true" applyBorder="true" applyAlignment="true" applyProtection="true">
      <alignment horizontal="center" vertical="top" textRotation="0" wrapText="true" indent="0" shrinkToFit="false"/>
      <protection locked="false" hidden="false"/>
    </xf>
    <xf numFmtId="173" fontId="22" fillId="0" borderId="25" xfId="22" applyFont="true" applyBorder="true" applyAlignment="true" applyProtection="true">
      <alignment horizontal="center" vertical="top" textRotation="0" wrapText="true" indent="0" shrinkToFit="false"/>
      <protection locked="false" hidden="false"/>
    </xf>
    <xf numFmtId="165" fontId="22" fillId="6" borderId="25" xfId="20" applyFont="true" applyBorder="true" applyAlignment="true" applyProtection="true">
      <alignment horizontal="center" vertical="top" textRotation="0" wrapText="false" indent="0" shrinkToFit="false"/>
      <protection locked="false" hidden="false"/>
    </xf>
    <xf numFmtId="173" fontId="22" fillId="0" borderId="26" xfId="22" applyFont="true" applyBorder="true" applyAlignment="true" applyProtection="true">
      <alignment horizontal="center" vertical="center" textRotation="0" wrapText="true" indent="0" shrinkToFit="false"/>
      <protection locked="false" hidden="false"/>
    </xf>
    <xf numFmtId="173" fontId="22" fillId="0" borderId="27" xfId="22" applyFont="true" applyBorder="true" applyAlignment="true" applyProtection="true">
      <alignment horizontal="center" vertical="top" textRotation="0" wrapText="false" indent="0" shrinkToFit="tru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2" xfId="23"/>
    <cellStyle name="Normal_Sheet1" xfId="24"/>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0</xdr:row>
      <xdr:rowOff>305640</xdr:rowOff>
    </xdr:from>
    <xdr:to>
      <xdr:col>3</xdr:col>
      <xdr:colOff>775800</xdr:colOff>
      <xdr:row>3</xdr:row>
      <xdr:rowOff>248760</xdr:rowOff>
    </xdr:to>
    <xdr:pic>
      <xdr:nvPicPr>
        <xdr:cNvPr id="0" name="Picture 2" descr=""/>
        <xdr:cNvPicPr/>
      </xdr:nvPicPr>
      <xdr:blipFill>
        <a:blip r:embed="rId1"/>
        <a:stretch/>
      </xdr:blipFill>
      <xdr:spPr>
        <a:xfrm>
          <a:off x="1539000" y="305640"/>
          <a:ext cx="2084040" cy="185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55"/>
  <sheetViews>
    <sheetView showFormulas="false" showGridLines="true" showRowColHeaders="true" showZeros="true" rightToLeft="false" tabSelected="true" showOutlineSymbols="true" defaultGridColor="true" view="pageBreakPreview" topLeftCell="V27" colorId="64" zoomScale="40" zoomScaleNormal="40" zoomScalePageLayoutView="40" workbookViewId="0">
      <selection pane="topLeft" activeCell="T35" activeCellId="0" sqref="T35"/>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15.56"/>
    <col collapsed="false" customWidth="true" hidden="false" outlineLevel="0" max="3" min="3" style="2" width="11.85"/>
    <col collapsed="false" customWidth="true" hidden="false" outlineLevel="0" max="4" min="4" style="3" width="15.85"/>
    <col collapsed="false" customWidth="true" hidden="false" outlineLevel="0" max="5" min="5" style="3" width="18.41"/>
    <col collapsed="false" customWidth="true" hidden="false" outlineLevel="0" max="6" min="6" style="3" width="13.7"/>
    <col collapsed="false" customWidth="true" hidden="false" outlineLevel="0" max="7" min="7" style="3" width="37.85"/>
    <col collapsed="false" customWidth="true" hidden="false" outlineLevel="0" max="8" min="8" style="4" width="54.13"/>
    <col collapsed="false" customWidth="true" hidden="false" outlineLevel="0" max="9" min="9" style="2" width="40.13"/>
    <col collapsed="false" customWidth="true" hidden="false" outlineLevel="0" max="10" min="10" style="2" width="29.85"/>
    <col collapsed="false" customWidth="true" hidden="false" outlineLevel="0" max="11" min="11" style="2" width="35.56"/>
    <col collapsed="false" customWidth="true" hidden="false" outlineLevel="0" max="12" min="12" style="5" width="30.41"/>
    <col collapsed="false" customWidth="true" hidden="false" outlineLevel="0" max="13" min="13" style="6" width="18.28"/>
    <col collapsed="false" customWidth="true" hidden="false" outlineLevel="0" max="14" min="14" style="4" width="16.28"/>
    <col collapsed="false" customWidth="true" hidden="false" outlineLevel="0" max="15" min="15" style="4" width="28.99"/>
    <col collapsed="false" customWidth="true" hidden="false" outlineLevel="0" max="16" min="16" style="4" width="18.85"/>
    <col collapsed="false" customWidth="true" hidden="false" outlineLevel="0" max="17" min="17" style="4" width="21.28"/>
    <col collapsed="false" customWidth="true" hidden="false" outlineLevel="0" max="18" min="18" style="4" width="18.14"/>
    <col collapsed="false" customWidth="true" hidden="false" outlineLevel="0" max="19" min="19" style="4" width="47.99"/>
    <col collapsed="false" customWidth="true" hidden="false" outlineLevel="0" max="20" min="20" style="2" width="46.14"/>
    <col collapsed="false" customWidth="true" hidden="false" outlineLevel="0" max="21" min="21" style="2" width="25.56"/>
    <col collapsed="false" customWidth="true" hidden="false" outlineLevel="0" max="22" min="22" style="2" width="30.28"/>
    <col collapsed="false" customWidth="true" hidden="false" outlineLevel="0" max="26" min="23" style="2" width="25.7"/>
    <col collapsed="false" customWidth="true" hidden="false" outlineLevel="0" max="27" min="27" style="2" width="30.7"/>
    <col collapsed="false" customWidth="true" hidden="false" outlineLevel="0" max="28" min="28" style="2" width="25.7"/>
    <col collapsed="false" customWidth="true" hidden="false" outlineLevel="0" max="29" min="29" style="2" width="30.7"/>
    <col collapsed="false" customWidth="true" hidden="false" outlineLevel="0" max="30" min="30" style="2" width="25.7"/>
    <col collapsed="false" customWidth="true" hidden="false" outlineLevel="0" max="31" min="31" style="2" width="30.7"/>
    <col collapsed="false" customWidth="true" hidden="false" outlineLevel="0" max="32" min="32" style="2" width="25.7"/>
    <col collapsed="false" customWidth="true" hidden="false" outlineLevel="0" max="33" min="33" style="2" width="30.7"/>
    <col collapsed="false" customWidth="true" hidden="false" outlineLevel="0" max="34" min="34" style="2" width="32.41"/>
    <col collapsed="false" customWidth="true" hidden="false" outlineLevel="0" max="35" min="35" style="2" width="31.28"/>
    <col collapsed="false" customWidth="true" hidden="false" outlineLevel="0" max="36" min="36" style="2" width="29.85"/>
    <col collapsed="false" customWidth="true" hidden="false" outlineLevel="0" max="37" min="37" style="2" width="29.56"/>
    <col collapsed="false" customWidth="true" hidden="false" outlineLevel="0" max="38" min="38" style="2" width="34.13"/>
    <col collapsed="false" customWidth="false" hidden="false" outlineLevel="0" max="257" min="39" style="2" width="9.14"/>
  </cols>
  <sheetData>
    <row r="1" customFormat="false" ht="50.1" hidden="false" customHeight="true" outlineLevel="0" collapsed="false">
      <c r="A1" s="7"/>
      <c r="B1" s="7"/>
      <c r="C1" s="7"/>
      <c r="D1" s="7"/>
      <c r="E1" s="7"/>
      <c r="F1" s="8" t="s">
        <v>0</v>
      </c>
      <c r="G1" s="8"/>
      <c r="H1" s="8"/>
      <c r="I1" s="8"/>
      <c r="J1" s="8"/>
      <c r="K1" s="8"/>
      <c r="L1" s="8"/>
      <c r="M1" s="8"/>
      <c r="N1" s="8"/>
      <c r="O1" s="8"/>
      <c r="P1" s="8"/>
      <c r="Q1" s="8"/>
      <c r="R1" s="8"/>
      <c r="S1" s="8"/>
      <c r="T1" s="9"/>
      <c r="U1" s="9"/>
      <c r="V1" s="9"/>
      <c r="W1" s="9"/>
      <c r="X1" s="9"/>
      <c r="Y1" s="9"/>
      <c r="Z1" s="9"/>
      <c r="AA1" s="9"/>
      <c r="AB1" s="9"/>
      <c r="AC1" s="9"/>
      <c r="AD1" s="9"/>
      <c r="AE1" s="9"/>
      <c r="AF1" s="9"/>
      <c r="AG1" s="9"/>
      <c r="AH1" s="10"/>
      <c r="AI1" s="10"/>
      <c r="AJ1" s="10"/>
      <c r="AK1" s="11"/>
      <c r="AL1" s="12" t="s">
        <v>1</v>
      </c>
    </row>
    <row r="2" customFormat="false" ht="50.1" hidden="false" customHeight="true" outlineLevel="0" collapsed="false">
      <c r="A2" s="7"/>
      <c r="B2" s="7"/>
      <c r="C2" s="7"/>
      <c r="D2" s="7"/>
      <c r="E2" s="7"/>
      <c r="F2" s="8"/>
      <c r="G2" s="8"/>
      <c r="H2" s="8"/>
      <c r="I2" s="8"/>
      <c r="J2" s="8"/>
      <c r="K2" s="8"/>
      <c r="L2" s="8"/>
      <c r="M2" s="8"/>
      <c r="N2" s="8"/>
      <c r="O2" s="8"/>
      <c r="P2" s="8"/>
      <c r="Q2" s="8"/>
      <c r="R2" s="8"/>
      <c r="S2" s="8"/>
      <c r="T2" s="13" t="s">
        <v>2</v>
      </c>
      <c r="U2" s="13"/>
      <c r="V2" s="13"/>
      <c r="W2" s="13"/>
      <c r="X2" s="13"/>
      <c r="Y2" s="13"/>
      <c r="Z2" s="13"/>
      <c r="AA2" s="13"/>
      <c r="AB2" s="13"/>
      <c r="AC2" s="13"/>
      <c r="AD2" s="13"/>
      <c r="AE2" s="13"/>
      <c r="AF2" s="13"/>
      <c r="AG2" s="13"/>
      <c r="AH2" s="14"/>
      <c r="AI2" s="14"/>
      <c r="AJ2" s="14"/>
      <c r="AK2" s="14"/>
      <c r="AL2" s="15"/>
    </row>
    <row r="3" customFormat="false" ht="50.1" hidden="false" customHeight="true" outlineLevel="0" collapsed="false">
      <c r="A3" s="7"/>
      <c r="B3" s="7"/>
      <c r="C3" s="7"/>
      <c r="D3" s="7"/>
      <c r="E3" s="7"/>
      <c r="F3" s="8"/>
      <c r="G3" s="8"/>
      <c r="H3" s="8"/>
      <c r="I3" s="8"/>
      <c r="J3" s="8"/>
      <c r="K3" s="8"/>
      <c r="L3" s="8"/>
      <c r="M3" s="8"/>
      <c r="N3" s="8"/>
      <c r="O3" s="8"/>
      <c r="P3" s="8"/>
      <c r="Q3" s="8"/>
      <c r="R3" s="8"/>
      <c r="S3" s="8"/>
      <c r="T3" s="13" t="s">
        <v>3</v>
      </c>
      <c r="U3" s="13"/>
      <c r="V3" s="13"/>
      <c r="W3" s="13"/>
      <c r="X3" s="13"/>
      <c r="Y3" s="13"/>
      <c r="Z3" s="13"/>
      <c r="AA3" s="13"/>
      <c r="AB3" s="13"/>
      <c r="AC3" s="13"/>
      <c r="AD3" s="13"/>
      <c r="AE3" s="13"/>
      <c r="AF3" s="13"/>
      <c r="AG3" s="13"/>
      <c r="AH3" s="14"/>
      <c r="AI3" s="14"/>
      <c r="AJ3" s="14"/>
      <c r="AK3" s="14"/>
      <c r="AL3" s="15"/>
    </row>
    <row r="4" customFormat="false" ht="50.1" hidden="false" customHeight="true" outlineLevel="0" collapsed="false">
      <c r="A4" s="7"/>
      <c r="B4" s="7"/>
      <c r="C4" s="7"/>
      <c r="D4" s="7"/>
      <c r="E4" s="7"/>
      <c r="F4" s="8"/>
      <c r="G4" s="8"/>
      <c r="H4" s="8"/>
      <c r="I4" s="8"/>
      <c r="J4" s="8"/>
      <c r="K4" s="8"/>
      <c r="L4" s="8"/>
      <c r="M4" s="8"/>
      <c r="N4" s="8"/>
      <c r="O4" s="8"/>
      <c r="P4" s="8"/>
      <c r="Q4" s="8"/>
      <c r="R4" s="8"/>
      <c r="S4" s="8"/>
      <c r="T4" s="13"/>
      <c r="U4" s="13"/>
      <c r="V4" s="13"/>
      <c r="W4" s="13"/>
      <c r="X4" s="13"/>
      <c r="Y4" s="13"/>
      <c r="Z4" s="13"/>
      <c r="AA4" s="13"/>
      <c r="AB4" s="13"/>
      <c r="AC4" s="13"/>
      <c r="AD4" s="13"/>
      <c r="AE4" s="13"/>
      <c r="AF4" s="13"/>
      <c r="AG4" s="13"/>
      <c r="AH4" s="14"/>
      <c r="AI4" s="14"/>
      <c r="AJ4" s="14"/>
      <c r="AK4" s="14"/>
      <c r="AL4" s="15"/>
    </row>
    <row r="5" s="1" customFormat="true" ht="42" hidden="false" customHeight="true" outlineLevel="0" collapsed="false">
      <c r="A5" s="16" t="n">
        <v>1</v>
      </c>
      <c r="B5" s="17" t="n">
        <v>2</v>
      </c>
      <c r="C5" s="17" t="n">
        <v>3</v>
      </c>
      <c r="D5" s="17" t="n">
        <v>4</v>
      </c>
      <c r="E5" s="17" t="n">
        <v>5</v>
      </c>
      <c r="F5" s="17"/>
      <c r="G5" s="17" t="n">
        <v>6</v>
      </c>
      <c r="H5" s="17" t="n">
        <v>7</v>
      </c>
      <c r="I5" s="17" t="n">
        <v>8</v>
      </c>
      <c r="J5" s="17" t="n">
        <v>9</v>
      </c>
      <c r="K5" s="17" t="n">
        <v>10</v>
      </c>
      <c r="L5" s="18" t="n">
        <v>11</v>
      </c>
      <c r="M5" s="17" t="n">
        <v>12</v>
      </c>
      <c r="N5" s="17"/>
      <c r="O5" s="17" t="n">
        <v>13</v>
      </c>
      <c r="P5" s="17" t="n">
        <v>14</v>
      </c>
      <c r="Q5" s="17"/>
      <c r="R5" s="17"/>
      <c r="S5" s="17" t="n">
        <v>15</v>
      </c>
      <c r="T5" s="17" t="n">
        <v>16</v>
      </c>
      <c r="U5" s="17" t="n">
        <v>17</v>
      </c>
      <c r="V5" s="17" t="n">
        <v>18</v>
      </c>
      <c r="W5" s="17" t="n">
        <v>19</v>
      </c>
      <c r="X5" s="17" t="n">
        <v>20</v>
      </c>
      <c r="Y5" s="17" t="n">
        <v>21</v>
      </c>
      <c r="Z5" s="17" t="n">
        <v>22</v>
      </c>
      <c r="AA5" s="17" t="n">
        <v>23</v>
      </c>
      <c r="AB5" s="17" t="n">
        <v>24</v>
      </c>
      <c r="AC5" s="17" t="n">
        <v>25</v>
      </c>
      <c r="AD5" s="17" t="n">
        <v>26</v>
      </c>
      <c r="AE5" s="17" t="n">
        <v>27</v>
      </c>
      <c r="AF5" s="17" t="n">
        <v>28</v>
      </c>
      <c r="AG5" s="17" t="n">
        <v>29</v>
      </c>
      <c r="AH5" s="17" t="n">
        <v>30</v>
      </c>
      <c r="AI5" s="17" t="n">
        <v>31</v>
      </c>
      <c r="AJ5" s="17" t="n">
        <v>32</v>
      </c>
      <c r="AK5" s="17" t="n">
        <v>33</v>
      </c>
      <c r="AL5" s="19" t="n">
        <v>34</v>
      </c>
    </row>
    <row r="6" s="28" customFormat="true" ht="180" hidden="false" customHeight="true" outlineLevel="0" collapsed="false">
      <c r="A6" s="20" t="s">
        <v>4</v>
      </c>
      <c r="B6" s="21" t="s">
        <v>5</v>
      </c>
      <c r="C6" s="22" t="s">
        <v>6</v>
      </c>
      <c r="D6" s="22" t="s">
        <v>7</v>
      </c>
      <c r="E6" s="23" t="s">
        <v>8</v>
      </c>
      <c r="F6" s="23"/>
      <c r="G6" s="22" t="s">
        <v>9</v>
      </c>
      <c r="H6" s="22" t="s">
        <v>10</v>
      </c>
      <c r="I6" s="22" t="s">
        <v>11</v>
      </c>
      <c r="J6" s="22" t="s">
        <v>12</v>
      </c>
      <c r="K6" s="22" t="s">
        <v>13</v>
      </c>
      <c r="L6" s="22" t="s">
        <v>14</v>
      </c>
      <c r="M6" s="23" t="s">
        <v>15</v>
      </c>
      <c r="N6" s="23"/>
      <c r="O6" s="24" t="s">
        <v>16</v>
      </c>
      <c r="P6" s="24" t="s">
        <v>17</v>
      </c>
      <c r="Q6" s="24"/>
      <c r="R6" s="24"/>
      <c r="S6" s="24" t="s">
        <v>18</v>
      </c>
      <c r="T6" s="22" t="s">
        <v>19</v>
      </c>
      <c r="U6" s="22" t="s">
        <v>20</v>
      </c>
      <c r="V6" s="25" t="s">
        <v>21</v>
      </c>
      <c r="W6" s="22" t="s">
        <v>22</v>
      </c>
      <c r="X6" s="22" t="s">
        <v>23</v>
      </c>
      <c r="Y6" s="22" t="s">
        <v>24</v>
      </c>
      <c r="Z6" s="22" t="s">
        <v>25</v>
      </c>
      <c r="AA6" s="25" t="s">
        <v>26</v>
      </c>
      <c r="AB6" s="22" t="s">
        <v>27</v>
      </c>
      <c r="AC6" s="25" t="s">
        <v>28</v>
      </c>
      <c r="AD6" s="22" t="s">
        <v>29</v>
      </c>
      <c r="AE6" s="25" t="s">
        <v>30</v>
      </c>
      <c r="AF6" s="22" t="s">
        <v>31</v>
      </c>
      <c r="AG6" s="25" t="s">
        <v>32</v>
      </c>
      <c r="AH6" s="26" t="s">
        <v>33</v>
      </c>
      <c r="AI6" s="26" t="s">
        <v>34</v>
      </c>
      <c r="AJ6" s="26" t="s">
        <v>35</v>
      </c>
      <c r="AK6" s="26" t="s">
        <v>36</v>
      </c>
      <c r="AL6" s="27" t="s">
        <v>37</v>
      </c>
    </row>
    <row r="7" s="28" customFormat="true" ht="201.75" hidden="false" customHeight="true" outlineLevel="0" collapsed="false">
      <c r="A7" s="20"/>
      <c r="B7" s="21"/>
      <c r="C7" s="21"/>
      <c r="D7" s="21"/>
      <c r="E7" s="22" t="s">
        <v>38</v>
      </c>
      <c r="F7" s="29" t="s">
        <v>39</v>
      </c>
      <c r="G7" s="22"/>
      <c r="H7" s="22"/>
      <c r="I7" s="22"/>
      <c r="J7" s="22"/>
      <c r="K7" s="22"/>
      <c r="L7" s="22"/>
      <c r="M7" s="30" t="s">
        <v>40</v>
      </c>
      <c r="N7" s="23" t="s">
        <v>40</v>
      </c>
      <c r="O7" s="24"/>
      <c r="P7" s="24" t="s">
        <v>41</v>
      </c>
      <c r="Q7" s="24" t="s">
        <v>42</v>
      </c>
      <c r="R7" s="24" t="s">
        <v>43</v>
      </c>
      <c r="S7" s="24"/>
      <c r="T7" s="22"/>
      <c r="U7" s="22"/>
      <c r="V7" s="25"/>
      <c r="W7" s="22"/>
      <c r="X7" s="22"/>
      <c r="Y7" s="22"/>
      <c r="Z7" s="22"/>
      <c r="AA7" s="25"/>
      <c r="AB7" s="22"/>
      <c r="AC7" s="25"/>
      <c r="AD7" s="22"/>
      <c r="AE7" s="25"/>
      <c r="AF7" s="22"/>
      <c r="AG7" s="25"/>
      <c r="AH7" s="26"/>
      <c r="AI7" s="26"/>
      <c r="AJ7" s="26"/>
      <c r="AK7" s="26"/>
      <c r="AL7" s="27"/>
    </row>
    <row r="8" s="28" customFormat="true" ht="27" hidden="false" customHeight="true" outlineLevel="0" collapsed="false">
      <c r="A8" s="31"/>
      <c r="B8" s="32"/>
      <c r="C8" s="32"/>
      <c r="D8" s="32"/>
      <c r="E8" s="32"/>
      <c r="F8" s="32"/>
      <c r="G8" s="32"/>
      <c r="H8" s="32"/>
      <c r="I8" s="32"/>
      <c r="J8" s="32"/>
      <c r="K8" s="32"/>
      <c r="L8" s="32"/>
      <c r="M8" s="32"/>
      <c r="N8" s="32"/>
      <c r="O8" s="32"/>
      <c r="P8" s="32"/>
      <c r="Q8" s="32"/>
      <c r="R8" s="32"/>
      <c r="S8" s="32"/>
      <c r="T8" s="33"/>
      <c r="U8" s="34"/>
      <c r="V8" s="35"/>
      <c r="W8" s="33"/>
      <c r="X8" s="33"/>
      <c r="Y8" s="33"/>
      <c r="Z8" s="33"/>
      <c r="AA8" s="36"/>
      <c r="AB8" s="33"/>
      <c r="AC8" s="36"/>
      <c r="AD8" s="33"/>
      <c r="AE8" s="36"/>
      <c r="AF8" s="33"/>
      <c r="AG8" s="36"/>
      <c r="AH8" s="33"/>
      <c r="AI8" s="33"/>
      <c r="AJ8" s="33"/>
      <c r="AK8" s="33"/>
      <c r="AL8" s="37"/>
    </row>
    <row r="9" s="49" customFormat="true" ht="135" hidden="false" customHeight="true" outlineLevel="0" collapsed="false">
      <c r="A9" s="38" t="n">
        <v>1</v>
      </c>
      <c r="B9" s="39" t="s">
        <v>44</v>
      </c>
      <c r="C9" s="39" t="n">
        <v>15</v>
      </c>
      <c r="D9" s="39" t="s">
        <v>45</v>
      </c>
      <c r="E9" s="39" t="n">
        <v>8.4</v>
      </c>
      <c r="F9" s="39" t="n">
        <v>50</v>
      </c>
      <c r="G9" s="40" t="s">
        <v>46</v>
      </c>
      <c r="H9" s="40" t="s">
        <v>47</v>
      </c>
      <c r="I9" s="40" t="s">
        <v>48</v>
      </c>
      <c r="J9" s="40" t="s">
        <v>49</v>
      </c>
      <c r="K9" s="40" t="s">
        <v>50</v>
      </c>
      <c r="L9" s="40" t="s">
        <v>51</v>
      </c>
      <c r="M9" s="41" t="n">
        <v>21.8</v>
      </c>
      <c r="N9" s="41" t="n">
        <v>3.2</v>
      </c>
      <c r="O9" s="42" t="n">
        <v>1120</v>
      </c>
      <c r="P9" s="42" t="n">
        <v>112</v>
      </c>
      <c r="Q9" s="42" t="n">
        <v>112</v>
      </c>
      <c r="R9" s="42" t="n">
        <v>112</v>
      </c>
      <c r="S9" s="42" t="n">
        <v>56</v>
      </c>
      <c r="T9" s="43" t="n">
        <v>5.0116656947404</v>
      </c>
      <c r="U9" s="43" t="n">
        <f aca="false">(T9*$T$32)/(O9*100)</f>
        <v>0</v>
      </c>
      <c r="V9" s="44" t="n">
        <f aca="false">O9*U9</f>
        <v>0</v>
      </c>
      <c r="W9" s="43" t="n">
        <v>1.19358347387598</v>
      </c>
      <c r="X9" s="43" t="n">
        <v>0.401650311843982</v>
      </c>
      <c r="Y9" s="43" t="n">
        <v>0.791933162032001</v>
      </c>
      <c r="Z9" s="43" t="n">
        <f aca="false">(W9*$T$33)/(P9*100)</f>
        <v>0</v>
      </c>
      <c r="AA9" s="44" t="n">
        <f aca="false">P9*Z9</f>
        <v>0</v>
      </c>
      <c r="AB9" s="43" t="n">
        <f aca="false">(X9*$T$33)/(Q9*100)</f>
        <v>0</v>
      </c>
      <c r="AC9" s="44" t="n">
        <f aca="false">Q9*AB9</f>
        <v>0</v>
      </c>
      <c r="AD9" s="43" t="n">
        <f aca="false">(Y9*$T$33)/(R9*100)</f>
        <v>0</v>
      </c>
      <c r="AE9" s="44" t="n">
        <f aca="false">R9*AD9</f>
        <v>0</v>
      </c>
      <c r="AF9" s="43" t="n">
        <f aca="false">U9</f>
        <v>0</v>
      </c>
      <c r="AG9" s="44" t="n">
        <f aca="false">S9*AF9</f>
        <v>0</v>
      </c>
      <c r="AH9" s="45"/>
      <c r="AI9" s="46" t="n">
        <f aca="false">$AH$9%*(V9+AA9+AC9+AE9+AG9)</f>
        <v>0</v>
      </c>
      <c r="AJ9" s="45"/>
      <c r="AK9" s="47" t="n">
        <f aca="false">$AJ$9%*(AI9+(V9+AA9+AC9+AE9+AG9))</f>
        <v>0</v>
      </c>
      <c r="AL9" s="48" t="n">
        <f aca="false">(AK9+AI9+(V9+AA9+AC9+AE9+AG9))</f>
        <v>0</v>
      </c>
    </row>
    <row r="10" s="1" customFormat="true" ht="135" hidden="false" customHeight="false" outlineLevel="0" collapsed="false">
      <c r="A10" s="38" t="n">
        <v>2</v>
      </c>
      <c r="B10" s="39" t="s">
        <v>44</v>
      </c>
      <c r="C10" s="39" t="n">
        <v>25</v>
      </c>
      <c r="D10" s="39" t="s">
        <v>45</v>
      </c>
      <c r="E10" s="39" t="n">
        <v>8.4</v>
      </c>
      <c r="F10" s="39" t="n">
        <v>50</v>
      </c>
      <c r="G10" s="40" t="s">
        <v>46</v>
      </c>
      <c r="H10" s="40" t="s">
        <v>47</v>
      </c>
      <c r="I10" s="40" t="s">
        <v>48</v>
      </c>
      <c r="J10" s="40" t="s">
        <v>49</v>
      </c>
      <c r="K10" s="40" t="s">
        <v>50</v>
      </c>
      <c r="L10" s="40" t="s">
        <v>51</v>
      </c>
      <c r="M10" s="41" t="n">
        <v>34.2</v>
      </c>
      <c r="N10" s="41" t="n">
        <v>4</v>
      </c>
      <c r="O10" s="42" t="n">
        <v>924</v>
      </c>
      <c r="P10" s="42" t="n">
        <v>98</v>
      </c>
      <c r="Q10" s="42" t="n">
        <v>98</v>
      </c>
      <c r="R10" s="42" t="n">
        <v>98</v>
      </c>
      <c r="S10" s="42" t="n">
        <v>49</v>
      </c>
      <c r="T10" s="43" t="n">
        <v>6.98850008589982</v>
      </c>
      <c r="U10" s="43" t="n">
        <f aca="false">(T10*$T$32)/(O10*100)</f>
        <v>0</v>
      </c>
      <c r="V10" s="44" t="n">
        <f aca="false">O10*U10</f>
        <v>0</v>
      </c>
      <c r="W10" s="43" t="n">
        <v>2.06804914397262</v>
      </c>
      <c r="X10" s="43" t="n">
        <v>1.72986715970776</v>
      </c>
      <c r="Y10" s="43" t="n">
        <v>3.4464722808169</v>
      </c>
      <c r="Z10" s="43" t="n">
        <f aca="false">(W10*$T$33)/(P10*100)</f>
        <v>0</v>
      </c>
      <c r="AA10" s="44" t="n">
        <f aca="false">P10*Z10</f>
        <v>0</v>
      </c>
      <c r="AB10" s="43" t="n">
        <f aca="false">(X10*$T$33)/(Q10*100)</f>
        <v>0</v>
      </c>
      <c r="AC10" s="44" t="n">
        <f aca="false">R10*AB10</f>
        <v>0</v>
      </c>
      <c r="AD10" s="43" t="n">
        <f aca="false">(Y10*$T$33)/(R10*100)</f>
        <v>0</v>
      </c>
      <c r="AE10" s="44" t="n">
        <f aca="false">R10*AD10</f>
        <v>0</v>
      </c>
      <c r="AF10" s="43" t="n">
        <f aca="false">U10</f>
        <v>0</v>
      </c>
      <c r="AG10" s="44" t="n">
        <f aca="false">S10*AF10</f>
        <v>0</v>
      </c>
      <c r="AH10" s="45"/>
      <c r="AI10" s="46" t="n">
        <f aca="false">$AH$9%*(V10+AA10+AC10+AE10+AG10)</f>
        <v>0</v>
      </c>
      <c r="AJ10" s="45"/>
      <c r="AK10" s="47" t="n">
        <f aca="false">$AJ$9%*(AI10+(V10+AA10+AC10+AE10+AG10))</f>
        <v>0</v>
      </c>
      <c r="AL10" s="48" t="n">
        <f aca="false">(AK10+AI10+(V10+AA10+AC10+AE10+AG10))</f>
        <v>0</v>
      </c>
    </row>
    <row r="11" s="51" customFormat="true" ht="135" hidden="false" customHeight="false" outlineLevel="0" collapsed="false">
      <c r="A11" s="38" t="n">
        <v>3</v>
      </c>
      <c r="B11" s="39" t="s">
        <v>44</v>
      </c>
      <c r="C11" s="39" t="n">
        <v>50</v>
      </c>
      <c r="D11" s="39" t="s">
        <v>45</v>
      </c>
      <c r="E11" s="39" t="n">
        <v>8.4</v>
      </c>
      <c r="F11" s="39" t="n">
        <v>50</v>
      </c>
      <c r="G11" s="40" t="s">
        <v>46</v>
      </c>
      <c r="H11" s="40" t="s">
        <v>47</v>
      </c>
      <c r="I11" s="40" t="s">
        <v>48</v>
      </c>
      <c r="J11" s="40" t="s">
        <v>49</v>
      </c>
      <c r="K11" s="40" t="s">
        <v>50</v>
      </c>
      <c r="L11" s="40" t="s">
        <v>51</v>
      </c>
      <c r="M11" s="50" t="n">
        <v>60.8</v>
      </c>
      <c r="N11" s="50" t="n">
        <v>4.5</v>
      </c>
      <c r="O11" s="42" t="n">
        <v>196</v>
      </c>
      <c r="P11" s="42" t="n">
        <v>21</v>
      </c>
      <c r="Q11" s="42" t="n">
        <v>21</v>
      </c>
      <c r="R11" s="42" t="n">
        <v>21</v>
      </c>
      <c r="S11" s="42" t="n">
        <v>14</v>
      </c>
      <c r="T11" s="43" t="n">
        <v>3.57288234578918</v>
      </c>
      <c r="U11" s="43" t="n">
        <f aca="false">(T11*$T$32)/(O11*100)</f>
        <v>0</v>
      </c>
      <c r="V11" s="44" t="n">
        <f aca="false">O11*U11</f>
        <v>0</v>
      </c>
      <c r="W11" s="43" t="n">
        <v>1.03550471022277</v>
      </c>
      <c r="X11" s="43" t="n">
        <v>0.59146323928676</v>
      </c>
      <c r="Y11" s="43" t="n">
        <v>1.1580601562011</v>
      </c>
      <c r="Z11" s="43" t="n">
        <f aca="false">(W11*$T$33)/(P11*100)</f>
        <v>0</v>
      </c>
      <c r="AA11" s="44" t="n">
        <f aca="false">P11*Z11</f>
        <v>0</v>
      </c>
      <c r="AB11" s="43" t="n">
        <f aca="false">(X11*$T$33)/(Q11*100)</f>
        <v>0</v>
      </c>
      <c r="AC11" s="44" t="n">
        <f aca="false">R11*AB11</f>
        <v>0</v>
      </c>
      <c r="AD11" s="43" t="n">
        <f aca="false">(Y11*$T$33)/(R11*100)</f>
        <v>0</v>
      </c>
      <c r="AE11" s="44" t="n">
        <f aca="false">R11*AD11</f>
        <v>0</v>
      </c>
      <c r="AF11" s="43" t="n">
        <f aca="false">U11</f>
        <v>0</v>
      </c>
      <c r="AG11" s="44" t="n">
        <f aca="false">S11*AF11</f>
        <v>0</v>
      </c>
      <c r="AH11" s="45"/>
      <c r="AI11" s="46" t="n">
        <f aca="false">$AH$9%*(V11+AA11+AC11+AE11+AG11)</f>
        <v>0</v>
      </c>
      <c r="AJ11" s="45"/>
      <c r="AK11" s="47" t="n">
        <f aca="false">$AJ$9%*(AI11+(V11+AA11+AC11+AE11+AG11))</f>
        <v>0</v>
      </c>
      <c r="AL11" s="48" t="n">
        <f aca="false">(AK11+AI11+(V11+AA11+AC11+AE11+AG11))</f>
        <v>0</v>
      </c>
    </row>
    <row r="12" s="49" customFormat="true" ht="141.75" hidden="false" customHeight="true" outlineLevel="0" collapsed="false">
      <c r="A12" s="38" t="n">
        <v>4</v>
      </c>
      <c r="B12" s="39" t="s">
        <v>44</v>
      </c>
      <c r="C12" s="39" t="n">
        <v>15</v>
      </c>
      <c r="D12" s="39" t="s">
        <v>45</v>
      </c>
      <c r="E12" s="39" t="n">
        <v>8.4</v>
      </c>
      <c r="F12" s="39" t="n">
        <v>50</v>
      </c>
      <c r="G12" s="40" t="s">
        <v>46</v>
      </c>
      <c r="H12" s="40" t="s">
        <v>47</v>
      </c>
      <c r="I12" s="40" t="s">
        <v>52</v>
      </c>
      <c r="J12" s="40" t="s">
        <v>49</v>
      </c>
      <c r="K12" s="41" t="s">
        <v>53</v>
      </c>
      <c r="L12" s="41" t="s">
        <v>54</v>
      </c>
      <c r="M12" s="41" t="n">
        <v>21.8</v>
      </c>
      <c r="N12" s="41" t="n">
        <v>3.2</v>
      </c>
      <c r="O12" s="42" t="n">
        <v>320</v>
      </c>
      <c r="P12" s="42" t="n">
        <v>32</v>
      </c>
      <c r="Q12" s="42" t="n">
        <v>32</v>
      </c>
      <c r="R12" s="42" t="n">
        <v>32</v>
      </c>
      <c r="S12" s="42" t="n">
        <v>16</v>
      </c>
      <c r="T12" s="43" t="n">
        <v>1.07640475446494</v>
      </c>
      <c r="U12" s="43" t="n">
        <f aca="false">(T12*$T$32)/(O12*100)</f>
        <v>0</v>
      </c>
      <c r="V12" s="44" t="n">
        <f aca="false">O12*U12</f>
        <v>0</v>
      </c>
      <c r="W12" s="43" t="n">
        <v>0.341023849678852</v>
      </c>
      <c r="X12" s="43" t="n">
        <v>0.114757231955423</v>
      </c>
      <c r="Y12" s="43" t="n">
        <v>0.226266617723429</v>
      </c>
      <c r="Z12" s="43" t="n">
        <f aca="false">(W12*$T$33)/(P12*100)</f>
        <v>0</v>
      </c>
      <c r="AA12" s="44" t="n">
        <f aca="false">P12*Z12</f>
        <v>0</v>
      </c>
      <c r="AB12" s="43" t="n">
        <f aca="false">(X12*$T$33)/(Q12*100)</f>
        <v>0</v>
      </c>
      <c r="AC12" s="44" t="n">
        <f aca="false">R12*AB12</f>
        <v>0</v>
      </c>
      <c r="AD12" s="43" t="n">
        <f aca="false">(Y12*$T$33)/(R12*100)</f>
        <v>0</v>
      </c>
      <c r="AE12" s="44" t="n">
        <f aca="false">R12*AD12</f>
        <v>0</v>
      </c>
      <c r="AF12" s="43" t="n">
        <f aca="false">U12</f>
        <v>0</v>
      </c>
      <c r="AG12" s="44" t="n">
        <f aca="false">S12*AF12</f>
        <v>0</v>
      </c>
      <c r="AH12" s="45"/>
      <c r="AI12" s="46" t="n">
        <f aca="false">$AH$9%*(V12+AA12+AC12+AE12+AG12)</f>
        <v>0</v>
      </c>
      <c r="AJ12" s="45"/>
      <c r="AK12" s="47" t="n">
        <f aca="false">$AJ$9%*(AI12+(V12+AA12+AC12+AE12+AG12))</f>
        <v>0</v>
      </c>
      <c r="AL12" s="48" t="n">
        <f aca="false">(AK12+AI12+(V12+AA12+AC12+AE12+AG12))</f>
        <v>0</v>
      </c>
    </row>
    <row r="13" s="1" customFormat="true" ht="164.25" hidden="false" customHeight="true" outlineLevel="0" collapsed="false">
      <c r="A13" s="38" t="n">
        <v>5</v>
      </c>
      <c r="B13" s="39" t="s">
        <v>44</v>
      </c>
      <c r="C13" s="39" t="n">
        <v>25</v>
      </c>
      <c r="D13" s="39" t="s">
        <v>45</v>
      </c>
      <c r="E13" s="39" t="n">
        <v>8.4</v>
      </c>
      <c r="F13" s="39" t="n">
        <v>50</v>
      </c>
      <c r="G13" s="40" t="s">
        <v>46</v>
      </c>
      <c r="H13" s="40" t="s">
        <v>47</v>
      </c>
      <c r="I13" s="40" t="s">
        <v>52</v>
      </c>
      <c r="J13" s="40" t="s">
        <v>49</v>
      </c>
      <c r="K13" s="41" t="s">
        <v>55</v>
      </c>
      <c r="L13" s="41" t="s">
        <v>54</v>
      </c>
      <c r="M13" s="41" t="n">
        <v>34.2</v>
      </c>
      <c r="N13" s="41" t="n">
        <v>4</v>
      </c>
      <c r="O13" s="42" t="n">
        <v>418</v>
      </c>
      <c r="P13" s="42" t="n">
        <v>42</v>
      </c>
      <c r="Q13" s="42" t="n">
        <v>42</v>
      </c>
      <c r="R13" s="42" t="n">
        <v>42</v>
      </c>
      <c r="S13" s="42" t="n">
        <v>21</v>
      </c>
      <c r="T13" s="43" t="n">
        <v>2.37792723640061</v>
      </c>
      <c r="U13" s="43" t="n">
        <f aca="false">(T13*$T$32)/(O13*100)</f>
        <v>0</v>
      </c>
      <c r="V13" s="44" t="n">
        <f aca="false">O13*U13</f>
        <v>0</v>
      </c>
      <c r="W13" s="43" t="n">
        <v>0.886306775988267</v>
      </c>
      <c r="X13" s="43" t="n">
        <v>0.741371639874755</v>
      </c>
      <c r="Y13" s="43" t="n">
        <v>1.47705954892153</v>
      </c>
      <c r="Z13" s="43" t="n">
        <f aca="false">(W13*$T$33)/(P13*100)</f>
        <v>0</v>
      </c>
      <c r="AA13" s="44" t="n">
        <f aca="false">P13*Z13</f>
        <v>0</v>
      </c>
      <c r="AB13" s="43" t="n">
        <f aca="false">(X13*$T$33)/(Q13*100)</f>
        <v>0</v>
      </c>
      <c r="AC13" s="44" t="n">
        <f aca="false">R13*AB13</f>
        <v>0</v>
      </c>
      <c r="AD13" s="43" t="n">
        <f aca="false">(Y13*$T$33)/(R13*100)</f>
        <v>0</v>
      </c>
      <c r="AE13" s="44" t="n">
        <f aca="false">R13*AD13</f>
        <v>0</v>
      </c>
      <c r="AF13" s="43" t="n">
        <f aca="false">U13</f>
        <v>0</v>
      </c>
      <c r="AG13" s="44" t="n">
        <f aca="false">S13*AF13</f>
        <v>0</v>
      </c>
      <c r="AH13" s="45"/>
      <c r="AI13" s="46" t="n">
        <f aca="false">$AH$9%*(V13+AA13+AC13+AE13+AG13)</f>
        <v>0</v>
      </c>
      <c r="AJ13" s="45"/>
      <c r="AK13" s="47" t="n">
        <f aca="false">$AJ$9%*(AI13+(V13+AA13+AC13+AE13+AG13))</f>
        <v>0</v>
      </c>
      <c r="AL13" s="48" t="n">
        <f aca="false">(AK13+AI13+(V13+AA13+AC13+AE13+AG13))</f>
        <v>0</v>
      </c>
    </row>
    <row r="14" s="51" customFormat="true" ht="141.75" hidden="false" customHeight="true" outlineLevel="0" collapsed="false">
      <c r="A14" s="38" t="n">
        <v>6</v>
      </c>
      <c r="B14" s="39" t="s">
        <v>44</v>
      </c>
      <c r="C14" s="39" t="n">
        <v>50</v>
      </c>
      <c r="D14" s="39" t="s">
        <v>45</v>
      </c>
      <c r="E14" s="39" t="n">
        <v>8.4</v>
      </c>
      <c r="F14" s="39" t="n">
        <v>50</v>
      </c>
      <c r="G14" s="40" t="s">
        <v>46</v>
      </c>
      <c r="H14" s="40" t="s">
        <v>47</v>
      </c>
      <c r="I14" s="40" t="s">
        <v>52</v>
      </c>
      <c r="J14" s="40" t="s">
        <v>49</v>
      </c>
      <c r="K14" s="41" t="s">
        <v>56</v>
      </c>
      <c r="L14" s="41" t="s">
        <v>54</v>
      </c>
      <c r="M14" s="50" t="n">
        <v>60.8</v>
      </c>
      <c r="N14" s="50" t="n">
        <v>4.5</v>
      </c>
      <c r="O14" s="42" t="n">
        <v>60</v>
      </c>
      <c r="P14" s="42" t="n">
        <v>6</v>
      </c>
      <c r="Q14" s="42" t="n">
        <v>6</v>
      </c>
      <c r="R14" s="42" t="n">
        <v>6</v>
      </c>
      <c r="S14" s="42" t="n">
        <v>3</v>
      </c>
      <c r="T14" s="43" t="n">
        <v>0.822368279628603</v>
      </c>
      <c r="U14" s="43" t="n">
        <f aca="false">(T14*$T$32)/(O14*100)</f>
        <v>0</v>
      </c>
      <c r="V14" s="44" t="n">
        <f aca="false">O14*U14</f>
        <v>0</v>
      </c>
      <c r="W14" s="43" t="n">
        <v>0.295858488635076</v>
      </c>
      <c r="X14" s="43" t="n">
        <v>0.168989496939074</v>
      </c>
      <c r="Y14" s="43" t="n">
        <v>0.330874330343172</v>
      </c>
      <c r="Z14" s="43" t="n">
        <f aca="false">(W14*$T$33)/(P14*100)</f>
        <v>0</v>
      </c>
      <c r="AA14" s="44" t="n">
        <f aca="false">P14*Z14</f>
        <v>0</v>
      </c>
      <c r="AB14" s="43" t="n">
        <f aca="false">(X14*$T$33)/(Q14*100)</f>
        <v>0</v>
      </c>
      <c r="AC14" s="44" t="n">
        <f aca="false">R14*AB14</f>
        <v>0</v>
      </c>
      <c r="AD14" s="43" t="n">
        <f aca="false">(Y14*$T$33)/(R14*100)</f>
        <v>0</v>
      </c>
      <c r="AE14" s="44" t="n">
        <f aca="false">R14*AD14</f>
        <v>0</v>
      </c>
      <c r="AF14" s="43" t="n">
        <f aca="false">U14</f>
        <v>0</v>
      </c>
      <c r="AG14" s="44" t="n">
        <f aca="false">S14*AF14</f>
        <v>0</v>
      </c>
      <c r="AH14" s="45"/>
      <c r="AI14" s="46" t="n">
        <f aca="false">$AH$9%*(V14+AA14+AC14+AE14+AG14)</f>
        <v>0</v>
      </c>
      <c r="AJ14" s="45"/>
      <c r="AK14" s="47" t="n">
        <f aca="false">$AJ$9%*(AI14+(V14+AA14+AC14+AE14+AG14))</f>
        <v>0</v>
      </c>
      <c r="AL14" s="48" t="n">
        <f aca="false">(AK14+AI14+(V14+AA14+AC14+AE14+AG14))</f>
        <v>0</v>
      </c>
    </row>
    <row r="15" s="51" customFormat="true" ht="81" hidden="false" customHeight="true" outlineLevel="0" collapsed="false">
      <c r="A15" s="38" t="n">
        <v>7</v>
      </c>
      <c r="B15" s="39" t="s">
        <v>44</v>
      </c>
      <c r="C15" s="39" t="n">
        <v>100</v>
      </c>
      <c r="D15" s="39" t="s">
        <v>45</v>
      </c>
      <c r="E15" s="39" t="n">
        <v>8.4</v>
      </c>
      <c r="F15" s="39" t="n">
        <v>50</v>
      </c>
      <c r="G15" s="40" t="s">
        <v>46</v>
      </c>
      <c r="H15" s="40" t="s">
        <v>57</v>
      </c>
      <c r="I15" s="40" t="s">
        <v>58</v>
      </c>
      <c r="J15" s="40" t="s">
        <v>49</v>
      </c>
      <c r="K15" s="40" t="s">
        <v>59</v>
      </c>
      <c r="L15" s="40" t="s">
        <v>51</v>
      </c>
      <c r="M15" s="52" t="n">
        <v>115</v>
      </c>
      <c r="N15" s="50" t="n">
        <v>5.4</v>
      </c>
      <c r="O15" s="42" t="n">
        <v>58</v>
      </c>
      <c r="P15" s="42" t="n">
        <v>16</v>
      </c>
      <c r="Q15" s="42" t="n">
        <v>16</v>
      </c>
      <c r="R15" s="42" t="n">
        <v>16</v>
      </c>
      <c r="S15" s="42" t="n">
        <v>16</v>
      </c>
      <c r="T15" s="43" t="n">
        <v>3.52214383946931</v>
      </c>
      <c r="U15" s="43" t="n">
        <f aca="false">(T15*$T$32)/(O15*100)</f>
        <v>0</v>
      </c>
      <c r="V15" s="44" t="n">
        <f aca="false">O15*U15</f>
        <v>0</v>
      </c>
      <c r="W15" s="43" t="n">
        <v>1.41890280312808</v>
      </c>
      <c r="X15" s="43" t="n">
        <v>0.788279335071157</v>
      </c>
      <c r="Y15" s="43" t="n">
        <v>0.945935202085388</v>
      </c>
      <c r="Z15" s="43" t="n">
        <f aca="false">(W15*$T$33)/(P15*100)</f>
        <v>0</v>
      </c>
      <c r="AA15" s="44" t="n">
        <f aca="false">P15*Z15</f>
        <v>0</v>
      </c>
      <c r="AB15" s="43" t="n">
        <f aca="false">(X15*$T$33)/(Q15*100)</f>
        <v>0</v>
      </c>
      <c r="AC15" s="44" t="n">
        <f aca="false">R15*AB15</f>
        <v>0</v>
      </c>
      <c r="AD15" s="43" t="n">
        <f aca="false">(Y15*$T$33)/(R15*100)</f>
        <v>0</v>
      </c>
      <c r="AE15" s="44" t="n">
        <f aca="false">R15*AD15</f>
        <v>0</v>
      </c>
      <c r="AF15" s="43" t="n">
        <f aca="false">U15</f>
        <v>0</v>
      </c>
      <c r="AG15" s="44" t="n">
        <f aca="false">S15*AF15</f>
        <v>0</v>
      </c>
      <c r="AH15" s="45"/>
      <c r="AI15" s="46" t="n">
        <f aca="false">$AH$9%*(V15+AA15+AC15+AE15+AG15)</f>
        <v>0</v>
      </c>
      <c r="AJ15" s="45"/>
      <c r="AK15" s="47" t="n">
        <f aca="false">$AJ$9%*(AI15+(V15+AA15+AC15+AE15+AG15))</f>
        <v>0</v>
      </c>
      <c r="AL15" s="48" t="n">
        <f aca="false">(AK15+AI15+(V15+AA15+AC15+AE15+AG15))</f>
        <v>0</v>
      </c>
    </row>
    <row r="16" s="51" customFormat="true" ht="81" hidden="false" customHeight="true" outlineLevel="0" collapsed="false">
      <c r="A16" s="38" t="n">
        <v>8</v>
      </c>
      <c r="B16" s="39" t="s">
        <v>44</v>
      </c>
      <c r="C16" s="39" t="n">
        <v>150</v>
      </c>
      <c r="D16" s="39" t="s">
        <v>45</v>
      </c>
      <c r="E16" s="39" t="n">
        <v>8.4</v>
      </c>
      <c r="F16" s="39" t="n">
        <v>50</v>
      </c>
      <c r="G16" s="40" t="s">
        <v>46</v>
      </c>
      <c r="H16" s="40" t="s">
        <v>57</v>
      </c>
      <c r="I16" s="40" t="s">
        <v>58</v>
      </c>
      <c r="J16" s="40" t="s">
        <v>49</v>
      </c>
      <c r="K16" s="40" t="s">
        <v>59</v>
      </c>
      <c r="L16" s="40" t="s">
        <v>51</v>
      </c>
      <c r="M16" s="50" t="n">
        <v>166.5</v>
      </c>
      <c r="N16" s="50" t="n">
        <v>5.4</v>
      </c>
      <c r="O16" s="42" t="n">
        <v>118</v>
      </c>
      <c r="P16" s="42" t="n">
        <v>23</v>
      </c>
      <c r="Q16" s="42" t="n">
        <v>23</v>
      </c>
      <c r="R16" s="42" t="n">
        <v>23</v>
      </c>
      <c r="S16" s="42" t="n">
        <v>19</v>
      </c>
      <c r="T16" s="43" t="n">
        <v>11.9491246042718</v>
      </c>
      <c r="U16" s="43" t="n">
        <f aca="false">(T16*$T$32)/(O16*100)</f>
        <v>0</v>
      </c>
      <c r="V16" s="44" t="n">
        <f aca="false">O16*U16</f>
        <v>0</v>
      </c>
      <c r="W16" s="43" t="n">
        <v>6.47209474237983</v>
      </c>
      <c r="X16" s="43" t="n">
        <v>2.56004709376972</v>
      </c>
      <c r="Y16" s="43" t="n">
        <v>2.91215083539002</v>
      </c>
      <c r="Z16" s="43" t="n">
        <f aca="false">(W16*$T$33)/(P16*100)</f>
        <v>0</v>
      </c>
      <c r="AA16" s="44" t="n">
        <f aca="false">P16*Z16</f>
        <v>0</v>
      </c>
      <c r="AB16" s="43" t="n">
        <f aca="false">(X16*$T$33)/(Q16*100)</f>
        <v>0</v>
      </c>
      <c r="AC16" s="44" t="n">
        <f aca="false">R16*AB16</f>
        <v>0</v>
      </c>
      <c r="AD16" s="43" t="n">
        <f aca="false">(Y16*$T$33)/(R16*100)</f>
        <v>0</v>
      </c>
      <c r="AE16" s="44" t="n">
        <f aca="false">R16*AD16</f>
        <v>0</v>
      </c>
      <c r="AF16" s="43" t="n">
        <f aca="false">U16</f>
        <v>0</v>
      </c>
      <c r="AG16" s="44" t="n">
        <f aca="false">S16*AF16</f>
        <v>0</v>
      </c>
      <c r="AH16" s="45"/>
      <c r="AI16" s="46" t="n">
        <f aca="false">$AH$9%*(V16+AA16+AC16+AE16+AG16)</f>
        <v>0</v>
      </c>
      <c r="AJ16" s="45"/>
      <c r="AK16" s="47" t="n">
        <f aca="false">$AJ$9%*(AI16+(V16+AA16+AC16+AE16+AG16))</f>
        <v>0</v>
      </c>
      <c r="AL16" s="48" t="n">
        <f aca="false">(AK16+AI16+(V16+AA16+AC16+AE16+AG16))</f>
        <v>0</v>
      </c>
    </row>
    <row r="17" customFormat="false" ht="28.5" hidden="false" customHeight="true" outlineLevel="0" collapsed="false">
      <c r="A17" s="31"/>
      <c r="B17" s="32"/>
      <c r="C17" s="32"/>
      <c r="D17" s="32"/>
      <c r="E17" s="32"/>
      <c r="F17" s="32"/>
      <c r="G17" s="32"/>
      <c r="H17" s="32"/>
      <c r="I17" s="32"/>
      <c r="J17" s="32"/>
      <c r="K17" s="32"/>
      <c r="L17" s="32"/>
      <c r="M17" s="32"/>
      <c r="N17" s="32"/>
      <c r="O17" s="32"/>
      <c r="P17" s="32"/>
      <c r="Q17" s="32"/>
      <c r="R17" s="32"/>
      <c r="S17" s="32"/>
      <c r="T17" s="53"/>
      <c r="U17" s="43"/>
      <c r="V17" s="44"/>
      <c r="W17" s="53"/>
      <c r="X17" s="53"/>
      <c r="Y17" s="53"/>
      <c r="Z17" s="54"/>
      <c r="AA17" s="55"/>
      <c r="AB17" s="54"/>
      <c r="AC17" s="55"/>
      <c r="AD17" s="54"/>
      <c r="AE17" s="55"/>
      <c r="AF17" s="54"/>
      <c r="AG17" s="55"/>
      <c r="AH17" s="45"/>
      <c r="AI17" s="46"/>
      <c r="AJ17" s="45"/>
      <c r="AK17" s="47"/>
      <c r="AL17" s="48"/>
    </row>
    <row r="18" customFormat="false" ht="108" hidden="false" customHeight="true" outlineLevel="0" collapsed="false">
      <c r="A18" s="38" t="n">
        <v>9</v>
      </c>
      <c r="B18" s="39" t="s">
        <v>60</v>
      </c>
      <c r="C18" s="39" t="n">
        <v>15</v>
      </c>
      <c r="D18" s="40" t="s">
        <v>45</v>
      </c>
      <c r="E18" s="56" t="n">
        <v>9.6</v>
      </c>
      <c r="F18" s="39" t="n">
        <v>50</v>
      </c>
      <c r="G18" s="40" t="s">
        <v>46</v>
      </c>
      <c r="H18" s="40" t="s">
        <v>61</v>
      </c>
      <c r="I18" s="40" t="s">
        <v>62</v>
      </c>
      <c r="J18" s="40" t="s">
        <v>63</v>
      </c>
      <c r="K18" s="40" t="s">
        <v>50</v>
      </c>
      <c r="L18" s="40" t="s">
        <v>64</v>
      </c>
      <c r="M18" s="57" t="n">
        <v>21.8</v>
      </c>
      <c r="N18" s="57" t="n">
        <v>3.2</v>
      </c>
      <c r="O18" s="42" t="n">
        <v>546</v>
      </c>
      <c r="P18" s="42" t="n">
        <v>55</v>
      </c>
      <c r="Q18" s="42" t="n">
        <v>55</v>
      </c>
      <c r="R18" s="42" t="n">
        <v>55</v>
      </c>
      <c r="S18" s="42" t="n">
        <v>24</v>
      </c>
      <c r="T18" s="43" t="n">
        <v>1.57558333202922</v>
      </c>
      <c r="U18" s="43" t="n">
        <f aca="false">(T18*$T$32/(O18*100))</f>
        <v>0</v>
      </c>
      <c r="V18" s="44" t="n">
        <f aca="false">O18*U18</f>
        <v>0</v>
      </c>
      <c r="W18" s="43" t="n">
        <v>1.14296274618928</v>
      </c>
      <c r="X18" s="43" t="n">
        <v>0.634979303438488</v>
      </c>
      <c r="Y18" s="43" t="n">
        <v>0.761975164126186</v>
      </c>
      <c r="Z18" s="43" t="n">
        <f aca="false">(W18*$T$33)/(P18*100)</f>
        <v>0</v>
      </c>
      <c r="AA18" s="44" t="n">
        <f aca="false">P18*Z18</f>
        <v>0</v>
      </c>
      <c r="AB18" s="43" t="n">
        <f aca="false">(X18*$T$33)/(Q18*100)</f>
        <v>0</v>
      </c>
      <c r="AC18" s="44" t="n">
        <f aca="false">R18*AB18</f>
        <v>0</v>
      </c>
      <c r="AD18" s="43" t="n">
        <f aca="false">(Y18*$T$33)/(R18*100)</f>
        <v>0</v>
      </c>
      <c r="AE18" s="44" t="n">
        <f aca="false">R18*AD18</f>
        <v>0</v>
      </c>
      <c r="AF18" s="43" t="n">
        <f aca="false">U18</f>
        <v>0</v>
      </c>
      <c r="AG18" s="44" t="n">
        <f aca="false">S18*AF18</f>
        <v>0</v>
      </c>
      <c r="AH18" s="45"/>
      <c r="AI18" s="46" t="n">
        <f aca="false">$AH$9%*(V18+AA18+AC18+AE18+AG18)</f>
        <v>0</v>
      </c>
      <c r="AJ18" s="45"/>
      <c r="AK18" s="47" t="n">
        <f aca="false">$AJ$9%*(AI18+(V18+AA18+AC18+AE18+AG18))</f>
        <v>0</v>
      </c>
      <c r="AL18" s="48" t="n">
        <f aca="false">(AK18+AI18+(V18+AA18+AC18+AE18+AG18))</f>
        <v>0</v>
      </c>
    </row>
    <row r="19" customFormat="false" ht="108" hidden="false" customHeight="false" outlineLevel="0" collapsed="false">
      <c r="A19" s="38" t="n">
        <v>10</v>
      </c>
      <c r="B19" s="39" t="s">
        <v>60</v>
      </c>
      <c r="C19" s="39" t="n">
        <v>25</v>
      </c>
      <c r="D19" s="40" t="s">
        <v>45</v>
      </c>
      <c r="E19" s="56" t="n">
        <v>9.6</v>
      </c>
      <c r="F19" s="39" t="n">
        <v>50</v>
      </c>
      <c r="G19" s="40" t="s">
        <v>46</v>
      </c>
      <c r="H19" s="40" t="s">
        <v>61</v>
      </c>
      <c r="I19" s="40" t="s">
        <v>62</v>
      </c>
      <c r="J19" s="40" t="s">
        <v>63</v>
      </c>
      <c r="K19" s="40" t="s">
        <v>50</v>
      </c>
      <c r="L19" s="40" t="s">
        <v>64</v>
      </c>
      <c r="M19" s="57" t="n">
        <v>34.2</v>
      </c>
      <c r="N19" s="57" t="n">
        <v>4</v>
      </c>
      <c r="O19" s="42" t="n">
        <v>664</v>
      </c>
      <c r="P19" s="42" t="n">
        <v>67</v>
      </c>
      <c r="Q19" s="42" t="n">
        <v>67</v>
      </c>
      <c r="R19" s="42" t="n">
        <v>67</v>
      </c>
      <c r="S19" s="42" t="n">
        <v>27</v>
      </c>
      <c r="T19" s="43" t="n">
        <v>2.98947206948754</v>
      </c>
      <c r="U19" s="43" t="n">
        <f aca="false">(T19*$T$32/(O19*100))</f>
        <v>0</v>
      </c>
      <c r="V19" s="44" t="n">
        <f aca="false">O19*U19</f>
        <v>0</v>
      </c>
      <c r="W19" s="43" t="n">
        <v>1.84114818129071</v>
      </c>
      <c r="X19" s="43" t="n">
        <v>1.02286010071706</v>
      </c>
      <c r="Y19" s="43" t="n">
        <v>1.22743212086048</v>
      </c>
      <c r="Z19" s="43" t="n">
        <f aca="false">(W19*$T$33)/(P19*100)</f>
        <v>0</v>
      </c>
      <c r="AA19" s="44" t="n">
        <f aca="false">P19*Z19</f>
        <v>0</v>
      </c>
      <c r="AB19" s="43" t="n">
        <f aca="false">(X19*$T$33)/(Q19*100)</f>
        <v>0</v>
      </c>
      <c r="AC19" s="44" t="n">
        <f aca="false">R19*AB19</f>
        <v>0</v>
      </c>
      <c r="AD19" s="43" t="n">
        <f aca="false">(Y19*$T$33)/(R19*100)</f>
        <v>0</v>
      </c>
      <c r="AE19" s="44" t="n">
        <f aca="false">R19*AD19</f>
        <v>0</v>
      </c>
      <c r="AF19" s="43" t="n">
        <f aca="false">U19</f>
        <v>0</v>
      </c>
      <c r="AG19" s="44" t="n">
        <f aca="false">S19*AF19</f>
        <v>0</v>
      </c>
      <c r="AH19" s="45"/>
      <c r="AI19" s="46" t="n">
        <f aca="false">$AH$9%*(V19+AA19+AC19+AE19+AG19)</f>
        <v>0</v>
      </c>
      <c r="AJ19" s="45"/>
      <c r="AK19" s="47" t="n">
        <f aca="false">$AJ$9%*(AI19+(V19+AA19+AC19+AE19+AG19))</f>
        <v>0</v>
      </c>
      <c r="AL19" s="48" t="n">
        <f aca="false">(AK19+AI19+(V19+AA19+AC19+AE19+AG19))</f>
        <v>0</v>
      </c>
    </row>
    <row r="20" customFormat="false" ht="108" hidden="false" customHeight="false" outlineLevel="0" collapsed="false">
      <c r="A20" s="38" t="n">
        <v>11</v>
      </c>
      <c r="B20" s="39" t="s">
        <v>60</v>
      </c>
      <c r="C20" s="39" t="n">
        <v>50</v>
      </c>
      <c r="D20" s="40" t="s">
        <v>45</v>
      </c>
      <c r="E20" s="56" t="n">
        <v>9.6</v>
      </c>
      <c r="F20" s="39" t="n">
        <v>50</v>
      </c>
      <c r="G20" s="40" t="s">
        <v>46</v>
      </c>
      <c r="H20" s="40" t="s">
        <v>61</v>
      </c>
      <c r="I20" s="40" t="s">
        <v>62</v>
      </c>
      <c r="J20" s="40" t="s">
        <v>63</v>
      </c>
      <c r="K20" s="40" t="s">
        <v>50</v>
      </c>
      <c r="L20" s="40" t="s">
        <v>64</v>
      </c>
      <c r="M20" s="57" t="n">
        <v>60.8</v>
      </c>
      <c r="N20" s="57" t="n">
        <v>4.5</v>
      </c>
      <c r="O20" s="42" t="n">
        <v>164</v>
      </c>
      <c r="P20" s="42" t="n">
        <v>18</v>
      </c>
      <c r="Q20" s="42" t="n">
        <v>18</v>
      </c>
      <c r="R20" s="42" t="n">
        <v>18</v>
      </c>
      <c r="S20" s="42" t="n">
        <v>9</v>
      </c>
      <c r="T20" s="43" t="n">
        <v>1.76891382553789</v>
      </c>
      <c r="U20" s="43" t="n">
        <f aca="false">(T20*$T$32/(O20*100))</f>
        <v>0</v>
      </c>
      <c r="V20" s="44" t="n">
        <f aca="false">O20*U20</f>
        <v>0</v>
      </c>
      <c r="W20" s="43" t="n">
        <v>0.64855428554996</v>
      </c>
      <c r="X20" s="43" t="n">
        <v>0.362337840283781</v>
      </c>
      <c r="Y20" s="43" t="n">
        <v>0.432369523699974</v>
      </c>
      <c r="Z20" s="43" t="n">
        <f aca="false">(W20*$T$33)/(P20*100)</f>
        <v>0</v>
      </c>
      <c r="AA20" s="44" t="n">
        <f aca="false">P20*Z20</f>
        <v>0</v>
      </c>
      <c r="AB20" s="43" t="n">
        <f aca="false">(X20*$T$33)/(Q20*100)</f>
        <v>0</v>
      </c>
      <c r="AC20" s="44" t="n">
        <f aca="false">R20*AB20</f>
        <v>0</v>
      </c>
      <c r="AD20" s="43" t="n">
        <f aca="false">(Y20*$T$33)/(R20*100)</f>
        <v>0</v>
      </c>
      <c r="AE20" s="44" t="n">
        <f aca="false">R20*AD20</f>
        <v>0</v>
      </c>
      <c r="AF20" s="43" t="n">
        <f aca="false">U20</f>
        <v>0</v>
      </c>
      <c r="AG20" s="44" t="n">
        <f aca="false">S20*AF20</f>
        <v>0</v>
      </c>
      <c r="AH20" s="45"/>
      <c r="AI20" s="46" t="n">
        <f aca="false">$AH$9%*(V20+AA20+AC20+AE20+AG20)</f>
        <v>0</v>
      </c>
      <c r="AJ20" s="45"/>
      <c r="AK20" s="47" t="n">
        <f aca="false">$AJ$9%*(AI20+(V20+AA20+AC20+AE20+AG20))</f>
        <v>0</v>
      </c>
      <c r="AL20" s="48" t="n">
        <f aca="false">(AK20+AI20+(V20+AA20+AC20+AE20+AG20))</f>
        <v>0</v>
      </c>
    </row>
    <row r="21" customFormat="false" ht="108" hidden="false" customHeight="false" outlineLevel="0" collapsed="false">
      <c r="A21" s="38" t="n">
        <v>12</v>
      </c>
      <c r="B21" s="39" t="s">
        <v>60</v>
      </c>
      <c r="C21" s="39" t="n">
        <v>80</v>
      </c>
      <c r="D21" s="40" t="s">
        <v>45</v>
      </c>
      <c r="E21" s="56" t="s">
        <v>65</v>
      </c>
      <c r="F21" s="39" t="n">
        <v>50</v>
      </c>
      <c r="G21" s="40" t="s">
        <v>46</v>
      </c>
      <c r="H21" s="40" t="s">
        <v>66</v>
      </c>
      <c r="I21" s="40" t="s">
        <v>67</v>
      </c>
      <c r="J21" s="40" t="s">
        <v>63</v>
      </c>
      <c r="K21" s="40" t="s">
        <v>59</v>
      </c>
      <c r="L21" s="40" t="s">
        <v>64</v>
      </c>
      <c r="M21" s="50" t="n">
        <v>89.5</v>
      </c>
      <c r="N21" s="58" t="n">
        <v>4.8</v>
      </c>
      <c r="O21" s="42" t="n">
        <v>12</v>
      </c>
      <c r="P21" s="42" t="n">
        <v>8</v>
      </c>
      <c r="Q21" s="42" t="n">
        <v>8</v>
      </c>
      <c r="R21" s="42" t="n">
        <v>8</v>
      </c>
      <c r="S21" s="42" t="n">
        <v>6</v>
      </c>
      <c r="T21" s="43" t="n">
        <v>0.306412150964253</v>
      </c>
      <c r="U21" s="43" t="n">
        <f aca="false">(T21*$T$32/(O21*100))</f>
        <v>0</v>
      </c>
      <c r="V21" s="44" t="n">
        <f aca="false">O21*U21</f>
        <v>0</v>
      </c>
      <c r="W21" s="43" t="n">
        <v>0.67839387239686</v>
      </c>
      <c r="X21" s="43" t="n">
        <v>0.376885484664922</v>
      </c>
      <c r="Y21" s="43" t="n">
        <v>0.452262581597906</v>
      </c>
      <c r="Z21" s="43" t="n">
        <f aca="false">(W21*$T$33)/(P21*100)</f>
        <v>0</v>
      </c>
      <c r="AA21" s="44" t="n">
        <f aca="false">P21*Z21</f>
        <v>0</v>
      </c>
      <c r="AB21" s="43" t="n">
        <f aca="false">(X21*$T$33)/(Q21*100)</f>
        <v>0</v>
      </c>
      <c r="AC21" s="44" t="n">
        <f aca="false">R21*AB21</f>
        <v>0</v>
      </c>
      <c r="AD21" s="43" t="n">
        <f aca="false">(Y21*$T$33)/(R21*100)</f>
        <v>0</v>
      </c>
      <c r="AE21" s="44" t="n">
        <f aca="false">R21*AD21</f>
        <v>0</v>
      </c>
      <c r="AF21" s="43" t="n">
        <f aca="false">U21</f>
        <v>0</v>
      </c>
      <c r="AG21" s="44" t="n">
        <f aca="false">S21*AF21</f>
        <v>0</v>
      </c>
      <c r="AH21" s="45"/>
      <c r="AI21" s="46" t="n">
        <f aca="false">$AH$9%*(V21+AA21+AC21+AE21+AG21)</f>
        <v>0</v>
      </c>
      <c r="AJ21" s="45"/>
      <c r="AK21" s="47" t="n">
        <f aca="false">$AJ$9%*(AI21+(V21+AA21+AC21+AE21+AG21))</f>
        <v>0</v>
      </c>
      <c r="AL21" s="48" t="n">
        <f aca="false">(AK21+AI21+(V21+AA21+AC21+AE21+AG21))</f>
        <v>0</v>
      </c>
    </row>
    <row r="22" customFormat="false" ht="108" hidden="false" customHeight="false" outlineLevel="0" collapsed="false">
      <c r="A22" s="38" t="n">
        <v>13</v>
      </c>
      <c r="B22" s="39" t="s">
        <v>60</v>
      </c>
      <c r="C22" s="39" t="n">
        <v>100</v>
      </c>
      <c r="D22" s="40" t="s">
        <v>45</v>
      </c>
      <c r="E22" s="56" t="s">
        <v>65</v>
      </c>
      <c r="F22" s="39" t="n">
        <v>50</v>
      </c>
      <c r="G22" s="40" t="s">
        <v>46</v>
      </c>
      <c r="H22" s="40" t="s">
        <v>66</v>
      </c>
      <c r="I22" s="40" t="s">
        <v>67</v>
      </c>
      <c r="J22" s="40" t="s">
        <v>63</v>
      </c>
      <c r="K22" s="40" t="s">
        <v>59</v>
      </c>
      <c r="L22" s="40" t="s">
        <v>64</v>
      </c>
      <c r="M22" s="58" t="n">
        <v>115</v>
      </c>
      <c r="N22" s="58" t="n">
        <v>5.4</v>
      </c>
      <c r="O22" s="42" t="n">
        <v>3</v>
      </c>
      <c r="P22" s="42" t="n">
        <v>6</v>
      </c>
      <c r="Q22" s="42" t="n">
        <v>6</v>
      </c>
      <c r="R22" s="42" t="n">
        <v>6</v>
      </c>
      <c r="S22" s="42" t="n">
        <v>6</v>
      </c>
      <c r="T22" s="43" t="n">
        <v>0.119692246470412</v>
      </c>
      <c r="U22" s="43" t="n">
        <f aca="false">(T22*$T$32/(O22*100))</f>
        <v>0</v>
      </c>
      <c r="V22" s="44" t="n">
        <f aca="false">O22*U22</f>
        <v>0</v>
      </c>
      <c r="W22" s="43" t="n">
        <v>0.795214839950538</v>
      </c>
      <c r="X22" s="43" t="n">
        <v>0.44201156706887</v>
      </c>
      <c r="Y22" s="43" t="n">
        <v>0.529804909322503</v>
      </c>
      <c r="Z22" s="43" t="n">
        <f aca="false">(W22*$T$33)/(P22*100)</f>
        <v>0</v>
      </c>
      <c r="AA22" s="44" t="n">
        <f aca="false">P22*Z22</f>
        <v>0</v>
      </c>
      <c r="AB22" s="43" t="n">
        <f aca="false">(X22*$T$33)/(Q22*100)</f>
        <v>0</v>
      </c>
      <c r="AC22" s="44" t="n">
        <f aca="false">R22*AB22</f>
        <v>0</v>
      </c>
      <c r="AD22" s="43" t="n">
        <f aca="false">(Y22*$T$33)/(R22*100)</f>
        <v>0</v>
      </c>
      <c r="AE22" s="44" t="n">
        <f aca="false">R22*AD22</f>
        <v>0</v>
      </c>
      <c r="AF22" s="43" t="n">
        <f aca="false">U22</f>
        <v>0</v>
      </c>
      <c r="AG22" s="44" t="n">
        <f aca="false">S22*AF22</f>
        <v>0</v>
      </c>
      <c r="AH22" s="45"/>
      <c r="AI22" s="46" t="n">
        <f aca="false">$AH$9%*(V22+AA22+AC22+AE22+AG22)</f>
        <v>0</v>
      </c>
      <c r="AJ22" s="45"/>
      <c r="AK22" s="47" t="n">
        <f aca="false">$AJ$9%*(AI22+(V22+AA22+AC22+AE22+AG22))</f>
        <v>0</v>
      </c>
      <c r="AL22" s="48" t="n">
        <f aca="false">(AK22+AI22+(V22+AA22+AC22+AE22+AG22))</f>
        <v>0</v>
      </c>
    </row>
    <row r="23" customFormat="false" ht="108" hidden="false" customHeight="false" outlineLevel="0" collapsed="false">
      <c r="A23" s="38" t="n">
        <v>14</v>
      </c>
      <c r="B23" s="39" t="s">
        <v>60</v>
      </c>
      <c r="C23" s="39" t="n">
        <v>150</v>
      </c>
      <c r="D23" s="40" t="s">
        <v>45</v>
      </c>
      <c r="E23" s="56" t="s">
        <v>65</v>
      </c>
      <c r="F23" s="39" t="n">
        <v>50</v>
      </c>
      <c r="G23" s="40" t="s">
        <v>46</v>
      </c>
      <c r="H23" s="40" t="s">
        <v>66</v>
      </c>
      <c r="I23" s="40" t="s">
        <v>67</v>
      </c>
      <c r="J23" s="40" t="s">
        <v>63</v>
      </c>
      <c r="K23" s="40" t="s">
        <v>59</v>
      </c>
      <c r="L23" s="40" t="s">
        <v>64</v>
      </c>
      <c r="M23" s="57" t="n">
        <v>166.5</v>
      </c>
      <c r="N23" s="57" t="n">
        <v>5.4</v>
      </c>
      <c r="O23" s="42" t="n">
        <v>47</v>
      </c>
      <c r="P23" s="42" t="n">
        <v>14</v>
      </c>
      <c r="Q23" s="42" t="n">
        <v>14</v>
      </c>
      <c r="R23" s="42" t="n">
        <v>14</v>
      </c>
      <c r="S23" s="42" t="n">
        <v>12</v>
      </c>
      <c r="T23" s="43" t="n">
        <v>4.21915168808201</v>
      </c>
      <c r="U23" s="43" t="n">
        <f aca="false">(T23*$T$32/(O23*100))</f>
        <v>0</v>
      </c>
      <c r="V23" s="44" t="n">
        <f aca="false">O23*U23</f>
        <v>0</v>
      </c>
      <c r="W23" s="43" t="n">
        <v>4.17398982679845</v>
      </c>
      <c r="X23" s="43" t="n">
        <v>2.31967264416969</v>
      </c>
      <c r="Y23" s="43" t="n">
        <v>2.7826598845323</v>
      </c>
      <c r="Z23" s="43" t="n">
        <f aca="false">(W23*$T$33)/(P23*100)</f>
        <v>0</v>
      </c>
      <c r="AA23" s="44" t="n">
        <f aca="false">P23*Z23</f>
        <v>0</v>
      </c>
      <c r="AB23" s="43" t="n">
        <f aca="false">(X23*$T$33)/(Q23*100)</f>
        <v>0</v>
      </c>
      <c r="AC23" s="44" t="n">
        <f aca="false">R23*AB23</f>
        <v>0</v>
      </c>
      <c r="AD23" s="43" t="n">
        <f aca="false">(Y23*$T$33)/(R23*100)</f>
        <v>0</v>
      </c>
      <c r="AE23" s="44" t="n">
        <f aca="false">R23*AD23</f>
        <v>0</v>
      </c>
      <c r="AF23" s="43" t="n">
        <f aca="false">U23</f>
        <v>0</v>
      </c>
      <c r="AG23" s="44" t="n">
        <f aca="false">S23*AF23</f>
        <v>0</v>
      </c>
      <c r="AH23" s="45"/>
      <c r="AI23" s="46" t="n">
        <f aca="false">$AH$9%*(V23+AA23+AC23+AE23+AG23)</f>
        <v>0</v>
      </c>
      <c r="AJ23" s="45"/>
      <c r="AK23" s="47" t="n">
        <f aca="false">$AJ$9%*(AI23+(V23+AA23+AC23+AE23+AG23))</f>
        <v>0</v>
      </c>
      <c r="AL23" s="48" t="n">
        <f aca="false">(AK23+AI23+(V23+AA23+AC23+AE23+AG23))</f>
        <v>0</v>
      </c>
    </row>
    <row r="24" customFormat="false" ht="135" hidden="false" customHeight="true" outlineLevel="0" collapsed="false">
      <c r="A24" s="38" t="n">
        <v>15</v>
      </c>
      <c r="B24" s="39" t="s">
        <v>60</v>
      </c>
      <c r="C24" s="39" t="n">
        <v>200</v>
      </c>
      <c r="D24" s="40" t="s">
        <v>45</v>
      </c>
      <c r="E24" s="56" t="s">
        <v>65</v>
      </c>
      <c r="F24" s="39" t="n">
        <v>50</v>
      </c>
      <c r="G24" s="40" t="s">
        <v>46</v>
      </c>
      <c r="H24" s="40" t="s">
        <v>66</v>
      </c>
      <c r="I24" s="40" t="s">
        <v>67</v>
      </c>
      <c r="J24" s="40" t="s">
        <v>63</v>
      </c>
      <c r="K24" s="40" t="s">
        <v>59</v>
      </c>
      <c r="L24" s="40" t="s">
        <v>68</v>
      </c>
      <c r="M24" s="57" t="n">
        <v>219.1</v>
      </c>
      <c r="N24" s="57" t="n">
        <v>6.3</v>
      </c>
      <c r="O24" s="42" t="n">
        <v>235</v>
      </c>
      <c r="P24" s="42" t="n">
        <v>29</v>
      </c>
      <c r="Q24" s="42" t="n">
        <v>29</v>
      </c>
      <c r="R24" s="42" t="n">
        <v>29</v>
      </c>
      <c r="S24" s="42" t="n">
        <v>15</v>
      </c>
      <c r="T24" s="43" t="n">
        <v>47.6659066094368</v>
      </c>
      <c r="U24" s="43" t="n">
        <f aca="false">(T24*$T$32/(O24*100))</f>
        <v>0</v>
      </c>
      <c r="V24" s="44" t="n">
        <f aca="false">O24*U24</f>
        <v>0</v>
      </c>
      <c r="W24" s="43" t="n">
        <v>19.5211033880787</v>
      </c>
      <c r="X24" s="43" t="n">
        <v>10.8450574378215</v>
      </c>
      <c r="Y24" s="43" t="n">
        <v>13.0140689253858</v>
      </c>
      <c r="Z24" s="43" t="n">
        <f aca="false">(W24*$T$33)/(P24*100)</f>
        <v>0</v>
      </c>
      <c r="AA24" s="44" t="n">
        <f aca="false">P24*Z24</f>
        <v>0</v>
      </c>
      <c r="AB24" s="43" t="n">
        <f aca="false">(X24*$T$33)/(Q24*100)</f>
        <v>0</v>
      </c>
      <c r="AC24" s="44" t="n">
        <f aca="false">R24*AB24</f>
        <v>0</v>
      </c>
      <c r="AD24" s="43" t="n">
        <f aca="false">(Y24*$T$33)/(R24*100)</f>
        <v>0</v>
      </c>
      <c r="AE24" s="44" t="n">
        <f aca="false">R24*AD24</f>
        <v>0</v>
      </c>
      <c r="AF24" s="43" t="n">
        <f aca="false">U24</f>
        <v>0</v>
      </c>
      <c r="AG24" s="44" t="n">
        <f aca="false">S24*AF24</f>
        <v>0</v>
      </c>
      <c r="AH24" s="45"/>
      <c r="AI24" s="46" t="n">
        <f aca="false">$AH$9%*(V24+AA24+AC24+AE24+AG24)</f>
        <v>0</v>
      </c>
      <c r="AJ24" s="45"/>
      <c r="AK24" s="47" t="n">
        <f aca="false">$AJ$9%*(AI24+(V24+AA24+AC24+AE24+AG24))</f>
        <v>0</v>
      </c>
      <c r="AL24" s="48" t="n">
        <f aca="false">(AK24+AI24+(V24+AA24+AC24+AE24+AG24))</f>
        <v>0</v>
      </c>
    </row>
    <row r="25" customFormat="false" ht="27.75" hidden="false" customHeight="false" outlineLevel="0" collapsed="false">
      <c r="A25" s="59"/>
      <c r="B25" s="60"/>
      <c r="C25" s="60"/>
      <c r="D25" s="60"/>
      <c r="E25" s="60"/>
      <c r="F25" s="60"/>
      <c r="G25" s="60"/>
      <c r="H25" s="60"/>
      <c r="I25" s="60"/>
      <c r="J25" s="60"/>
      <c r="K25" s="60"/>
      <c r="L25" s="60"/>
      <c r="M25" s="60"/>
      <c r="N25" s="60"/>
      <c r="O25" s="60"/>
      <c r="P25" s="60"/>
      <c r="Q25" s="60"/>
      <c r="R25" s="60"/>
      <c r="S25" s="32"/>
      <c r="T25" s="53"/>
      <c r="U25" s="43"/>
      <c r="V25" s="44"/>
      <c r="W25" s="53"/>
      <c r="X25" s="53"/>
      <c r="Y25" s="53"/>
      <c r="Z25" s="54"/>
      <c r="AA25" s="55"/>
      <c r="AB25" s="54"/>
      <c r="AC25" s="55"/>
      <c r="AD25" s="54"/>
      <c r="AE25" s="55"/>
      <c r="AF25" s="54"/>
      <c r="AG25" s="55"/>
      <c r="AH25" s="45"/>
      <c r="AI25" s="46"/>
      <c r="AJ25" s="45"/>
      <c r="AK25" s="47"/>
      <c r="AL25" s="48"/>
    </row>
    <row r="26" customFormat="false" ht="108" hidden="false" customHeight="true" outlineLevel="0" collapsed="false">
      <c r="A26" s="38" t="n">
        <v>16</v>
      </c>
      <c r="B26" s="39" t="s">
        <v>60</v>
      </c>
      <c r="C26" s="39" t="n">
        <v>15</v>
      </c>
      <c r="D26" s="56" t="s">
        <v>45</v>
      </c>
      <c r="E26" s="61" t="n">
        <v>8</v>
      </c>
      <c r="F26" s="39" t="n">
        <v>50</v>
      </c>
      <c r="G26" s="40" t="s">
        <v>46</v>
      </c>
      <c r="H26" s="40" t="s">
        <v>69</v>
      </c>
      <c r="I26" s="42" t="s">
        <v>70</v>
      </c>
      <c r="J26" s="42" t="s">
        <v>70</v>
      </c>
      <c r="K26" s="40" t="s">
        <v>50</v>
      </c>
      <c r="L26" s="40" t="s">
        <v>71</v>
      </c>
      <c r="M26" s="57" t="n">
        <v>21.8</v>
      </c>
      <c r="N26" s="57" t="n">
        <v>3.2</v>
      </c>
      <c r="O26" s="42" t="n">
        <v>425</v>
      </c>
      <c r="P26" s="42" t="n">
        <v>44</v>
      </c>
      <c r="Q26" s="42" t="n">
        <v>44</v>
      </c>
      <c r="R26" s="42" t="n">
        <v>44</v>
      </c>
      <c r="S26" s="42" t="n">
        <v>23</v>
      </c>
      <c r="T26" s="43" t="n">
        <v>1.36382092045057</v>
      </c>
      <c r="U26" s="43" t="n">
        <f aca="false">(T26*$T$32/(O26*100))</f>
        <v>0</v>
      </c>
      <c r="V26" s="44" t="n">
        <f aca="false">O26*U26</f>
        <v>0</v>
      </c>
      <c r="W26" s="43" t="n">
        <v>0.751741065462708</v>
      </c>
      <c r="X26" s="43" t="n">
        <v>0.312605195538948</v>
      </c>
      <c r="Y26" s="43" t="n">
        <v>0.312605195538948</v>
      </c>
      <c r="Z26" s="43" t="n">
        <f aca="false">(W26*$T$33)/(P26*100)</f>
        <v>0</v>
      </c>
      <c r="AA26" s="44" t="n">
        <f aca="false">P26*Z26</f>
        <v>0</v>
      </c>
      <c r="AB26" s="43" t="n">
        <f aca="false">(X26*$T$33)/(Q26*100)</f>
        <v>0</v>
      </c>
      <c r="AC26" s="44" t="n">
        <f aca="false">R26*AB26</f>
        <v>0</v>
      </c>
      <c r="AD26" s="43" t="n">
        <f aca="false">(Y26*$T$33)/(R26*100)</f>
        <v>0</v>
      </c>
      <c r="AE26" s="44" t="n">
        <f aca="false">R26*AD26</f>
        <v>0</v>
      </c>
      <c r="AF26" s="43" t="n">
        <f aca="false">U26</f>
        <v>0</v>
      </c>
      <c r="AG26" s="44" t="n">
        <f aca="false">S26*AF26</f>
        <v>0</v>
      </c>
      <c r="AH26" s="45"/>
      <c r="AI26" s="46" t="n">
        <f aca="false">$AH$9%*(V26+AA26+AC26+AE26+AG26)</f>
        <v>0</v>
      </c>
      <c r="AJ26" s="45"/>
      <c r="AK26" s="47" t="n">
        <f aca="false">$AJ$9%*(AI26+(V26+AA26+AC26+AE26+AG26))</f>
        <v>0</v>
      </c>
      <c r="AL26" s="48" t="n">
        <f aca="false">(AK26+AI26+(V26+AA26+AC26+AE26+AG26))</f>
        <v>0</v>
      </c>
    </row>
    <row r="27" customFormat="false" ht="108" hidden="false" customHeight="false" outlineLevel="0" collapsed="false">
      <c r="A27" s="38" t="n">
        <v>17</v>
      </c>
      <c r="B27" s="39" t="s">
        <v>60</v>
      </c>
      <c r="C27" s="39" t="n">
        <v>25</v>
      </c>
      <c r="D27" s="56" t="s">
        <v>45</v>
      </c>
      <c r="E27" s="61" t="n">
        <v>8</v>
      </c>
      <c r="F27" s="39" t="n">
        <v>50</v>
      </c>
      <c r="G27" s="40" t="s">
        <v>46</v>
      </c>
      <c r="H27" s="40" t="s">
        <v>69</v>
      </c>
      <c r="I27" s="42" t="s">
        <v>70</v>
      </c>
      <c r="J27" s="42" t="s">
        <v>70</v>
      </c>
      <c r="K27" s="40" t="s">
        <v>50</v>
      </c>
      <c r="L27" s="40" t="s">
        <v>71</v>
      </c>
      <c r="M27" s="57" t="n">
        <v>34.2</v>
      </c>
      <c r="N27" s="57" t="n">
        <v>4</v>
      </c>
      <c r="O27" s="42" t="n">
        <v>457</v>
      </c>
      <c r="P27" s="42" t="n">
        <v>47</v>
      </c>
      <c r="Q27" s="42" t="n">
        <v>47</v>
      </c>
      <c r="R27" s="42" t="n">
        <v>47</v>
      </c>
      <c r="S27" s="42" t="n">
        <v>23</v>
      </c>
      <c r="T27" s="43" t="n">
        <v>2.94559179131313</v>
      </c>
      <c r="U27" s="43" t="n">
        <f aca="false">(T27*$T$32/(O27*100))</f>
        <v>0</v>
      </c>
      <c r="V27" s="44" t="n">
        <f aca="false">O27*U27</f>
        <v>0</v>
      </c>
      <c r="W27" s="43" t="n">
        <v>0.938153903928033</v>
      </c>
      <c r="X27" s="43" t="n">
        <v>0.333919186143876</v>
      </c>
      <c r="Y27" s="43" t="n">
        <v>0.333919186143876</v>
      </c>
      <c r="Z27" s="43" t="n">
        <f aca="false">(W27*$T$33)/(P27*100)</f>
        <v>0</v>
      </c>
      <c r="AA27" s="44" t="n">
        <f aca="false">P27*Z27</f>
        <v>0</v>
      </c>
      <c r="AB27" s="43" t="n">
        <f aca="false">(X27*$T$33)/(Q27*100)</f>
        <v>0</v>
      </c>
      <c r="AC27" s="44" t="n">
        <f aca="false">R27*AB27</f>
        <v>0</v>
      </c>
      <c r="AD27" s="43" t="n">
        <f aca="false">(Y27*$T$33)/(R27*100)</f>
        <v>0</v>
      </c>
      <c r="AE27" s="44" t="n">
        <f aca="false">R27*AD27</f>
        <v>0</v>
      </c>
      <c r="AF27" s="43" t="n">
        <f aca="false">U27</f>
        <v>0</v>
      </c>
      <c r="AG27" s="44" t="n">
        <f aca="false">S27*AF27</f>
        <v>0</v>
      </c>
      <c r="AH27" s="45"/>
      <c r="AI27" s="46" t="n">
        <f aca="false">$AH$9%*(V27+AA27+AC27+AE27+AG27)</f>
        <v>0</v>
      </c>
      <c r="AJ27" s="45"/>
      <c r="AK27" s="47" t="n">
        <f aca="false">$AJ$9%*(AI27+(V27+AA27+AC27+AE27+AG27))</f>
        <v>0</v>
      </c>
      <c r="AL27" s="48" t="n">
        <f aca="false">(AK27+AI27+(V27+AA27+AC27+AE27+AG27))</f>
        <v>0</v>
      </c>
    </row>
    <row r="28" customFormat="false" ht="108" hidden="false" customHeight="false" outlineLevel="0" collapsed="false">
      <c r="A28" s="38" t="n">
        <v>18</v>
      </c>
      <c r="B28" s="39" t="s">
        <v>60</v>
      </c>
      <c r="C28" s="39" t="n">
        <v>40</v>
      </c>
      <c r="D28" s="56" t="s">
        <v>45</v>
      </c>
      <c r="E28" s="61" t="n">
        <v>8</v>
      </c>
      <c r="F28" s="39" t="n">
        <v>50</v>
      </c>
      <c r="G28" s="40" t="s">
        <v>46</v>
      </c>
      <c r="H28" s="40" t="s">
        <v>69</v>
      </c>
      <c r="I28" s="42" t="s">
        <v>70</v>
      </c>
      <c r="J28" s="42" t="s">
        <v>70</v>
      </c>
      <c r="K28" s="40" t="s">
        <v>50</v>
      </c>
      <c r="L28" s="40" t="s">
        <v>71</v>
      </c>
      <c r="M28" s="57" t="n">
        <v>48.8</v>
      </c>
      <c r="N28" s="57" t="n">
        <v>4</v>
      </c>
      <c r="O28" s="42" t="n">
        <v>4</v>
      </c>
      <c r="P28" s="42" t="n">
        <v>4</v>
      </c>
      <c r="Q28" s="42" t="n">
        <v>4</v>
      </c>
      <c r="R28" s="42" t="n">
        <v>4</v>
      </c>
      <c r="S28" s="42" t="n">
        <v>4</v>
      </c>
      <c r="T28" s="43" t="n">
        <v>0.0492113983476623</v>
      </c>
      <c r="U28" s="43" t="n">
        <f aca="false">(T28*$T$32/(O28*100))</f>
        <v>0</v>
      </c>
      <c r="V28" s="44" t="n">
        <f aca="false">O28*U28</f>
        <v>0</v>
      </c>
      <c r="W28" s="43" t="n">
        <v>0.107923222269399</v>
      </c>
      <c r="X28" s="43" t="n">
        <v>0.0341700484301231</v>
      </c>
      <c r="Y28" s="43" t="n">
        <v>0.0399214427203418</v>
      </c>
      <c r="Z28" s="43" t="n">
        <f aca="false">(W28*$T$33)/(P28*100)</f>
        <v>0</v>
      </c>
      <c r="AA28" s="44" t="n">
        <f aca="false">P28*Z28</f>
        <v>0</v>
      </c>
      <c r="AB28" s="43" t="n">
        <f aca="false">(X28*$T$33)/(Q28*100)</f>
        <v>0</v>
      </c>
      <c r="AC28" s="44" t="n">
        <f aca="false">R28*AB28</f>
        <v>0</v>
      </c>
      <c r="AD28" s="43" t="n">
        <f aca="false">(Y28*$T$33)/(R28*100)</f>
        <v>0</v>
      </c>
      <c r="AE28" s="44" t="n">
        <f aca="false">R28*AD28</f>
        <v>0</v>
      </c>
      <c r="AF28" s="43" t="n">
        <f aca="false">U28</f>
        <v>0</v>
      </c>
      <c r="AG28" s="44" t="n">
        <f aca="false">S28*AF28</f>
        <v>0</v>
      </c>
      <c r="AH28" s="45"/>
      <c r="AI28" s="46" t="n">
        <f aca="false">$AH$9%*(V28+AA28+AC28+AE28+AG28)</f>
        <v>0</v>
      </c>
      <c r="AJ28" s="45"/>
      <c r="AK28" s="47" t="n">
        <f aca="false">$AJ$9%*(AI28+(V28+AA28+AC28+AE28+AG28))</f>
        <v>0</v>
      </c>
      <c r="AL28" s="48" t="n">
        <f aca="false">(AK28+AI28+(V28+AA28+AC28+AE28+AG28))</f>
        <v>0</v>
      </c>
    </row>
    <row r="29" customFormat="false" ht="108.75" hidden="false" customHeight="false" outlineLevel="0" collapsed="false">
      <c r="A29" s="62" t="n">
        <v>19</v>
      </c>
      <c r="B29" s="63" t="s">
        <v>60</v>
      </c>
      <c r="C29" s="63" t="n">
        <v>50</v>
      </c>
      <c r="D29" s="64" t="s">
        <v>45</v>
      </c>
      <c r="E29" s="65" t="n">
        <v>8</v>
      </c>
      <c r="F29" s="63" t="n">
        <v>50</v>
      </c>
      <c r="G29" s="64" t="s">
        <v>46</v>
      </c>
      <c r="H29" s="64" t="s">
        <v>69</v>
      </c>
      <c r="I29" s="66" t="s">
        <v>70</v>
      </c>
      <c r="J29" s="66" t="s">
        <v>70</v>
      </c>
      <c r="K29" s="67" t="s">
        <v>72</v>
      </c>
      <c r="L29" s="64" t="s">
        <v>71</v>
      </c>
      <c r="M29" s="68" t="n">
        <v>60.8</v>
      </c>
      <c r="N29" s="68" t="n">
        <v>4.5</v>
      </c>
      <c r="O29" s="66" t="n">
        <v>95</v>
      </c>
      <c r="P29" s="66" t="n">
        <v>12</v>
      </c>
      <c r="Q29" s="66" t="n">
        <v>12</v>
      </c>
      <c r="R29" s="66" t="n">
        <v>12</v>
      </c>
      <c r="S29" s="66" t="n">
        <v>7</v>
      </c>
      <c r="T29" s="69" t="n">
        <v>1.67522712721583</v>
      </c>
      <c r="U29" s="69" t="n">
        <f aca="false">(T29*$T$32/(O29*100))</f>
        <v>0</v>
      </c>
      <c r="V29" s="70" t="n">
        <f aca="false">O29*U29</f>
        <v>0</v>
      </c>
      <c r="W29" s="69" t="n">
        <v>0.477027408776966</v>
      </c>
      <c r="X29" s="69" t="n">
        <v>0.119764328161026</v>
      </c>
      <c r="Y29" s="69" t="n">
        <v>0.136003559098114</v>
      </c>
      <c r="Z29" s="69" t="n">
        <f aca="false">(W29*$T$33)/(P29*100)</f>
        <v>0</v>
      </c>
      <c r="AA29" s="70" t="n">
        <f aca="false">P29*Z29</f>
        <v>0</v>
      </c>
      <c r="AB29" s="69" t="n">
        <f aca="false">(X29*$T$33)/(Q29*100)</f>
        <v>0</v>
      </c>
      <c r="AC29" s="70" t="n">
        <f aca="false">R29*AB29</f>
        <v>0</v>
      </c>
      <c r="AD29" s="69" t="n">
        <f aca="false">(Y29*$T$33)/(R29*100)</f>
        <v>0</v>
      </c>
      <c r="AE29" s="70" t="n">
        <f aca="false">R29*AD29</f>
        <v>0</v>
      </c>
      <c r="AF29" s="69" t="n">
        <f aca="false">U29</f>
        <v>0</v>
      </c>
      <c r="AG29" s="70" t="n">
        <f aca="false">S29*AF29</f>
        <v>0</v>
      </c>
      <c r="AH29" s="45"/>
      <c r="AI29" s="71" t="n">
        <f aca="false">$AH$9%*(V29+AA29+AC29+AE29+AG29)</f>
        <v>0</v>
      </c>
      <c r="AJ29" s="45"/>
      <c r="AK29" s="72" t="n">
        <f aca="false">$AJ$9%*(AI29+(V29+AA29+AC29+AE29+AG29))</f>
        <v>0</v>
      </c>
      <c r="AL29" s="73" t="n">
        <f aca="false">(AK29+AI29+(V29+AA29+AC29+AE29+AG29))</f>
        <v>0</v>
      </c>
    </row>
    <row r="30" customFormat="false" ht="92.25" hidden="false" customHeight="true" outlineLevel="0" collapsed="false">
      <c r="A30" s="74"/>
      <c r="B30" s="75"/>
      <c r="C30" s="75"/>
      <c r="D30" s="75"/>
      <c r="E30" s="75"/>
      <c r="F30" s="75"/>
      <c r="G30" s="75"/>
      <c r="H30" s="75"/>
      <c r="I30" s="75"/>
      <c r="J30" s="75"/>
      <c r="K30" s="75"/>
      <c r="L30" s="75"/>
      <c r="M30" s="75"/>
      <c r="N30" s="76" t="s">
        <v>73</v>
      </c>
      <c r="O30" s="76" t="n">
        <f aca="false">SUM(O9:O29)</f>
        <v>5866</v>
      </c>
      <c r="P30" s="76" t="n">
        <f aca="false">SUM(P9:P29)</f>
        <v>654</v>
      </c>
      <c r="Q30" s="76" t="n">
        <f aca="false">SUM(Q9:Q29)</f>
        <v>654</v>
      </c>
      <c r="R30" s="76" t="n">
        <f aca="false">SUM(R9:R29)</f>
        <v>654</v>
      </c>
      <c r="S30" s="76" t="n">
        <f aca="false">SUM(S9:S29)</f>
        <v>350</v>
      </c>
      <c r="T30" s="75"/>
      <c r="U30" s="75"/>
      <c r="V30" s="77" t="n">
        <f aca="false">SUM(V9:V29)</f>
        <v>0</v>
      </c>
      <c r="W30" s="78"/>
      <c r="X30" s="78"/>
      <c r="Y30" s="78"/>
      <c r="Z30" s="75"/>
      <c r="AA30" s="77" t="n">
        <f aca="false">SUM(AA9:AA29)</f>
        <v>0</v>
      </c>
      <c r="AB30" s="79"/>
      <c r="AC30" s="77" t="n">
        <f aca="false">SUM(AC9:AC29)</f>
        <v>0</v>
      </c>
      <c r="AD30" s="80"/>
      <c r="AE30" s="77" t="n">
        <f aca="false">SUM(AE9:AE29)</f>
        <v>0</v>
      </c>
      <c r="AF30" s="80"/>
      <c r="AG30" s="77" t="n">
        <f aca="false">SUM(AG9:AG29)</f>
        <v>0</v>
      </c>
      <c r="AH30" s="81"/>
      <c r="AI30" s="82" t="n">
        <f aca="false">SUM(AI9:AI29)</f>
        <v>0</v>
      </c>
      <c r="AJ30" s="81"/>
      <c r="AK30" s="82" t="n">
        <f aca="false">SUM(AK9:AK29)</f>
        <v>0</v>
      </c>
      <c r="AL30" s="83" t="n">
        <f aca="false">SUM(AL9:AL29)</f>
        <v>0</v>
      </c>
    </row>
    <row r="31" customFormat="false" ht="60.75" hidden="false" customHeight="true" outlineLevel="0" collapsed="false">
      <c r="A31" s="84"/>
      <c r="B31" s="85"/>
      <c r="C31" s="85"/>
      <c r="D31" s="85"/>
      <c r="E31" s="85"/>
      <c r="F31" s="85"/>
      <c r="G31" s="85"/>
      <c r="H31" s="85"/>
      <c r="I31" s="85"/>
      <c r="J31" s="85"/>
      <c r="K31" s="85"/>
      <c r="L31" s="85"/>
      <c r="M31" s="85"/>
      <c r="N31" s="86"/>
      <c r="O31" s="86"/>
      <c r="P31" s="87"/>
      <c r="Q31" s="87"/>
      <c r="R31" s="87"/>
      <c r="S31" s="88"/>
      <c r="T31" s="87"/>
      <c r="U31" s="87"/>
      <c r="V31" s="89"/>
      <c r="W31" s="89"/>
      <c r="X31" s="89"/>
      <c r="Y31" s="14"/>
      <c r="Z31" s="14"/>
      <c r="AA31" s="14"/>
      <c r="AB31" s="14"/>
      <c r="AC31" s="14"/>
      <c r="AD31" s="14"/>
      <c r="AE31" s="14"/>
      <c r="AF31" s="14"/>
      <c r="AG31" s="14"/>
      <c r="AH31" s="14"/>
      <c r="AI31" s="14"/>
      <c r="AJ31" s="14"/>
      <c r="AK31" s="14"/>
      <c r="AL31" s="15"/>
    </row>
    <row r="32" customFormat="false" ht="94.5" hidden="false" customHeight="true" outlineLevel="0" collapsed="false">
      <c r="A32" s="90" t="s">
        <v>74</v>
      </c>
      <c r="B32" s="90"/>
      <c r="C32" s="90"/>
      <c r="D32" s="90"/>
      <c r="E32" s="90"/>
      <c r="F32" s="90"/>
      <c r="G32" s="90"/>
      <c r="H32" s="90"/>
      <c r="I32" s="90"/>
      <c r="J32" s="90"/>
      <c r="K32" s="90"/>
      <c r="L32" s="90"/>
      <c r="M32" s="90"/>
      <c r="N32" s="90"/>
      <c r="O32" s="90"/>
      <c r="P32" s="90"/>
      <c r="Q32" s="90"/>
      <c r="R32" s="90"/>
      <c r="S32" s="91" t="s">
        <v>75</v>
      </c>
      <c r="T32" s="92"/>
      <c r="U32" s="93"/>
      <c r="V32" s="14"/>
      <c r="W32" s="14"/>
      <c r="X32" s="14"/>
      <c r="Y32" s="14"/>
      <c r="Z32" s="14"/>
      <c r="AA32" s="14"/>
      <c r="AB32" s="14"/>
      <c r="AC32" s="14"/>
      <c r="AD32" s="14"/>
      <c r="AE32" s="14"/>
      <c r="AF32" s="14"/>
      <c r="AG32" s="14"/>
      <c r="AH32" s="14"/>
      <c r="AI32" s="14"/>
      <c r="AJ32" s="14"/>
      <c r="AK32" s="14"/>
      <c r="AL32" s="15"/>
    </row>
    <row r="33" customFormat="false" ht="94.5" hidden="false" customHeight="true" outlineLevel="0" collapsed="false">
      <c r="A33" s="90"/>
      <c r="B33" s="90"/>
      <c r="C33" s="90"/>
      <c r="D33" s="90"/>
      <c r="E33" s="90"/>
      <c r="F33" s="90"/>
      <c r="G33" s="90"/>
      <c r="H33" s="90"/>
      <c r="I33" s="90"/>
      <c r="J33" s="90"/>
      <c r="K33" s="90"/>
      <c r="L33" s="90"/>
      <c r="M33" s="90"/>
      <c r="N33" s="90"/>
      <c r="O33" s="90"/>
      <c r="P33" s="90"/>
      <c r="Q33" s="90"/>
      <c r="R33" s="90"/>
      <c r="S33" s="91" t="s">
        <v>76</v>
      </c>
      <c r="T33" s="92"/>
      <c r="U33" s="93"/>
      <c r="V33" s="14"/>
      <c r="W33" s="14"/>
      <c r="X33" s="14"/>
      <c r="Y33" s="14"/>
      <c r="Z33" s="14"/>
      <c r="AA33" s="14"/>
      <c r="AB33" s="14"/>
      <c r="AC33" s="14"/>
      <c r="AD33" s="14"/>
      <c r="AE33" s="14"/>
      <c r="AF33" s="14"/>
      <c r="AG33" s="14"/>
      <c r="AH33" s="14"/>
      <c r="AI33" s="14"/>
      <c r="AJ33" s="14"/>
      <c r="AK33" s="14"/>
      <c r="AL33" s="15"/>
    </row>
    <row r="34" customFormat="false" ht="94.5" hidden="false" customHeight="true" outlineLevel="0" collapsed="false">
      <c r="A34" s="90"/>
      <c r="B34" s="90"/>
      <c r="C34" s="90"/>
      <c r="D34" s="90"/>
      <c r="E34" s="90"/>
      <c r="F34" s="90"/>
      <c r="G34" s="90"/>
      <c r="H34" s="90"/>
      <c r="I34" s="90"/>
      <c r="J34" s="90"/>
      <c r="K34" s="90"/>
      <c r="L34" s="90"/>
      <c r="M34" s="90"/>
      <c r="N34" s="90"/>
      <c r="O34" s="90"/>
      <c r="P34" s="90"/>
      <c r="Q34" s="90"/>
      <c r="R34" s="90"/>
      <c r="S34" s="91" t="s">
        <v>77</v>
      </c>
      <c r="T34" s="94" t="n">
        <f aca="false">SUM(AG9:AG29)</f>
        <v>0</v>
      </c>
      <c r="U34" s="14"/>
      <c r="V34" s="14"/>
      <c r="W34" s="14"/>
      <c r="X34" s="14"/>
      <c r="Y34" s="14"/>
      <c r="Z34" s="14"/>
      <c r="AA34" s="14"/>
      <c r="AB34" s="14"/>
      <c r="AC34" s="14"/>
      <c r="AD34" s="14"/>
      <c r="AE34" s="14"/>
      <c r="AF34" s="14"/>
      <c r="AG34" s="14"/>
      <c r="AH34" s="14"/>
      <c r="AI34" s="14"/>
      <c r="AJ34" s="14"/>
      <c r="AK34" s="14"/>
      <c r="AL34" s="15"/>
    </row>
    <row r="35" customFormat="false" ht="228.75" hidden="false" customHeight="true" outlineLevel="0" collapsed="false">
      <c r="A35" s="90"/>
      <c r="B35" s="90"/>
      <c r="C35" s="90"/>
      <c r="D35" s="90"/>
      <c r="E35" s="90"/>
      <c r="F35" s="90"/>
      <c r="G35" s="90"/>
      <c r="H35" s="90"/>
      <c r="I35" s="90"/>
      <c r="J35" s="90"/>
      <c r="K35" s="90"/>
      <c r="L35" s="90"/>
      <c r="M35" s="90"/>
      <c r="N35" s="90"/>
      <c r="O35" s="90"/>
      <c r="P35" s="90"/>
      <c r="Q35" s="90"/>
      <c r="R35" s="90"/>
      <c r="S35" s="95"/>
      <c r="T35" s="96"/>
      <c r="U35" s="96"/>
      <c r="V35" s="96"/>
      <c r="W35" s="96"/>
      <c r="X35" s="96"/>
      <c r="Y35" s="96"/>
      <c r="Z35" s="96"/>
      <c r="AA35" s="96"/>
      <c r="AB35" s="96"/>
      <c r="AC35" s="96"/>
      <c r="AD35" s="96"/>
      <c r="AE35" s="96"/>
      <c r="AF35" s="96"/>
      <c r="AG35" s="96"/>
      <c r="AH35" s="96"/>
      <c r="AI35" s="96"/>
      <c r="AJ35" s="96"/>
      <c r="AK35" s="96"/>
      <c r="AL35" s="97"/>
    </row>
    <row r="55" customFormat="false" ht="18" hidden="false" customHeight="true" outlineLevel="0" collapsed="false"/>
  </sheetData>
  <sheetProtection sheet="true" password="deb0"/>
  <mergeCells count="46">
    <mergeCell ref="A1:E4"/>
    <mergeCell ref="F1:S4"/>
    <mergeCell ref="T1:AG1"/>
    <mergeCell ref="T2:AG2"/>
    <mergeCell ref="T3:AG3"/>
    <mergeCell ref="T4:AG4"/>
    <mergeCell ref="E5:F5"/>
    <mergeCell ref="M5:N5"/>
    <mergeCell ref="P5:R5"/>
    <mergeCell ref="A6:A7"/>
    <mergeCell ref="B6:B7"/>
    <mergeCell ref="C6:C7"/>
    <mergeCell ref="D6:D7"/>
    <mergeCell ref="E6:F6"/>
    <mergeCell ref="G6:G7"/>
    <mergeCell ref="H6:H7"/>
    <mergeCell ref="I6:I7"/>
    <mergeCell ref="J6:J7"/>
    <mergeCell ref="K6:K7"/>
    <mergeCell ref="L6:L7"/>
    <mergeCell ref="M6:N6"/>
    <mergeCell ref="O6:O7"/>
    <mergeCell ref="P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H9:AH29"/>
    <mergeCell ref="AJ9:AJ29"/>
    <mergeCell ref="A32:R35"/>
  </mergeCells>
  <dataValidations count="2">
    <dataValidation allowBlank="true" errorStyle="stop" operator="greaterThan" prompt="&#10;FORMULAE APPLIED IN THE SHEET IS IN TERMS OF  % .&#10;HENCE, FILL GST PERCENTAGE IN TERMS OF NUMBER.&#10;&#10;FOR EXAMPLE, IF YOU WISH TO FILL GST PERCENTAGE AS 18% THEN WRITE 18 NOT 18% OR 0.18." promptTitle="FILL GST PERCENTAGE" showDropDown="false" showErrorMessage="true" showInputMessage="true" sqref="AJ9:AJ29" type="decimal">
      <formula1>0</formula1>
      <formula2>0</formula2>
    </dataValidation>
    <dataValidation allowBlank="true" errorStyle="stop" operator="greaterThan" prompt="FORMULAE APPLIED IN THE SHEET IS IN TERMS OF  % .&#10;HENCE, FILL FREIGHT PERCENTAGE IN TERMS OF NUMBER.&#10;&#10;FOR EXAMPLE, IF YOU WISH TO FILL FREIGHT PERCENTAGE AS 2% THEN WRITE 2 NOT 2% OR 0.02" promptTitle="FILL FREIGHT PERCENTAGE" showDropDown="false" showErrorMessage="true" showInputMessage="true" sqref="AH9:AH29" type="decimal">
      <formula1>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8" scale="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5.41796875" defaultRowHeight="12.75" zeroHeight="false" outlineLevelRow="0" outlineLevelCol="0"/>
  <cols>
    <col collapsed="false" customWidth="true" hidden="false" outlineLevel="0" max="1" min="1" style="0" width="9.85"/>
    <col collapsed="false" customWidth="true" hidden="false" outlineLevel="0" max="2" min="2" style="0" width="17.56"/>
    <col collapsed="false" customWidth="true" hidden="false" outlineLevel="0" max="7" min="5" style="0" width="18.14"/>
    <col collapsed="false" customWidth="true" hidden="false" outlineLevel="0" max="8" min="8" style="0" width="19.41"/>
    <col collapsed="false" customWidth="true" hidden="false" outlineLevel="0" max="9" min="9" style="0" width="21.42"/>
    <col collapsed="false" customWidth="true" hidden="false" outlineLevel="0" max="10" min="10" style="0" width="17.28"/>
  </cols>
  <sheetData>
    <row r="1" customFormat="false" ht="17.25" hidden="false" customHeight="false" outlineLevel="0" collapsed="false">
      <c r="A1" s="98" t="s">
        <v>78</v>
      </c>
      <c r="B1" s="98"/>
      <c r="C1" s="98"/>
      <c r="D1" s="98"/>
      <c r="E1" s="98"/>
      <c r="F1" s="98"/>
      <c r="G1" s="98"/>
      <c r="H1" s="98"/>
      <c r="I1" s="98"/>
      <c r="J1" s="98"/>
    </row>
    <row r="2" customFormat="false" ht="15" hidden="false" customHeight="true" outlineLevel="0" collapsed="false">
      <c r="A2" s="99" t="s">
        <v>79</v>
      </c>
      <c r="B2" s="99"/>
      <c r="C2" s="99"/>
      <c r="D2" s="99"/>
      <c r="E2" s="99"/>
      <c r="F2" s="99"/>
      <c r="G2" s="100" t="s">
        <v>80</v>
      </c>
      <c r="H2" s="100"/>
      <c r="I2" s="100"/>
      <c r="J2" s="100"/>
    </row>
    <row r="3" customFormat="false" ht="15" hidden="false" customHeight="true" outlineLevel="0" collapsed="false">
      <c r="A3" s="99" t="s">
        <v>81</v>
      </c>
      <c r="B3" s="99"/>
      <c r="C3" s="99"/>
      <c r="D3" s="99"/>
      <c r="E3" s="99"/>
      <c r="F3" s="99"/>
      <c r="G3" s="100" t="s">
        <v>82</v>
      </c>
      <c r="H3" s="100"/>
      <c r="I3" s="100"/>
      <c r="J3" s="100"/>
    </row>
    <row r="4" customFormat="false" ht="15" hidden="false" customHeight="true" outlineLevel="0" collapsed="false">
      <c r="A4" s="99" t="s">
        <v>83</v>
      </c>
      <c r="B4" s="99"/>
      <c r="C4" s="99"/>
      <c r="D4" s="99"/>
      <c r="E4" s="99"/>
      <c r="F4" s="99"/>
      <c r="G4" s="100"/>
      <c r="H4" s="100"/>
      <c r="I4" s="100"/>
      <c r="J4" s="100"/>
    </row>
    <row r="5" customFormat="false" ht="15" hidden="false" customHeight="false" outlineLevel="0" collapsed="false">
      <c r="A5" s="99" t="s">
        <v>84</v>
      </c>
      <c r="B5" s="99"/>
      <c r="C5" s="99"/>
      <c r="D5" s="99"/>
      <c r="E5" s="99"/>
      <c r="F5" s="99"/>
      <c r="G5" s="101"/>
      <c r="H5" s="101"/>
      <c r="I5" s="101"/>
      <c r="J5" s="101"/>
    </row>
    <row r="6" customFormat="false" ht="102.75" hidden="false" customHeight="true" outlineLevel="0" collapsed="false">
      <c r="A6" s="102" t="s">
        <v>85</v>
      </c>
      <c r="B6" s="103" t="s">
        <v>86</v>
      </c>
      <c r="C6" s="103" t="s">
        <v>87</v>
      </c>
      <c r="D6" s="103" t="s">
        <v>88</v>
      </c>
      <c r="E6" s="103" t="s">
        <v>89</v>
      </c>
      <c r="F6" s="104" t="s">
        <v>90</v>
      </c>
      <c r="G6" s="105" t="s">
        <v>91</v>
      </c>
      <c r="H6" s="103" t="s">
        <v>92</v>
      </c>
      <c r="I6" s="103" t="s">
        <v>93</v>
      </c>
      <c r="J6" s="106" t="s">
        <v>94</v>
      </c>
    </row>
    <row r="7" customFormat="false" ht="15" hidden="false" customHeight="false" outlineLevel="0" collapsed="false">
      <c r="A7" s="107" t="n">
        <v>1</v>
      </c>
      <c r="B7" s="108" t="s">
        <v>95</v>
      </c>
      <c r="C7" s="109"/>
      <c r="D7" s="109"/>
      <c r="E7" s="110"/>
      <c r="F7" s="110"/>
      <c r="G7" s="111"/>
      <c r="H7" s="110"/>
      <c r="I7" s="112"/>
      <c r="J7" s="113"/>
    </row>
    <row r="8" customFormat="false" ht="15" hidden="false" customHeight="false" outlineLevel="0" collapsed="false">
      <c r="A8" s="114" t="n">
        <v>1.01</v>
      </c>
      <c r="B8" s="115"/>
      <c r="C8" s="116"/>
      <c r="D8" s="116"/>
      <c r="E8" s="117"/>
      <c r="F8" s="118"/>
      <c r="G8" s="119"/>
      <c r="H8" s="117"/>
      <c r="I8" s="112"/>
      <c r="J8" s="120"/>
    </row>
    <row r="9" customFormat="false" ht="15" hidden="false" customHeight="false" outlineLevel="0" collapsed="false">
      <c r="A9" s="121" t="n">
        <v>1.02</v>
      </c>
      <c r="B9" s="115"/>
      <c r="C9" s="116"/>
      <c r="D9" s="116"/>
      <c r="E9" s="117"/>
      <c r="F9" s="118"/>
      <c r="G9" s="119"/>
      <c r="H9" s="117"/>
      <c r="I9" s="112"/>
      <c r="J9" s="120"/>
    </row>
    <row r="10" customFormat="false" ht="15" hidden="false" customHeight="false" outlineLevel="0" collapsed="false">
      <c r="A10" s="114" t="n">
        <v>1.03</v>
      </c>
      <c r="B10" s="115"/>
      <c r="C10" s="116"/>
      <c r="D10" s="116"/>
      <c r="E10" s="117"/>
      <c r="F10" s="118"/>
      <c r="G10" s="119"/>
      <c r="H10" s="117"/>
      <c r="I10" s="112"/>
      <c r="J10" s="120"/>
    </row>
    <row r="11" customFormat="false" ht="15" hidden="false" customHeight="false" outlineLevel="0" collapsed="false">
      <c r="A11" s="121" t="n">
        <v>1.04</v>
      </c>
      <c r="B11" s="115"/>
      <c r="C11" s="116"/>
      <c r="D11" s="116"/>
      <c r="E11" s="117"/>
      <c r="F11" s="118"/>
      <c r="G11" s="119"/>
      <c r="H11" s="117"/>
      <c r="I11" s="112"/>
      <c r="J11" s="120"/>
    </row>
    <row r="12" customFormat="false" ht="15" hidden="false" customHeight="false" outlineLevel="0" collapsed="false">
      <c r="A12" s="121" t="n">
        <v>1.05</v>
      </c>
      <c r="B12" s="115"/>
      <c r="C12" s="116"/>
      <c r="D12" s="116"/>
      <c r="E12" s="117"/>
      <c r="F12" s="118"/>
      <c r="G12" s="119"/>
      <c r="H12" s="117"/>
      <c r="I12" s="112"/>
      <c r="J12" s="120"/>
    </row>
    <row r="13" customFormat="false" ht="15" hidden="false" customHeight="false" outlineLevel="0" collapsed="false">
      <c r="A13" s="107" t="n">
        <v>2</v>
      </c>
      <c r="B13" s="108" t="s">
        <v>96</v>
      </c>
      <c r="C13" s="109"/>
      <c r="D13" s="109"/>
      <c r="E13" s="110"/>
      <c r="F13" s="110"/>
      <c r="G13" s="111"/>
      <c r="H13" s="110"/>
      <c r="I13" s="110"/>
      <c r="J13" s="113"/>
    </row>
    <row r="14" customFormat="false" ht="15" hidden="false" customHeight="false" outlineLevel="0" collapsed="false">
      <c r="A14" s="121" t="n">
        <v>2.01</v>
      </c>
      <c r="B14" s="115"/>
      <c r="C14" s="116"/>
      <c r="D14" s="116"/>
      <c r="E14" s="117"/>
      <c r="F14" s="118"/>
      <c r="G14" s="119"/>
      <c r="H14" s="117"/>
      <c r="I14" s="112"/>
      <c r="J14" s="120"/>
    </row>
    <row r="15" customFormat="false" ht="15" hidden="false" customHeight="false" outlineLevel="0" collapsed="false">
      <c r="A15" s="114" t="n">
        <v>2.02</v>
      </c>
      <c r="B15" s="115"/>
      <c r="C15" s="116"/>
      <c r="D15" s="116"/>
      <c r="E15" s="117"/>
      <c r="F15" s="118"/>
      <c r="G15" s="119"/>
      <c r="H15" s="117"/>
      <c r="I15" s="112"/>
      <c r="J15" s="120"/>
    </row>
    <row r="16" customFormat="false" ht="15" hidden="false" customHeight="false" outlineLevel="0" collapsed="false">
      <c r="A16" s="121" t="n">
        <v>2.03</v>
      </c>
      <c r="B16" s="115"/>
      <c r="C16" s="116"/>
      <c r="D16" s="116"/>
      <c r="E16" s="117"/>
      <c r="F16" s="118"/>
      <c r="G16" s="119"/>
      <c r="H16" s="117"/>
      <c r="I16" s="112"/>
      <c r="J16" s="120"/>
    </row>
    <row r="17" customFormat="false" ht="15" hidden="false" customHeight="false" outlineLevel="0" collapsed="false">
      <c r="A17" s="114" t="n">
        <v>2.04</v>
      </c>
      <c r="B17" s="115"/>
      <c r="C17" s="116"/>
      <c r="D17" s="116"/>
      <c r="E17" s="117"/>
      <c r="F17" s="118"/>
      <c r="G17" s="119"/>
      <c r="H17" s="117"/>
      <c r="I17" s="112"/>
      <c r="J17" s="120"/>
    </row>
    <row r="18" customFormat="false" ht="15.75" hidden="false" customHeight="false" outlineLevel="0" collapsed="false">
      <c r="A18" s="122" t="n">
        <v>2.05</v>
      </c>
      <c r="B18" s="123"/>
      <c r="C18" s="124"/>
      <c r="D18" s="124"/>
      <c r="E18" s="125"/>
      <c r="F18" s="126"/>
      <c r="G18" s="127"/>
      <c r="H18" s="125"/>
      <c r="I18" s="128"/>
      <c r="J18" s="129"/>
    </row>
  </sheetData>
  <mergeCells count="9">
    <mergeCell ref="A1:J1"/>
    <mergeCell ref="A2:F2"/>
    <mergeCell ref="G2:J2"/>
    <mergeCell ref="A3:F3"/>
    <mergeCell ref="G3:J3"/>
    <mergeCell ref="A4:F4"/>
    <mergeCell ref="G4:J4"/>
    <mergeCell ref="A5:F5"/>
    <mergeCell ref="G5:J5"/>
  </mergeCells>
  <conditionalFormatting sqref="B12">
    <cfRule type="cellIs" priority="2" operator="equal" aboveAverage="0" equalAverage="0" bottom="0" percent="0" rank="0" text="" dxfId="0">
      <formula>"Technical Deviation"</formula>
    </cfRule>
  </conditionalFormatting>
  <conditionalFormatting sqref="B14:B17">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18">
    <cfRule type="cellIs" priority="5" operator="equal" aboveAverage="0" equalAverage="0" bottom="0" percent="0" rank="0" text="" dxfId="3">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18" type="decimal">
      <formula1>0</formula1>
      <formula2>999999999999999</formula2>
    </dataValidation>
    <dataValidation allowBlank="true" errorStyle="stop" operator="between" showDropDown="false" showErrorMessage="false" showInputMessage="false" sqref="B8:B12"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2" type="decimal">
      <formula1>0</formula1>
      <formula2>999999999999999</formula2>
    </dataValidation>
    <dataValidation allowBlank="true" errorStyle="stop" operator="between" showDropDown="false" showErrorMessage="true" showInputMessage="false" sqref="I8:I12"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07:01:36Z</dcterms:created>
  <dc:creator>3054217</dc:creator>
  <dc:description/>
  <dc:language>en-US</dc:language>
  <cp:lastModifiedBy>Md. Mazhar Wahab </cp:lastModifiedBy>
  <cp:lastPrinted>2025-04-04T10:09:38Z</cp:lastPrinted>
  <dcterms:modified xsi:type="dcterms:W3CDTF">2025-04-04T10:46:54Z</dcterms:modified>
  <cp:revision>0</cp:revision>
  <dc:subject/>
  <dc:title/>
</cp:coreProperties>
</file>