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180">
  <si>
    <t xml:space="preserve">S.
No.</t>
  </si>
  <si>
    <t xml:space="preserve">INDENT No.</t>
  </si>
  <si>
    <t xml:space="preserve">INDENT Dt.</t>
  </si>
  <si>
    <t xml:space="preserve">TENDER No</t>
  </si>
  <si>
    <t xml:space="preserve">Purchase Under Purchase
Policy/ Works Policy</t>
  </si>
  <si>
    <t xml:space="preserve">P.O./W.O._No.</t>
  </si>
  <si>
    <t xml:space="preserve">P-O--W-O
_Dt</t>
  </si>
  <si>
    <t xml:space="preserve">Qty.</t>
  </si>
  <si>
    <t xml:space="preserve">Unit</t>
  </si>
  <si>
    <t xml:space="preserve">Enquiry_No (RFQ)</t>
  </si>
  <si>
    <t xml:space="preserve">Enquiry_Dt</t>
  </si>
  <si>
    <t xml:space="preserve">NIT No. 
(As published on
 bhel.com portal)</t>
  </si>
  <si>
    <t xml:space="preserve">Date of Publication
 of NIT</t>
  </si>
  <si>
    <t xml:space="preserve">ITEM NAME</t>
  </si>
  <si>
    <t xml:space="preserve">Mode of Tendor 
Enquiry</t>
  </si>
  <si>
    <t xml:space="preserve">Type of Original Bidding
(Single/Two/Three Bid System)</t>
  </si>
  <si>
    <t xml:space="preserve">Last date of receipt 
of Tendor</t>
  </si>
  <si>
    <t xml:space="preserve">Nos.of tendors
 Rec.</t>
  </si>
  <si>
    <t xml:space="preserve">Nos.and names of parties qualified
 after technical evalution</t>
  </si>
  <si>
    <t xml:space="preserve">Nos.and names of parties not qualified after technical evaluation</t>
  </si>
  <si>
    <t xml:space="preserve">Wheather contract awarded to lowest tender /Evaluted L1</t>
  </si>
  <si>
    <t xml:space="preserve">Supplier Name</t>
  </si>
  <si>
    <t xml:space="preserve">Value of Contract</t>
  </si>
  <si>
    <t xml:space="preserve">Del. Date/Period (As per PO)</t>
  </si>
  <si>
    <t xml:space="preserve">PMD/
NON PMD</t>
  </si>
  <si>
    <t xml:space="preserve">PROCUREMENT 
THRU</t>
  </si>
  <si>
    <t xml:space="preserve">PURCHASE</t>
  </si>
  <si>
    <t xml:space="preserve">B0V0113</t>
  </si>
  <si>
    <t xml:space="preserve">NO</t>
  </si>
  <si>
    <t xml:space="preserve">NA</t>
  </si>
  <si>
    <t xml:space="preserve">N G T</t>
  </si>
  <si>
    <t xml:space="preserve">LTE</t>
  </si>
  <si>
    <t xml:space="preserve">TWO</t>
  </si>
  <si>
    <t xml:space="preserve">1- PRAGATI ELECTRICALS 
2- PRAYOG ELECTRICALS </t>
  </si>
  <si>
    <t xml:space="preserve">NIL</t>
  </si>
  <si>
    <t xml:space="preserve">PRAYOG ELECTRICALS PVT LTD PUNE</t>
  </si>
  <si>
    <t xml:space="preserve">MATERIAL SHALL BE READY FOR BHEL INSPECTION WITHIN 12 WEEKS FROM 
PO i.e. PROPOSED DATE OF INSPECTION SHALL BE WITHIN 12 WEEKS FROM PO AND INSPECTION CALL SHALL BE RAISED ON CQIR PORTAL</t>
  </si>
  <si>
    <t xml:space="preserve">PMD</t>
  </si>
  <si>
    <t xml:space="preserve">ABC</t>
  </si>
  <si>
    <t xml:space="preserve">B0V0114</t>
  </si>
  <si>
    <t xml:space="preserve">V T</t>
  </si>
  <si>
    <t xml:space="preserve">PRAGATI ELECTRICALS PVT LTD MAHARAHSTRA</t>
  </si>
  <si>
    <t xml:space="preserve">MATERIAL SHALL BE READY FOR BHEL INSPECTION WITHIN 14-16 WEEKS FROM PO i.e. PROPOSED DATE OF INSPECTION SHALL BE WITHIN 14-16 WEEKS FROM PO AND INSPECTION CALL SHALL BE RAISED ON CQIR PORTAL</t>
  </si>
  <si>
    <t xml:space="preserve">B0U0115</t>
  </si>
  <si>
    <t xml:space="preserve">NYLON CABLE TIE</t>
  </si>
  <si>
    <t xml:space="preserve">OTE</t>
  </si>
  <si>
    <t xml:space="preserve">1- SHREYA TRADERS
2- ABHISHEK ELECTRICALS</t>
  </si>
  <si>
    <t xml:space="preserve">SHREYA TRADERS RAMPUR</t>
  </si>
  <si>
    <t xml:space="preserve">DELIVERY WITHIN 4 WEEKS FROM THE DATE OF PO</t>
  </si>
  <si>
    <t xml:space="preserve">NON PMD</t>
  </si>
  <si>
    <t xml:space="preserve">B0U0116</t>
  </si>
  <si>
    <t xml:space="preserve">SC</t>
  </si>
  <si>
    <t xml:space="preserve">SILVER PLATING </t>
  </si>
  <si>
    <t xml:space="preserve">1- ADARSH ELECTRO PLATING
2- MHSC
3- R R ENTERPRISES 
4- SHIV SHAKTI INDUSTRIES
5- SUPER GALVANISING</t>
  </si>
  <si>
    <t xml:space="preserve">ADARSH ELECTRO PLATING WORKS PANTNAGAR</t>
  </si>
  <si>
    <t xml:space="preserve">DELIVERY WITHIN 21 DAYS AFTER RECEIPT OF MATERIAL
FROM BHEL</t>
  </si>
  <si>
    <t xml:space="preserve">B0R0117</t>
  </si>
  <si>
    <t xml:space="preserve">PETTY PURCHASE</t>
  </si>
  <si>
    <t xml:space="preserve">MACHINING OF FLANGE</t>
  </si>
  <si>
    <t xml:space="preserve">COMMITTEE</t>
  </si>
  <si>
    <t xml:space="preserve">SINGLE</t>
  </si>
  <si>
    <t xml:space="preserve">1- PARTH MECHTRONICS
2- PRABHA AUTO INDUSTRIES 
3- SYSTATIC METALING</t>
  </si>
  <si>
    <t xml:space="preserve">PRABHA AUTO INDUSTRIES RUDRAPUR</t>
  </si>
  <si>
    <t xml:space="preserve">DELIVER OF MATERIAL WITHIN 15 DAYS FROM THE RECEIPT OF MATERIAL</t>
  </si>
  <si>
    <t xml:space="preserve">B0U0118</t>
  </si>
  <si>
    <t xml:space="preserve">GeM</t>
  </si>
  <si>
    <t xml:space="preserve">8 POART GB POE NETWORK ETHERNET SWITCH WITH POWER ADAPTER</t>
  </si>
  <si>
    <t xml:space="preserve">STE</t>
  </si>
  <si>
    <t xml:space="preserve">BIDDING</t>
  </si>
  <si>
    <t xml:space="preserve">1- KIRTI TELNET PVT LTD </t>
  </si>
  <si>
    <t xml:space="preserve">KIRTI TELNET PVT LTD AHMEDABAD</t>
  </si>
  <si>
    <t xml:space="preserve">21.10.2020</t>
  </si>
  <si>
    <t xml:space="preserve">B0U0119</t>
  </si>
  <si>
    <t xml:space="preserve">2 TB HARD DISK</t>
  </si>
  <si>
    <t xml:space="preserve">1- LAXMI INFOTECH JAIPUR</t>
  </si>
  <si>
    <t xml:space="preserve">LAXMI INFOTECH JAIPUR</t>
  </si>
  <si>
    <t xml:space="preserve">B0V0120</t>
  </si>
  <si>
    <t xml:space="preserve">IUT</t>
  </si>
  <si>
    <t xml:space="preserve">SOALR PV MODULE</t>
  </si>
  <si>
    <t xml:space="preserve">1- BHEL CBU PVT LTD, BANGALORE</t>
  </si>
  <si>
    <t xml:space="preserve">BHEL CBU PVT LTD, BANGALORE</t>
  </si>
  <si>
    <t xml:space="preserve">30.10.2020</t>
  </si>
  <si>
    <t xml:space="preserve">B0U0121</t>
  </si>
  <si>
    <t xml:space="preserve">SM</t>
  </si>
  <si>
    <t xml:space="preserve">SPONGE SHEET</t>
  </si>
  <si>
    <t xml:space="preserve">1- SHREYA TRADERS 
2- BALAJI ENTERPRISES</t>
  </si>
  <si>
    <t xml:space="preserve">IUT HARIDWAR</t>
  </si>
  <si>
    <t xml:space="preserve">B0R0122</t>
  </si>
  <si>
    <t xml:space="preserve">MACHINING OF TANK</t>
  </si>
  <si>
    <t xml:space="preserve">BHEL HEEP HARIDWAR </t>
  </si>
  <si>
    <t xml:space="preserve">10.01.2021</t>
  </si>
  <si>
    <t xml:space="preserve">B0U0123</t>
  </si>
  <si>
    <t xml:space="preserve">LTR</t>
  </si>
  <si>
    <t xml:space="preserve">FLOOR CLEANER</t>
  </si>
  <si>
    <t xml:space="preserve">1- SWACHH BHARAT GROUP DEHRADUN</t>
  </si>
  <si>
    <t xml:space="preserve"> SWACHH BHARAT GROUP DEHRADUN</t>
  </si>
  <si>
    <t xml:space="preserve">27.10.2020</t>
  </si>
  <si>
    <t xml:space="preserve">B0U0124</t>
  </si>
  <si>
    <t xml:space="preserve">GM</t>
  </si>
  <si>
    <t xml:space="preserve">TOILET SOAP</t>
  </si>
  <si>
    <t xml:space="preserve">1- S &amp; D SERVICES PALAIYUR COIMBATORE</t>
  </si>
  <si>
    <t xml:space="preserve">S &amp; D SERVICES PALAIYUR COIMBATORE</t>
  </si>
  <si>
    <t xml:space="preserve">B0U0125</t>
  </si>
  <si>
    <t xml:space="preserve">WINDOW GLASS CLENAER</t>
  </si>
  <si>
    <t xml:space="preserve">1- AQUA INDIA NAGLOI</t>
  </si>
  <si>
    <t xml:space="preserve">AQUA INDIA NAGLOI</t>
  </si>
  <si>
    <t xml:space="preserve">B0U0126</t>
  </si>
  <si>
    <t xml:space="preserve">SHIV SHAKTI INDUSTRIES JHANSI</t>
  </si>
  <si>
    <t xml:space="preserve">B0V0127</t>
  </si>
  <si>
    <t xml:space="preserve">BALL VALVE</t>
  </si>
  <si>
    <t xml:space="preserve">1- SEALMECH VALVES AHMEDABAD</t>
  </si>
  <si>
    <t xml:space="preserve">SEALMEC VALVES AHMEDABAD</t>
  </si>
  <si>
    <t xml:space="preserve">24.10.2020</t>
  </si>
  <si>
    <t xml:space="preserve">B0U0128</t>
  </si>
  <si>
    <t xml:space="preserve">WHITE PHENYLE</t>
  </si>
  <si>
    <t xml:space="preserve">1- HINDUSTAN ENTERPRISES AGRA</t>
  </si>
  <si>
    <t xml:space="preserve">HINDUSTAN ENTERPRISES AGRA</t>
  </si>
  <si>
    <t xml:space="preserve">IUT </t>
  </si>
  <si>
    <t xml:space="preserve">B0U0129</t>
  </si>
  <si>
    <t xml:space="preserve">NITRILE GASKET</t>
  </si>
  <si>
    <t xml:space="preserve">BHEL JHANSI</t>
  </si>
  <si>
    <t xml:space="preserve">25.10.2020</t>
  </si>
  <si>
    <t xml:space="preserve">B0J0130</t>
  </si>
  <si>
    <t xml:space="preserve">SUPPLY OF SINGLE PHASE FAN REWINDING MACHINE</t>
  </si>
  <si>
    <t xml:space="preserve">1- ENGINEERS ASSOCIATE
2- S K ENGINEERING WORKS</t>
  </si>
  <si>
    <t xml:space="preserve">S K ENGINEERING WORKS RUDRAPUR</t>
  </si>
  <si>
    <t xml:space="preserve">01.12.2020</t>
  </si>
  <si>
    <t xml:space="preserve">B0U0131</t>
  </si>
  <si>
    <t xml:space="preserve">CAMERA</t>
  </si>
  <si>
    <t xml:space="preserve">1- SKYWORLD SURVEILLANCE &amp; COMMUNICATION </t>
  </si>
  <si>
    <t xml:space="preserve">SKYWORLD SURVEILLANCE &amp; COMMUNICATION WEST DELHI</t>
  </si>
  <si>
    <t xml:space="preserve">4.11.2020</t>
  </si>
  <si>
    <t xml:space="preserve">B0U0132</t>
  </si>
  <si>
    <t xml:space="preserve">5 STAR INVERTER WINDOW AIR CONDITIONER</t>
  </si>
  <si>
    <t xml:space="preserve">1- QUICK SERVICES NEW DELHI</t>
  </si>
  <si>
    <t xml:space="preserve">QUICK SERVICES NEW DELHI</t>
  </si>
  <si>
    <t xml:space="preserve">05.11.2020</t>
  </si>
  <si>
    <t xml:space="preserve">B0V0133</t>
  </si>
  <si>
    <t xml:space="preserve">SURGE CAPACITOR</t>
  </si>
  <si>
    <t xml:space="preserve">BHEL BHOPAL</t>
  </si>
  <si>
    <t xml:space="preserve">22.12.2020</t>
  </si>
  <si>
    <t xml:space="preserve">B0U0134</t>
  </si>
  <si>
    <t xml:space="preserve">DIGITAL CAMERA</t>
  </si>
  <si>
    <t xml:space="preserve">1- VIDEOLOGY NEW DELHI</t>
  </si>
  <si>
    <t xml:space="preserve">VIDEOLOGY NEW DELHI</t>
  </si>
  <si>
    <t xml:space="preserve">B0U0135</t>
  </si>
  <si>
    <t xml:space="preserve">DESKTOP MOTHER BOARD</t>
  </si>
  <si>
    <t xml:space="preserve">1- BROTHERS COMPUTER 
2- 6TH SENSE TECHNOLOGY
3- PACE INFOCOM</t>
  </si>
  <si>
    <t xml:space="preserve">BROTHERS COMPUTER RUDRAPUR</t>
  </si>
  <si>
    <t xml:space="preserve">WORK</t>
  </si>
  <si>
    <t xml:space="preserve">WCM/2020-21/16</t>
  </si>
  <si>
    <t xml:space="preserve">TON</t>
  </si>
  <si>
    <t xml:space="preserve">SPBD FABRICATION 250 MT</t>
  </si>
  <si>
    <t xml:space="preserve">1- J K INDUSTRIES
2- SPIRE ELECTRIC 
3- APEX ENGINEERING
4- SHIVAM ENGINEERING </t>
  </si>
  <si>
    <t xml:space="preserve">APEX ENGINEERING INDUSTRIES RUDRAPUR</t>
  </si>
  <si>
    <t xml:space="preserve">1 year form the LOI period</t>
  </si>
  <si>
    <t xml:space="preserve">OFFLINE</t>
  </si>
  <si>
    <t xml:space="preserve">WCM/2020-21/17</t>
  </si>
  <si>
    <t xml:space="preserve">J K INDUSTRIES RUDRAPUR</t>
  </si>
  <si>
    <t xml:space="preserve">B0V0136</t>
  </si>
  <si>
    <t xml:space="preserve">ISOLATION TRANSFORMER</t>
  </si>
  <si>
    <t xml:space="preserve">1- KALPA ELECTRICALS 
2- ATANDRA ENERGY PVT LTD
3- SERVOKON SYSTEM LTD
4- PRIMA TRANSFORMERS</t>
  </si>
  <si>
    <t xml:space="preserve">PRIMA TRANSFORMERS PVT LTD</t>
  </si>
  <si>
    <t xml:space="preserve">WITHIN 15 DAYS FROM THE DATE OF PO</t>
  </si>
  <si>
    <t xml:space="preserve">B0U0137</t>
  </si>
  <si>
    <t xml:space="preserve">1- KALPA ELECTRICALS
2- SHREYA TRADERS
3- ATENDRA ENERGY PVT LTD
4- WINGS AUTOMOBILE
5- PRIMA TRANSFORMERS</t>
  </si>
  <si>
    <t xml:space="preserve">WITHIN 1 MONTH FROM PO DATE</t>
  </si>
  <si>
    <t xml:space="preserve">4480280E</t>
  </si>
  <si>
    <t xml:space="preserve">B0B0138</t>
  </si>
  <si>
    <t xml:space="preserve">KG</t>
  </si>
  <si>
    <t xml:space="preserve">ALUMINIUM ALLOY PLATE/SHEET</t>
  </si>
  <si>
    <t xml:space="preserve">1- JINDAL ALUMINIUM
2- HINDALCO INDUSTRIES 
3- BHARAT AL CO LTD
4- LUOYANG AL INDUSTRIES 
5- ELVAL HELLEWIC AL INDUSTRIES
6- CHALCO RUIMIN</t>
  </si>
  <si>
    <t xml:space="preserve">BHARAT ALUMINIUM CO PVT.LTD,NEW DELHI</t>
  </si>
  <si>
    <t xml:space="preserve">DELIVERY TIME WITHIN 18 WEEKS FROM THE DATE OF PO</t>
  </si>
  <si>
    <t xml:space="preserve">B0B0139</t>
  </si>
  <si>
    <t xml:space="preserve">B0J0140</t>
  </si>
  <si>
    <t xml:space="preserve">BATTERY MAKE EXIDE</t>
  </si>
  <si>
    <t xml:space="preserve">1- ENGINEERS ASSOCIATE
2- PACE INFOCOM 
3- SHARMA BATERIES</t>
  </si>
  <si>
    <t xml:space="preserve">PACE INFOCOM RUDRAPUR</t>
  </si>
  <si>
    <t xml:space="preserve">15.12.2020</t>
  </si>
</sst>
</file>

<file path=xl/styles.xml><?xml version="1.0" encoding="utf-8"?>
<styleSheet xmlns="http://schemas.openxmlformats.org/spreadsheetml/2006/main">
  <numFmts count="3">
    <numFmt numFmtId="164" formatCode="General"/>
    <numFmt numFmtId="165" formatCode="[$-409]d\-mmm\-yy;@"/>
    <numFmt numFmtId="166" formatCode="[$-409]m/d/yyyy"/>
  </numFmts>
  <fonts count="6">
    <font>
      <sz val="11"/>
      <color rgb="FF000000"/>
      <name val="Calibri"/>
      <family val="2"/>
    </font>
    <font>
      <sz val="10"/>
      <name val="Arial"/>
      <family val="0"/>
    </font>
    <font>
      <sz val="10"/>
      <name val="Arial"/>
      <family val="0"/>
    </font>
    <font>
      <sz val="10"/>
      <name val="Arial"/>
      <family val="0"/>
    </font>
    <font>
      <sz val="12"/>
      <color rgb="FF000000"/>
      <name val="Calibri"/>
      <family val="2"/>
    </font>
    <font>
      <u val="single"/>
      <sz val="11"/>
      <color rgb="FF0066CC"/>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file://dc/shared/Material%20management/PO%202020-21/PO%20NO%20B0U0118%20KIRTI%20TELNET%20PVT%20LTD%20.PDF" TargetMode="External"/><Relationship Id="rId2" Type="http://schemas.openxmlformats.org/officeDocument/2006/relationships/hyperlink" Target="file://dc/shared/Material%20management/PO%202020-21/PO%20NO%20B0U0119%20LAXMI%20INFOTECH%20JAIPUR.PDF" TargetMode="External"/><Relationship Id="rId3" Type="http://schemas.openxmlformats.org/officeDocument/2006/relationships/hyperlink" Target="file://dc/shared/Material%20management/PO%202020-21/PO%20NO%20B0U0123%20SWACHH%20BHARAT%20GROUP.PDF" TargetMode="External"/><Relationship Id="rId4" Type="http://schemas.openxmlformats.org/officeDocument/2006/relationships/hyperlink" Target="file://dc/shared/Material%20management/PO%202020-21/PO%20NO%20B0U0124%20S%20&amp;%20D%20SERVICES.PDF" TargetMode="External"/><Relationship Id="rId5" Type="http://schemas.openxmlformats.org/officeDocument/2006/relationships/hyperlink" Target="file://dc/shared/Material%20management/PO%202020-21/PO%20NO%20B0U0125%20AQUA%20INIDA.PDF" TargetMode="External"/><Relationship Id="rId6" Type="http://schemas.openxmlformats.org/officeDocument/2006/relationships/hyperlink" Target="file://dc/shared/Material%20management/PO%202020-21/PO%20NO%20B0U0126%20SHIV%20SHAKTI%20INDUSTRIES.PDF" TargetMode="External"/><Relationship Id="rId7" Type="http://schemas.openxmlformats.org/officeDocument/2006/relationships/hyperlink" Target="file://dc/shared/Material%20management/PO%202020-21/PO%20NO%20B0V0127%20SEALMECH%20VALVES%20AHMEDABAD.PDF" TargetMode="External"/><Relationship Id="rId8" Type="http://schemas.openxmlformats.org/officeDocument/2006/relationships/hyperlink" Target="file://dc/shared/Material%20management/PO%202020-21/PO%20NO%20B0U0128%20HINDUSTAN%20ENTERPRISES,%20AGRA.PDF" TargetMode="External"/><Relationship Id="rId9" Type="http://schemas.openxmlformats.org/officeDocument/2006/relationships/hyperlink" Target="file://dc/shared/Material%20management/PO%202020-21/PO%20NO%20B0U0129%20BHEL,%20JHANSI.PDF" TargetMode="External"/><Relationship Id="rId10" Type="http://schemas.openxmlformats.org/officeDocument/2006/relationships/hyperlink" Target="file://dc/shared/Material%20management/PO%202020-21/PO%20NO%20B0U0132%20QUICK%20SERVICES%20NEW%20DELHI.PDF" TargetMode="External"/><Relationship Id="rId11" Type="http://schemas.openxmlformats.org/officeDocument/2006/relationships/hyperlink" Target="file://dc/shared/Material%20management/PO%202020-21/PO%20No%20B0V0133%20BHEL%20BHOPAL.PDF" TargetMode="External"/><Relationship Id="rId12" Type="http://schemas.openxmlformats.org/officeDocument/2006/relationships/hyperlink" Target="file://dc/shared/Material%20management/PO%202020-21/PO%20NO%20B0U0134%20VIDEOLOGY.PDF" TargetMode="External"/><Relationship Id="rId13" Type="http://schemas.openxmlformats.org/officeDocument/2006/relationships/hyperlink" Target="file://dc/shared/Material%20management/PO%202020-21/PO%20NO%20B0U0135%20BROTHERS%20COMPUTER.PDF" TargetMode="External"/><Relationship Id="rId14" Type="http://schemas.openxmlformats.org/officeDocument/2006/relationships/hyperlink" Target="file://dc/shared/Material%20management/Work%20Order%202020-21/WORK%20ORDER%2016%20APEX.PDF" TargetMode="External"/><Relationship Id="rId15" Type="http://schemas.openxmlformats.org/officeDocument/2006/relationships/hyperlink" Target="file://dc/shared/Material%20management/Work%20Order%202020-21/WORK%20ORDER%2017%20J%20K%20INDUSTRIES.PDF" TargetMode="External"/><Relationship Id="rId16" Type="http://schemas.openxmlformats.org/officeDocument/2006/relationships/hyperlink" Target="file://dc/shared/Material%20management/PO%202020-21/PO%20NO%20B0V0136%20PRIMA%20TRANSFORMER.PDF" TargetMode="External"/><Relationship Id="rId17" Type="http://schemas.openxmlformats.org/officeDocument/2006/relationships/hyperlink" Target="file://dc/shared/Material%20management/PO%202020-21/PO%20NO%20B0U0137%20SHREYA%20TRADRES.PDF" TargetMode="External"/><Relationship Id="rId18" Type="http://schemas.openxmlformats.org/officeDocument/2006/relationships/hyperlink" Target="file://dc/shared/Material%20management/PO%202020-21/PO%20NO%20B0B0138%20BALCO,%20NEW%20DELHI.PDF" TargetMode="External"/><Relationship Id="rId19" Type="http://schemas.openxmlformats.org/officeDocument/2006/relationships/hyperlink" Target="file://dc/shared/Material%20management/PO%202020-21/PO%20NO%20B0B0139%20BALCO,%20NEW%20DELHI.PDF" TargetMode="External"/><Relationship Id="rId20" Type="http://schemas.openxmlformats.org/officeDocument/2006/relationships/hyperlink" Target="file://dc/shared/Material%20management/PO%202020-21/PO%20NO%20B0J0140%20PACE%20INFOCO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D33" activeCellId="0" sqref="D33"/>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1.85"/>
    <col collapsed="false" customWidth="true" hidden="false" outlineLevel="0" max="3" min="3" style="0" width="11.42"/>
    <col collapsed="false" customWidth="true" hidden="false" outlineLevel="0" max="4" min="4" style="0" width="20.56"/>
    <col collapsed="false" customWidth="true" hidden="false" outlineLevel="0" max="5" min="5" style="0" width="15.41"/>
    <col collapsed="false" customWidth="true" hidden="false" outlineLevel="0" max="6" min="6" style="0" width="16.28"/>
    <col collapsed="false" customWidth="true" hidden="false" outlineLevel="0" max="7" min="7" style="0" width="10.71"/>
    <col collapsed="false" customWidth="true" hidden="false" outlineLevel="0" max="8" min="8" style="0" width="7.85"/>
    <col collapsed="false" customWidth="true" hidden="false" outlineLevel="0" max="9" min="9" style="0" width="5.13"/>
    <col collapsed="false" customWidth="true" hidden="false" outlineLevel="0" max="10" min="10" style="0" width="17.7"/>
    <col collapsed="false" customWidth="true" hidden="false" outlineLevel="0" max="11" min="11" style="0" width="17.56"/>
    <col collapsed="false" customWidth="true" hidden="false" outlineLevel="0" max="12" min="12" style="0" width="16.84"/>
    <col collapsed="false" customWidth="true" hidden="false" outlineLevel="0" max="14" min="14" style="0" width="26.84"/>
    <col collapsed="false" customWidth="true" hidden="false" outlineLevel="0" max="15" min="15" style="0" width="12.7"/>
    <col collapsed="false" customWidth="true" hidden="false" outlineLevel="0" max="16" min="16" style="0" width="12.85"/>
    <col collapsed="false" customWidth="true" hidden="false" outlineLevel="0" max="17" min="17" style="0" width="12.56"/>
    <col collapsed="false" customWidth="true" hidden="false" outlineLevel="0" max="18" min="18" style="0" width="7.99"/>
    <col collapsed="false" customWidth="true" hidden="false" outlineLevel="0" max="19" min="19" style="0" width="40.28"/>
    <col collapsed="false" customWidth="true" hidden="false" outlineLevel="0" max="20" min="20" style="0" width="65.85"/>
    <col collapsed="false" customWidth="true" hidden="false" outlineLevel="0" max="21" min="21" style="0" width="8.14"/>
    <col collapsed="false" customWidth="true" hidden="false" outlineLevel="0" max="22" min="22" style="0" width="45.99"/>
    <col collapsed="false" customWidth="true" hidden="false" outlineLevel="0" max="23" min="23" style="0" width="17.42"/>
    <col collapsed="false" customWidth="true" hidden="false" outlineLevel="0" max="24" min="24" style="1" width="61.99"/>
    <col collapsed="false" customWidth="true" hidden="false" outlineLevel="0" max="25" min="25" style="0" width="10.41"/>
    <col collapsed="false" customWidth="true" hidden="false" outlineLevel="0" max="26" min="26" style="0" width="12.7"/>
  </cols>
  <sheetData>
    <row r="1" s="7" customFormat="true" ht="28.5" hidden="false" customHeight="true" outlineLevel="0" collapsed="false">
      <c r="A1" s="2" t="s">
        <v>0</v>
      </c>
      <c r="B1" s="2" t="s">
        <v>1</v>
      </c>
      <c r="C1" s="3" t="s">
        <v>2</v>
      </c>
      <c r="D1" s="2" t="s">
        <v>3</v>
      </c>
      <c r="E1" s="2" t="s">
        <v>4</v>
      </c>
      <c r="F1" s="4" t="s">
        <v>5</v>
      </c>
      <c r="G1" s="5" t="s">
        <v>6</v>
      </c>
      <c r="H1" s="2" t="s">
        <v>7</v>
      </c>
      <c r="I1" s="2" t="s">
        <v>8</v>
      </c>
      <c r="J1" s="2" t="s">
        <v>9</v>
      </c>
      <c r="K1" s="3" t="s">
        <v>10</v>
      </c>
      <c r="L1" s="2" t="s">
        <v>11</v>
      </c>
      <c r="M1" s="2" t="s">
        <v>12</v>
      </c>
      <c r="N1" s="2" t="s">
        <v>13</v>
      </c>
      <c r="O1" s="2" t="s">
        <v>14</v>
      </c>
      <c r="P1" s="2" t="s">
        <v>15</v>
      </c>
      <c r="Q1" s="5" t="s">
        <v>16</v>
      </c>
      <c r="R1" s="2" t="s">
        <v>17</v>
      </c>
      <c r="S1" s="6" t="s">
        <v>18</v>
      </c>
      <c r="T1" s="2" t="s">
        <v>19</v>
      </c>
      <c r="U1" s="2" t="s">
        <v>20</v>
      </c>
      <c r="V1" s="2" t="s">
        <v>21</v>
      </c>
      <c r="W1" s="4" t="s">
        <v>22</v>
      </c>
      <c r="X1" s="2" t="s">
        <v>23</v>
      </c>
      <c r="Y1" s="2" t="s">
        <v>24</v>
      </c>
      <c r="Z1" s="2" t="s">
        <v>25</v>
      </c>
    </row>
    <row r="2" s="12" customFormat="true" ht="28.5" hidden="false" customHeight="true" outlineLevel="0" collapsed="false">
      <c r="A2" s="8" t="n">
        <v>1</v>
      </c>
      <c r="B2" s="8" t="n">
        <v>20200148</v>
      </c>
      <c r="C2" s="9" t="n">
        <v>44032</v>
      </c>
      <c r="D2" s="8" t="n">
        <v>202001481</v>
      </c>
      <c r="E2" s="8" t="s">
        <v>26</v>
      </c>
      <c r="F2" s="8" t="s">
        <v>27</v>
      </c>
      <c r="G2" s="9" t="n">
        <v>44105</v>
      </c>
      <c r="H2" s="8" t="n">
        <v>1</v>
      </c>
      <c r="I2" s="8" t="s">
        <v>28</v>
      </c>
      <c r="J2" s="8" t="n">
        <v>202001481</v>
      </c>
      <c r="K2" s="9" t="n">
        <v>44032</v>
      </c>
      <c r="L2" s="8" t="s">
        <v>29</v>
      </c>
      <c r="M2" s="8" t="s">
        <v>29</v>
      </c>
      <c r="N2" s="10" t="s">
        <v>30</v>
      </c>
      <c r="O2" s="8" t="s">
        <v>31</v>
      </c>
      <c r="P2" s="8" t="s">
        <v>32</v>
      </c>
      <c r="Q2" s="9" t="n">
        <v>44044</v>
      </c>
      <c r="R2" s="8" t="n">
        <v>2</v>
      </c>
      <c r="S2" s="11" t="s">
        <v>33</v>
      </c>
      <c r="T2" s="8" t="s">
        <v>34</v>
      </c>
      <c r="U2" s="8" t="s">
        <v>29</v>
      </c>
      <c r="V2" s="10" t="s">
        <v>35</v>
      </c>
      <c r="W2" s="8" t="n">
        <v>385000</v>
      </c>
      <c r="X2" s="11" t="s">
        <v>36</v>
      </c>
      <c r="Y2" s="8" t="s">
        <v>37</v>
      </c>
      <c r="Z2" s="8" t="s">
        <v>38</v>
      </c>
    </row>
    <row r="3" s="12" customFormat="true" ht="28.5" hidden="false" customHeight="true" outlineLevel="0" collapsed="false">
      <c r="A3" s="8" t="n">
        <v>2</v>
      </c>
      <c r="B3" s="8" t="n">
        <v>20200105</v>
      </c>
      <c r="C3" s="9" t="n">
        <v>44002</v>
      </c>
      <c r="D3" s="8" t="n">
        <v>202001051</v>
      </c>
      <c r="E3" s="8" t="s">
        <v>26</v>
      </c>
      <c r="F3" s="8" t="s">
        <v>39</v>
      </c>
      <c r="G3" s="9" t="n">
        <v>44107</v>
      </c>
      <c r="H3" s="8" t="n">
        <v>9</v>
      </c>
      <c r="I3" s="8" t="s">
        <v>28</v>
      </c>
      <c r="J3" s="8" t="n">
        <v>202001051</v>
      </c>
      <c r="K3" s="9" t="n">
        <v>44011</v>
      </c>
      <c r="L3" s="8" t="s">
        <v>29</v>
      </c>
      <c r="M3" s="8" t="s">
        <v>29</v>
      </c>
      <c r="N3" s="10" t="s">
        <v>40</v>
      </c>
      <c r="O3" s="8" t="s">
        <v>31</v>
      </c>
      <c r="P3" s="8" t="s">
        <v>32</v>
      </c>
      <c r="Q3" s="9" t="n">
        <v>44021</v>
      </c>
      <c r="R3" s="8" t="n">
        <v>2</v>
      </c>
      <c r="S3" s="11" t="s">
        <v>33</v>
      </c>
      <c r="T3" s="8" t="s">
        <v>34</v>
      </c>
      <c r="U3" s="8" t="s">
        <v>29</v>
      </c>
      <c r="V3" s="10" t="s">
        <v>41</v>
      </c>
      <c r="W3" s="8" t="n">
        <v>249834</v>
      </c>
      <c r="X3" s="10" t="s">
        <v>42</v>
      </c>
      <c r="Y3" s="8" t="s">
        <v>37</v>
      </c>
      <c r="Z3" s="8" t="s">
        <v>38</v>
      </c>
    </row>
    <row r="4" s="12" customFormat="true" ht="28.5" hidden="false" customHeight="true" outlineLevel="0" collapsed="false">
      <c r="A4" s="8" t="n">
        <v>3</v>
      </c>
      <c r="B4" s="8" t="n">
        <v>20200181</v>
      </c>
      <c r="C4" s="9" t="n">
        <v>44064</v>
      </c>
      <c r="D4" s="8" t="n">
        <v>20200181</v>
      </c>
      <c r="E4" s="8" t="s">
        <v>26</v>
      </c>
      <c r="F4" s="8" t="s">
        <v>43</v>
      </c>
      <c r="G4" s="9" t="n">
        <v>44107</v>
      </c>
      <c r="H4" s="8" t="n">
        <v>250</v>
      </c>
      <c r="I4" s="8" t="s">
        <v>28</v>
      </c>
      <c r="J4" s="8" t="n">
        <v>202001811</v>
      </c>
      <c r="K4" s="9" t="n">
        <v>44077</v>
      </c>
      <c r="L4" s="8" t="s">
        <v>29</v>
      </c>
      <c r="M4" s="8" t="s">
        <v>29</v>
      </c>
      <c r="N4" s="10" t="s">
        <v>44</v>
      </c>
      <c r="O4" s="8" t="s">
        <v>45</v>
      </c>
      <c r="P4" s="8" t="s">
        <v>32</v>
      </c>
      <c r="Q4" s="9" t="n">
        <v>44088</v>
      </c>
      <c r="R4" s="8" t="n">
        <v>2</v>
      </c>
      <c r="S4" s="11" t="s">
        <v>46</v>
      </c>
      <c r="T4" s="8" t="s">
        <v>34</v>
      </c>
      <c r="U4" s="8" t="s">
        <v>29</v>
      </c>
      <c r="V4" s="10" t="s">
        <v>47</v>
      </c>
      <c r="W4" s="8" t="n">
        <v>10000</v>
      </c>
      <c r="X4" s="10" t="s">
        <v>48</v>
      </c>
      <c r="Y4" s="8" t="s">
        <v>49</v>
      </c>
      <c r="Z4" s="8" t="s">
        <v>38</v>
      </c>
    </row>
    <row r="5" s="12" customFormat="true" ht="28.5" hidden="false" customHeight="true" outlineLevel="0" collapsed="false">
      <c r="A5" s="8" t="n">
        <v>4</v>
      </c>
      <c r="B5" s="8" t="n">
        <v>20200293</v>
      </c>
      <c r="C5" s="9" t="n">
        <v>44104</v>
      </c>
      <c r="D5" s="8" t="n">
        <v>201903001</v>
      </c>
      <c r="E5" s="8" t="s">
        <v>26</v>
      </c>
      <c r="F5" s="8" t="s">
        <v>50</v>
      </c>
      <c r="G5" s="9" t="n">
        <v>44110</v>
      </c>
      <c r="H5" s="8" t="n">
        <v>11697</v>
      </c>
      <c r="I5" s="8" t="s">
        <v>51</v>
      </c>
      <c r="J5" s="8" t="n">
        <v>201903001</v>
      </c>
      <c r="K5" s="9" t="n">
        <v>43625</v>
      </c>
      <c r="L5" s="8" t="s">
        <v>29</v>
      </c>
      <c r="M5" s="8" t="s">
        <v>29</v>
      </c>
      <c r="N5" s="10" t="s">
        <v>52</v>
      </c>
      <c r="O5" s="8" t="s">
        <v>45</v>
      </c>
      <c r="P5" s="8" t="s">
        <v>32</v>
      </c>
      <c r="Q5" s="9" t="n">
        <v>43724</v>
      </c>
      <c r="R5" s="8" t="n">
        <v>5</v>
      </c>
      <c r="S5" s="11" t="s">
        <v>53</v>
      </c>
      <c r="T5" s="8" t="s">
        <v>34</v>
      </c>
      <c r="U5" s="8" t="s">
        <v>29</v>
      </c>
      <c r="V5" s="10" t="s">
        <v>54</v>
      </c>
      <c r="W5" s="8" t="n">
        <v>31932.81</v>
      </c>
      <c r="X5" s="11" t="s">
        <v>55</v>
      </c>
      <c r="Y5" s="8" t="s">
        <v>37</v>
      </c>
      <c r="Z5" s="8" t="s">
        <v>38</v>
      </c>
    </row>
    <row r="6" s="12" customFormat="true" ht="28.5" hidden="false" customHeight="true" outlineLevel="0" collapsed="false">
      <c r="A6" s="8" t="n">
        <v>5</v>
      </c>
      <c r="B6" s="8" t="n">
        <v>20200290</v>
      </c>
      <c r="C6" s="9" t="n">
        <v>44103</v>
      </c>
      <c r="D6" s="8" t="n">
        <v>20200290</v>
      </c>
      <c r="E6" s="8" t="s">
        <v>26</v>
      </c>
      <c r="F6" s="8" t="s">
        <v>56</v>
      </c>
      <c r="G6" s="9" t="n">
        <v>44111</v>
      </c>
      <c r="H6" s="8" t="n">
        <v>12</v>
      </c>
      <c r="I6" s="8" t="s">
        <v>28</v>
      </c>
      <c r="J6" s="8" t="s">
        <v>57</v>
      </c>
      <c r="K6" s="9" t="s">
        <v>57</v>
      </c>
      <c r="L6" s="8" t="s">
        <v>29</v>
      </c>
      <c r="M6" s="8" t="s">
        <v>29</v>
      </c>
      <c r="N6" s="10" t="s">
        <v>58</v>
      </c>
      <c r="O6" s="8" t="s">
        <v>59</v>
      </c>
      <c r="P6" s="8" t="s">
        <v>60</v>
      </c>
      <c r="Q6" s="9" t="s">
        <v>29</v>
      </c>
      <c r="R6" s="8" t="n">
        <v>3</v>
      </c>
      <c r="S6" s="11" t="s">
        <v>61</v>
      </c>
      <c r="T6" s="8" t="s">
        <v>34</v>
      </c>
      <c r="U6" s="8" t="s">
        <v>29</v>
      </c>
      <c r="V6" s="10" t="s">
        <v>62</v>
      </c>
      <c r="W6" s="8" t="n">
        <v>23700</v>
      </c>
      <c r="X6" s="10" t="s">
        <v>63</v>
      </c>
      <c r="Y6" s="8" t="s">
        <v>49</v>
      </c>
      <c r="Z6" s="8" t="s">
        <v>59</v>
      </c>
    </row>
    <row r="7" s="12" customFormat="true" ht="28.5" hidden="false" customHeight="true" outlineLevel="0" collapsed="false">
      <c r="A7" s="8" t="n">
        <v>6</v>
      </c>
      <c r="B7" s="8" t="n">
        <v>20200295</v>
      </c>
      <c r="C7" s="9" t="n">
        <v>44105</v>
      </c>
      <c r="D7" s="8" t="n">
        <v>20200295</v>
      </c>
      <c r="E7" s="8" t="s">
        <v>26</v>
      </c>
      <c r="F7" s="13" t="s">
        <v>64</v>
      </c>
      <c r="G7" s="9" t="n">
        <v>44114</v>
      </c>
      <c r="H7" s="8" t="n">
        <v>1</v>
      </c>
      <c r="I7" s="8" t="s">
        <v>28</v>
      </c>
      <c r="J7" s="8" t="s">
        <v>65</v>
      </c>
      <c r="K7" s="9" t="s">
        <v>65</v>
      </c>
      <c r="L7" s="8" t="s">
        <v>29</v>
      </c>
      <c r="M7" s="8" t="s">
        <v>29</v>
      </c>
      <c r="N7" s="11" t="s">
        <v>66</v>
      </c>
      <c r="O7" s="8" t="s">
        <v>67</v>
      </c>
      <c r="P7" s="8" t="s">
        <v>68</v>
      </c>
      <c r="Q7" s="9" t="s">
        <v>29</v>
      </c>
      <c r="R7" s="8" t="n">
        <v>1</v>
      </c>
      <c r="S7" s="11" t="s">
        <v>69</v>
      </c>
      <c r="T7" s="8" t="s">
        <v>34</v>
      </c>
      <c r="U7" s="8" t="s">
        <v>29</v>
      </c>
      <c r="V7" s="10" t="s">
        <v>70</v>
      </c>
      <c r="W7" s="8" t="n">
        <v>5100</v>
      </c>
      <c r="X7" s="10" t="s">
        <v>71</v>
      </c>
      <c r="Y7" s="8" t="s">
        <v>49</v>
      </c>
      <c r="Z7" s="8" t="s">
        <v>65</v>
      </c>
    </row>
    <row r="8" s="12" customFormat="true" ht="28.5" hidden="false" customHeight="true" outlineLevel="0" collapsed="false">
      <c r="A8" s="8" t="n">
        <v>7</v>
      </c>
      <c r="B8" s="8" t="n">
        <v>20200295</v>
      </c>
      <c r="C8" s="9" t="n">
        <v>44105</v>
      </c>
      <c r="D8" s="8" t="n">
        <v>20200295</v>
      </c>
      <c r="E8" s="8" t="s">
        <v>26</v>
      </c>
      <c r="F8" s="13" t="s">
        <v>72</v>
      </c>
      <c r="G8" s="9" t="n">
        <v>44114</v>
      </c>
      <c r="H8" s="8" t="n">
        <v>1</v>
      </c>
      <c r="I8" s="8" t="s">
        <v>28</v>
      </c>
      <c r="J8" s="8" t="s">
        <v>65</v>
      </c>
      <c r="K8" s="9" t="s">
        <v>65</v>
      </c>
      <c r="L8" s="8" t="s">
        <v>29</v>
      </c>
      <c r="M8" s="8" t="s">
        <v>29</v>
      </c>
      <c r="N8" s="10" t="s">
        <v>73</v>
      </c>
      <c r="O8" s="8" t="s">
        <v>67</v>
      </c>
      <c r="P8" s="8" t="s">
        <v>68</v>
      </c>
      <c r="Q8" s="9" t="s">
        <v>29</v>
      </c>
      <c r="R8" s="8" t="n">
        <v>1</v>
      </c>
      <c r="S8" s="11" t="s">
        <v>74</v>
      </c>
      <c r="T8" s="8" t="s">
        <v>34</v>
      </c>
      <c r="U8" s="8" t="s">
        <v>29</v>
      </c>
      <c r="V8" s="10" t="s">
        <v>75</v>
      </c>
      <c r="W8" s="8" t="n">
        <v>5436</v>
      </c>
      <c r="X8" s="10" t="s">
        <v>71</v>
      </c>
      <c r="Y8" s="8" t="s">
        <v>49</v>
      </c>
      <c r="Z8" s="8" t="s">
        <v>65</v>
      </c>
    </row>
    <row r="9" s="12" customFormat="true" ht="28.5" hidden="false" customHeight="true" outlineLevel="0" collapsed="false">
      <c r="A9" s="8" t="n">
        <v>8</v>
      </c>
      <c r="B9" s="8" t="n">
        <v>20200267</v>
      </c>
      <c r="C9" s="9" t="n">
        <v>44089</v>
      </c>
      <c r="D9" s="8" t="n">
        <v>20200267</v>
      </c>
      <c r="E9" s="8" t="s">
        <v>26</v>
      </c>
      <c r="F9" s="8" t="s">
        <v>76</v>
      </c>
      <c r="G9" s="9" t="n">
        <v>44114</v>
      </c>
      <c r="H9" s="8" t="n">
        <v>85</v>
      </c>
      <c r="I9" s="8" t="s">
        <v>28</v>
      </c>
      <c r="J9" s="8" t="s">
        <v>77</v>
      </c>
      <c r="K9" s="9" t="s">
        <v>77</v>
      </c>
      <c r="L9" s="8" t="s">
        <v>29</v>
      </c>
      <c r="M9" s="8" t="s">
        <v>29</v>
      </c>
      <c r="N9" s="10" t="s">
        <v>78</v>
      </c>
      <c r="O9" s="8" t="s">
        <v>77</v>
      </c>
      <c r="P9" s="8" t="s">
        <v>77</v>
      </c>
      <c r="Q9" s="9" t="s">
        <v>29</v>
      </c>
      <c r="R9" s="8" t="s">
        <v>29</v>
      </c>
      <c r="S9" s="10" t="s">
        <v>79</v>
      </c>
      <c r="T9" s="8" t="s">
        <v>34</v>
      </c>
      <c r="U9" s="8" t="s">
        <v>29</v>
      </c>
      <c r="V9" s="10" t="s">
        <v>80</v>
      </c>
      <c r="W9" s="8" t="n">
        <v>752125.05</v>
      </c>
      <c r="X9" s="10" t="s">
        <v>81</v>
      </c>
      <c r="Y9" s="8" t="s">
        <v>49</v>
      </c>
      <c r="Z9" s="8" t="s">
        <v>77</v>
      </c>
    </row>
    <row r="10" s="12" customFormat="true" ht="28.5" hidden="false" customHeight="true" outlineLevel="0" collapsed="false">
      <c r="A10" s="8" t="n">
        <v>9</v>
      </c>
      <c r="B10" s="8" t="n">
        <v>20200270</v>
      </c>
      <c r="C10" s="9" t="n">
        <v>44089</v>
      </c>
      <c r="D10" s="8" t="n">
        <v>202002701</v>
      </c>
      <c r="E10" s="8" t="s">
        <v>26</v>
      </c>
      <c r="F10" s="8" t="s">
        <v>82</v>
      </c>
      <c r="G10" s="9" t="n">
        <v>44116</v>
      </c>
      <c r="H10" s="8" t="n">
        <v>400</v>
      </c>
      <c r="I10" s="8" t="s">
        <v>83</v>
      </c>
      <c r="J10" s="8" t="n">
        <v>202002701</v>
      </c>
      <c r="K10" s="9" t="n">
        <v>44090</v>
      </c>
      <c r="L10" s="8" t="s">
        <v>29</v>
      </c>
      <c r="M10" s="8" t="s">
        <v>29</v>
      </c>
      <c r="N10" s="10" t="s">
        <v>84</v>
      </c>
      <c r="O10" s="8" t="s">
        <v>45</v>
      </c>
      <c r="P10" s="8" t="s">
        <v>32</v>
      </c>
      <c r="Q10" s="9" t="n">
        <v>44102</v>
      </c>
      <c r="R10" s="8" t="n">
        <v>2</v>
      </c>
      <c r="S10" s="11" t="s">
        <v>85</v>
      </c>
      <c r="T10" s="8" t="s">
        <v>34</v>
      </c>
      <c r="U10" s="8" t="s">
        <v>29</v>
      </c>
      <c r="V10" s="10" t="s">
        <v>47</v>
      </c>
      <c r="W10" s="8" t="n">
        <v>31300</v>
      </c>
      <c r="X10" s="10"/>
      <c r="Y10" s="8"/>
      <c r="Z10" s="8"/>
    </row>
    <row r="11" s="12" customFormat="true" ht="28.5" hidden="false" customHeight="true" outlineLevel="0" collapsed="false">
      <c r="A11" s="8" t="n">
        <v>10</v>
      </c>
      <c r="B11" s="8" t="n">
        <v>20190309</v>
      </c>
      <c r="C11" s="9" t="n">
        <v>44116</v>
      </c>
      <c r="D11" s="8" t="s">
        <v>86</v>
      </c>
      <c r="E11" s="8" t="s">
        <v>26</v>
      </c>
      <c r="F11" s="8" t="s">
        <v>87</v>
      </c>
      <c r="G11" s="9" t="n">
        <v>44117</v>
      </c>
      <c r="H11" s="8" t="n">
        <v>390</v>
      </c>
      <c r="I11" s="8" t="s">
        <v>28</v>
      </c>
      <c r="J11" s="8" t="s">
        <v>86</v>
      </c>
      <c r="K11" s="8" t="s">
        <v>86</v>
      </c>
      <c r="L11" s="8" t="s">
        <v>29</v>
      </c>
      <c r="M11" s="8" t="s">
        <v>29</v>
      </c>
      <c r="N11" s="10" t="s">
        <v>88</v>
      </c>
      <c r="O11" s="8" t="s">
        <v>77</v>
      </c>
      <c r="P11" s="8" t="s">
        <v>77</v>
      </c>
      <c r="Q11" s="9" t="s">
        <v>29</v>
      </c>
      <c r="R11" s="8" t="s">
        <v>29</v>
      </c>
      <c r="S11" s="11" t="s">
        <v>29</v>
      </c>
      <c r="T11" s="8" t="s">
        <v>29</v>
      </c>
      <c r="U11" s="8" t="s">
        <v>29</v>
      </c>
      <c r="V11" s="10" t="s">
        <v>89</v>
      </c>
      <c r="W11" s="8" t="n">
        <v>435</v>
      </c>
      <c r="X11" s="10" t="s">
        <v>90</v>
      </c>
      <c r="Y11" s="8" t="s">
        <v>77</v>
      </c>
      <c r="Z11" s="8" t="s">
        <v>29</v>
      </c>
    </row>
    <row r="12" s="12" customFormat="true" ht="28.5" hidden="false" customHeight="true" outlineLevel="0" collapsed="false">
      <c r="A12" s="8" t="n">
        <v>11</v>
      </c>
      <c r="B12" s="8" t="n">
        <v>20200282</v>
      </c>
      <c r="C12" s="9" t="n">
        <v>44096</v>
      </c>
      <c r="D12" s="8" t="n">
        <v>20200282</v>
      </c>
      <c r="E12" s="8" t="s">
        <v>26</v>
      </c>
      <c r="F12" s="13" t="s">
        <v>91</v>
      </c>
      <c r="G12" s="9" t="n">
        <v>44118</v>
      </c>
      <c r="H12" s="8" t="n">
        <v>150</v>
      </c>
      <c r="I12" s="8" t="s">
        <v>92</v>
      </c>
      <c r="J12" s="8" t="s">
        <v>65</v>
      </c>
      <c r="K12" s="9" t="s">
        <v>65</v>
      </c>
      <c r="L12" s="8" t="s">
        <v>29</v>
      </c>
      <c r="M12" s="8" t="s">
        <v>29</v>
      </c>
      <c r="N12" s="10" t="s">
        <v>93</v>
      </c>
      <c r="O12" s="8" t="s">
        <v>65</v>
      </c>
      <c r="P12" s="8" t="s">
        <v>68</v>
      </c>
      <c r="Q12" s="9" t="s">
        <v>29</v>
      </c>
      <c r="R12" s="8" t="n">
        <v>3</v>
      </c>
      <c r="S12" s="11" t="s">
        <v>94</v>
      </c>
      <c r="T12" s="8" t="s">
        <v>29</v>
      </c>
      <c r="U12" s="8" t="s">
        <v>29</v>
      </c>
      <c r="V12" s="10" t="s">
        <v>95</v>
      </c>
      <c r="W12" s="8" t="n">
        <v>6750</v>
      </c>
      <c r="X12" s="10" t="s">
        <v>96</v>
      </c>
      <c r="Y12" s="8" t="s">
        <v>49</v>
      </c>
      <c r="Z12" s="8" t="s">
        <v>29</v>
      </c>
    </row>
    <row r="13" s="12" customFormat="true" ht="28.5" hidden="false" customHeight="true" outlineLevel="0" collapsed="false">
      <c r="A13" s="8" t="n">
        <v>12</v>
      </c>
      <c r="B13" s="8" t="n">
        <v>20200284</v>
      </c>
      <c r="C13" s="9" t="n">
        <v>44096</v>
      </c>
      <c r="D13" s="8" t="n">
        <v>20200284</v>
      </c>
      <c r="E13" s="8" t="s">
        <v>26</v>
      </c>
      <c r="F13" s="13" t="s">
        <v>97</v>
      </c>
      <c r="G13" s="9" t="n">
        <v>44118</v>
      </c>
      <c r="H13" s="8" t="n">
        <v>10000</v>
      </c>
      <c r="I13" s="8" t="s">
        <v>98</v>
      </c>
      <c r="J13" s="8" t="s">
        <v>65</v>
      </c>
      <c r="K13" s="9" t="s">
        <v>65</v>
      </c>
      <c r="L13" s="8" t="s">
        <v>29</v>
      </c>
      <c r="M13" s="8" t="s">
        <v>29</v>
      </c>
      <c r="N13" s="10" t="s">
        <v>99</v>
      </c>
      <c r="O13" s="8" t="s">
        <v>65</v>
      </c>
      <c r="P13" s="8" t="s">
        <v>68</v>
      </c>
      <c r="Q13" s="9" t="s">
        <v>29</v>
      </c>
      <c r="R13" s="8" t="n">
        <v>3</v>
      </c>
      <c r="S13" s="11" t="s">
        <v>100</v>
      </c>
      <c r="T13" s="8" t="s">
        <v>29</v>
      </c>
      <c r="U13" s="8" t="s">
        <v>29</v>
      </c>
      <c r="V13" s="10" t="s">
        <v>101</v>
      </c>
      <c r="W13" s="8" t="n">
        <v>1200</v>
      </c>
      <c r="X13" s="10" t="s">
        <v>96</v>
      </c>
      <c r="Y13" s="8" t="s">
        <v>49</v>
      </c>
      <c r="Z13" s="8" t="s">
        <v>65</v>
      </c>
    </row>
    <row r="14" s="12" customFormat="true" ht="28.5" hidden="false" customHeight="true" outlineLevel="0" collapsed="false">
      <c r="A14" s="8" t="n">
        <v>13</v>
      </c>
      <c r="B14" s="8" t="n">
        <v>20200283</v>
      </c>
      <c r="C14" s="9" t="n">
        <v>44096</v>
      </c>
      <c r="D14" s="8" t="n">
        <v>20200283</v>
      </c>
      <c r="E14" s="8" t="s">
        <v>26</v>
      </c>
      <c r="F14" s="13" t="s">
        <v>102</v>
      </c>
      <c r="G14" s="9" t="n">
        <v>44118</v>
      </c>
      <c r="H14" s="8" t="n">
        <v>80</v>
      </c>
      <c r="I14" s="8" t="s">
        <v>92</v>
      </c>
      <c r="J14" s="8" t="s">
        <v>65</v>
      </c>
      <c r="K14" s="9" t="s">
        <v>65</v>
      </c>
      <c r="L14" s="8" t="s">
        <v>29</v>
      </c>
      <c r="M14" s="8" t="s">
        <v>29</v>
      </c>
      <c r="N14" s="10" t="s">
        <v>103</v>
      </c>
      <c r="O14" s="8" t="s">
        <v>65</v>
      </c>
      <c r="P14" s="8" t="s">
        <v>68</v>
      </c>
      <c r="Q14" s="9" t="s">
        <v>29</v>
      </c>
      <c r="R14" s="8" t="n">
        <v>3</v>
      </c>
      <c r="S14" s="11" t="s">
        <v>104</v>
      </c>
      <c r="T14" s="8" t="s">
        <v>29</v>
      </c>
      <c r="U14" s="8" t="s">
        <v>29</v>
      </c>
      <c r="V14" s="10" t="s">
        <v>105</v>
      </c>
      <c r="W14" s="8" t="n">
        <v>8000</v>
      </c>
      <c r="X14" s="10" t="s">
        <v>96</v>
      </c>
      <c r="Y14" s="8" t="s">
        <v>49</v>
      </c>
      <c r="Z14" s="8" t="s">
        <v>29</v>
      </c>
    </row>
    <row r="15" s="12" customFormat="true" ht="28.5" hidden="false" customHeight="true" outlineLevel="0" collapsed="false">
      <c r="A15" s="8" t="n">
        <v>14</v>
      </c>
      <c r="B15" s="8" t="n">
        <v>20200312</v>
      </c>
      <c r="C15" s="9" t="n">
        <v>44117</v>
      </c>
      <c r="D15" s="8" t="n">
        <v>201903001</v>
      </c>
      <c r="E15" s="8" t="s">
        <v>26</v>
      </c>
      <c r="F15" s="13" t="s">
        <v>106</v>
      </c>
      <c r="G15" s="9" t="n">
        <v>44120</v>
      </c>
      <c r="H15" s="8" t="n">
        <v>119763</v>
      </c>
      <c r="I15" s="8" t="s">
        <v>51</v>
      </c>
      <c r="J15" s="8" t="n">
        <v>201903001</v>
      </c>
      <c r="K15" s="9" t="n">
        <v>43625</v>
      </c>
      <c r="L15" s="8" t="s">
        <v>29</v>
      </c>
      <c r="M15" s="8" t="s">
        <v>29</v>
      </c>
      <c r="N15" s="10" t="s">
        <v>52</v>
      </c>
      <c r="O15" s="8" t="s">
        <v>45</v>
      </c>
      <c r="P15" s="8" t="s">
        <v>32</v>
      </c>
      <c r="Q15" s="9" t="n">
        <v>43724</v>
      </c>
      <c r="R15" s="8" t="n">
        <v>5</v>
      </c>
      <c r="S15" s="11" t="s">
        <v>53</v>
      </c>
      <c r="T15" s="8" t="s">
        <v>34</v>
      </c>
      <c r="U15" s="8" t="s">
        <v>29</v>
      </c>
      <c r="V15" s="10" t="s">
        <v>107</v>
      </c>
      <c r="W15" s="8" t="n">
        <v>326952.99</v>
      </c>
      <c r="X15" s="11" t="s">
        <v>55</v>
      </c>
      <c r="Y15" s="8" t="s">
        <v>37</v>
      </c>
      <c r="Z15" s="8" t="s">
        <v>38</v>
      </c>
    </row>
    <row r="16" s="12" customFormat="true" ht="28.5" hidden="false" customHeight="true" outlineLevel="0" collapsed="false">
      <c r="A16" s="8" t="n">
        <v>15</v>
      </c>
      <c r="B16" s="8" t="n">
        <v>20200225</v>
      </c>
      <c r="C16" s="9" t="n">
        <v>44065</v>
      </c>
      <c r="D16" s="8" t="n">
        <v>20200225</v>
      </c>
      <c r="E16" s="8" t="s">
        <v>26</v>
      </c>
      <c r="F16" s="13" t="s">
        <v>108</v>
      </c>
      <c r="G16" s="9" t="n">
        <v>44120</v>
      </c>
      <c r="H16" s="8" t="n">
        <v>3</v>
      </c>
      <c r="I16" s="8" t="s">
        <v>28</v>
      </c>
      <c r="J16" s="8" t="s">
        <v>65</v>
      </c>
      <c r="K16" s="9" t="s">
        <v>65</v>
      </c>
      <c r="L16" s="8" t="s">
        <v>29</v>
      </c>
      <c r="M16" s="8" t="s">
        <v>29</v>
      </c>
      <c r="N16" s="10" t="s">
        <v>109</v>
      </c>
      <c r="O16" s="8" t="s">
        <v>65</v>
      </c>
      <c r="P16" s="8" t="s">
        <v>68</v>
      </c>
      <c r="Q16" s="9" t="s">
        <v>29</v>
      </c>
      <c r="R16" s="8" t="s">
        <v>29</v>
      </c>
      <c r="S16" s="11" t="s">
        <v>110</v>
      </c>
      <c r="T16" s="8" t="s">
        <v>34</v>
      </c>
      <c r="U16" s="8" t="s">
        <v>29</v>
      </c>
      <c r="V16" s="10" t="s">
        <v>111</v>
      </c>
      <c r="W16" s="8" t="n">
        <v>8110</v>
      </c>
      <c r="X16" s="10" t="s">
        <v>112</v>
      </c>
      <c r="Y16" s="8" t="s">
        <v>49</v>
      </c>
      <c r="Z16" s="8" t="s">
        <v>65</v>
      </c>
    </row>
    <row r="17" s="12" customFormat="true" ht="28.5" hidden="false" customHeight="true" outlineLevel="0" collapsed="false">
      <c r="A17" s="8" t="n">
        <v>16</v>
      </c>
      <c r="B17" s="8" t="n">
        <v>20200281</v>
      </c>
      <c r="C17" s="9" t="n">
        <v>44096</v>
      </c>
      <c r="D17" s="8" t="n">
        <v>20200281</v>
      </c>
      <c r="E17" s="8" t="s">
        <v>26</v>
      </c>
      <c r="F17" s="13" t="s">
        <v>113</v>
      </c>
      <c r="G17" s="9" t="n">
        <v>44120</v>
      </c>
      <c r="H17" s="8" t="n">
        <v>500</v>
      </c>
      <c r="I17" s="8" t="s">
        <v>92</v>
      </c>
      <c r="J17" s="8" t="s">
        <v>65</v>
      </c>
      <c r="K17" s="9" t="s">
        <v>65</v>
      </c>
      <c r="L17" s="8" t="s">
        <v>29</v>
      </c>
      <c r="M17" s="8" t="s">
        <v>29</v>
      </c>
      <c r="N17" s="10" t="s">
        <v>114</v>
      </c>
      <c r="O17" s="8" t="s">
        <v>65</v>
      </c>
      <c r="P17" s="8" t="s">
        <v>68</v>
      </c>
      <c r="Q17" s="9" t="s">
        <v>29</v>
      </c>
      <c r="R17" s="8" t="n">
        <v>3</v>
      </c>
      <c r="S17" s="11" t="s">
        <v>115</v>
      </c>
      <c r="T17" s="8" t="s">
        <v>34</v>
      </c>
      <c r="U17" s="8" t="s">
        <v>29</v>
      </c>
      <c r="V17" s="10" t="s">
        <v>116</v>
      </c>
      <c r="W17" s="8" t="n">
        <v>13000</v>
      </c>
      <c r="X17" s="10" t="s">
        <v>81</v>
      </c>
      <c r="Y17" s="8" t="s">
        <v>49</v>
      </c>
      <c r="Z17" s="8" t="s">
        <v>65</v>
      </c>
    </row>
    <row r="18" s="12" customFormat="true" ht="28.5" hidden="false" customHeight="true" outlineLevel="0" collapsed="false">
      <c r="A18" s="8" t="n">
        <v>17</v>
      </c>
      <c r="B18" s="8" t="n">
        <v>20200262</v>
      </c>
      <c r="C18" s="9" t="n">
        <v>44082</v>
      </c>
      <c r="D18" s="14" t="s">
        <v>117</v>
      </c>
      <c r="E18" s="8" t="s">
        <v>26</v>
      </c>
      <c r="F18" s="13" t="s">
        <v>118</v>
      </c>
      <c r="G18" s="9" t="n">
        <v>44121</v>
      </c>
      <c r="H18" s="8" t="n">
        <v>6</v>
      </c>
      <c r="I18" s="8" t="s">
        <v>28</v>
      </c>
      <c r="J18" s="8" t="s">
        <v>77</v>
      </c>
      <c r="K18" s="9" t="s">
        <v>77</v>
      </c>
      <c r="L18" s="8" t="s">
        <v>29</v>
      </c>
      <c r="M18" s="15" t="s">
        <v>29</v>
      </c>
      <c r="N18" s="10" t="s">
        <v>119</v>
      </c>
      <c r="O18" s="8" t="s">
        <v>77</v>
      </c>
      <c r="P18" s="9" t="s">
        <v>77</v>
      </c>
      <c r="Q18" s="8" t="s">
        <v>29</v>
      </c>
      <c r="R18" s="8" t="s">
        <v>77</v>
      </c>
      <c r="S18" s="8" t="s">
        <v>77</v>
      </c>
      <c r="T18" s="8" t="s">
        <v>34</v>
      </c>
      <c r="U18" s="15" t="s">
        <v>29</v>
      </c>
      <c r="V18" s="10" t="s">
        <v>120</v>
      </c>
      <c r="W18" s="8" t="n">
        <v>6</v>
      </c>
      <c r="X18" s="16" t="s">
        <v>121</v>
      </c>
      <c r="Y18" s="8" t="s">
        <v>77</v>
      </c>
      <c r="Z18" s="8" t="s">
        <v>77</v>
      </c>
    </row>
    <row r="19" s="12" customFormat="true" ht="28.5" hidden="false" customHeight="true" outlineLevel="0" collapsed="false">
      <c r="A19" s="8" t="n">
        <v>18</v>
      </c>
      <c r="B19" s="8" t="n">
        <v>20200195</v>
      </c>
      <c r="C19" s="9" t="n">
        <v>44051</v>
      </c>
      <c r="D19" s="8" t="n">
        <v>202001951</v>
      </c>
      <c r="E19" s="8" t="s">
        <v>26</v>
      </c>
      <c r="F19" s="8" t="s">
        <v>122</v>
      </c>
      <c r="G19" s="9" t="n">
        <v>44125</v>
      </c>
      <c r="H19" s="8" t="n">
        <v>1</v>
      </c>
      <c r="I19" s="8" t="s">
        <v>28</v>
      </c>
      <c r="J19" s="8" t="n">
        <v>202001951</v>
      </c>
      <c r="K19" s="9" t="n">
        <v>44077</v>
      </c>
      <c r="L19" s="8" t="s">
        <v>29</v>
      </c>
      <c r="M19" s="8" t="s">
        <v>29</v>
      </c>
      <c r="N19" s="11" t="s">
        <v>123</v>
      </c>
      <c r="O19" s="8" t="s">
        <v>45</v>
      </c>
      <c r="P19" s="8" t="s">
        <v>32</v>
      </c>
      <c r="Q19" s="9" t="n">
        <v>44088</v>
      </c>
      <c r="R19" s="8" t="n">
        <v>2</v>
      </c>
      <c r="S19" s="11" t="s">
        <v>124</v>
      </c>
      <c r="T19" s="8" t="s">
        <v>34</v>
      </c>
      <c r="U19" s="8" t="s">
        <v>29</v>
      </c>
      <c r="V19" s="10" t="s">
        <v>125</v>
      </c>
      <c r="W19" s="8" t="n">
        <v>30200</v>
      </c>
      <c r="X19" s="10" t="s">
        <v>126</v>
      </c>
      <c r="Y19" s="8" t="s">
        <v>49</v>
      </c>
      <c r="Z19" s="8" t="s">
        <v>38</v>
      </c>
    </row>
    <row r="20" s="12" customFormat="true" ht="28.5" hidden="false" customHeight="true" outlineLevel="0" collapsed="false">
      <c r="A20" s="8" t="n">
        <v>19</v>
      </c>
      <c r="B20" s="8" t="n">
        <v>20200316</v>
      </c>
      <c r="C20" s="9" t="n">
        <v>44119</v>
      </c>
      <c r="D20" s="8" t="n">
        <v>20200316</v>
      </c>
      <c r="E20" s="8" t="s">
        <v>26</v>
      </c>
      <c r="F20" s="8" t="s">
        <v>127</v>
      </c>
      <c r="G20" s="9" t="n">
        <v>44125</v>
      </c>
      <c r="H20" s="8" t="n">
        <v>2</v>
      </c>
      <c r="I20" s="8" t="s">
        <v>28</v>
      </c>
      <c r="J20" s="8" t="s">
        <v>65</v>
      </c>
      <c r="K20" s="9" t="s">
        <v>65</v>
      </c>
      <c r="L20" s="8" t="s">
        <v>29</v>
      </c>
      <c r="M20" s="8" t="s">
        <v>29</v>
      </c>
      <c r="N20" s="10" t="s">
        <v>128</v>
      </c>
      <c r="O20" s="8" t="s">
        <v>65</v>
      </c>
      <c r="P20" s="8" t="s">
        <v>68</v>
      </c>
      <c r="Q20" s="9" t="s">
        <v>29</v>
      </c>
      <c r="R20" s="8" t="s">
        <v>29</v>
      </c>
      <c r="S20" s="11" t="s">
        <v>129</v>
      </c>
      <c r="T20" s="8" t="s">
        <v>34</v>
      </c>
      <c r="U20" s="8" t="s">
        <v>29</v>
      </c>
      <c r="V20" s="11" t="s">
        <v>130</v>
      </c>
      <c r="W20" s="8" t="n">
        <v>3099.98</v>
      </c>
      <c r="X20" s="10" t="s">
        <v>131</v>
      </c>
      <c r="Y20" s="8" t="s">
        <v>49</v>
      </c>
      <c r="Z20" s="8" t="s">
        <v>65</v>
      </c>
    </row>
    <row r="21" s="12" customFormat="true" ht="28.5" hidden="false" customHeight="true" outlineLevel="0" collapsed="false">
      <c r="A21" s="8" t="n">
        <v>20</v>
      </c>
      <c r="B21" s="8" t="n">
        <v>20200197</v>
      </c>
      <c r="C21" s="9" t="n">
        <v>44051</v>
      </c>
      <c r="D21" s="8" t="n">
        <v>20200197</v>
      </c>
      <c r="E21" s="8" t="s">
        <v>26</v>
      </c>
      <c r="F21" s="13" t="s">
        <v>132</v>
      </c>
      <c r="G21" s="9" t="n">
        <v>44126</v>
      </c>
      <c r="H21" s="8" t="n">
        <v>1</v>
      </c>
      <c r="I21" s="8" t="s">
        <v>28</v>
      </c>
      <c r="J21" s="8" t="s">
        <v>65</v>
      </c>
      <c r="K21" s="9" t="s">
        <v>65</v>
      </c>
      <c r="L21" s="8" t="s">
        <v>29</v>
      </c>
      <c r="M21" s="8" t="s">
        <v>29</v>
      </c>
      <c r="N21" s="11" t="s">
        <v>133</v>
      </c>
      <c r="O21" s="8" t="s">
        <v>65</v>
      </c>
      <c r="P21" s="8" t="s">
        <v>68</v>
      </c>
      <c r="Q21" s="9" t="s">
        <v>29</v>
      </c>
      <c r="R21" s="8" t="s">
        <v>29</v>
      </c>
      <c r="S21" s="11" t="s">
        <v>134</v>
      </c>
      <c r="T21" s="8" t="s">
        <v>34</v>
      </c>
      <c r="U21" s="8" t="s">
        <v>29</v>
      </c>
      <c r="V21" s="10" t="s">
        <v>135</v>
      </c>
      <c r="W21" s="8" t="n">
        <v>29000</v>
      </c>
      <c r="X21" s="10" t="s">
        <v>136</v>
      </c>
      <c r="Y21" s="8" t="s">
        <v>49</v>
      </c>
      <c r="Z21" s="8" t="s">
        <v>65</v>
      </c>
    </row>
    <row r="22" s="12" customFormat="true" ht="28.5" hidden="false" customHeight="true" outlineLevel="0" collapsed="false">
      <c r="A22" s="8" t="n">
        <v>21</v>
      </c>
      <c r="B22" s="8" t="n">
        <v>20200311</v>
      </c>
      <c r="C22" s="9" t="n">
        <v>44116</v>
      </c>
      <c r="D22" s="8" t="s">
        <v>77</v>
      </c>
      <c r="E22" s="8" t="s">
        <v>26</v>
      </c>
      <c r="F22" s="13" t="s">
        <v>137</v>
      </c>
      <c r="G22" s="9" t="n">
        <v>44126</v>
      </c>
      <c r="H22" s="8" t="n">
        <v>35</v>
      </c>
      <c r="I22" s="8" t="s">
        <v>28</v>
      </c>
      <c r="J22" s="8" t="s">
        <v>77</v>
      </c>
      <c r="K22" s="9" t="s">
        <v>77</v>
      </c>
      <c r="L22" s="8" t="s">
        <v>29</v>
      </c>
      <c r="M22" s="8" t="s">
        <v>29</v>
      </c>
      <c r="N22" s="10" t="s">
        <v>138</v>
      </c>
      <c r="O22" s="8" t="s">
        <v>77</v>
      </c>
      <c r="P22" s="8" t="s">
        <v>77</v>
      </c>
      <c r="Q22" s="9" t="s">
        <v>29</v>
      </c>
      <c r="R22" s="8" t="s">
        <v>77</v>
      </c>
      <c r="S22" s="11" t="s">
        <v>77</v>
      </c>
      <c r="T22" s="8" t="s">
        <v>34</v>
      </c>
      <c r="U22" s="8" t="s">
        <v>29</v>
      </c>
      <c r="V22" s="10" t="s">
        <v>139</v>
      </c>
      <c r="W22" s="8" t="n">
        <v>35</v>
      </c>
      <c r="X22" s="10" t="s">
        <v>140</v>
      </c>
      <c r="Y22" s="8" t="s">
        <v>77</v>
      </c>
      <c r="Z22" s="8" t="s">
        <v>29</v>
      </c>
    </row>
    <row r="23" s="12" customFormat="true" ht="28.5" hidden="false" customHeight="true" outlineLevel="0" collapsed="false">
      <c r="A23" s="8" t="n">
        <v>22</v>
      </c>
      <c r="B23" s="8" t="n">
        <v>20200307</v>
      </c>
      <c r="C23" s="9" t="n">
        <v>44113</v>
      </c>
      <c r="D23" s="8" t="n">
        <v>20200307</v>
      </c>
      <c r="E23" s="8" t="s">
        <v>26</v>
      </c>
      <c r="F23" s="13" t="s">
        <v>141</v>
      </c>
      <c r="G23" s="9" t="n">
        <v>44127</v>
      </c>
      <c r="H23" s="8" t="n">
        <v>1</v>
      </c>
      <c r="I23" s="8" t="s">
        <v>28</v>
      </c>
      <c r="J23" s="8" t="s">
        <v>65</v>
      </c>
      <c r="K23" s="9" t="s">
        <v>65</v>
      </c>
      <c r="L23" s="8" t="s">
        <v>29</v>
      </c>
      <c r="M23" s="8" t="s">
        <v>29</v>
      </c>
      <c r="N23" s="10" t="s">
        <v>142</v>
      </c>
      <c r="O23" s="8" t="s">
        <v>65</v>
      </c>
      <c r="P23" s="8" t="s">
        <v>68</v>
      </c>
      <c r="Q23" s="9" t="s">
        <v>29</v>
      </c>
      <c r="R23" s="8" t="s">
        <v>29</v>
      </c>
      <c r="S23" s="11" t="s">
        <v>143</v>
      </c>
      <c r="T23" s="8" t="s">
        <v>34</v>
      </c>
      <c r="U23" s="8" t="s">
        <v>29</v>
      </c>
      <c r="V23" s="10" t="s">
        <v>144</v>
      </c>
      <c r="W23" s="8" t="n">
        <v>17499.99</v>
      </c>
      <c r="X23" s="10" t="s">
        <v>136</v>
      </c>
      <c r="Y23" s="8" t="s">
        <v>49</v>
      </c>
      <c r="Z23" s="8" t="s">
        <v>65</v>
      </c>
    </row>
    <row r="24" s="12" customFormat="true" ht="28.5" hidden="false" customHeight="true" outlineLevel="0" collapsed="false">
      <c r="A24" s="8" t="n">
        <v>23</v>
      </c>
      <c r="B24" s="8" t="n">
        <v>20200295</v>
      </c>
      <c r="C24" s="9" t="n">
        <v>44105</v>
      </c>
      <c r="D24" s="8" t="n">
        <v>20200295</v>
      </c>
      <c r="E24" s="8" t="s">
        <v>26</v>
      </c>
      <c r="F24" s="13" t="s">
        <v>145</v>
      </c>
      <c r="G24" s="9" t="n">
        <v>44127</v>
      </c>
      <c r="H24" s="8" t="n">
        <v>1</v>
      </c>
      <c r="I24" s="8" t="s">
        <v>28</v>
      </c>
      <c r="J24" s="8" t="s">
        <v>57</v>
      </c>
      <c r="K24" s="9" t="s">
        <v>57</v>
      </c>
      <c r="L24" s="8" t="s">
        <v>29</v>
      </c>
      <c r="M24" s="8" t="s">
        <v>29</v>
      </c>
      <c r="N24" s="10" t="s">
        <v>146</v>
      </c>
      <c r="O24" s="8" t="s">
        <v>59</v>
      </c>
      <c r="P24" s="8" t="s">
        <v>60</v>
      </c>
      <c r="Q24" s="9" t="s">
        <v>29</v>
      </c>
      <c r="R24" s="8" t="n">
        <v>3</v>
      </c>
      <c r="S24" s="11" t="s">
        <v>147</v>
      </c>
      <c r="T24" s="8" t="s">
        <v>34</v>
      </c>
      <c r="U24" s="8" t="s">
        <v>29</v>
      </c>
      <c r="V24" s="10" t="s">
        <v>148</v>
      </c>
      <c r="W24" s="8" t="n">
        <v>4000</v>
      </c>
      <c r="X24" s="10" t="s">
        <v>81</v>
      </c>
      <c r="Y24" s="8" t="s">
        <v>49</v>
      </c>
      <c r="Z24" s="8" t="s">
        <v>59</v>
      </c>
    </row>
    <row r="25" s="12" customFormat="true" ht="28.5" hidden="false" customHeight="true" outlineLevel="0" collapsed="false">
      <c r="A25" s="8" t="n">
        <v>24</v>
      </c>
      <c r="B25" s="8" t="n">
        <v>20200164</v>
      </c>
      <c r="C25" s="9" t="n">
        <v>44029</v>
      </c>
      <c r="D25" s="8" t="n">
        <v>202001641</v>
      </c>
      <c r="E25" s="8" t="s">
        <v>149</v>
      </c>
      <c r="F25" s="13" t="s">
        <v>150</v>
      </c>
      <c r="G25" s="9" t="n">
        <v>44131</v>
      </c>
      <c r="H25" s="8" t="n">
        <v>150</v>
      </c>
      <c r="I25" s="8" t="s">
        <v>151</v>
      </c>
      <c r="J25" s="8" t="n">
        <v>202001641</v>
      </c>
      <c r="K25" s="9"/>
      <c r="L25" s="8" t="s">
        <v>29</v>
      </c>
      <c r="M25" s="8" t="s">
        <v>29</v>
      </c>
      <c r="N25" s="10" t="s">
        <v>152</v>
      </c>
      <c r="O25" s="8" t="s">
        <v>45</v>
      </c>
      <c r="P25" s="8" t="s">
        <v>32</v>
      </c>
      <c r="Q25" s="9"/>
      <c r="R25" s="8" t="n">
        <v>4</v>
      </c>
      <c r="S25" s="11" t="s">
        <v>153</v>
      </c>
      <c r="T25" s="8" t="s">
        <v>34</v>
      </c>
      <c r="U25" s="8" t="s">
        <v>29</v>
      </c>
      <c r="V25" s="10" t="s">
        <v>154</v>
      </c>
      <c r="W25" s="8" t="n">
        <v>2903040</v>
      </c>
      <c r="X25" s="10" t="s">
        <v>155</v>
      </c>
      <c r="Y25" s="8" t="s">
        <v>49</v>
      </c>
      <c r="Z25" s="8" t="s">
        <v>156</v>
      </c>
    </row>
    <row r="26" s="12" customFormat="true" ht="28.5" hidden="false" customHeight="true" outlineLevel="0" collapsed="false">
      <c r="A26" s="8" t="n">
        <v>25</v>
      </c>
      <c r="B26" s="8" t="n">
        <v>20200164</v>
      </c>
      <c r="C26" s="9" t="n">
        <v>44029</v>
      </c>
      <c r="D26" s="8" t="n">
        <v>202001641</v>
      </c>
      <c r="E26" s="8" t="s">
        <v>149</v>
      </c>
      <c r="F26" s="13" t="s">
        <v>157</v>
      </c>
      <c r="G26" s="9" t="n">
        <v>44131</v>
      </c>
      <c r="H26" s="8" t="n">
        <v>100</v>
      </c>
      <c r="I26" s="8" t="s">
        <v>151</v>
      </c>
      <c r="J26" s="8" t="n">
        <v>202001641</v>
      </c>
      <c r="K26" s="9"/>
      <c r="L26" s="8" t="s">
        <v>29</v>
      </c>
      <c r="M26" s="8" t="s">
        <v>29</v>
      </c>
      <c r="N26" s="10" t="s">
        <v>152</v>
      </c>
      <c r="O26" s="8" t="s">
        <v>45</v>
      </c>
      <c r="P26" s="8" t="s">
        <v>32</v>
      </c>
      <c r="Q26" s="9"/>
      <c r="R26" s="8" t="n">
        <v>4</v>
      </c>
      <c r="S26" s="11" t="s">
        <v>153</v>
      </c>
      <c r="T26" s="8" t="s">
        <v>34</v>
      </c>
      <c r="U26" s="8" t="s">
        <v>29</v>
      </c>
      <c r="V26" s="10" t="s">
        <v>158</v>
      </c>
      <c r="W26" s="8" t="n">
        <v>1935360</v>
      </c>
      <c r="X26" s="10" t="s">
        <v>155</v>
      </c>
      <c r="Y26" s="8" t="s">
        <v>49</v>
      </c>
      <c r="Z26" s="8" t="s">
        <v>156</v>
      </c>
    </row>
    <row r="27" s="12" customFormat="true" ht="28.5" hidden="false" customHeight="true" outlineLevel="0" collapsed="false">
      <c r="A27" s="8" t="n">
        <v>26</v>
      </c>
      <c r="B27" s="8" t="n">
        <v>20200204</v>
      </c>
      <c r="C27" s="9" t="n">
        <v>44062</v>
      </c>
      <c r="D27" s="8" t="n">
        <v>201905301</v>
      </c>
      <c r="E27" s="8" t="s">
        <v>26</v>
      </c>
      <c r="F27" s="13" t="s">
        <v>159</v>
      </c>
      <c r="G27" s="9" t="n">
        <v>44131</v>
      </c>
      <c r="H27" s="8" t="n">
        <v>4</v>
      </c>
      <c r="I27" s="8" t="s">
        <v>28</v>
      </c>
      <c r="J27" s="8" t="n">
        <v>201905301</v>
      </c>
      <c r="K27" s="9" t="n">
        <v>44162</v>
      </c>
      <c r="L27" s="8" t="s">
        <v>29</v>
      </c>
      <c r="M27" s="8" t="s">
        <v>29</v>
      </c>
      <c r="N27" s="10" t="s">
        <v>160</v>
      </c>
      <c r="O27" s="8" t="s">
        <v>45</v>
      </c>
      <c r="P27" s="8" t="s">
        <v>32</v>
      </c>
      <c r="Q27" s="9" t="n">
        <v>43822</v>
      </c>
      <c r="R27" s="8" t="n">
        <v>4</v>
      </c>
      <c r="S27" s="11" t="s">
        <v>161</v>
      </c>
      <c r="T27" s="8" t="s">
        <v>34</v>
      </c>
      <c r="U27" s="8" t="s">
        <v>29</v>
      </c>
      <c r="V27" s="10" t="s">
        <v>162</v>
      </c>
      <c r="W27" s="8" t="n">
        <v>566195</v>
      </c>
      <c r="X27" s="10" t="s">
        <v>163</v>
      </c>
      <c r="Y27" s="8" t="s">
        <v>49</v>
      </c>
      <c r="Z27" s="8" t="s">
        <v>38</v>
      </c>
    </row>
    <row r="28" s="12" customFormat="true" ht="28.5" hidden="false" customHeight="true" outlineLevel="0" collapsed="false">
      <c r="A28" s="8" t="n">
        <v>27</v>
      </c>
      <c r="B28" s="8" t="n">
        <v>20200196</v>
      </c>
      <c r="C28" s="9" t="n">
        <v>44053</v>
      </c>
      <c r="D28" s="8" t="n">
        <v>202001961</v>
      </c>
      <c r="E28" s="8" t="s">
        <v>26</v>
      </c>
      <c r="F28" s="13" t="s">
        <v>164</v>
      </c>
      <c r="G28" s="9" t="n">
        <v>44132</v>
      </c>
      <c r="H28" s="8" t="n">
        <v>1</v>
      </c>
      <c r="I28" s="8" t="s">
        <v>28</v>
      </c>
      <c r="J28" s="8" t="n">
        <v>202001961</v>
      </c>
      <c r="K28" s="9" t="n">
        <v>44097</v>
      </c>
      <c r="L28" s="8" t="s">
        <v>29</v>
      </c>
      <c r="M28" s="8" t="s">
        <v>29</v>
      </c>
      <c r="N28" s="10" t="s">
        <v>160</v>
      </c>
      <c r="O28" s="8" t="s">
        <v>45</v>
      </c>
      <c r="P28" s="8" t="s">
        <v>32</v>
      </c>
      <c r="Q28" s="9" t="n">
        <v>44109</v>
      </c>
      <c r="R28" s="8" t="n">
        <v>5</v>
      </c>
      <c r="S28" s="11" t="s">
        <v>165</v>
      </c>
      <c r="T28" s="8" t="s">
        <v>34</v>
      </c>
      <c r="U28" s="8" t="s">
        <v>29</v>
      </c>
      <c r="V28" s="10" t="s">
        <v>47</v>
      </c>
      <c r="W28" s="8" t="n">
        <v>20010</v>
      </c>
      <c r="X28" s="10" t="s">
        <v>166</v>
      </c>
      <c r="Y28" s="8" t="s">
        <v>49</v>
      </c>
      <c r="Z28" s="8" t="s">
        <v>38</v>
      </c>
    </row>
    <row r="29" s="12" customFormat="true" ht="28.5" hidden="false" customHeight="true" outlineLevel="0" collapsed="false">
      <c r="A29" s="8" t="n">
        <v>28</v>
      </c>
      <c r="B29" s="8" t="n">
        <v>20200187</v>
      </c>
      <c r="C29" s="9" t="n">
        <v>44042</v>
      </c>
      <c r="D29" s="8" t="s">
        <v>167</v>
      </c>
      <c r="E29" s="8" t="s">
        <v>26</v>
      </c>
      <c r="F29" s="13" t="s">
        <v>168</v>
      </c>
      <c r="G29" s="9" t="n">
        <v>44135</v>
      </c>
      <c r="H29" s="8" t="n">
        <v>7000</v>
      </c>
      <c r="I29" s="8" t="s">
        <v>169</v>
      </c>
      <c r="J29" s="8" t="s">
        <v>167</v>
      </c>
      <c r="K29" s="17" t="n">
        <v>43251</v>
      </c>
      <c r="L29" s="8" t="s">
        <v>29</v>
      </c>
      <c r="M29" s="8" t="s">
        <v>29</v>
      </c>
      <c r="N29" s="18" t="s">
        <v>170</v>
      </c>
      <c r="O29" s="8" t="s">
        <v>45</v>
      </c>
      <c r="P29" s="8" t="s">
        <v>32</v>
      </c>
      <c r="Q29" s="9" t="n">
        <v>43411</v>
      </c>
      <c r="R29" s="19" t="n">
        <v>6</v>
      </c>
      <c r="S29" s="11" t="s">
        <v>171</v>
      </c>
      <c r="T29" s="8" t="s">
        <v>34</v>
      </c>
      <c r="U29" s="8" t="s">
        <v>29</v>
      </c>
      <c r="V29" s="18" t="s">
        <v>172</v>
      </c>
      <c r="W29" s="8" t="n">
        <v>4277540</v>
      </c>
      <c r="X29" s="8" t="s">
        <v>173</v>
      </c>
      <c r="Y29" s="8" t="s">
        <v>37</v>
      </c>
      <c r="Z29" s="8"/>
    </row>
    <row r="30" s="12" customFormat="true" ht="28.5" hidden="false" customHeight="true" outlineLevel="0" collapsed="false">
      <c r="A30" s="8" t="n">
        <v>29</v>
      </c>
      <c r="B30" s="8" t="n">
        <v>20200306</v>
      </c>
      <c r="C30" s="9" t="n">
        <v>44114</v>
      </c>
      <c r="D30" s="8" t="s">
        <v>167</v>
      </c>
      <c r="E30" s="8" t="s">
        <v>26</v>
      </c>
      <c r="F30" s="13" t="s">
        <v>174</v>
      </c>
      <c r="G30" s="9" t="n">
        <v>44135</v>
      </c>
      <c r="H30" s="8" t="n">
        <v>80000</v>
      </c>
      <c r="I30" s="8" t="s">
        <v>169</v>
      </c>
      <c r="J30" s="8" t="s">
        <v>167</v>
      </c>
      <c r="K30" s="17" t="n">
        <v>43251</v>
      </c>
      <c r="L30" s="8" t="s">
        <v>29</v>
      </c>
      <c r="M30" s="8" t="s">
        <v>29</v>
      </c>
      <c r="N30" s="18" t="s">
        <v>170</v>
      </c>
      <c r="O30" s="8" t="s">
        <v>45</v>
      </c>
      <c r="P30" s="8" t="s">
        <v>32</v>
      </c>
      <c r="Q30" s="9" t="n">
        <v>43411</v>
      </c>
      <c r="R30" s="19" t="n">
        <v>6</v>
      </c>
      <c r="S30" s="11" t="s">
        <v>171</v>
      </c>
      <c r="T30" s="8" t="s">
        <v>34</v>
      </c>
      <c r="U30" s="8" t="s">
        <v>29</v>
      </c>
      <c r="V30" s="18" t="s">
        <v>172</v>
      </c>
      <c r="W30" s="8" t="n">
        <v>14984900</v>
      </c>
      <c r="X30" s="8" t="s">
        <v>173</v>
      </c>
      <c r="Y30" s="8" t="s">
        <v>37</v>
      </c>
      <c r="Z30" s="8"/>
    </row>
    <row r="31" s="12" customFormat="true" ht="28.5" hidden="false" customHeight="true" outlineLevel="0" collapsed="false">
      <c r="A31" s="8" t="n">
        <v>30</v>
      </c>
      <c r="B31" s="8" t="n">
        <v>20200123</v>
      </c>
      <c r="C31" s="9" t="n">
        <v>44004</v>
      </c>
      <c r="D31" s="8" t="n">
        <v>20200123</v>
      </c>
      <c r="E31" s="8" t="s">
        <v>26</v>
      </c>
      <c r="F31" s="13" t="s">
        <v>175</v>
      </c>
      <c r="G31" s="9" t="n">
        <v>44135</v>
      </c>
      <c r="H31" s="8" t="n">
        <v>1</v>
      </c>
      <c r="I31" s="8" t="s">
        <v>28</v>
      </c>
      <c r="J31" s="8" t="s">
        <v>57</v>
      </c>
      <c r="K31" s="9" t="s">
        <v>57</v>
      </c>
      <c r="L31" s="8" t="s">
        <v>29</v>
      </c>
      <c r="M31" s="8" t="s">
        <v>29</v>
      </c>
      <c r="N31" s="10" t="s">
        <v>176</v>
      </c>
      <c r="O31" s="8" t="s">
        <v>59</v>
      </c>
      <c r="P31" s="8" t="s">
        <v>60</v>
      </c>
      <c r="Q31" s="9" t="s">
        <v>29</v>
      </c>
      <c r="R31" s="8" t="n">
        <v>3</v>
      </c>
      <c r="S31" s="11" t="s">
        <v>177</v>
      </c>
      <c r="T31" s="8" t="s">
        <v>34</v>
      </c>
      <c r="U31" s="8" t="s">
        <v>29</v>
      </c>
      <c r="V31" s="10" t="s">
        <v>178</v>
      </c>
      <c r="W31" s="8" t="n">
        <v>42300</v>
      </c>
      <c r="X31" s="10" t="s">
        <v>179</v>
      </c>
      <c r="Y31" s="8" t="s">
        <v>49</v>
      </c>
      <c r="Z31" s="8" t="s">
        <v>59</v>
      </c>
    </row>
  </sheetData>
  <conditionalFormatting sqref="F1">
    <cfRule type="expression" priority="2" aboveAverage="0" equalAverage="0" bottom="0" percent="0" rank="0" text="" dxfId="0">
      <formula>NOT(ISERROR(SEARCH("17A",F1)))</formula>
    </cfRule>
  </conditionalFormatting>
  <conditionalFormatting sqref="W1">
    <cfRule type="cellIs" priority="3" operator="greaterThan" aboveAverage="0" equalAverage="0" bottom="0" percent="0" rank="0" text="" dxfId="1">
      <formula>30000000</formula>
    </cfRule>
  </conditionalFormatting>
  <conditionalFormatting sqref="W1">
    <cfRule type="cellIs" priority="4" operator="greaterThan" aboveAverage="0" equalAverage="0" bottom="0" percent="0" rank="0" text="" dxfId="2">
      <formula>20000000</formula>
    </cfRule>
    <cfRule type="cellIs" priority="5" operator="greaterThan" aboveAverage="0" equalAverage="0" bottom="0" percent="0" rank="0" text="" dxfId="3">
      <formula>30000000</formula>
    </cfRule>
    <cfRule type="cellIs" priority="6" operator="greaterThan" aboveAverage="0" equalAverage="0" bottom="0" percent="0" rank="0" text="" dxfId="4">
      <formula>40000000</formula>
    </cfRule>
  </conditionalFormatting>
  <hyperlinks>
    <hyperlink ref="F7" r:id="rId1" display="B0U0118"/>
    <hyperlink ref="F8" r:id="rId2" display="B0U0119"/>
    <hyperlink ref="F12" r:id="rId3" display="B0U0123"/>
    <hyperlink ref="F13" r:id="rId4" display="B0U0124"/>
    <hyperlink ref="F14" r:id="rId5" display="B0U0125"/>
    <hyperlink ref="F15" r:id="rId6" display="B0U0126"/>
    <hyperlink ref="F16" r:id="rId7" display="B0V0127"/>
    <hyperlink ref="F17" r:id="rId8" display="B0U0128"/>
    <hyperlink ref="F18" r:id="rId9" display="B0U0129"/>
    <hyperlink ref="F21" r:id="rId10" display="B0U0132"/>
    <hyperlink ref="F22" r:id="rId11" display="B0V0133"/>
    <hyperlink ref="F23" r:id="rId12" display="B0U0134"/>
    <hyperlink ref="F24" r:id="rId13" display="B0U0135"/>
    <hyperlink ref="F25" r:id="rId14" display="WCM/2020-21/16"/>
    <hyperlink ref="F26" r:id="rId15" display="WCM/2020-21/17"/>
    <hyperlink ref="F27" r:id="rId16" display="B0V0136"/>
    <hyperlink ref="F28" r:id="rId17" display="B0U0137"/>
    <hyperlink ref="F29" r:id="rId18" display="B0B0138"/>
    <hyperlink ref="F30" r:id="rId19" display="B0B0139"/>
    <hyperlink ref="F31" r:id="rId20" display="B0J014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0T08:50:07Z</dcterms:created>
  <dc:creator>Abhishek Kumar Singh</dc:creator>
  <dc:description/>
  <dc:language>en-US</dc:language>
  <cp:lastModifiedBy>Vipul Kumar</cp:lastModifiedBy>
  <dcterms:modified xsi:type="dcterms:W3CDTF">2020-11-11T08:26:54Z</dcterms:modified>
  <cp:revision>0</cp:revision>
  <dc:subject/>
  <dc:title/>
</cp:coreProperties>
</file>