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155</xdr:colOff>
                <xdr:row>13</xdr:row>
                <xdr:rowOff>0</xdr:rowOff>
              </xdr:from>
              <xdr:to>
                <xdr:col>55</xdr:col>
                <xdr:colOff>39</xdr:colOff>
                <xdr:row>19</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155</xdr:colOff>
                <xdr:row>14</xdr:row>
                <xdr:rowOff>0</xdr:rowOff>
              </xdr:from>
              <xdr:to>
                <xdr:col>55</xdr:col>
                <xdr:colOff>39</xdr:colOff>
                <xdr:row>20</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3</xdr:row>
                <xdr:rowOff>9</xdr:rowOff>
              </xdr:from>
              <xdr:to>
                <xdr:col>57</xdr:col>
                <xdr:colOff>43</xdr:colOff>
                <xdr:row>18</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4</xdr:row>
                <xdr:rowOff>9</xdr:rowOff>
              </xdr:from>
              <xdr:to>
                <xdr:col>57</xdr:col>
                <xdr:colOff>43</xdr:colOff>
                <xdr:row>17</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5</xdr:row>
                <xdr:rowOff>22</xdr:rowOff>
              </xdr:from>
              <xdr:to>
                <xdr:col>57</xdr:col>
                <xdr:colOff>43</xdr:colOff>
                <xdr:row>21</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6</xdr:row>
                <xdr:rowOff>9</xdr:rowOff>
              </xdr:from>
              <xdr:to>
                <xdr:col>57</xdr:col>
                <xdr:colOff>43</xdr:colOff>
                <xdr:row>24</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7</xdr:row>
                <xdr:rowOff>9</xdr:rowOff>
              </xdr:from>
              <xdr:to>
                <xdr:col>57</xdr:col>
                <xdr:colOff>43</xdr:colOff>
                <xdr:row>23</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8</xdr:row>
                <xdr:rowOff>9</xdr:rowOff>
              </xdr:from>
              <xdr:to>
                <xdr:col>57</xdr:col>
                <xdr:colOff>43</xdr:colOff>
                <xdr:row>24</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9</xdr:row>
                <xdr:rowOff>9</xdr:rowOff>
              </xdr:from>
              <xdr:to>
                <xdr:col>57</xdr:col>
                <xdr:colOff>43</xdr:colOff>
                <xdr:row>25</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9</xdr:row>
                <xdr:rowOff>29</xdr:rowOff>
              </xdr:from>
              <xdr:to>
                <xdr:col>57</xdr:col>
                <xdr:colOff>43</xdr:colOff>
                <xdr:row>25</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0</xdr:row>
                <xdr:rowOff>9</xdr:rowOff>
              </xdr:from>
              <xdr:to>
                <xdr:col>57</xdr:col>
                <xdr:colOff>43</xdr:colOff>
                <xdr:row>25</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1</xdr:row>
                <xdr:rowOff>9</xdr:rowOff>
              </xdr:from>
              <xdr:to>
                <xdr:col>57</xdr:col>
                <xdr:colOff>43</xdr:colOff>
                <xdr:row>24</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1</xdr:row>
                <xdr:rowOff>29</xdr:rowOff>
              </xdr:from>
              <xdr:to>
                <xdr:col>57</xdr:col>
                <xdr:colOff>47</xdr:colOff>
                <xdr:row>25</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2</xdr:row>
                <xdr:rowOff>9</xdr:rowOff>
              </xdr:from>
              <xdr:to>
                <xdr:col>57</xdr:col>
                <xdr:colOff>47</xdr:colOff>
                <xdr:row>26</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3</xdr:row>
                <xdr:rowOff>9</xdr:rowOff>
              </xdr:from>
              <xdr:to>
                <xdr:col>57</xdr:col>
                <xdr:colOff>47</xdr:colOff>
                <xdr:row>31</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5</xdr:row>
                <xdr:rowOff>13</xdr:rowOff>
              </xdr:from>
              <xdr:to>
                <xdr:col>57</xdr:col>
                <xdr:colOff>47</xdr:colOff>
                <xdr:row>33</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6</xdr:row>
                <xdr:rowOff>13</xdr:rowOff>
              </xdr:from>
              <xdr:to>
                <xdr:col>57</xdr:col>
                <xdr:colOff>47</xdr:colOff>
                <xdr:row>32</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7</xdr:row>
                <xdr:rowOff>11</xdr:rowOff>
              </xdr:from>
              <xdr:to>
                <xdr:col>57</xdr:col>
                <xdr:colOff>43</xdr:colOff>
                <xdr:row>28</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8</xdr:row>
                <xdr:rowOff>23</xdr:rowOff>
              </xdr:from>
              <xdr:to>
                <xdr:col>57</xdr:col>
                <xdr:colOff>43</xdr:colOff>
                <xdr:row>32</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9</xdr:row>
                <xdr:rowOff>2</xdr:rowOff>
              </xdr:from>
              <xdr:to>
                <xdr:col>57</xdr:col>
                <xdr:colOff>43</xdr:colOff>
                <xdr:row>36</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9</xdr:row>
                <xdr:rowOff>22</xdr:rowOff>
              </xdr:from>
              <xdr:to>
                <xdr:col>57</xdr:col>
                <xdr:colOff>43</xdr:colOff>
                <xdr:row>38</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30</xdr:row>
                <xdr:rowOff>9</xdr:rowOff>
              </xdr:from>
              <xdr:to>
                <xdr:col>57</xdr:col>
                <xdr:colOff>43</xdr:colOff>
                <xdr:row>37</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31</xdr:row>
                <xdr:rowOff>9</xdr:rowOff>
              </xdr:from>
              <xdr:to>
                <xdr:col>57</xdr:col>
                <xdr:colOff>43</xdr:colOff>
                <xdr:row>37</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32</xdr:row>
                <xdr:rowOff>9</xdr:rowOff>
              </xdr:from>
              <xdr:to>
                <xdr:col>57</xdr:col>
                <xdr:colOff>43</xdr:colOff>
                <xdr:row>38</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32</xdr:row>
                <xdr:rowOff>29</xdr:rowOff>
              </xdr:from>
              <xdr:to>
                <xdr:col>57</xdr:col>
                <xdr:colOff>43</xdr:colOff>
                <xdr:row>37</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33</xdr:row>
                <xdr:rowOff>9</xdr:rowOff>
              </xdr:from>
              <xdr:to>
                <xdr:col>57</xdr:col>
                <xdr:colOff>43</xdr:colOff>
                <xdr:row>37</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34</xdr:row>
                <xdr:rowOff>9</xdr:rowOff>
              </xdr:from>
              <xdr:to>
                <xdr:col>57</xdr:col>
                <xdr:colOff>47</xdr:colOff>
                <xdr:row>37</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35</xdr:row>
                <xdr:rowOff>9</xdr:rowOff>
              </xdr:from>
              <xdr:to>
                <xdr:col>57</xdr:col>
                <xdr:colOff>47</xdr:colOff>
                <xdr:row>42</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36</xdr:row>
                <xdr:rowOff>9</xdr:rowOff>
              </xdr:from>
              <xdr:to>
                <xdr:col>57</xdr:col>
                <xdr:colOff>47</xdr:colOff>
                <xdr:row>47</xdr:row>
                <xdr:rowOff>2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38</xdr:row>
                <xdr:rowOff>13</xdr:rowOff>
              </xdr:from>
              <xdr:to>
                <xdr:col>57</xdr:col>
                <xdr:colOff>47</xdr:colOff>
                <xdr:row>50</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39</xdr:row>
                <xdr:rowOff>13</xdr:rowOff>
              </xdr:from>
              <xdr:to>
                <xdr:col>57</xdr:col>
                <xdr:colOff>43</xdr:colOff>
                <xdr:row>44</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0</xdr:row>
                <xdr:rowOff>13</xdr:rowOff>
              </xdr:from>
              <xdr:to>
                <xdr:col>57</xdr:col>
                <xdr:colOff>43</xdr:colOff>
                <xdr:row>48</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0</xdr:row>
                <xdr:rowOff>33</xdr:rowOff>
              </xdr:from>
              <xdr:to>
                <xdr:col>57</xdr:col>
                <xdr:colOff>43</xdr:colOff>
                <xdr:row>47</xdr:row>
                <xdr:rowOff>3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1</xdr:row>
                <xdr:rowOff>9</xdr:rowOff>
              </xdr:from>
              <xdr:to>
                <xdr:col>57</xdr:col>
                <xdr:colOff>43</xdr:colOff>
                <xdr:row>46</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2</xdr:row>
                <xdr:rowOff>9</xdr:rowOff>
              </xdr:from>
              <xdr:to>
                <xdr:col>57</xdr:col>
                <xdr:colOff>43</xdr:colOff>
                <xdr:row>47</xdr:row>
                <xdr:rowOff>2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3</xdr:row>
                <xdr:rowOff>9</xdr:rowOff>
              </xdr:from>
              <xdr:to>
                <xdr:col>57</xdr:col>
                <xdr:colOff>43</xdr:colOff>
                <xdr:row>47</xdr:row>
                <xdr:rowOff>3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3</xdr:row>
                <xdr:rowOff>29</xdr:rowOff>
              </xdr:from>
              <xdr:to>
                <xdr:col>57</xdr:col>
                <xdr:colOff>43</xdr:colOff>
                <xdr:row>47</xdr:row>
                <xdr:rowOff>2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4</xdr:row>
                <xdr:rowOff>9</xdr:rowOff>
              </xdr:from>
              <xdr:to>
                <xdr:col>57</xdr:col>
                <xdr:colOff>43</xdr:colOff>
                <xdr:row>47</xdr:row>
                <xdr:rowOff>2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5</xdr:row>
                <xdr:rowOff>9</xdr:rowOff>
              </xdr:from>
              <xdr:to>
                <xdr:col>57</xdr:col>
                <xdr:colOff>47</xdr:colOff>
                <xdr:row>48</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6</xdr:row>
                <xdr:rowOff>9</xdr:rowOff>
              </xdr:from>
              <xdr:to>
                <xdr:col>57</xdr:col>
                <xdr:colOff>47</xdr:colOff>
                <xdr:row>49</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7</xdr:row>
                <xdr:rowOff>9</xdr:rowOff>
              </xdr:from>
              <xdr:to>
                <xdr:col>57</xdr:col>
                <xdr:colOff>47</xdr:colOff>
                <xdr:row>54</xdr:row>
                <xdr:rowOff>3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8</xdr:row>
                <xdr:rowOff>13</xdr:rowOff>
              </xdr:from>
              <xdr:to>
                <xdr:col>57</xdr:col>
                <xdr:colOff>47</xdr:colOff>
                <xdr:row>56</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49</xdr:row>
                <xdr:rowOff>13</xdr:rowOff>
              </xdr:from>
              <xdr:to>
                <xdr:col>57</xdr:col>
                <xdr:colOff>47</xdr:colOff>
                <xdr:row>55</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51</xdr:row>
                <xdr:rowOff>15</xdr:rowOff>
              </xdr:from>
              <xdr:to>
                <xdr:col>57</xdr:col>
                <xdr:colOff>43</xdr:colOff>
                <xdr:row>52</xdr:row>
                <xdr:rowOff>-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52</xdr:row>
                <xdr:rowOff>7</xdr:rowOff>
              </xdr:from>
              <xdr:to>
                <xdr:col>57</xdr:col>
                <xdr:colOff>43</xdr:colOff>
                <xdr:row>54</xdr:row>
                <xdr:rowOff>3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52</xdr:row>
                <xdr:rowOff>27</xdr:rowOff>
              </xdr:from>
              <xdr:to>
                <xdr:col>57</xdr:col>
                <xdr:colOff>43</xdr:colOff>
                <xdr:row>56</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53</xdr:row>
                <xdr:rowOff>3</xdr:rowOff>
              </xdr:from>
              <xdr:to>
                <xdr:col>57</xdr:col>
                <xdr:colOff>43</xdr:colOff>
                <xdr:row>59</xdr:row>
                <xdr:rowOff>2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54</xdr:row>
                <xdr:rowOff>3</xdr:rowOff>
              </xdr:from>
              <xdr:to>
                <xdr:col>57</xdr:col>
                <xdr:colOff>43</xdr:colOff>
                <xdr:row>60</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54</xdr:row>
                <xdr:rowOff>23</xdr:rowOff>
              </xdr:from>
              <xdr:to>
                <xdr:col>57</xdr:col>
                <xdr:colOff>43</xdr:colOff>
                <xdr:row>61</xdr:row>
                <xdr:rowOff>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55</xdr:row>
                <xdr:rowOff>2</xdr:rowOff>
              </xdr:from>
              <xdr:to>
                <xdr:col>57</xdr:col>
                <xdr:colOff>43</xdr:colOff>
                <xdr:row>61</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57</xdr:row>
                <xdr:rowOff>29</xdr:rowOff>
              </xdr:from>
              <xdr:to>
                <xdr:col>67</xdr:col>
                <xdr:colOff>65</xdr:colOff>
                <xdr:row>64</xdr:row>
                <xdr:rowOff>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58</xdr:row>
                <xdr:rowOff>9</xdr:rowOff>
              </xdr:from>
              <xdr:to>
                <xdr:col>67</xdr:col>
                <xdr:colOff>65</xdr:colOff>
                <xdr:row>65</xdr:row>
                <xdr:rowOff>1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59</xdr:row>
                <xdr:rowOff>9</xdr:rowOff>
              </xdr:from>
              <xdr:to>
                <xdr:col>67</xdr:col>
                <xdr:colOff>65</xdr:colOff>
                <xdr:row>66</xdr:row>
                <xdr:rowOff>1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59</xdr:row>
                <xdr:rowOff>29</xdr:rowOff>
              </xdr:from>
              <xdr:to>
                <xdr:col>67</xdr:col>
                <xdr:colOff>65</xdr:colOff>
                <xdr:row>67</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0</xdr:row>
                <xdr:rowOff>9</xdr:rowOff>
              </xdr:from>
              <xdr:to>
                <xdr:col>67</xdr:col>
                <xdr:colOff>65</xdr:colOff>
                <xdr:row>67</xdr:row>
                <xdr:rowOff>3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1</xdr:row>
                <xdr:rowOff>9</xdr:rowOff>
              </xdr:from>
              <xdr:to>
                <xdr:col>67</xdr:col>
                <xdr:colOff>65</xdr:colOff>
                <xdr:row>68</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2</xdr:row>
                <xdr:rowOff>9</xdr:rowOff>
              </xdr:from>
              <xdr:to>
                <xdr:col>67</xdr:col>
                <xdr:colOff>65</xdr:colOff>
                <xdr:row>69</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3</xdr:row>
                <xdr:rowOff>9</xdr:rowOff>
              </xdr:from>
              <xdr:to>
                <xdr:col>67</xdr:col>
                <xdr:colOff>65</xdr:colOff>
                <xdr:row>69</xdr:row>
                <xdr:rowOff>3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3</xdr:row>
                <xdr:rowOff>29</xdr:rowOff>
              </xdr:from>
              <xdr:to>
                <xdr:col>67</xdr:col>
                <xdr:colOff>65</xdr:colOff>
                <xdr:row>70</xdr:row>
                <xdr:rowOff>1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4</xdr:row>
                <xdr:rowOff>9</xdr:rowOff>
              </xdr:from>
              <xdr:to>
                <xdr:col>67</xdr:col>
                <xdr:colOff>65</xdr:colOff>
                <xdr:row>71</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5</xdr:row>
                <xdr:rowOff>9</xdr:rowOff>
              </xdr:from>
              <xdr:to>
                <xdr:col>67</xdr:col>
                <xdr:colOff>65</xdr:colOff>
                <xdr:row>72</xdr:row>
                <xdr:rowOff>1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6</xdr:row>
                <xdr:rowOff>9</xdr:rowOff>
              </xdr:from>
              <xdr:to>
                <xdr:col>67</xdr:col>
                <xdr:colOff>65</xdr:colOff>
                <xdr:row>73</xdr:row>
                <xdr:rowOff>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7</xdr:row>
                <xdr:rowOff>9</xdr:rowOff>
              </xdr:from>
              <xdr:to>
                <xdr:col>67</xdr:col>
                <xdr:colOff>65</xdr:colOff>
                <xdr:row>73</xdr:row>
                <xdr:rowOff>3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7</xdr:row>
                <xdr:rowOff>29</xdr:rowOff>
              </xdr:from>
              <xdr:to>
                <xdr:col>67</xdr:col>
                <xdr:colOff>65</xdr:colOff>
                <xdr:row>74</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8</xdr:row>
                <xdr:rowOff>9</xdr:rowOff>
              </xdr:from>
              <xdr:to>
                <xdr:col>67</xdr:col>
                <xdr:colOff>65</xdr:colOff>
                <xdr:row>75</xdr:row>
                <xdr:rowOff>1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9</xdr:row>
                <xdr:rowOff>9</xdr:rowOff>
              </xdr:from>
              <xdr:to>
                <xdr:col>67</xdr:col>
                <xdr:colOff>65</xdr:colOff>
                <xdr:row>76</xdr:row>
                <xdr:rowOff>1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69</xdr:row>
                <xdr:rowOff>29</xdr:rowOff>
              </xdr:from>
              <xdr:to>
                <xdr:col>67</xdr:col>
                <xdr:colOff>65</xdr:colOff>
                <xdr:row>77</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70</xdr:row>
                <xdr:rowOff>9</xdr:rowOff>
              </xdr:from>
              <xdr:to>
                <xdr:col>67</xdr:col>
                <xdr:colOff>65</xdr:colOff>
                <xdr:row>78</xdr:row>
                <xdr:rowOff>1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71</xdr:row>
                <xdr:rowOff>9</xdr:rowOff>
              </xdr:from>
              <xdr:to>
                <xdr:col>67</xdr:col>
                <xdr:colOff>65</xdr:colOff>
                <xdr:row>79</xdr:row>
                <xdr:rowOff>1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72</xdr:row>
                <xdr:rowOff>9</xdr:rowOff>
              </xdr:from>
              <xdr:to>
                <xdr:col>67</xdr:col>
                <xdr:colOff>65</xdr:colOff>
                <xdr:row>80</xdr:row>
                <xdr:rowOff>1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73</xdr:row>
                <xdr:rowOff>9</xdr:rowOff>
              </xdr:from>
              <xdr:to>
                <xdr:col>67</xdr:col>
                <xdr:colOff>65</xdr:colOff>
                <xdr:row>81</xdr:row>
                <xdr:rowOff>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73</xdr:row>
                <xdr:rowOff>29</xdr:rowOff>
              </xdr:from>
              <xdr:to>
                <xdr:col>67</xdr:col>
                <xdr:colOff>65</xdr:colOff>
                <xdr:row>81</xdr:row>
                <xdr:rowOff>3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74</xdr:row>
                <xdr:rowOff>9</xdr:rowOff>
              </xdr:from>
              <xdr:to>
                <xdr:col>67</xdr:col>
                <xdr:colOff>65</xdr:colOff>
                <xdr:row>82</xdr:row>
                <xdr:rowOff>1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1</xdr:colOff>
                <xdr:row>75</xdr:row>
                <xdr:rowOff>9</xdr:rowOff>
              </xdr:from>
              <xdr:to>
                <xdr:col>67</xdr:col>
                <xdr:colOff>65</xdr:colOff>
                <xdr:row>83</xdr:row>
                <xdr:rowOff>1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73</xdr:row>
                <xdr:rowOff>29</xdr:rowOff>
              </xdr:from>
              <xdr:to>
                <xdr:col>57</xdr:col>
                <xdr:colOff>42</xdr:colOff>
                <xdr:row>79</xdr:row>
                <xdr:rowOff>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74</xdr:row>
                <xdr:rowOff>9</xdr:rowOff>
              </xdr:from>
              <xdr:to>
                <xdr:col>57</xdr:col>
                <xdr:colOff>42</xdr:colOff>
                <xdr:row>79</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75</xdr:row>
                <xdr:rowOff>9</xdr:rowOff>
              </xdr:from>
              <xdr:to>
                <xdr:col>57</xdr:col>
                <xdr:colOff>47</xdr:colOff>
                <xdr:row>80</xdr:row>
                <xdr:rowOff>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76</xdr:row>
                <xdr:rowOff>9</xdr:rowOff>
              </xdr:from>
              <xdr:to>
                <xdr:col>57</xdr:col>
                <xdr:colOff>47</xdr:colOff>
                <xdr:row>82</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77</xdr:row>
                <xdr:rowOff>9</xdr:rowOff>
              </xdr:from>
              <xdr:to>
                <xdr:col>57</xdr:col>
                <xdr:colOff>47</xdr:colOff>
                <xdr:row>92</xdr:row>
                <xdr:rowOff>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80</xdr:row>
                <xdr:rowOff>5</xdr:rowOff>
              </xdr:from>
              <xdr:to>
                <xdr:col>58</xdr:col>
                <xdr:colOff>47</xdr:colOff>
                <xdr:row>84</xdr:row>
                <xdr:rowOff>1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80</xdr:row>
                <xdr:rowOff>15</xdr:rowOff>
              </xdr:from>
              <xdr:to>
                <xdr:col>57</xdr:col>
                <xdr:colOff>42</xdr:colOff>
                <xdr:row>82</xdr:row>
                <xdr:rowOff>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82</xdr:row>
                <xdr:rowOff>4</xdr:rowOff>
              </xdr:from>
              <xdr:to>
                <xdr:col>57</xdr:col>
                <xdr:colOff>42</xdr:colOff>
                <xdr:row>94</xdr:row>
                <xdr:rowOff>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82</xdr:row>
                <xdr:rowOff>16</xdr:rowOff>
              </xdr:from>
              <xdr:to>
                <xdr:col>57</xdr:col>
                <xdr:colOff>42</xdr:colOff>
                <xdr:row>94</xdr:row>
                <xdr:rowOff>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85</xdr:row>
                <xdr:rowOff>1</xdr:rowOff>
              </xdr:from>
              <xdr:to>
                <xdr:col>57</xdr:col>
                <xdr:colOff>42</xdr:colOff>
                <xdr:row>94</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85</xdr:row>
                <xdr:rowOff>1</xdr:rowOff>
              </xdr:from>
              <xdr:to>
                <xdr:col>57</xdr:col>
                <xdr:colOff>42</xdr:colOff>
                <xdr:row>94</xdr:row>
                <xdr:rowOff>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85</xdr:row>
                <xdr:rowOff>9</xdr:rowOff>
              </xdr:from>
              <xdr:to>
                <xdr:col>57</xdr:col>
                <xdr:colOff>42</xdr:colOff>
                <xdr:row>94</xdr:row>
                <xdr:rowOff>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86</xdr:row>
                <xdr:rowOff>9</xdr:rowOff>
              </xdr:from>
              <xdr:to>
                <xdr:col>57</xdr:col>
                <xdr:colOff>42</xdr:colOff>
                <xdr:row>90</xdr:row>
                <xdr:rowOff>4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87</xdr:row>
                <xdr:rowOff>9</xdr:rowOff>
              </xdr:from>
              <xdr:to>
                <xdr:col>57</xdr:col>
                <xdr:colOff>42</xdr:colOff>
                <xdr:row>90</xdr:row>
                <xdr:rowOff>4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88</xdr:row>
                <xdr:rowOff>10</xdr:rowOff>
              </xdr:from>
              <xdr:to>
                <xdr:col>57</xdr:col>
                <xdr:colOff>42</xdr:colOff>
                <xdr:row>90</xdr:row>
                <xdr:rowOff>4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89</xdr:row>
                <xdr:rowOff>37</xdr:rowOff>
              </xdr:from>
              <xdr:to>
                <xdr:col>57</xdr:col>
                <xdr:colOff>47</xdr:colOff>
                <xdr:row>94</xdr:row>
                <xdr:rowOff>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89</xdr:row>
                <xdr:rowOff>37</xdr:rowOff>
              </xdr:from>
              <xdr:to>
                <xdr:col>57</xdr:col>
                <xdr:colOff>47</xdr:colOff>
                <xdr:row>94</xdr:row>
                <xdr:rowOff>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0</xdr:row>
                <xdr:rowOff>10</xdr:rowOff>
              </xdr:from>
              <xdr:to>
                <xdr:col>57</xdr:col>
                <xdr:colOff>47</xdr:colOff>
                <xdr:row>102</xdr:row>
                <xdr:rowOff>1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0</xdr:row>
                <xdr:rowOff>41</xdr:rowOff>
              </xdr:from>
              <xdr:to>
                <xdr:col>57</xdr:col>
                <xdr:colOff>47</xdr:colOff>
                <xdr:row>98</xdr:row>
                <xdr:rowOff>1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1</xdr:row>
                <xdr:rowOff>6</xdr:rowOff>
              </xdr:from>
              <xdr:to>
                <xdr:col>57</xdr:col>
                <xdr:colOff>47</xdr:colOff>
                <xdr:row>97</xdr:row>
                <xdr:rowOff>1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2</xdr:row>
                <xdr:rowOff>17</xdr:rowOff>
              </xdr:from>
              <xdr:to>
                <xdr:col>57</xdr:col>
                <xdr:colOff>42</xdr:colOff>
                <xdr:row>94</xdr:row>
                <xdr:rowOff>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4</xdr:row>
                <xdr:rowOff>4</xdr:rowOff>
              </xdr:from>
              <xdr:to>
                <xdr:col>57</xdr:col>
                <xdr:colOff>42</xdr:colOff>
                <xdr:row>105</xdr:row>
                <xdr:rowOff>3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4</xdr:row>
                <xdr:rowOff>4</xdr:rowOff>
              </xdr:from>
              <xdr:to>
                <xdr:col>57</xdr:col>
                <xdr:colOff>42</xdr:colOff>
                <xdr:row>105</xdr:row>
                <xdr:rowOff>3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4</xdr:row>
                <xdr:rowOff>4</xdr:rowOff>
              </xdr:from>
              <xdr:to>
                <xdr:col>57</xdr:col>
                <xdr:colOff>42</xdr:colOff>
                <xdr:row>105</xdr:row>
                <xdr:rowOff>3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4</xdr:row>
                <xdr:rowOff>13</xdr:rowOff>
              </xdr:from>
              <xdr:to>
                <xdr:col>57</xdr:col>
                <xdr:colOff>42</xdr:colOff>
                <xdr:row>105</xdr:row>
                <xdr:rowOff>3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7</xdr:row>
                <xdr:rowOff>18</xdr:rowOff>
              </xdr:from>
              <xdr:to>
                <xdr:col>57</xdr:col>
                <xdr:colOff>42</xdr:colOff>
                <xdr:row>102</xdr:row>
                <xdr:rowOff>1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7</xdr:row>
                <xdr:rowOff>18</xdr:rowOff>
              </xdr:from>
              <xdr:to>
                <xdr:col>57</xdr:col>
                <xdr:colOff>42</xdr:colOff>
                <xdr:row>102</xdr:row>
                <xdr:rowOff>1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7</xdr:row>
                <xdr:rowOff>18</xdr:rowOff>
              </xdr:from>
              <xdr:to>
                <xdr:col>57</xdr:col>
                <xdr:colOff>42</xdr:colOff>
                <xdr:row>102</xdr:row>
                <xdr:rowOff>1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7</xdr:row>
                <xdr:rowOff>18</xdr:rowOff>
              </xdr:from>
              <xdr:to>
                <xdr:col>57</xdr:col>
                <xdr:colOff>42</xdr:colOff>
                <xdr:row>102</xdr:row>
                <xdr:rowOff>1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7</xdr:row>
                <xdr:rowOff>32</xdr:rowOff>
              </xdr:from>
              <xdr:to>
                <xdr:col>57</xdr:col>
                <xdr:colOff>47</xdr:colOff>
                <xdr:row>102</xdr:row>
                <xdr:rowOff>18</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8</xdr:row>
                <xdr:rowOff>12</xdr:rowOff>
              </xdr:from>
              <xdr:to>
                <xdr:col>57</xdr:col>
                <xdr:colOff>47</xdr:colOff>
                <xdr:row>103</xdr:row>
                <xdr:rowOff>3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99</xdr:row>
                <xdr:rowOff>12</xdr:rowOff>
              </xdr:from>
              <xdr:to>
                <xdr:col>57</xdr:col>
                <xdr:colOff>47</xdr:colOff>
                <xdr:row>109</xdr:row>
                <xdr:rowOff>2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0</xdr:row>
                <xdr:rowOff>3</xdr:rowOff>
              </xdr:from>
              <xdr:to>
                <xdr:col>57</xdr:col>
                <xdr:colOff>47</xdr:colOff>
                <xdr:row>112</xdr:row>
                <xdr:rowOff>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1</xdr:row>
                <xdr:rowOff>3</xdr:rowOff>
              </xdr:from>
              <xdr:to>
                <xdr:col>57</xdr:col>
                <xdr:colOff>42</xdr:colOff>
                <xdr:row>105</xdr:row>
                <xdr:rowOff>3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1</xdr:row>
                <xdr:rowOff>11</xdr:rowOff>
              </xdr:from>
              <xdr:to>
                <xdr:col>57</xdr:col>
                <xdr:colOff>42</xdr:colOff>
                <xdr:row>109</xdr:row>
                <xdr:rowOff>2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2</xdr:row>
                <xdr:rowOff>18</xdr:rowOff>
              </xdr:from>
              <xdr:to>
                <xdr:col>57</xdr:col>
                <xdr:colOff>42</xdr:colOff>
                <xdr:row>109</xdr:row>
                <xdr:rowOff>2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3</xdr:row>
                <xdr:rowOff>37</xdr:rowOff>
              </xdr:from>
              <xdr:to>
                <xdr:col>57</xdr:col>
                <xdr:colOff>42</xdr:colOff>
                <xdr:row>109</xdr:row>
                <xdr:rowOff>2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3</xdr:row>
                <xdr:rowOff>37</xdr:rowOff>
              </xdr:from>
              <xdr:to>
                <xdr:col>57</xdr:col>
                <xdr:colOff>42</xdr:colOff>
                <xdr:row>109</xdr:row>
                <xdr:rowOff>2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4</xdr:row>
                <xdr:rowOff>4</xdr:rowOff>
              </xdr:from>
              <xdr:to>
                <xdr:col>57</xdr:col>
                <xdr:colOff>42</xdr:colOff>
                <xdr:row>109</xdr:row>
                <xdr:rowOff>2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5</xdr:row>
                <xdr:rowOff>38</xdr:rowOff>
              </xdr:from>
              <xdr:to>
                <xdr:col>57</xdr:col>
                <xdr:colOff>42</xdr:colOff>
                <xdr:row>117</xdr:row>
                <xdr:rowOff>2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5</xdr:row>
                <xdr:rowOff>38</xdr:rowOff>
              </xdr:from>
              <xdr:to>
                <xdr:col>57</xdr:col>
                <xdr:colOff>42</xdr:colOff>
                <xdr:row>118</xdr:row>
                <xdr:rowOff>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6</xdr:row>
                <xdr:rowOff>2</xdr:rowOff>
              </xdr:from>
              <xdr:to>
                <xdr:col>57</xdr:col>
                <xdr:colOff>47</xdr:colOff>
                <xdr:row>118</xdr:row>
                <xdr:rowOff>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6</xdr:row>
                <xdr:rowOff>22</xdr:rowOff>
              </xdr:from>
              <xdr:to>
                <xdr:col>57</xdr:col>
                <xdr:colOff>47</xdr:colOff>
                <xdr:row>109</xdr:row>
                <xdr:rowOff>2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07</xdr:row>
                <xdr:rowOff>9</xdr:rowOff>
              </xdr:from>
              <xdr:to>
                <xdr:col>57</xdr:col>
                <xdr:colOff>47</xdr:colOff>
                <xdr:row>117</xdr:row>
                <xdr:rowOff>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7</xdr:row>
                <xdr:rowOff>13</xdr:rowOff>
              </xdr:from>
              <xdr:to>
                <xdr:col>58</xdr:col>
                <xdr:colOff>9</xdr:colOff>
                <xdr:row>131</xdr:row>
                <xdr:rowOff>3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8</xdr:row>
                <xdr:rowOff>13</xdr:rowOff>
              </xdr:from>
              <xdr:to>
                <xdr:col>58</xdr:col>
                <xdr:colOff>9</xdr:colOff>
                <xdr:row>142</xdr:row>
                <xdr:rowOff>1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9</xdr:row>
                <xdr:rowOff>37</xdr:rowOff>
              </xdr:from>
              <xdr:to>
                <xdr:col>58</xdr:col>
                <xdr:colOff>9</xdr:colOff>
                <xdr:row>138</xdr:row>
                <xdr:rowOff>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0</xdr:row>
                <xdr:rowOff>13</xdr:rowOff>
              </xdr:from>
              <xdr:to>
                <xdr:col>58</xdr:col>
                <xdr:colOff>9</xdr:colOff>
                <xdr:row>136</xdr:row>
                <xdr:rowOff>1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1</xdr:row>
                <xdr:rowOff>35</xdr:rowOff>
              </xdr:from>
              <xdr:to>
                <xdr:col>58</xdr:col>
                <xdr:colOff>5</xdr:colOff>
                <xdr:row>133</xdr:row>
                <xdr:rowOff>2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3</xdr:row>
                <xdr:rowOff>3</xdr:rowOff>
              </xdr:from>
              <xdr:to>
                <xdr:col>58</xdr:col>
                <xdr:colOff>5</xdr:colOff>
                <xdr:row>146</xdr:row>
                <xdr:rowOff>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3</xdr:row>
                <xdr:rowOff>23</xdr:rowOff>
              </xdr:from>
              <xdr:to>
                <xdr:col>58</xdr:col>
                <xdr:colOff>5</xdr:colOff>
                <xdr:row>147</xdr:row>
                <xdr:rowOff>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4</xdr:row>
                <xdr:rowOff>2</xdr:rowOff>
              </xdr:from>
              <xdr:to>
                <xdr:col>58</xdr:col>
                <xdr:colOff>5</xdr:colOff>
                <xdr:row>147</xdr:row>
                <xdr:rowOff>2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4</xdr:row>
                <xdr:rowOff>22</xdr:rowOff>
              </xdr:from>
              <xdr:to>
                <xdr:col>58</xdr:col>
                <xdr:colOff>5</xdr:colOff>
                <xdr:row>147</xdr:row>
                <xdr:rowOff>34</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5</xdr:row>
                <xdr:rowOff>9</xdr:rowOff>
              </xdr:from>
              <xdr:to>
                <xdr:col>58</xdr:col>
                <xdr:colOff>5</xdr:colOff>
                <xdr:row>142</xdr:row>
                <xdr:rowOff>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6</xdr:row>
                <xdr:rowOff>9</xdr:rowOff>
              </xdr:from>
              <xdr:to>
                <xdr:col>58</xdr:col>
                <xdr:colOff>5</xdr:colOff>
                <xdr:row>142</xdr:row>
                <xdr:rowOff>3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7</xdr:row>
                <xdr:rowOff>9</xdr:rowOff>
              </xdr:from>
              <xdr:to>
                <xdr:col>58</xdr:col>
                <xdr:colOff>5</xdr:colOff>
                <xdr:row>143</xdr:row>
                <xdr:rowOff>1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8</xdr:row>
                <xdr:rowOff>9</xdr:rowOff>
              </xdr:from>
              <xdr:to>
                <xdr:col>58</xdr:col>
                <xdr:colOff>5</xdr:colOff>
                <xdr:row>144</xdr:row>
                <xdr:rowOff>10</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9</xdr:row>
                <xdr:rowOff>9</xdr:rowOff>
              </xdr:from>
              <xdr:to>
                <xdr:col>58</xdr:col>
                <xdr:colOff>9</xdr:colOff>
                <xdr:row>144</xdr:row>
                <xdr:rowOff>16</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0</xdr:row>
                <xdr:rowOff>9</xdr:rowOff>
              </xdr:from>
              <xdr:to>
                <xdr:col>58</xdr:col>
                <xdr:colOff>9</xdr:colOff>
                <xdr:row>145</xdr:row>
                <xdr:rowOff>3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0</xdr:row>
                <xdr:rowOff>29</xdr:rowOff>
              </xdr:from>
              <xdr:to>
                <xdr:col>58</xdr:col>
                <xdr:colOff>9</xdr:colOff>
                <xdr:row>151</xdr:row>
                <xdr:rowOff>1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2</xdr:row>
                <xdr:rowOff>13</xdr:rowOff>
              </xdr:from>
              <xdr:to>
                <xdr:col>58</xdr:col>
                <xdr:colOff>9</xdr:colOff>
                <xdr:row>154</xdr:row>
                <xdr:rowOff>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3</xdr:row>
                <xdr:rowOff>13</xdr:rowOff>
              </xdr:from>
              <xdr:to>
                <xdr:col>58</xdr:col>
                <xdr:colOff>5</xdr:colOff>
                <xdr:row>149</xdr:row>
                <xdr:rowOff>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4</xdr:row>
                <xdr:rowOff>13</xdr:rowOff>
              </xdr:from>
              <xdr:to>
                <xdr:col>58</xdr:col>
                <xdr:colOff>5</xdr:colOff>
                <xdr:row>153</xdr:row>
                <xdr:rowOff>2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5</xdr:row>
                <xdr:rowOff>13</xdr:rowOff>
              </xdr:from>
              <xdr:to>
                <xdr:col>58</xdr:col>
                <xdr:colOff>5</xdr:colOff>
                <xdr:row>152</xdr:row>
                <xdr:rowOff>1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5</xdr:row>
                <xdr:rowOff>33</xdr:rowOff>
              </xdr:from>
              <xdr:to>
                <xdr:col>58</xdr:col>
                <xdr:colOff>5</xdr:colOff>
                <xdr:row>151</xdr:row>
                <xdr:rowOff>1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6</xdr:row>
                <xdr:rowOff>9</xdr:rowOff>
              </xdr:from>
              <xdr:to>
                <xdr:col>58</xdr:col>
                <xdr:colOff>5</xdr:colOff>
                <xdr:row>152</xdr:row>
                <xdr:rowOff>1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7</xdr:row>
                <xdr:rowOff>9</xdr:rowOff>
              </xdr:from>
              <xdr:to>
                <xdr:col>58</xdr:col>
                <xdr:colOff>5</xdr:colOff>
                <xdr:row>153</xdr:row>
                <xdr:rowOff>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7</xdr:row>
                <xdr:rowOff>29</xdr:rowOff>
              </xdr:from>
              <xdr:to>
                <xdr:col>58</xdr:col>
                <xdr:colOff>5</xdr:colOff>
                <xdr:row>158</xdr:row>
                <xdr:rowOff>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8</xdr:row>
                <xdr:rowOff>9</xdr:rowOff>
              </xdr:from>
              <xdr:to>
                <xdr:col>58</xdr:col>
                <xdr:colOff>5</xdr:colOff>
                <xdr:row>158</xdr:row>
                <xdr:rowOff>5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9</xdr:row>
                <xdr:rowOff>9</xdr:rowOff>
              </xdr:from>
              <xdr:to>
                <xdr:col>58</xdr:col>
                <xdr:colOff>9</xdr:colOff>
                <xdr:row>161</xdr:row>
                <xdr:rowOff>1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9</xdr:row>
                <xdr:rowOff>29</xdr:rowOff>
              </xdr:from>
              <xdr:to>
                <xdr:col>58</xdr:col>
                <xdr:colOff>9</xdr:colOff>
                <xdr:row>153</xdr:row>
                <xdr:rowOff>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1</xdr:row>
                <xdr:rowOff>9</xdr:rowOff>
              </xdr:from>
              <xdr:to>
                <xdr:col>58</xdr:col>
                <xdr:colOff>9</xdr:colOff>
                <xdr:row>158</xdr:row>
                <xdr:rowOff>40</xdr:rowOff>
              </xdr:to>
            </anchor>
          </commentPr>
        </mc:Choice>
        <mc:Fallback/>
      </mc:AlternateContent>
    </comment>
  </commentList>
</comments>
</file>

<file path=xl/sharedStrings.xml><?xml version="1.0" encoding="utf-8"?>
<sst xmlns="http://schemas.openxmlformats.org/spreadsheetml/2006/main" count="1337" uniqueCount="31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IVP Goindwal Sahib</t>
  </si>
  <si>
    <t xml:space="preserve">Name of Work: Supply of Fasteners GVFST</t>
  </si>
  <si>
    <t xml:space="preserve">Contract No:  2425-070E Dated 24.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Packing &amp; Forwarding Charges
(in %)
(if any)</t>
  </si>
  <si>
    <t xml:space="preserve">Delivery destination </t>
  </si>
  <si>
    <t xml:space="preserve">Addition / Deduction</t>
  </si>
  <si>
    <t xml:space="preserve">Freight Charges
(in %)
(if any)</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BOLT - M24x3</t>
  </si>
  <si>
    <t xml:space="preserve">964655100000</t>
  </si>
  <si>
    <t xml:space="preserve">No.</t>
  </si>
  <si>
    <t xml:space="preserve">FOR BHEL Goindwal</t>
  </si>
  <si>
    <t xml:space="preserve">Full Conversion</t>
  </si>
  <si>
    <t xml:space="preserve">Supplying, Conveying and fixing spls. Including eart</t>
  </si>
  <si>
    <t xml:space="preserve">item1</t>
  </si>
  <si>
    <t xml:space="preserve">Nos</t>
  </si>
  <si>
    <t xml:space="preserve">Hex Nut Gr B M24 T425 BPS 41319</t>
  </si>
  <si>
    <t xml:space="preserve">413190002400</t>
  </si>
  <si>
    <t xml:space="preserve">BOLT-1/2"x55 -B7-N073</t>
  </si>
  <si>
    <t xml:space="preserve">964562600000</t>
  </si>
  <si>
    <t xml:space="preserve">NUT -1/2" -2H-N073</t>
  </si>
  <si>
    <t xml:space="preserve">964562790000</t>
  </si>
  <si>
    <t xml:space="preserve">BOLT-5/8"x60 -B7-N033</t>
  </si>
  <si>
    <t xml:space="preserve">964562610000</t>
  </si>
  <si>
    <t xml:space="preserve">NUT -5/8" -2H-N025</t>
  </si>
  <si>
    <t xml:space="preserve">964562800000</t>
  </si>
  <si>
    <t xml:space="preserve">BOLT-5/8"x70 -B7-N001</t>
  </si>
  <si>
    <t xml:space="preserve">964562620000</t>
  </si>
  <si>
    <t xml:space="preserve">964562800000 (same as Sr. No. 6)</t>
  </si>
  <si>
    <t xml:space="preserve">BOLT-5/8"x80 -B7-N224</t>
  </si>
  <si>
    <t xml:space="preserve">964562310000</t>
  </si>
  <si>
    <t xml:space="preserve">964562800000 (same as Sr. No. 8)</t>
  </si>
  <si>
    <t xml:space="preserve">BOLT-M 8x75 -8.8-IS1364-P1</t>
  </si>
  <si>
    <t xml:space="preserve">412370807500</t>
  </si>
  <si>
    <t xml:space="preserve">BOLT-M10x16 -B7-0002</t>
  </si>
  <si>
    <t xml:space="preserve">964521930000</t>
  </si>
  <si>
    <t xml:space="preserve">BOLT-M12x60.-8.8-IS1364P1</t>
  </si>
  <si>
    <t xml:space="preserve">412371206000</t>
  </si>
  <si>
    <t xml:space="preserve">NUT -M12 -CL8-IS1364P3</t>
  </si>
  <si>
    <t xml:space="preserve">413200001200</t>
  </si>
  <si>
    <t xml:space="preserve">BOLT-M16x50 -4.6-IS1363P1</t>
  </si>
  <si>
    <t xml:space="preserve">412211605000</t>
  </si>
  <si>
    <t xml:space="preserve">BOLT-M16x50 -B7-0008</t>
  </si>
  <si>
    <t xml:space="preserve">964522410000</t>
  </si>
  <si>
    <t xml:space="preserve">BOLT-M16x60 -8.8-IS1364P1</t>
  </si>
  <si>
    <t xml:space="preserve">412371606000</t>
  </si>
  <si>
    <t xml:space="preserve">BOLT-M16x70 -8.8-IS1364P1</t>
  </si>
  <si>
    <t xml:space="preserve">412371607000</t>
  </si>
  <si>
    <t xml:space="preserve">NUT -M16 -CL8-IS1364P3</t>
  </si>
  <si>
    <t xml:space="preserve">413200001600</t>
  </si>
  <si>
    <t xml:space="preserve">BOLT-M16x80 -8.8-IS364P1</t>
  </si>
  <si>
    <t xml:space="preserve">412371608000</t>
  </si>
  <si>
    <t xml:space="preserve">413200001600 (same as Sr. No. 19)</t>
  </si>
  <si>
    <t xml:space="preserve">BOLT-M16x90 -B7-0010</t>
  </si>
  <si>
    <t xml:space="preserve">964533300000</t>
  </si>
  <si>
    <t xml:space="preserve">BOLT-M20x55 -B7-0009</t>
  </si>
  <si>
    <t xml:space="preserve">964523140000</t>
  </si>
  <si>
    <t xml:space="preserve">BOLT-M20x60 -6.8-IS1364P1</t>
  </si>
  <si>
    <t xml:space="preserve">412152006000</t>
  </si>
  <si>
    <t xml:space="preserve">BOLT-M20x60 -B7-0005</t>
  </si>
  <si>
    <t xml:space="preserve">964521960000</t>
  </si>
  <si>
    <t xml:space="preserve">BOLT-M20x70 -B7-0006</t>
  </si>
  <si>
    <t xml:space="preserve">964529810000</t>
  </si>
  <si>
    <t xml:space="preserve">BOLT-M24x75 -B7-0016</t>
  </si>
  <si>
    <t xml:space="preserve">964650030000</t>
  </si>
  <si>
    <t xml:space="preserve">DE STUD-5/8"x115 -B7-N435</t>
  </si>
  <si>
    <t xml:space="preserve">964567490000</t>
  </si>
  <si>
    <t xml:space="preserve">964562800000 (same as Sr. No. 10)</t>
  </si>
  <si>
    <t xml:space="preserve">DE STUD-M12x60 -6.6-IS1862-A-TL72-CAD</t>
  </si>
  <si>
    <t xml:space="preserve">411011296000</t>
  </si>
  <si>
    <t xml:space="preserve">DE STUD-M16x50 -6.6-IS1862-A-TL66</t>
  </si>
  <si>
    <t xml:space="preserve">411011605000</t>
  </si>
  <si>
    <t xml:space="preserve">413200001600 (same as Sr. No. 21)</t>
  </si>
  <si>
    <t xml:space="preserve">FT STUD-1"x135 -B7-1387</t>
  </si>
  <si>
    <t xml:space="preserve">964564270000</t>
  </si>
  <si>
    <t xml:space="preserve">NUT -1" -2H-N065</t>
  </si>
  <si>
    <t xml:space="preserve">964562820000</t>
  </si>
  <si>
    <t xml:space="preserve">FT STUD-1"x158 -B7-N065</t>
  </si>
  <si>
    <t xml:space="preserve">964562760000</t>
  </si>
  <si>
    <t xml:space="preserve">964562820000 (same as Sr. No. 34)</t>
  </si>
  <si>
    <t xml:space="preserve">FT STUD-1"x170 -B16-F524</t>
  </si>
  <si>
    <t xml:space="preserve">964568840000</t>
  </si>
  <si>
    <t xml:space="preserve">NUT -1" -GR7-N304</t>
  </si>
  <si>
    <t xml:space="preserve">964565790000</t>
  </si>
  <si>
    <t xml:space="preserve">FT STUD-1"x170 -B7-N224</t>
  </si>
  <si>
    <t xml:space="preserve">964562290000</t>
  </si>
  <si>
    <t xml:space="preserve">964562820000 (same as Sr. No. 36)</t>
  </si>
  <si>
    <t xml:space="preserve">FT STUD-1-1/2"x220 -B7-N827</t>
  </si>
  <si>
    <t xml:space="preserve">964536650000</t>
  </si>
  <si>
    <t xml:space="preserve">NUT -1-1/2" -2H-N827</t>
  </si>
  <si>
    <t xml:space="preserve">964536680000</t>
  </si>
  <si>
    <t xml:space="preserve">FT STUD-1-1/4"x150 -B7-N361</t>
  </si>
  <si>
    <t xml:space="preserve">964567040000</t>
  </si>
  <si>
    <t xml:space="preserve">NUT -1-1/4" -2H-F505</t>
  </si>
  <si>
    <t xml:space="preserve">964566830000</t>
  </si>
  <si>
    <t xml:space="preserve">FT STUD-1-1/4"x215 -B7-F505</t>
  </si>
  <si>
    <t xml:space="preserve">964566800000</t>
  </si>
  <si>
    <t xml:space="preserve">964566830000 (same as Sr. No. 44)</t>
  </si>
  <si>
    <t xml:space="preserve">FT STUD-1-1/4"x250 -B7-F507</t>
  </si>
  <si>
    <t xml:space="preserve">964566820000</t>
  </si>
  <si>
    <t xml:space="preserve">964566830000 (same as Sr. No. 46)</t>
  </si>
  <si>
    <t xml:space="preserve">FT STUD-1-1/8"x140 -B7-N106</t>
  </si>
  <si>
    <t xml:space="preserve">964562780000</t>
  </si>
  <si>
    <t xml:space="preserve">NUT -1-1/8" -2H-N105</t>
  </si>
  <si>
    <t xml:space="preserve">964562830000</t>
  </si>
  <si>
    <t xml:space="preserve">FT STUD-1-1/8"x150 -B7-NM12</t>
  </si>
  <si>
    <t xml:space="preserve">964730530000</t>
  </si>
  <si>
    <t xml:space="preserve">964562830000 (same as Sr. No. 50)</t>
  </si>
  <si>
    <t xml:space="preserve">FT STUD-1-1/8"x180 -B16-N309</t>
  </si>
  <si>
    <t xml:space="preserve">964565730000</t>
  </si>
  <si>
    <t xml:space="preserve">NUT -1-1/8" -GR7-N309</t>
  </si>
  <si>
    <t xml:space="preserve">964565800000</t>
  </si>
  <si>
    <t xml:space="preserve">FT STUD-1-1/8"x180 -B7-N105</t>
  </si>
  <si>
    <t xml:space="preserve">964562770000</t>
  </si>
  <si>
    <t xml:space="preserve">964562830000 (same as Sr. No. 52)</t>
  </si>
  <si>
    <t xml:space="preserve">FT STUD-1-1/8"x205 -B7-C329</t>
  </si>
  <si>
    <t xml:space="preserve">964564360000</t>
  </si>
  <si>
    <t xml:space="preserve">964562830000 (same as Sr. No. 56)</t>
  </si>
  <si>
    <t xml:space="preserve">FT STUD-1-1/8"x220 -B16-F526</t>
  </si>
  <si>
    <t xml:space="preserve">964568860000</t>
  </si>
  <si>
    <t xml:space="preserve">NUT -1-1/8" -GR7-F526</t>
  </si>
  <si>
    <t xml:space="preserve">964568920000</t>
  </si>
  <si>
    <t xml:space="preserve">FT STUD-1-1/8"x220 -B7-F506</t>
  </si>
  <si>
    <t xml:space="preserve">964566810000</t>
  </si>
  <si>
    <t xml:space="preserve">964562830000 (same as Sr. No. 58)</t>
  </si>
  <si>
    <t xml:space="preserve">FT STUD-1-3/8"x190 -B7-N437</t>
  </si>
  <si>
    <t xml:space="preserve">964567430000</t>
  </si>
  <si>
    <t xml:space="preserve">NUT -1-3/8" -2H -N848</t>
  </si>
  <si>
    <t xml:space="preserve">964536670000</t>
  </si>
  <si>
    <t xml:space="preserve">FT STUD-1/2"-13UNC-2A-80-B8M</t>
  </si>
  <si>
    <t xml:space="preserve">964656350000</t>
  </si>
  <si>
    <t xml:space="preserve">HEX NUT-1/2"-13UNC-2B-GR.8M</t>
  </si>
  <si>
    <t xml:space="preserve">964656480000</t>
  </si>
  <si>
    <t xml:space="preserve">FT STUD-1/2"x80 -B16-N262</t>
  </si>
  <si>
    <t xml:space="preserve">964565750000</t>
  </si>
  <si>
    <t xml:space="preserve">NUT -1/2" -GR7-N301</t>
  </si>
  <si>
    <t xml:space="preserve">964565780000</t>
  </si>
  <si>
    <t xml:space="preserve">FT STUD-1/2"x80 -B7-N081</t>
  </si>
  <si>
    <t xml:space="preserve">964562680000</t>
  </si>
  <si>
    <t xml:space="preserve">964562790000 (same as Sr. No. 4)</t>
  </si>
  <si>
    <t xml:space="preserve">FT STUD-1/2"x80 -B8MA</t>
  </si>
  <si>
    <t xml:space="preserve">964657860000</t>
  </si>
  <si>
    <t xml:space="preserve">NUT -1/2" - 8MA</t>
  </si>
  <si>
    <t xml:space="preserve">964657870000</t>
  </si>
  <si>
    <t xml:space="preserve">FT STUD-3/4"-10UNC-2A-120-B8M</t>
  </si>
  <si>
    <t xml:space="preserve">964656390000</t>
  </si>
  <si>
    <t xml:space="preserve">HEX NUT-3/4"-10UNC-2B-GR.8M</t>
  </si>
  <si>
    <t xml:space="preserve">964656500000</t>
  </si>
  <si>
    <t xml:space="preserve">FT STUD-3/4"x120 -B7-N041</t>
  </si>
  <si>
    <t xml:space="preserve">964562740000</t>
  </si>
  <si>
    <t xml:space="preserve">NUT -3/4" -2H-N057</t>
  </si>
  <si>
    <t xml:space="preserve">964562810000</t>
  </si>
  <si>
    <t xml:space="preserve">FT STUD-3/4"x133 -B7-N089</t>
  </si>
  <si>
    <t xml:space="preserve">964562750000</t>
  </si>
  <si>
    <t xml:space="preserve">964562810000 (same as Sr. No. 76)</t>
  </si>
  <si>
    <t xml:space="preserve">FT STUD-5/8"-11UNC-2A-105-B8M</t>
  </si>
  <si>
    <t xml:space="preserve">964656370000</t>
  </si>
  <si>
    <t xml:space="preserve">HEX NUT-5/8"-11UNC-2B-GR.8M</t>
  </si>
  <si>
    <t xml:space="preserve">964656490000</t>
  </si>
  <si>
    <t xml:space="preserve">FT STUD-5/8"-11UNC-2A-118-B8M</t>
  </si>
  <si>
    <t xml:space="preserve">964656380000</t>
  </si>
  <si>
    <t xml:space="preserve">964656490000 (same as Sr. No. 80)</t>
  </si>
  <si>
    <t xml:space="preserve">FT STUD-5/8"-11UNC-2A-86-B8M</t>
  </si>
  <si>
    <t xml:space="preserve">964656360000</t>
  </si>
  <si>
    <t xml:space="preserve">964656490000 (same as Sr. No. 82)</t>
  </si>
  <si>
    <t xml:space="preserve">FT STUD-5/8"x105 -B7-N009</t>
  </si>
  <si>
    <t xml:space="preserve">964562710000</t>
  </si>
  <si>
    <t xml:space="preserve">964562800000 (same as Sr. No. 29)</t>
  </si>
  <si>
    <t xml:space="preserve">FT STUD-5/8"x118 -B7-N017</t>
  </si>
  <si>
    <t xml:space="preserve">964562720000</t>
  </si>
  <si>
    <t xml:space="preserve">964562800000 (same as Sr. No. 86)</t>
  </si>
  <si>
    <t xml:space="preserve">FT STUD-5/8"x86 -B7-N025</t>
  </si>
  <si>
    <t xml:space="preserve">964562690000</t>
  </si>
  <si>
    <t xml:space="preserve">964562800000 (same as Sr. No. 88)</t>
  </si>
  <si>
    <t xml:space="preserve">FT STUD-7/8"-9UNC-2A-150-B8M</t>
  </si>
  <si>
    <t xml:space="preserve">964656410000</t>
  </si>
  <si>
    <t xml:space="preserve">HEX NUT-7/8"-9UNC-2B-GR.8M</t>
  </si>
  <si>
    <t xml:space="preserve">964656510000</t>
  </si>
  <si>
    <t xml:space="preserve">FT STUD-7/8"x125 -B7-N207</t>
  </si>
  <si>
    <t xml:space="preserve">964564300000</t>
  </si>
  <si>
    <t xml:space="preserve">NUT -7/8" -2H-N206</t>
  </si>
  <si>
    <t xml:space="preserve">964564310000</t>
  </si>
  <si>
    <t xml:space="preserve">FT STUD-7/8"x150 -B16-F522</t>
  </si>
  <si>
    <t xml:space="preserve">964568820000</t>
  </si>
  <si>
    <t xml:space="preserve">NUT -7/8" -GR7-F522</t>
  </si>
  <si>
    <t xml:space="preserve">964568880000</t>
  </si>
  <si>
    <t xml:space="preserve">FT STUD-7/8"x150 -B7-N212</t>
  </si>
  <si>
    <t xml:space="preserve">964564560000</t>
  </si>
  <si>
    <t xml:space="preserve">964564310000 (same as Sr. No. 94)</t>
  </si>
  <si>
    <t xml:space="preserve">FT STUD-M16x100 -B7</t>
  </si>
  <si>
    <t xml:space="preserve">411171610000</t>
  </si>
  <si>
    <t xml:space="preserve">THIN NUT-M16 -CL5-IS1364P4</t>
  </si>
  <si>
    <t xml:space="preserve">413020001600</t>
  </si>
  <si>
    <t xml:space="preserve">FT STUD-M16x120 -B7</t>
  </si>
  <si>
    <t xml:space="preserve">411171612000</t>
  </si>
  <si>
    <t xml:space="preserve">NUT -M16 -2H</t>
  </si>
  <si>
    <t xml:space="preserve">413190001600 </t>
  </si>
  <si>
    <t xml:space="preserve">FT STUD-M16x90 -B7</t>
  </si>
  <si>
    <t xml:space="preserve">411171609000</t>
  </si>
  <si>
    <t xml:space="preserve">413190001600 (same as Sr. No. 102)</t>
  </si>
  <si>
    <t xml:space="preserve">FT STUD-M20x120 -B7</t>
  </si>
  <si>
    <t xml:space="preserve">411172012000</t>
  </si>
  <si>
    <t xml:space="preserve">NUT -M20 -2H</t>
  </si>
  <si>
    <t xml:space="preserve">413190002000</t>
  </si>
  <si>
    <t xml:space="preserve">FT STUD-M20x130 -B7</t>
  </si>
  <si>
    <t xml:space="preserve">411172013000</t>
  </si>
  <si>
    <t xml:space="preserve">413190002000 (same as Sr. No. 106)</t>
  </si>
  <si>
    <t xml:space="preserve">FT STUD-M20x130 -B7-CAD</t>
  </si>
  <si>
    <t xml:space="preserve">411172013900</t>
  </si>
  <si>
    <t xml:space="preserve">NUT -M20 -CL6-IS1364P3-CAD</t>
  </si>
  <si>
    <t xml:space="preserve">413010092000</t>
  </si>
  <si>
    <t xml:space="preserve">FT STUD-M20x140 -B7</t>
  </si>
  <si>
    <t xml:space="preserve">411172014000</t>
  </si>
  <si>
    <t xml:space="preserve">413190002000 (same as Sr. No. 108)</t>
  </si>
  <si>
    <t xml:space="preserve">FT STUD-M20x197 -B7-0005</t>
  </si>
  <si>
    <t xml:space="preserve">964526850000</t>
  </si>
  <si>
    <t xml:space="preserve">413190002000 (same as Sr. No. 112)</t>
  </si>
  <si>
    <t xml:space="preserve">FT STUD-M24x150 -B7</t>
  </si>
  <si>
    <t xml:space="preserve">411172415000</t>
  </si>
  <si>
    <t xml:space="preserve">413190002400 (same as Sr. No. 2)</t>
  </si>
  <si>
    <t xml:space="preserve">FT STUD-M30x3.5X240-B7</t>
  </si>
  <si>
    <t xml:space="preserve">964654870000</t>
  </si>
  <si>
    <t xml:space="preserve">NUT -M30 -2H</t>
  </si>
  <si>
    <t xml:space="preserve">413190003000</t>
  </si>
  <si>
    <t xml:space="preserve">FT STUD-M30x3x185 -B7-0001</t>
  </si>
  <si>
    <t xml:space="preserve">964524410000</t>
  </si>
  <si>
    <t xml:space="preserve">NUT -M30x3 -2H-0008-H30</t>
  </si>
  <si>
    <t xml:space="preserve">964606450000</t>
  </si>
  <si>
    <t xml:space="preserve">FT STUD-M30x3x200 -B7-Z022</t>
  </si>
  <si>
    <t xml:space="preserve">964608300000</t>
  </si>
  <si>
    <t xml:space="preserve">964606450000 (same as Sr. No. 120)</t>
  </si>
  <si>
    <t xml:space="preserve">FT STUD-M30x3x270 -B16-0031</t>
  </si>
  <si>
    <t xml:space="preserve">964527060000</t>
  </si>
  <si>
    <t xml:space="preserve">NUT -M30x3 -GR7-0010-H24</t>
  </si>
  <si>
    <t xml:space="preserve">964523100000</t>
  </si>
  <si>
    <t xml:space="preserve">HEX. BOLT-M16x2x55-0001</t>
  </si>
  <si>
    <t xml:space="preserve">964657700000</t>
  </si>
  <si>
    <t xml:space="preserve">DISC NUT-L705</t>
  </si>
  <si>
    <t xml:space="preserve">931148320000</t>
  </si>
  <si>
    <t xml:space="preserve">DISC NUT-L803</t>
  </si>
  <si>
    <t xml:space="preserve">931140380000</t>
  </si>
  <si>
    <t xml:space="preserve">INDICATOR STUD M20X140 -K591</t>
  </si>
  <si>
    <t xml:space="preserve">931055020000</t>
  </si>
  <si>
    <t xml:space="preserve">413190002000 (same as Sr. No. 114)</t>
  </si>
  <si>
    <t xml:space="preserve">INDICATOR STUD-W084</t>
  </si>
  <si>
    <t xml:space="preserve">931191430000</t>
  </si>
  <si>
    <t xml:space="preserve">413190001600 (same as Sr. No. 104)</t>
  </si>
  <si>
    <t xml:space="preserve">SG PLUG-M305-1/2 NPT</t>
  </si>
  <si>
    <t xml:space="preserve">931665020000</t>
  </si>
  <si>
    <t xml:space="preserve">STUD M10X45-2899</t>
  </si>
  <si>
    <t xml:space="preserve">930595160000</t>
  </si>
  <si>
    <t xml:space="preserve">NUT -M10 -CL8-IS1364P3</t>
  </si>
  <si>
    <t xml:space="preserve">413200001000</t>
  </si>
  <si>
    <t xml:space="preserve">STUD M16X50-S661</t>
  </si>
  <si>
    <t xml:space="preserve">931017180000</t>
  </si>
  <si>
    <t xml:space="preserve">413020001600 (same as Sr. No. 100)</t>
  </si>
  <si>
    <t xml:space="preserve">STUD M16X55 -1135</t>
  </si>
  <si>
    <t xml:space="preserve">930595170000</t>
  </si>
  <si>
    <t xml:space="preserve">413190001600 (same as Sr. No. 131)</t>
  </si>
  <si>
    <t xml:space="preserve">STUD M8X30 -S833</t>
  </si>
  <si>
    <t xml:space="preserve">930596020000</t>
  </si>
  <si>
    <t xml:space="preserve">THIN NUT-M 8 -CL5-IS1364P4</t>
  </si>
  <si>
    <t xml:space="preserve">413020000800</t>
  </si>
  <si>
    <t xml:space="preserve">STUD-1076 M10X55</t>
  </si>
  <si>
    <t xml:space="preserve">930608660000</t>
  </si>
  <si>
    <t xml:space="preserve">413200001000 (same as Sr. No. 136)</t>
  </si>
  <si>
    <t xml:space="preserve">STUD-M16X70 -2961</t>
  </si>
  <si>
    <t xml:space="preserve">931019960000</t>
  </si>
  <si>
    <t xml:space="preserve">413190001600 (same as Sr. No. 138)</t>
  </si>
  <si>
    <t xml:space="preserve">FT STUD-1"-8UNC-2A-170-B8M</t>
  </si>
  <si>
    <t xml:space="preserve">964656440000</t>
  </si>
  <si>
    <t xml:space="preserve">HEX NUT-1"-8UNC-2B-GR.8M</t>
  </si>
  <si>
    <t xml:space="preserve">964656520000</t>
  </si>
  <si>
    <t xml:space="preserve">Total in Figures</t>
  </si>
  <si>
    <t xml:space="preserve">Construction of chamber for 100mm sluice plates</t>
  </si>
  <si>
    <t xml:space="preserve">item5</t>
  </si>
  <si>
    <t xml:space="preserve">Quoted Rate in Figures</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0"/>
    <numFmt numFmtId="169"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10" fillId="2" borderId="4"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4" fontId="10" fillId="3" borderId="7" xfId="22" applyFont="true" applyBorder="true" applyAlignment="true" applyProtection="true">
      <alignment horizontal="center" vertical="center" textRotation="0" wrapText="true" indent="0" shrinkToFit="false"/>
      <protection locked="true" hidden="false"/>
    </xf>
    <xf numFmtId="164" fontId="16" fillId="3" borderId="6" xfId="22" applyFont="true" applyBorder="true" applyAlignment="true" applyProtection="true">
      <alignment horizontal="center" vertical="center" textRotation="0" wrapText="true" indent="0" shrinkToFit="false"/>
      <protection locked="true" hidden="false"/>
    </xf>
    <xf numFmtId="164" fontId="16" fillId="3" borderId="6" xfId="22" applyFont="true" applyBorder="true" applyAlignment="true" applyProtection="true">
      <alignment horizontal="general" vertical="center" textRotation="0" wrapText="true" indent="0" shrinkToFit="false"/>
      <protection locked="true" hidden="false"/>
    </xf>
    <xf numFmtId="164" fontId="10" fillId="4" borderId="6" xfId="20"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7" fontId="7" fillId="0" borderId="5" xfId="22" applyFont="true" applyBorder="true" applyAlignment="true" applyProtection="true">
      <alignment horizontal="general"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5" fillId="0" borderId="5" xfId="20" applyFont="true" applyBorder="true" applyAlignment="true" applyProtection="true">
      <alignment horizontal="left"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7" fontId="10" fillId="2"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7" fontId="10" fillId="3" borderId="5" xfId="2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4" fontId="10" fillId="0" borderId="8" xfId="22" applyFont="true" applyBorder="true" applyAlignment="true" applyProtection="true">
      <alignment horizontal="left" vertical="center" textRotation="0" wrapText="false" indent="0" shrinkToFit="false"/>
      <protection locked="true" hidden="false"/>
    </xf>
    <xf numFmtId="164" fontId="7" fillId="0" borderId="1" xfId="22" applyFont="true" applyBorder="true" applyAlignment="true" applyProtection="true">
      <alignment horizontal="general" vertical="center" textRotation="0" wrapText="false" indent="0" shrinkToFit="false"/>
      <protection locked="true" hidden="false"/>
    </xf>
    <xf numFmtId="164" fontId="18" fillId="0" borderId="1" xfId="22"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true">
      <alignment horizontal="general" vertical="center" textRotation="0" wrapText="false" indent="0" shrinkToFit="false"/>
      <protection locked="true" hidden="false"/>
    </xf>
    <xf numFmtId="168" fontId="18" fillId="0" borderId="8" xfId="22" applyFont="true" applyBorder="true" applyAlignment="true" applyProtection="true">
      <alignment horizontal="general" vertical="center" textRotation="0" wrapText="false" indent="0" shrinkToFit="false"/>
      <protection locked="true" hidden="false"/>
    </xf>
    <xf numFmtId="169" fontId="7" fillId="0" borderId="8" xfId="22" applyFont="true" applyBorder="true" applyAlignment="true" applyProtection="true">
      <alignment horizontal="general" vertical="center" textRotation="0" wrapText="tru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true">
      <alignment horizontal="left" vertical="center" textRotation="0" wrapText="false" indent="0" shrinkToFit="false"/>
      <protection locked="true" hidden="false"/>
    </xf>
    <xf numFmtId="164" fontId="19" fillId="0" borderId="10" xfId="20" applyFont="true" applyBorder="true" applyAlignment="true" applyProtection="true">
      <alignment horizontal="general" vertical="center" textRotation="0" wrapText="false" indent="0" shrinkToFit="false"/>
      <protection locked="true" hidden="false"/>
    </xf>
    <xf numFmtId="164" fontId="20" fillId="0" borderId="11" xfId="22" applyFont="true" applyBorder="true" applyAlignment="true" applyProtection="true">
      <alignment horizontal="general" vertical="center" textRotation="0" wrapText="true" indent="0" shrinkToFit="false"/>
      <protection locked="true" hidden="false"/>
    </xf>
    <xf numFmtId="164" fontId="21" fillId="2" borderId="11" xfId="22" applyFont="true" applyBorder="true" applyAlignment="true" applyProtection="true">
      <alignment horizontal="general" vertical="center" textRotation="0" wrapText="true" indent="0" shrinkToFit="false"/>
      <protection locked="true" hidden="false"/>
    </xf>
    <xf numFmtId="164" fontId="22" fillId="2" borderId="11" xfId="24" applyFont="true" applyBorder="true" applyAlignment="true" applyProtection="true">
      <alignment horizontal="center" vertical="center" textRotation="0" wrapText="false" indent="0" shrinkToFit="false"/>
      <protection locked="true" hidden="false"/>
    </xf>
    <xf numFmtId="164" fontId="19" fillId="0" borderId="11" xfId="22" applyFont="true" applyBorder="true" applyAlignment="true" applyProtection="true">
      <alignment horizontal="general" vertical="center" textRotation="0" wrapText="false" indent="0" shrinkToFit="false"/>
      <protection locked="true" hidden="false"/>
    </xf>
    <xf numFmtId="164" fontId="7" fillId="0" borderId="11" xfId="20"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true">
      <alignment horizontal="general" vertical="center" textRotation="0" wrapText="tru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true" hidden="false"/>
    </xf>
    <xf numFmtId="169" fontId="23" fillId="0" borderId="12" xfId="22" applyFont="true" applyBorder="true" applyAlignment="true" applyProtection="true">
      <alignment horizontal="right" vertical="center" textRotation="0" wrapText="false" indent="0" shrinkToFit="false"/>
      <protection locked="true" hidden="false"/>
    </xf>
    <xf numFmtId="169" fontId="18" fillId="0" borderId="13" xfId="22" applyFont="true" applyBorder="true" applyAlignment="true" applyProtection="true">
      <alignment horizontal="right" vertical="center" textRotation="0" wrapText="false" indent="0" shrinkToFit="false"/>
      <protection locked="true" hidden="false"/>
    </xf>
    <xf numFmtId="169" fontId="7" fillId="0" borderId="6" xfId="22" applyFont="true" applyBorder="true" applyAlignment="true" applyProtection="true">
      <alignment horizontal="general" vertical="center" textRotation="0" wrapText="true" indent="0" shrinkToFit="false"/>
      <protection locked="true" hidden="false"/>
    </xf>
    <xf numFmtId="164" fontId="10" fillId="0" borderId="5" xfId="22" applyFont="true" applyBorder="true" applyAlignment="true" applyProtection="true">
      <alignment horizontal="left" vertical="center" textRotation="0" wrapText="false" indent="0" shrinkToFit="false"/>
      <protection locked="true" hidden="false"/>
    </xf>
    <xf numFmtId="169" fontId="18" fillId="0" borderId="5" xfId="22"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6080</xdr:rowOff>
    </xdr:from>
    <xdr:to>
      <xdr:col>1</xdr:col>
      <xdr:colOff>2198520</xdr:colOff>
      <xdr:row>0</xdr:row>
      <xdr:rowOff>295200</xdr:rowOff>
    </xdr:to>
    <xdr:grpSp>
      <xdr:nvGrpSpPr>
        <xdr:cNvPr id="0" name="Group 1"/>
        <xdr:cNvGrpSpPr/>
      </xdr:nvGrpSpPr>
      <xdr:grpSpPr>
        <a:xfrm>
          <a:off x="29880" y="46080"/>
          <a:ext cx="3255120" cy="249120"/>
          <a:chOff x="29880" y="46080"/>
          <a:chExt cx="3255120" cy="249120"/>
        </a:xfrm>
      </xdr:grpSpPr>
      <xdr:sp>
        <xdr:nvSpPr>
          <xdr:cNvPr id="1" name="Round Diagonal Corner Rectangle 10"/>
          <xdr:cNvSpPr/>
        </xdr:nvSpPr>
        <xdr:spPr>
          <a:xfrm>
            <a:off x="29880" y="46080"/>
            <a:ext cx="93708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5440"/>
            <a:ext cx="927000" cy="239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6080"/>
            <a:ext cx="93708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husain/AppData/Local/Microsoft/Windows/INetCache/IE/QUQ0UNOI/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husain/AppData/Local/Microsoft/Windows/INetCache/IE/QUQ0UNOI/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0.84"/>
    <col collapsed="false" customWidth="true" hidden="false" outlineLevel="0" max="3" min="3" style="1" width="21.13"/>
    <col collapsed="false" customWidth="true" hidden="false" outlineLevel="0" max="4" min="4" style="1" width="12.42"/>
    <col collapsed="false" customWidth="true" hidden="false" outlineLevel="0" max="5" min="5" style="1" width="8.41"/>
    <col collapsed="false" customWidth="true" hidden="true" outlineLevel="0" max="6" min="6" style="1" width="11.7"/>
    <col collapsed="false" customWidth="true" hidden="true" outlineLevel="0" max="7" min="7" style="1" width="13.28"/>
    <col collapsed="false" customWidth="true" hidden="true" outlineLevel="0" max="8" min="8" style="1" width="22.42"/>
    <col collapsed="false" customWidth="true" hidden="true" outlineLevel="0" max="9" min="9" style="1" width="11.7"/>
    <col collapsed="false" customWidth="true" hidden="true" outlineLevel="0" max="10" min="10" style="1" width="12.28"/>
    <col collapsed="false" customWidth="true" hidden="true" outlineLevel="0" max="11" min="11" style="1" width="18.85"/>
    <col collapsed="false" customWidth="true" hidden="true" outlineLevel="0" max="12" min="12" style="1" width="13.41"/>
    <col collapsed="false" customWidth="true" hidden="false" outlineLevel="0" max="13" min="13" style="1" width="16.84"/>
    <col collapsed="false" customWidth="true" hidden="true" outlineLevel="0" max="14" min="14" style="2" width="14.41"/>
    <col collapsed="false" customWidth="true" hidden="true" outlineLevel="0" max="15" min="15" style="1" width="14.41"/>
    <col collapsed="false" customWidth="true" hidden="true" outlineLevel="0" max="17" min="16" style="1" width="10.56"/>
    <col collapsed="false" customWidth="true" hidden="true" outlineLevel="0" max="19" min="18" style="1" width="6.7"/>
    <col collapsed="false" customWidth="true" hidden="true" outlineLevel="0" max="23" min="20"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28"/>
    <col collapsed="false" customWidth="true" hidden="true" outlineLevel="0" max="49" min="48" style="1" width="6.7"/>
    <col collapsed="false" customWidth="true" hidden="true" outlineLevel="0" max="50" min="50" style="1" width="12.28"/>
    <col collapsed="false" customWidth="true" hidden="true" outlineLevel="0" max="51" min="51" style="1" width="17.85"/>
    <col collapsed="false" customWidth="true" hidden="true" outlineLevel="0" max="52" min="52" style="1" width="6.7"/>
    <col collapsed="false" customWidth="true" hidden="false" outlineLevel="0" max="53" min="53" style="1" width="20.56"/>
    <col collapsed="false" customWidth="true" hidden="true" outlineLevel="0" max="54" min="54" style="1" width="18.41"/>
    <col collapsed="false" customWidth="true" hidden="true" outlineLevel="0" max="55" min="55" style="1" width="94.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77.25" hidden="false" customHeight="true" outlineLevel="0" collapsed="false">
      <c r="A1" s="4" t="s">
        <v>0</v>
      </c>
      <c r="B1" s="4"/>
      <c r="C1" s="4"/>
      <c r="D1" s="4"/>
      <c r="E1" s="4"/>
      <c r="F1" s="4"/>
      <c r="G1" s="4"/>
      <c r="H1" s="4"/>
      <c r="I1" s="4"/>
      <c r="J1" s="4"/>
      <c r="K1" s="4"/>
      <c r="L1" s="4"/>
      <c r="O1" s="6"/>
      <c r="P1" s="6"/>
      <c r="Q1" s="6"/>
      <c r="IE1" s="6"/>
      <c r="IF1" s="6"/>
      <c r="IG1" s="6"/>
      <c r="IH1" s="6"/>
      <c r="II1" s="6"/>
    </row>
    <row r="2" s="5" customFormat="true" ht="25.5" hidden="true" customHeight="true" outlineLevel="0" collapsed="false">
      <c r="A2" s="7" t="s">
        <v>1</v>
      </c>
      <c r="B2" s="7" t="s">
        <v>2</v>
      </c>
      <c r="C2" s="7" t="s">
        <v>3</v>
      </c>
      <c r="D2" s="7" t="s">
        <v>4</v>
      </c>
      <c r="E2" s="7" t="s">
        <v>5</v>
      </c>
      <c r="J2" s="8"/>
      <c r="K2" s="8"/>
      <c r="L2" s="8"/>
      <c r="O2" s="6"/>
      <c r="P2" s="6"/>
      <c r="Q2" s="6"/>
    </row>
    <row r="3" s="5" customFormat="true" ht="30" hidden="true" customHeight="true" outlineLevel="0" collapsed="false">
      <c r="A3" s="5" t="s">
        <v>6</v>
      </c>
      <c r="IE3" s="6"/>
      <c r="IF3" s="6"/>
      <c r="IG3" s="6"/>
      <c r="IH3" s="6"/>
      <c r="II3" s="6"/>
    </row>
    <row r="4" s="10" customFormat="true" ht="30" hidden="false" customHeight="true" outlineLevel="0" collapsed="false">
      <c r="A4" s="9" t="s">
        <v>7</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IE4" s="11"/>
      <c r="IF4" s="11"/>
      <c r="IG4" s="11"/>
      <c r="IH4" s="11"/>
      <c r="II4" s="11"/>
    </row>
    <row r="5" s="10" customFormat="true" ht="30" hidden="false" customHeight="true" outlineLevel="0" collapsed="false">
      <c r="A5" s="9" t="s">
        <v>8</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IE5" s="11"/>
      <c r="IF5" s="11"/>
      <c r="IG5" s="11"/>
      <c r="IH5" s="11"/>
      <c r="II5" s="11"/>
    </row>
    <row r="6" s="10" customFormat="true" ht="30" hidden="false" customHeight="true" outlineLevel="0" collapsed="false">
      <c r="A6" s="9" t="s">
        <v>9</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IE6" s="11"/>
      <c r="IF6" s="11"/>
      <c r="IG6" s="11"/>
      <c r="IH6" s="11"/>
      <c r="II6" s="11"/>
    </row>
    <row r="7" s="10" customFormat="true" ht="29.25" hidden="true" customHeight="true" outlineLevel="0" collapsed="false">
      <c r="A7" s="12" t="s">
        <v>10</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IE7" s="11"/>
      <c r="IF7" s="11"/>
      <c r="IG7" s="11"/>
      <c r="IH7" s="11"/>
      <c r="II7" s="11"/>
    </row>
    <row r="8" s="17" customFormat="true" ht="57.75" hidden="false" customHeight="true" outlineLevel="0" collapsed="false">
      <c r="A8" s="13" t="s">
        <v>11</v>
      </c>
      <c r="B8" s="14"/>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6"/>
      <c r="IE8" s="18"/>
      <c r="IF8" s="18"/>
      <c r="IG8" s="18"/>
      <c r="IH8" s="18"/>
      <c r="II8" s="18"/>
    </row>
    <row r="9" s="17"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18"/>
      <c r="IF9" s="18"/>
      <c r="IG9" s="18"/>
      <c r="IH9" s="18"/>
      <c r="II9" s="18"/>
    </row>
    <row r="10" s="17" customFormat="true" ht="18.75" hidden="false" customHeight="true" outlineLevel="0" collapsed="false">
      <c r="A10" s="20"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IE10" s="18"/>
      <c r="IF10" s="18"/>
      <c r="IG10" s="18"/>
      <c r="IH10" s="18"/>
      <c r="II10" s="18"/>
    </row>
    <row r="11" s="17" customFormat="true" ht="94.5" hidden="false" customHeight="true" outlineLevel="0" collapsed="false">
      <c r="A11" s="20" t="s">
        <v>19</v>
      </c>
      <c r="B11" s="21" t="s">
        <v>20</v>
      </c>
      <c r="C11" s="21" t="s">
        <v>21</v>
      </c>
      <c r="D11" s="21" t="s">
        <v>22</v>
      </c>
      <c r="E11" s="21" t="s">
        <v>23</v>
      </c>
      <c r="F11" s="21" t="s">
        <v>24</v>
      </c>
      <c r="G11" s="21" t="s">
        <v>25</v>
      </c>
      <c r="H11" s="21" t="s">
        <v>26</v>
      </c>
      <c r="I11" s="21" t="s">
        <v>27</v>
      </c>
      <c r="J11" s="21" t="s">
        <v>28</v>
      </c>
      <c r="K11" s="21" t="s">
        <v>29</v>
      </c>
      <c r="L11" s="21" t="s">
        <v>30</v>
      </c>
      <c r="M11" s="22" t="s">
        <v>31</v>
      </c>
      <c r="N11" s="21" t="s">
        <v>32</v>
      </c>
      <c r="O11" s="21" t="s">
        <v>33</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t="s">
        <v>34</v>
      </c>
      <c r="AZ11" s="21"/>
      <c r="BA11" s="23" t="s">
        <v>35</v>
      </c>
      <c r="BB11" s="23" t="s">
        <v>36</v>
      </c>
      <c r="BC11" s="24" t="s">
        <v>37</v>
      </c>
      <c r="IE11" s="18"/>
      <c r="IF11" s="18"/>
      <c r="IG11" s="18"/>
      <c r="IH11" s="18"/>
      <c r="II11" s="18"/>
    </row>
    <row r="12" s="17" customFormat="true" ht="15" hidden="true" customHeight="false" outlineLevel="0" collapsed="false">
      <c r="A12" s="20" t="n">
        <v>1</v>
      </c>
      <c r="B12" s="25" t="n">
        <v>2</v>
      </c>
      <c r="C12" s="25" t="n">
        <v>3</v>
      </c>
      <c r="D12" s="25" t="n">
        <v>4</v>
      </c>
      <c r="E12" s="25" t="n">
        <v>5</v>
      </c>
      <c r="F12" s="25" t="n">
        <v>6</v>
      </c>
      <c r="G12" s="25" t="n">
        <v>7</v>
      </c>
      <c r="H12" s="25" t="n">
        <v>8</v>
      </c>
      <c r="I12" s="25" t="n">
        <v>9</v>
      </c>
      <c r="J12" s="25" t="n">
        <v>10</v>
      </c>
      <c r="K12" s="25" t="n">
        <v>11</v>
      </c>
      <c r="L12" s="25" t="n">
        <v>12</v>
      </c>
      <c r="M12" s="25" t="n">
        <v>7</v>
      </c>
      <c r="N12" s="25" t="n">
        <v>8</v>
      </c>
      <c r="O12" s="25" t="n">
        <v>9</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10</v>
      </c>
      <c r="AZ12" s="25" t="n">
        <v>52</v>
      </c>
      <c r="BA12" s="25" t="n">
        <v>11</v>
      </c>
      <c r="BB12" s="25" t="n">
        <v>12</v>
      </c>
      <c r="BC12" s="25" t="n">
        <v>13</v>
      </c>
      <c r="IE12" s="18"/>
      <c r="IF12" s="18"/>
      <c r="IG12" s="18"/>
      <c r="IH12" s="18"/>
      <c r="II12" s="18"/>
    </row>
    <row r="13" s="17" customFormat="true" ht="15" hidden="false" customHeight="false" outlineLevel="0" collapsed="false">
      <c r="A13" s="26" t="n">
        <v>1</v>
      </c>
      <c r="B13" s="27" t="s">
        <v>38</v>
      </c>
      <c r="C13" s="28" t="s">
        <v>39</v>
      </c>
      <c r="D13" s="27" t="n">
        <v>1000</v>
      </c>
      <c r="E13" s="29" t="s">
        <v>40</v>
      </c>
      <c r="F13" s="30"/>
      <c r="G13" s="31"/>
      <c r="H13" s="32" t="s">
        <v>41</v>
      </c>
      <c r="I13" s="33"/>
      <c r="J13" s="31"/>
      <c r="K13" s="31" t="s">
        <v>42</v>
      </c>
      <c r="L13" s="31" t="s">
        <v>5</v>
      </c>
      <c r="M13" s="34"/>
      <c r="N13" s="34"/>
      <c r="O13" s="35" t="n">
        <f aca="false">(D13*M13)*N13%</f>
        <v>0</v>
      </c>
      <c r="P13" s="36"/>
      <c r="Q13" s="37"/>
      <c r="R13" s="37"/>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3" t="n">
        <f aca="false">(D13*M13+D13*M13*G13%+D13*M13*J13%)</f>
        <v>0</v>
      </c>
      <c r="BB13" s="33" t="n">
        <f aca="false">BA13+O13</f>
        <v>0</v>
      </c>
      <c r="BC13" s="38" t="e">
        <f aca="false">SpellNumber123(L13,BB13)</f>
        <v>#VALUE!</v>
      </c>
      <c r="IE13" s="18" t="n">
        <v>1.01</v>
      </c>
      <c r="IF13" s="18" t="s">
        <v>43</v>
      </c>
      <c r="IG13" s="18" t="s">
        <v>44</v>
      </c>
      <c r="IH13" s="18" t="n">
        <v>123.223</v>
      </c>
      <c r="II13" s="18" t="s">
        <v>45</v>
      </c>
    </row>
    <row r="14" s="17" customFormat="true" ht="15" hidden="false" customHeight="false" outlineLevel="0" collapsed="false">
      <c r="A14" s="26" t="n">
        <v>2</v>
      </c>
      <c r="B14" s="27" t="s">
        <v>46</v>
      </c>
      <c r="C14" s="28" t="s">
        <v>47</v>
      </c>
      <c r="D14" s="27" t="n">
        <v>2000</v>
      </c>
      <c r="E14" s="29" t="s">
        <v>40</v>
      </c>
      <c r="F14" s="30"/>
      <c r="G14" s="31"/>
      <c r="H14" s="32" t="s">
        <v>41</v>
      </c>
      <c r="I14" s="33"/>
      <c r="J14" s="31"/>
      <c r="K14" s="31" t="s">
        <v>42</v>
      </c>
      <c r="L14" s="31" t="s">
        <v>5</v>
      </c>
      <c r="M14" s="34"/>
      <c r="N14" s="34"/>
      <c r="O14" s="35" t="n">
        <f aca="false">(D14*M14)*N14%</f>
        <v>0</v>
      </c>
      <c r="P14" s="36"/>
      <c r="Q14" s="37"/>
      <c r="R14" s="37"/>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3" t="n">
        <f aca="false">(D14*M14+D14*M14*G14%+D14*M14*J14%)</f>
        <v>0</v>
      </c>
      <c r="BB14" s="33" t="n">
        <f aca="false">BA14+O14</f>
        <v>0</v>
      </c>
      <c r="BC14" s="38" t="e">
        <f aca="false">SpellNumber123(L14,BB14)</f>
        <v>#VALUE!</v>
      </c>
      <c r="IE14" s="18" t="n">
        <v>1.01</v>
      </c>
      <c r="IF14" s="18" t="s">
        <v>43</v>
      </c>
      <c r="IG14" s="18" t="s">
        <v>44</v>
      </c>
      <c r="IH14" s="18" t="n">
        <v>123.223</v>
      </c>
      <c r="II14" s="18" t="s">
        <v>45</v>
      </c>
    </row>
    <row r="15" s="17" customFormat="true" ht="15" hidden="false" customHeight="false" outlineLevel="0" collapsed="false">
      <c r="A15" s="26" t="n">
        <v>3</v>
      </c>
      <c r="B15" s="27" t="s">
        <v>48</v>
      </c>
      <c r="C15" s="28" t="s">
        <v>49</v>
      </c>
      <c r="D15" s="27" t="n">
        <v>400</v>
      </c>
      <c r="E15" s="29" t="s">
        <v>40</v>
      </c>
      <c r="F15" s="30"/>
      <c r="G15" s="31"/>
      <c r="H15" s="32" t="s">
        <v>41</v>
      </c>
      <c r="I15" s="33"/>
      <c r="J15" s="31"/>
      <c r="K15" s="31" t="s">
        <v>42</v>
      </c>
      <c r="L15" s="31" t="s">
        <v>5</v>
      </c>
      <c r="M15" s="34"/>
      <c r="N15" s="34"/>
      <c r="O15" s="35" t="n">
        <f aca="false">(D15*M15)*N15%</f>
        <v>0</v>
      </c>
      <c r="P15" s="36"/>
      <c r="Q15" s="37"/>
      <c r="R15" s="37"/>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n">
        <f aca="false">(D15*M15+D15*M15*G15%+D15*M15*J15%)</f>
        <v>0</v>
      </c>
      <c r="BB15" s="33" t="n">
        <f aca="false">BA15+O15</f>
        <v>0</v>
      </c>
      <c r="BC15" s="38" t="e">
        <f aca="false">SpellNumber123(L15,BB15)</f>
        <v>#VALUE!</v>
      </c>
      <c r="IE15" s="18" t="n">
        <v>1.01</v>
      </c>
      <c r="IF15" s="18" t="s">
        <v>43</v>
      </c>
      <c r="IG15" s="18" t="s">
        <v>44</v>
      </c>
      <c r="IH15" s="18" t="n">
        <v>123.223</v>
      </c>
      <c r="II15" s="18" t="s">
        <v>45</v>
      </c>
    </row>
    <row r="16" s="17" customFormat="true" ht="24.75" hidden="false" customHeight="true" outlineLevel="0" collapsed="false">
      <c r="A16" s="26" t="n">
        <v>4</v>
      </c>
      <c r="B16" s="27" t="s">
        <v>50</v>
      </c>
      <c r="C16" s="28" t="s">
        <v>51</v>
      </c>
      <c r="D16" s="27" t="n">
        <v>800</v>
      </c>
      <c r="E16" s="29" t="s">
        <v>40</v>
      </c>
      <c r="F16" s="30"/>
      <c r="G16" s="31"/>
      <c r="H16" s="32" t="s">
        <v>41</v>
      </c>
      <c r="I16" s="33"/>
      <c r="J16" s="31"/>
      <c r="K16" s="31" t="s">
        <v>42</v>
      </c>
      <c r="L16" s="31" t="s">
        <v>5</v>
      </c>
      <c r="M16" s="34"/>
      <c r="N16" s="34"/>
      <c r="O16" s="35" t="n">
        <f aca="false">(D16*M16)*N16%</f>
        <v>0</v>
      </c>
      <c r="P16" s="36"/>
      <c r="Q16" s="37"/>
      <c r="R16" s="37"/>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3" t="n">
        <f aca="false">(D16*M16+D16*M16*G16%+D16*M16*J16%)</f>
        <v>0</v>
      </c>
      <c r="BB16" s="33" t="n">
        <f aca="false">BA16+O16</f>
        <v>0</v>
      </c>
      <c r="BC16" s="38" t="e">
        <f aca="false">SpellNumber123(L16,BB16)</f>
        <v>#VALUE!</v>
      </c>
      <c r="IE16" s="18" t="n">
        <v>1.01</v>
      </c>
      <c r="IF16" s="18" t="s">
        <v>43</v>
      </c>
      <c r="IG16" s="18" t="s">
        <v>44</v>
      </c>
      <c r="IH16" s="18" t="n">
        <v>123.223</v>
      </c>
      <c r="II16" s="18" t="s">
        <v>45</v>
      </c>
    </row>
    <row r="17" s="17" customFormat="true" ht="15" hidden="false" customHeight="false" outlineLevel="0" collapsed="false">
      <c r="A17" s="26" t="n">
        <v>5</v>
      </c>
      <c r="B17" s="27" t="s">
        <v>52</v>
      </c>
      <c r="C17" s="28" t="s">
        <v>53</v>
      </c>
      <c r="D17" s="27" t="n">
        <v>1500</v>
      </c>
      <c r="E17" s="29" t="s">
        <v>40</v>
      </c>
      <c r="F17" s="30"/>
      <c r="G17" s="31"/>
      <c r="H17" s="32" t="s">
        <v>41</v>
      </c>
      <c r="I17" s="33"/>
      <c r="J17" s="31"/>
      <c r="K17" s="31" t="s">
        <v>42</v>
      </c>
      <c r="L17" s="31" t="s">
        <v>5</v>
      </c>
      <c r="M17" s="34"/>
      <c r="N17" s="34"/>
      <c r="O17" s="35" t="n">
        <f aca="false">(D17*M17)*N17%</f>
        <v>0</v>
      </c>
      <c r="P17" s="36"/>
      <c r="Q17" s="37"/>
      <c r="R17" s="37"/>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3" t="n">
        <f aca="false">(D17*M17+D17*M17*G17%+D17*M17*J17%)</f>
        <v>0</v>
      </c>
      <c r="BB17" s="33" t="n">
        <f aca="false">BA17+O17</f>
        <v>0</v>
      </c>
      <c r="BC17" s="38" t="e">
        <f aca="false">SpellNumber123(L17,BB17)</f>
        <v>#VALUE!</v>
      </c>
      <c r="IE17" s="18" t="n">
        <v>1.01</v>
      </c>
      <c r="IF17" s="18" t="s">
        <v>43</v>
      </c>
      <c r="IG17" s="18" t="s">
        <v>44</v>
      </c>
      <c r="IH17" s="18" t="n">
        <v>123.223</v>
      </c>
      <c r="II17" s="18" t="s">
        <v>45</v>
      </c>
    </row>
    <row r="18" s="17" customFormat="true" ht="15" hidden="false" customHeight="false" outlineLevel="0" collapsed="false">
      <c r="A18" s="26" t="n">
        <v>6</v>
      </c>
      <c r="B18" s="27" t="s">
        <v>54</v>
      </c>
      <c r="C18" s="28" t="s">
        <v>55</v>
      </c>
      <c r="D18" s="27" t="n">
        <v>3000</v>
      </c>
      <c r="E18" s="29" t="s">
        <v>40</v>
      </c>
      <c r="F18" s="30"/>
      <c r="G18" s="31"/>
      <c r="H18" s="32" t="s">
        <v>41</v>
      </c>
      <c r="I18" s="33"/>
      <c r="J18" s="31"/>
      <c r="K18" s="31" t="s">
        <v>42</v>
      </c>
      <c r="L18" s="31" t="s">
        <v>5</v>
      </c>
      <c r="M18" s="34"/>
      <c r="N18" s="34"/>
      <c r="O18" s="35" t="n">
        <f aca="false">(D18*M18)*N18%</f>
        <v>0</v>
      </c>
      <c r="P18" s="36"/>
      <c r="Q18" s="37"/>
      <c r="R18" s="37"/>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n">
        <f aca="false">(D18*M18+D18*M18*G18%+D18*M18*J18%)</f>
        <v>0</v>
      </c>
      <c r="BB18" s="33" t="n">
        <f aca="false">BA18+O18</f>
        <v>0</v>
      </c>
      <c r="BC18" s="38" t="e">
        <f aca="false">SpellNumber123(L18,BB18)</f>
        <v>#VALUE!</v>
      </c>
      <c r="IE18" s="18" t="n">
        <v>1.01</v>
      </c>
      <c r="IF18" s="18" t="s">
        <v>43</v>
      </c>
      <c r="IG18" s="18" t="s">
        <v>44</v>
      </c>
      <c r="IH18" s="18" t="n">
        <v>123.223</v>
      </c>
      <c r="II18" s="18" t="s">
        <v>45</v>
      </c>
    </row>
    <row r="19" s="17" customFormat="true" ht="15" hidden="false" customHeight="false" outlineLevel="0" collapsed="false">
      <c r="A19" s="26" t="n">
        <v>7</v>
      </c>
      <c r="B19" s="27" t="s">
        <v>56</v>
      </c>
      <c r="C19" s="28" t="s">
        <v>57</v>
      </c>
      <c r="D19" s="27" t="n">
        <v>1800</v>
      </c>
      <c r="E19" s="29" t="s">
        <v>40</v>
      </c>
      <c r="F19" s="30"/>
      <c r="G19" s="31"/>
      <c r="H19" s="32" t="s">
        <v>41</v>
      </c>
      <c r="I19" s="33"/>
      <c r="J19" s="31"/>
      <c r="K19" s="31" t="s">
        <v>42</v>
      </c>
      <c r="L19" s="31" t="s">
        <v>5</v>
      </c>
      <c r="M19" s="34"/>
      <c r="N19" s="34"/>
      <c r="O19" s="35" t="n">
        <f aca="false">(D19*M19)*N19%</f>
        <v>0</v>
      </c>
      <c r="P19" s="36"/>
      <c r="Q19" s="37"/>
      <c r="R19" s="37"/>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3" t="n">
        <f aca="false">(D19*M19+D19*M19*G19%+D19*M19*J19%)</f>
        <v>0</v>
      </c>
      <c r="BB19" s="33" t="n">
        <f aca="false">BA19+O19</f>
        <v>0</v>
      </c>
      <c r="BC19" s="38" t="e">
        <f aca="false">SpellNumber123(L19,BB19)</f>
        <v>#VALUE!</v>
      </c>
      <c r="IE19" s="18" t="n">
        <v>1.01</v>
      </c>
      <c r="IF19" s="18" t="s">
        <v>43</v>
      </c>
      <c r="IG19" s="18" t="s">
        <v>44</v>
      </c>
      <c r="IH19" s="18" t="n">
        <v>123.223</v>
      </c>
      <c r="II19" s="18" t="s">
        <v>45</v>
      </c>
    </row>
    <row r="20" s="17" customFormat="true" ht="30" hidden="false" customHeight="false" outlineLevel="0" collapsed="false">
      <c r="A20" s="26" t="n">
        <v>8</v>
      </c>
      <c r="B20" s="39" t="s">
        <v>54</v>
      </c>
      <c r="C20" s="28" t="s">
        <v>58</v>
      </c>
      <c r="D20" s="27" t="n">
        <v>3600</v>
      </c>
      <c r="E20" s="29" t="s">
        <v>40</v>
      </c>
      <c r="F20" s="30"/>
      <c r="G20" s="31"/>
      <c r="H20" s="32" t="s">
        <v>41</v>
      </c>
      <c r="I20" s="33"/>
      <c r="J20" s="31"/>
      <c r="K20" s="31" t="s">
        <v>42</v>
      </c>
      <c r="L20" s="31" t="s">
        <v>5</v>
      </c>
      <c r="M20" s="34"/>
      <c r="N20" s="34"/>
      <c r="O20" s="35" t="n">
        <f aca="false">(D20*M20)*N20%</f>
        <v>0</v>
      </c>
      <c r="P20" s="36"/>
      <c r="Q20" s="37"/>
      <c r="R20" s="37"/>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n">
        <f aca="false">(D20*M20+D20*M20*G20%+D20*M20*J20%)</f>
        <v>0</v>
      </c>
      <c r="BB20" s="33" t="n">
        <f aca="false">BA20+O20</f>
        <v>0</v>
      </c>
      <c r="BC20" s="38" t="e">
        <f aca="false">SpellNumber123(L20,BB20)</f>
        <v>#VALUE!</v>
      </c>
      <c r="IE20" s="18" t="n">
        <v>1.01</v>
      </c>
      <c r="IF20" s="18" t="s">
        <v>43</v>
      </c>
      <c r="IG20" s="18" t="s">
        <v>44</v>
      </c>
      <c r="IH20" s="18" t="n">
        <v>123.223</v>
      </c>
      <c r="II20" s="18" t="s">
        <v>45</v>
      </c>
    </row>
    <row r="21" s="17" customFormat="true" ht="15" hidden="false" customHeight="false" outlineLevel="0" collapsed="false">
      <c r="A21" s="26" t="n">
        <v>9</v>
      </c>
      <c r="B21" s="27" t="s">
        <v>59</v>
      </c>
      <c r="C21" s="28" t="s">
        <v>60</v>
      </c>
      <c r="D21" s="27" t="n">
        <v>300</v>
      </c>
      <c r="E21" s="29" t="s">
        <v>40</v>
      </c>
      <c r="F21" s="30"/>
      <c r="G21" s="31"/>
      <c r="H21" s="32" t="s">
        <v>41</v>
      </c>
      <c r="I21" s="33"/>
      <c r="J21" s="31"/>
      <c r="K21" s="31" t="s">
        <v>42</v>
      </c>
      <c r="L21" s="31" t="s">
        <v>5</v>
      </c>
      <c r="M21" s="34"/>
      <c r="N21" s="34"/>
      <c r="O21" s="35" t="n">
        <f aca="false">(D21*M21)*N21%</f>
        <v>0</v>
      </c>
      <c r="P21" s="36"/>
      <c r="Q21" s="37"/>
      <c r="R21" s="37"/>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n">
        <f aca="false">(D21*M21+D21*M21*G21%+D21*M21*J21%)</f>
        <v>0</v>
      </c>
      <c r="BB21" s="33" t="n">
        <f aca="false">BA21+O21</f>
        <v>0</v>
      </c>
      <c r="BC21" s="38" t="e">
        <f aca="false">SpellNumber123(L21,BB21)</f>
        <v>#VALUE!</v>
      </c>
      <c r="IE21" s="18" t="n">
        <v>1.01</v>
      </c>
      <c r="IF21" s="18" t="s">
        <v>43</v>
      </c>
      <c r="IG21" s="18" t="s">
        <v>44</v>
      </c>
      <c r="IH21" s="18" t="n">
        <v>123.223</v>
      </c>
      <c r="II21" s="18" t="s">
        <v>45</v>
      </c>
    </row>
    <row r="22" s="17" customFormat="true" ht="30" hidden="false" customHeight="false" outlineLevel="0" collapsed="false">
      <c r="A22" s="26" t="n">
        <v>10</v>
      </c>
      <c r="B22" s="39" t="s">
        <v>54</v>
      </c>
      <c r="C22" s="28" t="s">
        <v>61</v>
      </c>
      <c r="D22" s="27" t="n">
        <v>600</v>
      </c>
      <c r="E22" s="29" t="s">
        <v>40</v>
      </c>
      <c r="F22" s="30"/>
      <c r="G22" s="31"/>
      <c r="H22" s="32" t="s">
        <v>41</v>
      </c>
      <c r="I22" s="33"/>
      <c r="J22" s="31"/>
      <c r="K22" s="31" t="s">
        <v>42</v>
      </c>
      <c r="L22" s="31" t="s">
        <v>5</v>
      </c>
      <c r="M22" s="34"/>
      <c r="N22" s="34"/>
      <c r="O22" s="35" t="n">
        <f aca="false">(D22*M22)*N22%</f>
        <v>0</v>
      </c>
      <c r="P22" s="36"/>
      <c r="Q22" s="37"/>
      <c r="R22" s="37"/>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3" t="n">
        <f aca="false">(D22*M22+D22*M22*G22%+D22*M22*J22%)</f>
        <v>0</v>
      </c>
      <c r="BB22" s="33" t="n">
        <f aca="false">BA22+O22</f>
        <v>0</v>
      </c>
      <c r="BC22" s="38" t="e">
        <f aca="false">SpellNumber123(L22,BB22)</f>
        <v>#VALUE!</v>
      </c>
      <c r="IE22" s="18" t="n">
        <v>1.01</v>
      </c>
      <c r="IF22" s="18" t="s">
        <v>43</v>
      </c>
      <c r="IG22" s="18" t="s">
        <v>44</v>
      </c>
      <c r="IH22" s="18" t="n">
        <v>123.223</v>
      </c>
      <c r="II22" s="18" t="s">
        <v>45</v>
      </c>
    </row>
    <row r="23" s="17" customFormat="true" ht="15" hidden="false" customHeight="false" outlineLevel="0" collapsed="false">
      <c r="A23" s="26" t="n">
        <v>11</v>
      </c>
      <c r="B23" s="27" t="s">
        <v>62</v>
      </c>
      <c r="C23" s="28" t="s">
        <v>63</v>
      </c>
      <c r="D23" s="27" t="n">
        <v>400</v>
      </c>
      <c r="E23" s="29" t="s">
        <v>40</v>
      </c>
      <c r="F23" s="30"/>
      <c r="G23" s="31"/>
      <c r="H23" s="32" t="s">
        <v>41</v>
      </c>
      <c r="I23" s="33"/>
      <c r="J23" s="31"/>
      <c r="K23" s="31" t="s">
        <v>42</v>
      </c>
      <c r="L23" s="31" t="s">
        <v>5</v>
      </c>
      <c r="M23" s="34"/>
      <c r="N23" s="34"/>
      <c r="O23" s="35" t="n">
        <f aca="false">(D23*M23)*N23%</f>
        <v>0</v>
      </c>
      <c r="P23" s="36"/>
      <c r="Q23" s="37"/>
      <c r="R23" s="37"/>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n">
        <f aca="false">(D23*M23+D23*M23*G23%+D23*M23*J23%)</f>
        <v>0</v>
      </c>
      <c r="BB23" s="33" t="n">
        <f aca="false">BA23+O23</f>
        <v>0</v>
      </c>
      <c r="BC23" s="38" t="e">
        <f aca="false">SpellNumber123(L23,BB23)</f>
        <v>#VALUE!</v>
      </c>
      <c r="IE23" s="18" t="n">
        <v>1.01</v>
      </c>
      <c r="IF23" s="18" t="s">
        <v>43</v>
      </c>
      <c r="IG23" s="18" t="s">
        <v>44</v>
      </c>
      <c r="IH23" s="18" t="n">
        <v>123.223</v>
      </c>
      <c r="II23" s="18" t="s">
        <v>45</v>
      </c>
    </row>
    <row r="24" s="17" customFormat="true" ht="15" hidden="false" customHeight="false" outlineLevel="0" collapsed="false">
      <c r="A24" s="26" t="n">
        <v>12</v>
      </c>
      <c r="B24" s="27" t="s">
        <v>64</v>
      </c>
      <c r="C24" s="28" t="s">
        <v>65</v>
      </c>
      <c r="D24" s="27" t="n">
        <v>800</v>
      </c>
      <c r="E24" s="29" t="s">
        <v>40</v>
      </c>
      <c r="F24" s="30"/>
      <c r="G24" s="31"/>
      <c r="H24" s="32" t="s">
        <v>41</v>
      </c>
      <c r="I24" s="33"/>
      <c r="J24" s="31"/>
      <c r="K24" s="31" t="s">
        <v>42</v>
      </c>
      <c r="L24" s="31" t="s">
        <v>5</v>
      </c>
      <c r="M24" s="34"/>
      <c r="N24" s="34"/>
      <c r="O24" s="35" t="n">
        <f aca="false">(D24*M24)*N24%</f>
        <v>0</v>
      </c>
      <c r="P24" s="36"/>
      <c r="Q24" s="37"/>
      <c r="R24" s="37"/>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3" t="n">
        <f aca="false">(D24*M24+D24*M24*G24%+D24*M24*J24%)</f>
        <v>0</v>
      </c>
      <c r="BB24" s="33" t="n">
        <f aca="false">BA24+O24</f>
        <v>0</v>
      </c>
      <c r="BC24" s="38" t="e">
        <f aca="false">SpellNumber123(L24,BB24)</f>
        <v>#VALUE!</v>
      </c>
      <c r="IE24" s="18" t="n">
        <v>1.01</v>
      </c>
      <c r="IF24" s="18" t="s">
        <v>43</v>
      </c>
      <c r="IG24" s="18" t="s">
        <v>44</v>
      </c>
      <c r="IH24" s="18" t="n">
        <v>123.223</v>
      </c>
      <c r="II24" s="18" t="s">
        <v>45</v>
      </c>
    </row>
    <row r="25" s="17" customFormat="true" ht="15" hidden="false" customHeight="false" outlineLevel="0" collapsed="false">
      <c r="A25" s="26" t="n">
        <v>13</v>
      </c>
      <c r="B25" s="27" t="s">
        <v>66</v>
      </c>
      <c r="C25" s="28" t="s">
        <v>67</v>
      </c>
      <c r="D25" s="27" t="n">
        <v>300</v>
      </c>
      <c r="E25" s="29" t="s">
        <v>40</v>
      </c>
      <c r="F25" s="30"/>
      <c r="G25" s="31"/>
      <c r="H25" s="32" t="s">
        <v>41</v>
      </c>
      <c r="I25" s="33"/>
      <c r="J25" s="31"/>
      <c r="K25" s="31" t="s">
        <v>42</v>
      </c>
      <c r="L25" s="31" t="s">
        <v>5</v>
      </c>
      <c r="M25" s="34"/>
      <c r="N25" s="34"/>
      <c r="O25" s="35" t="n">
        <f aca="false">(D25*M25)*N25%</f>
        <v>0</v>
      </c>
      <c r="P25" s="36"/>
      <c r="Q25" s="37"/>
      <c r="R25" s="37"/>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n">
        <f aca="false">(D25*M25+D25*M25*G25%+D25*M25*J25%)</f>
        <v>0</v>
      </c>
      <c r="BB25" s="33" t="n">
        <f aca="false">BA25+O25</f>
        <v>0</v>
      </c>
      <c r="BC25" s="38" t="e">
        <f aca="false">SpellNumber123(L25,BB25)</f>
        <v>#VALUE!</v>
      </c>
      <c r="IE25" s="18" t="n">
        <v>1.01</v>
      </c>
      <c r="IF25" s="18" t="s">
        <v>43</v>
      </c>
      <c r="IG25" s="18" t="s">
        <v>44</v>
      </c>
      <c r="IH25" s="18" t="n">
        <v>123.223</v>
      </c>
      <c r="II25" s="18" t="s">
        <v>45</v>
      </c>
    </row>
    <row r="26" s="17" customFormat="true" ht="15" hidden="false" customHeight="false" outlineLevel="0" collapsed="false">
      <c r="A26" s="26" t="n">
        <v>14</v>
      </c>
      <c r="B26" s="27" t="s">
        <v>68</v>
      </c>
      <c r="C26" s="28" t="s">
        <v>69</v>
      </c>
      <c r="D26" s="27" t="n">
        <v>600</v>
      </c>
      <c r="E26" s="29" t="s">
        <v>40</v>
      </c>
      <c r="F26" s="30"/>
      <c r="G26" s="31"/>
      <c r="H26" s="32" t="s">
        <v>41</v>
      </c>
      <c r="I26" s="33"/>
      <c r="J26" s="31"/>
      <c r="K26" s="31" t="s">
        <v>42</v>
      </c>
      <c r="L26" s="31" t="s">
        <v>5</v>
      </c>
      <c r="M26" s="34"/>
      <c r="N26" s="34"/>
      <c r="O26" s="35" t="n">
        <f aca="false">(D26*M26)*N26%</f>
        <v>0</v>
      </c>
      <c r="P26" s="36"/>
      <c r="Q26" s="37"/>
      <c r="R26" s="37"/>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3" t="n">
        <f aca="false">(D26*M26+D26*M26*G26%+D26*M26*J26%)</f>
        <v>0</v>
      </c>
      <c r="BB26" s="33" t="n">
        <f aca="false">BA26+O26</f>
        <v>0</v>
      </c>
      <c r="BC26" s="38" t="e">
        <f aca="false">SpellNumber123(L26,BB26)</f>
        <v>#VALUE!</v>
      </c>
      <c r="IE26" s="18" t="n">
        <v>1.01</v>
      </c>
      <c r="IF26" s="18" t="s">
        <v>43</v>
      </c>
      <c r="IG26" s="18" t="s">
        <v>44</v>
      </c>
      <c r="IH26" s="18" t="n">
        <v>123.223</v>
      </c>
      <c r="II26" s="18" t="s">
        <v>45</v>
      </c>
    </row>
    <row r="27" s="17" customFormat="true" ht="33" hidden="false" customHeight="true" outlineLevel="0" collapsed="false">
      <c r="A27" s="26" t="n">
        <v>15</v>
      </c>
      <c r="B27" s="27" t="s">
        <v>70</v>
      </c>
      <c r="C27" s="28" t="s">
        <v>71</v>
      </c>
      <c r="D27" s="27" t="n">
        <v>900</v>
      </c>
      <c r="E27" s="29" t="s">
        <v>40</v>
      </c>
      <c r="F27" s="30"/>
      <c r="G27" s="31"/>
      <c r="H27" s="32" t="s">
        <v>41</v>
      </c>
      <c r="I27" s="33"/>
      <c r="J27" s="31"/>
      <c r="K27" s="31" t="s">
        <v>42</v>
      </c>
      <c r="L27" s="31" t="s">
        <v>5</v>
      </c>
      <c r="M27" s="34"/>
      <c r="N27" s="34"/>
      <c r="O27" s="35" t="n">
        <f aca="false">(D27*M27)*N27%</f>
        <v>0</v>
      </c>
      <c r="P27" s="36"/>
      <c r="Q27" s="37"/>
      <c r="R27" s="37"/>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n">
        <f aca="false">(D27*M27+D27*M27*G27%+D27*M27*J27%)</f>
        <v>0</v>
      </c>
      <c r="BB27" s="33" t="n">
        <f aca="false">BA27+O27</f>
        <v>0</v>
      </c>
      <c r="BC27" s="38" t="e">
        <f aca="false">SpellNumber123(L27,BB27)</f>
        <v>#VALUE!</v>
      </c>
      <c r="IE27" s="18" t="n">
        <v>1.01</v>
      </c>
      <c r="IF27" s="18" t="s">
        <v>43</v>
      </c>
      <c r="IG27" s="18" t="s">
        <v>44</v>
      </c>
      <c r="IH27" s="18" t="n">
        <v>123.223</v>
      </c>
      <c r="II27" s="18" t="s">
        <v>45</v>
      </c>
    </row>
    <row r="28" s="17" customFormat="true" ht="15" hidden="false" customHeight="false" outlineLevel="0" collapsed="false">
      <c r="A28" s="26" t="n">
        <v>16</v>
      </c>
      <c r="B28" s="39" t="s">
        <v>72</v>
      </c>
      <c r="C28" s="28" t="s">
        <v>73</v>
      </c>
      <c r="D28" s="27" t="n">
        <v>1800</v>
      </c>
      <c r="E28" s="29" t="s">
        <v>40</v>
      </c>
      <c r="F28" s="30"/>
      <c r="G28" s="31"/>
      <c r="H28" s="32" t="s">
        <v>41</v>
      </c>
      <c r="I28" s="33"/>
      <c r="J28" s="31"/>
      <c r="K28" s="31" t="s">
        <v>42</v>
      </c>
      <c r="L28" s="31" t="s">
        <v>5</v>
      </c>
      <c r="M28" s="34"/>
      <c r="N28" s="34"/>
      <c r="O28" s="35" t="n">
        <f aca="false">(D28*M28)*N28%</f>
        <v>0</v>
      </c>
      <c r="P28" s="36"/>
      <c r="Q28" s="37"/>
      <c r="R28" s="37"/>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n">
        <f aca="false">(D28*M28+D28*M28*G28%+D28*M28*J28%)</f>
        <v>0</v>
      </c>
      <c r="BB28" s="33" t="n">
        <f aca="false">BA28+O28</f>
        <v>0</v>
      </c>
      <c r="BC28" s="38" t="e">
        <f aca="false">SpellNumber123(L28,BB28)</f>
        <v>#VALUE!</v>
      </c>
      <c r="IE28" s="18" t="n">
        <v>1.01</v>
      </c>
      <c r="IF28" s="18" t="s">
        <v>43</v>
      </c>
      <c r="IG28" s="18" t="s">
        <v>44</v>
      </c>
      <c r="IH28" s="18" t="n">
        <v>123.223</v>
      </c>
      <c r="II28" s="18" t="s">
        <v>45</v>
      </c>
    </row>
    <row r="29" s="17" customFormat="true" ht="30.75" hidden="false" customHeight="true" outlineLevel="0" collapsed="false">
      <c r="A29" s="26" t="n">
        <v>17</v>
      </c>
      <c r="B29" s="27" t="s">
        <v>74</v>
      </c>
      <c r="C29" s="28" t="s">
        <v>75</v>
      </c>
      <c r="D29" s="27" t="n">
        <v>750</v>
      </c>
      <c r="E29" s="29" t="s">
        <v>40</v>
      </c>
      <c r="F29" s="30"/>
      <c r="G29" s="31"/>
      <c r="H29" s="32" t="s">
        <v>41</v>
      </c>
      <c r="I29" s="33"/>
      <c r="J29" s="31"/>
      <c r="K29" s="31" t="s">
        <v>42</v>
      </c>
      <c r="L29" s="31" t="s">
        <v>5</v>
      </c>
      <c r="M29" s="34"/>
      <c r="N29" s="34"/>
      <c r="O29" s="35" t="n">
        <f aca="false">(D29*M29)*N29%</f>
        <v>0</v>
      </c>
      <c r="P29" s="36"/>
      <c r="Q29" s="37"/>
      <c r="R29" s="37"/>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3" t="n">
        <f aca="false">(D29*M29+D29*M29*G29%+D29*M29*J29%)</f>
        <v>0</v>
      </c>
      <c r="BB29" s="33" t="n">
        <f aca="false">BA29+O29</f>
        <v>0</v>
      </c>
      <c r="BC29" s="38" t="e">
        <f aca="false">SpellNumber123(L29,BB29)</f>
        <v>#VALUE!</v>
      </c>
      <c r="IE29" s="18" t="n">
        <v>1.01</v>
      </c>
      <c r="IF29" s="18" t="s">
        <v>43</v>
      </c>
      <c r="IG29" s="18" t="s">
        <v>44</v>
      </c>
      <c r="IH29" s="18" t="n">
        <v>123.223</v>
      </c>
      <c r="II29" s="18" t="s">
        <v>45</v>
      </c>
    </row>
    <row r="30" s="17" customFormat="true" ht="24.75" hidden="false" customHeight="true" outlineLevel="0" collapsed="false">
      <c r="A30" s="26" t="n">
        <v>18</v>
      </c>
      <c r="B30" s="27" t="s">
        <v>76</v>
      </c>
      <c r="C30" s="28" t="s">
        <v>77</v>
      </c>
      <c r="D30" s="27" t="n">
        <v>750</v>
      </c>
      <c r="E30" s="29" t="s">
        <v>40</v>
      </c>
      <c r="F30" s="30"/>
      <c r="G30" s="31"/>
      <c r="H30" s="32" t="s">
        <v>41</v>
      </c>
      <c r="I30" s="33"/>
      <c r="J30" s="31"/>
      <c r="K30" s="31" t="s">
        <v>42</v>
      </c>
      <c r="L30" s="31" t="s">
        <v>5</v>
      </c>
      <c r="M30" s="34"/>
      <c r="N30" s="34"/>
      <c r="O30" s="35" t="n">
        <f aca="false">(D30*M30)*N30%</f>
        <v>0</v>
      </c>
      <c r="P30" s="36"/>
      <c r="Q30" s="37"/>
      <c r="R30" s="37"/>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3" t="n">
        <f aca="false">(D30*M30+D30*M30*G30%+D30*M30*J30%)</f>
        <v>0</v>
      </c>
      <c r="BB30" s="33" t="n">
        <f aca="false">BA30+O30</f>
        <v>0</v>
      </c>
      <c r="BC30" s="38" t="e">
        <f aca="false">SpellNumber123(L30,BB30)</f>
        <v>#VALUE!</v>
      </c>
      <c r="IE30" s="18" t="n">
        <v>1.01</v>
      </c>
      <c r="IF30" s="18" t="s">
        <v>43</v>
      </c>
      <c r="IG30" s="18" t="s">
        <v>44</v>
      </c>
      <c r="IH30" s="18" t="n">
        <v>123.223</v>
      </c>
      <c r="II30" s="18" t="s">
        <v>45</v>
      </c>
    </row>
    <row r="31" s="17" customFormat="true" ht="15" hidden="false" customHeight="false" outlineLevel="0" collapsed="false">
      <c r="A31" s="26" t="n">
        <v>19</v>
      </c>
      <c r="B31" s="27" t="s">
        <v>78</v>
      </c>
      <c r="C31" s="28" t="s">
        <v>79</v>
      </c>
      <c r="D31" s="27" t="n">
        <v>400</v>
      </c>
      <c r="E31" s="29" t="s">
        <v>40</v>
      </c>
      <c r="F31" s="30"/>
      <c r="G31" s="31"/>
      <c r="H31" s="32" t="s">
        <v>41</v>
      </c>
      <c r="I31" s="33"/>
      <c r="J31" s="31"/>
      <c r="K31" s="31" t="s">
        <v>42</v>
      </c>
      <c r="L31" s="31" t="s">
        <v>5</v>
      </c>
      <c r="M31" s="34"/>
      <c r="N31" s="34"/>
      <c r="O31" s="35" t="n">
        <f aca="false">(D31*M31)*N31%</f>
        <v>0</v>
      </c>
      <c r="P31" s="36"/>
      <c r="Q31" s="37"/>
      <c r="R31" s="37"/>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3" t="n">
        <f aca="false">(D31*M31+D31*M31*G31%+D31*M31*J31%)</f>
        <v>0</v>
      </c>
      <c r="BB31" s="33" t="n">
        <f aca="false">BA31+O31</f>
        <v>0</v>
      </c>
      <c r="BC31" s="38" t="e">
        <f aca="false">SpellNumber123(L31,BB31)</f>
        <v>#VALUE!</v>
      </c>
      <c r="IE31" s="18" t="n">
        <v>1.01</v>
      </c>
      <c r="IF31" s="18" t="s">
        <v>43</v>
      </c>
      <c r="IG31" s="18" t="s">
        <v>44</v>
      </c>
      <c r="IH31" s="18" t="n">
        <v>123.223</v>
      </c>
      <c r="II31" s="18" t="s">
        <v>45</v>
      </c>
    </row>
    <row r="32" s="17" customFormat="true" ht="15" hidden="false" customHeight="false" outlineLevel="0" collapsed="false">
      <c r="A32" s="26" t="n">
        <v>20</v>
      </c>
      <c r="B32" s="27" t="s">
        <v>80</v>
      </c>
      <c r="C32" s="28" t="s">
        <v>81</v>
      </c>
      <c r="D32" s="27" t="n">
        <v>400</v>
      </c>
      <c r="E32" s="29" t="s">
        <v>40</v>
      </c>
      <c r="F32" s="30"/>
      <c r="G32" s="31"/>
      <c r="H32" s="32" t="s">
        <v>41</v>
      </c>
      <c r="I32" s="33"/>
      <c r="J32" s="31"/>
      <c r="K32" s="31" t="s">
        <v>42</v>
      </c>
      <c r="L32" s="31" t="s">
        <v>5</v>
      </c>
      <c r="M32" s="34"/>
      <c r="N32" s="34"/>
      <c r="O32" s="35" t="n">
        <f aca="false">(D32*M32)*N32%</f>
        <v>0</v>
      </c>
      <c r="P32" s="36"/>
      <c r="Q32" s="37"/>
      <c r="R32" s="37"/>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3" t="n">
        <f aca="false">(D32*M32+D32*M32*G32%+D32*M32*J32%)</f>
        <v>0</v>
      </c>
      <c r="BB32" s="33" t="n">
        <f aca="false">BA32+O32</f>
        <v>0</v>
      </c>
      <c r="BC32" s="38" t="e">
        <f aca="false">SpellNumber123(L32,BB32)</f>
        <v>#VALUE!</v>
      </c>
      <c r="IE32" s="18" t="n">
        <v>1.01</v>
      </c>
      <c r="IF32" s="18" t="s">
        <v>43</v>
      </c>
      <c r="IG32" s="18" t="s">
        <v>44</v>
      </c>
      <c r="IH32" s="18" t="n">
        <v>123.223</v>
      </c>
      <c r="II32" s="18" t="s">
        <v>45</v>
      </c>
    </row>
    <row r="33" s="17" customFormat="true" ht="30" hidden="false" customHeight="false" outlineLevel="0" collapsed="false">
      <c r="A33" s="26" t="n">
        <v>21</v>
      </c>
      <c r="B33" s="27" t="s">
        <v>78</v>
      </c>
      <c r="C33" s="28" t="s">
        <v>82</v>
      </c>
      <c r="D33" s="27" t="n">
        <v>3200</v>
      </c>
      <c r="E33" s="29" t="s">
        <v>40</v>
      </c>
      <c r="F33" s="30"/>
      <c r="G33" s="31"/>
      <c r="H33" s="32" t="s">
        <v>41</v>
      </c>
      <c r="I33" s="33"/>
      <c r="J33" s="31"/>
      <c r="K33" s="31" t="s">
        <v>42</v>
      </c>
      <c r="L33" s="31" t="s">
        <v>5</v>
      </c>
      <c r="M33" s="34"/>
      <c r="N33" s="34"/>
      <c r="O33" s="35" t="n">
        <f aca="false">(D33*M33)*N33%</f>
        <v>0</v>
      </c>
      <c r="P33" s="36"/>
      <c r="Q33" s="37"/>
      <c r="R33" s="37"/>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3" t="n">
        <f aca="false">(D33*M33+D33*M33*G33%+D33*M33*J33%)</f>
        <v>0</v>
      </c>
      <c r="BB33" s="33" t="n">
        <f aca="false">BA33+O33</f>
        <v>0</v>
      </c>
      <c r="BC33" s="38" t="e">
        <f aca="false">SpellNumber123(L33,BB33)</f>
        <v>#VALUE!</v>
      </c>
      <c r="IE33" s="18" t="n">
        <v>1.01</v>
      </c>
      <c r="IF33" s="18" t="s">
        <v>43</v>
      </c>
      <c r="IG33" s="18" t="s">
        <v>44</v>
      </c>
      <c r="IH33" s="18" t="n">
        <v>123.223</v>
      </c>
      <c r="II33" s="18" t="s">
        <v>45</v>
      </c>
    </row>
    <row r="34" s="17" customFormat="true" ht="15" hidden="false" customHeight="false" outlineLevel="0" collapsed="false">
      <c r="A34" s="26" t="n">
        <v>22</v>
      </c>
      <c r="B34" s="27" t="s">
        <v>83</v>
      </c>
      <c r="C34" s="28" t="s">
        <v>84</v>
      </c>
      <c r="D34" s="27" t="n">
        <v>3200</v>
      </c>
      <c r="E34" s="29" t="s">
        <v>40</v>
      </c>
      <c r="F34" s="30"/>
      <c r="G34" s="31"/>
      <c r="H34" s="32" t="s">
        <v>41</v>
      </c>
      <c r="I34" s="33"/>
      <c r="J34" s="31"/>
      <c r="K34" s="31" t="s">
        <v>42</v>
      </c>
      <c r="L34" s="31" t="s">
        <v>5</v>
      </c>
      <c r="M34" s="34"/>
      <c r="N34" s="34"/>
      <c r="O34" s="35" t="n">
        <f aca="false">(D34*M34)*N34%</f>
        <v>0</v>
      </c>
      <c r="P34" s="36"/>
      <c r="Q34" s="37"/>
      <c r="R34" s="37"/>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3" t="n">
        <f aca="false">(D34*M34+D34*M34*G34%+D34*M34*J34%)</f>
        <v>0</v>
      </c>
      <c r="BB34" s="33" t="n">
        <f aca="false">BA34+O34</f>
        <v>0</v>
      </c>
      <c r="BC34" s="38" t="e">
        <f aca="false">SpellNumber123(L34,BB34)</f>
        <v>#VALUE!</v>
      </c>
      <c r="IE34" s="18" t="n">
        <v>1.01</v>
      </c>
      <c r="IF34" s="18" t="s">
        <v>43</v>
      </c>
      <c r="IG34" s="18" t="s">
        <v>44</v>
      </c>
      <c r="IH34" s="18" t="n">
        <v>123.223</v>
      </c>
      <c r="II34" s="18" t="s">
        <v>45</v>
      </c>
    </row>
    <row r="35" s="17" customFormat="true" ht="15" hidden="false" customHeight="false" outlineLevel="0" collapsed="false">
      <c r="A35" s="26" t="n">
        <v>23</v>
      </c>
      <c r="B35" s="27" t="s">
        <v>85</v>
      </c>
      <c r="C35" s="28" t="s">
        <v>86</v>
      </c>
      <c r="D35" s="27" t="n">
        <v>150</v>
      </c>
      <c r="E35" s="29" t="s">
        <v>40</v>
      </c>
      <c r="F35" s="30"/>
      <c r="G35" s="31"/>
      <c r="H35" s="32" t="s">
        <v>41</v>
      </c>
      <c r="I35" s="33"/>
      <c r="J35" s="31"/>
      <c r="K35" s="31" t="s">
        <v>42</v>
      </c>
      <c r="L35" s="31" t="s">
        <v>5</v>
      </c>
      <c r="M35" s="34"/>
      <c r="N35" s="34"/>
      <c r="O35" s="35" t="n">
        <f aca="false">(D35*M35)*N35%</f>
        <v>0</v>
      </c>
      <c r="P35" s="36"/>
      <c r="Q35" s="37"/>
      <c r="R35" s="37"/>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3" t="n">
        <f aca="false">(D35*M35+D35*M35*G35%+D35*M35*J35%)</f>
        <v>0</v>
      </c>
      <c r="BB35" s="33" t="n">
        <f aca="false">BA35+O35</f>
        <v>0</v>
      </c>
      <c r="BC35" s="38" t="e">
        <f aca="false">SpellNumber123(L35,BB35)</f>
        <v>#VALUE!</v>
      </c>
      <c r="IE35" s="18" t="n">
        <v>1.01</v>
      </c>
      <c r="IF35" s="18" t="s">
        <v>43</v>
      </c>
      <c r="IG35" s="18" t="s">
        <v>44</v>
      </c>
      <c r="IH35" s="18" t="n">
        <v>123.223</v>
      </c>
      <c r="II35" s="18" t="s">
        <v>45</v>
      </c>
    </row>
    <row r="36" s="17" customFormat="true" ht="15" hidden="false" customHeight="false" outlineLevel="0" collapsed="false">
      <c r="A36" s="26" t="n">
        <v>24</v>
      </c>
      <c r="B36" s="27" t="s">
        <v>87</v>
      </c>
      <c r="C36" s="28" t="s">
        <v>88</v>
      </c>
      <c r="D36" s="27" t="n">
        <v>150</v>
      </c>
      <c r="E36" s="29" t="s">
        <v>40</v>
      </c>
      <c r="F36" s="30"/>
      <c r="G36" s="31"/>
      <c r="H36" s="32" t="s">
        <v>41</v>
      </c>
      <c r="I36" s="33"/>
      <c r="J36" s="31"/>
      <c r="K36" s="31" t="s">
        <v>42</v>
      </c>
      <c r="L36" s="31" t="s">
        <v>5</v>
      </c>
      <c r="M36" s="34"/>
      <c r="N36" s="34"/>
      <c r="O36" s="35" t="n">
        <f aca="false">(D36*M36)*N36%</f>
        <v>0</v>
      </c>
      <c r="P36" s="36"/>
      <c r="Q36" s="37"/>
      <c r="R36" s="37"/>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3" t="n">
        <f aca="false">(D36*M36+D36*M36*G36%+D36*M36*J36%)</f>
        <v>0</v>
      </c>
      <c r="BB36" s="33" t="n">
        <f aca="false">BA36+O36</f>
        <v>0</v>
      </c>
      <c r="BC36" s="38" t="e">
        <f aca="false">SpellNumber123(L36,BB36)</f>
        <v>#VALUE!</v>
      </c>
      <c r="IE36" s="18" t="n">
        <v>1.01</v>
      </c>
      <c r="IF36" s="18" t="s">
        <v>43</v>
      </c>
      <c r="IG36" s="18" t="s">
        <v>44</v>
      </c>
      <c r="IH36" s="18" t="n">
        <v>123.223</v>
      </c>
      <c r="II36" s="18" t="s">
        <v>45</v>
      </c>
    </row>
    <row r="37" s="17" customFormat="true" ht="15" hidden="false" customHeight="false" outlineLevel="0" collapsed="false">
      <c r="A37" s="26" t="n">
        <v>25</v>
      </c>
      <c r="B37" s="27" t="s">
        <v>89</v>
      </c>
      <c r="C37" s="28" t="s">
        <v>90</v>
      </c>
      <c r="D37" s="27" t="n">
        <v>1000</v>
      </c>
      <c r="E37" s="29" t="s">
        <v>40</v>
      </c>
      <c r="F37" s="30"/>
      <c r="G37" s="31"/>
      <c r="H37" s="32" t="s">
        <v>41</v>
      </c>
      <c r="I37" s="33"/>
      <c r="J37" s="31"/>
      <c r="K37" s="31" t="s">
        <v>42</v>
      </c>
      <c r="L37" s="31" t="s">
        <v>5</v>
      </c>
      <c r="M37" s="34"/>
      <c r="N37" s="34"/>
      <c r="O37" s="35" t="n">
        <f aca="false">(D37*M37)*N37%</f>
        <v>0</v>
      </c>
      <c r="P37" s="36"/>
      <c r="Q37" s="37"/>
      <c r="R37" s="37"/>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3" t="n">
        <f aca="false">(D37*M37+D37*M37*G37%+D37*M37*J37%)</f>
        <v>0</v>
      </c>
      <c r="BB37" s="33" t="n">
        <f aca="false">BA37+O37</f>
        <v>0</v>
      </c>
      <c r="BC37" s="38" t="e">
        <f aca="false">SpellNumber123(L37,BB37)</f>
        <v>#VALUE!</v>
      </c>
      <c r="IE37" s="18" t="n">
        <v>1.01</v>
      </c>
      <c r="IF37" s="18" t="s">
        <v>43</v>
      </c>
      <c r="IG37" s="18" t="s">
        <v>44</v>
      </c>
      <c r="IH37" s="18" t="n">
        <v>123.223</v>
      </c>
      <c r="II37" s="18" t="s">
        <v>45</v>
      </c>
    </row>
    <row r="38" s="17" customFormat="true" ht="15" hidden="false" customHeight="false" outlineLevel="0" collapsed="false">
      <c r="A38" s="26" t="n">
        <v>26</v>
      </c>
      <c r="B38" s="27" t="s">
        <v>91</v>
      </c>
      <c r="C38" s="28" t="s">
        <v>92</v>
      </c>
      <c r="D38" s="27" t="n">
        <v>800</v>
      </c>
      <c r="E38" s="29" t="s">
        <v>40</v>
      </c>
      <c r="F38" s="30"/>
      <c r="G38" s="31"/>
      <c r="H38" s="32" t="s">
        <v>41</v>
      </c>
      <c r="I38" s="33"/>
      <c r="J38" s="31"/>
      <c r="K38" s="31" t="s">
        <v>42</v>
      </c>
      <c r="L38" s="31" t="s">
        <v>5</v>
      </c>
      <c r="M38" s="34"/>
      <c r="N38" s="34"/>
      <c r="O38" s="35" t="n">
        <f aca="false">(D38*M38)*N38%</f>
        <v>0</v>
      </c>
      <c r="P38" s="36"/>
      <c r="Q38" s="37"/>
      <c r="R38" s="37"/>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3" t="n">
        <f aca="false">(D38*M38+D38*M38*G38%+D38*M38*J38%)</f>
        <v>0</v>
      </c>
      <c r="BB38" s="33" t="n">
        <f aca="false">BA38+O38</f>
        <v>0</v>
      </c>
      <c r="BC38" s="38" t="e">
        <f aca="false">SpellNumber123(L38,BB38)</f>
        <v>#VALUE!</v>
      </c>
      <c r="IE38" s="18" t="n">
        <v>1.01</v>
      </c>
      <c r="IF38" s="18" t="s">
        <v>43</v>
      </c>
      <c r="IG38" s="18" t="s">
        <v>44</v>
      </c>
      <c r="IH38" s="18" t="n">
        <v>123.223</v>
      </c>
      <c r="II38" s="18" t="s">
        <v>45</v>
      </c>
    </row>
    <row r="39" s="17" customFormat="true" ht="15" hidden="false" customHeight="false" outlineLevel="0" collapsed="false">
      <c r="A39" s="26" t="n">
        <v>27</v>
      </c>
      <c r="B39" s="27" t="s">
        <v>93</v>
      </c>
      <c r="C39" s="28" t="s">
        <v>94</v>
      </c>
      <c r="D39" s="27" t="n">
        <v>200</v>
      </c>
      <c r="E39" s="29" t="s">
        <v>40</v>
      </c>
      <c r="F39" s="30"/>
      <c r="G39" s="31"/>
      <c r="H39" s="32" t="s">
        <v>41</v>
      </c>
      <c r="I39" s="33"/>
      <c r="J39" s="31"/>
      <c r="K39" s="31" t="s">
        <v>42</v>
      </c>
      <c r="L39" s="31" t="s">
        <v>5</v>
      </c>
      <c r="M39" s="34"/>
      <c r="N39" s="34"/>
      <c r="O39" s="35" t="n">
        <f aca="false">(D39*M39)*N39%</f>
        <v>0</v>
      </c>
      <c r="P39" s="36"/>
      <c r="Q39" s="37"/>
      <c r="R39" s="37"/>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3" t="n">
        <f aca="false">(D39*M39+D39*M39*G39%+D39*M39*J39%)</f>
        <v>0</v>
      </c>
      <c r="BB39" s="33" t="n">
        <f aca="false">BA39+O39</f>
        <v>0</v>
      </c>
      <c r="BC39" s="38" t="e">
        <f aca="false">SpellNumber123(L39,BB39)</f>
        <v>#VALUE!</v>
      </c>
      <c r="IE39" s="18" t="n">
        <v>1.01</v>
      </c>
      <c r="IF39" s="18" t="s">
        <v>43</v>
      </c>
      <c r="IG39" s="18" t="s">
        <v>44</v>
      </c>
      <c r="IH39" s="18" t="n">
        <v>123.223</v>
      </c>
      <c r="II39" s="18" t="s">
        <v>45</v>
      </c>
    </row>
    <row r="40" s="17" customFormat="true" ht="15" hidden="false" customHeight="false" outlineLevel="0" collapsed="false">
      <c r="A40" s="26" t="n">
        <v>28</v>
      </c>
      <c r="B40" s="27" t="s">
        <v>95</v>
      </c>
      <c r="C40" s="28" t="s">
        <v>96</v>
      </c>
      <c r="D40" s="27" t="n">
        <v>200</v>
      </c>
      <c r="E40" s="29" t="s">
        <v>40</v>
      </c>
      <c r="F40" s="30"/>
      <c r="G40" s="31"/>
      <c r="H40" s="32" t="s">
        <v>41</v>
      </c>
      <c r="I40" s="33"/>
      <c r="J40" s="31"/>
      <c r="K40" s="31" t="s">
        <v>42</v>
      </c>
      <c r="L40" s="31" t="s">
        <v>5</v>
      </c>
      <c r="M40" s="34"/>
      <c r="N40" s="34"/>
      <c r="O40" s="35" t="n">
        <f aca="false">(D40*M40)*N40%</f>
        <v>0</v>
      </c>
      <c r="P40" s="36"/>
      <c r="Q40" s="37"/>
      <c r="R40" s="37"/>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3" t="n">
        <f aca="false">(D40*M40+D40*M40*G40%+D40*M40*J40%)</f>
        <v>0</v>
      </c>
      <c r="BB40" s="33" t="n">
        <f aca="false">BA40+O40</f>
        <v>0</v>
      </c>
      <c r="BC40" s="38" t="e">
        <f aca="false">SpellNumber123(L40,BB40)</f>
        <v>#VALUE!</v>
      </c>
      <c r="IE40" s="18" t="n">
        <v>1.01</v>
      </c>
      <c r="IF40" s="18" t="s">
        <v>43</v>
      </c>
      <c r="IG40" s="18" t="s">
        <v>44</v>
      </c>
      <c r="IH40" s="18" t="n">
        <v>123.223</v>
      </c>
      <c r="II40" s="18" t="s">
        <v>45</v>
      </c>
    </row>
    <row r="41" s="17" customFormat="true" ht="33" hidden="false" customHeight="true" outlineLevel="0" collapsed="false">
      <c r="A41" s="26" t="n">
        <v>29</v>
      </c>
      <c r="B41" s="27" t="s">
        <v>54</v>
      </c>
      <c r="C41" s="28" t="s">
        <v>97</v>
      </c>
      <c r="D41" s="27" t="n">
        <v>250</v>
      </c>
      <c r="E41" s="29" t="s">
        <v>40</v>
      </c>
      <c r="F41" s="30"/>
      <c r="G41" s="31"/>
      <c r="H41" s="32" t="s">
        <v>41</v>
      </c>
      <c r="I41" s="33"/>
      <c r="J41" s="31"/>
      <c r="K41" s="31" t="s">
        <v>42</v>
      </c>
      <c r="L41" s="31" t="s">
        <v>5</v>
      </c>
      <c r="M41" s="34"/>
      <c r="N41" s="34"/>
      <c r="O41" s="35" t="n">
        <f aca="false">(D41*M41)*N41%</f>
        <v>0</v>
      </c>
      <c r="P41" s="36"/>
      <c r="Q41" s="37"/>
      <c r="R41" s="37"/>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3" t="n">
        <f aca="false">(D41*M41+D41*M41*G41%+D41*M41*J41%)</f>
        <v>0</v>
      </c>
      <c r="BB41" s="33" t="n">
        <f aca="false">BA41+O41</f>
        <v>0</v>
      </c>
      <c r="BC41" s="38" t="e">
        <f aca="false">SpellNumber123(L41,BB41)</f>
        <v>#VALUE!</v>
      </c>
      <c r="IE41" s="18" t="n">
        <v>1.01</v>
      </c>
      <c r="IF41" s="18" t="s">
        <v>43</v>
      </c>
      <c r="IG41" s="18" t="s">
        <v>44</v>
      </c>
      <c r="IH41" s="18" t="n">
        <v>123.223</v>
      </c>
      <c r="II41" s="18" t="s">
        <v>45</v>
      </c>
    </row>
    <row r="42" s="17" customFormat="true" ht="15" hidden="false" customHeight="false" outlineLevel="0" collapsed="false">
      <c r="A42" s="26" t="n">
        <v>30</v>
      </c>
      <c r="B42" s="27" t="s">
        <v>98</v>
      </c>
      <c r="C42" s="28" t="s">
        <v>99</v>
      </c>
      <c r="D42" s="27" t="n">
        <v>200</v>
      </c>
      <c r="E42" s="29" t="s">
        <v>40</v>
      </c>
      <c r="F42" s="30"/>
      <c r="G42" s="31"/>
      <c r="H42" s="32" t="s">
        <v>41</v>
      </c>
      <c r="I42" s="33"/>
      <c r="J42" s="31"/>
      <c r="K42" s="31" t="s">
        <v>42</v>
      </c>
      <c r="L42" s="31" t="s">
        <v>5</v>
      </c>
      <c r="M42" s="34"/>
      <c r="N42" s="34"/>
      <c r="O42" s="35" t="n">
        <f aca="false">(D42*M42)*N42%</f>
        <v>0</v>
      </c>
      <c r="P42" s="36"/>
      <c r="Q42" s="37"/>
      <c r="R42" s="37"/>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3" t="n">
        <f aca="false">(D42*M42+D42*M42*G42%+D42*M42*J42%)</f>
        <v>0</v>
      </c>
      <c r="BB42" s="33" t="n">
        <f aca="false">BA42+O42</f>
        <v>0</v>
      </c>
      <c r="BC42" s="38" t="e">
        <f aca="false">SpellNumber123(L42,BB42)</f>
        <v>#VALUE!</v>
      </c>
      <c r="IE42" s="18" t="n">
        <v>1.01</v>
      </c>
      <c r="IF42" s="18" t="s">
        <v>43</v>
      </c>
      <c r="IG42" s="18" t="s">
        <v>44</v>
      </c>
      <c r="IH42" s="18" t="n">
        <v>123.223</v>
      </c>
      <c r="II42" s="18" t="s">
        <v>45</v>
      </c>
    </row>
    <row r="43" s="17" customFormat="true" ht="15" hidden="false" customHeight="false" outlineLevel="0" collapsed="false">
      <c r="A43" s="26" t="n">
        <v>31</v>
      </c>
      <c r="B43" s="27" t="s">
        <v>100</v>
      </c>
      <c r="C43" s="28" t="s">
        <v>101</v>
      </c>
      <c r="D43" s="27" t="n">
        <v>200</v>
      </c>
      <c r="E43" s="29" t="s">
        <v>40</v>
      </c>
      <c r="F43" s="30"/>
      <c r="G43" s="31"/>
      <c r="H43" s="32" t="s">
        <v>41</v>
      </c>
      <c r="I43" s="33"/>
      <c r="J43" s="31"/>
      <c r="K43" s="31" t="s">
        <v>42</v>
      </c>
      <c r="L43" s="31" t="s">
        <v>5</v>
      </c>
      <c r="M43" s="34"/>
      <c r="N43" s="34"/>
      <c r="O43" s="35" t="n">
        <f aca="false">(D43*M43)*N43%</f>
        <v>0</v>
      </c>
      <c r="P43" s="36"/>
      <c r="Q43" s="37"/>
      <c r="R43" s="37"/>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3" t="n">
        <f aca="false">(D43*M43+D43*M43*G43%+D43*M43*J43%)</f>
        <v>0</v>
      </c>
      <c r="BB43" s="33" t="n">
        <f aca="false">BA43+O43</f>
        <v>0</v>
      </c>
      <c r="BC43" s="38" t="e">
        <f aca="false">SpellNumber123(L43,BB43)</f>
        <v>#VALUE!</v>
      </c>
      <c r="IE43" s="18" t="n">
        <v>1.01</v>
      </c>
      <c r="IF43" s="18" t="s">
        <v>43</v>
      </c>
      <c r="IG43" s="18" t="s">
        <v>44</v>
      </c>
      <c r="IH43" s="18" t="n">
        <v>123.223</v>
      </c>
      <c r="II43" s="18" t="s">
        <v>45</v>
      </c>
    </row>
    <row r="44" s="17" customFormat="true" ht="30" hidden="false" customHeight="false" outlineLevel="0" collapsed="false">
      <c r="A44" s="26" t="n">
        <v>32</v>
      </c>
      <c r="B44" s="27" t="s">
        <v>78</v>
      </c>
      <c r="C44" s="28" t="s">
        <v>102</v>
      </c>
      <c r="D44" s="27" t="n">
        <v>400</v>
      </c>
      <c r="E44" s="29" t="s">
        <v>40</v>
      </c>
      <c r="F44" s="30"/>
      <c r="G44" s="31"/>
      <c r="H44" s="32" t="s">
        <v>41</v>
      </c>
      <c r="I44" s="33"/>
      <c r="J44" s="31"/>
      <c r="K44" s="31" t="s">
        <v>42</v>
      </c>
      <c r="L44" s="31" t="s">
        <v>5</v>
      </c>
      <c r="M44" s="34"/>
      <c r="N44" s="34"/>
      <c r="O44" s="35" t="n">
        <f aca="false">(D44*M44)*N44%</f>
        <v>0</v>
      </c>
      <c r="P44" s="36"/>
      <c r="Q44" s="37"/>
      <c r="R44" s="37"/>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3" t="n">
        <f aca="false">(D44*M44+D44*M44*G44%+D44*M44*J44%)</f>
        <v>0</v>
      </c>
      <c r="BB44" s="33" t="n">
        <f aca="false">BA44+O44</f>
        <v>0</v>
      </c>
      <c r="BC44" s="38" t="e">
        <f aca="false">SpellNumber123(L44,BB44)</f>
        <v>#VALUE!</v>
      </c>
      <c r="IE44" s="18" t="n">
        <v>1.01</v>
      </c>
      <c r="IF44" s="18" t="s">
        <v>43</v>
      </c>
      <c r="IG44" s="18" t="s">
        <v>44</v>
      </c>
      <c r="IH44" s="18" t="n">
        <v>123.223</v>
      </c>
      <c r="II44" s="18" t="s">
        <v>45</v>
      </c>
    </row>
    <row r="45" s="17" customFormat="true" ht="15" hidden="false" customHeight="false" outlineLevel="0" collapsed="false">
      <c r="A45" s="26" t="n">
        <v>33</v>
      </c>
      <c r="B45" s="27" t="s">
        <v>103</v>
      </c>
      <c r="C45" s="28" t="s">
        <v>104</v>
      </c>
      <c r="D45" s="27" t="n">
        <v>400</v>
      </c>
      <c r="E45" s="29" t="s">
        <v>40</v>
      </c>
      <c r="F45" s="30"/>
      <c r="G45" s="31"/>
      <c r="H45" s="32" t="s">
        <v>41</v>
      </c>
      <c r="I45" s="33"/>
      <c r="J45" s="31"/>
      <c r="K45" s="31" t="s">
        <v>42</v>
      </c>
      <c r="L45" s="31" t="s">
        <v>5</v>
      </c>
      <c r="M45" s="34"/>
      <c r="N45" s="34"/>
      <c r="O45" s="35" t="n">
        <f aca="false">(D45*M45)*N45%</f>
        <v>0</v>
      </c>
      <c r="P45" s="36"/>
      <c r="Q45" s="37"/>
      <c r="R45" s="37"/>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3" t="n">
        <f aca="false">(D45*M45+D45*M45*G45%+D45*M45*J45%)</f>
        <v>0</v>
      </c>
      <c r="BB45" s="33" t="n">
        <f aca="false">BA45+O45</f>
        <v>0</v>
      </c>
      <c r="BC45" s="38" t="e">
        <f aca="false">SpellNumber123(L45,BB45)</f>
        <v>#VALUE!</v>
      </c>
      <c r="IE45" s="18" t="n">
        <v>1.01</v>
      </c>
      <c r="IF45" s="18" t="s">
        <v>43</v>
      </c>
      <c r="IG45" s="18" t="s">
        <v>44</v>
      </c>
      <c r="IH45" s="18" t="n">
        <v>123.223</v>
      </c>
      <c r="II45" s="18" t="s">
        <v>45</v>
      </c>
    </row>
    <row r="46" s="17" customFormat="true" ht="15" hidden="false" customHeight="false" outlineLevel="0" collapsed="false">
      <c r="A46" s="26" t="n">
        <v>34</v>
      </c>
      <c r="B46" s="27" t="s">
        <v>105</v>
      </c>
      <c r="C46" s="28" t="s">
        <v>106</v>
      </c>
      <c r="D46" s="27" t="n">
        <v>1800</v>
      </c>
      <c r="E46" s="29" t="s">
        <v>40</v>
      </c>
      <c r="F46" s="30"/>
      <c r="G46" s="31"/>
      <c r="H46" s="32" t="s">
        <v>41</v>
      </c>
      <c r="I46" s="33"/>
      <c r="J46" s="31"/>
      <c r="K46" s="31" t="s">
        <v>42</v>
      </c>
      <c r="L46" s="31" t="s">
        <v>5</v>
      </c>
      <c r="M46" s="34"/>
      <c r="N46" s="34"/>
      <c r="O46" s="35" t="n">
        <f aca="false">(D46*M46)*N46%</f>
        <v>0</v>
      </c>
      <c r="P46" s="36"/>
      <c r="Q46" s="37"/>
      <c r="R46" s="37"/>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3" t="n">
        <f aca="false">(D46*M46+D46*M46*G46%+D46*M46*J46%)</f>
        <v>0</v>
      </c>
      <c r="BB46" s="33" t="n">
        <f aca="false">BA46+O46</f>
        <v>0</v>
      </c>
      <c r="BC46" s="38" t="e">
        <f aca="false">SpellNumber123(L46,BB46)</f>
        <v>#VALUE!</v>
      </c>
      <c r="IE46" s="18" t="n">
        <v>1.01</v>
      </c>
      <c r="IF46" s="18" t="s">
        <v>43</v>
      </c>
      <c r="IG46" s="18" t="s">
        <v>44</v>
      </c>
      <c r="IH46" s="18" t="n">
        <v>123.223</v>
      </c>
      <c r="II46" s="18" t="s">
        <v>45</v>
      </c>
    </row>
    <row r="47" s="17" customFormat="true" ht="15" hidden="false" customHeight="false" outlineLevel="0" collapsed="false">
      <c r="A47" s="26" t="n">
        <v>35</v>
      </c>
      <c r="B47" s="27" t="s">
        <v>107</v>
      </c>
      <c r="C47" s="28" t="s">
        <v>108</v>
      </c>
      <c r="D47" s="27" t="n">
        <v>1800</v>
      </c>
      <c r="E47" s="29" t="s">
        <v>40</v>
      </c>
      <c r="F47" s="30"/>
      <c r="G47" s="31"/>
      <c r="H47" s="32" t="s">
        <v>41</v>
      </c>
      <c r="I47" s="33"/>
      <c r="J47" s="31"/>
      <c r="K47" s="31" t="s">
        <v>42</v>
      </c>
      <c r="L47" s="31" t="s">
        <v>5</v>
      </c>
      <c r="M47" s="34"/>
      <c r="N47" s="34"/>
      <c r="O47" s="35" t="n">
        <f aca="false">(D47*M47)*N47%</f>
        <v>0</v>
      </c>
      <c r="P47" s="36"/>
      <c r="Q47" s="37"/>
      <c r="R47" s="37"/>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3" t="n">
        <f aca="false">(D47*M47+D47*M47*G47%+D47*M47*J47%)</f>
        <v>0</v>
      </c>
      <c r="BB47" s="33" t="n">
        <f aca="false">BA47+O47</f>
        <v>0</v>
      </c>
      <c r="BC47" s="38" t="e">
        <f aca="false">SpellNumber123(L47,BB47)</f>
        <v>#VALUE!</v>
      </c>
      <c r="IE47" s="18" t="n">
        <v>1.01</v>
      </c>
      <c r="IF47" s="18" t="s">
        <v>43</v>
      </c>
      <c r="IG47" s="18" t="s">
        <v>44</v>
      </c>
      <c r="IH47" s="18" t="n">
        <v>123.223</v>
      </c>
      <c r="II47" s="18" t="s">
        <v>45</v>
      </c>
    </row>
    <row r="48" s="17" customFormat="true" ht="30" hidden="false" customHeight="false" outlineLevel="0" collapsed="false">
      <c r="A48" s="26" t="n">
        <v>36</v>
      </c>
      <c r="B48" s="27" t="s">
        <v>105</v>
      </c>
      <c r="C48" s="28" t="s">
        <v>109</v>
      </c>
      <c r="D48" s="27" t="n">
        <v>6200</v>
      </c>
      <c r="E48" s="29" t="s">
        <v>40</v>
      </c>
      <c r="F48" s="30"/>
      <c r="G48" s="31"/>
      <c r="H48" s="32" t="s">
        <v>41</v>
      </c>
      <c r="I48" s="33"/>
      <c r="J48" s="31"/>
      <c r="K48" s="31" t="s">
        <v>42</v>
      </c>
      <c r="L48" s="31" t="s">
        <v>5</v>
      </c>
      <c r="M48" s="34"/>
      <c r="N48" s="34"/>
      <c r="O48" s="35" t="n">
        <f aca="false">(D48*M48)*N48%</f>
        <v>0</v>
      </c>
      <c r="P48" s="36"/>
      <c r="Q48" s="37"/>
      <c r="R48" s="37"/>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3" t="n">
        <f aca="false">(D48*M48+D48*M48*G48%+D48*M48*J48%)</f>
        <v>0</v>
      </c>
      <c r="BB48" s="33" t="n">
        <f aca="false">BA48+O48</f>
        <v>0</v>
      </c>
      <c r="BC48" s="38" t="e">
        <f aca="false">SpellNumber123(L48,BB48)</f>
        <v>#VALUE!</v>
      </c>
      <c r="IE48" s="18" t="n">
        <v>1.01</v>
      </c>
      <c r="IF48" s="18" t="s">
        <v>43</v>
      </c>
      <c r="IG48" s="18" t="s">
        <v>44</v>
      </c>
      <c r="IH48" s="18" t="n">
        <v>123.223</v>
      </c>
      <c r="II48" s="18" t="s">
        <v>45</v>
      </c>
    </row>
    <row r="49" s="17" customFormat="true" ht="15" hidden="false" customHeight="false" outlineLevel="0" collapsed="false">
      <c r="A49" s="26" t="n">
        <v>37</v>
      </c>
      <c r="B49" s="27" t="s">
        <v>110</v>
      </c>
      <c r="C49" s="28" t="s">
        <v>111</v>
      </c>
      <c r="D49" s="27" t="n">
        <v>12400</v>
      </c>
      <c r="E49" s="29" t="s">
        <v>40</v>
      </c>
      <c r="F49" s="30"/>
      <c r="G49" s="31"/>
      <c r="H49" s="32" t="s">
        <v>41</v>
      </c>
      <c r="I49" s="33"/>
      <c r="J49" s="31"/>
      <c r="K49" s="31" t="s">
        <v>42</v>
      </c>
      <c r="L49" s="31" t="s">
        <v>5</v>
      </c>
      <c r="M49" s="34"/>
      <c r="N49" s="34"/>
      <c r="O49" s="35" t="n">
        <f aca="false">(D49*M49)*N49%</f>
        <v>0</v>
      </c>
      <c r="P49" s="36"/>
      <c r="Q49" s="37"/>
      <c r="R49" s="37"/>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3" t="n">
        <f aca="false">(D49*M49+D49*M49*G49%+D49*M49*J49%)</f>
        <v>0</v>
      </c>
      <c r="BB49" s="33" t="n">
        <f aca="false">BA49+O49</f>
        <v>0</v>
      </c>
      <c r="BC49" s="38" t="e">
        <f aca="false">SpellNumber123(L49,BB49)</f>
        <v>#VALUE!</v>
      </c>
      <c r="IE49" s="18" t="n">
        <v>1.01</v>
      </c>
      <c r="IF49" s="18" t="s">
        <v>43</v>
      </c>
      <c r="IG49" s="18" t="s">
        <v>44</v>
      </c>
      <c r="IH49" s="18" t="n">
        <v>123.223</v>
      </c>
      <c r="II49" s="18" t="s">
        <v>45</v>
      </c>
    </row>
    <row r="50" s="17" customFormat="true" ht="15" hidden="false" customHeight="false" outlineLevel="0" collapsed="false">
      <c r="A50" s="26" t="n">
        <v>38</v>
      </c>
      <c r="B50" s="27" t="s">
        <v>112</v>
      </c>
      <c r="C50" s="28" t="s">
        <v>113</v>
      </c>
      <c r="D50" s="27" t="n">
        <v>1000</v>
      </c>
      <c r="E50" s="29" t="s">
        <v>40</v>
      </c>
      <c r="F50" s="30"/>
      <c r="G50" s="31"/>
      <c r="H50" s="32" t="s">
        <v>41</v>
      </c>
      <c r="I50" s="33"/>
      <c r="J50" s="31"/>
      <c r="K50" s="31" t="s">
        <v>42</v>
      </c>
      <c r="L50" s="31" t="s">
        <v>5</v>
      </c>
      <c r="M50" s="34"/>
      <c r="N50" s="34"/>
      <c r="O50" s="35" t="n">
        <f aca="false">(D50*M50)*N50%</f>
        <v>0</v>
      </c>
      <c r="P50" s="36"/>
      <c r="Q50" s="37"/>
      <c r="R50" s="37"/>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3" t="n">
        <f aca="false">(D50*M50+D50*M50*G50%+D50*M50*J50%)</f>
        <v>0</v>
      </c>
      <c r="BB50" s="33" t="n">
        <f aca="false">BA50+O50</f>
        <v>0</v>
      </c>
      <c r="BC50" s="38" t="e">
        <f aca="false">SpellNumber123(L50,BB50)</f>
        <v>#VALUE!</v>
      </c>
      <c r="IE50" s="18" t="n">
        <v>1.01</v>
      </c>
      <c r="IF50" s="18" t="s">
        <v>43</v>
      </c>
      <c r="IG50" s="18" t="s">
        <v>44</v>
      </c>
      <c r="IH50" s="18" t="n">
        <v>123.223</v>
      </c>
      <c r="II50" s="18" t="s">
        <v>45</v>
      </c>
    </row>
    <row r="51" s="17" customFormat="true" ht="15" hidden="false" customHeight="false" outlineLevel="0" collapsed="false">
      <c r="A51" s="26" t="n">
        <v>39</v>
      </c>
      <c r="B51" s="27" t="s">
        <v>114</v>
      </c>
      <c r="C51" s="40" t="s">
        <v>115</v>
      </c>
      <c r="D51" s="27" t="n">
        <v>2000</v>
      </c>
      <c r="E51" s="29" t="s">
        <v>40</v>
      </c>
      <c r="F51" s="30"/>
      <c r="G51" s="31"/>
      <c r="H51" s="32" t="s">
        <v>41</v>
      </c>
      <c r="I51" s="33"/>
      <c r="J51" s="31"/>
      <c r="K51" s="31" t="s">
        <v>42</v>
      </c>
      <c r="L51" s="31" t="s">
        <v>5</v>
      </c>
      <c r="M51" s="34"/>
      <c r="N51" s="34"/>
      <c r="O51" s="35" t="n">
        <f aca="false">(D51*M51)*N51%</f>
        <v>0</v>
      </c>
      <c r="P51" s="36"/>
      <c r="Q51" s="37"/>
      <c r="R51" s="37"/>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3" t="n">
        <f aca="false">(D51*M51+D51*M51*G51%+D51*M51*J51%)</f>
        <v>0</v>
      </c>
      <c r="BB51" s="33" t="n">
        <f aca="false">BA51+O51</f>
        <v>0</v>
      </c>
      <c r="BC51" s="38" t="e">
        <f aca="false">SpellNumber123(L51,BB51)</f>
        <v>#VALUE!</v>
      </c>
      <c r="IE51" s="18" t="n">
        <v>1.01</v>
      </c>
      <c r="IF51" s="18" t="s">
        <v>43</v>
      </c>
      <c r="IG51" s="18" t="s">
        <v>44</v>
      </c>
      <c r="IH51" s="18" t="n">
        <v>123.223</v>
      </c>
      <c r="II51" s="18" t="s">
        <v>45</v>
      </c>
    </row>
    <row r="52" s="17" customFormat="true" ht="30" hidden="false" customHeight="false" outlineLevel="0" collapsed="false">
      <c r="A52" s="26" t="n">
        <v>40</v>
      </c>
      <c r="B52" s="27" t="s">
        <v>105</v>
      </c>
      <c r="C52" s="40" t="s">
        <v>116</v>
      </c>
      <c r="D52" s="27" t="n">
        <v>4600</v>
      </c>
      <c r="E52" s="29" t="s">
        <v>40</v>
      </c>
      <c r="F52" s="30"/>
      <c r="G52" s="31"/>
      <c r="H52" s="32" t="s">
        <v>41</v>
      </c>
      <c r="I52" s="33"/>
      <c r="J52" s="31"/>
      <c r="K52" s="31" t="s">
        <v>42</v>
      </c>
      <c r="L52" s="31" t="s">
        <v>5</v>
      </c>
      <c r="M52" s="34"/>
      <c r="N52" s="34"/>
      <c r="O52" s="35" t="n">
        <f aca="false">(D52*M52)*N52%</f>
        <v>0</v>
      </c>
      <c r="P52" s="36"/>
      <c r="Q52" s="37"/>
      <c r="R52" s="37"/>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3" t="n">
        <f aca="false">(D52*M52+D52*M52*G52%+D52*M52*J52%)</f>
        <v>0</v>
      </c>
      <c r="BB52" s="33" t="n">
        <f aca="false">BA52+O52</f>
        <v>0</v>
      </c>
      <c r="BC52" s="38" t="e">
        <f aca="false">SpellNumber123(L52,BB52)</f>
        <v>#VALUE!</v>
      </c>
      <c r="IE52" s="18" t="n">
        <v>1.01</v>
      </c>
      <c r="IF52" s="18" t="s">
        <v>43</v>
      </c>
      <c r="IG52" s="18" t="s">
        <v>44</v>
      </c>
      <c r="IH52" s="18" t="n">
        <v>123.223</v>
      </c>
      <c r="II52" s="18" t="s">
        <v>45</v>
      </c>
    </row>
    <row r="53" s="17" customFormat="true" ht="33" hidden="false" customHeight="true" outlineLevel="0" collapsed="false">
      <c r="A53" s="26" t="n">
        <v>41</v>
      </c>
      <c r="B53" s="27" t="s">
        <v>117</v>
      </c>
      <c r="C53" s="40" t="s">
        <v>118</v>
      </c>
      <c r="D53" s="27" t="n">
        <v>9200</v>
      </c>
      <c r="E53" s="29" t="s">
        <v>40</v>
      </c>
      <c r="F53" s="30"/>
      <c r="G53" s="31"/>
      <c r="H53" s="32" t="s">
        <v>41</v>
      </c>
      <c r="I53" s="33"/>
      <c r="J53" s="31"/>
      <c r="K53" s="31" t="s">
        <v>42</v>
      </c>
      <c r="L53" s="31" t="s">
        <v>5</v>
      </c>
      <c r="M53" s="34"/>
      <c r="N53" s="34"/>
      <c r="O53" s="35" t="n">
        <f aca="false">(D53*M53)*N53%</f>
        <v>0</v>
      </c>
      <c r="P53" s="36"/>
      <c r="Q53" s="37"/>
      <c r="R53" s="37"/>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3" t="n">
        <f aca="false">(D53*M53+D53*M53*G53%+D53*M53*J53%)</f>
        <v>0</v>
      </c>
      <c r="BB53" s="33" t="n">
        <f aca="false">BA53+O53</f>
        <v>0</v>
      </c>
      <c r="BC53" s="38" t="e">
        <f aca="false">SpellNumber123(L53,BB53)</f>
        <v>#VALUE!</v>
      </c>
      <c r="IE53" s="18" t="n">
        <v>1.01</v>
      </c>
      <c r="IF53" s="18" t="s">
        <v>43</v>
      </c>
      <c r="IG53" s="18" t="s">
        <v>44</v>
      </c>
      <c r="IH53" s="18" t="n">
        <v>123.223</v>
      </c>
      <c r="II53" s="18" t="s">
        <v>45</v>
      </c>
    </row>
    <row r="54" s="17" customFormat="true" ht="15" hidden="false" customHeight="false" outlineLevel="0" collapsed="false">
      <c r="A54" s="26" t="n">
        <v>42</v>
      </c>
      <c r="B54" s="27" t="s">
        <v>119</v>
      </c>
      <c r="C54" s="40" t="s">
        <v>120</v>
      </c>
      <c r="D54" s="27" t="n">
        <v>16000</v>
      </c>
      <c r="E54" s="29" t="s">
        <v>40</v>
      </c>
      <c r="F54" s="30"/>
      <c r="G54" s="31"/>
      <c r="H54" s="32" t="s">
        <v>41</v>
      </c>
      <c r="I54" s="33"/>
      <c r="J54" s="31"/>
      <c r="K54" s="31" t="s">
        <v>42</v>
      </c>
      <c r="L54" s="31" t="s">
        <v>5</v>
      </c>
      <c r="M54" s="34"/>
      <c r="N54" s="34"/>
      <c r="O54" s="35" t="n">
        <f aca="false">(D54*M54)*N54%</f>
        <v>0</v>
      </c>
      <c r="P54" s="36"/>
      <c r="Q54" s="37"/>
      <c r="R54" s="37"/>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3" t="n">
        <f aca="false">(D54*M54+D54*M54*G54%+D54*M54*J54%)</f>
        <v>0</v>
      </c>
      <c r="BB54" s="33" t="n">
        <f aca="false">BA54+O54</f>
        <v>0</v>
      </c>
      <c r="BC54" s="38" t="e">
        <f aca="false">SpellNumber123(L54,BB54)</f>
        <v>#VALUE!</v>
      </c>
      <c r="IE54" s="18" t="n">
        <v>1.01</v>
      </c>
      <c r="IF54" s="18" t="s">
        <v>43</v>
      </c>
      <c r="IG54" s="18" t="s">
        <v>44</v>
      </c>
      <c r="IH54" s="18" t="n">
        <v>123.223</v>
      </c>
      <c r="II54" s="18" t="s">
        <v>45</v>
      </c>
    </row>
    <row r="55" s="17" customFormat="true" ht="30.75" hidden="false" customHeight="true" outlineLevel="0" collapsed="false">
      <c r="A55" s="26" t="n">
        <v>43</v>
      </c>
      <c r="B55" s="27" t="s">
        <v>121</v>
      </c>
      <c r="C55" s="40" t="s">
        <v>122</v>
      </c>
      <c r="D55" s="27" t="n">
        <v>32000</v>
      </c>
      <c r="E55" s="29" t="s">
        <v>40</v>
      </c>
      <c r="F55" s="30"/>
      <c r="G55" s="31"/>
      <c r="H55" s="32" t="s">
        <v>41</v>
      </c>
      <c r="I55" s="33"/>
      <c r="J55" s="31"/>
      <c r="K55" s="31" t="s">
        <v>42</v>
      </c>
      <c r="L55" s="31" t="s">
        <v>5</v>
      </c>
      <c r="M55" s="34"/>
      <c r="N55" s="34"/>
      <c r="O55" s="35" t="n">
        <f aca="false">(D55*M55)*N55%</f>
        <v>0</v>
      </c>
      <c r="P55" s="36"/>
      <c r="Q55" s="37"/>
      <c r="R55" s="37"/>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3" t="n">
        <f aca="false">(D55*M55+D55*M55*G55%+D55*M55*J55%)</f>
        <v>0</v>
      </c>
      <c r="BB55" s="33" t="n">
        <f aca="false">BA55+O55</f>
        <v>0</v>
      </c>
      <c r="BC55" s="38" t="e">
        <f aca="false">SpellNumber123(L55,BB55)</f>
        <v>#VALUE!</v>
      </c>
      <c r="IE55" s="18" t="n">
        <v>1.01</v>
      </c>
      <c r="IF55" s="18" t="s">
        <v>43</v>
      </c>
      <c r="IG55" s="18" t="s">
        <v>44</v>
      </c>
      <c r="IH55" s="18" t="n">
        <v>123.223</v>
      </c>
      <c r="II55" s="18" t="s">
        <v>45</v>
      </c>
    </row>
    <row r="56" s="17" customFormat="true" ht="24.75" hidden="false" customHeight="true" outlineLevel="0" collapsed="false">
      <c r="A56" s="26" t="n">
        <v>44</v>
      </c>
      <c r="B56" s="27" t="s">
        <v>123</v>
      </c>
      <c r="C56" s="40" t="s">
        <v>124</v>
      </c>
      <c r="D56" s="27" t="n">
        <v>1750</v>
      </c>
      <c r="E56" s="29" t="s">
        <v>40</v>
      </c>
      <c r="F56" s="30"/>
      <c r="G56" s="31"/>
      <c r="H56" s="32" t="s">
        <v>41</v>
      </c>
      <c r="I56" s="33"/>
      <c r="J56" s="31"/>
      <c r="K56" s="31" t="s">
        <v>42</v>
      </c>
      <c r="L56" s="31" t="s">
        <v>5</v>
      </c>
      <c r="M56" s="34"/>
      <c r="N56" s="34"/>
      <c r="O56" s="35" t="n">
        <f aca="false">(D56*M56)*N56%</f>
        <v>0</v>
      </c>
      <c r="P56" s="36"/>
      <c r="Q56" s="37"/>
      <c r="R56" s="37"/>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3" t="n">
        <f aca="false">(D56*M56+D56*M56*G56%+D56*M56*J56%)</f>
        <v>0</v>
      </c>
      <c r="BB56" s="33" t="n">
        <f aca="false">BA56+O56</f>
        <v>0</v>
      </c>
      <c r="BC56" s="38" t="e">
        <f aca="false">SpellNumber123(L56,BB56)</f>
        <v>#VALUE!</v>
      </c>
      <c r="IE56" s="18" t="n">
        <v>1.01</v>
      </c>
      <c r="IF56" s="18" t="s">
        <v>43</v>
      </c>
      <c r="IG56" s="18" t="s">
        <v>44</v>
      </c>
      <c r="IH56" s="18" t="n">
        <v>123.223</v>
      </c>
      <c r="II56" s="18" t="s">
        <v>45</v>
      </c>
    </row>
    <row r="57" s="17" customFormat="true" ht="15" hidden="false" customHeight="false" outlineLevel="0" collapsed="false">
      <c r="A57" s="26" t="n">
        <v>45</v>
      </c>
      <c r="B57" s="27" t="s">
        <v>125</v>
      </c>
      <c r="C57" s="40" t="s">
        <v>126</v>
      </c>
      <c r="D57" s="27" t="n">
        <v>3500</v>
      </c>
      <c r="E57" s="29" t="s">
        <v>40</v>
      </c>
      <c r="F57" s="30"/>
      <c r="G57" s="31"/>
      <c r="H57" s="32" t="s">
        <v>41</v>
      </c>
      <c r="I57" s="33"/>
      <c r="J57" s="31"/>
      <c r="K57" s="31" t="s">
        <v>42</v>
      </c>
      <c r="L57" s="31" t="s">
        <v>5</v>
      </c>
      <c r="M57" s="34"/>
      <c r="N57" s="34"/>
      <c r="O57" s="35" t="n">
        <f aca="false">(D57*M57)*N57%</f>
        <v>0</v>
      </c>
      <c r="P57" s="36"/>
      <c r="Q57" s="37"/>
      <c r="R57" s="37"/>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3" t="n">
        <f aca="false">(D57*M57+D57*M57*G57%+D57*M57*J57%)</f>
        <v>0</v>
      </c>
      <c r="BB57" s="33" t="n">
        <f aca="false">BA57+O57</f>
        <v>0</v>
      </c>
      <c r="BC57" s="38" t="e">
        <f aca="false">SpellNumber123(L57,BB57)</f>
        <v>#VALUE!</v>
      </c>
      <c r="IE57" s="18" t="n">
        <v>1.01</v>
      </c>
      <c r="IF57" s="18" t="s">
        <v>43</v>
      </c>
      <c r="IG57" s="18" t="s">
        <v>44</v>
      </c>
      <c r="IH57" s="18" t="n">
        <v>123.223</v>
      </c>
      <c r="II57" s="18" t="s">
        <v>45</v>
      </c>
    </row>
    <row r="58" s="17" customFormat="true" ht="30" hidden="false" customHeight="false" outlineLevel="0" collapsed="false">
      <c r="A58" s="26" t="n">
        <v>46</v>
      </c>
      <c r="B58" s="27" t="s">
        <v>123</v>
      </c>
      <c r="C58" s="40" t="s">
        <v>127</v>
      </c>
      <c r="D58" s="27" t="n">
        <v>2100</v>
      </c>
      <c r="E58" s="29" t="s">
        <v>40</v>
      </c>
      <c r="F58" s="30"/>
      <c r="G58" s="31"/>
      <c r="H58" s="32" t="s">
        <v>41</v>
      </c>
      <c r="I58" s="33"/>
      <c r="J58" s="31"/>
      <c r="K58" s="31" t="s">
        <v>42</v>
      </c>
      <c r="L58" s="31" t="s">
        <v>5</v>
      </c>
      <c r="M58" s="34"/>
      <c r="N58" s="34"/>
      <c r="O58" s="35" t="n">
        <f aca="false">(D58*M58)*N58%</f>
        <v>0</v>
      </c>
      <c r="P58" s="36"/>
      <c r="Q58" s="37"/>
      <c r="R58" s="37"/>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3" t="n">
        <f aca="false">(D58*M58+D58*M58*G58%+D58*M58*J58%)</f>
        <v>0</v>
      </c>
      <c r="BB58" s="33" t="n">
        <f aca="false">BA58+O58</f>
        <v>0</v>
      </c>
      <c r="BC58" s="38" t="e">
        <f aca="false">SpellNumber123(L58,BB58)</f>
        <v>#VALUE!</v>
      </c>
      <c r="IE58" s="18" t="n">
        <v>1.01</v>
      </c>
      <c r="IF58" s="18" t="s">
        <v>43</v>
      </c>
      <c r="IG58" s="18" t="s">
        <v>44</v>
      </c>
      <c r="IH58" s="18" t="n">
        <v>123.223</v>
      </c>
      <c r="II58" s="18" t="s">
        <v>45</v>
      </c>
    </row>
    <row r="59" s="17" customFormat="true" ht="15" hidden="false" customHeight="false" outlineLevel="0" collapsed="false">
      <c r="A59" s="26" t="n">
        <v>47</v>
      </c>
      <c r="B59" s="27" t="s">
        <v>128</v>
      </c>
      <c r="C59" s="40" t="s">
        <v>129</v>
      </c>
      <c r="D59" s="27" t="n">
        <v>4200</v>
      </c>
      <c r="E59" s="29" t="s">
        <v>40</v>
      </c>
      <c r="F59" s="30"/>
      <c r="G59" s="31"/>
      <c r="H59" s="32" t="s">
        <v>41</v>
      </c>
      <c r="I59" s="33"/>
      <c r="J59" s="31"/>
      <c r="K59" s="31" t="s">
        <v>42</v>
      </c>
      <c r="L59" s="31" t="s">
        <v>5</v>
      </c>
      <c r="M59" s="34"/>
      <c r="N59" s="34"/>
      <c r="O59" s="35" t="n">
        <f aca="false">(D59*M59)*N59%</f>
        <v>0</v>
      </c>
      <c r="P59" s="36"/>
      <c r="Q59" s="37"/>
      <c r="R59" s="37"/>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3" t="n">
        <f aca="false">(D59*M59+D59*M59*G59%+D59*M59*J59%)</f>
        <v>0</v>
      </c>
      <c r="BB59" s="33" t="n">
        <f aca="false">BA59+O59</f>
        <v>0</v>
      </c>
      <c r="BC59" s="38" t="e">
        <f aca="false">SpellNumber123(L59,BB59)</f>
        <v>#VALUE!</v>
      </c>
      <c r="IE59" s="18" t="n">
        <v>1.01</v>
      </c>
      <c r="IF59" s="18" t="s">
        <v>43</v>
      </c>
      <c r="IG59" s="18" t="s">
        <v>44</v>
      </c>
      <c r="IH59" s="18" t="n">
        <v>123.223</v>
      </c>
      <c r="II59" s="18" t="s">
        <v>45</v>
      </c>
    </row>
    <row r="60" s="17" customFormat="true" ht="30" hidden="false" customHeight="false" outlineLevel="0" collapsed="false">
      <c r="A60" s="26" t="n">
        <v>48</v>
      </c>
      <c r="B60" s="27" t="s">
        <v>123</v>
      </c>
      <c r="C60" s="40" t="s">
        <v>130</v>
      </c>
      <c r="D60" s="27" t="n">
        <v>500</v>
      </c>
      <c r="E60" s="29" t="s">
        <v>40</v>
      </c>
      <c r="F60" s="30"/>
      <c r="G60" s="31"/>
      <c r="H60" s="32" t="s">
        <v>41</v>
      </c>
      <c r="I60" s="33"/>
      <c r="J60" s="31"/>
      <c r="K60" s="31" t="s">
        <v>42</v>
      </c>
      <c r="L60" s="31" t="s">
        <v>5</v>
      </c>
      <c r="M60" s="34"/>
      <c r="N60" s="34"/>
      <c r="O60" s="35" t="n">
        <f aca="false">(D60*M60)*N60%</f>
        <v>0</v>
      </c>
      <c r="P60" s="36"/>
      <c r="Q60" s="37"/>
      <c r="R60" s="37"/>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3" t="n">
        <f aca="false">(D60*M60+D60*M60*G60%+D60*M60*J60%)</f>
        <v>0</v>
      </c>
      <c r="BB60" s="33" t="n">
        <f aca="false">BA60+O60</f>
        <v>0</v>
      </c>
      <c r="BC60" s="38" t="e">
        <f aca="false">SpellNumber123(L60,BB60)</f>
        <v>#VALUE!</v>
      </c>
      <c r="IE60" s="18" t="n">
        <v>1.01</v>
      </c>
      <c r="IF60" s="18" t="s">
        <v>43</v>
      </c>
      <c r="IG60" s="18" t="s">
        <v>44</v>
      </c>
      <c r="IH60" s="18" t="n">
        <v>123.223</v>
      </c>
      <c r="II60" s="18" t="s">
        <v>45</v>
      </c>
    </row>
    <row r="61" s="17" customFormat="true" ht="15" hidden="false" customHeight="false" outlineLevel="0" collapsed="false">
      <c r="A61" s="26" t="n">
        <v>49</v>
      </c>
      <c r="B61" s="27" t="s">
        <v>131</v>
      </c>
      <c r="C61" s="40" t="s">
        <v>132</v>
      </c>
      <c r="D61" s="27" t="n">
        <v>1000</v>
      </c>
      <c r="E61" s="29" t="s">
        <v>40</v>
      </c>
      <c r="F61" s="30"/>
      <c r="G61" s="31"/>
      <c r="H61" s="32" t="s">
        <v>41</v>
      </c>
      <c r="I61" s="33"/>
      <c r="J61" s="31"/>
      <c r="K61" s="31" t="s">
        <v>42</v>
      </c>
      <c r="L61" s="31" t="s">
        <v>5</v>
      </c>
      <c r="M61" s="34"/>
      <c r="N61" s="34"/>
      <c r="O61" s="35" t="n">
        <f aca="false">(D61*M61)*N61%</f>
        <v>0</v>
      </c>
      <c r="P61" s="36"/>
      <c r="Q61" s="37"/>
      <c r="R61" s="37"/>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3" t="n">
        <f aca="false">(D61*M61+D61*M61*G61%+D61*M61*J61%)</f>
        <v>0</v>
      </c>
      <c r="BB61" s="33" t="n">
        <f aca="false">BA61+O61</f>
        <v>0</v>
      </c>
      <c r="BC61" s="38" t="e">
        <f aca="false">SpellNumber123(L61,BB61)</f>
        <v>#VALUE!</v>
      </c>
      <c r="IE61" s="18" t="n">
        <v>1.01</v>
      </c>
      <c r="IF61" s="18" t="s">
        <v>43</v>
      </c>
      <c r="IG61" s="18" t="s">
        <v>44</v>
      </c>
      <c r="IH61" s="18" t="n">
        <v>123.223</v>
      </c>
      <c r="II61" s="18" t="s">
        <v>45</v>
      </c>
    </row>
    <row r="62" s="17" customFormat="true" ht="15" hidden="false" customHeight="false" outlineLevel="0" collapsed="false">
      <c r="A62" s="26" t="n">
        <v>50</v>
      </c>
      <c r="B62" s="27" t="s">
        <v>133</v>
      </c>
      <c r="C62" s="40" t="s">
        <v>134</v>
      </c>
      <c r="D62" s="27" t="n">
        <v>2500</v>
      </c>
      <c r="E62" s="29" t="s">
        <v>40</v>
      </c>
      <c r="F62" s="30"/>
      <c r="G62" s="31"/>
      <c r="H62" s="32" t="s">
        <v>41</v>
      </c>
      <c r="I62" s="33"/>
      <c r="J62" s="31"/>
      <c r="K62" s="31" t="s">
        <v>42</v>
      </c>
      <c r="L62" s="31" t="s">
        <v>5</v>
      </c>
      <c r="M62" s="34"/>
      <c r="N62" s="34"/>
      <c r="O62" s="35" t="n">
        <f aca="false">(D62*M62)*N62%</f>
        <v>0</v>
      </c>
      <c r="P62" s="36"/>
      <c r="Q62" s="37"/>
      <c r="R62" s="37"/>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3" t="n">
        <f aca="false">(D62*M62+D62*M62*G62%+D62*M62*J62%)</f>
        <v>0</v>
      </c>
      <c r="BB62" s="33" t="n">
        <f aca="false">BA62+O62</f>
        <v>0</v>
      </c>
      <c r="BC62" s="38" t="e">
        <f aca="false">SpellNumber123(L62,BB62)</f>
        <v>#VALUE!</v>
      </c>
      <c r="IE62" s="18" t="n">
        <v>1.01</v>
      </c>
      <c r="IF62" s="18" t="s">
        <v>43</v>
      </c>
      <c r="IG62" s="18" t="s">
        <v>44</v>
      </c>
      <c r="IH62" s="18" t="n">
        <v>123.223</v>
      </c>
      <c r="II62" s="18" t="s">
        <v>45</v>
      </c>
    </row>
    <row r="63" s="17" customFormat="true" ht="15" hidden="false" customHeight="false" outlineLevel="0" collapsed="false">
      <c r="A63" s="26" t="n">
        <v>51</v>
      </c>
      <c r="B63" s="27" t="s">
        <v>135</v>
      </c>
      <c r="C63" s="40" t="s">
        <v>136</v>
      </c>
      <c r="D63" s="27" t="n">
        <v>5000</v>
      </c>
      <c r="E63" s="29" t="s">
        <v>40</v>
      </c>
      <c r="F63" s="30"/>
      <c r="G63" s="31"/>
      <c r="H63" s="32" t="s">
        <v>41</v>
      </c>
      <c r="I63" s="33"/>
      <c r="J63" s="31"/>
      <c r="K63" s="31" t="s">
        <v>42</v>
      </c>
      <c r="L63" s="31" t="s">
        <v>5</v>
      </c>
      <c r="M63" s="34"/>
      <c r="N63" s="34"/>
      <c r="O63" s="35" t="n">
        <f aca="false">(D63*M63)*N63%</f>
        <v>0</v>
      </c>
      <c r="P63" s="36"/>
      <c r="Q63" s="37"/>
      <c r="R63" s="37"/>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3" t="n">
        <f aca="false">(D63*M63+D63*M63*G63%+D63*M63*J63%)</f>
        <v>0</v>
      </c>
      <c r="BB63" s="33" t="n">
        <f aca="false">BA63+O63</f>
        <v>0</v>
      </c>
      <c r="BC63" s="38" t="e">
        <f aca="false">SpellNumber123(L63,BB63)</f>
        <v>#VALUE!</v>
      </c>
      <c r="IE63" s="18"/>
      <c r="IF63" s="18"/>
      <c r="IG63" s="18"/>
      <c r="IH63" s="18"/>
      <c r="II63" s="18"/>
    </row>
    <row r="64" s="17" customFormat="true" ht="30" hidden="false" customHeight="false" outlineLevel="0" collapsed="false">
      <c r="A64" s="26" t="n">
        <v>52</v>
      </c>
      <c r="B64" s="27" t="s">
        <v>133</v>
      </c>
      <c r="C64" s="40" t="s">
        <v>137</v>
      </c>
      <c r="D64" s="27" t="n">
        <v>150</v>
      </c>
      <c r="E64" s="29" t="s">
        <v>40</v>
      </c>
      <c r="F64" s="30"/>
      <c r="G64" s="31"/>
      <c r="H64" s="32" t="s">
        <v>41</v>
      </c>
      <c r="I64" s="33"/>
      <c r="J64" s="31"/>
      <c r="K64" s="31" t="s">
        <v>42</v>
      </c>
      <c r="L64" s="31" t="s">
        <v>5</v>
      </c>
      <c r="M64" s="34"/>
      <c r="N64" s="34"/>
      <c r="O64" s="35" t="n">
        <f aca="false">(D64*M64)*N64%</f>
        <v>0</v>
      </c>
      <c r="P64" s="36"/>
      <c r="Q64" s="37"/>
      <c r="R64" s="37"/>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3" t="n">
        <f aca="false">(D64*M64+D64*M64*G64%+D64*M64*J64%)</f>
        <v>0</v>
      </c>
      <c r="BB64" s="33" t="n">
        <f aca="false">BA64+O64</f>
        <v>0</v>
      </c>
      <c r="BC64" s="38" t="e">
        <f aca="false">SpellNumber123(L64,BB64)</f>
        <v>#VALUE!</v>
      </c>
      <c r="IE64" s="18"/>
      <c r="IF64" s="18"/>
      <c r="IG64" s="18"/>
      <c r="IH64" s="18"/>
      <c r="II64" s="18"/>
    </row>
    <row r="65" s="17" customFormat="true" ht="15" hidden="false" customHeight="false" outlineLevel="0" collapsed="false">
      <c r="A65" s="26" t="n">
        <v>53</v>
      </c>
      <c r="B65" s="27" t="s">
        <v>138</v>
      </c>
      <c r="C65" s="40" t="s">
        <v>139</v>
      </c>
      <c r="D65" s="27" t="n">
        <v>300</v>
      </c>
      <c r="E65" s="29" t="s">
        <v>40</v>
      </c>
      <c r="F65" s="30"/>
      <c r="G65" s="31"/>
      <c r="H65" s="32" t="s">
        <v>41</v>
      </c>
      <c r="I65" s="33"/>
      <c r="J65" s="31"/>
      <c r="K65" s="31" t="s">
        <v>42</v>
      </c>
      <c r="L65" s="31" t="s">
        <v>5</v>
      </c>
      <c r="M65" s="34"/>
      <c r="N65" s="34"/>
      <c r="O65" s="35" t="n">
        <f aca="false">(D65*M65)*N65%</f>
        <v>0</v>
      </c>
      <c r="P65" s="36"/>
      <c r="Q65" s="37"/>
      <c r="R65" s="37"/>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3" t="n">
        <f aca="false">(D65*M65+D65*M65*G65%+D65*M65*J65%)</f>
        <v>0</v>
      </c>
      <c r="BB65" s="33" t="n">
        <f aca="false">BA65+O65</f>
        <v>0</v>
      </c>
      <c r="BC65" s="38" t="e">
        <f aca="false">SpellNumber123(L65,BB65)</f>
        <v>#VALUE!</v>
      </c>
      <c r="IE65" s="18"/>
      <c r="IF65" s="18"/>
      <c r="IG65" s="18"/>
      <c r="IH65" s="18"/>
      <c r="II65" s="18"/>
    </row>
    <row r="66" s="17" customFormat="true" ht="15" hidden="false" customHeight="false" outlineLevel="0" collapsed="false">
      <c r="A66" s="26" t="n">
        <v>54</v>
      </c>
      <c r="B66" s="27" t="s">
        <v>140</v>
      </c>
      <c r="C66" s="40" t="s">
        <v>141</v>
      </c>
      <c r="D66" s="27" t="n">
        <v>550</v>
      </c>
      <c r="E66" s="29" t="s">
        <v>40</v>
      </c>
      <c r="F66" s="30"/>
      <c r="G66" s="31"/>
      <c r="H66" s="32" t="s">
        <v>41</v>
      </c>
      <c r="I66" s="33"/>
      <c r="J66" s="31"/>
      <c r="K66" s="31" t="s">
        <v>42</v>
      </c>
      <c r="L66" s="31" t="s">
        <v>5</v>
      </c>
      <c r="M66" s="34"/>
      <c r="N66" s="34"/>
      <c r="O66" s="35" t="n">
        <f aca="false">(D66*M66)*N66%</f>
        <v>0</v>
      </c>
      <c r="P66" s="36"/>
      <c r="Q66" s="37"/>
      <c r="R66" s="37"/>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3" t="n">
        <f aca="false">(D66*M66+D66*M66*G66%+D66*M66*J66%)</f>
        <v>0</v>
      </c>
      <c r="BB66" s="33" t="n">
        <f aca="false">BA66+O66</f>
        <v>0</v>
      </c>
      <c r="BC66" s="38" t="e">
        <f aca="false">SpellNumber123(L66,BB66)</f>
        <v>#VALUE!</v>
      </c>
      <c r="IE66" s="18"/>
      <c r="IF66" s="18"/>
      <c r="IG66" s="18"/>
      <c r="IH66" s="18"/>
      <c r="II66" s="18"/>
    </row>
    <row r="67" s="17" customFormat="true" ht="15" hidden="false" customHeight="false" outlineLevel="0" collapsed="false">
      <c r="A67" s="26" t="n">
        <v>55</v>
      </c>
      <c r="B67" s="27" t="s">
        <v>142</v>
      </c>
      <c r="C67" s="40" t="s">
        <v>143</v>
      </c>
      <c r="D67" s="27" t="n">
        <v>1100</v>
      </c>
      <c r="E67" s="29" t="s">
        <v>40</v>
      </c>
      <c r="F67" s="30"/>
      <c r="G67" s="31"/>
      <c r="H67" s="32" t="s">
        <v>41</v>
      </c>
      <c r="I67" s="33"/>
      <c r="J67" s="31"/>
      <c r="K67" s="31" t="s">
        <v>42</v>
      </c>
      <c r="L67" s="31" t="s">
        <v>5</v>
      </c>
      <c r="M67" s="34"/>
      <c r="N67" s="34"/>
      <c r="O67" s="35" t="n">
        <f aca="false">(D67*M67)*N67%</f>
        <v>0</v>
      </c>
      <c r="P67" s="36"/>
      <c r="Q67" s="37"/>
      <c r="R67" s="37"/>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3" t="n">
        <f aca="false">(D67*M67+D67*M67*G67%+D67*M67*J67%)</f>
        <v>0</v>
      </c>
      <c r="BB67" s="33" t="n">
        <f aca="false">BA67+O67</f>
        <v>0</v>
      </c>
      <c r="BC67" s="38" t="e">
        <f aca="false">SpellNumber123(L67,BB67)</f>
        <v>#VALUE!</v>
      </c>
      <c r="IE67" s="18"/>
      <c r="IF67" s="18"/>
      <c r="IG67" s="18"/>
      <c r="IH67" s="18"/>
      <c r="II67" s="18"/>
    </row>
    <row r="68" s="17" customFormat="true" ht="30" hidden="false" customHeight="false" outlineLevel="0" collapsed="false">
      <c r="A68" s="26" t="n">
        <v>56</v>
      </c>
      <c r="B68" s="27" t="s">
        <v>133</v>
      </c>
      <c r="C68" s="40" t="s">
        <v>144</v>
      </c>
      <c r="D68" s="27" t="n">
        <v>500</v>
      </c>
      <c r="E68" s="29" t="s">
        <v>40</v>
      </c>
      <c r="F68" s="30"/>
      <c r="G68" s="31"/>
      <c r="H68" s="32" t="s">
        <v>41</v>
      </c>
      <c r="I68" s="33"/>
      <c r="J68" s="31"/>
      <c r="K68" s="31" t="s">
        <v>42</v>
      </c>
      <c r="L68" s="31" t="s">
        <v>5</v>
      </c>
      <c r="M68" s="34"/>
      <c r="N68" s="34"/>
      <c r="O68" s="35" t="n">
        <f aca="false">(D68*M68)*N68%</f>
        <v>0</v>
      </c>
      <c r="P68" s="36"/>
      <c r="Q68" s="37"/>
      <c r="R68" s="37"/>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3" t="n">
        <f aca="false">(D68*M68+D68*M68*G68%+D68*M68*J68%)</f>
        <v>0</v>
      </c>
      <c r="BB68" s="33" t="n">
        <f aca="false">BA68+O68</f>
        <v>0</v>
      </c>
      <c r="BC68" s="38" t="e">
        <f aca="false">SpellNumber123(L68,BB68)</f>
        <v>#VALUE!</v>
      </c>
      <c r="IE68" s="18"/>
      <c r="IF68" s="18"/>
      <c r="IG68" s="18"/>
      <c r="IH68" s="18"/>
      <c r="II68" s="18"/>
    </row>
    <row r="69" s="17" customFormat="true" ht="15" hidden="false" customHeight="false" outlineLevel="0" collapsed="false">
      <c r="A69" s="26" t="n">
        <v>57</v>
      </c>
      <c r="B69" s="27" t="s">
        <v>145</v>
      </c>
      <c r="C69" s="40" t="s">
        <v>146</v>
      </c>
      <c r="D69" s="27" t="n">
        <v>1000</v>
      </c>
      <c r="E69" s="29" t="s">
        <v>40</v>
      </c>
      <c r="F69" s="30"/>
      <c r="G69" s="31"/>
      <c r="H69" s="32" t="s">
        <v>41</v>
      </c>
      <c r="I69" s="33"/>
      <c r="J69" s="31"/>
      <c r="K69" s="31" t="s">
        <v>42</v>
      </c>
      <c r="L69" s="31" t="s">
        <v>5</v>
      </c>
      <c r="M69" s="34"/>
      <c r="N69" s="34"/>
      <c r="O69" s="35" t="n">
        <f aca="false">(D69*M69)*N69%</f>
        <v>0</v>
      </c>
      <c r="P69" s="36"/>
      <c r="Q69" s="37"/>
      <c r="R69" s="37"/>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3" t="n">
        <f aca="false">(D69*M69+D69*M69*G69%+D69*M69*J69%)</f>
        <v>0</v>
      </c>
      <c r="BB69" s="33" t="n">
        <f aca="false">BA69+O69</f>
        <v>0</v>
      </c>
      <c r="BC69" s="38" t="e">
        <f aca="false">SpellNumber123(L69,BB69)</f>
        <v>#VALUE!</v>
      </c>
      <c r="IE69" s="18"/>
      <c r="IF69" s="18"/>
      <c r="IG69" s="18"/>
      <c r="IH69" s="18"/>
      <c r="II69" s="18"/>
    </row>
    <row r="70" s="17" customFormat="true" ht="30" hidden="false" customHeight="false" outlineLevel="0" collapsed="false">
      <c r="A70" s="26" t="n">
        <v>58</v>
      </c>
      <c r="B70" s="27" t="s">
        <v>133</v>
      </c>
      <c r="C70" s="40" t="s">
        <v>147</v>
      </c>
      <c r="D70" s="27" t="n">
        <v>600</v>
      </c>
      <c r="E70" s="29" t="s">
        <v>40</v>
      </c>
      <c r="F70" s="30"/>
      <c r="G70" s="31"/>
      <c r="H70" s="32" t="s">
        <v>41</v>
      </c>
      <c r="I70" s="33"/>
      <c r="J70" s="31"/>
      <c r="K70" s="31" t="s">
        <v>42</v>
      </c>
      <c r="L70" s="31" t="s">
        <v>5</v>
      </c>
      <c r="M70" s="34"/>
      <c r="N70" s="34"/>
      <c r="O70" s="35" t="n">
        <f aca="false">(D70*M70)*N70%</f>
        <v>0</v>
      </c>
      <c r="P70" s="36"/>
      <c r="Q70" s="37"/>
      <c r="R70" s="37"/>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3" t="n">
        <f aca="false">(D70*M70+D70*M70*G70%+D70*M70*J70%)</f>
        <v>0</v>
      </c>
      <c r="BB70" s="33" t="n">
        <f aca="false">BA70+O70</f>
        <v>0</v>
      </c>
      <c r="BC70" s="38" t="e">
        <f aca="false">SpellNumber123(L70,BB70)</f>
        <v>#VALUE!</v>
      </c>
      <c r="IE70" s="18"/>
      <c r="IF70" s="18"/>
      <c r="IG70" s="18"/>
      <c r="IH70" s="18"/>
      <c r="II70" s="18"/>
    </row>
    <row r="71" s="17" customFormat="true" ht="15" hidden="false" customHeight="false" outlineLevel="0" collapsed="false">
      <c r="A71" s="26" t="n">
        <v>59</v>
      </c>
      <c r="B71" s="27" t="s">
        <v>148</v>
      </c>
      <c r="C71" s="40" t="s">
        <v>149</v>
      </c>
      <c r="D71" s="27" t="n">
        <v>1200</v>
      </c>
      <c r="E71" s="29" t="s">
        <v>40</v>
      </c>
      <c r="F71" s="30"/>
      <c r="G71" s="31"/>
      <c r="H71" s="32" t="s">
        <v>41</v>
      </c>
      <c r="I71" s="33"/>
      <c r="J71" s="31"/>
      <c r="K71" s="31" t="s">
        <v>42</v>
      </c>
      <c r="L71" s="31" t="s">
        <v>5</v>
      </c>
      <c r="M71" s="34"/>
      <c r="N71" s="34"/>
      <c r="O71" s="35" t="n">
        <f aca="false">(D71*M71)*N71%</f>
        <v>0</v>
      </c>
      <c r="P71" s="36"/>
      <c r="Q71" s="37"/>
      <c r="R71" s="37"/>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3" t="n">
        <f aca="false">(D71*M71+D71*M71*G71%+D71*M71*J71%)</f>
        <v>0</v>
      </c>
      <c r="BB71" s="33" t="n">
        <f aca="false">BA71+O71</f>
        <v>0</v>
      </c>
      <c r="BC71" s="38" t="e">
        <f aca="false">SpellNumber123(L71,BB71)</f>
        <v>#VALUE!</v>
      </c>
      <c r="IE71" s="18"/>
      <c r="IF71" s="18"/>
      <c r="IG71" s="18"/>
      <c r="IH71" s="18"/>
      <c r="II71" s="18"/>
    </row>
    <row r="72" s="17" customFormat="true" ht="15" hidden="false" customHeight="false" outlineLevel="0" collapsed="false">
      <c r="A72" s="26" t="n">
        <v>60</v>
      </c>
      <c r="B72" s="27" t="s">
        <v>150</v>
      </c>
      <c r="C72" s="40" t="s">
        <v>151</v>
      </c>
      <c r="D72" s="27" t="n">
        <v>400</v>
      </c>
      <c r="E72" s="29" t="s">
        <v>40</v>
      </c>
      <c r="F72" s="30"/>
      <c r="G72" s="31"/>
      <c r="H72" s="32" t="s">
        <v>41</v>
      </c>
      <c r="I72" s="33"/>
      <c r="J72" s="31"/>
      <c r="K72" s="31" t="s">
        <v>42</v>
      </c>
      <c r="L72" s="31" t="s">
        <v>5</v>
      </c>
      <c r="M72" s="34"/>
      <c r="N72" s="34"/>
      <c r="O72" s="35" t="n">
        <f aca="false">(D72*M72)*N72%</f>
        <v>0</v>
      </c>
      <c r="P72" s="36"/>
      <c r="Q72" s="37"/>
      <c r="R72" s="37"/>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3" t="n">
        <f aca="false">(D72*M72+D72*M72*G72%+D72*M72*J72%)</f>
        <v>0</v>
      </c>
      <c r="BB72" s="33" t="n">
        <f aca="false">BA72+O72</f>
        <v>0</v>
      </c>
      <c r="BC72" s="38" t="e">
        <f aca="false">SpellNumber123(L72,BB72)</f>
        <v>#VALUE!</v>
      </c>
      <c r="IE72" s="18"/>
      <c r="IF72" s="18"/>
      <c r="IG72" s="18"/>
      <c r="IH72" s="18"/>
      <c r="II72" s="18"/>
    </row>
    <row r="73" s="17" customFormat="true" ht="15" hidden="false" customHeight="false" outlineLevel="0" collapsed="false">
      <c r="A73" s="26" t="n">
        <v>61</v>
      </c>
      <c r="B73" s="27" t="s">
        <v>152</v>
      </c>
      <c r="C73" s="40" t="s">
        <v>153</v>
      </c>
      <c r="D73" s="27" t="n">
        <v>800</v>
      </c>
      <c r="E73" s="29" t="s">
        <v>40</v>
      </c>
      <c r="F73" s="30"/>
      <c r="G73" s="31"/>
      <c r="H73" s="32" t="s">
        <v>41</v>
      </c>
      <c r="I73" s="33"/>
      <c r="J73" s="31"/>
      <c r="K73" s="31" t="s">
        <v>42</v>
      </c>
      <c r="L73" s="31" t="s">
        <v>5</v>
      </c>
      <c r="M73" s="34"/>
      <c r="N73" s="34"/>
      <c r="O73" s="35" t="n">
        <f aca="false">(D73*M73)*N73%</f>
        <v>0</v>
      </c>
      <c r="P73" s="36"/>
      <c r="Q73" s="37"/>
      <c r="R73" s="37"/>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3" t="n">
        <f aca="false">(D73*M73+D73*M73*G73%+D73*M73*J73%)</f>
        <v>0</v>
      </c>
      <c r="BB73" s="33" t="n">
        <f aca="false">BA73+O73</f>
        <v>0</v>
      </c>
      <c r="BC73" s="38" t="e">
        <f aca="false">SpellNumber123(L73,BB73)</f>
        <v>#VALUE!</v>
      </c>
      <c r="IE73" s="18"/>
      <c r="IF73" s="18"/>
      <c r="IG73" s="18"/>
      <c r="IH73" s="18"/>
      <c r="II73" s="18"/>
    </row>
    <row r="74" s="17" customFormat="true" ht="30" hidden="false" customHeight="false" outlineLevel="0" collapsed="false">
      <c r="A74" s="26" t="n">
        <v>62</v>
      </c>
      <c r="B74" s="27" t="s">
        <v>133</v>
      </c>
      <c r="C74" s="40" t="s">
        <v>154</v>
      </c>
      <c r="D74" s="27" t="n">
        <v>400</v>
      </c>
      <c r="E74" s="29" t="s">
        <v>40</v>
      </c>
      <c r="F74" s="30"/>
      <c r="G74" s="31"/>
      <c r="H74" s="32" t="s">
        <v>41</v>
      </c>
      <c r="I74" s="33"/>
      <c r="J74" s="31"/>
      <c r="K74" s="31" t="s">
        <v>42</v>
      </c>
      <c r="L74" s="31" t="s">
        <v>5</v>
      </c>
      <c r="M74" s="34"/>
      <c r="N74" s="34"/>
      <c r="O74" s="35" t="n">
        <f aca="false">(D74*M74)*N74%</f>
        <v>0</v>
      </c>
      <c r="P74" s="36"/>
      <c r="Q74" s="37"/>
      <c r="R74" s="37"/>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3" t="n">
        <f aca="false">(D74*M74+D74*M74*G74%+D74*M74*J74%)</f>
        <v>0</v>
      </c>
      <c r="BB74" s="33" t="n">
        <f aca="false">BA74+O74</f>
        <v>0</v>
      </c>
      <c r="BC74" s="38" t="e">
        <f aca="false">SpellNumber123(L74,BB74)</f>
        <v>#VALUE!</v>
      </c>
      <c r="IE74" s="18"/>
      <c r="IF74" s="18"/>
      <c r="IG74" s="18"/>
      <c r="IH74" s="18"/>
      <c r="II74" s="18"/>
    </row>
    <row r="75" s="17" customFormat="true" ht="15" hidden="false" customHeight="false" outlineLevel="0" collapsed="false">
      <c r="A75" s="26" t="n">
        <v>63</v>
      </c>
      <c r="B75" s="27" t="s">
        <v>155</v>
      </c>
      <c r="C75" s="40" t="s">
        <v>156</v>
      </c>
      <c r="D75" s="27" t="n">
        <v>800</v>
      </c>
      <c r="E75" s="29" t="s">
        <v>40</v>
      </c>
      <c r="F75" s="30"/>
      <c r="G75" s="31"/>
      <c r="H75" s="32" t="s">
        <v>41</v>
      </c>
      <c r="I75" s="33"/>
      <c r="J75" s="31"/>
      <c r="K75" s="31" t="s">
        <v>42</v>
      </c>
      <c r="L75" s="31" t="s">
        <v>5</v>
      </c>
      <c r="M75" s="34"/>
      <c r="N75" s="34"/>
      <c r="O75" s="35" t="n">
        <f aca="false">(D75*M75)*N75%</f>
        <v>0</v>
      </c>
      <c r="P75" s="36"/>
      <c r="Q75" s="37"/>
      <c r="R75" s="37"/>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3" t="n">
        <f aca="false">(D75*M75+D75*M75*G75%+D75*M75*J75%)</f>
        <v>0</v>
      </c>
      <c r="BB75" s="33" t="n">
        <f aca="false">BA75+O75</f>
        <v>0</v>
      </c>
      <c r="BC75" s="38" t="e">
        <f aca="false">SpellNumber123(L75,BB75)</f>
        <v>#VALUE!</v>
      </c>
      <c r="IE75" s="18"/>
      <c r="IF75" s="18"/>
      <c r="IG75" s="18"/>
      <c r="IH75" s="18"/>
      <c r="II75" s="18"/>
    </row>
    <row r="76" s="17" customFormat="true" ht="15" hidden="false" customHeight="false" outlineLevel="0" collapsed="false">
      <c r="A76" s="26" t="n">
        <v>64</v>
      </c>
      <c r="B76" s="27" t="s">
        <v>157</v>
      </c>
      <c r="C76" s="40" t="s">
        <v>158</v>
      </c>
      <c r="D76" s="27" t="n">
        <v>3000</v>
      </c>
      <c r="E76" s="29" t="s">
        <v>40</v>
      </c>
      <c r="F76" s="30"/>
      <c r="G76" s="31"/>
      <c r="H76" s="32" t="s">
        <v>41</v>
      </c>
      <c r="I76" s="33"/>
      <c r="J76" s="31"/>
      <c r="K76" s="31" t="s">
        <v>42</v>
      </c>
      <c r="L76" s="31" t="s">
        <v>5</v>
      </c>
      <c r="M76" s="34"/>
      <c r="N76" s="34"/>
      <c r="O76" s="35" t="n">
        <f aca="false">(D76*M76)*N76%</f>
        <v>0</v>
      </c>
      <c r="P76" s="36"/>
      <c r="Q76" s="37"/>
      <c r="R76" s="37"/>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3" t="n">
        <f aca="false">(D76*M76+D76*M76*G76%+D76*M76*J76%)</f>
        <v>0</v>
      </c>
      <c r="BB76" s="33" t="n">
        <f aca="false">BA76+O76</f>
        <v>0</v>
      </c>
      <c r="BC76" s="38" t="e">
        <f aca="false">SpellNumber123(L76,BB76)</f>
        <v>#VALUE!</v>
      </c>
      <c r="IE76" s="18"/>
      <c r="IF76" s="18"/>
      <c r="IG76" s="18"/>
      <c r="IH76" s="18"/>
      <c r="II76" s="18"/>
    </row>
    <row r="77" s="17" customFormat="true" ht="15" hidden="false" customHeight="false" outlineLevel="0" collapsed="false">
      <c r="A77" s="26" t="n">
        <v>65</v>
      </c>
      <c r="B77" s="27" t="s">
        <v>159</v>
      </c>
      <c r="C77" s="40" t="s">
        <v>160</v>
      </c>
      <c r="D77" s="27" t="n">
        <v>6000</v>
      </c>
      <c r="E77" s="29" t="s">
        <v>40</v>
      </c>
      <c r="F77" s="30"/>
      <c r="G77" s="31"/>
      <c r="H77" s="32" t="s">
        <v>41</v>
      </c>
      <c r="I77" s="33"/>
      <c r="J77" s="31"/>
      <c r="K77" s="31" t="s">
        <v>42</v>
      </c>
      <c r="L77" s="31" t="s">
        <v>5</v>
      </c>
      <c r="M77" s="34"/>
      <c r="N77" s="34"/>
      <c r="O77" s="35" t="n">
        <f aca="false">(D77*M77)*N77%</f>
        <v>0</v>
      </c>
      <c r="P77" s="36"/>
      <c r="Q77" s="37"/>
      <c r="R77" s="37"/>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3" t="n">
        <f aca="false">(D77*M77+D77*M77*G77%+D77*M77*J77%)</f>
        <v>0</v>
      </c>
      <c r="BB77" s="33" t="n">
        <f aca="false">BA77+O77</f>
        <v>0</v>
      </c>
      <c r="BC77" s="38" t="e">
        <f aca="false">SpellNumber123(L77,BB77)</f>
        <v>#VALUE!</v>
      </c>
      <c r="IE77" s="18"/>
      <c r="IF77" s="18"/>
      <c r="IG77" s="18"/>
      <c r="IH77" s="18"/>
      <c r="II77" s="18"/>
    </row>
    <row r="78" s="17" customFormat="true" ht="15" hidden="false" customHeight="false" outlineLevel="0" collapsed="false">
      <c r="A78" s="26" t="n">
        <v>66</v>
      </c>
      <c r="B78" s="27" t="s">
        <v>161</v>
      </c>
      <c r="C78" s="40" t="s">
        <v>162</v>
      </c>
      <c r="D78" s="27" t="n">
        <v>400</v>
      </c>
      <c r="E78" s="29" t="s">
        <v>40</v>
      </c>
      <c r="F78" s="30"/>
      <c r="G78" s="31"/>
      <c r="H78" s="32" t="s">
        <v>41</v>
      </c>
      <c r="I78" s="33"/>
      <c r="J78" s="31"/>
      <c r="K78" s="31" t="s">
        <v>42</v>
      </c>
      <c r="L78" s="31" t="s">
        <v>5</v>
      </c>
      <c r="M78" s="34"/>
      <c r="N78" s="34"/>
      <c r="O78" s="35" t="n">
        <f aca="false">(D78*M78)*N78%</f>
        <v>0</v>
      </c>
      <c r="P78" s="36"/>
      <c r="Q78" s="37"/>
      <c r="R78" s="37"/>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3" t="n">
        <f aca="false">(D78*M78+D78*M78*G78%+D78*M78*J78%)</f>
        <v>0</v>
      </c>
      <c r="BB78" s="33" t="n">
        <f aca="false">BA78+O78</f>
        <v>0</v>
      </c>
      <c r="BC78" s="38" t="e">
        <f aca="false">SpellNumber123(L78,BB78)</f>
        <v>#VALUE!</v>
      </c>
      <c r="IE78" s="18"/>
      <c r="IF78" s="18"/>
      <c r="IG78" s="18"/>
      <c r="IH78" s="18"/>
      <c r="II78" s="18"/>
    </row>
    <row r="79" s="17" customFormat="true" ht="15" hidden="false" customHeight="false" outlineLevel="0" collapsed="false">
      <c r="A79" s="26" t="n">
        <v>67</v>
      </c>
      <c r="B79" s="27" t="s">
        <v>163</v>
      </c>
      <c r="C79" s="40" t="s">
        <v>164</v>
      </c>
      <c r="D79" s="27" t="n">
        <v>800</v>
      </c>
      <c r="E79" s="29" t="s">
        <v>40</v>
      </c>
      <c r="F79" s="30"/>
      <c r="G79" s="31"/>
      <c r="H79" s="32" t="s">
        <v>41</v>
      </c>
      <c r="I79" s="33"/>
      <c r="J79" s="31"/>
      <c r="K79" s="31" t="s">
        <v>42</v>
      </c>
      <c r="L79" s="31" t="s">
        <v>5</v>
      </c>
      <c r="M79" s="34"/>
      <c r="N79" s="34"/>
      <c r="O79" s="35" t="n">
        <f aca="false">(D79*M79)*N79%</f>
        <v>0</v>
      </c>
      <c r="P79" s="36"/>
      <c r="Q79" s="37"/>
      <c r="R79" s="37"/>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3" t="n">
        <f aca="false">(D79*M79+D79*M79*G79%+D79*M79*J79%)</f>
        <v>0</v>
      </c>
      <c r="BB79" s="33" t="n">
        <f aca="false">BA79+O79</f>
        <v>0</v>
      </c>
      <c r="BC79" s="38" t="e">
        <f aca="false">SpellNumber123(L79,BB79)</f>
        <v>#VALUE!</v>
      </c>
      <c r="IE79" s="18"/>
      <c r="IF79" s="18"/>
      <c r="IG79" s="18"/>
      <c r="IH79" s="18"/>
      <c r="II79" s="18"/>
    </row>
    <row r="80" s="17" customFormat="true" ht="15" hidden="false" customHeight="false" outlineLevel="0" collapsed="false">
      <c r="A80" s="26" t="n">
        <v>68</v>
      </c>
      <c r="B80" s="27" t="s">
        <v>165</v>
      </c>
      <c r="C80" s="40" t="s">
        <v>166</v>
      </c>
      <c r="D80" s="27" t="n">
        <v>1400</v>
      </c>
      <c r="E80" s="29" t="s">
        <v>40</v>
      </c>
      <c r="F80" s="30"/>
      <c r="G80" s="31"/>
      <c r="H80" s="32" t="s">
        <v>41</v>
      </c>
      <c r="I80" s="33"/>
      <c r="J80" s="31"/>
      <c r="K80" s="31" t="s">
        <v>42</v>
      </c>
      <c r="L80" s="31" t="s">
        <v>5</v>
      </c>
      <c r="M80" s="34"/>
      <c r="N80" s="34"/>
      <c r="O80" s="35" t="n">
        <f aca="false">(D80*M80)*N80%</f>
        <v>0</v>
      </c>
      <c r="P80" s="36"/>
      <c r="Q80" s="37"/>
      <c r="R80" s="37"/>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3" t="n">
        <f aca="false">(D80*M80+D80*M80*G80%+D80*M80*J80%)</f>
        <v>0</v>
      </c>
      <c r="BB80" s="33" t="n">
        <f aca="false">BA80+O80</f>
        <v>0</v>
      </c>
      <c r="BC80" s="38" t="e">
        <f aca="false">SpellNumber123(L80,BB80)</f>
        <v>#VALUE!</v>
      </c>
      <c r="IE80" s="18"/>
      <c r="IF80" s="18"/>
      <c r="IG80" s="18"/>
      <c r="IH80" s="18"/>
      <c r="II80" s="18"/>
    </row>
    <row r="81" s="17" customFormat="true" ht="15" hidden="false" customHeight="false" outlineLevel="0" collapsed="false">
      <c r="A81" s="26" t="n">
        <v>69</v>
      </c>
      <c r="B81" s="27" t="s">
        <v>167</v>
      </c>
      <c r="C81" s="40" t="s">
        <v>168</v>
      </c>
      <c r="D81" s="27" t="n">
        <v>2800</v>
      </c>
      <c r="E81" s="29" t="s">
        <v>40</v>
      </c>
      <c r="F81" s="30"/>
      <c r="G81" s="31"/>
      <c r="H81" s="32" t="s">
        <v>41</v>
      </c>
      <c r="I81" s="33"/>
      <c r="J81" s="31"/>
      <c r="K81" s="31" t="s">
        <v>42</v>
      </c>
      <c r="L81" s="31" t="s">
        <v>5</v>
      </c>
      <c r="M81" s="34"/>
      <c r="N81" s="34"/>
      <c r="O81" s="35" t="n">
        <f aca="false">(D81*M81)*N81%</f>
        <v>0</v>
      </c>
      <c r="P81" s="36"/>
      <c r="Q81" s="37"/>
      <c r="R81" s="37"/>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3" t="n">
        <f aca="false">(D81*M81+D81*M81*G81%+D81*M81*J81%)</f>
        <v>0</v>
      </c>
      <c r="BB81" s="33" t="n">
        <f aca="false">BA81+O81</f>
        <v>0</v>
      </c>
      <c r="BC81" s="38" t="e">
        <f aca="false">SpellNumber123(L81,BB81)</f>
        <v>#VALUE!</v>
      </c>
      <c r="IE81" s="18"/>
      <c r="IF81" s="18"/>
      <c r="IG81" s="18"/>
      <c r="IH81" s="18"/>
      <c r="II81" s="18"/>
    </row>
    <row r="82" s="17" customFormat="true" ht="30" hidden="false" customHeight="false" outlineLevel="0" collapsed="false">
      <c r="A82" s="26" t="n">
        <v>70</v>
      </c>
      <c r="B82" s="27" t="s">
        <v>50</v>
      </c>
      <c r="C82" s="40" t="s">
        <v>169</v>
      </c>
      <c r="D82" s="27" t="n">
        <v>150</v>
      </c>
      <c r="E82" s="29" t="s">
        <v>40</v>
      </c>
      <c r="F82" s="30"/>
      <c r="G82" s="31"/>
      <c r="H82" s="32" t="s">
        <v>41</v>
      </c>
      <c r="I82" s="33"/>
      <c r="J82" s="31"/>
      <c r="K82" s="31" t="s">
        <v>42</v>
      </c>
      <c r="L82" s="31" t="s">
        <v>5</v>
      </c>
      <c r="M82" s="34"/>
      <c r="N82" s="34"/>
      <c r="O82" s="35" t="n">
        <f aca="false">(D82*M82)*N82%</f>
        <v>0</v>
      </c>
      <c r="P82" s="36"/>
      <c r="Q82" s="37"/>
      <c r="R82" s="37"/>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3" t="n">
        <f aca="false">(D82*M82+D82*M82*G82%+D82*M82*J82%)</f>
        <v>0</v>
      </c>
      <c r="BB82" s="33" t="n">
        <f aca="false">BA82+O82</f>
        <v>0</v>
      </c>
      <c r="BC82" s="38" t="e">
        <f aca="false">SpellNumber123(L82,BB82)</f>
        <v>#VALUE!</v>
      </c>
      <c r="IE82" s="18"/>
      <c r="IF82" s="18"/>
      <c r="IG82" s="18"/>
      <c r="IH82" s="18"/>
      <c r="II82" s="18"/>
    </row>
    <row r="83" s="17" customFormat="true" ht="15" hidden="false" customHeight="false" outlineLevel="0" collapsed="false">
      <c r="A83" s="26" t="n">
        <v>71</v>
      </c>
      <c r="B83" s="27" t="s">
        <v>170</v>
      </c>
      <c r="C83" s="40" t="s">
        <v>171</v>
      </c>
      <c r="D83" s="27" t="n">
        <v>300</v>
      </c>
      <c r="E83" s="29" t="s">
        <v>40</v>
      </c>
      <c r="F83" s="30"/>
      <c r="G83" s="31"/>
      <c r="H83" s="32" t="s">
        <v>41</v>
      </c>
      <c r="I83" s="33"/>
      <c r="J83" s="31"/>
      <c r="K83" s="31" t="s">
        <v>42</v>
      </c>
      <c r="L83" s="31" t="s">
        <v>5</v>
      </c>
      <c r="M83" s="34"/>
      <c r="N83" s="34"/>
      <c r="O83" s="35" t="n">
        <f aca="false">(D83*M83)*N83%</f>
        <v>0</v>
      </c>
      <c r="P83" s="36"/>
      <c r="Q83" s="37"/>
      <c r="R83" s="37"/>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3" t="n">
        <f aca="false">(D83*M83+D83*M83*G83%+D83*M83*J83%)</f>
        <v>0</v>
      </c>
      <c r="BB83" s="33" t="n">
        <f aca="false">BA83+O83</f>
        <v>0</v>
      </c>
      <c r="BC83" s="38" t="e">
        <f aca="false">SpellNumber123(L83,BB83)</f>
        <v>#VALUE!</v>
      </c>
      <c r="IE83" s="18"/>
      <c r="IF83" s="18"/>
      <c r="IG83" s="18"/>
      <c r="IH83" s="18"/>
      <c r="II83" s="18"/>
    </row>
    <row r="84" s="17" customFormat="true" ht="15" hidden="false" customHeight="false" outlineLevel="0" collapsed="false">
      <c r="A84" s="26" t="n">
        <v>72</v>
      </c>
      <c r="B84" s="27" t="s">
        <v>172</v>
      </c>
      <c r="C84" s="40" t="s">
        <v>173</v>
      </c>
      <c r="D84" s="27" t="n">
        <v>300</v>
      </c>
      <c r="E84" s="29" t="s">
        <v>40</v>
      </c>
      <c r="F84" s="30"/>
      <c r="G84" s="31"/>
      <c r="H84" s="32" t="s">
        <v>41</v>
      </c>
      <c r="I84" s="33"/>
      <c r="J84" s="31"/>
      <c r="K84" s="31" t="s">
        <v>42</v>
      </c>
      <c r="L84" s="31" t="s">
        <v>5</v>
      </c>
      <c r="M84" s="34"/>
      <c r="N84" s="34"/>
      <c r="O84" s="35" t="n">
        <f aca="false">(D84*M84)*N84%</f>
        <v>0</v>
      </c>
      <c r="P84" s="36"/>
      <c r="Q84" s="37"/>
      <c r="R84" s="37"/>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3" t="n">
        <f aca="false">(D84*M84+D84*M84*G84%+D84*M84*J84%)</f>
        <v>0</v>
      </c>
      <c r="BB84" s="33" t="n">
        <f aca="false">BA84+O84</f>
        <v>0</v>
      </c>
      <c r="BC84" s="38" t="e">
        <f aca="false">SpellNumber123(L84,BB84)</f>
        <v>#VALUE!</v>
      </c>
      <c r="IE84" s="18"/>
      <c r="IF84" s="18"/>
      <c r="IG84" s="18"/>
      <c r="IH84" s="18"/>
      <c r="II84" s="18"/>
    </row>
    <row r="85" s="17" customFormat="true" ht="15" hidden="false" customHeight="false" outlineLevel="0" collapsed="false">
      <c r="A85" s="26" t="n">
        <v>73</v>
      </c>
      <c r="B85" s="27" t="s">
        <v>174</v>
      </c>
      <c r="C85" s="40" t="s">
        <v>175</v>
      </c>
      <c r="D85" s="27" t="n">
        <v>600</v>
      </c>
      <c r="E85" s="29" t="s">
        <v>40</v>
      </c>
      <c r="F85" s="30"/>
      <c r="G85" s="31"/>
      <c r="H85" s="32" t="s">
        <v>41</v>
      </c>
      <c r="I85" s="33"/>
      <c r="J85" s="31"/>
      <c r="K85" s="31" t="s">
        <v>42</v>
      </c>
      <c r="L85" s="31" t="s">
        <v>5</v>
      </c>
      <c r="M85" s="34"/>
      <c r="N85" s="34"/>
      <c r="O85" s="35" t="n">
        <f aca="false">(D85*M85)*N85%</f>
        <v>0</v>
      </c>
      <c r="P85" s="36"/>
      <c r="Q85" s="37"/>
      <c r="R85" s="37"/>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3" t="n">
        <f aca="false">(D85*M85+D85*M85*G85%+D85*M85*J85%)</f>
        <v>0</v>
      </c>
      <c r="BB85" s="33" t="n">
        <f aca="false">BA85+O85</f>
        <v>0</v>
      </c>
      <c r="BC85" s="38" t="e">
        <f aca="false">SpellNumber123(L85,BB85)</f>
        <v>#VALUE!</v>
      </c>
      <c r="IE85" s="18"/>
      <c r="IF85" s="18"/>
      <c r="IG85" s="18"/>
      <c r="IH85" s="18"/>
      <c r="II85" s="18"/>
    </row>
    <row r="86" s="17" customFormat="true" ht="15" hidden="false" customHeight="false" outlineLevel="0" collapsed="false">
      <c r="A86" s="26" t="n">
        <v>74</v>
      </c>
      <c r="B86" s="27" t="s">
        <v>176</v>
      </c>
      <c r="C86" s="40" t="s">
        <v>177</v>
      </c>
      <c r="D86" s="27" t="n">
        <v>500</v>
      </c>
      <c r="E86" s="29" t="s">
        <v>40</v>
      </c>
      <c r="F86" s="30"/>
      <c r="G86" s="31"/>
      <c r="H86" s="32" t="s">
        <v>41</v>
      </c>
      <c r="I86" s="33"/>
      <c r="J86" s="31"/>
      <c r="K86" s="31" t="s">
        <v>42</v>
      </c>
      <c r="L86" s="31" t="s">
        <v>5</v>
      </c>
      <c r="M86" s="34"/>
      <c r="N86" s="34"/>
      <c r="O86" s="35" t="n">
        <f aca="false">(D86*M86)*N86%</f>
        <v>0</v>
      </c>
      <c r="P86" s="36"/>
      <c r="Q86" s="37"/>
      <c r="R86" s="37"/>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3" t="n">
        <f aca="false">(D86*M86+D86*M86*G86%+D86*M86*J86%)</f>
        <v>0</v>
      </c>
      <c r="BB86" s="33" t="n">
        <f aca="false">BA86+O86</f>
        <v>0</v>
      </c>
      <c r="BC86" s="38" t="e">
        <f aca="false">SpellNumber123(L86,BB86)</f>
        <v>#VALUE!</v>
      </c>
      <c r="IE86" s="18"/>
      <c r="IF86" s="18"/>
      <c r="IG86" s="18"/>
      <c r="IH86" s="18"/>
      <c r="II86" s="18"/>
    </row>
    <row r="87" s="17" customFormat="true" ht="15" hidden="false" customHeight="false" outlineLevel="0" collapsed="false">
      <c r="A87" s="26" t="n">
        <v>75</v>
      </c>
      <c r="B87" s="27" t="s">
        <v>178</v>
      </c>
      <c r="C87" s="40" t="s">
        <v>179</v>
      </c>
      <c r="D87" s="27" t="n">
        <v>1000</v>
      </c>
      <c r="E87" s="29" t="s">
        <v>40</v>
      </c>
      <c r="F87" s="30"/>
      <c r="G87" s="31"/>
      <c r="H87" s="32" t="s">
        <v>41</v>
      </c>
      <c r="I87" s="33"/>
      <c r="J87" s="31"/>
      <c r="K87" s="31" t="s">
        <v>42</v>
      </c>
      <c r="L87" s="31" t="s">
        <v>5</v>
      </c>
      <c r="M87" s="34"/>
      <c r="N87" s="34"/>
      <c r="O87" s="35" t="n">
        <f aca="false">(D87*M87)*N87%</f>
        <v>0</v>
      </c>
      <c r="P87" s="36"/>
      <c r="Q87" s="37"/>
      <c r="R87" s="37"/>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3" t="n">
        <f aca="false">(D87*M87+D87*M87*G87%+D87*M87*J87%)</f>
        <v>0</v>
      </c>
      <c r="BB87" s="33" t="n">
        <f aca="false">BA87+O87</f>
        <v>0</v>
      </c>
      <c r="BC87" s="38" t="e">
        <f aca="false">SpellNumber123(L87,BB87)</f>
        <v>#VALUE!</v>
      </c>
      <c r="IE87" s="18" t="n">
        <v>1.01</v>
      </c>
      <c r="IF87" s="18" t="s">
        <v>43</v>
      </c>
      <c r="IG87" s="18" t="s">
        <v>44</v>
      </c>
      <c r="IH87" s="18" t="n">
        <v>123.223</v>
      </c>
      <c r="II87" s="18" t="s">
        <v>45</v>
      </c>
    </row>
    <row r="88" s="17" customFormat="true" ht="15" hidden="false" customHeight="false" outlineLevel="0" collapsed="false">
      <c r="A88" s="26" t="n">
        <v>76</v>
      </c>
      <c r="B88" s="27" t="s">
        <v>180</v>
      </c>
      <c r="C88" s="40" t="s">
        <v>181</v>
      </c>
      <c r="D88" s="27" t="n">
        <v>3800</v>
      </c>
      <c r="E88" s="29" t="s">
        <v>40</v>
      </c>
      <c r="F88" s="30"/>
      <c r="G88" s="31"/>
      <c r="H88" s="32" t="s">
        <v>41</v>
      </c>
      <c r="I88" s="33"/>
      <c r="J88" s="31"/>
      <c r="K88" s="31" t="s">
        <v>42</v>
      </c>
      <c r="L88" s="31" t="s">
        <v>5</v>
      </c>
      <c r="M88" s="34"/>
      <c r="N88" s="34"/>
      <c r="O88" s="35" t="n">
        <f aca="false">(D88*M88)*N88%</f>
        <v>0</v>
      </c>
      <c r="P88" s="36"/>
      <c r="Q88" s="37"/>
      <c r="R88" s="37"/>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3" t="n">
        <f aca="false">(D88*M88+D88*M88*G88%+D88*M88*J88%)</f>
        <v>0</v>
      </c>
      <c r="BB88" s="33" t="n">
        <f aca="false">BA88+O88</f>
        <v>0</v>
      </c>
      <c r="BC88" s="38" t="e">
        <f aca="false">SpellNumber123(L88,BB88)</f>
        <v>#VALUE!</v>
      </c>
      <c r="IE88" s="18" t="n">
        <v>1.01</v>
      </c>
      <c r="IF88" s="18" t="s">
        <v>43</v>
      </c>
      <c r="IG88" s="18" t="s">
        <v>44</v>
      </c>
      <c r="IH88" s="18" t="n">
        <v>123.223</v>
      </c>
      <c r="II88" s="18" t="s">
        <v>45</v>
      </c>
    </row>
    <row r="89" s="17" customFormat="true" ht="15" hidden="false" customHeight="false" outlineLevel="0" collapsed="false">
      <c r="A89" s="26" t="n">
        <v>77</v>
      </c>
      <c r="B89" s="27" t="s">
        <v>182</v>
      </c>
      <c r="C89" s="40" t="s">
        <v>183</v>
      </c>
      <c r="D89" s="27" t="n">
        <v>7600</v>
      </c>
      <c r="E89" s="29" t="s">
        <v>40</v>
      </c>
      <c r="F89" s="30"/>
      <c r="G89" s="31"/>
      <c r="H89" s="32" t="s">
        <v>41</v>
      </c>
      <c r="I89" s="33"/>
      <c r="J89" s="31"/>
      <c r="K89" s="31" t="s">
        <v>42</v>
      </c>
      <c r="L89" s="31" t="s">
        <v>5</v>
      </c>
      <c r="M89" s="34"/>
      <c r="N89" s="34"/>
      <c r="O89" s="35" t="n">
        <f aca="false">(D89*M89)*N89%</f>
        <v>0</v>
      </c>
      <c r="P89" s="36"/>
      <c r="Q89" s="37"/>
      <c r="R89" s="37"/>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3" t="n">
        <f aca="false">(D89*M89+D89*M89*G89%+D89*M89*J89%)</f>
        <v>0</v>
      </c>
      <c r="BB89" s="33" t="n">
        <f aca="false">BA89+O89</f>
        <v>0</v>
      </c>
      <c r="BC89" s="38" t="e">
        <f aca="false">SpellNumber123(L89,BB89)</f>
        <v>#VALUE!</v>
      </c>
      <c r="IE89" s="18" t="n">
        <v>1.01</v>
      </c>
      <c r="IF89" s="18" t="s">
        <v>43</v>
      </c>
      <c r="IG89" s="18" t="s">
        <v>44</v>
      </c>
      <c r="IH89" s="18" t="n">
        <v>123.223</v>
      </c>
      <c r="II89" s="18" t="s">
        <v>45</v>
      </c>
    </row>
    <row r="90" s="17" customFormat="true" ht="30" hidden="false" customHeight="false" outlineLevel="0" collapsed="false">
      <c r="A90" s="26" t="n">
        <v>78</v>
      </c>
      <c r="B90" s="27" t="s">
        <v>180</v>
      </c>
      <c r="C90" s="40" t="s">
        <v>184</v>
      </c>
      <c r="D90" s="27" t="n">
        <v>850</v>
      </c>
      <c r="E90" s="29" t="s">
        <v>40</v>
      </c>
      <c r="F90" s="30"/>
      <c r="G90" s="31"/>
      <c r="H90" s="32" t="s">
        <v>41</v>
      </c>
      <c r="I90" s="33"/>
      <c r="J90" s="31"/>
      <c r="K90" s="31" t="s">
        <v>42</v>
      </c>
      <c r="L90" s="31" t="s">
        <v>5</v>
      </c>
      <c r="M90" s="34"/>
      <c r="N90" s="34"/>
      <c r="O90" s="35" t="n">
        <f aca="false">(D90*M90)*N90%</f>
        <v>0</v>
      </c>
      <c r="P90" s="36"/>
      <c r="Q90" s="37"/>
      <c r="R90" s="37"/>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3" t="n">
        <f aca="false">(D90*M90+D90*M90*G90%+D90*M90*J90%)</f>
        <v>0</v>
      </c>
      <c r="BB90" s="33" t="n">
        <f aca="false">BA90+O90</f>
        <v>0</v>
      </c>
      <c r="BC90" s="38" t="e">
        <f aca="false">SpellNumber123(L90,BB90)</f>
        <v>#VALUE!</v>
      </c>
      <c r="IE90" s="18" t="n">
        <v>1.01</v>
      </c>
      <c r="IF90" s="18" t="s">
        <v>43</v>
      </c>
      <c r="IG90" s="18" t="s">
        <v>44</v>
      </c>
      <c r="IH90" s="18" t="n">
        <v>123.223</v>
      </c>
      <c r="II90" s="18" t="s">
        <v>45</v>
      </c>
    </row>
    <row r="91" s="17" customFormat="true" ht="33" hidden="false" customHeight="true" outlineLevel="0" collapsed="false">
      <c r="A91" s="26" t="n">
        <v>79</v>
      </c>
      <c r="B91" s="27" t="s">
        <v>185</v>
      </c>
      <c r="C91" s="40" t="s">
        <v>186</v>
      </c>
      <c r="D91" s="27" t="n">
        <v>1700</v>
      </c>
      <c r="E91" s="29" t="s">
        <v>40</v>
      </c>
      <c r="F91" s="30"/>
      <c r="G91" s="31"/>
      <c r="H91" s="32" t="s">
        <v>41</v>
      </c>
      <c r="I91" s="33"/>
      <c r="J91" s="31"/>
      <c r="K91" s="31" t="s">
        <v>42</v>
      </c>
      <c r="L91" s="31" t="s">
        <v>5</v>
      </c>
      <c r="M91" s="34"/>
      <c r="N91" s="34"/>
      <c r="O91" s="35" t="n">
        <f aca="false">(D91*M91)*N91%</f>
        <v>0</v>
      </c>
      <c r="P91" s="36"/>
      <c r="Q91" s="37"/>
      <c r="R91" s="37"/>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3" t="n">
        <f aca="false">(D91*M91+D91*M91*G91%+D91*M91*J91%)</f>
        <v>0</v>
      </c>
      <c r="BB91" s="33" t="n">
        <f aca="false">BA91+O91</f>
        <v>0</v>
      </c>
      <c r="BC91" s="38" t="e">
        <f aca="false">SpellNumber123(L91,BB91)</f>
        <v>#VALUE!</v>
      </c>
      <c r="IE91" s="18" t="n">
        <v>1.01</v>
      </c>
      <c r="IF91" s="18" t="s">
        <v>43</v>
      </c>
      <c r="IG91" s="18" t="s">
        <v>44</v>
      </c>
      <c r="IH91" s="18" t="n">
        <v>123.223</v>
      </c>
      <c r="II91" s="18" t="s">
        <v>45</v>
      </c>
    </row>
    <row r="92" s="17" customFormat="true" ht="15" hidden="false" customHeight="false" outlineLevel="0" collapsed="false">
      <c r="A92" s="26" t="n">
        <v>80</v>
      </c>
      <c r="B92" s="27" t="s">
        <v>187</v>
      </c>
      <c r="C92" s="40" t="s">
        <v>188</v>
      </c>
      <c r="D92" s="27" t="n">
        <v>1300</v>
      </c>
      <c r="E92" s="29" t="s">
        <v>40</v>
      </c>
      <c r="F92" s="30"/>
      <c r="G92" s="31"/>
      <c r="H92" s="32" t="s">
        <v>41</v>
      </c>
      <c r="I92" s="33"/>
      <c r="J92" s="31"/>
      <c r="K92" s="31" t="s">
        <v>42</v>
      </c>
      <c r="L92" s="31" t="s">
        <v>5</v>
      </c>
      <c r="M92" s="34"/>
      <c r="N92" s="34"/>
      <c r="O92" s="35" t="n">
        <f aca="false">(D92*M92)*N92%</f>
        <v>0</v>
      </c>
      <c r="P92" s="36"/>
      <c r="Q92" s="37"/>
      <c r="R92" s="37"/>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3" t="n">
        <f aca="false">(D92*M92+D92*M92*G92%+D92*M92*J92%)</f>
        <v>0</v>
      </c>
      <c r="BB92" s="33" t="n">
        <f aca="false">BA92+O92</f>
        <v>0</v>
      </c>
      <c r="BC92" s="38" t="e">
        <f aca="false">SpellNumber123(L92,BB92)</f>
        <v>#VALUE!</v>
      </c>
      <c r="IE92" s="18" t="n">
        <v>1.01</v>
      </c>
      <c r="IF92" s="18" t="s">
        <v>43</v>
      </c>
      <c r="IG92" s="18" t="s">
        <v>44</v>
      </c>
      <c r="IH92" s="18" t="n">
        <v>123.223</v>
      </c>
      <c r="II92" s="18" t="s">
        <v>45</v>
      </c>
    </row>
    <row r="93" s="17" customFormat="true" ht="24.75" hidden="false" customHeight="true" outlineLevel="0" collapsed="false">
      <c r="A93" s="26" t="n">
        <v>81</v>
      </c>
      <c r="B93" s="27" t="s">
        <v>189</v>
      </c>
      <c r="C93" s="40" t="s">
        <v>190</v>
      </c>
      <c r="D93" s="27" t="n">
        <v>2600</v>
      </c>
      <c r="E93" s="29" t="s">
        <v>40</v>
      </c>
      <c r="F93" s="30"/>
      <c r="G93" s="31"/>
      <c r="H93" s="32" t="s">
        <v>41</v>
      </c>
      <c r="I93" s="33"/>
      <c r="J93" s="31"/>
      <c r="K93" s="31" t="s">
        <v>42</v>
      </c>
      <c r="L93" s="31" t="s">
        <v>5</v>
      </c>
      <c r="M93" s="34"/>
      <c r="N93" s="34"/>
      <c r="O93" s="35" t="n">
        <f aca="false">(D93*M93)*N93%</f>
        <v>0</v>
      </c>
      <c r="P93" s="36"/>
      <c r="Q93" s="37"/>
      <c r="R93" s="37"/>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3" t="n">
        <f aca="false">(D93*M93+D93*M93*G93%+D93*M93*J93%)</f>
        <v>0</v>
      </c>
      <c r="BB93" s="33" t="n">
        <f aca="false">BA93+O93</f>
        <v>0</v>
      </c>
      <c r="BC93" s="38" t="e">
        <f aca="false">SpellNumber123(L93,BB93)</f>
        <v>#VALUE!</v>
      </c>
      <c r="IE93" s="18" t="n">
        <v>1.01</v>
      </c>
      <c r="IF93" s="18" t="s">
        <v>43</v>
      </c>
      <c r="IG93" s="18" t="s">
        <v>44</v>
      </c>
      <c r="IH93" s="18" t="n">
        <v>123.223</v>
      </c>
      <c r="II93" s="18" t="s">
        <v>45</v>
      </c>
    </row>
    <row r="94" s="17" customFormat="true" ht="30" hidden="false" customHeight="false" outlineLevel="0" collapsed="false">
      <c r="A94" s="26" t="n">
        <v>82</v>
      </c>
      <c r="B94" s="27" t="s">
        <v>187</v>
      </c>
      <c r="C94" s="40" t="s">
        <v>191</v>
      </c>
      <c r="D94" s="27" t="n">
        <v>2600</v>
      </c>
      <c r="E94" s="29" t="s">
        <v>40</v>
      </c>
      <c r="F94" s="30"/>
      <c r="G94" s="31"/>
      <c r="H94" s="32" t="s">
        <v>41</v>
      </c>
      <c r="I94" s="33"/>
      <c r="J94" s="31"/>
      <c r="K94" s="31" t="s">
        <v>42</v>
      </c>
      <c r="L94" s="31" t="s">
        <v>5</v>
      </c>
      <c r="M94" s="34"/>
      <c r="N94" s="34"/>
      <c r="O94" s="35" t="n">
        <f aca="false">(D94*M94)*N94%</f>
        <v>0</v>
      </c>
      <c r="P94" s="36"/>
      <c r="Q94" s="37"/>
      <c r="R94" s="37"/>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3" t="n">
        <f aca="false">(D94*M94+D94*M94*G94%+D94*M94*J94%)</f>
        <v>0</v>
      </c>
      <c r="BB94" s="33" t="n">
        <f aca="false">BA94+O94</f>
        <v>0</v>
      </c>
      <c r="BC94" s="38" t="e">
        <f aca="false">SpellNumber123(L94,BB94)</f>
        <v>#VALUE!</v>
      </c>
      <c r="IE94" s="18" t="n">
        <v>1.01</v>
      </c>
      <c r="IF94" s="18" t="s">
        <v>43</v>
      </c>
      <c r="IG94" s="18" t="s">
        <v>44</v>
      </c>
      <c r="IH94" s="18" t="n">
        <v>123.223</v>
      </c>
      <c r="II94" s="18" t="s">
        <v>45</v>
      </c>
    </row>
    <row r="95" s="17" customFormat="true" ht="15" hidden="false" customHeight="false" outlineLevel="0" collapsed="false">
      <c r="A95" s="26" t="n">
        <v>83</v>
      </c>
      <c r="B95" s="27" t="s">
        <v>192</v>
      </c>
      <c r="C95" s="40" t="s">
        <v>193</v>
      </c>
      <c r="D95" s="27" t="n">
        <v>5200</v>
      </c>
      <c r="E95" s="29" t="s">
        <v>40</v>
      </c>
      <c r="F95" s="30"/>
      <c r="G95" s="31"/>
      <c r="H95" s="32" t="s">
        <v>41</v>
      </c>
      <c r="I95" s="33"/>
      <c r="J95" s="31"/>
      <c r="K95" s="31" t="s">
        <v>42</v>
      </c>
      <c r="L95" s="31" t="s">
        <v>5</v>
      </c>
      <c r="M95" s="34"/>
      <c r="N95" s="34"/>
      <c r="O95" s="35" t="n">
        <f aca="false">(D95*M95)*N95%</f>
        <v>0</v>
      </c>
      <c r="P95" s="36"/>
      <c r="Q95" s="37"/>
      <c r="R95" s="37"/>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3" t="n">
        <f aca="false">(D95*M95+D95*M95*G95%+D95*M95*J95%)</f>
        <v>0</v>
      </c>
      <c r="BB95" s="33" t="n">
        <f aca="false">BA95+O95</f>
        <v>0</v>
      </c>
      <c r="BC95" s="38" t="e">
        <f aca="false">SpellNumber123(L95,BB95)</f>
        <v>#VALUE!</v>
      </c>
      <c r="IE95" s="18" t="n">
        <v>1.01</v>
      </c>
      <c r="IF95" s="18" t="s">
        <v>43</v>
      </c>
      <c r="IG95" s="18" t="s">
        <v>44</v>
      </c>
      <c r="IH95" s="18" t="n">
        <v>123.223</v>
      </c>
      <c r="II95" s="18" t="s">
        <v>45</v>
      </c>
    </row>
    <row r="96" s="17" customFormat="true" ht="30" hidden="false" customHeight="false" outlineLevel="0" collapsed="false">
      <c r="A96" s="26" t="n">
        <v>84</v>
      </c>
      <c r="B96" s="27" t="s">
        <v>187</v>
      </c>
      <c r="C96" s="40" t="s">
        <v>194</v>
      </c>
      <c r="D96" s="27" t="n">
        <v>1600</v>
      </c>
      <c r="E96" s="29" t="s">
        <v>40</v>
      </c>
      <c r="F96" s="30"/>
      <c r="G96" s="31"/>
      <c r="H96" s="32" t="s">
        <v>41</v>
      </c>
      <c r="I96" s="33"/>
      <c r="J96" s="31"/>
      <c r="K96" s="31" t="s">
        <v>42</v>
      </c>
      <c r="L96" s="31" t="s">
        <v>5</v>
      </c>
      <c r="M96" s="34"/>
      <c r="N96" s="34"/>
      <c r="O96" s="35" t="n">
        <f aca="false">(D96*M96)*N96%</f>
        <v>0</v>
      </c>
      <c r="P96" s="36"/>
      <c r="Q96" s="37"/>
      <c r="R96" s="37"/>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3" t="n">
        <f aca="false">(D96*M96+D96*M96*G96%+D96*M96*J96%)</f>
        <v>0</v>
      </c>
      <c r="BB96" s="33" t="n">
        <f aca="false">BA96+O96</f>
        <v>0</v>
      </c>
      <c r="BC96" s="38" t="e">
        <f aca="false">SpellNumber123(L96,BB96)</f>
        <v>#VALUE!</v>
      </c>
      <c r="IE96" s="18" t="n">
        <v>1.01</v>
      </c>
      <c r="IF96" s="18" t="s">
        <v>43</v>
      </c>
      <c r="IG96" s="18" t="s">
        <v>44</v>
      </c>
      <c r="IH96" s="18" t="n">
        <v>123.223</v>
      </c>
      <c r="II96" s="18" t="s">
        <v>45</v>
      </c>
    </row>
    <row r="97" s="17" customFormat="true" ht="15" hidden="false" customHeight="false" outlineLevel="0" collapsed="false">
      <c r="A97" s="26" t="n">
        <v>85</v>
      </c>
      <c r="B97" s="27" t="s">
        <v>195</v>
      </c>
      <c r="C97" s="40" t="s">
        <v>196</v>
      </c>
      <c r="D97" s="27" t="n">
        <v>3200</v>
      </c>
      <c r="E97" s="29" t="s">
        <v>40</v>
      </c>
      <c r="F97" s="30"/>
      <c r="G97" s="31"/>
      <c r="H97" s="32" t="s">
        <v>41</v>
      </c>
      <c r="I97" s="33"/>
      <c r="J97" s="31"/>
      <c r="K97" s="31" t="s">
        <v>42</v>
      </c>
      <c r="L97" s="31" t="s">
        <v>5</v>
      </c>
      <c r="M97" s="34"/>
      <c r="N97" s="34"/>
      <c r="O97" s="35" t="n">
        <f aca="false">(D97*M97)*N97%</f>
        <v>0</v>
      </c>
      <c r="P97" s="36"/>
      <c r="Q97" s="37"/>
      <c r="R97" s="37"/>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3" t="n">
        <f aca="false">(D97*M97+D97*M97*G97%+D97*M97*J97%)</f>
        <v>0</v>
      </c>
      <c r="BB97" s="33" t="n">
        <f aca="false">BA97+O97</f>
        <v>0</v>
      </c>
      <c r="BC97" s="38" t="e">
        <f aca="false">SpellNumber123(L97,BB97)</f>
        <v>#VALUE!</v>
      </c>
      <c r="IE97" s="18" t="n">
        <v>1.01</v>
      </c>
      <c r="IF97" s="18" t="s">
        <v>43</v>
      </c>
      <c r="IG97" s="18" t="s">
        <v>44</v>
      </c>
      <c r="IH97" s="18" t="n">
        <v>123.223</v>
      </c>
      <c r="II97" s="18" t="s">
        <v>45</v>
      </c>
    </row>
    <row r="98" s="17" customFormat="true" ht="30" hidden="false" customHeight="false" outlineLevel="0" collapsed="false">
      <c r="A98" s="26" t="n">
        <v>86</v>
      </c>
      <c r="B98" s="27" t="s">
        <v>54</v>
      </c>
      <c r="C98" s="40" t="s">
        <v>197</v>
      </c>
      <c r="D98" s="27" t="n">
        <v>1600</v>
      </c>
      <c r="E98" s="29" t="s">
        <v>40</v>
      </c>
      <c r="F98" s="30"/>
      <c r="G98" s="31"/>
      <c r="H98" s="32" t="s">
        <v>41</v>
      </c>
      <c r="I98" s="33"/>
      <c r="J98" s="31"/>
      <c r="K98" s="31" t="s">
        <v>42</v>
      </c>
      <c r="L98" s="31" t="s">
        <v>5</v>
      </c>
      <c r="M98" s="34"/>
      <c r="N98" s="34"/>
      <c r="O98" s="35" t="n">
        <f aca="false">(D98*M98)*N98%</f>
        <v>0</v>
      </c>
      <c r="P98" s="36"/>
      <c r="Q98" s="37"/>
      <c r="R98" s="37"/>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3" t="n">
        <f aca="false">(D98*M98+D98*M98*G98%+D98*M98*J98%)</f>
        <v>0</v>
      </c>
      <c r="BB98" s="33" t="n">
        <f aca="false">BA98+O98</f>
        <v>0</v>
      </c>
      <c r="BC98" s="38" t="e">
        <f aca="false">SpellNumber123(L98,BB98)</f>
        <v>#VALUE!</v>
      </c>
      <c r="IE98" s="18" t="n">
        <v>1.01</v>
      </c>
      <c r="IF98" s="18" t="s">
        <v>43</v>
      </c>
      <c r="IG98" s="18" t="s">
        <v>44</v>
      </c>
      <c r="IH98" s="18" t="n">
        <v>123.223</v>
      </c>
      <c r="II98" s="18" t="s">
        <v>45</v>
      </c>
    </row>
    <row r="99" s="17" customFormat="true" ht="15" hidden="false" customHeight="false" outlineLevel="0" collapsed="false">
      <c r="A99" s="26" t="n">
        <v>87</v>
      </c>
      <c r="B99" s="27" t="s">
        <v>198</v>
      </c>
      <c r="C99" s="40" t="s">
        <v>199</v>
      </c>
      <c r="D99" s="27" t="n">
        <v>3200</v>
      </c>
      <c r="E99" s="29" t="s">
        <v>40</v>
      </c>
      <c r="F99" s="30"/>
      <c r="G99" s="31"/>
      <c r="H99" s="32" t="s">
        <v>41</v>
      </c>
      <c r="I99" s="33"/>
      <c r="J99" s="31"/>
      <c r="K99" s="31" t="s">
        <v>42</v>
      </c>
      <c r="L99" s="31" t="s">
        <v>5</v>
      </c>
      <c r="M99" s="34"/>
      <c r="N99" s="34"/>
      <c r="O99" s="35" t="n">
        <f aca="false">(D99*M99)*N99%</f>
        <v>0</v>
      </c>
      <c r="P99" s="36"/>
      <c r="Q99" s="37"/>
      <c r="R99" s="37"/>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3" t="n">
        <f aca="false">(D99*M99+D99*M99*G99%+D99*M99*J99%)</f>
        <v>0</v>
      </c>
      <c r="BB99" s="33" t="n">
        <f aca="false">BA99+O99</f>
        <v>0</v>
      </c>
      <c r="BC99" s="38" t="e">
        <f aca="false">SpellNumber123(L99,BB99)</f>
        <v>#VALUE!</v>
      </c>
      <c r="IE99" s="18" t="n">
        <v>1.01</v>
      </c>
      <c r="IF99" s="18" t="s">
        <v>43</v>
      </c>
      <c r="IG99" s="18" t="s">
        <v>44</v>
      </c>
      <c r="IH99" s="18" t="n">
        <v>123.223</v>
      </c>
      <c r="II99" s="18" t="s">
        <v>45</v>
      </c>
    </row>
    <row r="100" s="17" customFormat="true" ht="30" hidden="false" customHeight="false" outlineLevel="0" collapsed="false">
      <c r="A100" s="26" t="n">
        <v>88</v>
      </c>
      <c r="B100" s="27" t="s">
        <v>54</v>
      </c>
      <c r="C100" s="40" t="s">
        <v>200</v>
      </c>
      <c r="D100" s="27" t="n">
        <v>250</v>
      </c>
      <c r="E100" s="29" t="s">
        <v>40</v>
      </c>
      <c r="F100" s="30"/>
      <c r="G100" s="31"/>
      <c r="H100" s="32" t="s">
        <v>41</v>
      </c>
      <c r="I100" s="33"/>
      <c r="J100" s="31"/>
      <c r="K100" s="31" t="s">
        <v>42</v>
      </c>
      <c r="L100" s="31" t="s">
        <v>5</v>
      </c>
      <c r="M100" s="34"/>
      <c r="N100" s="34"/>
      <c r="O100" s="35" t="n">
        <f aca="false">(D100*M100)*N100%</f>
        <v>0</v>
      </c>
      <c r="P100" s="36"/>
      <c r="Q100" s="37"/>
      <c r="R100" s="37"/>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3" t="n">
        <f aca="false">(D100*M100+D100*M100*G100%+D100*M100*J100%)</f>
        <v>0</v>
      </c>
      <c r="BB100" s="33" t="n">
        <f aca="false">BA100+O100</f>
        <v>0</v>
      </c>
      <c r="BC100" s="38" t="e">
        <f aca="false">SpellNumber123(L100,BB100)</f>
        <v>#VALUE!</v>
      </c>
      <c r="IE100" s="18" t="n">
        <v>1.01</v>
      </c>
      <c r="IF100" s="18" t="s">
        <v>43</v>
      </c>
      <c r="IG100" s="18" t="s">
        <v>44</v>
      </c>
      <c r="IH100" s="18" t="n">
        <v>123.223</v>
      </c>
      <c r="II100" s="18" t="s">
        <v>45</v>
      </c>
    </row>
    <row r="101" s="17" customFormat="true" ht="15" hidden="false" customHeight="false" outlineLevel="0" collapsed="false">
      <c r="A101" s="26" t="n">
        <v>89</v>
      </c>
      <c r="B101" s="27" t="s">
        <v>201</v>
      </c>
      <c r="C101" s="40" t="s">
        <v>202</v>
      </c>
      <c r="D101" s="27" t="n">
        <v>500</v>
      </c>
      <c r="E101" s="29" t="s">
        <v>40</v>
      </c>
      <c r="F101" s="30"/>
      <c r="G101" s="31"/>
      <c r="H101" s="32" t="s">
        <v>41</v>
      </c>
      <c r="I101" s="33"/>
      <c r="J101" s="31"/>
      <c r="K101" s="31" t="s">
        <v>42</v>
      </c>
      <c r="L101" s="31" t="s">
        <v>5</v>
      </c>
      <c r="M101" s="34"/>
      <c r="N101" s="34"/>
      <c r="O101" s="35" t="n">
        <f aca="false">(D101*M101)*N101%</f>
        <v>0</v>
      </c>
      <c r="P101" s="36"/>
      <c r="Q101" s="37"/>
      <c r="R101" s="37"/>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3" t="n">
        <f aca="false">(D101*M101+D101*M101*G101%+D101*M101*J101%)</f>
        <v>0</v>
      </c>
      <c r="BB101" s="33" t="n">
        <f aca="false">BA101+O101</f>
        <v>0</v>
      </c>
      <c r="BC101" s="38" t="e">
        <f aca="false">SpellNumber123(L101,BB101)</f>
        <v>#VALUE!</v>
      </c>
      <c r="IE101" s="18" t="n">
        <v>1.01</v>
      </c>
      <c r="IF101" s="18" t="s">
        <v>43</v>
      </c>
      <c r="IG101" s="18" t="s">
        <v>44</v>
      </c>
      <c r="IH101" s="18" t="n">
        <v>123.223</v>
      </c>
      <c r="II101" s="18" t="s">
        <v>45</v>
      </c>
    </row>
    <row r="102" s="17" customFormat="true" ht="30" hidden="false" customHeight="false" outlineLevel="0" collapsed="false">
      <c r="A102" s="26" t="n">
        <v>90</v>
      </c>
      <c r="B102" s="27" t="s">
        <v>54</v>
      </c>
      <c r="C102" s="40" t="s">
        <v>203</v>
      </c>
      <c r="D102" s="27" t="n">
        <v>200</v>
      </c>
      <c r="E102" s="29" t="s">
        <v>40</v>
      </c>
      <c r="F102" s="30"/>
      <c r="G102" s="31"/>
      <c r="H102" s="32" t="s">
        <v>41</v>
      </c>
      <c r="I102" s="33"/>
      <c r="J102" s="31"/>
      <c r="K102" s="31" t="s">
        <v>42</v>
      </c>
      <c r="L102" s="31" t="s">
        <v>5</v>
      </c>
      <c r="M102" s="34"/>
      <c r="N102" s="34"/>
      <c r="O102" s="35" t="n">
        <f aca="false">(D102*M102)*N102%</f>
        <v>0</v>
      </c>
      <c r="P102" s="36"/>
      <c r="Q102" s="37"/>
      <c r="R102" s="37"/>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3" t="n">
        <f aca="false">(D102*M102+D102*M102*G102%+D102*M102*J102%)</f>
        <v>0</v>
      </c>
      <c r="BB102" s="33" t="n">
        <f aca="false">BA102+O102</f>
        <v>0</v>
      </c>
      <c r="BC102" s="38" t="e">
        <f aca="false">SpellNumber123(L102,BB102)</f>
        <v>#VALUE!</v>
      </c>
      <c r="IE102" s="18" t="n">
        <v>1.01</v>
      </c>
      <c r="IF102" s="18" t="s">
        <v>43</v>
      </c>
      <c r="IG102" s="18" t="s">
        <v>44</v>
      </c>
      <c r="IH102" s="18" t="n">
        <v>123.223</v>
      </c>
      <c r="II102" s="18" t="s">
        <v>45</v>
      </c>
    </row>
    <row r="103" s="17" customFormat="true" ht="15" hidden="false" customHeight="false" outlineLevel="0" collapsed="false">
      <c r="A103" s="26" t="n">
        <v>91</v>
      </c>
      <c r="B103" s="27" t="s">
        <v>204</v>
      </c>
      <c r="C103" s="40" t="s">
        <v>205</v>
      </c>
      <c r="D103" s="27" t="n">
        <v>400</v>
      </c>
      <c r="E103" s="29" t="s">
        <v>40</v>
      </c>
      <c r="F103" s="30"/>
      <c r="G103" s="31"/>
      <c r="H103" s="32" t="s">
        <v>41</v>
      </c>
      <c r="I103" s="33"/>
      <c r="J103" s="31"/>
      <c r="K103" s="31" t="s">
        <v>42</v>
      </c>
      <c r="L103" s="31" t="s">
        <v>5</v>
      </c>
      <c r="M103" s="34"/>
      <c r="N103" s="34"/>
      <c r="O103" s="35" t="n">
        <f aca="false">(D103*M103)*N103%</f>
        <v>0</v>
      </c>
      <c r="P103" s="36"/>
      <c r="Q103" s="37"/>
      <c r="R103" s="37"/>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3" t="n">
        <f aca="false">(D103*M103+D103*M103*G103%+D103*M103*J103%)</f>
        <v>0</v>
      </c>
      <c r="BB103" s="33" t="n">
        <f aca="false">BA103+O103</f>
        <v>0</v>
      </c>
      <c r="BC103" s="38" t="e">
        <f aca="false">SpellNumber123(L103,BB103)</f>
        <v>#VALUE!</v>
      </c>
      <c r="IE103" s="18" t="n">
        <v>1.01</v>
      </c>
      <c r="IF103" s="18" t="s">
        <v>43</v>
      </c>
      <c r="IG103" s="18" t="s">
        <v>44</v>
      </c>
      <c r="IH103" s="18" t="n">
        <v>123.223</v>
      </c>
      <c r="II103" s="18" t="s">
        <v>45</v>
      </c>
    </row>
    <row r="104" s="17" customFormat="true" ht="33" hidden="false" customHeight="true" outlineLevel="0" collapsed="false">
      <c r="A104" s="26" t="n">
        <v>92</v>
      </c>
      <c r="B104" s="27" t="s">
        <v>206</v>
      </c>
      <c r="C104" s="40" t="s">
        <v>207</v>
      </c>
      <c r="D104" s="27" t="n">
        <v>400</v>
      </c>
      <c r="E104" s="29" t="s">
        <v>40</v>
      </c>
      <c r="F104" s="30"/>
      <c r="G104" s="31"/>
      <c r="H104" s="32" t="s">
        <v>41</v>
      </c>
      <c r="I104" s="33"/>
      <c r="J104" s="31"/>
      <c r="K104" s="31" t="s">
        <v>42</v>
      </c>
      <c r="L104" s="31" t="s">
        <v>5</v>
      </c>
      <c r="M104" s="34"/>
      <c r="N104" s="34"/>
      <c r="O104" s="35" t="n">
        <f aca="false">(D104*M104)*N104%</f>
        <v>0</v>
      </c>
      <c r="P104" s="36"/>
      <c r="Q104" s="37"/>
      <c r="R104" s="37"/>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3" t="n">
        <f aca="false">(D104*M104+D104*M104*G104%+D104*M104*J104%)</f>
        <v>0</v>
      </c>
      <c r="BB104" s="33" t="n">
        <f aca="false">BA104+O104</f>
        <v>0</v>
      </c>
      <c r="BC104" s="38" t="e">
        <f aca="false">SpellNumber123(L104,BB104)</f>
        <v>#VALUE!</v>
      </c>
      <c r="IE104" s="18" t="n">
        <v>1.01</v>
      </c>
      <c r="IF104" s="18" t="s">
        <v>43</v>
      </c>
      <c r="IG104" s="18" t="s">
        <v>44</v>
      </c>
      <c r="IH104" s="18" t="n">
        <v>123.223</v>
      </c>
      <c r="II104" s="18" t="s">
        <v>45</v>
      </c>
    </row>
    <row r="105" s="17" customFormat="true" ht="15" hidden="false" customHeight="false" outlineLevel="0" collapsed="false">
      <c r="A105" s="26" t="n">
        <v>93</v>
      </c>
      <c r="B105" s="27" t="s">
        <v>208</v>
      </c>
      <c r="C105" s="40" t="s">
        <v>209</v>
      </c>
      <c r="D105" s="27" t="n">
        <v>800</v>
      </c>
      <c r="E105" s="29" t="s">
        <v>40</v>
      </c>
      <c r="F105" s="30"/>
      <c r="G105" s="31"/>
      <c r="H105" s="32" t="s">
        <v>41</v>
      </c>
      <c r="I105" s="33"/>
      <c r="J105" s="31"/>
      <c r="K105" s="31" t="s">
        <v>42</v>
      </c>
      <c r="L105" s="31" t="s">
        <v>5</v>
      </c>
      <c r="M105" s="34"/>
      <c r="N105" s="34"/>
      <c r="O105" s="35" t="n">
        <f aca="false">(D105*M105)*N105%</f>
        <v>0</v>
      </c>
      <c r="P105" s="36"/>
      <c r="Q105" s="37"/>
      <c r="R105" s="37"/>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3" t="n">
        <f aca="false">(D105*M105+D105*M105*G105%+D105*M105*J105%)</f>
        <v>0</v>
      </c>
      <c r="BB105" s="33" t="n">
        <f aca="false">BA105+O105</f>
        <v>0</v>
      </c>
      <c r="BC105" s="38" t="e">
        <f aca="false">SpellNumber123(L105,BB105)</f>
        <v>#VALUE!</v>
      </c>
      <c r="IE105" s="18" t="n">
        <v>1.01</v>
      </c>
      <c r="IF105" s="18" t="s">
        <v>43</v>
      </c>
      <c r="IG105" s="18" t="s">
        <v>44</v>
      </c>
      <c r="IH105" s="18" t="n">
        <v>123.223</v>
      </c>
      <c r="II105" s="18" t="s">
        <v>45</v>
      </c>
    </row>
    <row r="106" s="17" customFormat="true" ht="30.75" hidden="false" customHeight="true" outlineLevel="0" collapsed="false">
      <c r="A106" s="26" t="n">
        <v>94</v>
      </c>
      <c r="B106" s="27" t="s">
        <v>210</v>
      </c>
      <c r="C106" s="40" t="s">
        <v>211</v>
      </c>
      <c r="D106" s="27" t="n">
        <v>800</v>
      </c>
      <c r="E106" s="29" t="s">
        <v>40</v>
      </c>
      <c r="F106" s="30"/>
      <c r="G106" s="31"/>
      <c r="H106" s="32" t="s">
        <v>41</v>
      </c>
      <c r="I106" s="33"/>
      <c r="J106" s="31"/>
      <c r="K106" s="31" t="s">
        <v>42</v>
      </c>
      <c r="L106" s="31" t="s">
        <v>5</v>
      </c>
      <c r="M106" s="34"/>
      <c r="N106" s="34"/>
      <c r="O106" s="35" t="n">
        <f aca="false">(D106*M106)*N106%</f>
        <v>0</v>
      </c>
      <c r="P106" s="36"/>
      <c r="Q106" s="37"/>
      <c r="R106" s="37"/>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3" t="n">
        <f aca="false">(D106*M106+D106*M106*G106%+D106*M106*J106%)</f>
        <v>0</v>
      </c>
      <c r="BB106" s="33" t="n">
        <f aca="false">BA106+O106</f>
        <v>0</v>
      </c>
      <c r="BC106" s="38" t="e">
        <f aca="false">SpellNumber123(L106,BB106)</f>
        <v>#VALUE!</v>
      </c>
      <c r="IE106" s="18" t="n">
        <v>1.01</v>
      </c>
      <c r="IF106" s="18" t="s">
        <v>43</v>
      </c>
      <c r="IG106" s="18" t="s">
        <v>44</v>
      </c>
      <c r="IH106" s="18" t="n">
        <v>123.223</v>
      </c>
      <c r="II106" s="18" t="s">
        <v>45</v>
      </c>
    </row>
    <row r="107" s="17" customFormat="true" ht="24.75" hidden="false" customHeight="true" outlineLevel="0" collapsed="false">
      <c r="A107" s="26" t="n">
        <v>95</v>
      </c>
      <c r="B107" s="27" t="s">
        <v>212</v>
      </c>
      <c r="C107" s="40" t="s">
        <v>213</v>
      </c>
      <c r="D107" s="27" t="n">
        <v>1600</v>
      </c>
      <c r="E107" s="29" t="s">
        <v>40</v>
      </c>
      <c r="F107" s="30"/>
      <c r="G107" s="31"/>
      <c r="H107" s="32" t="s">
        <v>41</v>
      </c>
      <c r="I107" s="33"/>
      <c r="J107" s="31"/>
      <c r="K107" s="31" t="s">
        <v>42</v>
      </c>
      <c r="L107" s="31" t="s">
        <v>5</v>
      </c>
      <c r="M107" s="34"/>
      <c r="N107" s="34"/>
      <c r="O107" s="35" t="n">
        <f aca="false">(D107*M107)*N107%</f>
        <v>0</v>
      </c>
      <c r="P107" s="36"/>
      <c r="Q107" s="37"/>
      <c r="R107" s="37"/>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3" t="n">
        <f aca="false">(D107*M107+D107*M107*G107%+D107*M107*J107%)</f>
        <v>0</v>
      </c>
      <c r="BB107" s="33" t="n">
        <f aca="false">BA107+O107</f>
        <v>0</v>
      </c>
      <c r="BC107" s="38" t="e">
        <f aca="false">SpellNumber123(L107,BB107)</f>
        <v>#VALUE!</v>
      </c>
      <c r="IE107" s="18" t="n">
        <v>1.01</v>
      </c>
      <c r="IF107" s="18" t="s">
        <v>43</v>
      </c>
      <c r="IG107" s="18" t="s">
        <v>44</v>
      </c>
      <c r="IH107" s="18" t="n">
        <v>123.223</v>
      </c>
      <c r="II107" s="18" t="s">
        <v>45</v>
      </c>
    </row>
    <row r="108" s="17" customFormat="true" ht="15" hidden="false" customHeight="false" outlineLevel="0" collapsed="false">
      <c r="A108" s="26" t="n">
        <v>96</v>
      </c>
      <c r="B108" s="27" t="s">
        <v>214</v>
      </c>
      <c r="C108" s="40" t="s">
        <v>215</v>
      </c>
      <c r="D108" s="27" t="n">
        <v>200</v>
      </c>
      <c r="E108" s="29" t="s">
        <v>40</v>
      </c>
      <c r="F108" s="30"/>
      <c r="G108" s="31"/>
      <c r="H108" s="32" t="s">
        <v>41</v>
      </c>
      <c r="I108" s="33"/>
      <c r="J108" s="31"/>
      <c r="K108" s="31" t="s">
        <v>42</v>
      </c>
      <c r="L108" s="31" t="s">
        <v>5</v>
      </c>
      <c r="M108" s="34"/>
      <c r="N108" s="34"/>
      <c r="O108" s="35" t="n">
        <f aca="false">(D108*M108)*N108%</f>
        <v>0</v>
      </c>
      <c r="P108" s="36"/>
      <c r="Q108" s="37"/>
      <c r="R108" s="37"/>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3" t="n">
        <f aca="false">(D108*M108+D108*M108*G108%+D108*M108*J108%)</f>
        <v>0</v>
      </c>
      <c r="BB108" s="33" t="n">
        <f aca="false">BA108+O108</f>
        <v>0</v>
      </c>
      <c r="BC108" s="38" t="e">
        <f aca="false">SpellNumber123(L108,BB108)</f>
        <v>#VALUE!</v>
      </c>
      <c r="IE108" s="18" t="n">
        <v>1.01</v>
      </c>
      <c r="IF108" s="18" t="s">
        <v>43</v>
      </c>
      <c r="IG108" s="18" t="s">
        <v>44</v>
      </c>
      <c r="IH108" s="18" t="n">
        <v>123.223</v>
      </c>
      <c r="II108" s="18" t="s">
        <v>45</v>
      </c>
    </row>
    <row r="109" s="17" customFormat="true" ht="15" hidden="false" customHeight="false" outlineLevel="0" collapsed="false">
      <c r="A109" s="26" t="n">
        <v>97</v>
      </c>
      <c r="B109" s="27" t="s">
        <v>216</v>
      </c>
      <c r="C109" s="40" t="s">
        <v>217</v>
      </c>
      <c r="D109" s="27" t="n">
        <v>400</v>
      </c>
      <c r="E109" s="29" t="s">
        <v>40</v>
      </c>
      <c r="F109" s="30"/>
      <c r="G109" s="31"/>
      <c r="H109" s="32" t="s">
        <v>41</v>
      </c>
      <c r="I109" s="33"/>
      <c r="J109" s="31"/>
      <c r="K109" s="31" t="s">
        <v>42</v>
      </c>
      <c r="L109" s="31" t="s">
        <v>5</v>
      </c>
      <c r="M109" s="34"/>
      <c r="N109" s="34"/>
      <c r="O109" s="35" t="n">
        <f aca="false">(D109*M109)*N109%</f>
        <v>0</v>
      </c>
      <c r="P109" s="36"/>
      <c r="Q109" s="37"/>
      <c r="R109" s="37"/>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3" t="n">
        <f aca="false">(D109*M109+D109*M109*G109%+D109*M109*J109%)</f>
        <v>0</v>
      </c>
      <c r="BB109" s="33" t="n">
        <f aca="false">BA109+O109</f>
        <v>0</v>
      </c>
      <c r="BC109" s="38" t="e">
        <f aca="false">SpellNumber123(L109,BB109)</f>
        <v>#VALUE!</v>
      </c>
      <c r="IE109" s="18" t="n">
        <v>1.01</v>
      </c>
      <c r="IF109" s="18" t="s">
        <v>43</v>
      </c>
      <c r="IG109" s="18" t="s">
        <v>44</v>
      </c>
      <c r="IH109" s="18" t="n">
        <v>123.223</v>
      </c>
      <c r="II109" s="18" t="s">
        <v>45</v>
      </c>
    </row>
    <row r="110" s="17" customFormat="true" ht="30" hidden="false" customHeight="false" outlineLevel="0" collapsed="false">
      <c r="A110" s="26" t="n">
        <v>98</v>
      </c>
      <c r="B110" s="27" t="s">
        <v>210</v>
      </c>
      <c r="C110" s="40" t="s">
        <v>218</v>
      </c>
      <c r="D110" s="27" t="n">
        <v>600</v>
      </c>
      <c r="E110" s="29" t="s">
        <v>40</v>
      </c>
      <c r="F110" s="30"/>
      <c r="G110" s="31"/>
      <c r="H110" s="32" t="s">
        <v>41</v>
      </c>
      <c r="I110" s="33"/>
      <c r="J110" s="31"/>
      <c r="K110" s="31" t="s">
        <v>42</v>
      </c>
      <c r="L110" s="31" t="s">
        <v>5</v>
      </c>
      <c r="M110" s="34"/>
      <c r="N110" s="34"/>
      <c r="O110" s="35" t="n">
        <f aca="false">(D110*M110)*N110%</f>
        <v>0</v>
      </c>
      <c r="P110" s="36"/>
      <c r="Q110" s="37"/>
      <c r="R110" s="37"/>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3" t="n">
        <f aca="false">(D110*M110+D110*M110*G110%+D110*M110*J110%)</f>
        <v>0</v>
      </c>
      <c r="BB110" s="33" t="n">
        <f aca="false">BA110+O110</f>
        <v>0</v>
      </c>
      <c r="BC110" s="38" t="e">
        <f aca="false">SpellNumber123(L110,BB110)</f>
        <v>#VALUE!</v>
      </c>
      <c r="IE110" s="18" t="n">
        <v>1.01</v>
      </c>
      <c r="IF110" s="18" t="s">
        <v>43</v>
      </c>
      <c r="IG110" s="18" t="s">
        <v>44</v>
      </c>
      <c r="IH110" s="18" t="n">
        <v>123.223</v>
      </c>
      <c r="II110" s="18" t="s">
        <v>45</v>
      </c>
    </row>
    <row r="111" s="17" customFormat="true" ht="15" hidden="false" customHeight="false" outlineLevel="0" collapsed="false">
      <c r="A111" s="26" t="n">
        <v>99</v>
      </c>
      <c r="B111" s="27" t="s">
        <v>219</v>
      </c>
      <c r="C111" s="40" t="s">
        <v>220</v>
      </c>
      <c r="D111" s="27" t="n">
        <v>1200</v>
      </c>
      <c r="E111" s="29" t="s">
        <v>40</v>
      </c>
      <c r="F111" s="30"/>
      <c r="G111" s="31"/>
      <c r="H111" s="32" t="s">
        <v>41</v>
      </c>
      <c r="I111" s="33"/>
      <c r="J111" s="31"/>
      <c r="K111" s="31" t="s">
        <v>42</v>
      </c>
      <c r="L111" s="31" t="s">
        <v>5</v>
      </c>
      <c r="M111" s="34"/>
      <c r="N111" s="34"/>
      <c r="O111" s="35" t="n">
        <f aca="false">(D111*M111)*N111%</f>
        <v>0</v>
      </c>
      <c r="P111" s="36"/>
      <c r="Q111" s="37"/>
      <c r="R111" s="37"/>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3" t="n">
        <f aca="false">(D111*M111+D111*M111*G111%+D111*M111*J111%)</f>
        <v>0</v>
      </c>
      <c r="BB111" s="33" t="n">
        <f aca="false">BA111+O111</f>
        <v>0</v>
      </c>
      <c r="BC111" s="38" t="e">
        <f aca="false">SpellNumber123(L111,BB111)</f>
        <v>#VALUE!</v>
      </c>
      <c r="IE111" s="18" t="n">
        <v>1.01</v>
      </c>
      <c r="IF111" s="18" t="s">
        <v>43</v>
      </c>
      <c r="IG111" s="18" t="s">
        <v>44</v>
      </c>
      <c r="IH111" s="18" t="n">
        <v>123.223</v>
      </c>
      <c r="II111" s="18" t="s">
        <v>45</v>
      </c>
    </row>
    <row r="112" s="17" customFormat="true" ht="15" hidden="false" customHeight="false" outlineLevel="0" collapsed="false">
      <c r="A112" s="26" t="n">
        <v>100</v>
      </c>
      <c r="B112" s="27" t="s">
        <v>221</v>
      </c>
      <c r="C112" s="40" t="s">
        <v>222</v>
      </c>
      <c r="D112" s="27" t="n">
        <v>200</v>
      </c>
      <c r="E112" s="29" t="s">
        <v>40</v>
      </c>
      <c r="F112" s="30"/>
      <c r="G112" s="31"/>
      <c r="H112" s="32" t="s">
        <v>41</v>
      </c>
      <c r="I112" s="33"/>
      <c r="J112" s="31"/>
      <c r="K112" s="31" t="s">
        <v>42</v>
      </c>
      <c r="L112" s="31" t="s">
        <v>5</v>
      </c>
      <c r="M112" s="34"/>
      <c r="N112" s="34"/>
      <c r="O112" s="35" t="n">
        <f aca="false">(D112*M112)*N112%</f>
        <v>0</v>
      </c>
      <c r="P112" s="36"/>
      <c r="Q112" s="37"/>
      <c r="R112" s="37"/>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3" t="n">
        <f aca="false">(D112*M112+D112*M112*G112%+D112*M112*J112%)</f>
        <v>0</v>
      </c>
      <c r="BB112" s="33" t="n">
        <f aca="false">BA112+O112</f>
        <v>0</v>
      </c>
      <c r="BC112" s="38" t="e">
        <f aca="false">SpellNumber123(L112,BB112)</f>
        <v>#VALUE!</v>
      </c>
      <c r="IE112" s="18" t="n">
        <v>1.01</v>
      </c>
      <c r="IF112" s="18" t="s">
        <v>43</v>
      </c>
      <c r="IG112" s="18" t="s">
        <v>44</v>
      </c>
      <c r="IH112" s="18" t="n">
        <v>123.223</v>
      </c>
      <c r="II112" s="18" t="s">
        <v>45</v>
      </c>
    </row>
    <row r="113" s="17" customFormat="true" ht="15" hidden="false" customHeight="false" outlineLevel="0" collapsed="false">
      <c r="A113" s="26" t="n">
        <v>101</v>
      </c>
      <c r="B113" s="27" t="s">
        <v>223</v>
      </c>
      <c r="C113" s="40" t="s">
        <v>224</v>
      </c>
      <c r="D113" s="27" t="n">
        <v>400</v>
      </c>
      <c r="E113" s="29" t="s">
        <v>40</v>
      </c>
      <c r="F113" s="30"/>
      <c r="G113" s="31"/>
      <c r="H113" s="32" t="s">
        <v>41</v>
      </c>
      <c r="I113" s="33"/>
      <c r="J113" s="31"/>
      <c r="K113" s="31" t="s">
        <v>42</v>
      </c>
      <c r="L113" s="31" t="s">
        <v>5</v>
      </c>
      <c r="M113" s="34"/>
      <c r="N113" s="34"/>
      <c r="O113" s="35" t="n">
        <f aca="false">(D113*M113)*N113%</f>
        <v>0</v>
      </c>
      <c r="P113" s="36"/>
      <c r="Q113" s="37"/>
      <c r="R113" s="37"/>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3" t="n">
        <f aca="false">(D113*M113+D113*M113*G113%+D113*M113*J113%)</f>
        <v>0</v>
      </c>
      <c r="BB113" s="33" t="n">
        <f aca="false">BA113+O113</f>
        <v>0</v>
      </c>
      <c r="BC113" s="38" t="e">
        <f aca="false">SpellNumber123(L113,BB113)</f>
        <v>#VALUE!</v>
      </c>
      <c r="IE113" s="18" t="n">
        <v>1.01</v>
      </c>
      <c r="IF113" s="18" t="s">
        <v>43</v>
      </c>
      <c r="IG113" s="18" t="s">
        <v>44</v>
      </c>
      <c r="IH113" s="18" t="n">
        <v>123.223</v>
      </c>
      <c r="II113" s="18" t="s">
        <v>45</v>
      </c>
    </row>
    <row r="114" s="17" customFormat="true" ht="15" hidden="false" customHeight="false" outlineLevel="0" collapsed="false">
      <c r="A114" s="26" t="n">
        <v>102</v>
      </c>
      <c r="B114" s="27" t="s">
        <v>225</v>
      </c>
      <c r="C114" s="40" t="s">
        <v>226</v>
      </c>
      <c r="D114" s="27" t="n">
        <v>1000</v>
      </c>
      <c r="E114" s="29" t="s">
        <v>40</v>
      </c>
      <c r="F114" s="30"/>
      <c r="G114" s="31"/>
      <c r="H114" s="32" t="s">
        <v>41</v>
      </c>
      <c r="I114" s="33"/>
      <c r="J114" s="31"/>
      <c r="K114" s="31" t="s">
        <v>42</v>
      </c>
      <c r="L114" s="31" t="s">
        <v>5</v>
      </c>
      <c r="M114" s="34"/>
      <c r="N114" s="34"/>
      <c r="O114" s="35" t="n">
        <f aca="false">(D114*M114)*N114%</f>
        <v>0</v>
      </c>
      <c r="P114" s="36"/>
      <c r="Q114" s="37"/>
      <c r="R114" s="37"/>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3" t="n">
        <f aca="false">(D114*M114+D114*M114*G114%+D114*M114*J114%)</f>
        <v>0</v>
      </c>
      <c r="BB114" s="33" t="n">
        <f aca="false">BA114+O114</f>
        <v>0</v>
      </c>
      <c r="BC114" s="38" t="e">
        <f aca="false">SpellNumber123(L114,BB114)</f>
        <v>#VALUE!</v>
      </c>
      <c r="IE114" s="18" t="n">
        <v>1.01</v>
      </c>
      <c r="IF114" s="18" t="s">
        <v>43</v>
      </c>
      <c r="IG114" s="18" t="s">
        <v>44</v>
      </c>
      <c r="IH114" s="18" t="n">
        <v>123.223</v>
      </c>
      <c r="II114" s="18" t="s">
        <v>45</v>
      </c>
    </row>
    <row r="115" s="17" customFormat="true" ht="15" hidden="false" customHeight="false" outlineLevel="0" collapsed="false">
      <c r="A115" s="26" t="n">
        <v>103</v>
      </c>
      <c r="B115" s="27" t="s">
        <v>227</v>
      </c>
      <c r="C115" s="40" t="s">
        <v>228</v>
      </c>
      <c r="D115" s="27" t="n">
        <v>1000</v>
      </c>
      <c r="E115" s="29" t="s">
        <v>40</v>
      </c>
      <c r="F115" s="30"/>
      <c r="G115" s="31"/>
      <c r="H115" s="32" t="s">
        <v>41</v>
      </c>
      <c r="I115" s="33"/>
      <c r="J115" s="31"/>
      <c r="K115" s="31" t="s">
        <v>42</v>
      </c>
      <c r="L115" s="31" t="s">
        <v>5</v>
      </c>
      <c r="M115" s="34"/>
      <c r="N115" s="34"/>
      <c r="O115" s="35" t="n">
        <f aca="false">(D115*M115)*N115%</f>
        <v>0</v>
      </c>
      <c r="P115" s="36"/>
      <c r="Q115" s="37"/>
      <c r="R115" s="37"/>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3" t="n">
        <f aca="false">(D115*M115+D115*M115*G115%+D115*M115*J115%)</f>
        <v>0</v>
      </c>
      <c r="BB115" s="33" t="n">
        <f aca="false">BA115+O115</f>
        <v>0</v>
      </c>
      <c r="BC115" s="38" t="e">
        <f aca="false">SpellNumber123(L115,BB115)</f>
        <v>#VALUE!</v>
      </c>
      <c r="IE115" s="18" t="n">
        <v>1.01</v>
      </c>
      <c r="IF115" s="18" t="s">
        <v>43</v>
      </c>
      <c r="IG115" s="18" t="s">
        <v>44</v>
      </c>
      <c r="IH115" s="18" t="n">
        <v>123.223</v>
      </c>
      <c r="II115" s="18" t="s">
        <v>45</v>
      </c>
    </row>
    <row r="116" s="17" customFormat="true" ht="30" hidden="false" customHeight="false" outlineLevel="0" collapsed="false">
      <c r="A116" s="26" t="n">
        <v>104</v>
      </c>
      <c r="B116" s="27" t="s">
        <v>225</v>
      </c>
      <c r="C116" s="40" t="s">
        <v>229</v>
      </c>
      <c r="D116" s="27" t="n">
        <v>200</v>
      </c>
      <c r="E116" s="29" t="s">
        <v>40</v>
      </c>
      <c r="F116" s="30"/>
      <c r="G116" s="31"/>
      <c r="H116" s="32" t="s">
        <v>41</v>
      </c>
      <c r="I116" s="33"/>
      <c r="J116" s="31"/>
      <c r="K116" s="31" t="s">
        <v>42</v>
      </c>
      <c r="L116" s="31" t="s">
        <v>5</v>
      </c>
      <c r="M116" s="34"/>
      <c r="N116" s="34"/>
      <c r="O116" s="35" t="n">
        <f aca="false">(D116*M116)*N116%</f>
        <v>0</v>
      </c>
      <c r="P116" s="36"/>
      <c r="Q116" s="37"/>
      <c r="R116" s="37"/>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3" t="n">
        <f aca="false">(D116*M116+D116*M116*G116%+D116*M116*J116%)</f>
        <v>0</v>
      </c>
      <c r="BB116" s="33" t="n">
        <f aca="false">BA116+O116</f>
        <v>0</v>
      </c>
      <c r="BC116" s="38" t="e">
        <f aca="false">SpellNumber123(L116,BB116)</f>
        <v>#VALUE!</v>
      </c>
      <c r="IE116" s="18" t="n">
        <v>1.01</v>
      </c>
      <c r="IF116" s="18" t="s">
        <v>43</v>
      </c>
      <c r="IG116" s="18" t="s">
        <v>44</v>
      </c>
      <c r="IH116" s="18" t="n">
        <v>123.223</v>
      </c>
      <c r="II116" s="18" t="s">
        <v>45</v>
      </c>
    </row>
    <row r="117" s="17" customFormat="true" ht="15" hidden="false" customHeight="false" outlineLevel="0" collapsed="false">
      <c r="A117" s="26" t="n">
        <v>105</v>
      </c>
      <c r="B117" s="27" t="s">
        <v>230</v>
      </c>
      <c r="C117" s="40" t="s">
        <v>231</v>
      </c>
      <c r="D117" s="27" t="n">
        <v>200</v>
      </c>
      <c r="E117" s="29" t="s">
        <v>40</v>
      </c>
      <c r="F117" s="30"/>
      <c r="G117" s="31"/>
      <c r="H117" s="32" t="s">
        <v>41</v>
      </c>
      <c r="I117" s="33"/>
      <c r="J117" s="31"/>
      <c r="K117" s="31" t="s">
        <v>42</v>
      </c>
      <c r="L117" s="31" t="s">
        <v>5</v>
      </c>
      <c r="M117" s="34"/>
      <c r="N117" s="34"/>
      <c r="O117" s="35" t="n">
        <f aca="false">(D117*M117)*N117%</f>
        <v>0</v>
      </c>
      <c r="P117" s="36"/>
      <c r="Q117" s="37"/>
      <c r="R117" s="37"/>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3" t="n">
        <f aca="false">(D117*M117+D117*M117*G117%+D117*M117*J117%)</f>
        <v>0</v>
      </c>
      <c r="BB117" s="33" t="n">
        <f aca="false">BA117+O117</f>
        <v>0</v>
      </c>
      <c r="BC117" s="38" t="e">
        <f aca="false">SpellNumber123(L117,BB117)</f>
        <v>#VALUE!</v>
      </c>
      <c r="IE117" s="18" t="n">
        <v>1.01</v>
      </c>
      <c r="IF117" s="18" t="s">
        <v>43</v>
      </c>
      <c r="IG117" s="18" t="s">
        <v>44</v>
      </c>
      <c r="IH117" s="18" t="n">
        <v>123.223</v>
      </c>
      <c r="II117" s="18" t="s">
        <v>45</v>
      </c>
    </row>
    <row r="118" s="17" customFormat="true" ht="33" hidden="false" customHeight="true" outlineLevel="0" collapsed="false">
      <c r="A118" s="26" t="n">
        <v>106</v>
      </c>
      <c r="B118" s="27" t="s">
        <v>232</v>
      </c>
      <c r="C118" s="40" t="s">
        <v>233</v>
      </c>
      <c r="D118" s="27" t="n">
        <v>150</v>
      </c>
      <c r="E118" s="29" t="s">
        <v>40</v>
      </c>
      <c r="F118" s="30"/>
      <c r="G118" s="31"/>
      <c r="H118" s="32" t="s">
        <v>41</v>
      </c>
      <c r="I118" s="33"/>
      <c r="J118" s="31"/>
      <c r="K118" s="31" t="s">
        <v>42</v>
      </c>
      <c r="L118" s="31" t="s">
        <v>5</v>
      </c>
      <c r="M118" s="34"/>
      <c r="N118" s="34"/>
      <c r="O118" s="35" t="n">
        <f aca="false">(D118*M118)*N118%</f>
        <v>0</v>
      </c>
      <c r="P118" s="36"/>
      <c r="Q118" s="37"/>
      <c r="R118" s="37"/>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3" t="n">
        <f aca="false">(D118*M118+D118*M118*G118%+D118*M118*J118%)</f>
        <v>0</v>
      </c>
      <c r="BB118" s="33" t="n">
        <f aca="false">BA118+O118</f>
        <v>0</v>
      </c>
      <c r="BC118" s="38" t="e">
        <f aca="false">SpellNumber123(L118,BB118)</f>
        <v>#VALUE!</v>
      </c>
      <c r="IE118" s="18" t="n">
        <v>1.01</v>
      </c>
      <c r="IF118" s="18" t="s">
        <v>43</v>
      </c>
      <c r="IG118" s="18" t="s">
        <v>44</v>
      </c>
      <c r="IH118" s="18" t="n">
        <v>123.223</v>
      </c>
      <c r="II118" s="18" t="s">
        <v>45</v>
      </c>
    </row>
    <row r="119" s="17" customFormat="true" ht="15" hidden="false" customHeight="false" outlineLevel="0" collapsed="false">
      <c r="A119" s="26" t="n">
        <v>107</v>
      </c>
      <c r="B119" s="27" t="s">
        <v>234</v>
      </c>
      <c r="C119" s="40" t="s">
        <v>235</v>
      </c>
      <c r="D119" s="27" t="n">
        <v>150</v>
      </c>
      <c r="E119" s="29" t="s">
        <v>40</v>
      </c>
      <c r="F119" s="30"/>
      <c r="G119" s="31"/>
      <c r="H119" s="32" t="s">
        <v>41</v>
      </c>
      <c r="I119" s="33"/>
      <c r="J119" s="31"/>
      <c r="K119" s="31" t="s">
        <v>42</v>
      </c>
      <c r="L119" s="31" t="s">
        <v>5</v>
      </c>
      <c r="M119" s="34"/>
      <c r="N119" s="34"/>
      <c r="O119" s="35" t="n">
        <f aca="false">(D119*M119)*N119%</f>
        <v>0</v>
      </c>
      <c r="P119" s="36"/>
      <c r="Q119" s="37"/>
      <c r="R119" s="37"/>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3" t="n">
        <f aca="false">(D119*M119+D119*M119*G119%+D119*M119*J119%)</f>
        <v>0</v>
      </c>
      <c r="BB119" s="33" t="n">
        <f aca="false">BA119+O119</f>
        <v>0</v>
      </c>
      <c r="BC119" s="38" t="e">
        <f aca="false">SpellNumber123(L119,BB119)</f>
        <v>#VALUE!</v>
      </c>
      <c r="IE119" s="18" t="n">
        <v>1.01</v>
      </c>
      <c r="IF119" s="18" t="s">
        <v>43</v>
      </c>
      <c r="IG119" s="18" t="s">
        <v>44</v>
      </c>
      <c r="IH119" s="18" t="n">
        <v>123.223</v>
      </c>
      <c r="II119" s="18" t="s">
        <v>45</v>
      </c>
    </row>
    <row r="120" s="17" customFormat="true" ht="30" hidden="false" customHeight="false" outlineLevel="0" collapsed="false">
      <c r="A120" s="26" t="n">
        <v>108</v>
      </c>
      <c r="B120" s="27" t="s">
        <v>232</v>
      </c>
      <c r="C120" s="40" t="s">
        <v>236</v>
      </c>
      <c r="D120" s="27" t="n">
        <v>1000</v>
      </c>
      <c r="E120" s="29" t="s">
        <v>40</v>
      </c>
      <c r="F120" s="30"/>
      <c r="G120" s="31"/>
      <c r="H120" s="32" t="s">
        <v>41</v>
      </c>
      <c r="I120" s="33"/>
      <c r="J120" s="31"/>
      <c r="K120" s="31" t="s">
        <v>42</v>
      </c>
      <c r="L120" s="31" t="s">
        <v>5</v>
      </c>
      <c r="M120" s="34"/>
      <c r="N120" s="34"/>
      <c r="O120" s="35" t="n">
        <f aca="false">(D120*M120)*N120%</f>
        <v>0</v>
      </c>
      <c r="P120" s="36"/>
      <c r="Q120" s="37"/>
      <c r="R120" s="37"/>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3" t="n">
        <f aca="false">(D120*M120+D120*M120*G120%+D120*M120*J120%)</f>
        <v>0</v>
      </c>
      <c r="BB120" s="33" t="n">
        <f aca="false">BA120+O120</f>
        <v>0</v>
      </c>
      <c r="BC120" s="38" t="e">
        <f aca="false">SpellNumber123(L120,BB120)</f>
        <v>#VALUE!</v>
      </c>
      <c r="IE120" s="18" t="n">
        <v>1.01</v>
      </c>
      <c r="IF120" s="18" t="s">
        <v>43</v>
      </c>
      <c r="IG120" s="18" t="s">
        <v>44</v>
      </c>
      <c r="IH120" s="18" t="n">
        <v>123.223</v>
      </c>
      <c r="II120" s="18" t="s">
        <v>45</v>
      </c>
    </row>
    <row r="121" s="17" customFormat="true" ht="15" hidden="false" customHeight="false" outlineLevel="0" collapsed="false">
      <c r="A121" s="26" t="n">
        <v>109</v>
      </c>
      <c r="B121" s="27" t="s">
        <v>237</v>
      </c>
      <c r="C121" s="40" t="s">
        <v>238</v>
      </c>
      <c r="D121" s="27" t="n">
        <v>550</v>
      </c>
      <c r="E121" s="29" t="s">
        <v>40</v>
      </c>
      <c r="F121" s="30"/>
      <c r="G121" s="31"/>
      <c r="H121" s="32" t="s">
        <v>41</v>
      </c>
      <c r="I121" s="33"/>
      <c r="J121" s="31"/>
      <c r="K121" s="31" t="s">
        <v>42</v>
      </c>
      <c r="L121" s="31" t="s">
        <v>5</v>
      </c>
      <c r="M121" s="34"/>
      <c r="N121" s="34"/>
      <c r="O121" s="35" t="n">
        <f aca="false">(D121*M121)*N121%</f>
        <v>0</v>
      </c>
      <c r="P121" s="36"/>
      <c r="Q121" s="37"/>
      <c r="R121" s="37"/>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3" t="n">
        <f aca="false">(D121*M121+D121*M121*G121%+D121*M121*J121%)</f>
        <v>0</v>
      </c>
      <c r="BB121" s="33" t="n">
        <f aca="false">BA121+O121</f>
        <v>0</v>
      </c>
      <c r="BC121" s="38" t="e">
        <f aca="false">SpellNumber123(L121,BB121)</f>
        <v>#VALUE!</v>
      </c>
      <c r="IE121" s="18" t="n">
        <v>1.01</v>
      </c>
      <c r="IF121" s="18" t="s">
        <v>43</v>
      </c>
      <c r="IG121" s="18" t="s">
        <v>44</v>
      </c>
      <c r="IH121" s="18" t="n">
        <v>123.223</v>
      </c>
      <c r="II121" s="18" t="s">
        <v>45</v>
      </c>
    </row>
    <row r="122" s="17" customFormat="true" ht="15" hidden="false" customHeight="false" outlineLevel="0" collapsed="false">
      <c r="A122" s="26" t="n">
        <v>110</v>
      </c>
      <c r="B122" s="27" t="s">
        <v>239</v>
      </c>
      <c r="C122" s="40" t="s">
        <v>240</v>
      </c>
      <c r="D122" s="27" t="n">
        <v>500</v>
      </c>
      <c r="E122" s="29" t="s">
        <v>40</v>
      </c>
      <c r="F122" s="30"/>
      <c r="G122" s="31"/>
      <c r="H122" s="32" t="s">
        <v>41</v>
      </c>
      <c r="I122" s="33"/>
      <c r="J122" s="31"/>
      <c r="K122" s="31" t="s">
        <v>42</v>
      </c>
      <c r="L122" s="31" t="s">
        <v>5</v>
      </c>
      <c r="M122" s="34"/>
      <c r="N122" s="34"/>
      <c r="O122" s="35" t="n">
        <f aca="false">(D122*M122)*N122%</f>
        <v>0</v>
      </c>
      <c r="P122" s="36"/>
      <c r="Q122" s="37"/>
      <c r="R122" s="37"/>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3" t="n">
        <f aca="false">(D122*M122+D122*M122*G122%+D122*M122*J122%)</f>
        <v>0</v>
      </c>
      <c r="BB122" s="33" t="n">
        <f aca="false">BA122+O122</f>
        <v>0</v>
      </c>
      <c r="BC122" s="38" t="e">
        <f aca="false">SpellNumber123(L122,BB122)</f>
        <v>#VALUE!</v>
      </c>
      <c r="IE122" s="18" t="n">
        <v>1.01</v>
      </c>
      <c r="IF122" s="18" t="s">
        <v>43</v>
      </c>
      <c r="IG122" s="18" t="s">
        <v>44</v>
      </c>
      <c r="IH122" s="18" t="n">
        <v>123.223</v>
      </c>
      <c r="II122" s="18" t="s">
        <v>45</v>
      </c>
    </row>
    <row r="123" s="17" customFormat="true" ht="15" hidden="false" customHeight="false" outlineLevel="0" collapsed="false">
      <c r="A123" s="26" t="n">
        <v>111</v>
      </c>
      <c r="B123" s="27" t="s">
        <v>241</v>
      </c>
      <c r="C123" s="40" t="s">
        <v>242</v>
      </c>
      <c r="D123" s="27" t="n">
        <v>1000</v>
      </c>
      <c r="E123" s="29" t="s">
        <v>40</v>
      </c>
      <c r="F123" s="30"/>
      <c r="G123" s="31"/>
      <c r="H123" s="32" t="s">
        <v>41</v>
      </c>
      <c r="I123" s="33"/>
      <c r="J123" s="31"/>
      <c r="K123" s="31" t="s">
        <v>42</v>
      </c>
      <c r="L123" s="31" t="s">
        <v>5</v>
      </c>
      <c r="M123" s="34"/>
      <c r="N123" s="34"/>
      <c r="O123" s="35" t="n">
        <f aca="false">(D123*M123)*N123%</f>
        <v>0</v>
      </c>
      <c r="P123" s="36"/>
      <c r="Q123" s="37"/>
      <c r="R123" s="37"/>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3" t="n">
        <f aca="false">(D123*M123+D123*M123*G123%+D123*M123*J123%)</f>
        <v>0</v>
      </c>
      <c r="BB123" s="33" t="n">
        <f aca="false">BA123+O123</f>
        <v>0</v>
      </c>
      <c r="BC123" s="38" t="e">
        <f aca="false">SpellNumber123(L123,BB123)</f>
        <v>#VALUE!</v>
      </c>
      <c r="IE123" s="18" t="n">
        <v>1.01</v>
      </c>
      <c r="IF123" s="18" t="s">
        <v>43</v>
      </c>
      <c r="IG123" s="18" t="s">
        <v>44</v>
      </c>
      <c r="IH123" s="18" t="n">
        <v>123.223</v>
      </c>
      <c r="II123" s="18" t="s">
        <v>45</v>
      </c>
    </row>
    <row r="124" s="17" customFormat="true" ht="30" hidden="false" customHeight="false" outlineLevel="0" collapsed="false">
      <c r="A124" s="26" t="n">
        <v>112</v>
      </c>
      <c r="B124" s="27" t="s">
        <v>232</v>
      </c>
      <c r="C124" s="40" t="s">
        <v>243</v>
      </c>
      <c r="D124" s="27" t="n">
        <v>450</v>
      </c>
      <c r="E124" s="29" t="s">
        <v>40</v>
      </c>
      <c r="F124" s="30"/>
      <c r="G124" s="31"/>
      <c r="H124" s="32" t="s">
        <v>41</v>
      </c>
      <c r="I124" s="33"/>
      <c r="J124" s="31"/>
      <c r="K124" s="31" t="s">
        <v>42</v>
      </c>
      <c r="L124" s="31" t="s">
        <v>5</v>
      </c>
      <c r="M124" s="34"/>
      <c r="N124" s="34"/>
      <c r="O124" s="35" t="n">
        <f aca="false">(D124*M124)*N124%</f>
        <v>0</v>
      </c>
      <c r="P124" s="36"/>
      <c r="Q124" s="37"/>
      <c r="R124" s="37"/>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3" t="n">
        <f aca="false">(D124*M124+D124*M124*G124%+D124*M124*J124%)</f>
        <v>0</v>
      </c>
      <c r="BB124" s="33" t="n">
        <f aca="false">BA124+O124</f>
        <v>0</v>
      </c>
      <c r="BC124" s="38" t="e">
        <f aca="false">SpellNumber123(L124,BB124)</f>
        <v>#VALUE!</v>
      </c>
      <c r="IE124" s="18" t="n">
        <v>1.01</v>
      </c>
      <c r="IF124" s="18" t="s">
        <v>43</v>
      </c>
      <c r="IG124" s="18" t="s">
        <v>44</v>
      </c>
      <c r="IH124" s="18" t="n">
        <v>123.223</v>
      </c>
      <c r="II124" s="18" t="s">
        <v>45</v>
      </c>
    </row>
    <row r="125" s="17" customFormat="true" ht="15" hidden="false" customHeight="false" outlineLevel="0" collapsed="false">
      <c r="A125" s="26" t="n">
        <v>113</v>
      </c>
      <c r="B125" s="27" t="s">
        <v>244</v>
      </c>
      <c r="C125" s="40" t="s">
        <v>245</v>
      </c>
      <c r="D125" s="27" t="n">
        <v>900</v>
      </c>
      <c r="E125" s="29" t="s">
        <v>40</v>
      </c>
      <c r="F125" s="30"/>
      <c r="G125" s="31"/>
      <c r="H125" s="32" t="s">
        <v>41</v>
      </c>
      <c r="I125" s="33"/>
      <c r="J125" s="31"/>
      <c r="K125" s="31" t="s">
        <v>42</v>
      </c>
      <c r="L125" s="31" t="s">
        <v>5</v>
      </c>
      <c r="M125" s="34"/>
      <c r="N125" s="34"/>
      <c r="O125" s="35" t="n">
        <f aca="false">(D125*M125)*N125%</f>
        <v>0</v>
      </c>
      <c r="P125" s="36"/>
      <c r="Q125" s="37"/>
      <c r="R125" s="37"/>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3" t="n">
        <f aca="false">(D125*M125+D125*M125*G125%+D125*M125*J125%)</f>
        <v>0</v>
      </c>
      <c r="BB125" s="33" t="n">
        <f aca="false">BA125+O125</f>
        <v>0</v>
      </c>
      <c r="BC125" s="38" t="e">
        <f aca="false">SpellNumber123(L125,BB125)</f>
        <v>#VALUE!</v>
      </c>
      <c r="IE125" s="18" t="n">
        <v>1.01</v>
      </c>
      <c r="IF125" s="18" t="s">
        <v>43</v>
      </c>
      <c r="IG125" s="18" t="s">
        <v>44</v>
      </c>
      <c r="IH125" s="18" t="n">
        <v>123.223</v>
      </c>
      <c r="II125" s="18" t="s">
        <v>45</v>
      </c>
    </row>
    <row r="126" s="17" customFormat="true" ht="30" hidden="false" customHeight="false" outlineLevel="0" collapsed="false">
      <c r="A126" s="26" t="n">
        <v>114</v>
      </c>
      <c r="B126" s="27" t="s">
        <v>232</v>
      </c>
      <c r="C126" s="40" t="s">
        <v>246</v>
      </c>
      <c r="D126" s="27" t="n">
        <v>300</v>
      </c>
      <c r="E126" s="29" t="s">
        <v>40</v>
      </c>
      <c r="F126" s="30"/>
      <c r="G126" s="31"/>
      <c r="H126" s="32" t="s">
        <v>41</v>
      </c>
      <c r="I126" s="33"/>
      <c r="J126" s="31"/>
      <c r="K126" s="31" t="s">
        <v>42</v>
      </c>
      <c r="L126" s="31" t="s">
        <v>5</v>
      </c>
      <c r="M126" s="34"/>
      <c r="N126" s="34"/>
      <c r="O126" s="35" t="n">
        <f aca="false">(D126*M126)*N126%</f>
        <v>0</v>
      </c>
      <c r="P126" s="36"/>
      <c r="Q126" s="37"/>
      <c r="R126" s="37"/>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3" t="n">
        <f aca="false">(D126*M126+D126*M126*G126%+D126*M126*J126%)</f>
        <v>0</v>
      </c>
      <c r="BB126" s="33" t="n">
        <f aca="false">BA126+O126</f>
        <v>0</v>
      </c>
      <c r="BC126" s="38" t="e">
        <f aca="false">SpellNumber123(L126,BB126)</f>
        <v>#VALUE!</v>
      </c>
      <c r="IE126" s="18" t="n">
        <v>1.01</v>
      </c>
      <c r="IF126" s="18" t="s">
        <v>43</v>
      </c>
      <c r="IG126" s="18" t="s">
        <v>44</v>
      </c>
      <c r="IH126" s="18" t="n">
        <v>123.223</v>
      </c>
      <c r="II126" s="18" t="s">
        <v>45</v>
      </c>
    </row>
    <row r="127" s="17" customFormat="true" ht="15" hidden="false" customHeight="false" outlineLevel="0" collapsed="false">
      <c r="A127" s="26" t="n">
        <v>115</v>
      </c>
      <c r="B127" s="27" t="s">
        <v>247</v>
      </c>
      <c r="C127" s="40" t="s">
        <v>248</v>
      </c>
      <c r="D127" s="27" t="n">
        <v>600</v>
      </c>
      <c r="E127" s="29" t="s">
        <v>40</v>
      </c>
      <c r="F127" s="30"/>
      <c r="G127" s="31"/>
      <c r="H127" s="32" t="s">
        <v>41</v>
      </c>
      <c r="I127" s="33"/>
      <c r="J127" s="31"/>
      <c r="K127" s="31" t="s">
        <v>42</v>
      </c>
      <c r="L127" s="31" t="s">
        <v>5</v>
      </c>
      <c r="M127" s="34"/>
      <c r="N127" s="34"/>
      <c r="O127" s="35" t="n">
        <f aca="false">(D127*M127)*N127%</f>
        <v>0</v>
      </c>
      <c r="P127" s="36"/>
      <c r="Q127" s="37"/>
      <c r="R127" s="37"/>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3" t="n">
        <f aca="false">(D127*M127+D127*M127*G127%+D127*M127*J127%)</f>
        <v>0</v>
      </c>
      <c r="BB127" s="33" t="n">
        <f aca="false">BA127+O127</f>
        <v>0</v>
      </c>
      <c r="BC127" s="38" t="e">
        <f aca="false">SpellNumber123(L127,BB127)</f>
        <v>#VALUE!</v>
      </c>
      <c r="IE127" s="18" t="n">
        <v>1.01</v>
      </c>
      <c r="IF127" s="18" t="s">
        <v>43</v>
      </c>
      <c r="IG127" s="18" t="s">
        <v>44</v>
      </c>
      <c r="IH127" s="18" t="n">
        <v>123.223</v>
      </c>
      <c r="II127" s="18" t="s">
        <v>45</v>
      </c>
    </row>
    <row r="128" s="17" customFormat="true" ht="30" hidden="false" customHeight="false" outlineLevel="0" collapsed="false">
      <c r="A128" s="26" t="n">
        <v>116</v>
      </c>
      <c r="B128" s="27" t="s">
        <v>46</v>
      </c>
      <c r="C128" s="40" t="s">
        <v>249</v>
      </c>
      <c r="D128" s="27" t="n">
        <v>200</v>
      </c>
      <c r="E128" s="29" t="s">
        <v>40</v>
      </c>
      <c r="F128" s="30"/>
      <c r="G128" s="31"/>
      <c r="H128" s="32" t="s">
        <v>41</v>
      </c>
      <c r="I128" s="33"/>
      <c r="J128" s="31"/>
      <c r="K128" s="31" t="s">
        <v>42</v>
      </c>
      <c r="L128" s="31" t="s">
        <v>5</v>
      </c>
      <c r="M128" s="34"/>
      <c r="N128" s="34"/>
      <c r="O128" s="35" t="n">
        <f aca="false">(D128*M128)*N128%</f>
        <v>0</v>
      </c>
      <c r="P128" s="36"/>
      <c r="Q128" s="37"/>
      <c r="R128" s="37"/>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3" t="n">
        <f aca="false">(D128*M128+D128*M128*G128%+D128*M128*J128%)</f>
        <v>0</v>
      </c>
      <c r="BB128" s="33" t="n">
        <f aca="false">BA128+O128</f>
        <v>0</v>
      </c>
      <c r="BC128" s="38" t="e">
        <f aca="false">SpellNumber123(L128,BB128)</f>
        <v>#VALUE!</v>
      </c>
      <c r="IE128" s="18" t="n">
        <v>1.01</v>
      </c>
      <c r="IF128" s="18" t="s">
        <v>43</v>
      </c>
      <c r="IG128" s="18" t="s">
        <v>44</v>
      </c>
      <c r="IH128" s="18" t="n">
        <v>123.223</v>
      </c>
      <c r="II128" s="18" t="s">
        <v>45</v>
      </c>
    </row>
    <row r="129" s="17" customFormat="true" ht="15" hidden="false" customHeight="false" outlineLevel="0" collapsed="false">
      <c r="A129" s="26" t="n">
        <v>117</v>
      </c>
      <c r="B129" s="27" t="s">
        <v>250</v>
      </c>
      <c r="C129" s="40" t="s">
        <v>251</v>
      </c>
      <c r="D129" s="27" t="n">
        <v>400</v>
      </c>
      <c r="E129" s="29" t="s">
        <v>40</v>
      </c>
      <c r="F129" s="30"/>
      <c r="G129" s="31"/>
      <c r="H129" s="32" t="s">
        <v>41</v>
      </c>
      <c r="I129" s="33"/>
      <c r="J129" s="31"/>
      <c r="K129" s="31" t="s">
        <v>42</v>
      </c>
      <c r="L129" s="31" t="s">
        <v>5</v>
      </c>
      <c r="M129" s="34"/>
      <c r="N129" s="34"/>
      <c r="O129" s="35" t="n">
        <f aca="false">(D129*M129)*N129%</f>
        <v>0</v>
      </c>
      <c r="P129" s="36"/>
      <c r="Q129" s="37"/>
      <c r="R129" s="37"/>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3" t="n">
        <f aca="false">(D129*M129+D129*M129*G129%+D129*M129*J129%)</f>
        <v>0</v>
      </c>
      <c r="BB129" s="33" t="n">
        <f aca="false">BA129+O129</f>
        <v>0</v>
      </c>
      <c r="BC129" s="38" t="e">
        <f aca="false">SpellNumber123(L129,BB129)</f>
        <v>#VALUE!</v>
      </c>
      <c r="IE129" s="18" t="n">
        <v>1.01</v>
      </c>
      <c r="IF129" s="18" t="s">
        <v>43</v>
      </c>
      <c r="IG129" s="18" t="s">
        <v>44</v>
      </c>
      <c r="IH129" s="18" t="n">
        <v>123.223</v>
      </c>
      <c r="II129" s="18" t="s">
        <v>45</v>
      </c>
    </row>
    <row r="130" s="17" customFormat="true" ht="33" hidden="false" customHeight="true" outlineLevel="0" collapsed="false">
      <c r="A130" s="26" t="n">
        <v>118</v>
      </c>
      <c r="B130" s="27" t="s">
        <v>252</v>
      </c>
      <c r="C130" s="40" t="s">
        <v>253</v>
      </c>
      <c r="D130" s="27" t="n">
        <v>200</v>
      </c>
      <c r="E130" s="29" t="s">
        <v>40</v>
      </c>
      <c r="F130" s="30"/>
      <c r="G130" s="31"/>
      <c r="H130" s="32" t="s">
        <v>41</v>
      </c>
      <c r="I130" s="33"/>
      <c r="J130" s="31"/>
      <c r="K130" s="31" t="s">
        <v>42</v>
      </c>
      <c r="L130" s="31" t="s">
        <v>5</v>
      </c>
      <c r="M130" s="34"/>
      <c r="N130" s="34"/>
      <c r="O130" s="35" t="n">
        <f aca="false">(D130*M130)*N130%</f>
        <v>0</v>
      </c>
      <c r="P130" s="36"/>
      <c r="Q130" s="37"/>
      <c r="R130" s="37"/>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3" t="n">
        <f aca="false">(D130*M130+D130*M130*G130%+D130*M130*J130%)</f>
        <v>0</v>
      </c>
      <c r="BB130" s="33" t="n">
        <f aca="false">BA130+O130</f>
        <v>0</v>
      </c>
      <c r="BC130" s="38" t="e">
        <f aca="false">SpellNumber123(L130,BB130)</f>
        <v>#VALUE!</v>
      </c>
      <c r="IE130" s="18" t="n">
        <v>1.01</v>
      </c>
      <c r="IF130" s="18" t="s">
        <v>43</v>
      </c>
      <c r="IG130" s="18" t="s">
        <v>44</v>
      </c>
      <c r="IH130" s="18" t="n">
        <v>123.223</v>
      </c>
      <c r="II130" s="18" t="s">
        <v>45</v>
      </c>
    </row>
    <row r="131" s="17" customFormat="true" ht="15" hidden="false" customHeight="false" outlineLevel="0" collapsed="false">
      <c r="A131" s="26" t="n">
        <v>119</v>
      </c>
      <c r="B131" s="27" t="s">
        <v>254</v>
      </c>
      <c r="C131" s="40" t="s">
        <v>255</v>
      </c>
      <c r="D131" s="27" t="n">
        <v>400</v>
      </c>
      <c r="E131" s="29" t="s">
        <v>40</v>
      </c>
      <c r="F131" s="30"/>
      <c r="G131" s="31"/>
      <c r="H131" s="32" t="s">
        <v>41</v>
      </c>
      <c r="I131" s="33"/>
      <c r="J131" s="31"/>
      <c r="K131" s="31" t="s">
        <v>42</v>
      </c>
      <c r="L131" s="31" t="s">
        <v>5</v>
      </c>
      <c r="M131" s="34"/>
      <c r="N131" s="34"/>
      <c r="O131" s="35" t="n">
        <f aca="false">(D131*M131)*N131%</f>
        <v>0</v>
      </c>
      <c r="P131" s="36"/>
      <c r="Q131" s="37"/>
      <c r="R131" s="37"/>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3" t="n">
        <f aca="false">(D131*M131+D131*M131*G131%+D131*M131*J131%)</f>
        <v>0</v>
      </c>
      <c r="BB131" s="33" t="n">
        <f aca="false">BA131+O131</f>
        <v>0</v>
      </c>
      <c r="BC131" s="38" t="e">
        <f aca="false">SpellNumber123(L131,BB131)</f>
        <v>#VALUE!</v>
      </c>
      <c r="IE131" s="18" t="n">
        <v>1.01</v>
      </c>
      <c r="IF131" s="18" t="s">
        <v>43</v>
      </c>
      <c r="IG131" s="18" t="s">
        <v>44</v>
      </c>
      <c r="IH131" s="18" t="n">
        <v>123.223</v>
      </c>
      <c r="II131" s="18" t="s">
        <v>45</v>
      </c>
    </row>
    <row r="132" s="17" customFormat="true" ht="33" hidden="false" customHeight="true" outlineLevel="0" collapsed="false">
      <c r="A132" s="26" t="n">
        <v>120</v>
      </c>
      <c r="B132" s="27" t="s">
        <v>256</v>
      </c>
      <c r="C132" s="40" t="s">
        <v>257</v>
      </c>
      <c r="D132" s="27" t="n">
        <v>400</v>
      </c>
      <c r="E132" s="29" t="s">
        <v>40</v>
      </c>
      <c r="F132" s="30"/>
      <c r="G132" s="31"/>
      <c r="H132" s="32" t="s">
        <v>41</v>
      </c>
      <c r="I132" s="33"/>
      <c r="J132" s="31"/>
      <c r="K132" s="31" t="s">
        <v>42</v>
      </c>
      <c r="L132" s="31" t="s">
        <v>5</v>
      </c>
      <c r="M132" s="34"/>
      <c r="N132" s="34"/>
      <c r="O132" s="35" t="n">
        <f aca="false">(D132*M132)*N132%</f>
        <v>0</v>
      </c>
      <c r="P132" s="36"/>
      <c r="Q132" s="37"/>
      <c r="R132" s="37"/>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3" t="n">
        <f aca="false">(D132*M132+D132*M132*G132%+D132*M132*J132%)</f>
        <v>0</v>
      </c>
      <c r="BB132" s="33" t="n">
        <f aca="false">BA132+O132</f>
        <v>0</v>
      </c>
      <c r="BC132" s="38" t="e">
        <f aca="false">SpellNumber123(L132,BB132)</f>
        <v>#VALUE!</v>
      </c>
      <c r="IE132" s="18" t="n">
        <v>1.01</v>
      </c>
      <c r="IF132" s="18" t="s">
        <v>43</v>
      </c>
      <c r="IG132" s="18" t="s">
        <v>44</v>
      </c>
      <c r="IH132" s="18" t="n">
        <v>123.223</v>
      </c>
      <c r="II132" s="18" t="s">
        <v>45</v>
      </c>
    </row>
    <row r="133" s="17" customFormat="true" ht="15" hidden="false" customHeight="false" outlineLevel="0" collapsed="false">
      <c r="A133" s="26" t="n">
        <v>121</v>
      </c>
      <c r="B133" s="27" t="s">
        <v>258</v>
      </c>
      <c r="C133" s="40" t="s">
        <v>259</v>
      </c>
      <c r="D133" s="27" t="n">
        <v>800</v>
      </c>
      <c r="E133" s="29" t="s">
        <v>40</v>
      </c>
      <c r="F133" s="30"/>
      <c r="G133" s="31"/>
      <c r="H133" s="32" t="s">
        <v>41</v>
      </c>
      <c r="I133" s="33"/>
      <c r="J133" s="31"/>
      <c r="K133" s="31" t="s">
        <v>42</v>
      </c>
      <c r="L133" s="31" t="s">
        <v>5</v>
      </c>
      <c r="M133" s="34"/>
      <c r="N133" s="34"/>
      <c r="O133" s="35" t="n">
        <f aca="false">(D133*M133)*N133%</f>
        <v>0</v>
      </c>
      <c r="P133" s="36"/>
      <c r="Q133" s="37"/>
      <c r="R133" s="37"/>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3" t="n">
        <f aca="false">(D133*M133+D133*M133*G133%+D133*M133*J133%)</f>
        <v>0</v>
      </c>
      <c r="BB133" s="33" t="n">
        <f aca="false">BA133+O133</f>
        <v>0</v>
      </c>
      <c r="BC133" s="38" t="e">
        <f aca="false">SpellNumber123(L133,BB133)</f>
        <v>#VALUE!</v>
      </c>
      <c r="IE133" s="18" t="n">
        <v>1.01</v>
      </c>
      <c r="IF133" s="18" t="s">
        <v>43</v>
      </c>
      <c r="IG133" s="18" t="s">
        <v>44</v>
      </c>
      <c r="IH133" s="18" t="n">
        <v>123.223</v>
      </c>
      <c r="II133" s="18" t="s">
        <v>45</v>
      </c>
    </row>
    <row r="134" s="17" customFormat="true" ht="30.75" hidden="false" customHeight="true" outlineLevel="0" collapsed="false">
      <c r="A134" s="26" t="n">
        <v>122</v>
      </c>
      <c r="B134" s="27" t="s">
        <v>256</v>
      </c>
      <c r="C134" s="40" t="s">
        <v>260</v>
      </c>
      <c r="D134" s="27" t="n">
        <v>800</v>
      </c>
      <c r="E134" s="29" t="s">
        <v>40</v>
      </c>
      <c r="F134" s="30"/>
      <c r="G134" s="31"/>
      <c r="H134" s="32" t="s">
        <v>41</v>
      </c>
      <c r="I134" s="33"/>
      <c r="J134" s="31"/>
      <c r="K134" s="31" t="s">
        <v>42</v>
      </c>
      <c r="L134" s="31" t="s">
        <v>5</v>
      </c>
      <c r="M134" s="34"/>
      <c r="N134" s="34"/>
      <c r="O134" s="35" t="n">
        <f aca="false">(D134*M134)*N134%</f>
        <v>0</v>
      </c>
      <c r="P134" s="36"/>
      <c r="Q134" s="37"/>
      <c r="R134" s="37"/>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3" t="n">
        <f aca="false">(D134*M134+D134*M134*G134%+D134*M134*J134%)</f>
        <v>0</v>
      </c>
      <c r="BB134" s="33" t="n">
        <f aca="false">BA134+O134</f>
        <v>0</v>
      </c>
      <c r="BC134" s="38" t="e">
        <f aca="false">SpellNumber123(L134,BB134)</f>
        <v>#VALUE!</v>
      </c>
      <c r="IE134" s="18" t="n">
        <v>1.01</v>
      </c>
      <c r="IF134" s="18" t="s">
        <v>43</v>
      </c>
      <c r="IG134" s="18" t="s">
        <v>44</v>
      </c>
      <c r="IH134" s="18" t="n">
        <v>123.223</v>
      </c>
      <c r="II134" s="18" t="s">
        <v>45</v>
      </c>
    </row>
    <row r="135" s="17" customFormat="true" ht="24.75" hidden="false" customHeight="true" outlineLevel="0" collapsed="false">
      <c r="A135" s="26" t="n">
        <v>123</v>
      </c>
      <c r="B135" s="27" t="s">
        <v>261</v>
      </c>
      <c r="C135" s="40" t="s">
        <v>262</v>
      </c>
      <c r="D135" s="27" t="n">
        <v>1600</v>
      </c>
      <c r="E135" s="29" t="s">
        <v>40</v>
      </c>
      <c r="F135" s="30"/>
      <c r="G135" s="31"/>
      <c r="H135" s="32" t="s">
        <v>41</v>
      </c>
      <c r="I135" s="33"/>
      <c r="J135" s="31"/>
      <c r="K135" s="31" t="s">
        <v>42</v>
      </c>
      <c r="L135" s="31" t="s">
        <v>5</v>
      </c>
      <c r="M135" s="34"/>
      <c r="N135" s="34"/>
      <c r="O135" s="35" t="n">
        <f aca="false">(D135*M135)*N135%</f>
        <v>0</v>
      </c>
      <c r="P135" s="36"/>
      <c r="Q135" s="37"/>
      <c r="R135" s="37"/>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3" t="n">
        <f aca="false">(D135*M135+D135*M135*G135%+D135*M135*J135%)</f>
        <v>0</v>
      </c>
      <c r="BB135" s="33" t="n">
        <f aca="false">BA135+O135</f>
        <v>0</v>
      </c>
      <c r="BC135" s="38" t="e">
        <f aca="false">SpellNumber123(L135,BB135)</f>
        <v>#VALUE!</v>
      </c>
      <c r="IE135" s="18" t="n">
        <v>1.01</v>
      </c>
      <c r="IF135" s="18" t="s">
        <v>43</v>
      </c>
      <c r="IG135" s="18" t="s">
        <v>44</v>
      </c>
      <c r="IH135" s="18" t="n">
        <v>123.223</v>
      </c>
      <c r="II135" s="18" t="s">
        <v>45</v>
      </c>
    </row>
    <row r="136" s="17" customFormat="true" ht="15" hidden="false" customHeight="false" outlineLevel="0" collapsed="false">
      <c r="A136" s="26" t="n">
        <v>124</v>
      </c>
      <c r="B136" s="27" t="s">
        <v>263</v>
      </c>
      <c r="C136" s="40" t="s">
        <v>264</v>
      </c>
      <c r="D136" s="27" t="n">
        <v>200</v>
      </c>
      <c r="E136" s="29" t="s">
        <v>40</v>
      </c>
      <c r="F136" s="30"/>
      <c r="G136" s="31"/>
      <c r="H136" s="32" t="s">
        <v>41</v>
      </c>
      <c r="I136" s="33"/>
      <c r="J136" s="31"/>
      <c r="K136" s="31" t="s">
        <v>42</v>
      </c>
      <c r="L136" s="31" t="s">
        <v>5</v>
      </c>
      <c r="M136" s="34"/>
      <c r="N136" s="34"/>
      <c r="O136" s="35" t="n">
        <f aca="false">(D136*M136)*N136%</f>
        <v>0</v>
      </c>
      <c r="P136" s="36"/>
      <c r="Q136" s="37"/>
      <c r="R136" s="37"/>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3" t="n">
        <f aca="false">(D136*M136+D136*M136*G136%+D136*M136*J136%)</f>
        <v>0</v>
      </c>
      <c r="BB136" s="33" t="n">
        <f aca="false">BA136+O136</f>
        <v>0</v>
      </c>
      <c r="BC136" s="38" t="e">
        <f aca="false">SpellNumber123(L136,BB136)</f>
        <v>#VALUE!</v>
      </c>
      <c r="IE136" s="18" t="n">
        <v>1.01</v>
      </c>
      <c r="IF136" s="18" t="s">
        <v>43</v>
      </c>
      <c r="IG136" s="18" t="s">
        <v>44</v>
      </c>
      <c r="IH136" s="18" t="n">
        <v>123.223</v>
      </c>
      <c r="II136" s="18" t="s">
        <v>45</v>
      </c>
    </row>
    <row r="137" s="17" customFormat="true" ht="15" hidden="false" customHeight="false" outlineLevel="0" collapsed="false">
      <c r="A137" s="26" t="n">
        <v>125</v>
      </c>
      <c r="B137" s="27" t="s">
        <v>265</v>
      </c>
      <c r="C137" s="40" t="s">
        <v>266</v>
      </c>
      <c r="D137" s="27" t="n">
        <v>400</v>
      </c>
      <c r="E137" s="29" t="s">
        <v>40</v>
      </c>
      <c r="F137" s="30"/>
      <c r="G137" s="31"/>
      <c r="H137" s="32" t="s">
        <v>41</v>
      </c>
      <c r="I137" s="33"/>
      <c r="J137" s="31"/>
      <c r="K137" s="31" t="s">
        <v>42</v>
      </c>
      <c r="L137" s="31" t="s">
        <v>5</v>
      </c>
      <c r="M137" s="34"/>
      <c r="N137" s="34"/>
      <c r="O137" s="35" t="n">
        <f aca="false">(D137*M137)*N137%</f>
        <v>0</v>
      </c>
      <c r="P137" s="36"/>
      <c r="Q137" s="37"/>
      <c r="R137" s="37"/>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3" t="n">
        <f aca="false">(D137*M137+D137*M137*G137%+D137*M137*J137%)</f>
        <v>0</v>
      </c>
      <c r="BB137" s="33" t="n">
        <f aca="false">BA137+O137</f>
        <v>0</v>
      </c>
      <c r="BC137" s="38" t="e">
        <f aca="false">SpellNumber123(L137,BB137)</f>
        <v>#VALUE!</v>
      </c>
      <c r="IE137" s="18" t="n">
        <v>1.01</v>
      </c>
      <c r="IF137" s="18" t="s">
        <v>43</v>
      </c>
      <c r="IG137" s="18" t="s">
        <v>44</v>
      </c>
      <c r="IH137" s="18" t="n">
        <v>123.223</v>
      </c>
      <c r="II137" s="18" t="s">
        <v>45</v>
      </c>
    </row>
    <row r="138" s="17" customFormat="true" ht="15" hidden="false" customHeight="false" outlineLevel="0" collapsed="false">
      <c r="A138" s="26" t="n">
        <v>126</v>
      </c>
      <c r="B138" s="27" t="s">
        <v>267</v>
      </c>
      <c r="C138" s="40" t="s">
        <v>268</v>
      </c>
      <c r="D138" s="27" t="n">
        <v>600</v>
      </c>
      <c r="E138" s="29" t="s">
        <v>40</v>
      </c>
      <c r="F138" s="30"/>
      <c r="G138" s="31"/>
      <c r="H138" s="32" t="s">
        <v>41</v>
      </c>
      <c r="I138" s="33"/>
      <c r="J138" s="31"/>
      <c r="K138" s="31" t="s">
        <v>42</v>
      </c>
      <c r="L138" s="31" t="s">
        <v>5</v>
      </c>
      <c r="M138" s="34"/>
      <c r="N138" s="34"/>
      <c r="O138" s="35" t="n">
        <f aca="false">(D138*M138)*N138%</f>
        <v>0</v>
      </c>
      <c r="P138" s="36"/>
      <c r="Q138" s="37"/>
      <c r="R138" s="37"/>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3" t="n">
        <f aca="false">(D138*M138+D138*M138*G138%+D138*M138*J138%)</f>
        <v>0</v>
      </c>
      <c r="BB138" s="33" t="n">
        <f aca="false">BA138+O138</f>
        <v>0</v>
      </c>
      <c r="BC138" s="38" t="e">
        <f aca="false">SpellNumber123(L138,BB138)</f>
        <v>#VALUE!</v>
      </c>
      <c r="IE138" s="18" t="n">
        <v>1.01</v>
      </c>
      <c r="IF138" s="18" t="s">
        <v>43</v>
      </c>
      <c r="IG138" s="18" t="s">
        <v>44</v>
      </c>
      <c r="IH138" s="18" t="n">
        <v>123.223</v>
      </c>
      <c r="II138" s="18" t="s">
        <v>45</v>
      </c>
    </row>
    <row r="139" s="17" customFormat="true" ht="15" hidden="false" customHeight="false" outlineLevel="0" collapsed="false">
      <c r="A139" s="26" t="n">
        <v>127</v>
      </c>
      <c r="B139" s="27" t="s">
        <v>269</v>
      </c>
      <c r="C139" s="40" t="s">
        <v>270</v>
      </c>
      <c r="D139" s="27" t="n">
        <v>1200</v>
      </c>
      <c r="E139" s="29" t="s">
        <v>40</v>
      </c>
      <c r="F139" s="30"/>
      <c r="G139" s="31"/>
      <c r="H139" s="32" t="s">
        <v>41</v>
      </c>
      <c r="I139" s="33"/>
      <c r="J139" s="31"/>
      <c r="K139" s="31" t="s">
        <v>42</v>
      </c>
      <c r="L139" s="31" t="s">
        <v>5</v>
      </c>
      <c r="M139" s="34"/>
      <c r="N139" s="34"/>
      <c r="O139" s="35" t="n">
        <f aca="false">(D139*M139)*N139%</f>
        <v>0</v>
      </c>
      <c r="P139" s="36"/>
      <c r="Q139" s="37"/>
      <c r="R139" s="37"/>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3" t="n">
        <f aca="false">(D139*M139+D139*M139*G139%+D139*M139*J139%)</f>
        <v>0</v>
      </c>
      <c r="BB139" s="33" t="n">
        <f aca="false">BA139+O139</f>
        <v>0</v>
      </c>
      <c r="BC139" s="38" t="e">
        <f aca="false">SpellNumber123(L139,BB139)</f>
        <v>#VALUE!</v>
      </c>
      <c r="IE139" s="18" t="n">
        <v>1.01</v>
      </c>
      <c r="IF139" s="18" t="s">
        <v>43</v>
      </c>
      <c r="IG139" s="18" t="s">
        <v>44</v>
      </c>
      <c r="IH139" s="18" t="n">
        <v>123.223</v>
      </c>
      <c r="II139" s="18" t="s">
        <v>45</v>
      </c>
    </row>
    <row r="140" s="17" customFormat="true" ht="15" hidden="false" customHeight="false" outlineLevel="0" collapsed="false">
      <c r="A140" s="26" t="n">
        <v>128</v>
      </c>
      <c r="B140" s="27" t="s">
        <v>271</v>
      </c>
      <c r="C140" s="40" t="s">
        <v>272</v>
      </c>
      <c r="D140" s="27" t="n">
        <v>200</v>
      </c>
      <c r="E140" s="29" t="s">
        <v>40</v>
      </c>
      <c r="F140" s="30"/>
      <c r="G140" s="31"/>
      <c r="H140" s="32" t="s">
        <v>41</v>
      </c>
      <c r="I140" s="33"/>
      <c r="J140" s="31"/>
      <c r="K140" s="31" t="s">
        <v>42</v>
      </c>
      <c r="L140" s="31" t="s">
        <v>5</v>
      </c>
      <c r="M140" s="34"/>
      <c r="N140" s="34"/>
      <c r="O140" s="35" t="n">
        <f aca="false">(D140*M140)*N140%</f>
        <v>0</v>
      </c>
      <c r="P140" s="36"/>
      <c r="Q140" s="37"/>
      <c r="R140" s="37"/>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3" t="n">
        <f aca="false">(D140*M140+D140*M140*G140%+D140*M140*J140%)</f>
        <v>0</v>
      </c>
      <c r="BB140" s="33" t="n">
        <f aca="false">BA140+O140</f>
        <v>0</v>
      </c>
      <c r="BC140" s="38" t="e">
        <f aca="false">SpellNumber123(L140,BB140)</f>
        <v>#VALUE!</v>
      </c>
      <c r="IE140" s="18" t="n">
        <v>1.01</v>
      </c>
      <c r="IF140" s="18" t="s">
        <v>43</v>
      </c>
      <c r="IG140" s="18" t="s">
        <v>44</v>
      </c>
      <c r="IH140" s="18" t="n">
        <v>123.223</v>
      </c>
      <c r="II140" s="18" t="s">
        <v>45</v>
      </c>
    </row>
    <row r="141" s="17" customFormat="true" ht="30" hidden="false" customHeight="false" outlineLevel="0" collapsed="false">
      <c r="A141" s="26" t="n">
        <v>129</v>
      </c>
      <c r="B141" s="27" t="s">
        <v>232</v>
      </c>
      <c r="C141" s="40" t="s">
        <v>273</v>
      </c>
      <c r="D141" s="27" t="n">
        <v>400</v>
      </c>
      <c r="E141" s="29" t="s">
        <v>40</v>
      </c>
      <c r="F141" s="30"/>
      <c r="G141" s="31"/>
      <c r="H141" s="32" t="s">
        <v>41</v>
      </c>
      <c r="I141" s="33"/>
      <c r="J141" s="31"/>
      <c r="K141" s="31" t="s">
        <v>42</v>
      </c>
      <c r="L141" s="31" t="s">
        <v>5</v>
      </c>
      <c r="M141" s="34"/>
      <c r="N141" s="34"/>
      <c r="O141" s="35" t="n">
        <f aca="false">(D141*M141)*N141%</f>
        <v>0</v>
      </c>
      <c r="P141" s="36"/>
      <c r="Q141" s="37"/>
      <c r="R141" s="37"/>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3" t="n">
        <f aca="false">(D141*M141+D141*M141*G141%+D141*M141*J141%)</f>
        <v>0</v>
      </c>
      <c r="BB141" s="33" t="n">
        <f aca="false">BA141+O141</f>
        <v>0</v>
      </c>
      <c r="BC141" s="38" t="e">
        <f aca="false">SpellNumber123(L141,BB141)</f>
        <v>#VALUE!</v>
      </c>
      <c r="IE141" s="18" t="n">
        <v>1.01</v>
      </c>
      <c r="IF141" s="18" t="s">
        <v>43</v>
      </c>
      <c r="IG141" s="18" t="s">
        <v>44</v>
      </c>
      <c r="IH141" s="18" t="n">
        <v>123.223</v>
      </c>
      <c r="II141" s="18" t="s">
        <v>45</v>
      </c>
    </row>
    <row r="142" s="17" customFormat="true" ht="15" hidden="false" customHeight="false" outlineLevel="0" collapsed="false">
      <c r="A142" s="26" t="n">
        <v>130</v>
      </c>
      <c r="B142" s="27" t="s">
        <v>274</v>
      </c>
      <c r="C142" s="40" t="s">
        <v>275</v>
      </c>
      <c r="D142" s="27" t="n">
        <v>1000</v>
      </c>
      <c r="E142" s="29" t="s">
        <v>40</v>
      </c>
      <c r="F142" s="30"/>
      <c r="G142" s="31"/>
      <c r="H142" s="32" t="s">
        <v>41</v>
      </c>
      <c r="I142" s="33"/>
      <c r="J142" s="31"/>
      <c r="K142" s="31" t="s">
        <v>42</v>
      </c>
      <c r="L142" s="31" t="s">
        <v>5</v>
      </c>
      <c r="M142" s="34"/>
      <c r="N142" s="34"/>
      <c r="O142" s="35" t="n">
        <f aca="false">(D142*M142)*N142%</f>
        <v>0</v>
      </c>
      <c r="P142" s="36"/>
      <c r="Q142" s="37"/>
      <c r="R142" s="37"/>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3" t="n">
        <f aca="false">(D142*M142+D142*M142*G142%+D142*M142*J142%)</f>
        <v>0</v>
      </c>
      <c r="BB142" s="33" t="n">
        <f aca="false">BA142+O142</f>
        <v>0</v>
      </c>
      <c r="BC142" s="38" t="e">
        <f aca="false">SpellNumber123(L142,BB142)</f>
        <v>#VALUE!</v>
      </c>
      <c r="IE142" s="18" t="n">
        <v>1.01</v>
      </c>
      <c r="IF142" s="18" t="s">
        <v>43</v>
      </c>
      <c r="IG142" s="18" t="s">
        <v>44</v>
      </c>
      <c r="IH142" s="18" t="n">
        <v>123.223</v>
      </c>
      <c r="II142" s="18" t="s">
        <v>45</v>
      </c>
    </row>
    <row r="143" s="17" customFormat="true" ht="30" hidden="false" customHeight="false" outlineLevel="0" collapsed="false">
      <c r="A143" s="26" t="n">
        <v>131</v>
      </c>
      <c r="B143" s="27" t="s">
        <v>225</v>
      </c>
      <c r="C143" s="40" t="s">
        <v>276</v>
      </c>
      <c r="D143" s="27" t="n">
        <v>1000</v>
      </c>
      <c r="E143" s="29" t="s">
        <v>40</v>
      </c>
      <c r="F143" s="30"/>
      <c r="G143" s="31"/>
      <c r="H143" s="32" t="s">
        <v>41</v>
      </c>
      <c r="I143" s="33"/>
      <c r="J143" s="31"/>
      <c r="K143" s="31" t="s">
        <v>42</v>
      </c>
      <c r="L143" s="31" t="s">
        <v>5</v>
      </c>
      <c r="M143" s="34"/>
      <c r="N143" s="34"/>
      <c r="O143" s="35" t="n">
        <f aca="false">(D143*M143)*N143%</f>
        <v>0</v>
      </c>
      <c r="P143" s="36"/>
      <c r="Q143" s="37"/>
      <c r="R143" s="37"/>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3" t="n">
        <f aca="false">(D143*M143+D143*M143*G143%+D143*M143*J143%)</f>
        <v>0</v>
      </c>
      <c r="BB143" s="33" t="n">
        <f aca="false">BA143+O143</f>
        <v>0</v>
      </c>
      <c r="BC143" s="38" t="e">
        <f aca="false">SpellNumber123(L143,BB143)</f>
        <v>#VALUE!</v>
      </c>
      <c r="IE143" s="18" t="n">
        <v>1.01</v>
      </c>
      <c r="IF143" s="18" t="s">
        <v>43</v>
      </c>
      <c r="IG143" s="18" t="s">
        <v>44</v>
      </c>
      <c r="IH143" s="18" t="n">
        <v>123.223</v>
      </c>
      <c r="II143" s="18" t="s">
        <v>45</v>
      </c>
    </row>
    <row r="144" s="17" customFormat="true" ht="15" hidden="false" customHeight="false" outlineLevel="0" collapsed="false">
      <c r="A144" s="26" t="n">
        <v>132</v>
      </c>
      <c r="B144" s="27" t="s">
        <v>277</v>
      </c>
      <c r="C144" s="40" t="s">
        <v>278</v>
      </c>
      <c r="D144" s="27" t="n">
        <v>200</v>
      </c>
      <c r="E144" s="29" t="s">
        <v>40</v>
      </c>
      <c r="F144" s="30"/>
      <c r="G144" s="31"/>
      <c r="H144" s="32" t="s">
        <v>41</v>
      </c>
      <c r="I144" s="33"/>
      <c r="J144" s="31"/>
      <c r="K144" s="31" t="s">
        <v>42</v>
      </c>
      <c r="L144" s="31" t="s">
        <v>5</v>
      </c>
      <c r="M144" s="34"/>
      <c r="N144" s="34"/>
      <c r="O144" s="35" t="n">
        <f aca="false">(D144*M144)*N144%</f>
        <v>0</v>
      </c>
      <c r="P144" s="36"/>
      <c r="Q144" s="37"/>
      <c r="R144" s="37"/>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3" t="n">
        <f aca="false">(D144*M144+D144*M144*G144%+D144*M144*J144%)</f>
        <v>0</v>
      </c>
      <c r="BB144" s="33" t="n">
        <f aca="false">BA144+O144</f>
        <v>0</v>
      </c>
      <c r="BC144" s="38" t="e">
        <f aca="false">SpellNumber123(L144,BB144)</f>
        <v>#VALUE!</v>
      </c>
      <c r="IE144" s="18" t="n">
        <v>1.01</v>
      </c>
      <c r="IF144" s="18" t="s">
        <v>43</v>
      </c>
      <c r="IG144" s="18" t="s">
        <v>44</v>
      </c>
      <c r="IH144" s="18" t="n">
        <v>123.223</v>
      </c>
      <c r="II144" s="18" t="s">
        <v>45</v>
      </c>
    </row>
    <row r="145" s="17" customFormat="true" ht="15" hidden="false" customHeight="false" outlineLevel="0" collapsed="false">
      <c r="A145" s="26" t="n">
        <v>133</v>
      </c>
      <c r="B145" s="27" t="s">
        <v>279</v>
      </c>
      <c r="C145" s="40" t="s">
        <v>280</v>
      </c>
      <c r="D145" s="27" t="n">
        <v>200</v>
      </c>
      <c r="E145" s="29" t="s">
        <v>40</v>
      </c>
      <c r="F145" s="30"/>
      <c r="G145" s="31"/>
      <c r="H145" s="32" t="s">
        <v>41</v>
      </c>
      <c r="I145" s="33"/>
      <c r="J145" s="31"/>
      <c r="K145" s="31" t="s">
        <v>42</v>
      </c>
      <c r="L145" s="31" t="s">
        <v>5</v>
      </c>
      <c r="M145" s="34"/>
      <c r="N145" s="34"/>
      <c r="O145" s="35" t="n">
        <f aca="false">(D145*M145)*N145%</f>
        <v>0</v>
      </c>
      <c r="P145" s="36"/>
      <c r="Q145" s="37"/>
      <c r="R145" s="37"/>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3" t="n">
        <f aca="false">(D145*M145+D145*M145*G145%+D145*M145*J145%)</f>
        <v>0</v>
      </c>
      <c r="BB145" s="33" t="n">
        <f aca="false">BA145+O145</f>
        <v>0</v>
      </c>
      <c r="BC145" s="38" t="e">
        <f aca="false">SpellNumber123(L145,BB145)</f>
        <v>#VALUE!</v>
      </c>
      <c r="IE145" s="18" t="n">
        <v>1.01</v>
      </c>
      <c r="IF145" s="18" t="s">
        <v>43</v>
      </c>
      <c r="IG145" s="18" t="s">
        <v>44</v>
      </c>
      <c r="IH145" s="18" t="n">
        <v>123.223</v>
      </c>
      <c r="II145" s="18" t="s">
        <v>45</v>
      </c>
    </row>
    <row r="146" s="17" customFormat="true" ht="33" hidden="false" customHeight="true" outlineLevel="0" collapsed="false">
      <c r="A146" s="26" t="n">
        <v>134</v>
      </c>
      <c r="B146" s="27" t="s">
        <v>281</v>
      </c>
      <c r="C146" s="40" t="s">
        <v>282</v>
      </c>
      <c r="D146" s="27" t="n">
        <v>150</v>
      </c>
      <c r="E146" s="29" t="s">
        <v>40</v>
      </c>
      <c r="F146" s="30"/>
      <c r="G146" s="31"/>
      <c r="H146" s="32" t="s">
        <v>41</v>
      </c>
      <c r="I146" s="33"/>
      <c r="J146" s="31"/>
      <c r="K146" s="31" t="s">
        <v>42</v>
      </c>
      <c r="L146" s="31" t="s">
        <v>5</v>
      </c>
      <c r="M146" s="34"/>
      <c r="N146" s="34"/>
      <c r="O146" s="35" t="n">
        <f aca="false">(D146*M146)*N146%</f>
        <v>0</v>
      </c>
      <c r="P146" s="36"/>
      <c r="Q146" s="37"/>
      <c r="R146" s="37"/>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3" t="n">
        <f aca="false">(D146*M146+D146*M146*G146%+D146*M146*J146%)</f>
        <v>0</v>
      </c>
      <c r="BB146" s="33" t="n">
        <f aca="false">BA146+O146</f>
        <v>0</v>
      </c>
      <c r="BC146" s="38" t="e">
        <f aca="false">SpellNumber123(L146,BB146)</f>
        <v>#VALUE!</v>
      </c>
      <c r="IE146" s="18" t="n">
        <v>1.01</v>
      </c>
      <c r="IF146" s="18" t="s">
        <v>43</v>
      </c>
      <c r="IG146" s="18" t="s">
        <v>44</v>
      </c>
      <c r="IH146" s="18" t="n">
        <v>123.223</v>
      </c>
      <c r="II146" s="18" t="s">
        <v>45</v>
      </c>
    </row>
    <row r="147" s="17" customFormat="true" ht="15" hidden="false" customHeight="false" outlineLevel="0" collapsed="false">
      <c r="A147" s="26" t="n">
        <v>135</v>
      </c>
      <c r="B147" s="27" t="s">
        <v>283</v>
      </c>
      <c r="C147" s="40" t="s">
        <v>284</v>
      </c>
      <c r="D147" s="27" t="n">
        <v>150</v>
      </c>
      <c r="E147" s="29" t="s">
        <v>40</v>
      </c>
      <c r="F147" s="30"/>
      <c r="G147" s="31"/>
      <c r="H147" s="32" t="s">
        <v>41</v>
      </c>
      <c r="I147" s="33"/>
      <c r="J147" s="31"/>
      <c r="K147" s="31" t="s">
        <v>42</v>
      </c>
      <c r="L147" s="31" t="s">
        <v>5</v>
      </c>
      <c r="M147" s="34"/>
      <c r="N147" s="34"/>
      <c r="O147" s="35" t="n">
        <f aca="false">(D147*M147)*N147%</f>
        <v>0</v>
      </c>
      <c r="P147" s="36"/>
      <c r="Q147" s="37"/>
      <c r="R147" s="37"/>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3" t="n">
        <f aca="false">(D147*M147+D147*M147*G147%+D147*M147*J147%)</f>
        <v>0</v>
      </c>
      <c r="BB147" s="33" t="n">
        <f aca="false">BA147+O147</f>
        <v>0</v>
      </c>
      <c r="BC147" s="38" t="e">
        <f aca="false">SpellNumber123(L147,BB147)</f>
        <v>#VALUE!</v>
      </c>
      <c r="IE147" s="18" t="n">
        <v>1.01</v>
      </c>
      <c r="IF147" s="18" t="s">
        <v>43</v>
      </c>
      <c r="IG147" s="18" t="s">
        <v>44</v>
      </c>
      <c r="IH147" s="18" t="n">
        <v>123.223</v>
      </c>
      <c r="II147" s="18" t="s">
        <v>45</v>
      </c>
    </row>
    <row r="148" s="17" customFormat="true" ht="30" hidden="false" customHeight="false" outlineLevel="0" collapsed="false">
      <c r="A148" s="26" t="n">
        <v>136</v>
      </c>
      <c r="B148" s="27" t="s">
        <v>221</v>
      </c>
      <c r="C148" s="40" t="s">
        <v>285</v>
      </c>
      <c r="D148" s="27" t="n">
        <v>1000</v>
      </c>
      <c r="E148" s="29" t="s">
        <v>40</v>
      </c>
      <c r="F148" s="30"/>
      <c r="G148" s="31"/>
      <c r="H148" s="32" t="s">
        <v>41</v>
      </c>
      <c r="I148" s="33"/>
      <c r="J148" s="31"/>
      <c r="K148" s="31" t="s">
        <v>42</v>
      </c>
      <c r="L148" s="31" t="s">
        <v>5</v>
      </c>
      <c r="M148" s="34"/>
      <c r="N148" s="34"/>
      <c r="O148" s="35" t="n">
        <f aca="false">(D148*M148)*N148%</f>
        <v>0</v>
      </c>
      <c r="P148" s="36"/>
      <c r="Q148" s="37"/>
      <c r="R148" s="37"/>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3" t="n">
        <f aca="false">(D148*M148+D148*M148*G148%+D148*M148*J148%)</f>
        <v>0</v>
      </c>
      <c r="BB148" s="33" t="n">
        <f aca="false">BA148+O148</f>
        <v>0</v>
      </c>
      <c r="BC148" s="38" t="e">
        <f aca="false">SpellNumber123(L148,BB148)</f>
        <v>#VALUE!</v>
      </c>
      <c r="IE148" s="18" t="n">
        <v>1.01</v>
      </c>
      <c r="IF148" s="18" t="s">
        <v>43</v>
      </c>
      <c r="IG148" s="18" t="s">
        <v>44</v>
      </c>
      <c r="IH148" s="18" t="n">
        <v>123.223</v>
      </c>
      <c r="II148" s="18" t="s">
        <v>45</v>
      </c>
    </row>
    <row r="149" s="17" customFormat="true" ht="15" hidden="false" customHeight="false" outlineLevel="0" collapsed="false">
      <c r="A149" s="26" t="n">
        <v>137</v>
      </c>
      <c r="B149" s="27" t="s">
        <v>286</v>
      </c>
      <c r="C149" s="40" t="s">
        <v>287</v>
      </c>
      <c r="D149" s="27" t="n">
        <v>550</v>
      </c>
      <c r="E149" s="29" t="s">
        <v>40</v>
      </c>
      <c r="F149" s="30"/>
      <c r="G149" s="31"/>
      <c r="H149" s="32" t="s">
        <v>41</v>
      </c>
      <c r="I149" s="33"/>
      <c r="J149" s="31"/>
      <c r="K149" s="31" t="s">
        <v>42</v>
      </c>
      <c r="L149" s="31" t="s">
        <v>5</v>
      </c>
      <c r="M149" s="34"/>
      <c r="N149" s="34"/>
      <c r="O149" s="35" t="n">
        <f aca="false">(D149*M149)*N149%</f>
        <v>0</v>
      </c>
      <c r="P149" s="36"/>
      <c r="Q149" s="37"/>
      <c r="R149" s="37"/>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3" t="n">
        <f aca="false">(D149*M149+D149*M149*G149%+D149*M149*J149%)</f>
        <v>0</v>
      </c>
      <c r="BB149" s="33" t="n">
        <f aca="false">BA149+O149</f>
        <v>0</v>
      </c>
      <c r="BC149" s="38" t="e">
        <f aca="false">SpellNumber123(L149,BB149)</f>
        <v>#VALUE!</v>
      </c>
      <c r="IE149" s="18" t="n">
        <v>1.01</v>
      </c>
      <c r="IF149" s="18" t="s">
        <v>43</v>
      </c>
      <c r="IG149" s="18" t="s">
        <v>44</v>
      </c>
      <c r="IH149" s="18" t="n">
        <v>123.223</v>
      </c>
      <c r="II149" s="18" t="s">
        <v>45</v>
      </c>
    </row>
    <row r="150" s="17" customFormat="true" ht="30" hidden="false" customHeight="false" outlineLevel="0" collapsed="false">
      <c r="A150" s="26" t="n">
        <v>138</v>
      </c>
      <c r="B150" s="27" t="s">
        <v>225</v>
      </c>
      <c r="C150" s="40" t="s">
        <v>288</v>
      </c>
      <c r="D150" s="27" t="n">
        <v>500</v>
      </c>
      <c r="E150" s="29" t="s">
        <v>40</v>
      </c>
      <c r="F150" s="30"/>
      <c r="G150" s="31"/>
      <c r="H150" s="32" t="s">
        <v>41</v>
      </c>
      <c r="I150" s="33"/>
      <c r="J150" s="31"/>
      <c r="K150" s="31" t="s">
        <v>42</v>
      </c>
      <c r="L150" s="31" t="s">
        <v>5</v>
      </c>
      <c r="M150" s="34"/>
      <c r="N150" s="34"/>
      <c r="O150" s="35" t="n">
        <f aca="false">(D150*M150)*N150%</f>
        <v>0</v>
      </c>
      <c r="P150" s="36"/>
      <c r="Q150" s="37"/>
      <c r="R150" s="37"/>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3" t="n">
        <f aca="false">(D150*M150+D150*M150*G150%+D150*M150*J150%)</f>
        <v>0</v>
      </c>
      <c r="BB150" s="33" t="n">
        <f aca="false">BA150+O150</f>
        <v>0</v>
      </c>
      <c r="BC150" s="38" t="e">
        <f aca="false">SpellNumber123(L150,BB150)</f>
        <v>#VALUE!</v>
      </c>
      <c r="IE150" s="18" t="n">
        <v>1.01</v>
      </c>
      <c r="IF150" s="18" t="s">
        <v>43</v>
      </c>
      <c r="IG150" s="18" t="s">
        <v>44</v>
      </c>
      <c r="IH150" s="18" t="n">
        <v>123.223</v>
      </c>
      <c r="II150" s="18" t="s">
        <v>45</v>
      </c>
    </row>
    <row r="151" s="17" customFormat="true" ht="15" hidden="false" customHeight="false" outlineLevel="0" collapsed="false">
      <c r="A151" s="26" t="n">
        <v>139</v>
      </c>
      <c r="B151" s="27" t="s">
        <v>289</v>
      </c>
      <c r="C151" s="40" t="s">
        <v>290</v>
      </c>
      <c r="D151" s="27" t="n">
        <v>1000</v>
      </c>
      <c r="E151" s="29" t="s">
        <v>40</v>
      </c>
      <c r="F151" s="30"/>
      <c r="G151" s="31"/>
      <c r="H151" s="32" t="s">
        <v>41</v>
      </c>
      <c r="I151" s="33"/>
      <c r="J151" s="31"/>
      <c r="K151" s="31" t="s">
        <v>42</v>
      </c>
      <c r="L151" s="31" t="s">
        <v>5</v>
      </c>
      <c r="M151" s="34"/>
      <c r="N151" s="34"/>
      <c r="O151" s="35" t="n">
        <f aca="false">(D151*M151)*N151%</f>
        <v>0</v>
      </c>
      <c r="P151" s="36"/>
      <c r="Q151" s="37"/>
      <c r="R151" s="37"/>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3" t="n">
        <f aca="false">(D151*M151+D151*M151*G151%+D151*M151*J151%)</f>
        <v>0</v>
      </c>
      <c r="BB151" s="33" t="n">
        <f aca="false">BA151+O151</f>
        <v>0</v>
      </c>
      <c r="BC151" s="38" t="e">
        <f aca="false">SpellNumber123(L151,BB151)</f>
        <v>#VALUE!</v>
      </c>
      <c r="IE151" s="18" t="n">
        <v>1.01</v>
      </c>
      <c r="IF151" s="18" t="s">
        <v>43</v>
      </c>
      <c r="IG151" s="18" t="s">
        <v>44</v>
      </c>
      <c r="IH151" s="18" t="n">
        <v>123.223</v>
      </c>
      <c r="II151" s="18" t="s">
        <v>45</v>
      </c>
    </row>
    <row r="152" s="17" customFormat="true" ht="15" hidden="false" customHeight="false" outlineLevel="0" collapsed="false">
      <c r="A152" s="26" t="n">
        <v>140</v>
      </c>
      <c r="B152" s="27" t="s">
        <v>291</v>
      </c>
      <c r="C152" s="40" t="s">
        <v>292</v>
      </c>
      <c r="D152" s="27" t="n">
        <v>450</v>
      </c>
      <c r="E152" s="29" t="s">
        <v>40</v>
      </c>
      <c r="F152" s="30"/>
      <c r="G152" s="31"/>
      <c r="H152" s="32" t="s">
        <v>41</v>
      </c>
      <c r="I152" s="33"/>
      <c r="J152" s="31"/>
      <c r="K152" s="31" t="s">
        <v>42</v>
      </c>
      <c r="L152" s="31" t="s">
        <v>5</v>
      </c>
      <c r="M152" s="34"/>
      <c r="N152" s="34"/>
      <c r="O152" s="35" t="n">
        <f aca="false">(D152*M152)*N152%</f>
        <v>0</v>
      </c>
      <c r="P152" s="36"/>
      <c r="Q152" s="37"/>
      <c r="R152" s="37"/>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3" t="n">
        <f aca="false">(D152*M152+D152*M152*G152%+D152*M152*J152%)</f>
        <v>0</v>
      </c>
      <c r="BB152" s="33" t="n">
        <f aca="false">BA152+O152</f>
        <v>0</v>
      </c>
      <c r="BC152" s="38" t="e">
        <f aca="false">SpellNumber123(L152,BB152)</f>
        <v>#VALUE!</v>
      </c>
      <c r="IE152" s="18" t="n">
        <v>1.01</v>
      </c>
      <c r="IF152" s="18" t="s">
        <v>43</v>
      </c>
      <c r="IG152" s="18" t="s">
        <v>44</v>
      </c>
      <c r="IH152" s="18" t="n">
        <v>123.223</v>
      </c>
      <c r="II152" s="18" t="s">
        <v>45</v>
      </c>
    </row>
    <row r="153" s="17" customFormat="true" ht="15" hidden="false" customHeight="false" outlineLevel="0" collapsed="false">
      <c r="A153" s="26" t="n">
        <v>141</v>
      </c>
      <c r="B153" s="27" t="s">
        <v>293</v>
      </c>
      <c r="C153" s="40" t="s">
        <v>294</v>
      </c>
      <c r="D153" s="27" t="n">
        <v>900</v>
      </c>
      <c r="E153" s="29" t="s">
        <v>40</v>
      </c>
      <c r="F153" s="30"/>
      <c r="G153" s="31"/>
      <c r="H153" s="32" t="s">
        <v>41</v>
      </c>
      <c r="I153" s="33"/>
      <c r="J153" s="31"/>
      <c r="K153" s="31" t="s">
        <v>42</v>
      </c>
      <c r="L153" s="31" t="s">
        <v>5</v>
      </c>
      <c r="M153" s="34"/>
      <c r="N153" s="34"/>
      <c r="O153" s="35" t="n">
        <f aca="false">(D153*M153)*N153%</f>
        <v>0</v>
      </c>
      <c r="P153" s="36"/>
      <c r="Q153" s="37"/>
      <c r="R153" s="37"/>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3" t="n">
        <f aca="false">(D153*M153+D153*M153*G153%+D153*M153*J153%)</f>
        <v>0</v>
      </c>
      <c r="BB153" s="33" t="n">
        <f aca="false">BA153+O153</f>
        <v>0</v>
      </c>
      <c r="BC153" s="38" t="e">
        <f aca="false">SpellNumber123(L153,BB153)</f>
        <v>#VALUE!</v>
      </c>
      <c r="IE153" s="18" t="n">
        <v>1.01</v>
      </c>
      <c r="IF153" s="18" t="s">
        <v>43</v>
      </c>
      <c r="IG153" s="18" t="s">
        <v>44</v>
      </c>
      <c r="IH153" s="18" t="n">
        <v>123.223</v>
      </c>
      <c r="II153" s="18" t="s">
        <v>45</v>
      </c>
    </row>
    <row r="154" s="17" customFormat="true" ht="30" hidden="false" customHeight="false" outlineLevel="0" collapsed="false">
      <c r="A154" s="26" t="n">
        <v>142</v>
      </c>
      <c r="B154" s="27" t="s">
        <v>281</v>
      </c>
      <c r="C154" s="40" t="s">
        <v>295</v>
      </c>
      <c r="D154" s="27" t="n">
        <v>300</v>
      </c>
      <c r="E154" s="29" t="s">
        <v>40</v>
      </c>
      <c r="F154" s="30"/>
      <c r="G154" s="31"/>
      <c r="H154" s="32" t="s">
        <v>41</v>
      </c>
      <c r="I154" s="33"/>
      <c r="J154" s="31"/>
      <c r="K154" s="31" t="s">
        <v>42</v>
      </c>
      <c r="L154" s="31" t="s">
        <v>5</v>
      </c>
      <c r="M154" s="34"/>
      <c r="N154" s="34"/>
      <c r="O154" s="35" t="n">
        <f aca="false">(D154*M154)*N154%</f>
        <v>0</v>
      </c>
      <c r="P154" s="36"/>
      <c r="Q154" s="37"/>
      <c r="R154" s="37"/>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3" t="n">
        <f aca="false">(D154*M154+D154*M154*G154%+D154*M154*J154%)</f>
        <v>0</v>
      </c>
      <c r="BB154" s="33" t="n">
        <f aca="false">BA154+O154</f>
        <v>0</v>
      </c>
      <c r="BC154" s="38" t="e">
        <f aca="false">SpellNumber123(L154,BB154)</f>
        <v>#VALUE!</v>
      </c>
      <c r="IE154" s="18" t="n">
        <v>1.01</v>
      </c>
      <c r="IF154" s="18" t="s">
        <v>43</v>
      </c>
      <c r="IG154" s="18" t="s">
        <v>44</v>
      </c>
      <c r="IH154" s="18" t="n">
        <v>123.223</v>
      </c>
      <c r="II154" s="18" t="s">
        <v>45</v>
      </c>
    </row>
    <row r="155" s="17" customFormat="true" ht="15" hidden="false" customHeight="false" outlineLevel="0" collapsed="false">
      <c r="A155" s="26" t="n">
        <v>143</v>
      </c>
      <c r="B155" s="27" t="s">
        <v>296</v>
      </c>
      <c r="C155" s="40" t="s">
        <v>297</v>
      </c>
      <c r="D155" s="27" t="n">
        <v>600</v>
      </c>
      <c r="E155" s="29" t="s">
        <v>40</v>
      </c>
      <c r="F155" s="30"/>
      <c r="G155" s="31"/>
      <c r="H155" s="32" t="s">
        <v>41</v>
      </c>
      <c r="I155" s="33"/>
      <c r="J155" s="31"/>
      <c r="K155" s="31" t="s">
        <v>42</v>
      </c>
      <c r="L155" s="31" t="s">
        <v>5</v>
      </c>
      <c r="M155" s="34"/>
      <c r="N155" s="34"/>
      <c r="O155" s="35" t="n">
        <f aca="false">(D155*M155)*N155%</f>
        <v>0</v>
      </c>
      <c r="P155" s="36"/>
      <c r="Q155" s="37"/>
      <c r="R155" s="37"/>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3" t="n">
        <f aca="false">(D155*M155+D155*M155*G155%+D155*M155*J155%)</f>
        <v>0</v>
      </c>
      <c r="BB155" s="33" t="n">
        <f aca="false">BA155+O155</f>
        <v>0</v>
      </c>
      <c r="BC155" s="38" t="e">
        <f aca="false">SpellNumber123(L155,BB155)</f>
        <v>#VALUE!</v>
      </c>
      <c r="IE155" s="18" t="n">
        <v>1.01</v>
      </c>
      <c r="IF155" s="18" t="s">
        <v>43</v>
      </c>
      <c r="IG155" s="18" t="s">
        <v>44</v>
      </c>
      <c r="IH155" s="18" t="n">
        <v>123.223</v>
      </c>
      <c r="II155" s="18" t="s">
        <v>45</v>
      </c>
    </row>
    <row r="156" s="17" customFormat="true" ht="30" hidden="false" customHeight="false" outlineLevel="0" collapsed="false">
      <c r="A156" s="26" t="n">
        <v>144</v>
      </c>
      <c r="B156" s="27" t="s">
        <v>225</v>
      </c>
      <c r="C156" s="40" t="s">
        <v>298</v>
      </c>
      <c r="D156" s="27" t="n">
        <v>200</v>
      </c>
      <c r="E156" s="29" t="s">
        <v>40</v>
      </c>
      <c r="F156" s="30"/>
      <c r="G156" s="31"/>
      <c r="H156" s="32" t="s">
        <v>41</v>
      </c>
      <c r="I156" s="33"/>
      <c r="J156" s="31"/>
      <c r="K156" s="31" t="s">
        <v>42</v>
      </c>
      <c r="L156" s="31" t="s">
        <v>5</v>
      </c>
      <c r="M156" s="34"/>
      <c r="N156" s="34"/>
      <c r="O156" s="35" t="n">
        <f aca="false">(D156*M156)*N156%</f>
        <v>0</v>
      </c>
      <c r="P156" s="36"/>
      <c r="Q156" s="37"/>
      <c r="R156" s="37"/>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3" t="n">
        <f aca="false">(D156*M156+D156*M156*G156%+D156*M156*J156%)</f>
        <v>0</v>
      </c>
      <c r="BB156" s="33" t="n">
        <f aca="false">BA156+O156</f>
        <v>0</v>
      </c>
      <c r="BC156" s="38" t="e">
        <f aca="false">SpellNumber123(L156,BB156)</f>
        <v>#VALUE!</v>
      </c>
      <c r="IE156" s="18" t="n">
        <v>1.01</v>
      </c>
      <c r="IF156" s="18" t="s">
        <v>43</v>
      </c>
      <c r="IG156" s="18" t="s">
        <v>44</v>
      </c>
      <c r="IH156" s="18" t="n">
        <v>123.223</v>
      </c>
      <c r="II156" s="18" t="s">
        <v>45</v>
      </c>
    </row>
    <row r="157" s="17" customFormat="true" ht="15" hidden="false" customHeight="false" outlineLevel="0" collapsed="false">
      <c r="A157" s="26" t="n">
        <v>145</v>
      </c>
      <c r="B157" s="27" t="s">
        <v>299</v>
      </c>
      <c r="C157" s="40" t="s">
        <v>300</v>
      </c>
      <c r="D157" s="27" t="n">
        <v>400</v>
      </c>
      <c r="E157" s="29" t="s">
        <v>40</v>
      </c>
      <c r="F157" s="30"/>
      <c r="G157" s="31"/>
      <c r="H157" s="32" t="s">
        <v>41</v>
      </c>
      <c r="I157" s="33"/>
      <c r="J157" s="31"/>
      <c r="K157" s="31" t="s">
        <v>42</v>
      </c>
      <c r="L157" s="31" t="s">
        <v>5</v>
      </c>
      <c r="M157" s="34"/>
      <c r="N157" s="34"/>
      <c r="O157" s="35" t="n">
        <f aca="false">(D157*M157)*N157%</f>
        <v>0</v>
      </c>
      <c r="P157" s="36"/>
      <c r="Q157" s="37"/>
      <c r="R157" s="37"/>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3" t="n">
        <f aca="false">(D157*M157+D157*M157*G157%+D157*M157*J157%)</f>
        <v>0</v>
      </c>
      <c r="BB157" s="33" t="n">
        <f aca="false">BA157+O157</f>
        <v>0</v>
      </c>
      <c r="BC157" s="38" t="e">
        <f aca="false">SpellNumber123(L157,BB157)</f>
        <v>#VALUE!</v>
      </c>
      <c r="IE157" s="18" t="n">
        <v>1.01</v>
      </c>
      <c r="IF157" s="18" t="s">
        <v>43</v>
      </c>
      <c r="IG157" s="18" t="s">
        <v>44</v>
      </c>
      <c r="IH157" s="18" t="n">
        <v>123.223</v>
      </c>
      <c r="II157" s="18" t="s">
        <v>45</v>
      </c>
    </row>
    <row r="158" s="17" customFormat="true" ht="33" hidden="false" customHeight="true" outlineLevel="0" collapsed="false">
      <c r="A158" s="26" t="n">
        <v>146</v>
      </c>
      <c r="B158" s="27" t="s">
        <v>301</v>
      </c>
      <c r="C158" s="40" t="s">
        <v>302</v>
      </c>
      <c r="D158" s="27" t="n">
        <v>200</v>
      </c>
      <c r="E158" s="29" t="s">
        <v>40</v>
      </c>
      <c r="F158" s="30"/>
      <c r="G158" s="31"/>
      <c r="H158" s="32" t="s">
        <v>41</v>
      </c>
      <c r="I158" s="33"/>
      <c r="J158" s="31"/>
      <c r="K158" s="31" t="s">
        <v>42</v>
      </c>
      <c r="L158" s="31" t="s">
        <v>5</v>
      </c>
      <c r="M158" s="34"/>
      <c r="N158" s="34"/>
      <c r="O158" s="35" t="n">
        <f aca="false">(D158*M158)*N158%</f>
        <v>0</v>
      </c>
      <c r="P158" s="36"/>
      <c r="Q158" s="37"/>
      <c r="R158" s="37"/>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3" t="n">
        <f aca="false">(D158*M158+D158*M158*G158%+D158*M158*J158%)</f>
        <v>0</v>
      </c>
      <c r="BB158" s="33" t="n">
        <f aca="false">BA158+O158</f>
        <v>0</v>
      </c>
      <c r="BC158" s="38" t="e">
        <f aca="false">SpellNumber123(L158,BB158)</f>
        <v>#VALUE!</v>
      </c>
      <c r="IE158" s="18" t="n">
        <v>1.01</v>
      </c>
      <c r="IF158" s="18" t="s">
        <v>43</v>
      </c>
      <c r="IG158" s="18" t="s">
        <v>44</v>
      </c>
      <c r="IH158" s="18" t="n">
        <v>123.223</v>
      </c>
      <c r="II158" s="18" t="s">
        <v>45</v>
      </c>
    </row>
    <row r="159" s="17" customFormat="true" ht="40.5" hidden="false" customHeight="true" outlineLevel="0" collapsed="false">
      <c r="A159" s="41" t="s">
        <v>303</v>
      </c>
      <c r="B159" s="41"/>
      <c r="C159" s="42"/>
      <c r="D159" s="42"/>
      <c r="E159" s="42"/>
      <c r="F159" s="42"/>
      <c r="G159" s="42"/>
      <c r="H159" s="43"/>
      <c r="I159" s="43"/>
      <c r="J159" s="43"/>
      <c r="K159" s="43"/>
      <c r="L159" s="42"/>
      <c r="M159" s="44"/>
      <c r="N159" s="44"/>
      <c r="O159" s="45"/>
      <c r="BA159" s="46" t="n">
        <f aca="false">SUM(BA13:BA130)</f>
        <v>0</v>
      </c>
      <c r="BB159" s="46" t="n">
        <f aca="false">SUM(BB13:BB130)</f>
        <v>0</v>
      </c>
      <c r="BC159" s="47" t="e">
        <f aca="false">SpellNumber123($E$2,BB159)</f>
        <v>#VALUE!</v>
      </c>
      <c r="IE159" s="18" t="n">
        <v>4</v>
      </c>
      <c r="IF159" s="18" t="s">
        <v>304</v>
      </c>
      <c r="IG159" s="18" t="s">
        <v>305</v>
      </c>
      <c r="IH159" s="18" t="n">
        <v>10</v>
      </c>
      <c r="II159" s="18" t="s">
        <v>45</v>
      </c>
    </row>
    <row r="160" s="17" customFormat="true" ht="54.75" hidden="true" customHeight="true" outlineLevel="0" collapsed="false">
      <c r="A160" s="48" t="s">
        <v>306</v>
      </c>
      <c r="B160" s="49"/>
      <c r="C160" s="50"/>
      <c r="D160" s="51"/>
      <c r="E160" s="52"/>
      <c r="F160" s="53"/>
      <c r="G160" s="54"/>
      <c r="H160" s="55"/>
      <c r="I160" s="55"/>
      <c r="J160" s="55"/>
      <c r="K160" s="56"/>
      <c r="L160" s="57"/>
      <c r="M160" s="51" t="s">
        <v>307</v>
      </c>
      <c r="BA160" s="58" t="n">
        <f aca="false">IF(ISBLANK(F160),0,IF(E160="Excess (+)",ROUND(BA159+(BA159*F160),2),IF(E160="Less (-)",ROUND(BA159+(BA159*F160*(-1)),2),0)))</f>
        <v>0</v>
      </c>
      <c r="BB160" s="59" t="n">
        <f aca="false">ROUND(BA160,0)</f>
        <v>0</v>
      </c>
      <c r="BC160" s="60" t="e">
        <f aca="false">SpellNumber(L160,BB160)</f>
        <v>#VALUE!</v>
      </c>
      <c r="IE160" s="18"/>
      <c r="IF160" s="18"/>
      <c r="IG160" s="18"/>
      <c r="IH160" s="18"/>
      <c r="II160" s="18"/>
    </row>
    <row r="161" s="17" customFormat="true" ht="43.5" hidden="true" customHeight="true" outlineLevel="0" collapsed="false">
      <c r="A161" s="61" t="s">
        <v>308</v>
      </c>
      <c r="B161" s="61"/>
      <c r="C161" s="62" t="e">
        <f aca="false">SpellNumber123($E$2,BB159)</f>
        <v>#VALUE!</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IE161" s="18"/>
      <c r="IF161" s="18"/>
      <c r="IG161" s="18"/>
      <c r="IH161" s="18"/>
      <c r="II161" s="18"/>
    </row>
    <row r="162" s="17" customFormat="true" ht="15" hidden="false" customHeight="false" outlineLevel="0" collapsed="false">
      <c r="C162" s="1"/>
      <c r="D162" s="1"/>
      <c r="E162" s="1"/>
      <c r="F162" s="1"/>
      <c r="G162" s="1"/>
      <c r="H162" s="1"/>
      <c r="I162" s="1"/>
      <c r="J162" s="1"/>
      <c r="K162" s="1"/>
      <c r="L162" s="1"/>
      <c r="M162" s="1"/>
      <c r="O162" s="1"/>
      <c r="BA162" s="1"/>
      <c r="BC162" s="1"/>
      <c r="IE162" s="18"/>
      <c r="IF162" s="18"/>
      <c r="IG162" s="18"/>
      <c r="IH162" s="18"/>
      <c r="II162" s="18"/>
    </row>
  </sheetData>
  <sheetProtection sheet="true" password="eac9" selectLockedCells="true"/>
  <mergeCells count="7">
    <mergeCell ref="A1:L1"/>
    <mergeCell ref="A4:BC4"/>
    <mergeCell ref="A5:BC5"/>
    <mergeCell ref="A6:BC6"/>
    <mergeCell ref="A7:BC7"/>
    <mergeCell ref="A9:BC9"/>
    <mergeCell ref="C161:BC16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0" type="list">
      <formula1>IF(ISBLANK(F16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0" type="decimal">
      <formula1>0</formula1>
      <formula2>IF(E16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0" type="decimal">
      <formula1>IF(E160&lt;&gt;"Select",0,-1)</formula1>
      <formula2>IF(E160&lt;&gt;"Select",99.99,-1)</formula2>
    </dataValidation>
    <dataValidation allowBlank="true" errorStyle="stop" operator="between" showDropDown="false" showErrorMessage="true" showInputMessage="false" sqref="L13:L15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5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5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58"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58" type="custom">
      <formula1>IF(OR(TRIM(E13)="H",TRIM(E13)="T"),FALSE(),TRUE())</formula1>
      <formula2>0</formula2>
    </dataValidation>
    <dataValidation allowBlank="false" errorStyle="stop" operator="between" showDropDown="false" showErrorMessage="true" showInputMessage="false" sqref="I13:I158" type="list">
      <formula1>"Excess(+),Less(-)"</formula1>
      <formula2>0</formula2>
    </dataValidation>
    <dataValidation allowBlank="true" error="Only Numeric Values are allowed. " errorStyle="stop" errorTitle="Invalid Entry" operator="between" showDropDown="false" showErrorMessage="true" showInputMessage="false" sqref="A13:A1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8" type="decimal">
      <formula1>0</formula1>
      <formula2>999999999999999</formula2>
    </dataValidation>
    <dataValidation allowBlank="true" errorStyle="stop" operator="between" showDropDown="false" showErrorMessage="true" showInputMessage="false" sqref="K13:K158" type="list">
      <formula1>"Partial Conversion,Full Conversion"</formula1>
      <formula2>0</formula2>
    </dataValidation>
    <dataValidation allowBlank="true" error="Only Numeric Values are allowed. " errorStyle="stop" errorTitle="Invaid Entry" operator="between" prompt="Please Enter the Freight charges in % if any" promptTitle="Freight charges " showDropDown="false" showErrorMessage="true" showInputMessage="true" sqref="J13:J158" type="decimal">
      <formula1>0</formula1>
      <formula2>999999999999999</formula2>
    </dataValidation>
    <dataValidation allowBlank="true" error="Only Numeric Values are allowed. " errorStyle="stop" errorTitle="Invaid Entry" operator="between" prompt="Please enter the Packing &amp; Forwarding Charges in % if any" promptTitle="Packing &amp; Forwarding Charges" showDropDown="false" showErrorMessage="true" showInputMessage="true" sqref="G13:G158" type="decimal">
      <formula1>0</formula1>
      <formula2>999999999999999</formula2>
    </dataValidation>
    <dataValidation allowBlank="true" error="Only Numeric Values are allowed. " errorStyle="stop" errorTitle="Invaid Entry" operator="between" showDropDown="false" showErrorMessage="true" showInputMessage="false" sqref="H13:H158" type="none">
      <formula1>0</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sheetData>
    <row r="6" customFormat="false" ht="15" hidden="false" customHeight="false" outlineLevel="0" collapsed="false">
      <c r="E6" s="63" t="s">
        <v>309</v>
      </c>
      <c r="F6" s="63"/>
      <c r="G6" s="63"/>
      <c r="H6" s="63"/>
      <c r="I6" s="63"/>
      <c r="J6" s="63"/>
      <c r="K6" s="63"/>
    </row>
    <row r="7" customFormat="false" ht="15" hidden="false" customHeight="false" outlineLevel="0" collapsed="false">
      <c r="E7" s="63"/>
      <c r="F7" s="63"/>
      <c r="G7" s="63"/>
      <c r="H7" s="63"/>
      <c r="I7" s="63"/>
      <c r="J7" s="63"/>
      <c r="K7" s="63"/>
    </row>
    <row r="8" customFormat="false" ht="15" hidden="false" customHeight="false" outlineLevel="0" collapsed="false">
      <c r="E8" s="63"/>
      <c r="F8" s="63"/>
      <c r="G8" s="63"/>
      <c r="H8" s="63"/>
      <c r="I8" s="63"/>
      <c r="J8" s="63"/>
      <c r="K8" s="63"/>
    </row>
    <row r="9" customFormat="false" ht="15" hidden="false" customHeight="false" outlineLevel="0" collapsed="false">
      <c r="E9" s="63"/>
      <c r="F9" s="63"/>
      <c r="G9" s="63"/>
      <c r="H9" s="63"/>
      <c r="I9" s="63"/>
      <c r="J9" s="63"/>
      <c r="K9" s="63"/>
    </row>
    <row r="10" customFormat="false" ht="15" hidden="false" customHeight="false" outlineLevel="0" collapsed="false">
      <c r="E10" s="63"/>
      <c r="F10" s="63"/>
      <c r="G10" s="63"/>
      <c r="H10" s="63"/>
      <c r="I10" s="63"/>
      <c r="J10" s="63"/>
      <c r="K10" s="63"/>
    </row>
    <row r="11" customFormat="false" ht="15" hidden="false" customHeight="false" outlineLevel="0" collapsed="false">
      <c r="E11" s="63"/>
      <c r="F11" s="63"/>
      <c r="G11" s="63"/>
      <c r="H11" s="63"/>
      <c r="I11" s="63"/>
      <c r="J11" s="63"/>
      <c r="K11" s="63"/>
    </row>
    <row r="12" customFormat="false" ht="15" hidden="false" customHeight="false" outlineLevel="0" collapsed="false">
      <c r="E12" s="63"/>
      <c r="F12" s="63"/>
      <c r="G12" s="63"/>
      <c r="H12" s="63"/>
      <c r="I12" s="63"/>
      <c r="J12" s="63"/>
      <c r="K12" s="63"/>
    </row>
    <row r="13" customFormat="false" ht="15" hidden="false" customHeight="false" outlineLevel="0" collapsed="false">
      <c r="E13" s="63"/>
      <c r="F13" s="63"/>
      <c r="G13" s="63"/>
      <c r="H13" s="63"/>
      <c r="I13" s="63"/>
      <c r="J13" s="63"/>
      <c r="K13" s="63"/>
    </row>
    <row r="14" customFormat="false" ht="15" hidden="false" customHeight="false" outlineLevel="0" collapsed="false">
      <c r="E14" s="63"/>
      <c r="F14" s="63"/>
      <c r="G14" s="63"/>
      <c r="H14" s="63"/>
      <c r="I14" s="63"/>
      <c r="J14" s="63"/>
      <c r="K14" s="6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nveer Singh</cp:lastModifiedBy>
  <cp:lastPrinted>2024-12-24T04:54:31Z</cp:lastPrinted>
  <dcterms:modified xsi:type="dcterms:W3CDTF">2024-12-24T09: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QbuvFlY4OR1yIpABpwqN7Ytcvc8=</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