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NOV '09 " sheetId="1" state="visible" r:id="rId2"/>
  </sheets>
  <externalReferences>
    <externalReference r:id="rId3"/>
  </externalReferences>
  <definedNames>
    <definedName function="false" hidden="false" localSheetId="0" name="_xlnm.Print_Titles" vbProcedure="false">'NOV ''09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5">
  <si>
    <t xml:space="preserve">DOC. NO. PSER:SCT:MIR(AWARD):48</t>
  </si>
  <si>
    <t xml:space="preserve">DT: 04-12-09</t>
  </si>
  <si>
    <t xml:space="preserve">DETAILS OF CONTRACTS CONCLUDED DURING THE MONTH </t>
  </si>
  <si>
    <t xml:space="preserve">PERIOD: NOVEMBER '09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ICAL EVALUATION</t>
  </si>
  <si>
    <t xml:space="preserve">NOS. AND NAMES OF PARTIES NOT QUALIFIED AFTER TECHNICAL EVALUATION</t>
  </si>
  <si>
    <t xml:space="preserve">WHETHER CONTRACT AWARDED TO LOWEST TENDERER / EVALUATED L1</t>
  </si>
  <si>
    <t xml:space="preserve">CONTRACT NO. &amp; DATE</t>
  </si>
  <si>
    <t xml:space="preserve">NAME OF CONTRACTOR</t>
  </si>
  <si>
    <r>
      <rPr>
        <sz val="8"/>
        <rFont val="Arial"/>
        <family val="2"/>
      </rPr>
      <t xml:space="preserve">VALUE OF CONTRACT 
</t>
    </r>
    <r>
      <rPr>
        <b val="true"/>
        <sz val="8"/>
        <rFont val="Arial"/>
        <family val="2"/>
      </rPr>
      <t xml:space="preserve">(RS. LACS)</t>
    </r>
  </si>
  <si>
    <t xml:space="preserve">SCHEDULE DATE OF COMPLETION OF SUPPLIES</t>
  </si>
  <si>
    <t xml:space="preserve">PSER:SCT:MTN-M 933:08</t>
  </si>
  <si>
    <t xml:space="preserve">DESIGN, ENGINEERING, MANUFACTURING, SUPPLY, ERECTION, TESTING, COMMISSIONING ETC. OF ‘ELEVATORS PACKAGE” FOR 2X525 MW FOR MAITHON RIGHT BANK, JHARKHAND  UNIT # 1 &amp; 2</t>
  </si>
  <si>
    <t xml:space="preserve">LT</t>
  </si>
  <si>
    <t xml:space="preserve">TWO</t>
  </si>
  <si>
    <t xml:space="preserve">3 NOS.
(I) KONE ELEVATORS (I) PVT. LTD 
(II)THYSSENKRUP ELEVATORS (I) PVT.LTD
(III) ECE INDUSTRIES LTD</t>
  </si>
  <si>
    <t xml:space="preserve">3 NOS
(I) CITY LIFT (INDIA) LTD 
(II) RELY PROJECT(I) PVT LTD 
(III) IBIJI LIFTS PVT. LTD</t>
  </si>
  <si>
    <t xml:space="preserve">YES</t>
  </si>
  <si>
    <t xml:space="preserve">LOI-254-09  28/10/2009</t>
  </si>
  <si>
    <t xml:space="preserve">ECE INDUSTRIES LIMITED</t>
  </si>
  <si>
    <t xml:space="preserve">10 M</t>
  </si>
  <si>
    <t xml:space="preserve">PSER:SCT:MDK-M 898:08</t>
  </si>
  <si>
    <t xml:space="preserve">DESIGN, ENGINEERING, MANUFACTURING, SUPPLY, ERECTION, TESTING, COMMISSIONING ETC OF ‘PASSENGER ELEVATORS’ PACKAGE FOR 2X500MW STG FOR MEJIA-B TPS UNIT # 1 &amp; 2</t>
  </si>
  <si>
    <t xml:space="preserve">OT</t>
  </si>
  <si>
    <t xml:space="preserve">3 NOS
(I) M/S KONE ELEVATOR, 
(II) M/S ECE INDUSTRIES LIMITED  
(III) M/S THYSSENKRUPP ELEVATOR (INDIA) PVT. LTD</t>
  </si>
  <si>
    <t xml:space="preserve">1 NO
(I) M/S IBIJI LIFTS PVT. LTD.</t>
  </si>
  <si>
    <t xml:space="preserve">LOI-255-09  29/10/2009</t>
  </si>
  <si>
    <t xml:space="preserve">DESIGN, ENGINEERING, MANUFACTURING, SUPPLY, ERECTION, TESTING, COMMISSIONING ETC OF ‘PASSENGER ELEVATORS’ PACKAGE FOR 2X500MW FOR DURGAPUR STPS UNIT # 1 &amp; 2</t>
  </si>
  <si>
    <t xml:space="preserve">LOI-256-09  29/10/2009</t>
  </si>
  <si>
    <t xml:space="preserve">14 M</t>
  </si>
  <si>
    <t xml:space="preserve">DESIGN, ENGINEERING, MANUFACTURING, SUPPLY, ERECTION, TESTING, COMMISSIONING ETC OF ‘PASSENGER ELEVATORS’ PACKAGE FOR 2X500MW FOR KODERMA TPS UNIT # 1 &amp; 2</t>
  </si>
  <si>
    <t xml:space="preserve">LOI-257-09  29/10/2009</t>
  </si>
  <si>
    <t xml:space="preserve">PSER:SCT:SAL-M 962:08</t>
  </si>
  <si>
    <t xml:space="preserve">DESIGN, ENGINEERING, MANUFACTURING, SUPPLY ETC OF COMPRESSED AIR SYSTEM PACKAGE FOR 3X250 MW  FOR BONGAIGAON SALAKATI UNIT # -</t>
  </si>
  <si>
    <t xml:space="preserve">2 NOS
(I) M/S ATLAS COPCO (INDIA) LTD  AND (II) M/S ELGI EQUIPMENTS LTD.</t>
  </si>
  <si>
    <t xml:space="preserve">NIL</t>
  </si>
  <si>
    <t xml:space="preserve">LOI-260-09  5/11/2009</t>
  </si>
  <si>
    <t xml:space="preserve">ATLAS COPCO (INDIA) LTD</t>
  </si>
  <si>
    <t xml:space="preserve">8 M</t>
  </si>
  <si>
    <t xml:space="preserve">ERECTION, COMMISSIONING ETC OF COMPRESSED AIR SYSTEM PACKAGE FOR 3X250 MW  FOR BONGAIGAON SALAKATI UNIT # -</t>
  </si>
  <si>
    <t xml:space="preserve">LOI-261-09  5/11/2009</t>
  </si>
  <si>
    <t xml:space="preserve">PSER:SCT:SND-M 893:08</t>
  </si>
  <si>
    <t xml:space="preserve">DESIGN, ENGINEERING, MANUFACTURING, SUPPLY OF MILL REJECT SYSTEM FOR 1X250 MW  FOR SANTALDIH UNIT # 6</t>
  </si>
  <si>
    <t xml:space="preserve">2 NOS
M/S MACKAWBER BEEKAY PVT LTD., &amp; M/S UCC (INDIA)</t>
  </si>
  <si>
    <t xml:space="preserve">LOI-262-09  5/11/2009</t>
  </si>
  <si>
    <t xml:space="preserve">MACAWBER BEEKAY PVT LTD</t>
  </si>
  <si>
    <t xml:space="preserve">12 M</t>
  </si>
  <si>
    <t xml:space="preserve">ERECTION, COMMISSIONING ETC OF MILL REJECT SYSTEM FOR 1X250 MW FOR SANTALDIH UNIT # 6</t>
  </si>
  <si>
    <t xml:space="preserve">LOI-263-09  5/11/2009</t>
  </si>
  <si>
    <t xml:space="preserve">PSER:SCT:BAR-B 997:09</t>
  </si>
  <si>
    <t xml:space="preserve">ERECTION AND COMMISSIONING OF  BOILER, ROTATING MACHINES, DUCT,  CRITICAL PIPING,  MISC PIPING, ETC. OF BOTH THE UNITS OF  2 X 660MW (PKG-A) FOR BARH STPP UNIT # -</t>
  </si>
  <si>
    <t xml:space="preserve">5 NOS.
(I) LARSEN &amp; TOUBRO LTD; 
(II) POWER MECH PROJECTS LTD; 
(III) PCP INTERNATIONAL PVT LTD 
(IV) INDWELL CONSTRUCTION PVT LTD 
(V) EDAC ENGG. LTD</t>
  </si>
  <si>
    <t xml:space="preserve">1 NO
(I) DURHA CONSTRUCTION PVT LTD</t>
  </si>
  <si>
    <t xml:space="preserve">LOI-270-09  10/11/2009</t>
  </si>
  <si>
    <t xml:space="preserve">POWER MECH PROJECTS LTD</t>
  </si>
  <si>
    <t xml:space="preserve">40 M</t>
  </si>
  <si>
    <t xml:space="preserve">CIVIL WORKS OF BOILER ELEVATOR PIT &amp; MACHINE ROOM OF BOTH THE UNITS OF 2 X 660MW (PKG-B) FOR BARH STPP UNIT # -</t>
  </si>
  <si>
    <t xml:space="preserve">LOI-271-09  10/11/2009</t>
  </si>
  <si>
    <t xml:space="preserve">33 M</t>
  </si>
  <si>
    <t xml:space="preserve">PROVIDING 2 NOS. 75 T CRAWLER CRANES FOR ERECTION AND COMMISSIONING OF  BOILER, ROTATING MACHINES AND DUCT,  CRITICAL PIPING,  MISC PIPING, ETC. INCLUDING CIVIL WORKS OF ELEVATOR PIT &amp; MACHINE ROOM OF BOTH THE UNITS OF  2 X 660MW (PKG-C) FOR BARH STPP UNIT # -</t>
  </si>
  <si>
    <t xml:space="preserve">LOI-272-09  10/11/2009</t>
  </si>
  <si>
    <t xml:space="preserve">46 M</t>
  </si>
  <si>
    <t xml:space="preserve">PSER:SCT:PAL-Q 1042:09</t>
  </si>
  <si>
    <t xml:space="preserve">PROVIDING FQA &amp; SAFETY SERVICES FOR CIVIL, MECHANICAL, BOILER &amp; AUX, TG &amp; AUX, ELECTRICAL AND C&amp;I WORKS FOR 2 X 363.3 MW  FOR PALATONA UNIT # -</t>
  </si>
  <si>
    <t xml:space="preserve">3 NOS
(I) QUALITY EVALUATION AND SYSTEM TEAM PVT. LTD; 
(II) SUPERINTENDENCE COMPANY OF INDIA (PVT) LTD; 
(III) TUV SUD SOUTH ASIA PVT. LTD .</t>
  </si>
  <si>
    <t xml:space="preserve">1 NO
(I) JAGRUTHI KIRAN CONSULTANTS</t>
  </si>
  <si>
    <t xml:space="preserve">LOI-275-09  23/11/2009</t>
  </si>
  <si>
    <t xml:space="preserve">QUALITY EVALUATION AND SYSTEMS TEAM PVT LTD (QUEST)</t>
  </si>
  <si>
    <t xml:space="preserve">32 M </t>
  </si>
  <si>
    <t xml:space="preserve"> PSER:SCT:PAL-M 1040:09</t>
  </si>
  <si>
    <t xml:space="preserve">MATERIAL HANDLING WORK OF PLANT MATERIALS FOR UNITS # 1 &amp; 2 OF 726.6 
(2X363.3) MW 
 FOR PALATONA UNIT # -</t>
  </si>
  <si>
    <t xml:space="preserve">(I) M/S BAC EQUIPMENTS (II) M/S ARUN CONSTRUCTION (III) M/S ABC INDIA LTD.&amp; IV) M/S  PUNJAB ENGINEERING COMPANY.</t>
  </si>
  <si>
    <t xml:space="preserve">LOI-279-09  30/11/2009</t>
  </si>
  <si>
    <t xml:space="preserve">PUNJAB ENGINEERING COMPANY</t>
  </si>
  <si>
    <t xml:space="preserve">32 M</t>
  </si>
  <si>
    <t xml:space="preserve">PSER:SCT:HLD-B 1065:09</t>
  </si>
  <si>
    <t xml:space="preserve">UPROOTING,DRAGGING, SHIFTING, RE-ERECTION, RE-ALIGNMENT, GROUTING OF HRSG / GT # 2 NAPHTHA FORWARDING SKID &amp; GT # 1 NAPHTHA FORWARDING SKID FROM OLD PROCESS AREA TO NEW NAPHTHA TANK FARM AREA FOR HALDIA UNIT # -</t>
  </si>
  <si>
    <t xml:space="preserve">ST</t>
  </si>
  <si>
    <t xml:space="preserve">1 NO
(1) N.K. ENGINEERING</t>
  </si>
  <si>
    <t xml:space="preserve">LOI-280-09  30/11/2009</t>
  </si>
  <si>
    <t xml:space="preserve">N.K. ENGINEERING</t>
  </si>
  <si>
    <t xml:space="preserve">15 D</t>
  </si>
  <si>
    <t xml:space="preserve">DETAILS OF PURCHASE ORDER PLACED DURING THE MONTH OF NOVEMBER</t>
  </si>
  <si>
    <t xml:space="preserve">PERIOD: 25/10/2009 - 24/11/2009</t>
  </si>
  <si>
    <t xml:space="preserve">VALUE OF CONTRACT 
(RS. LACS)</t>
  </si>
  <si>
    <t xml:space="preserve">PSER:PUR:PMX:175</t>
  </si>
  <si>
    <t xml:space="preserve">SUPPLY OF  CEMENT FOR ANDAL</t>
  </si>
  <si>
    <t xml:space="preserve">FOUR</t>
  </si>
  <si>
    <r>
      <rPr>
        <sz val="8"/>
        <color rgb="FF000000"/>
        <rFont val="Arial"/>
        <family val="2"/>
      </rPr>
      <t xml:space="preserve">1.Ambuja cement
2..</t>
    </r>
    <r>
      <rPr>
        <sz val="8"/>
        <color rgb="FF00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Grasim Industries Ltd. 
3.The India cement 
4.Ultratech Cement Ltd
</t>
    </r>
  </si>
  <si>
    <t xml:space="preserve">NA</t>
  </si>
  <si>
    <t xml:space="preserve">PSER : PUR : PMX:175 R-:115:PPR001841            Date :26/10/2009</t>
  </si>
  <si>
    <t xml:space="preserve">Ultratech Cement Ltd</t>
  </si>
  <si>
    <t xml:space="preserve">IMMEDIATE</t>
  </si>
  <si>
    <t xml:space="preserve">PSER:PUR:PMX:151(vi)</t>
  </si>
  <si>
    <t xml:space="preserve">SUPPLY OF CEMENT  FOR MEJIA-B</t>
  </si>
  <si>
    <r>
      <rPr>
        <sz val="8"/>
        <color rgb="FF000000"/>
        <rFont val="Arial"/>
        <family val="2"/>
      </rPr>
      <t xml:space="preserve">1.Birla Corporation Ltd. 
2.Century Cement
3.</t>
    </r>
    <r>
      <rPr>
        <sz val="8"/>
        <color rgb="FFFF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Grasim Industries Ltd.  
4.Ultratech Cement Ltd
</t>
    </r>
  </si>
  <si>
    <t xml:space="preserve">PSER:PUR:PMX:151(vi):077 R-:123:PPR001848            Date :3/11/2009</t>
  </si>
  <si>
    <t xml:space="preserve">Grasim Industries Ltd.</t>
  </si>
  <si>
    <r>
      <rPr>
        <sz val="8"/>
        <color rgb="FF000000"/>
        <rFont val="Arial"/>
        <family val="2"/>
      </rPr>
      <t xml:space="preserve">1.Birla Corporation Ltd. 
2.Century Cement
3.</t>
    </r>
    <r>
      <rPr>
        <sz val="8"/>
        <color rgb="FF00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Grasim Industries Ltd.  
4.Ultratech Cement Ltd
</t>
    </r>
  </si>
  <si>
    <t xml:space="preserve">PSER:PUR:PMX:151(vi):077 R-:124:PPR001849            Date :3/11/2010</t>
  </si>
  <si>
    <t xml:space="preserve">PSER:PUR:PMX:186</t>
  </si>
  <si>
    <t xml:space="preserve">SUPPLY OF STEEL FOR BOKARO</t>
  </si>
  <si>
    <t xml:space="preserve">MOU</t>
  </si>
  <si>
    <t xml:space="preserve">PSER:PUR:PMX:186 R-128 PPR001852 Date : 10/11/2009</t>
  </si>
  <si>
    <t xml:space="preserve">SAIL/BOKARO
</t>
  </si>
  <si>
    <t xml:space="preserve">PSER:PUR:PMX:159</t>
  </si>
  <si>
    <t xml:space="preserve">SUPPLY OF  STEEL FOR ANDAL</t>
  </si>
  <si>
    <t xml:space="preserve">PSER : PUR : PMX:159 R-:130:PPR001854           Date :11/11/2009</t>
  </si>
  <si>
    <t xml:space="preserve">SAIL/DURGAPUR
</t>
  </si>
  <si>
    <t xml:space="preserve">PSER:PUR:PMX:158</t>
  </si>
  <si>
    <t xml:space="preserve">SUPPLY OF  STEEL FOR KODERMA</t>
  </si>
  <si>
    <t xml:space="preserve">PSER : PUR : PMX:158 R-132:PPR001856           Date :13/11/2009</t>
  </si>
  <si>
    <t xml:space="preserve">PSER:PUR:PMX:192</t>
  </si>
  <si>
    <t xml:space="preserve">SUPPLY OF STEEL FOR PALATANA</t>
  </si>
  <si>
    <t xml:space="preserve">PSER:PUR:PMX:192 R-133 PPR001858 Date : 16/11/2009</t>
  </si>
  <si>
    <t xml:space="preserve">SAIL/GUWAHATI
</t>
  </si>
  <si>
    <t xml:space="preserve">PSER : PUR : PMX:158 R-138:PPR001863           Date :21/11/2009</t>
  </si>
  <si>
    <t xml:space="preserve">PSER : PUR : PMX:158 R-142:PPR001870           Date :24/11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1.1.153/Public/contracts/MIR/sgmir/MIR_2K92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RA= 2009-10"/>
    </sheetNames>
    <sheetDataSet>
      <sheetData sheetId="0">
        <row r="195">
          <cell r="T195">
            <v>53.5</v>
          </cell>
        </row>
        <row r="196">
          <cell r="T196">
            <v>1457</v>
          </cell>
        </row>
        <row r="201">
          <cell r="T201">
            <v>582</v>
          </cell>
        </row>
        <row r="203">
          <cell r="T203">
            <v>340</v>
          </cell>
        </row>
        <row r="211">
          <cell r="T211">
            <v>15943.79743</v>
          </cell>
        </row>
        <row r="216">
          <cell r="T216">
            <v>65.234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1.99"/>
    <col collapsed="false" customWidth="true" hidden="false" outlineLevel="0" max="3" min="3" style="2" width="7.28"/>
    <col collapsed="false" customWidth="true" hidden="false" outlineLevel="0" max="4" min="4" style="2" width="10.13"/>
    <col collapsed="false" customWidth="true" hidden="false" outlineLevel="0" max="5" min="5" style="2" width="8.14"/>
    <col collapsed="false" customWidth="true" hidden="false" outlineLevel="0" max="6" min="6" style="2" width="9.99"/>
    <col collapsed="false" customWidth="true" hidden="false" outlineLevel="0" max="7" min="7" style="2" width="5.71"/>
    <col collapsed="false" customWidth="true" hidden="false" outlineLevel="0" max="8" min="8" style="1" width="24.41"/>
    <col collapsed="false" customWidth="true" hidden="false" outlineLevel="0" max="9" min="9" style="1" width="16.13"/>
    <col collapsed="false" customWidth="true" hidden="false" outlineLevel="0" max="10" min="10" style="2" width="8.85"/>
    <col collapsed="false" customWidth="true" hidden="false" outlineLevel="0" max="11" min="11" style="2" width="10.41"/>
    <col collapsed="false" customWidth="true" hidden="false" outlineLevel="0" max="12" min="12" style="3" width="12.14"/>
    <col collapsed="false" customWidth="true" hidden="false" outlineLevel="0" max="13" min="13" style="2" width="8.85"/>
    <col collapsed="false" customWidth="true" hidden="false" outlineLevel="0" max="14" min="14" style="2" width="9.99"/>
    <col collapsed="false" customWidth="false" hidden="false" outlineLevel="0" max="15" min="15" style="2" width="9.14"/>
    <col collapsed="false" customWidth="true" hidden="true" outlineLevel="0" max="16" min="16" style="4" width="9.06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6"/>
      <c r="H1" s="7"/>
      <c r="I1" s="7"/>
      <c r="K1" s="5" t="s">
        <v>1</v>
      </c>
      <c r="L1" s="5"/>
      <c r="N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2.7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2" t="n">
        <v>5</v>
      </c>
      <c r="F4" s="12" t="n">
        <v>6</v>
      </c>
      <c r="G4" s="12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1" t="n">
        <v>12</v>
      </c>
      <c r="M4" s="11" t="n">
        <v>13</v>
      </c>
      <c r="N4" s="13" t="n">
        <v>14</v>
      </c>
    </row>
    <row r="5" s="17" customFormat="true" ht="67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4" t="s">
        <v>11</v>
      </c>
      <c r="I5" s="14" t="s">
        <v>12</v>
      </c>
      <c r="J5" s="16" t="s">
        <v>13</v>
      </c>
      <c r="K5" s="15" t="s">
        <v>14</v>
      </c>
      <c r="L5" s="14" t="s">
        <v>15</v>
      </c>
      <c r="M5" s="15" t="s">
        <v>16</v>
      </c>
      <c r="N5" s="15" t="s">
        <v>17</v>
      </c>
      <c r="P5" s="18"/>
    </row>
    <row r="6" customFormat="false" ht="90" hidden="false" customHeight="false" outlineLevel="0" collapsed="false">
      <c r="A6" s="14" t="s">
        <v>18</v>
      </c>
      <c r="B6" s="14" t="s">
        <v>19</v>
      </c>
      <c r="C6" s="19" t="s">
        <v>20</v>
      </c>
      <c r="D6" s="20" t="n">
        <v>39780</v>
      </c>
      <c r="E6" s="19" t="s">
        <v>21</v>
      </c>
      <c r="F6" s="20" t="n">
        <v>39850</v>
      </c>
      <c r="G6" s="19" t="n">
        <v>6</v>
      </c>
      <c r="H6" s="14" t="s">
        <v>22</v>
      </c>
      <c r="I6" s="14" t="s">
        <v>23</v>
      </c>
      <c r="J6" s="19" t="s">
        <v>24</v>
      </c>
      <c r="K6" s="19" t="s">
        <v>25</v>
      </c>
      <c r="L6" s="14" t="s">
        <v>26</v>
      </c>
      <c r="M6" s="21" t="n">
        <v>31.8435</v>
      </c>
      <c r="N6" s="22" t="s">
        <v>27</v>
      </c>
      <c r="P6" s="23" t="n">
        <f aca="false">[1]MASTER!T195</f>
        <v>53.5</v>
      </c>
    </row>
    <row r="7" customFormat="false" ht="90" hidden="false" customHeight="false" outlineLevel="0" collapsed="false">
      <c r="A7" s="14" t="s">
        <v>28</v>
      </c>
      <c r="B7" s="14" t="s">
        <v>29</v>
      </c>
      <c r="C7" s="19" t="s">
        <v>30</v>
      </c>
      <c r="D7" s="20" t="n">
        <v>39694</v>
      </c>
      <c r="E7" s="19" t="s">
        <v>21</v>
      </c>
      <c r="F7" s="20" t="n">
        <v>39736</v>
      </c>
      <c r="G7" s="19" t="n">
        <v>4</v>
      </c>
      <c r="H7" s="14" t="s">
        <v>31</v>
      </c>
      <c r="I7" s="14" t="s">
        <v>32</v>
      </c>
      <c r="J7" s="19" t="s">
        <v>24</v>
      </c>
      <c r="K7" s="19" t="s">
        <v>33</v>
      </c>
      <c r="L7" s="14" t="s">
        <v>26</v>
      </c>
      <c r="M7" s="21" t="n">
        <v>281.27775</v>
      </c>
      <c r="N7" s="22" t="s">
        <v>27</v>
      </c>
      <c r="P7" s="23" t="n">
        <f aca="false">[1]MASTER!T196</f>
        <v>1457</v>
      </c>
    </row>
    <row r="8" customFormat="false" ht="90" hidden="false" customHeight="false" outlineLevel="0" collapsed="false">
      <c r="A8" s="14" t="s">
        <v>28</v>
      </c>
      <c r="B8" s="14" t="s">
        <v>34</v>
      </c>
      <c r="C8" s="19" t="s">
        <v>30</v>
      </c>
      <c r="D8" s="20" t="n">
        <v>39694</v>
      </c>
      <c r="E8" s="19" t="s">
        <v>21</v>
      </c>
      <c r="F8" s="20" t="n">
        <v>39736</v>
      </c>
      <c r="G8" s="19" t="n">
        <v>4</v>
      </c>
      <c r="H8" s="14" t="s">
        <v>31</v>
      </c>
      <c r="I8" s="14" t="s">
        <v>32</v>
      </c>
      <c r="J8" s="19" t="s">
        <v>24</v>
      </c>
      <c r="K8" s="19" t="s">
        <v>35</v>
      </c>
      <c r="L8" s="14" t="s">
        <v>26</v>
      </c>
      <c r="M8" s="21" t="n">
        <v>165.711</v>
      </c>
      <c r="N8" s="22" t="s">
        <v>36</v>
      </c>
      <c r="P8" s="23" t="n">
        <f aca="false">[1]MASTER!T197</f>
        <v>0</v>
      </c>
    </row>
    <row r="9" customFormat="false" ht="90" hidden="false" customHeight="false" outlineLevel="0" collapsed="false">
      <c r="A9" s="14" t="s">
        <v>28</v>
      </c>
      <c r="B9" s="14" t="s">
        <v>37</v>
      </c>
      <c r="C9" s="19" t="s">
        <v>30</v>
      </c>
      <c r="D9" s="20" t="n">
        <v>39694</v>
      </c>
      <c r="E9" s="19" t="s">
        <v>21</v>
      </c>
      <c r="F9" s="20" t="n">
        <v>39736</v>
      </c>
      <c r="G9" s="19" t="n">
        <v>4</v>
      </c>
      <c r="H9" s="14" t="s">
        <v>31</v>
      </c>
      <c r="I9" s="14" t="s">
        <v>32</v>
      </c>
      <c r="J9" s="19" t="s">
        <v>24</v>
      </c>
      <c r="K9" s="19" t="s">
        <v>38</v>
      </c>
      <c r="L9" s="14" t="s">
        <v>26</v>
      </c>
      <c r="M9" s="21" t="n">
        <v>165.711</v>
      </c>
      <c r="N9" s="22" t="s">
        <v>36</v>
      </c>
      <c r="P9" s="23" t="n">
        <f aca="false">[1]MASTER!T198</f>
        <v>0</v>
      </c>
    </row>
    <row r="10" customFormat="false" ht="78.75" hidden="false" customHeight="false" outlineLevel="0" collapsed="false">
      <c r="A10" s="14" t="s">
        <v>39</v>
      </c>
      <c r="B10" s="14" t="s">
        <v>40</v>
      </c>
      <c r="C10" s="19" t="s">
        <v>20</v>
      </c>
      <c r="D10" s="20" t="n">
        <v>39888</v>
      </c>
      <c r="E10" s="19" t="s">
        <v>21</v>
      </c>
      <c r="F10" s="20" t="n">
        <v>39939</v>
      </c>
      <c r="G10" s="19" t="n">
        <v>2</v>
      </c>
      <c r="H10" s="14" t="s">
        <v>41</v>
      </c>
      <c r="I10" s="14" t="s">
        <v>42</v>
      </c>
      <c r="J10" s="19" t="s">
        <v>24</v>
      </c>
      <c r="K10" s="19" t="s">
        <v>43</v>
      </c>
      <c r="L10" s="14" t="s">
        <v>44</v>
      </c>
      <c r="M10" s="21" t="n">
        <v>368.45449</v>
      </c>
      <c r="N10" s="22" t="s">
        <v>45</v>
      </c>
      <c r="P10" s="23" t="n">
        <f aca="false">[1]MASTER!T201</f>
        <v>582</v>
      </c>
    </row>
    <row r="11" customFormat="false" ht="67.5" hidden="false" customHeight="false" outlineLevel="0" collapsed="false">
      <c r="A11" s="14" t="s">
        <v>39</v>
      </c>
      <c r="B11" s="14" t="s">
        <v>46</v>
      </c>
      <c r="C11" s="19" t="s">
        <v>20</v>
      </c>
      <c r="D11" s="20" t="n">
        <v>39888</v>
      </c>
      <c r="E11" s="19" t="s">
        <v>21</v>
      </c>
      <c r="F11" s="20" t="n">
        <v>39939</v>
      </c>
      <c r="G11" s="19" t="n">
        <v>2</v>
      </c>
      <c r="H11" s="14" t="s">
        <v>41</v>
      </c>
      <c r="I11" s="14" t="s">
        <v>42</v>
      </c>
      <c r="J11" s="19" t="s">
        <v>24</v>
      </c>
      <c r="K11" s="19" t="s">
        <v>47</v>
      </c>
      <c r="L11" s="14" t="s">
        <v>44</v>
      </c>
      <c r="M11" s="21" t="n">
        <v>10</v>
      </c>
      <c r="N11" s="22" t="s">
        <v>27</v>
      </c>
      <c r="P11" s="23" t="n">
        <f aca="false">[1]MASTER!T202</f>
        <v>0</v>
      </c>
    </row>
    <row r="12" customFormat="false" ht="58.5" hidden="false" customHeight="true" outlineLevel="0" collapsed="false">
      <c r="A12" s="14" t="s">
        <v>48</v>
      </c>
      <c r="B12" s="14" t="s">
        <v>49</v>
      </c>
      <c r="C12" s="19" t="s">
        <v>20</v>
      </c>
      <c r="D12" s="20" t="n">
        <v>39791</v>
      </c>
      <c r="E12" s="19" t="s">
        <v>21</v>
      </c>
      <c r="F12" s="20" t="n">
        <v>39854</v>
      </c>
      <c r="G12" s="19" t="n">
        <v>2</v>
      </c>
      <c r="H12" s="14" t="s">
        <v>50</v>
      </c>
      <c r="I12" s="14" t="s">
        <v>42</v>
      </c>
      <c r="J12" s="19" t="s">
        <v>24</v>
      </c>
      <c r="K12" s="19" t="s">
        <v>51</v>
      </c>
      <c r="L12" s="14" t="s">
        <v>52</v>
      </c>
      <c r="M12" s="21" t="n">
        <v>181.1</v>
      </c>
      <c r="N12" s="22" t="s">
        <v>53</v>
      </c>
      <c r="P12" s="23" t="n">
        <f aca="false">[1]MASTER!T203</f>
        <v>340</v>
      </c>
    </row>
    <row r="13" customFormat="false" ht="53.25" hidden="false" customHeight="true" outlineLevel="0" collapsed="false">
      <c r="A13" s="14" t="s">
        <v>48</v>
      </c>
      <c r="B13" s="14" t="s">
        <v>54</v>
      </c>
      <c r="C13" s="19" t="s">
        <v>20</v>
      </c>
      <c r="D13" s="20" t="n">
        <v>39791</v>
      </c>
      <c r="E13" s="19" t="s">
        <v>21</v>
      </c>
      <c r="F13" s="20" t="n">
        <v>39854</v>
      </c>
      <c r="G13" s="19" t="n">
        <v>2</v>
      </c>
      <c r="H13" s="14" t="s">
        <v>50</v>
      </c>
      <c r="I13" s="14" t="s">
        <v>42</v>
      </c>
      <c r="J13" s="19" t="s">
        <v>24</v>
      </c>
      <c r="K13" s="19" t="s">
        <v>55</v>
      </c>
      <c r="L13" s="14" t="s">
        <v>52</v>
      </c>
      <c r="M13" s="21" t="n">
        <v>17.65</v>
      </c>
      <c r="N13" s="22" t="s">
        <v>36</v>
      </c>
      <c r="P13" s="23" t="n">
        <f aca="false">[1]MASTER!T204</f>
        <v>0</v>
      </c>
    </row>
    <row r="14" customFormat="false" ht="88.5" hidden="false" customHeight="true" outlineLevel="0" collapsed="false">
      <c r="A14" s="14" t="s">
        <v>56</v>
      </c>
      <c r="B14" s="14" t="s">
        <v>57</v>
      </c>
      <c r="C14" s="19" t="s">
        <v>30</v>
      </c>
      <c r="D14" s="20" t="n">
        <v>39906</v>
      </c>
      <c r="E14" s="19" t="s">
        <v>21</v>
      </c>
      <c r="F14" s="20" t="n">
        <v>39979</v>
      </c>
      <c r="G14" s="19" t="n">
        <v>6</v>
      </c>
      <c r="H14" s="14" t="s">
        <v>58</v>
      </c>
      <c r="I14" s="14" t="s">
        <v>59</v>
      </c>
      <c r="J14" s="19" t="s">
        <v>24</v>
      </c>
      <c r="K14" s="19" t="s">
        <v>60</v>
      </c>
      <c r="L14" s="14" t="s">
        <v>61</v>
      </c>
      <c r="M14" s="21" t="n">
        <v>14959.75028</v>
      </c>
      <c r="N14" s="22" t="s">
        <v>62</v>
      </c>
      <c r="P14" s="23" t="n">
        <f aca="false">[1]MASTER!T211</f>
        <v>15943.79743</v>
      </c>
    </row>
    <row r="15" customFormat="false" ht="87.75" hidden="false" customHeight="true" outlineLevel="0" collapsed="false">
      <c r="A15" s="14" t="s">
        <v>56</v>
      </c>
      <c r="B15" s="14" t="s">
        <v>63</v>
      </c>
      <c r="C15" s="19" t="s">
        <v>30</v>
      </c>
      <c r="D15" s="20" t="n">
        <v>39906</v>
      </c>
      <c r="E15" s="19" t="s">
        <v>21</v>
      </c>
      <c r="F15" s="20" t="n">
        <v>39979</v>
      </c>
      <c r="G15" s="19" t="n">
        <v>6</v>
      </c>
      <c r="H15" s="14" t="s">
        <v>58</v>
      </c>
      <c r="I15" s="14" t="s">
        <v>59</v>
      </c>
      <c r="J15" s="19" t="s">
        <v>24</v>
      </c>
      <c r="K15" s="19" t="s">
        <v>64</v>
      </c>
      <c r="L15" s="14" t="s">
        <v>61</v>
      </c>
      <c r="M15" s="21" t="n">
        <v>19.67076</v>
      </c>
      <c r="N15" s="22" t="s">
        <v>65</v>
      </c>
      <c r="P15" s="23" t="n">
        <f aca="false">[1]MASTER!T212</f>
        <v>0</v>
      </c>
    </row>
    <row r="16" customFormat="false" ht="129.75" hidden="false" customHeight="true" outlineLevel="0" collapsed="false">
      <c r="A16" s="14" t="s">
        <v>56</v>
      </c>
      <c r="B16" s="14" t="s">
        <v>66</v>
      </c>
      <c r="C16" s="19" t="s">
        <v>30</v>
      </c>
      <c r="D16" s="20" t="n">
        <v>39906</v>
      </c>
      <c r="E16" s="19" t="s">
        <v>21</v>
      </c>
      <c r="F16" s="20" t="n">
        <v>39979</v>
      </c>
      <c r="G16" s="19" t="n">
        <v>6</v>
      </c>
      <c r="H16" s="14" t="s">
        <v>58</v>
      </c>
      <c r="I16" s="14" t="s">
        <v>59</v>
      </c>
      <c r="J16" s="19" t="s">
        <v>24</v>
      </c>
      <c r="K16" s="19" t="s">
        <v>67</v>
      </c>
      <c r="L16" s="14" t="s">
        <v>61</v>
      </c>
      <c r="M16" s="21" t="n">
        <v>370.32282</v>
      </c>
      <c r="N16" s="22" t="s">
        <v>68</v>
      </c>
      <c r="P16" s="23" t="n">
        <f aca="false">[1]MASTER!T213</f>
        <v>0</v>
      </c>
    </row>
    <row r="17" customFormat="false" ht="78.75" hidden="false" customHeight="false" outlineLevel="0" collapsed="false">
      <c r="A17" s="14" t="s">
        <v>69</v>
      </c>
      <c r="B17" s="14" t="s">
        <v>70</v>
      </c>
      <c r="C17" s="19" t="s">
        <v>30</v>
      </c>
      <c r="D17" s="20" t="n">
        <v>40080</v>
      </c>
      <c r="E17" s="19" t="s">
        <v>21</v>
      </c>
      <c r="F17" s="20" t="n">
        <v>40109</v>
      </c>
      <c r="G17" s="19" t="n">
        <v>4</v>
      </c>
      <c r="H17" s="14" t="s">
        <v>71</v>
      </c>
      <c r="I17" s="14" t="s">
        <v>72</v>
      </c>
      <c r="J17" s="19" t="s">
        <v>24</v>
      </c>
      <c r="K17" s="19" t="s">
        <v>73</v>
      </c>
      <c r="L17" s="14" t="s">
        <v>74</v>
      </c>
      <c r="M17" s="21" t="n">
        <v>70.38</v>
      </c>
      <c r="N17" s="22" t="s">
        <v>75</v>
      </c>
      <c r="P17" s="23" t="n">
        <f aca="false">[1]MASTER!T216</f>
        <v>65.2346</v>
      </c>
    </row>
    <row r="18" customFormat="false" ht="56.25" hidden="true" customHeight="false" outlineLevel="0" collapsed="false">
      <c r="A18" s="14" t="s">
        <v>76</v>
      </c>
      <c r="B18" s="14" t="s">
        <v>77</v>
      </c>
      <c r="C18" s="19" t="s">
        <v>30</v>
      </c>
      <c r="D18" s="20" t="n">
        <v>40077</v>
      </c>
      <c r="E18" s="19" t="s">
        <v>21</v>
      </c>
      <c r="F18" s="20" t="n">
        <v>40106</v>
      </c>
      <c r="G18" s="19" t="n">
        <v>4</v>
      </c>
      <c r="H18" s="14" t="s">
        <v>78</v>
      </c>
      <c r="I18" s="14" t="s">
        <v>42</v>
      </c>
      <c r="J18" s="19" t="s">
        <v>24</v>
      </c>
      <c r="K18" s="19" t="s">
        <v>79</v>
      </c>
      <c r="L18" s="14" t="s">
        <v>80</v>
      </c>
      <c r="M18" s="21" t="n">
        <v>149.85</v>
      </c>
      <c r="N18" s="22" t="s">
        <v>81</v>
      </c>
    </row>
    <row r="19" customFormat="false" ht="112.5" hidden="true" customHeight="false" outlineLevel="0" collapsed="false">
      <c r="A19" s="14" t="s">
        <v>82</v>
      </c>
      <c r="B19" s="14" t="s">
        <v>83</v>
      </c>
      <c r="C19" s="19" t="s">
        <v>84</v>
      </c>
      <c r="D19" s="20" t="n">
        <v>40138</v>
      </c>
      <c r="E19" s="19" t="s">
        <v>21</v>
      </c>
      <c r="F19" s="20" t="n">
        <v>40142</v>
      </c>
      <c r="G19" s="19" t="n">
        <v>1</v>
      </c>
      <c r="H19" s="14" t="s">
        <v>85</v>
      </c>
      <c r="I19" s="14" t="s">
        <v>42</v>
      </c>
      <c r="J19" s="19" t="s">
        <v>24</v>
      </c>
      <c r="K19" s="19" t="s">
        <v>86</v>
      </c>
      <c r="L19" s="14" t="s">
        <v>87</v>
      </c>
      <c r="M19" s="21" t="n">
        <v>5.75</v>
      </c>
      <c r="N19" s="22" t="s">
        <v>88</v>
      </c>
    </row>
    <row r="22" customFormat="false" ht="15.75" hidden="false" customHeight="true" outlineLevel="0" collapsed="false">
      <c r="A22" s="9" t="s">
        <v>8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5.75" hidden="false" customHeight="false" outlineLevel="0" collapsed="false">
      <c r="A23" s="24" t="s">
        <v>9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2.75" hidden="false" customHeight="false" outlineLevel="0" collapsed="false">
      <c r="A24" s="25" t="n">
        <v>1</v>
      </c>
      <c r="B24" s="25" t="n">
        <v>2</v>
      </c>
      <c r="C24" s="25" t="n">
        <v>3</v>
      </c>
      <c r="D24" s="25" t="n">
        <v>4</v>
      </c>
      <c r="E24" s="25" t="n">
        <v>5</v>
      </c>
      <c r="F24" s="25" t="n">
        <v>6</v>
      </c>
      <c r="G24" s="25" t="n">
        <v>7</v>
      </c>
      <c r="H24" s="25" t="n">
        <v>8</v>
      </c>
      <c r="I24" s="25" t="n">
        <v>9</v>
      </c>
      <c r="J24" s="25" t="n">
        <v>10</v>
      </c>
      <c r="K24" s="25" t="n">
        <v>11</v>
      </c>
      <c r="L24" s="25" t="n">
        <v>12</v>
      </c>
      <c r="M24" s="25" t="n">
        <v>13</v>
      </c>
      <c r="N24" s="25" t="n">
        <v>14</v>
      </c>
    </row>
    <row r="25" customFormat="false" ht="112.5" hidden="false" customHeight="false" outlineLevel="0" collapsed="false">
      <c r="A25" s="26" t="s">
        <v>4</v>
      </c>
      <c r="B25" s="26" t="s">
        <v>5</v>
      </c>
      <c r="C25" s="26" t="s">
        <v>6</v>
      </c>
      <c r="D25" s="26" t="s">
        <v>7</v>
      </c>
      <c r="E25" s="26" t="s">
        <v>8</v>
      </c>
      <c r="F25" s="26" t="s">
        <v>9</v>
      </c>
      <c r="G25" s="26" t="s">
        <v>10</v>
      </c>
      <c r="H25" s="26" t="s">
        <v>11</v>
      </c>
      <c r="I25" s="26" t="s">
        <v>12</v>
      </c>
      <c r="J25" s="26" t="s">
        <v>13</v>
      </c>
      <c r="K25" s="26" t="s">
        <v>14</v>
      </c>
      <c r="L25" s="26" t="s">
        <v>15</v>
      </c>
      <c r="M25" s="26" t="s">
        <v>91</v>
      </c>
      <c r="N25" s="26" t="s">
        <v>17</v>
      </c>
    </row>
    <row r="26" customFormat="false" ht="67.5" hidden="false" customHeight="false" outlineLevel="0" collapsed="false">
      <c r="A26" s="27" t="s">
        <v>92</v>
      </c>
      <c r="B26" s="27" t="s">
        <v>93</v>
      </c>
      <c r="C26" s="27" t="s">
        <v>20</v>
      </c>
      <c r="D26" s="28" t="n">
        <v>39996</v>
      </c>
      <c r="E26" s="27" t="s">
        <v>21</v>
      </c>
      <c r="F26" s="28" t="n">
        <v>40010</v>
      </c>
      <c r="G26" s="27" t="s">
        <v>94</v>
      </c>
      <c r="H26" s="27" t="s">
        <v>95</v>
      </c>
      <c r="I26" s="27" t="s">
        <v>96</v>
      </c>
      <c r="J26" s="27" t="s">
        <v>24</v>
      </c>
      <c r="K26" s="27" t="s">
        <v>97</v>
      </c>
      <c r="L26" s="27" t="s">
        <v>98</v>
      </c>
      <c r="M26" s="27" t="n">
        <v>299.94</v>
      </c>
      <c r="N26" s="27" t="s">
        <v>99</v>
      </c>
    </row>
    <row r="27" customFormat="false" ht="78.75" hidden="false" customHeight="false" outlineLevel="0" collapsed="false">
      <c r="A27" s="27" t="s">
        <v>100</v>
      </c>
      <c r="B27" s="27" t="s">
        <v>101</v>
      </c>
      <c r="C27" s="27" t="s">
        <v>20</v>
      </c>
      <c r="D27" s="28" t="n">
        <v>40070</v>
      </c>
      <c r="E27" s="27" t="s">
        <v>21</v>
      </c>
      <c r="F27" s="28" t="n">
        <v>40085</v>
      </c>
      <c r="G27" s="27" t="s">
        <v>94</v>
      </c>
      <c r="H27" s="27" t="s">
        <v>102</v>
      </c>
      <c r="I27" s="27" t="s">
        <v>96</v>
      </c>
      <c r="J27" s="27" t="s">
        <v>24</v>
      </c>
      <c r="K27" s="27" t="s">
        <v>103</v>
      </c>
      <c r="L27" s="27" t="s">
        <v>104</v>
      </c>
      <c r="M27" s="29" t="n">
        <v>357</v>
      </c>
      <c r="N27" s="27" t="s">
        <v>99</v>
      </c>
    </row>
    <row r="28" customFormat="false" ht="78.75" hidden="false" customHeight="false" outlineLevel="0" collapsed="false">
      <c r="A28" s="27" t="s">
        <v>100</v>
      </c>
      <c r="B28" s="27" t="s">
        <v>101</v>
      </c>
      <c r="C28" s="27" t="s">
        <v>20</v>
      </c>
      <c r="D28" s="28" t="n">
        <v>40070</v>
      </c>
      <c r="E28" s="27" t="s">
        <v>21</v>
      </c>
      <c r="F28" s="28" t="n">
        <v>40085</v>
      </c>
      <c r="G28" s="27" t="s">
        <v>94</v>
      </c>
      <c r="H28" s="27" t="s">
        <v>105</v>
      </c>
      <c r="I28" s="27" t="s">
        <v>96</v>
      </c>
      <c r="J28" s="27" t="s">
        <v>24</v>
      </c>
      <c r="K28" s="27" t="s">
        <v>106</v>
      </c>
      <c r="L28" s="27" t="s">
        <v>98</v>
      </c>
      <c r="M28" s="29" t="n">
        <v>357</v>
      </c>
      <c r="N28" s="27" t="s">
        <v>99</v>
      </c>
    </row>
    <row r="29" customFormat="false" ht="56.25" hidden="false" customHeight="false" outlineLevel="0" collapsed="false">
      <c r="A29" s="30" t="s">
        <v>107</v>
      </c>
      <c r="B29" s="30" t="s">
        <v>108</v>
      </c>
      <c r="C29" s="31" t="s">
        <v>109</v>
      </c>
      <c r="D29" s="32" t="s">
        <v>96</v>
      </c>
      <c r="E29" s="30" t="s">
        <v>109</v>
      </c>
      <c r="F29" s="33" t="s">
        <v>96</v>
      </c>
      <c r="G29" s="30" t="s">
        <v>96</v>
      </c>
      <c r="H29" s="30" t="s">
        <v>96</v>
      </c>
      <c r="I29" s="30" t="s">
        <v>96</v>
      </c>
      <c r="J29" s="30" t="s">
        <v>24</v>
      </c>
      <c r="K29" s="30" t="s">
        <v>110</v>
      </c>
      <c r="L29" s="30" t="s">
        <v>111</v>
      </c>
      <c r="M29" s="34" t="n">
        <v>346.1</v>
      </c>
      <c r="N29" s="30" t="s">
        <v>99</v>
      </c>
    </row>
    <row r="30" customFormat="false" ht="67.5" hidden="false" customHeight="false" outlineLevel="0" collapsed="false">
      <c r="A30" s="27" t="s">
        <v>112</v>
      </c>
      <c r="B30" s="27" t="s">
        <v>113</v>
      </c>
      <c r="C30" s="31" t="s">
        <v>109</v>
      </c>
      <c r="D30" s="31" t="s">
        <v>96</v>
      </c>
      <c r="E30" s="27" t="s">
        <v>109</v>
      </c>
      <c r="F30" s="28" t="s">
        <v>96</v>
      </c>
      <c r="G30" s="27" t="s">
        <v>96</v>
      </c>
      <c r="H30" s="27" t="s">
        <v>96</v>
      </c>
      <c r="I30" s="27" t="s">
        <v>96</v>
      </c>
      <c r="J30" s="27" t="s">
        <v>24</v>
      </c>
      <c r="K30" s="27" t="s">
        <v>114</v>
      </c>
      <c r="L30" s="27" t="s">
        <v>115</v>
      </c>
      <c r="M30" s="35" t="n">
        <v>398.15</v>
      </c>
      <c r="N30" s="27" t="s">
        <v>99</v>
      </c>
    </row>
    <row r="31" customFormat="false" ht="67.5" hidden="false" customHeight="false" outlineLevel="0" collapsed="false">
      <c r="A31" s="27" t="s">
        <v>116</v>
      </c>
      <c r="B31" s="27" t="s">
        <v>117</v>
      </c>
      <c r="C31" s="31" t="s">
        <v>109</v>
      </c>
      <c r="D31" s="31" t="s">
        <v>96</v>
      </c>
      <c r="E31" s="27" t="s">
        <v>109</v>
      </c>
      <c r="F31" s="28" t="s">
        <v>96</v>
      </c>
      <c r="G31" s="27" t="s">
        <v>96</v>
      </c>
      <c r="H31" s="27" t="s">
        <v>96</v>
      </c>
      <c r="I31" s="27" t="s">
        <v>96</v>
      </c>
      <c r="J31" s="27" t="s">
        <v>24</v>
      </c>
      <c r="K31" s="27" t="s">
        <v>118</v>
      </c>
      <c r="L31" s="27" t="s">
        <v>111</v>
      </c>
      <c r="M31" s="35" t="n">
        <v>160.44</v>
      </c>
      <c r="N31" s="27" t="s">
        <v>99</v>
      </c>
    </row>
    <row r="32" customFormat="false" ht="56.25" hidden="false" customHeight="false" outlineLevel="0" collapsed="false">
      <c r="A32" s="27" t="s">
        <v>119</v>
      </c>
      <c r="B32" s="27" t="s">
        <v>120</v>
      </c>
      <c r="C32" s="31" t="s">
        <v>109</v>
      </c>
      <c r="D32" s="31" t="s">
        <v>96</v>
      </c>
      <c r="E32" s="27" t="s">
        <v>109</v>
      </c>
      <c r="F32" s="28" t="s">
        <v>96</v>
      </c>
      <c r="G32" s="27" t="s">
        <v>96</v>
      </c>
      <c r="H32" s="27" t="s">
        <v>96</v>
      </c>
      <c r="I32" s="27" t="s">
        <v>96</v>
      </c>
      <c r="J32" s="27" t="s">
        <v>24</v>
      </c>
      <c r="K32" s="27" t="s">
        <v>121</v>
      </c>
      <c r="L32" s="27" t="s">
        <v>122</v>
      </c>
      <c r="M32" s="35" t="n">
        <v>106.21</v>
      </c>
      <c r="N32" s="27" t="s">
        <v>99</v>
      </c>
    </row>
    <row r="33" customFormat="false" ht="67.5" hidden="false" customHeight="false" outlineLevel="0" collapsed="false">
      <c r="A33" s="27" t="s">
        <v>116</v>
      </c>
      <c r="B33" s="27" t="s">
        <v>117</v>
      </c>
      <c r="C33" s="31" t="s">
        <v>109</v>
      </c>
      <c r="D33" s="31" t="s">
        <v>96</v>
      </c>
      <c r="E33" s="27" t="s">
        <v>109</v>
      </c>
      <c r="F33" s="28" t="s">
        <v>96</v>
      </c>
      <c r="G33" s="27" t="s">
        <v>96</v>
      </c>
      <c r="H33" s="27" t="s">
        <v>96</v>
      </c>
      <c r="I33" s="27" t="s">
        <v>96</v>
      </c>
      <c r="J33" s="27" t="s">
        <v>24</v>
      </c>
      <c r="K33" s="27" t="s">
        <v>123</v>
      </c>
      <c r="L33" s="27" t="s">
        <v>111</v>
      </c>
      <c r="M33" s="35" t="n">
        <v>335.21</v>
      </c>
      <c r="N33" s="27" t="s">
        <v>99</v>
      </c>
    </row>
    <row r="34" customFormat="false" ht="67.5" hidden="false" customHeight="false" outlineLevel="0" collapsed="false">
      <c r="A34" s="27" t="s">
        <v>116</v>
      </c>
      <c r="B34" s="27" t="s">
        <v>117</v>
      </c>
      <c r="C34" s="31" t="s">
        <v>109</v>
      </c>
      <c r="D34" s="31" t="s">
        <v>96</v>
      </c>
      <c r="E34" s="27" t="s">
        <v>109</v>
      </c>
      <c r="F34" s="28" t="s">
        <v>96</v>
      </c>
      <c r="G34" s="27" t="s">
        <v>96</v>
      </c>
      <c r="H34" s="27" t="s">
        <v>96</v>
      </c>
      <c r="I34" s="27" t="s">
        <v>96</v>
      </c>
      <c r="J34" s="27" t="s">
        <v>24</v>
      </c>
      <c r="K34" s="27" t="s">
        <v>124</v>
      </c>
      <c r="L34" s="27" t="s">
        <v>111</v>
      </c>
      <c r="M34" s="35" t="n">
        <v>139.7</v>
      </c>
      <c r="N34" s="27" t="s">
        <v>99</v>
      </c>
    </row>
  </sheetData>
  <mergeCells count="5">
    <mergeCell ref="A1:E1"/>
    <mergeCell ref="K1:L1"/>
    <mergeCell ref="A2:N2"/>
    <mergeCell ref="A3:N3"/>
    <mergeCell ref="A22:N22"/>
  </mergeCells>
  <printOptions headings="false" gridLines="false" gridLinesSet="true" horizontalCentered="false" verticalCentered="false"/>
  <pageMargins left="0.2" right="0.170138888888889" top="0.290277777777778" bottom="0.429861111111111" header="0.511811023622047" footer="0.17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oma</cp:lastModifiedBy>
  <cp:lastPrinted>2009-12-05T13:44:39Z</cp:lastPrinted>
  <dcterms:modified xsi:type="dcterms:W3CDTF">2009-12-07T07:51:48Z</dcterms:modified>
  <cp:revision>0</cp:revision>
  <dc:subject/>
  <dc:title/>
</cp:coreProperties>
</file>