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17"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/2021/B/1578586</t>
  </si>
  <si>
    <t xml:space="preserve">PURCHASE</t>
  </si>
  <si>
    <t xml:space="preserve">NA</t>
  </si>
  <si>
    <t xml:space="preserve">B1V0245</t>
  </si>
  <si>
    <t xml:space="preserve">NO</t>
  </si>
  <si>
    <t xml:space="preserve">N G R</t>
  </si>
  <si>
    <t xml:space="preserve">OTE</t>
  </si>
  <si>
    <t xml:space="preserve">TWO</t>
  </si>
  <si>
    <t xml:space="preserve">1- TELEMA ELECTRICALS PVT LTD             2- SR NARKHEDE ENGINEERING PVT LTD         3- RST ELECTRICALS PVT LTD                    4- AMP CONTROL EQUIPMENTS PVT LTD   5- LACHHMAN ELECTRONICS                    6- RSI SWITCHGEAR </t>
  </si>
  <si>
    <t xml:space="preserve">NIL</t>
  </si>
  <si>
    <t xml:space="preserve">RST ELECTRICALS PVT LTD GHAZIABAD</t>
  </si>
  <si>
    <t xml:space="preserve">10.01.2021</t>
  </si>
  <si>
    <t xml:space="preserve">GRASIM</t>
  </si>
  <si>
    <t xml:space="preserve">MICRO</t>
  </si>
  <si>
    <t xml:space="preserve">PMD</t>
  </si>
  <si>
    <t xml:space="preserve">GeM</t>
  </si>
  <si>
    <t xml:space="preserve">B1U0246</t>
  </si>
  <si>
    <t xml:space="preserve">SM</t>
  </si>
  <si>
    <t xml:space="preserve">EPE SPONGE SHEET</t>
  </si>
  <si>
    <t xml:space="preserve">ROSHAN LAL ASHOK KUMAR ROORKEE</t>
  </si>
  <si>
    <t xml:space="preserve">WORK</t>
  </si>
  <si>
    <t xml:space="preserve">WCM/2021-22/26</t>
  </si>
  <si>
    <t xml:space="preserve">MAKE UP PIECE</t>
  </si>
  <si>
    <t xml:space="preserve">1- APEX ENGINEERING
2- J K INDUSTRIES
3- SPIRE ELECTRIC</t>
  </si>
  <si>
    <t xml:space="preserve">J K INDUSTRIES RUDRAPUR</t>
  </si>
  <si>
    <t xml:space="preserve">1 YEAR FROM THE DATE OF ISSUE WORK ORDER</t>
  </si>
  <si>
    <t xml:space="preserve">NON PMD</t>
  </si>
  <si>
    <t xml:space="preserve">NIC</t>
  </si>
  <si>
    <t xml:space="preserve">WCM/2021-22/27</t>
  </si>
  <si>
    <t xml:space="preserve">ST</t>
  </si>
  <si>
    <t xml:space="preserve">SOLAR BOS TELANGANA 100KWP</t>
  </si>
  <si>
    <t xml:space="preserve">1- NISSI ENGINEERING                                  2- SUN TECHNOLOGIES                             3- GREEN ENERGY NEW DELHI</t>
  </si>
  <si>
    <t xml:space="preserve">GREEN ENERGY NEW DELHI</t>
  </si>
  <si>
    <t xml:space="preserve">15 DAYS APPROVAL 45 DAYS I &amp; C 15 DAYS O &amp;M</t>
  </si>
  <si>
    <t xml:space="preserve">NALANDA</t>
  </si>
  <si>
    <t xml:space="preserve">YES</t>
  </si>
  <si>
    <t xml:space="preserve">WCM/2021-22/28</t>
  </si>
  <si>
    <t xml:space="preserve">FAB OF AL FLEXIBLE</t>
  </si>
  <si>
    <t xml:space="preserve">1- APEX ENGINEERING                                   2- SHIVAM ENGINEERING WORKS                3- J K INDUSTRIES                                           4- SPIRE ELECTRIC</t>
  </si>
  <si>
    <t xml:space="preserve">WCM/2021-22/29</t>
  </si>
  <si>
    <t xml:space="preserve">INTERLOCKING TILES</t>
  </si>
  <si>
    <t xml:space="preserve">1- MAKHIJA CONSTRUCTIONS                    2- ADITY GREEN                                                 3- HI TECH ENGINEERS                                      4- APEX ENGINEERING INDUSTRIES</t>
  </si>
  <si>
    <t xml:space="preserve">MAKHIJA CONSTRUCTIONS</t>
  </si>
  <si>
    <t xml:space="preserve">3 MONTHS FROM THE DATE OF WORK ORDER</t>
  </si>
  <si>
    <t xml:space="preserve">GEM/2021/B/1590536</t>
  </si>
  <si>
    <t xml:space="preserve">B1V0247</t>
  </si>
  <si>
    <t xml:space="preserve">1- S R NARKHEDE ENGINEERING                  2- RST ELECTRICALS PVT LTD                    3- AMP CONTROL EQUIPMENTS PVT LTD 4- LACHHMAN ELECTRONICS                    5- R S I SWITCHGEAR PVT LTD</t>
  </si>
  <si>
    <t xml:space="preserve">18.01.2022</t>
  </si>
  <si>
    <t xml:space="preserve">SHYAM STEEL</t>
  </si>
  <si>
    <t xml:space="preserve">8-23-2021</t>
  </si>
  <si>
    <t xml:space="preserve">GEM/2021/B/1469170</t>
  </si>
  <si>
    <t xml:space="preserve">B1V0248</t>
  </si>
  <si>
    <t xml:space="preserve">H A B</t>
  </si>
  <si>
    <t xml:space="preserve">1- BLOWTECH ENGINEERS PVT LTD          2- SK SYSTEMS PVT LTD</t>
  </si>
  <si>
    <t xml:space="preserve">S K SYSTEMS PVT LTD KARKARDOOMA</t>
  </si>
  <si>
    <t xml:space="preserve">08.02.2022</t>
  </si>
  <si>
    <t xml:space="preserve">BHUTAN</t>
  </si>
  <si>
    <t xml:space="preserve">GEM/2021/B/1594034</t>
  </si>
  <si>
    <t xml:space="preserve">B1V0249</t>
  </si>
  <si>
    <t xml:space="preserve">V T</t>
  </si>
  <si>
    <t xml:space="preserve">1-KALPA ELECTRIKAL
2- PRAYOG ELECTRICALS 
3- PRAGATI ELECTRICALS 
4- VIDYUT UDYOG</t>
  </si>
  <si>
    <t xml:space="preserve">KALPA ELECTRICALS  PVT LTD </t>
  </si>
  <si>
    <t xml:space="preserve">21.01.2022</t>
  </si>
  <si>
    <t xml:space="preserve">B1V0250</t>
  </si>
  <si>
    <t xml:space="preserve">VIDYUT UDYOG </t>
  </si>
  <si>
    <t xml:space="preserve">B1V0251</t>
  </si>
  <si>
    <t xml:space="preserve">PORTABLE FIRE EXTINGUISHER</t>
  </si>
  <si>
    <t xml:space="preserve">SAFE PRO FIRE SERVICES PRIVATE LIMITED</t>
  </si>
  <si>
    <t xml:space="preserve">13.11.2021</t>
  </si>
  <si>
    <t xml:space="preserve">WCM/2021-22/30</t>
  </si>
  <si>
    <t xml:space="preserve">MONTHS</t>
  </si>
  <si>
    <t xml:space="preserve">HYDDRA CRANE</t>
  </si>
  <si>
    <t xml:space="preserve">1- AULAKH CRANE SERVICES                             2- GAUTAM</t>
  </si>
  <si>
    <t xml:space="preserve">AULAKH CRANE SERVICES</t>
  </si>
  <si>
    <t xml:space="preserve">2 YEAR FROM THE DATE OF WORK ORDER</t>
  </si>
  <si>
    <t xml:space="preserve">MOCRO</t>
  </si>
  <si>
    <t xml:space="preserve">GEM/2021/B/1592478</t>
  </si>
  <si>
    <t xml:space="preserve">B1V0252</t>
  </si>
  <si>
    <t xml:space="preserve">N G T</t>
  </si>
  <si>
    <t xml:space="preserve">1- PRAYOG ELECTRICALS                        2- PRAGATI ELECTRICALS                         3- RST ELECTRICALS PVT  LTD</t>
  </si>
  <si>
    <t xml:space="preserve">PRAGATI ELECTRICALS PVT LTD MAHARASHTRA</t>
  </si>
  <si>
    <t xml:space="preserve">05.02.2021</t>
  </si>
  <si>
    <t xml:space="preserve">GEM/2021/B/1578537</t>
  </si>
  <si>
    <t xml:space="preserve">B1V0253</t>
  </si>
  <si>
    <t xml:space="preserve">PRAYOG ELECTRICALS PVT LTD</t>
  </si>
  <si>
    <t xml:space="preserve">GEM/2021/B/1518032</t>
  </si>
  <si>
    <t xml:space="preserve">B1U0254</t>
  </si>
  <si>
    <t xml:space="preserve">NEOPRENE RUBBER SHEET</t>
  </si>
  <si>
    <t xml:space="preserve">COIMBATORE PREMIER INDUSTRIES</t>
  </si>
  <si>
    <t xml:space="preserve">14.01.2021</t>
  </si>
  <si>
    <t xml:space="preserve">B1V0255</t>
  </si>
  <si>
    <t xml:space="preserve">KG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EROS INFRASTRUCTURE PVT LTD</t>
  </si>
  <si>
    <t xml:space="preserve">DELIVERY 10 WEEKS FROM THE DATE OF PLACING OF PO OR WITHIN 2 WEEKS FROM DISPATCH CLEARANCE BY BHEL</t>
  </si>
  <si>
    <t xml:space="preserve">FA</t>
  </si>
  <si>
    <t xml:space="preserve">B1V0256</t>
  </si>
  <si>
    <t xml:space="preserve">PALAMURU</t>
  </si>
  <si>
    <t xml:space="preserve">GEM/2021/B/1583518</t>
  </si>
  <si>
    <t xml:space="preserve">B1V0257</t>
  </si>
  <si>
    <t xml:space="preserve">PTSP CUBICLE</t>
  </si>
  <si>
    <t xml:space="preserve">1- TELEMA ELECTRICALS PVT LTD                        2- RST ELECTRICALS PVT LTD                       3- PYROTECH ELECTRONICS</t>
  </si>
  <si>
    <t xml:space="preserve">15.02.2022</t>
  </si>
  <si>
    <t xml:space="preserve">GEM/2021/B/1578829</t>
  </si>
  <si>
    <t xml:space="preserve">B1V0258</t>
  </si>
  <si>
    <t xml:space="preserve">GEM/2021/B/1578289</t>
  </si>
  <si>
    <t xml:space="preserve">1- TELEMA ELECTRICALS PVT LTD             2- PYROTECH ELECTRONICS                   3- RST ELECTRICALS PVT LTD                                       4- RSI SWITCHGEAR </t>
  </si>
  <si>
    <t xml:space="preserve">09.02.2021</t>
  </si>
  <si>
    <t xml:space="preserve">GEM/2021/B/1592522</t>
  </si>
  <si>
    <t xml:space="preserve">B1V0259</t>
  </si>
  <si>
    <t xml:space="preserve">C T</t>
  </si>
  <si>
    <t xml:space="preserve">1- KALPA ELECTRICAL 
2- PRAYOG EECTRICLS PVT LTD
3- PRAGATI ELECTRICALS PVT LTD
4- VIDYUT UDHYOG</t>
  </si>
  <si>
    <t xml:space="preserve">26.01.2022</t>
  </si>
  <si>
    <t xml:space="preserve">GEM/2021/B/1475628</t>
  </si>
  <si>
    <t xml:space="preserve">B1V0260</t>
  </si>
  <si>
    <t xml:space="preserve">1- KALPA ELECTRIKAL                              2- PRAYOG ELECTRICALS PVT LTD</t>
  </si>
  <si>
    <t xml:space="preserve">PRAYOG ELECTRICALS PVT LTD PUNE</t>
  </si>
  <si>
    <t xml:space="preserve">17.01.2022</t>
  </si>
  <si>
    <t xml:space="preserve">BHAVNAGAR</t>
  </si>
  <si>
    <t xml:space="preserve">GEM/2021/B/1521795</t>
  </si>
  <si>
    <t xml:space="preserve">B1V0261</t>
  </si>
  <si>
    <t xml:space="preserve">1- KALPA ELECTRIKAL                                2- PRAYOG ELECTRICALS                                            3- PRAGATI ELECTRICALS </t>
  </si>
  <si>
    <t xml:space="preserve">09.02.2022</t>
  </si>
  <si>
    <t xml:space="preserve">KOTHAGUDEM</t>
  </si>
  <si>
    <t xml:space="preserve">GEM/2021/B/1624115</t>
  </si>
  <si>
    <t xml:space="preserve">WCM/2021-22/31</t>
  </si>
  <si>
    <t xml:space="preserve">PHOTO COPY MACHINE</t>
  </si>
  <si>
    <t xml:space="preserve">1- HI TECH SYSTEMS                                          2- SARVODAYA DIGITAL                                 3- PERFECT ENGINEERS</t>
  </si>
  <si>
    <t xml:space="preserve">HI TECH SYSTEMS </t>
  </si>
  <si>
    <t xml:space="preserve">GEM/2021/B/1359140</t>
  </si>
  <si>
    <t xml:space="preserve">B1S0262</t>
  </si>
  <si>
    <t xml:space="preserve">CM</t>
  </si>
  <si>
    <t xml:space="preserve">ARGON GAS</t>
  </si>
  <si>
    <t xml:space="preserve">1- JUPITER GASES  </t>
  </si>
  <si>
    <t xml:space="preserve">JUPITER GASES PANTNAGAR</t>
  </si>
  <si>
    <t xml:space="preserve">23.11.2021</t>
  </si>
  <si>
    <t xml:space="preserve">WCM/2021-22/32</t>
  </si>
  <si>
    <t xml:space="preserve">NALANDA BOS SOLAR</t>
  </si>
  <si>
    <t xml:space="preserve">1- SUN TECHNOLOGIES                              2- ORIANA POWER PVT LTD                               3- SYSTEMIC ELECTRIC                                       4- EXACT PIPE AND MOULDS </t>
  </si>
  <si>
    <t xml:space="preserve">SUN TECHNOLOGIES </t>
  </si>
  <si>
    <t xml:space="preserve">GEM/2021/B/1552986</t>
  </si>
  <si>
    <t xml:space="preserve">B1V0263</t>
  </si>
  <si>
    <t xml:space="preserve">1- ELECTRICAL CONTROLS &amp; SYSTEMS
2- PRAYOG EECTRICLS PVT LTD
3- PRAGATI ELECTRICALS PVT LTD
4- VIDYUT UDHYOG</t>
  </si>
  <si>
    <t xml:space="preserve">VIDYUT DDYOG </t>
  </si>
  <si>
    <t xml:space="preserve">21.02.2022</t>
  </si>
  <si>
    <t xml:space="preserve">B1V0264</t>
  </si>
  <si>
    <t xml:space="preserve">B1B0265</t>
  </si>
  <si>
    <t xml:space="preserve">4400603E</t>
  </si>
  <si>
    <t xml:space="preserve">ALUMINIUM ALLOY PLATE/SHEET</t>
  </si>
  <si>
    <t xml:space="preserve">RANIPET RC</t>
  </si>
  <si>
    <t xml:space="preserve">HINDALCO INDUSTRIES LTD BANGALURU</t>
  </si>
  <si>
    <t xml:space="preserve">DELIVERY 12 WEEKS FROM THE DATE OF PO ACCEPTANCE</t>
  </si>
  <si>
    <t xml:space="preserve">MEDIUM</t>
  </si>
  <si>
    <t xml:space="preserve">WCM/2021-22/33</t>
  </si>
  <si>
    <t xml:space="preserve">FABRICATION OF TRANSFORMER TANK</t>
  </si>
  <si>
    <t xml:space="preserve">SPIRE ELECTRIC AND INFRATECH RUDRAPUR</t>
  </si>
  <si>
    <t xml:space="preserve">4 MONTHS FROM THE DATE OF WORK ORDER</t>
  </si>
  <si>
    <t xml:space="preserve">WCM/2021-22/34</t>
  </si>
  <si>
    <t xml:space="preserve">APEX ENGINEERING WORKS </t>
  </si>
  <si>
    <t xml:space="preserve">GEM/2021/B/1454571</t>
  </si>
  <si>
    <t xml:space="preserve">B1V0266</t>
  </si>
  <si>
    <t xml:space="preserve">1- KALPA ELECTRIKAL                                2- SECUTECH                                             3- PRAYOG ELECTRICALS </t>
  </si>
  <si>
    <t xml:space="preserve">26.05.2021</t>
  </si>
  <si>
    <t xml:space="preserve">BALIMELA</t>
  </si>
  <si>
    <t xml:space="preserve">GEM/2021/B/1559684</t>
  </si>
  <si>
    <t xml:space="preserve">WCM/2021-22/35</t>
  </si>
  <si>
    <t xml:space="preserve">CMM VISIT FOR TANK</t>
  </si>
  <si>
    <t xml:space="preserve">STE</t>
  </si>
  <si>
    <t xml:space="preserve">1- GEO INFORMATICS PVT LTD</t>
  </si>
  <si>
    <t xml:space="preserve">GEO INFORMATICS PVT LTD</t>
  </si>
  <si>
    <t xml:space="preserve">GEM/2021/B/1513556</t>
  </si>
  <si>
    <t xml:space="preserve">B1U0267</t>
  </si>
  <si>
    <t xml:space="preserve">SUPPLY OF FLANG TANK SUPPORT</t>
  </si>
  <si>
    <t xml:space="preserve">PRABHAT ENGINEERING INDORE</t>
  </si>
  <si>
    <t xml:space="preserve">29.03.2022</t>
  </si>
  <si>
    <t xml:space="preserve">MICRO </t>
  </si>
  <si>
    <t xml:space="preserve">B1U0268</t>
  </si>
  <si>
    <t xml:space="preserve">NUPUR ENGINEERING WORKS</t>
  </si>
  <si>
    <t xml:space="preserve">NUPUR ENGINEERING WORKS BHO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[$-409]d\-mmm\-yy;@"/>
    <numFmt numFmtId="167" formatCode="[$-4009]d\ mmmm\ 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4" activeCellId="0" sqref="F44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307</v>
      </c>
      <c r="B2" s="18" t="n">
        <v>44469</v>
      </c>
      <c r="C2" s="19" t="s">
        <v>37</v>
      </c>
      <c r="D2" s="17" t="s">
        <v>38</v>
      </c>
      <c r="E2" s="17" t="s">
        <v>39</v>
      </c>
      <c r="F2" s="17" t="s">
        <v>40</v>
      </c>
      <c r="G2" s="18" t="n">
        <v>44501</v>
      </c>
      <c r="H2" s="20" t="n">
        <v>1</v>
      </c>
      <c r="I2" s="20" t="s">
        <v>41</v>
      </c>
      <c r="J2" s="17" t="s">
        <v>39</v>
      </c>
      <c r="K2" s="17" t="s">
        <v>39</v>
      </c>
      <c r="L2" s="19" t="s">
        <v>37</v>
      </c>
      <c r="M2" s="21" t="n">
        <v>44475</v>
      </c>
      <c r="N2" s="17" t="s">
        <v>39</v>
      </c>
      <c r="O2" s="17" t="s">
        <v>39</v>
      </c>
      <c r="P2" s="17" t="s">
        <v>42</v>
      </c>
      <c r="Q2" s="20" t="s">
        <v>43</v>
      </c>
      <c r="R2" s="20" t="s">
        <v>44</v>
      </c>
      <c r="S2" s="20" t="s">
        <v>39</v>
      </c>
      <c r="T2" s="20" t="s">
        <v>39</v>
      </c>
      <c r="U2" s="20" t="s">
        <v>39</v>
      </c>
      <c r="V2" s="20" t="s">
        <v>43</v>
      </c>
      <c r="W2" s="20" t="n">
        <v>6</v>
      </c>
      <c r="X2" s="19" t="s">
        <v>45</v>
      </c>
      <c r="Y2" s="20" t="s">
        <v>46</v>
      </c>
      <c r="Z2" s="20" t="s">
        <v>39</v>
      </c>
      <c r="AA2" s="19" t="s">
        <v>47</v>
      </c>
      <c r="AB2" s="20" t="n">
        <v>59000</v>
      </c>
      <c r="AC2" s="19" t="s">
        <v>48</v>
      </c>
      <c r="AD2" s="20" t="s">
        <v>39</v>
      </c>
      <c r="AE2" s="19" t="s">
        <v>49</v>
      </c>
      <c r="AF2" s="20" t="s">
        <v>50</v>
      </c>
      <c r="AG2" s="20" t="s">
        <v>51</v>
      </c>
      <c r="AH2" s="20" t="s">
        <v>39</v>
      </c>
      <c r="AI2" s="20" t="s">
        <v>39</v>
      </c>
      <c r="AJ2" s="20" t="s">
        <v>39</v>
      </c>
      <c r="AK2" s="20" t="s">
        <v>52</v>
      </c>
    </row>
    <row r="3" customFormat="false" ht="19.5" hidden="false" customHeight="true" outlineLevel="0" collapsed="false">
      <c r="A3" s="17" t="n">
        <v>20210218</v>
      </c>
      <c r="B3" s="18" t="n">
        <v>44412</v>
      </c>
      <c r="C3" s="19"/>
      <c r="D3" s="17" t="s">
        <v>38</v>
      </c>
      <c r="E3" s="17" t="s">
        <v>39</v>
      </c>
      <c r="F3" s="17" t="s">
        <v>53</v>
      </c>
      <c r="G3" s="18" t="n">
        <v>44502</v>
      </c>
      <c r="H3" s="20" t="n">
        <v>2000</v>
      </c>
      <c r="I3" s="20" t="s">
        <v>54</v>
      </c>
      <c r="J3" s="17" t="s">
        <v>39</v>
      </c>
      <c r="K3" s="17" t="s">
        <v>39</v>
      </c>
      <c r="L3" s="19"/>
      <c r="M3" s="21"/>
      <c r="N3" s="17" t="s">
        <v>39</v>
      </c>
      <c r="O3" s="17" t="s">
        <v>39</v>
      </c>
      <c r="P3" s="17" t="s">
        <v>55</v>
      </c>
      <c r="Q3" s="20" t="s">
        <v>43</v>
      </c>
      <c r="R3" s="20" t="s">
        <v>44</v>
      </c>
      <c r="S3" s="20" t="s">
        <v>39</v>
      </c>
      <c r="T3" s="20" t="s">
        <v>39</v>
      </c>
      <c r="U3" s="20" t="s">
        <v>39</v>
      </c>
      <c r="V3" s="20"/>
      <c r="W3" s="20"/>
      <c r="X3" s="19"/>
      <c r="Y3" s="20"/>
      <c r="Z3" s="20"/>
      <c r="AA3" s="19" t="s">
        <v>56</v>
      </c>
      <c r="AB3" s="20" t="n">
        <v>157220</v>
      </c>
      <c r="AC3" s="19"/>
      <c r="AD3" s="20"/>
      <c r="AE3" s="19"/>
      <c r="AF3" s="20"/>
      <c r="AG3" s="20"/>
      <c r="AH3" s="20"/>
      <c r="AI3" s="20"/>
      <c r="AJ3" s="20"/>
      <c r="AK3" s="20"/>
    </row>
    <row r="4" customFormat="false" ht="19.5" hidden="false" customHeight="true" outlineLevel="0" collapsed="false">
      <c r="A4" s="17" t="n">
        <v>20210211</v>
      </c>
      <c r="B4" s="18" t="n">
        <v>44406</v>
      </c>
      <c r="C4" s="19" t="n">
        <v>202102111</v>
      </c>
      <c r="D4" s="17" t="s">
        <v>57</v>
      </c>
      <c r="E4" s="17" t="s">
        <v>39</v>
      </c>
      <c r="F4" s="17" t="s">
        <v>58</v>
      </c>
      <c r="G4" s="18" t="n">
        <v>44502</v>
      </c>
      <c r="H4" s="20"/>
      <c r="I4" s="20"/>
      <c r="J4" s="17" t="s">
        <v>39</v>
      </c>
      <c r="K4" s="17" t="s">
        <v>39</v>
      </c>
      <c r="L4" s="19" t="n">
        <v>202102111</v>
      </c>
      <c r="M4" s="21" t="n">
        <v>44424</v>
      </c>
      <c r="N4" s="17" t="s">
        <v>39</v>
      </c>
      <c r="O4" s="17" t="s">
        <v>39</v>
      </c>
      <c r="P4" s="17" t="s">
        <v>59</v>
      </c>
      <c r="Q4" s="20" t="s">
        <v>43</v>
      </c>
      <c r="R4" s="20" t="s">
        <v>44</v>
      </c>
      <c r="S4" s="20" t="s">
        <v>39</v>
      </c>
      <c r="T4" s="20" t="s">
        <v>39</v>
      </c>
      <c r="U4" s="20" t="n">
        <v>44441</v>
      </c>
      <c r="V4" s="20" t="s">
        <v>43</v>
      </c>
      <c r="W4" s="20" t="n">
        <v>3</v>
      </c>
      <c r="X4" s="22" t="s">
        <v>60</v>
      </c>
      <c r="Y4" s="20" t="s">
        <v>46</v>
      </c>
      <c r="Z4" s="20" t="s">
        <v>39</v>
      </c>
      <c r="AA4" s="19" t="s">
        <v>61</v>
      </c>
      <c r="AB4" s="20" t="n">
        <v>1547840</v>
      </c>
      <c r="AC4" s="19" t="s">
        <v>62</v>
      </c>
      <c r="AD4" s="20" t="s">
        <v>39</v>
      </c>
      <c r="AE4" s="19" t="s">
        <v>39</v>
      </c>
      <c r="AF4" s="20" t="s">
        <v>50</v>
      </c>
      <c r="AG4" s="20" t="s">
        <v>63</v>
      </c>
      <c r="AH4" s="20" t="s">
        <v>39</v>
      </c>
      <c r="AI4" s="20" t="s">
        <v>39</v>
      </c>
      <c r="AJ4" s="20" t="s">
        <v>39</v>
      </c>
      <c r="AK4" s="20" t="s">
        <v>64</v>
      </c>
    </row>
    <row r="5" customFormat="false" ht="19.5" hidden="false" customHeight="true" outlineLevel="0" collapsed="false">
      <c r="A5" s="17" t="n">
        <v>20210224</v>
      </c>
      <c r="B5" s="18" t="n">
        <v>44415</v>
      </c>
      <c r="C5" s="19" t="n">
        <v>202102241</v>
      </c>
      <c r="D5" s="17" t="s">
        <v>57</v>
      </c>
      <c r="E5" s="17" t="s">
        <v>39</v>
      </c>
      <c r="F5" s="17" t="s">
        <v>65</v>
      </c>
      <c r="G5" s="18" t="n">
        <v>44502</v>
      </c>
      <c r="H5" s="20" t="n">
        <v>1</v>
      </c>
      <c r="I5" s="20" t="s">
        <v>66</v>
      </c>
      <c r="J5" s="17" t="s">
        <v>39</v>
      </c>
      <c r="K5" s="17" t="s">
        <v>39</v>
      </c>
      <c r="L5" s="19" t="n">
        <v>202102241</v>
      </c>
      <c r="M5" s="21" t="n">
        <v>44435</v>
      </c>
      <c r="N5" s="17" t="s">
        <v>39</v>
      </c>
      <c r="O5" s="17" t="s">
        <v>39</v>
      </c>
      <c r="P5" s="17" t="s">
        <v>67</v>
      </c>
      <c r="Q5" s="20" t="s">
        <v>43</v>
      </c>
      <c r="R5" s="20" t="s">
        <v>44</v>
      </c>
      <c r="S5" s="20" t="s">
        <v>39</v>
      </c>
      <c r="T5" s="20" t="s">
        <v>39</v>
      </c>
      <c r="U5" s="20" t="n">
        <v>44453</v>
      </c>
      <c r="V5" s="20" t="s">
        <v>43</v>
      </c>
      <c r="W5" s="20" t="n">
        <v>3</v>
      </c>
      <c r="X5" s="19" t="s">
        <v>68</v>
      </c>
      <c r="Y5" s="20" t="s">
        <v>46</v>
      </c>
      <c r="Z5" s="20" t="s">
        <v>39</v>
      </c>
      <c r="AA5" s="19" t="s">
        <v>69</v>
      </c>
      <c r="AB5" s="20" t="n">
        <v>2827234</v>
      </c>
      <c r="AC5" s="19" t="s">
        <v>70</v>
      </c>
      <c r="AD5" s="20" t="s">
        <v>39</v>
      </c>
      <c r="AE5" s="19" t="s">
        <v>71</v>
      </c>
      <c r="AF5" s="20" t="s">
        <v>50</v>
      </c>
      <c r="AG5" s="20" t="s">
        <v>63</v>
      </c>
      <c r="AH5" s="20" t="s">
        <v>39</v>
      </c>
      <c r="AI5" s="20" t="s">
        <v>39</v>
      </c>
      <c r="AJ5" s="20" t="s">
        <v>72</v>
      </c>
      <c r="AK5" s="20" t="s">
        <v>64</v>
      </c>
    </row>
    <row r="6" customFormat="false" ht="19.5" hidden="false" customHeight="true" outlineLevel="0" collapsed="false">
      <c r="A6" s="17" t="n">
        <v>20210072</v>
      </c>
      <c r="B6" s="18" t="n">
        <v>44334</v>
      </c>
      <c r="C6" s="19" t="n">
        <v>202100722</v>
      </c>
      <c r="D6" s="17" t="s">
        <v>57</v>
      </c>
      <c r="E6" s="17" t="s">
        <v>39</v>
      </c>
      <c r="F6" s="17" t="s">
        <v>73</v>
      </c>
      <c r="G6" s="18" t="n">
        <v>44502</v>
      </c>
      <c r="H6" s="20"/>
      <c r="I6" s="20"/>
      <c r="J6" s="17" t="s">
        <v>39</v>
      </c>
      <c r="K6" s="17" t="s">
        <v>39</v>
      </c>
      <c r="L6" s="19" t="n">
        <v>202100722</v>
      </c>
      <c r="M6" s="21" t="n">
        <v>44453</v>
      </c>
      <c r="N6" s="17" t="s">
        <v>39</v>
      </c>
      <c r="O6" s="17" t="s">
        <v>39</v>
      </c>
      <c r="P6" s="17" t="s">
        <v>74</v>
      </c>
      <c r="Q6" s="20" t="s">
        <v>43</v>
      </c>
      <c r="R6" s="20" t="s">
        <v>44</v>
      </c>
      <c r="S6" s="20" t="s">
        <v>39</v>
      </c>
      <c r="T6" s="20" t="s">
        <v>39</v>
      </c>
      <c r="U6" s="20" t="n">
        <v>44466</v>
      </c>
      <c r="V6" s="20" t="s">
        <v>43</v>
      </c>
      <c r="W6" s="20" t="n">
        <v>4</v>
      </c>
      <c r="X6" s="19" t="s">
        <v>75</v>
      </c>
      <c r="Y6" s="20" t="s">
        <v>46</v>
      </c>
      <c r="Z6" s="20" t="s">
        <v>39</v>
      </c>
      <c r="AA6" s="19" t="s">
        <v>61</v>
      </c>
      <c r="AB6" s="20" t="n">
        <v>2260720</v>
      </c>
      <c r="AC6" s="19" t="s">
        <v>62</v>
      </c>
      <c r="AD6" s="20" t="s">
        <v>39</v>
      </c>
      <c r="AE6" s="19" t="s">
        <v>39</v>
      </c>
      <c r="AF6" s="20" t="s">
        <v>50</v>
      </c>
      <c r="AG6" s="20" t="s">
        <v>63</v>
      </c>
      <c r="AH6" s="20" t="s">
        <v>39</v>
      </c>
      <c r="AI6" s="20" t="s">
        <v>39</v>
      </c>
      <c r="AJ6" s="20" t="s">
        <v>39</v>
      </c>
      <c r="AK6" s="20" t="s">
        <v>64</v>
      </c>
    </row>
    <row r="7" customFormat="false" ht="19.5" hidden="false" customHeight="true" outlineLevel="0" collapsed="false">
      <c r="A7" s="17" t="n">
        <v>20200011</v>
      </c>
      <c r="B7" s="18" t="n">
        <v>44019</v>
      </c>
      <c r="C7" s="19" t="n">
        <v>202000111</v>
      </c>
      <c r="D7" s="17" t="s">
        <v>57</v>
      </c>
      <c r="E7" s="17" t="s">
        <v>39</v>
      </c>
      <c r="F7" s="17" t="s">
        <v>76</v>
      </c>
      <c r="G7" s="18" t="n">
        <v>44503</v>
      </c>
      <c r="H7" s="20"/>
      <c r="I7" s="20"/>
      <c r="J7" s="17" t="s">
        <v>39</v>
      </c>
      <c r="K7" s="17" t="s">
        <v>39</v>
      </c>
      <c r="L7" s="19" t="n">
        <v>202000111</v>
      </c>
      <c r="M7" s="21" t="n">
        <v>44453</v>
      </c>
      <c r="N7" s="17" t="s">
        <v>39</v>
      </c>
      <c r="O7" s="17" t="s">
        <v>39</v>
      </c>
      <c r="P7" s="17" t="s">
        <v>77</v>
      </c>
      <c r="Q7" s="20" t="s">
        <v>43</v>
      </c>
      <c r="R7" s="20" t="s">
        <v>44</v>
      </c>
      <c r="S7" s="20" t="s">
        <v>39</v>
      </c>
      <c r="T7" s="20" t="s">
        <v>39</v>
      </c>
      <c r="U7" s="20" t="n">
        <v>44469</v>
      </c>
      <c r="V7" s="20" t="s">
        <v>43</v>
      </c>
      <c r="W7" s="20" t="n">
        <v>4</v>
      </c>
      <c r="X7" s="19" t="s">
        <v>78</v>
      </c>
      <c r="Y7" s="20" t="s">
        <v>46</v>
      </c>
      <c r="Z7" s="20" t="s">
        <v>39</v>
      </c>
      <c r="AA7" s="19" t="s">
        <v>79</v>
      </c>
      <c r="AB7" s="20" t="n">
        <v>4197502</v>
      </c>
      <c r="AC7" s="19" t="s">
        <v>80</v>
      </c>
      <c r="AD7" s="20" t="s">
        <v>39</v>
      </c>
      <c r="AE7" s="19" t="s">
        <v>39</v>
      </c>
      <c r="AF7" s="20" t="s">
        <v>50</v>
      </c>
      <c r="AG7" s="20" t="s">
        <v>63</v>
      </c>
      <c r="AH7" s="20" t="s">
        <v>39</v>
      </c>
      <c r="AI7" s="20" t="s">
        <v>39</v>
      </c>
      <c r="AJ7" s="20" t="s">
        <v>39</v>
      </c>
      <c r="AK7" s="20" t="s">
        <v>64</v>
      </c>
    </row>
    <row r="8" customFormat="false" ht="19.5" hidden="false" customHeight="true" outlineLevel="0" collapsed="false">
      <c r="A8" s="17" t="n">
        <v>20210322</v>
      </c>
      <c r="B8" s="18" t="n">
        <v>44476</v>
      </c>
      <c r="C8" s="19" t="s">
        <v>81</v>
      </c>
      <c r="D8" s="17" t="s">
        <v>38</v>
      </c>
      <c r="E8" s="17" t="s">
        <v>39</v>
      </c>
      <c r="F8" s="17" t="s">
        <v>82</v>
      </c>
      <c r="G8" s="18" t="n">
        <v>44509</v>
      </c>
      <c r="H8" s="20" t="n">
        <v>1</v>
      </c>
      <c r="I8" s="20" t="s">
        <v>41</v>
      </c>
      <c r="J8" s="17" t="s">
        <v>39</v>
      </c>
      <c r="K8" s="17" t="s">
        <v>39</v>
      </c>
      <c r="L8" s="19" t="s">
        <v>81</v>
      </c>
      <c r="M8" s="21" t="n">
        <v>44480</v>
      </c>
      <c r="N8" s="17" t="s">
        <v>39</v>
      </c>
      <c r="O8" s="17" t="s">
        <v>39</v>
      </c>
      <c r="P8" s="17" t="s">
        <v>42</v>
      </c>
      <c r="Q8" s="20" t="s">
        <v>43</v>
      </c>
      <c r="R8" s="20" t="s">
        <v>44</v>
      </c>
      <c r="S8" s="20" t="s">
        <v>39</v>
      </c>
      <c r="T8" s="20" t="s">
        <v>39</v>
      </c>
      <c r="U8" s="20" t="s">
        <v>39</v>
      </c>
      <c r="V8" s="20" t="s">
        <v>43</v>
      </c>
      <c r="W8" s="20" t="n">
        <v>5</v>
      </c>
      <c r="X8" s="19" t="s">
        <v>83</v>
      </c>
      <c r="Y8" s="20" t="s">
        <v>46</v>
      </c>
      <c r="Z8" s="20" t="s">
        <v>39</v>
      </c>
      <c r="AA8" s="19" t="s">
        <v>47</v>
      </c>
      <c r="AB8" s="20" t="n">
        <v>82800</v>
      </c>
      <c r="AC8" s="23" t="s">
        <v>84</v>
      </c>
      <c r="AD8" s="24" t="s">
        <v>39</v>
      </c>
      <c r="AE8" s="19" t="s">
        <v>85</v>
      </c>
      <c r="AF8" s="20" t="s">
        <v>50</v>
      </c>
      <c r="AG8" s="20" t="s">
        <v>51</v>
      </c>
      <c r="AH8" s="20" t="s">
        <v>39</v>
      </c>
      <c r="AI8" s="20" t="s">
        <v>39</v>
      </c>
      <c r="AJ8" s="20" t="s">
        <v>39</v>
      </c>
      <c r="AK8" s="20" t="s">
        <v>52</v>
      </c>
    </row>
    <row r="9" customFormat="false" ht="19.5" hidden="false" customHeight="true" outlineLevel="0" collapsed="false">
      <c r="A9" s="17" t="n">
        <v>20210251</v>
      </c>
      <c r="B9" s="18" t="s">
        <v>86</v>
      </c>
      <c r="C9" s="19" t="s">
        <v>87</v>
      </c>
      <c r="D9" s="17" t="s">
        <v>38</v>
      </c>
      <c r="E9" s="17" t="s">
        <v>39</v>
      </c>
      <c r="F9" s="17" t="s">
        <v>88</v>
      </c>
      <c r="G9" s="18" t="n">
        <v>44510</v>
      </c>
      <c r="H9" s="20" t="n">
        <v>1</v>
      </c>
      <c r="I9" s="20" t="s">
        <v>41</v>
      </c>
      <c r="J9" s="17" t="s">
        <v>39</v>
      </c>
      <c r="K9" s="17" t="s">
        <v>39</v>
      </c>
      <c r="L9" s="19" t="s">
        <v>87</v>
      </c>
      <c r="M9" s="21" t="n">
        <v>44457</v>
      </c>
      <c r="N9" s="17" t="s">
        <v>39</v>
      </c>
      <c r="O9" s="17" t="s">
        <v>39</v>
      </c>
      <c r="P9" s="17" t="s">
        <v>89</v>
      </c>
      <c r="Q9" s="20" t="s">
        <v>43</v>
      </c>
      <c r="R9" s="20" t="s">
        <v>44</v>
      </c>
      <c r="S9" s="20" t="s">
        <v>39</v>
      </c>
      <c r="T9" s="20" t="s">
        <v>39</v>
      </c>
      <c r="U9" s="20" t="s">
        <v>39</v>
      </c>
      <c r="V9" s="20" t="s">
        <v>43</v>
      </c>
      <c r="W9" s="20" t="n">
        <v>2</v>
      </c>
      <c r="X9" s="19" t="s">
        <v>90</v>
      </c>
      <c r="Y9" s="20" t="s">
        <v>46</v>
      </c>
      <c r="Z9" s="20" t="s">
        <v>39</v>
      </c>
      <c r="AA9" s="19" t="s">
        <v>91</v>
      </c>
      <c r="AB9" s="20" t="n">
        <v>318500</v>
      </c>
      <c r="AC9" s="19" t="s">
        <v>92</v>
      </c>
      <c r="AD9" s="20" t="s">
        <v>39</v>
      </c>
      <c r="AE9" s="19" t="s">
        <v>93</v>
      </c>
      <c r="AF9" s="20" t="s">
        <v>50</v>
      </c>
      <c r="AG9" s="20" t="s">
        <v>51</v>
      </c>
      <c r="AH9" s="20" t="s">
        <v>39</v>
      </c>
      <c r="AI9" s="20" t="s">
        <v>39</v>
      </c>
      <c r="AJ9" s="20" t="s">
        <v>39</v>
      </c>
      <c r="AK9" s="20" t="s">
        <v>52</v>
      </c>
    </row>
    <row r="10" customFormat="false" ht="19.5" hidden="false" customHeight="true" outlineLevel="0" collapsed="false">
      <c r="A10" s="17" t="n">
        <v>20210324</v>
      </c>
      <c r="B10" s="18" t="n">
        <v>44476</v>
      </c>
      <c r="C10" s="19" t="s">
        <v>94</v>
      </c>
      <c r="D10" s="17" t="s">
        <v>38</v>
      </c>
      <c r="E10" s="17" t="s">
        <v>39</v>
      </c>
      <c r="F10" s="17" t="s">
        <v>95</v>
      </c>
      <c r="G10" s="18" t="n">
        <v>44511</v>
      </c>
      <c r="H10" s="20" t="n">
        <v>3</v>
      </c>
      <c r="I10" s="20" t="s">
        <v>41</v>
      </c>
      <c r="J10" s="17" t="s">
        <v>39</v>
      </c>
      <c r="K10" s="17" t="s">
        <v>39</v>
      </c>
      <c r="L10" s="19" t="s">
        <v>94</v>
      </c>
      <c r="M10" s="21" t="n">
        <v>44481</v>
      </c>
      <c r="N10" s="17" t="s">
        <v>39</v>
      </c>
      <c r="O10" s="17" t="s">
        <v>39</v>
      </c>
      <c r="P10" s="17" t="s">
        <v>96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s">
        <v>39</v>
      </c>
      <c r="V10" s="20" t="s">
        <v>43</v>
      </c>
      <c r="W10" s="20" t="n">
        <v>4</v>
      </c>
      <c r="X10" s="22" t="s">
        <v>97</v>
      </c>
      <c r="Y10" s="20" t="s">
        <v>46</v>
      </c>
      <c r="Z10" s="20" t="s">
        <v>39</v>
      </c>
      <c r="AA10" s="19" t="s">
        <v>98</v>
      </c>
      <c r="AB10" s="20" t="n">
        <v>24750</v>
      </c>
      <c r="AC10" s="19" t="s">
        <v>99</v>
      </c>
      <c r="AD10" s="20" t="s">
        <v>39</v>
      </c>
      <c r="AE10" s="19" t="s">
        <v>85</v>
      </c>
      <c r="AF10" s="20" t="s">
        <v>50</v>
      </c>
      <c r="AG10" s="20" t="s">
        <v>51</v>
      </c>
      <c r="AH10" s="20" t="s">
        <v>39</v>
      </c>
      <c r="AI10" s="20" t="s">
        <v>39</v>
      </c>
      <c r="AJ10" s="20" t="s">
        <v>39</v>
      </c>
      <c r="AK10" s="20" t="s">
        <v>52</v>
      </c>
    </row>
    <row r="11" customFormat="false" ht="19.5" hidden="false" customHeight="true" outlineLevel="0" collapsed="false">
      <c r="A11" s="17" t="n">
        <v>20210324</v>
      </c>
      <c r="B11" s="18" t="n">
        <v>44476</v>
      </c>
      <c r="C11" s="19" t="s">
        <v>94</v>
      </c>
      <c r="D11" s="17" t="s">
        <v>38</v>
      </c>
      <c r="E11" s="17" t="s">
        <v>39</v>
      </c>
      <c r="F11" s="17" t="s">
        <v>100</v>
      </c>
      <c r="G11" s="18" t="n">
        <v>44511</v>
      </c>
      <c r="H11" s="20" t="n">
        <v>6</v>
      </c>
      <c r="I11" s="20" t="s">
        <v>41</v>
      </c>
      <c r="J11" s="17" t="s">
        <v>39</v>
      </c>
      <c r="K11" s="17" t="s">
        <v>39</v>
      </c>
      <c r="L11" s="19" t="s">
        <v>94</v>
      </c>
      <c r="M11" s="21" t="n">
        <v>44481</v>
      </c>
      <c r="N11" s="17" t="s">
        <v>39</v>
      </c>
      <c r="O11" s="17" t="s">
        <v>39</v>
      </c>
      <c r="P11" s="17" t="s">
        <v>96</v>
      </c>
      <c r="Q11" s="20" t="s">
        <v>43</v>
      </c>
      <c r="R11" s="20" t="s">
        <v>44</v>
      </c>
      <c r="S11" s="20" t="s">
        <v>39</v>
      </c>
      <c r="T11" s="20" t="s">
        <v>39</v>
      </c>
      <c r="U11" s="20" t="s">
        <v>39</v>
      </c>
      <c r="V11" s="20" t="s">
        <v>43</v>
      </c>
      <c r="W11" s="20" t="n">
        <v>4</v>
      </c>
      <c r="X11" s="22" t="s">
        <v>97</v>
      </c>
      <c r="Y11" s="20" t="s">
        <v>46</v>
      </c>
      <c r="Z11" s="20" t="s">
        <v>39</v>
      </c>
      <c r="AA11" s="19" t="s">
        <v>101</v>
      </c>
      <c r="AB11" s="20" t="n">
        <v>95934</v>
      </c>
      <c r="AC11" s="19" t="s">
        <v>99</v>
      </c>
      <c r="AD11" s="20" t="s">
        <v>39</v>
      </c>
      <c r="AE11" s="19" t="s">
        <v>85</v>
      </c>
      <c r="AF11" s="20" t="s">
        <v>50</v>
      </c>
      <c r="AG11" s="20" t="s">
        <v>51</v>
      </c>
      <c r="AH11" s="20" t="s">
        <v>39</v>
      </c>
      <c r="AI11" s="20" t="s">
        <v>39</v>
      </c>
      <c r="AJ11" s="20" t="s">
        <v>39</v>
      </c>
      <c r="AK11" s="20" t="s">
        <v>52</v>
      </c>
    </row>
    <row r="12" customFormat="false" ht="19.5" hidden="false" customHeight="true" outlineLevel="0" collapsed="false">
      <c r="A12" s="17" t="n">
        <v>20210325</v>
      </c>
      <c r="B12" s="18" t="n">
        <v>44476</v>
      </c>
      <c r="C12" s="19" t="n">
        <v>20210325</v>
      </c>
      <c r="D12" s="17" t="s">
        <v>38</v>
      </c>
      <c r="E12" s="17" t="s">
        <v>39</v>
      </c>
      <c r="F12" s="17" t="s">
        <v>102</v>
      </c>
      <c r="G12" s="18" t="n">
        <v>44511</v>
      </c>
      <c r="H12" s="20" t="n">
        <v>10</v>
      </c>
      <c r="I12" s="20" t="s">
        <v>41</v>
      </c>
      <c r="J12" s="17" t="s">
        <v>39</v>
      </c>
      <c r="K12" s="17" t="s">
        <v>39</v>
      </c>
      <c r="L12" s="19"/>
      <c r="M12" s="21"/>
      <c r="N12" s="17" t="s">
        <v>39</v>
      </c>
      <c r="O12" s="17" t="s">
        <v>39</v>
      </c>
      <c r="P12" s="17" t="s">
        <v>103</v>
      </c>
      <c r="Q12" s="20"/>
      <c r="R12" s="20"/>
      <c r="S12" s="20"/>
      <c r="T12" s="20"/>
      <c r="U12" s="20"/>
      <c r="V12" s="20"/>
      <c r="W12" s="20"/>
      <c r="X12" s="19"/>
      <c r="Y12" s="20"/>
      <c r="Z12" s="20"/>
      <c r="AA12" s="19" t="s">
        <v>104</v>
      </c>
      <c r="AB12" s="20" t="n">
        <v>38900</v>
      </c>
      <c r="AC12" s="19" t="s">
        <v>105</v>
      </c>
      <c r="AD12" s="20"/>
      <c r="AE12" s="19"/>
      <c r="AF12" s="20"/>
      <c r="AG12" s="20"/>
      <c r="AH12" s="20"/>
      <c r="AI12" s="20"/>
      <c r="AJ12" s="20"/>
      <c r="AK12" s="20"/>
    </row>
    <row r="13" customFormat="false" ht="19.5" hidden="false" customHeight="true" outlineLevel="0" collapsed="false">
      <c r="A13" s="17" t="n">
        <v>20210122</v>
      </c>
      <c r="B13" s="18" t="n">
        <v>44355</v>
      </c>
      <c r="C13" s="19" t="n">
        <v>202101221</v>
      </c>
      <c r="D13" s="17" t="s">
        <v>57</v>
      </c>
      <c r="E13" s="17" t="s">
        <v>39</v>
      </c>
      <c r="F13" s="17" t="s">
        <v>106</v>
      </c>
      <c r="G13" s="18" t="n">
        <v>44512</v>
      </c>
      <c r="H13" s="20" t="n">
        <v>58</v>
      </c>
      <c r="I13" s="20" t="s">
        <v>107</v>
      </c>
      <c r="J13" s="17" t="s">
        <v>39</v>
      </c>
      <c r="K13" s="17" t="s">
        <v>39</v>
      </c>
      <c r="L13" s="19" t="n">
        <v>202101221</v>
      </c>
      <c r="M13" s="21" t="n">
        <v>44407</v>
      </c>
      <c r="N13" s="17" t="s">
        <v>39</v>
      </c>
      <c r="O13" s="17" t="s">
        <v>39</v>
      </c>
      <c r="P13" s="17" t="s">
        <v>108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s">
        <v>39</v>
      </c>
      <c r="V13" s="20" t="s">
        <v>43</v>
      </c>
      <c r="W13" s="20" t="n">
        <v>2</v>
      </c>
      <c r="X13" s="19" t="s">
        <v>109</v>
      </c>
      <c r="Y13" s="20" t="s">
        <v>46</v>
      </c>
      <c r="Z13" s="20" t="s">
        <v>39</v>
      </c>
      <c r="AA13" s="19" t="s">
        <v>110</v>
      </c>
      <c r="AB13" s="20" t="n">
        <v>2977140</v>
      </c>
      <c r="AC13" s="19" t="s">
        <v>111</v>
      </c>
      <c r="AD13" s="20" t="s">
        <v>39</v>
      </c>
      <c r="AE13" s="19" t="s">
        <v>39</v>
      </c>
      <c r="AF13" s="20" t="s">
        <v>112</v>
      </c>
      <c r="AG13" s="20" t="s">
        <v>63</v>
      </c>
      <c r="AH13" s="20" t="s">
        <v>39</v>
      </c>
      <c r="AI13" s="20" t="s">
        <v>39</v>
      </c>
      <c r="AJ13" s="20" t="s">
        <v>39</v>
      </c>
      <c r="AK13" s="20" t="s">
        <v>64</v>
      </c>
    </row>
    <row r="14" customFormat="false" ht="19.5" hidden="false" customHeight="true" outlineLevel="0" collapsed="false">
      <c r="A14" s="17" t="n">
        <v>20210323</v>
      </c>
      <c r="B14" s="18" t="n">
        <v>44476</v>
      </c>
      <c r="C14" s="19" t="s">
        <v>113</v>
      </c>
      <c r="D14" s="17" t="s">
        <v>38</v>
      </c>
      <c r="E14" s="17" t="s">
        <v>39</v>
      </c>
      <c r="F14" s="17" t="s">
        <v>114</v>
      </c>
      <c r="G14" s="18" t="n">
        <v>44513</v>
      </c>
      <c r="H14" s="20" t="n">
        <v>1</v>
      </c>
      <c r="I14" s="20" t="s">
        <v>41</v>
      </c>
      <c r="J14" s="17" t="s">
        <v>39</v>
      </c>
      <c r="K14" s="17" t="s">
        <v>39</v>
      </c>
      <c r="L14" s="19" t="s">
        <v>113</v>
      </c>
      <c r="M14" s="21" t="n">
        <v>44481</v>
      </c>
      <c r="N14" s="17" t="s">
        <v>39</v>
      </c>
      <c r="O14" s="17" t="s">
        <v>39</v>
      </c>
      <c r="P14" s="17" t="s">
        <v>115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s">
        <v>39</v>
      </c>
      <c r="V14" s="20" t="s">
        <v>43</v>
      </c>
      <c r="W14" s="20" t="n">
        <v>3</v>
      </c>
      <c r="X14" s="19" t="s">
        <v>116</v>
      </c>
      <c r="Y14" s="20" t="s">
        <v>46</v>
      </c>
      <c r="Z14" s="20" t="s">
        <v>39</v>
      </c>
      <c r="AA14" s="19" t="s">
        <v>117</v>
      </c>
      <c r="AB14" s="20" t="n">
        <v>224500</v>
      </c>
      <c r="AC14" s="19" t="s">
        <v>118</v>
      </c>
      <c r="AD14" s="20" t="s">
        <v>39</v>
      </c>
      <c r="AE14" s="19" t="s">
        <v>85</v>
      </c>
      <c r="AF14" s="20" t="s">
        <v>50</v>
      </c>
      <c r="AG14" s="20" t="s">
        <v>51</v>
      </c>
      <c r="AH14" s="20" t="s">
        <v>39</v>
      </c>
      <c r="AI14" s="20" t="s">
        <v>39</v>
      </c>
      <c r="AJ14" s="20" t="s">
        <v>39</v>
      </c>
      <c r="AK14" s="20" t="s">
        <v>52</v>
      </c>
    </row>
    <row r="15" customFormat="false" ht="31.5" hidden="false" customHeight="true" outlineLevel="0" collapsed="false">
      <c r="A15" s="17" t="n">
        <v>20210304</v>
      </c>
      <c r="B15" s="18" t="n">
        <v>44468</v>
      </c>
      <c r="C15" s="19" t="s">
        <v>119</v>
      </c>
      <c r="D15" s="17" t="s">
        <v>38</v>
      </c>
      <c r="E15" s="17" t="s">
        <v>39</v>
      </c>
      <c r="F15" s="17" t="s">
        <v>120</v>
      </c>
      <c r="G15" s="18" t="n">
        <v>44513</v>
      </c>
      <c r="H15" s="20" t="n">
        <v>1</v>
      </c>
      <c r="I15" s="20" t="s">
        <v>41</v>
      </c>
      <c r="J15" s="17" t="s">
        <v>39</v>
      </c>
      <c r="K15" s="17" t="s">
        <v>39</v>
      </c>
      <c r="L15" s="19" t="s">
        <v>119</v>
      </c>
      <c r="M15" s="21" t="n">
        <v>44475</v>
      </c>
      <c r="N15" s="17" t="s">
        <v>39</v>
      </c>
      <c r="O15" s="17" t="s">
        <v>39</v>
      </c>
      <c r="P15" s="25" t="s">
        <v>115</v>
      </c>
      <c r="Q15" s="20" t="s">
        <v>43</v>
      </c>
      <c r="R15" s="20" t="s">
        <v>44</v>
      </c>
      <c r="S15" s="20" t="s">
        <v>39</v>
      </c>
      <c r="T15" s="20" t="s">
        <v>39</v>
      </c>
      <c r="U15" s="20" t="s">
        <v>39</v>
      </c>
      <c r="V15" s="20" t="s">
        <v>43</v>
      </c>
      <c r="W15" s="20" t="n">
        <v>3</v>
      </c>
      <c r="X15" s="19" t="s">
        <v>116</v>
      </c>
      <c r="Y15" s="20" t="s">
        <v>46</v>
      </c>
      <c r="Z15" s="20" t="s">
        <v>39</v>
      </c>
      <c r="AA15" s="19" t="s">
        <v>121</v>
      </c>
      <c r="AB15" s="20" t="n">
        <v>195880</v>
      </c>
      <c r="AC15" s="19" t="s">
        <v>118</v>
      </c>
      <c r="AD15" s="20" t="s">
        <v>39</v>
      </c>
      <c r="AE15" s="19" t="s">
        <v>49</v>
      </c>
      <c r="AF15" s="20" t="s">
        <v>50</v>
      </c>
      <c r="AG15" s="20" t="s">
        <v>51</v>
      </c>
      <c r="AH15" s="20" t="s">
        <v>39</v>
      </c>
      <c r="AI15" s="20" t="s">
        <v>39</v>
      </c>
      <c r="AJ15" s="20" t="s">
        <v>39</v>
      </c>
      <c r="AK15" s="20" t="s">
        <v>52</v>
      </c>
    </row>
    <row r="16" customFormat="false" ht="19.5" hidden="false" customHeight="true" outlineLevel="0" collapsed="false">
      <c r="A16" s="17" t="n">
        <v>20210268</v>
      </c>
      <c r="B16" s="18" t="n">
        <v>44439</v>
      </c>
      <c r="C16" s="19" t="s">
        <v>122</v>
      </c>
      <c r="D16" s="17" t="s">
        <v>38</v>
      </c>
      <c r="E16" s="17" t="s">
        <v>39</v>
      </c>
      <c r="F16" s="17" t="s">
        <v>123</v>
      </c>
      <c r="G16" s="18" t="n">
        <v>44515</v>
      </c>
      <c r="H16" s="20" t="n">
        <v>150</v>
      </c>
      <c r="I16" s="20" t="s">
        <v>41</v>
      </c>
      <c r="J16" s="17" t="s">
        <v>39</v>
      </c>
      <c r="K16" s="17" t="s">
        <v>39</v>
      </c>
      <c r="L16" s="19" t="s">
        <v>122</v>
      </c>
      <c r="M16" s="21" t="n">
        <v>44453</v>
      </c>
      <c r="N16" s="17" t="s">
        <v>39</v>
      </c>
      <c r="O16" s="17" t="s">
        <v>39</v>
      </c>
      <c r="P16" s="17" t="s">
        <v>124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s">
        <v>39</v>
      </c>
      <c r="V16" s="20" t="s">
        <v>43</v>
      </c>
      <c r="W16" s="20" t="n">
        <v>16</v>
      </c>
      <c r="X16" s="19" t="s">
        <v>125</v>
      </c>
      <c r="Y16" s="20" t="s">
        <v>46</v>
      </c>
      <c r="Z16" s="20" t="s">
        <v>39</v>
      </c>
      <c r="AA16" s="19" t="s">
        <v>125</v>
      </c>
      <c r="AB16" s="20" t="n">
        <v>22656</v>
      </c>
      <c r="AC16" s="19" t="s">
        <v>126</v>
      </c>
      <c r="AD16" s="20" t="s">
        <v>39</v>
      </c>
      <c r="AE16" s="19"/>
      <c r="AF16" s="20" t="s">
        <v>50</v>
      </c>
      <c r="AG16" s="20" t="s">
        <v>63</v>
      </c>
      <c r="AH16" s="20" t="s">
        <v>39</v>
      </c>
      <c r="AI16" s="20" t="s">
        <v>39</v>
      </c>
      <c r="AJ16" s="20" t="s">
        <v>39</v>
      </c>
      <c r="AK16" s="20" t="s">
        <v>52</v>
      </c>
    </row>
    <row r="17" customFormat="false" ht="19.5" hidden="false" customHeight="true" outlineLevel="0" collapsed="false">
      <c r="A17" s="17" t="n">
        <v>20210364</v>
      </c>
      <c r="B17" s="18" t="n">
        <v>44512</v>
      </c>
      <c r="C17" s="19" t="n">
        <v>202005191</v>
      </c>
      <c r="D17" s="17" t="s">
        <v>38</v>
      </c>
      <c r="E17" s="17" t="s">
        <v>39</v>
      </c>
      <c r="F17" s="17" t="s">
        <v>127</v>
      </c>
      <c r="G17" s="18" t="n">
        <v>44517</v>
      </c>
      <c r="H17" s="20" t="n">
        <v>3848</v>
      </c>
      <c r="I17" s="20" t="s">
        <v>128</v>
      </c>
      <c r="J17" s="17" t="s">
        <v>39</v>
      </c>
      <c r="K17" s="17" t="s">
        <v>39</v>
      </c>
      <c r="L17" s="19" t="n">
        <v>202005191</v>
      </c>
      <c r="M17" s="21" t="n">
        <v>44317</v>
      </c>
      <c r="N17" s="17" t="s">
        <v>39</v>
      </c>
      <c r="O17" s="17" t="s">
        <v>39</v>
      </c>
      <c r="P17" s="17" t="s">
        <v>129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4327</v>
      </c>
      <c r="V17" s="20" t="s">
        <v>43</v>
      </c>
      <c r="W17" s="20" t="n">
        <v>7</v>
      </c>
      <c r="X17" s="22" t="s">
        <v>130</v>
      </c>
      <c r="Y17" s="20" t="s">
        <v>46</v>
      </c>
      <c r="Z17" s="20" t="s">
        <v>39</v>
      </c>
      <c r="AA17" s="19" t="s">
        <v>131</v>
      </c>
      <c r="AB17" s="20" t="n">
        <v>242616.4</v>
      </c>
      <c r="AC17" s="19" t="s">
        <v>132</v>
      </c>
      <c r="AD17" s="20" t="s">
        <v>39</v>
      </c>
      <c r="AE17" s="19" t="s">
        <v>49</v>
      </c>
      <c r="AF17" s="20" t="s">
        <v>50</v>
      </c>
      <c r="AG17" s="20" t="s">
        <v>51</v>
      </c>
      <c r="AH17" s="20" t="s">
        <v>133</v>
      </c>
      <c r="AI17" s="20" t="s">
        <v>39</v>
      </c>
      <c r="AJ17" s="20" t="s">
        <v>72</v>
      </c>
      <c r="AK17" s="20" t="s">
        <v>64</v>
      </c>
    </row>
    <row r="18" customFormat="false" ht="19.5" hidden="false" customHeight="true" outlineLevel="0" collapsed="false">
      <c r="A18" s="17" t="n">
        <v>20210368</v>
      </c>
      <c r="B18" s="18" t="n">
        <v>44511</v>
      </c>
      <c r="C18" s="19" t="n">
        <v>202005191</v>
      </c>
      <c r="D18" s="17" t="s">
        <v>38</v>
      </c>
      <c r="E18" s="17" t="s">
        <v>39</v>
      </c>
      <c r="F18" s="17" t="s">
        <v>134</v>
      </c>
      <c r="G18" s="18" t="n">
        <v>44517</v>
      </c>
      <c r="H18" s="20" t="n">
        <v>22574</v>
      </c>
      <c r="I18" s="20" t="s">
        <v>128</v>
      </c>
      <c r="J18" s="17" t="s">
        <v>39</v>
      </c>
      <c r="K18" s="17" t="s">
        <v>39</v>
      </c>
      <c r="L18" s="19" t="n">
        <v>202005191</v>
      </c>
      <c r="M18" s="21" t="n">
        <v>44317</v>
      </c>
      <c r="N18" s="17" t="s">
        <v>39</v>
      </c>
      <c r="O18" s="17" t="s">
        <v>39</v>
      </c>
      <c r="P18" s="17" t="s">
        <v>129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n">
        <v>44327</v>
      </c>
      <c r="V18" s="20" t="s">
        <v>43</v>
      </c>
      <c r="W18" s="20" t="n">
        <v>7</v>
      </c>
      <c r="X18" s="22" t="s">
        <v>130</v>
      </c>
      <c r="Y18" s="20" t="s">
        <v>46</v>
      </c>
      <c r="Z18" s="20" t="s">
        <v>39</v>
      </c>
      <c r="AA18" s="19" t="s">
        <v>131</v>
      </c>
      <c r="AB18" s="20" t="n">
        <v>1423290.7</v>
      </c>
      <c r="AC18" s="19" t="s">
        <v>132</v>
      </c>
      <c r="AD18" s="20" t="s">
        <v>39</v>
      </c>
      <c r="AE18" s="19" t="s">
        <v>135</v>
      </c>
      <c r="AF18" s="20" t="s">
        <v>50</v>
      </c>
      <c r="AG18" s="20" t="s">
        <v>51</v>
      </c>
      <c r="AH18" s="20" t="s">
        <v>133</v>
      </c>
      <c r="AI18" s="20" t="s">
        <v>39</v>
      </c>
      <c r="AJ18" s="20" t="s">
        <v>72</v>
      </c>
      <c r="AK18" s="20" t="s">
        <v>64</v>
      </c>
    </row>
    <row r="19" customFormat="false" ht="19.5" hidden="false" customHeight="true" outlineLevel="0" collapsed="false">
      <c r="A19" s="17" t="n">
        <v>20210326</v>
      </c>
      <c r="B19" s="18" t="n">
        <v>44476</v>
      </c>
      <c r="C19" s="19" t="s">
        <v>136</v>
      </c>
      <c r="D19" s="17" t="s">
        <v>38</v>
      </c>
      <c r="E19" s="17" t="s">
        <v>39</v>
      </c>
      <c r="F19" s="17" t="s">
        <v>137</v>
      </c>
      <c r="G19" s="18" t="n">
        <v>44517</v>
      </c>
      <c r="H19" s="20" t="n">
        <v>1</v>
      </c>
      <c r="I19" s="20" t="s">
        <v>41</v>
      </c>
      <c r="J19" s="17" t="s">
        <v>39</v>
      </c>
      <c r="K19" s="17" t="s">
        <v>39</v>
      </c>
      <c r="L19" s="19" t="s">
        <v>136</v>
      </c>
      <c r="M19" s="21" t="n">
        <v>44477</v>
      </c>
      <c r="N19" s="17" t="s">
        <v>39</v>
      </c>
      <c r="O19" s="17" t="s">
        <v>39</v>
      </c>
      <c r="P19" s="17" t="s">
        <v>138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43</v>
      </c>
      <c r="W19" s="20" t="n">
        <v>3</v>
      </c>
      <c r="X19" s="19" t="s">
        <v>139</v>
      </c>
      <c r="Y19" s="20" t="s">
        <v>46</v>
      </c>
      <c r="Z19" s="20" t="s">
        <v>39</v>
      </c>
      <c r="AA19" s="19" t="s">
        <v>47</v>
      </c>
      <c r="AB19" s="20" t="n">
        <v>737500</v>
      </c>
      <c r="AC19" s="19" t="s">
        <v>140</v>
      </c>
      <c r="AD19" s="20" t="s">
        <v>39</v>
      </c>
      <c r="AE19" s="19" t="s">
        <v>85</v>
      </c>
      <c r="AF19" s="20" t="s">
        <v>50</v>
      </c>
      <c r="AG19" s="20" t="s">
        <v>51</v>
      </c>
      <c r="AH19" s="20" t="s">
        <v>39</v>
      </c>
      <c r="AI19" s="20" t="s">
        <v>39</v>
      </c>
      <c r="AJ19" s="20" t="s">
        <v>72</v>
      </c>
      <c r="AK19" s="20" t="s">
        <v>52</v>
      </c>
    </row>
    <row r="20" customFormat="false" ht="19.5" hidden="false" customHeight="true" outlineLevel="0" collapsed="false">
      <c r="A20" s="17" t="n">
        <v>20210309</v>
      </c>
      <c r="B20" s="18" t="n">
        <v>44468</v>
      </c>
      <c r="C20" s="19" t="s">
        <v>141</v>
      </c>
      <c r="D20" s="17" t="s">
        <v>38</v>
      </c>
      <c r="E20" s="17" t="s">
        <v>39</v>
      </c>
      <c r="F20" s="17" t="s">
        <v>142</v>
      </c>
      <c r="G20" s="18" t="n">
        <v>44517</v>
      </c>
      <c r="H20" s="20" t="n">
        <v>1</v>
      </c>
      <c r="I20" s="20" t="s">
        <v>41</v>
      </c>
      <c r="J20" s="17" t="s">
        <v>39</v>
      </c>
      <c r="K20" s="17" t="s">
        <v>39</v>
      </c>
      <c r="L20" s="19" t="s">
        <v>143</v>
      </c>
      <c r="M20" s="21" t="n">
        <v>44485</v>
      </c>
      <c r="N20" s="17" t="s">
        <v>39</v>
      </c>
      <c r="O20" s="17" t="s">
        <v>39</v>
      </c>
      <c r="P20" s="17" t="s">
        <v>138</v>
      </c>
      <c r="Q20" s="20" t="s">
        <v>43</v>
      </c>
      <c r="R20" s="20" t="s">
        <v>44</v>
      </c>
      <c r="S20" s="20" t="s">
        <v>39</v>
      </c>
      <c r="T20" s="20" t="s">
        <v>39</v>
      </c>
      <c r="U20" s="20" t="s">
        <v>39</v>
      </c>
      <c r="V20" s="20" t="s">
        <v>43</v>
      </c>
      <c r="W20" s="20" t="n">
        <v>4</v>
      </c>
      <c r="X20" s="19" t="s">
        <v>144</v>
      </c>
      <c r="Y20" s="20" t="s">
        <v>46</v>
      </c>
      <c r="Z20" s="20" t="s">
        <v>39</v>
      </c>
      <c r="AA20" s="19" t="s">
        <v>47</v>
      </c>
      <c r="AB20" s="20" t="n">
        <v>737500</v>
      </c>
      <c r="AC20" s="19" t="s">
        <v>145</v>
      </c>
      <c r="AD20" s="20" t="s">
        <v>39</v>
      </c>
      <c r="AE20" s="19" t="s">
        <v>49</v>
      </c>
      <c r="AF20" s="20" t="s">
        <v>50</v>
      </c>
      <c r="AG20" s="20" t="s">
        <v>51</v>
      </c>
      <c r="AH20" s="20" t="s">
        <v>39</v>
      </c>
      <c r="AI20" s="20" t="s">
        <v>39</v>
      </c>
      <c r="AJ20" s="20" t="s">
        <v>72</v>
      </c>
      <c r="AK20" s="20" t="s">
        <v>52</v>
      </c>
    </row>
    <row r="21" customFormat="false" ht="19.5" hidden="false" customHeight="true" outlineLevel="0" collapsed="false">
      <c r="A21" s="17" t="n">
        <v>20210300</v>
      </c>
      <c r="B21" s="18" t="n">
        <v>44478</v>
      </c>
      <c r="C21" s="19" t="s">
        <v>146</v>
      </c>
      <c r="D21" s="17" t="s">
        <v>38</v>
      </c>
      <c r="E21" s="17" t="s">
        <v>39</v>
      </c>
      <c r="F21" s="17" t="s">
        <v>147</v>
      </c>
      <c r="G21" s="18" t="n">
        <v>44517</v>
      </c>
      <c r="H21" s="20" t="n">
        <v>54</v>
      </c>
      <c r="I21" s="20" t="s">
        <v>41</v>
      </c>
      <c r="J21" s="17" t="s">
        <v>39</v>
      </c>
      <c r="K21" s="17" t="s">
        <v>39</v>
      </c>
      <c r="L21" s="19" t="s">
        <v>146</v>
      </c>
      <c r="M21" s="21" t="n">
        <v>44481</v>
      </c>
      <c r="N21" s="17" t="s">
        <v>39</v>
      </c>
      <c r="O21" s="17" t="s">
        <v>39</v>
      </c>
      <c r="P21" s="17" t="s">
        <v>148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s">
        <v>39</v>
      </c>
      <c r="V21" s="20" t="s">
        <v>43</v>
      </c>
      <c r="W21" s="20" t="n">
        <v>4</v>
      </c>
      <c r="X21" s="22" t="s">
        <v>149</v>
      </c>
      <c r="Y21" s="20" t="s">
        <v>46</v>
      </c>
      <c r="Z21" s="20" t="s">
        <v>39</v>
      </c>
      <c r="AA21" s="19" t="s">
        <v>121</v>
      </c>
      <c r="AB21" s="20" t="n">
        <v>690900</v>
      </c>
      <c r="AC21" s="19" t="s">
        <v>150</v>
      </c>
      <c r="AD21" s="20" t="s">
        <v>39</v>
      </c>
      <c r="AE21" s="19" t="s">
        <v>49</v>
      </c>
      <c r="AF21" s="20" t="s">
        <v>50</v>
      </c>
      <c r="AG21" s="20" t="s">
        <v>39</v>
      </c>
      <c r="AH21" s="20" t="s">
        <v>39</v>
      </c>
      <c r="AI21" s="20" t="s">
        <v>39</v>
      </c>
      <c r="AJ21" s="20" t="s">
        <v>72</v>
      </c>
      <c r="AK21" s="20" t="s">
        <v>52</v>
      </c>
    </row>
    <row r="22" customFormat="false" ht="19.5" hidden="false" customHeight="true" outlineLevel="0" collapsed="false">
      <c r="A22" s="17" t="n">
        <v>20200154</v>
      </c>
      <c r="B22" s="18" t="n">
        <v>44476</v>
      </c>
      <c r="C22" s="19" t="s">
        <v>151</v>
      </c>
      <c r="D22" s="17" t="s">
        <v>38</v>
      </c>
      <c r="E22" s="17" t="s">
        <v>39</v>
      </c>
      <c r="F22" s="17" t="s">
        <v>152</v>
      </c>
      <c r="G22" s="18" t="n">
        <v>44518</v>
      </c>
      <c r="H22" s="20" t="n">
        <v>1</v>
      </c>
      <c r="I22" s="20" t="s">
        <v>41</v>
      </c>
      <c r="J22" s="17" t="s">
        <v>39</v>
      </c>
      <c r="K22" s="17" t="s">
        <v>39</v>
      </c>
      <c r="L22" s="19" t="s">
        <v>151</v>
      </c>
      <c r="M22" s="21" t="n">
        <v>44457</v>
      </c>
      <c r="N22" s="17" t="s">
        <v>39</v>
      </c>
      <c r="O22" s="17" t="s">
        <v>39</v>
      </c>
      <c r="P22" s="17" t="s">
        <v>148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s">
        <v>39</v>
      </c>
      <c r="V22" s="20" t="s">
        <v>43</v>
      </c>
      <c r="W22" s="20" t="n">
        <v>2</v>
      </c>
      <c r="X22" s="19" t="s">
        <v>153</v>
      </c>
      <c r="Y22" s="20" t="s">
        <v>46</v>
      </c>
      <c r="Z22" s="20" t="s">
        <v>39</v>
      </c>
      <c r="AA22" s="19" t="s">
        <v>154</v>
      </c>
      <c r="AB22" s="20" t="n">
        <v>68545</v>
      </c>
      <c r="AC22" s="19" t="s">
        <v>155</v>
      </c>
      <c r="AD22" s="20" t="s">
        <v>39</v>
      </c>
      <c r="AE22" s="19" t="s">
        <v>156</v>
      </c>
      <c r="AF22" s="20" t="s">
        <v>50</v>
      </c>
      <c r="AG22" s="20" t="s">
        <v>39</v>
      </c>
      <c r="AH22" s="20" t="s">
        <v>39</v>
      </c>
      <c r="AI22" s="20" t="s">
        <v>39</v>
      </c>
      <c r="AJ22" s="20" t="s">
        <v>39</v>
      </c>
      <c r="AK22" s="20" t="s">
        <v>52</v>
      </c>
    </row>
    <row r="23" customFormat="false" ht="19.5" hidden="false" customHeight="true" outlineLevel="0" collapsed="false">
      <c r="A23" s="17" t="n">
        <v>20210278</v>
      </c>
      <c r="B23" s="18" t="n">
        <v>44446</v>
      </c>
      <c r="C23" s="19" t="s">
        <v>157</v>
      </c>
      <c r="D23" s="17" t="s">
        <v>38</v>
      </c>
      <c r="E23" s="17" t="s">
        <v>39</v>
      </c>
      <c r="F23" s="17" t="s">
        <v>158</v>
      </c>
      <c r="G23" s="18" t="n">
        <v>44518</v>
      </c>
      <c r="H23" s="20" t="n">
        <v>16</v>
      </c>
      <c r="I23" s="20" t="s">
        <v>41</v>
      </c>
      <c r="J23" s="17" t="s">
        <v>39</v>
      </c>
      <c r="K23" s="17" t="s">
        <v>39</v>
      </c>
      <c r="L23" s="19" t="s">
        <v>157</v>
      </c>
      <c r="M23" s="21" t="n">
        <v>44454</v>
      </c>
      <c r="N23" s="17" t="s">
        <v>39</v>
      </c>
      <c r="O23" s="17" t="s">
        <v>39</v>
      </c>
      <c r="P23" s="17" t="s">
        <v>148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s">
        <v>39</v>
      </c>
      <c r="V23" s="20" t="s">
        <v>43</v>
      </c>
      <c r="W23" s="20" t="n">
        <v>3</v>
      </c>
      <c r="X23" s="19" t="s">
        <v>159</v>
      </c>
      <c r="Y23" s="20" t="s">
        <v>46</v>
      </c>
      <c r="Z23" s="20" t="s">
        <v>39</v>
      </c>
      <c r="AA23" s="19" t="s">
        <v>154</v>
      </c>
      <c r="AB23" s="20" t="n">
        <v>1293794</v>
      </c>
      <c r="AC23" s="19" t="s">
        <v>160</v>
      </c>
      <c r="AD23" s="20" t="s">
        <v>39</v>
      </c>
      <c r="AE23" s="19" t="s">
        <v>161</v>
      </c>
      <c r="AF23" s="20" t="s">
        <v>50</v>
      </c>
      <c r="AG23" s="20" t="s">
        <v>39</v>
      </c>
      <c r="AH23" s="20" t="s">
        <v>39</v>
      </c>
      <c r="AI23" s="20" t="s">
        <v>39</v>
      </c>
      <c r="AJ23" s="20" t="s">
        <v>72</v>
      </c>
      <c r="AK23" s="20" t="s">
        <v>52</v>
      </c>
    </row>
    <row r="24" customFormat="false" ht="19.5" hidden="false" customHeight="true" outlineLevel="0" collapsed="false">
      <c r="A24" s="17" t="n">
        <v>20210289</v>
      </c>
      <c r="B24" s="18" t="n">
        <v>44447</v>
      </c>
      <c r="C24" s="19" t="s">
        <v>162</v>
      </c>
      <c r="D24" s="17" t="s">
        <v>57</v>
      </c>
      <c r="E24" s="17" t="s">
        <v>39</v>
      </c>
      <c r="F24" s="17" t="s">
        <v>163</v>
      </c>
      <c r="G24" s="18" t="n">
        <v>44518</v>
      </c>
      <c r="H24" s="20" t="n">
        <v>2</v>
      </c>
      <c r="I24" s="20" t="s">
        <v>41</v>
      </c>
      <c r="J24" s="17" t="s">
        <v>39</v>
      </c>
      <c r="K24" s="17" t="s">
        <v>39</v>
      </c>
      <c r="L24" s="19" t="s">
        <v>162</v>
      </c>
      <c r="M24" s="21" t="n">
        <v>44222</v>
      </c>
      <c r="N24" s="17" t="s">
        <v>39</v>
      </c>
      <c r="O24" s="17" t="s">
        <v>39</v>
      </c>
      <c r="P24" s="17" t="s">
        <v>164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s">
        <v>39</v>
      </c>
      <c r="V24" s="20" t="s">
        <v>43</v>
      </c>
      <c r="W24" s="20" t="n">
        <v>3</v>
      </c>
      <c r="X24" s="19" t="s">
        <v>165</v>
      </c>
      <c r="Y24" s="20" t="s">
        <v>46</v>
      </c>
      <c r="Z24" s="20" t="s">
        <v>39</v>
      </c>
      <c r="AA24" s="19" t="s">
        <v>166</v>
      </c>
      <c r="AB24" s="20" t="n">
        <v>277536</v>
      </c>
      <c r="AC24" s="19" t="s">
        <v>62</v>
      </c>
      <c r="AD24" s="20" t="s">
        <v>39</v>
      </c>
      <c r="AE24" s="19" t="s">
        <v>39</v>
      </c>
      <c r="AF24" s="20" t="s">
        <v>50</v>
      </c>
      <c r="AG24" s="20" t="s">
        <v>39</v>
      </c>
      <c r="AH24" s="20" t="s">
        <v>39</v>
      </c>
      <c r="AI24" s="20" t="s">
        <v>39</v>
      </c>
      <c r="AJ24" s="20" t="s">
        <v>39</v>
      </c>
      <c r="AK24" s="20" t="s">
        <v>52</v>
      </c>
    </row>
    <row r="25" customFormat="false" ht="19.5" hidden="false" customHeight="true" outlineLevel="0" collapsed="false">
      <c r="A25" s="17" t="n">
        <v>20210078</v>
      </c>
      <c r="B25" s="18" t="n">
        <v>44343</v>
      </c>
      <c r="C25" s="19" t="s">
        <v>167</v>
      </c>
      <c r="D25" s="17" t="s">
        <v>38</v>
      </c>
      <c r="E25" s="17" t="s">
        <v>39</v>
      </c>
      <c r="F25" s="17" t="s">
        <v>168</v>
      </c>
      <c r="G25" s="18" t="n">
        <v>44520</v>
      </c>
      <c r="H25" s="20" t="n">
        <v>69000</v>
      </c>
      <c r="I25" s="20" t="s">
        <v>169</v>
      </c>
      <c r="J25" s="17" t="s">
        <v>39</v>
      </c>
      <c r="K25" s="17" t="s">
        <v>39</v>
      </c>
      <c r="L25" s="19" t="s">
        <v>167</v>
      </c>
      <c r="M25" s="21" t="n">
        <v>44398</v>
      </c>
      <c r="N25" s="17" t="s">
        <v>39</v>
      </c>
      <c r="O25" s="17" t="s">
        <v>39</v>
      </c>
      <c r="P25" s="17" t="s">
        <v>170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s">
        <v>39</v>
      </c>
      <c r="V25" s="20" t="s">
        <v>43</v>
      </c>
      <c r="W25" s="20" t="n">
        <v>1</v>
      </c>
      <c r="X25" s="19" t="s">
        <v>171</v>
      </c>
      <c r="Y25" s="20" t="s">
        <v>46</v>
      </c>
      <c r="Z25" s="20" t="s">
        <v>39</v>
      </c>
      <c r="AA25" s="19" t="s">
        <v>172</v>
      </c>
      <c r="AB25" s="20" t="n">
        <v>8861800</v>
      </c>
      <c r="AC25" s="19" t="s">
        <v>173</v>
      </c>
      <c r="AD25" s="20" t="s">
        <v>39</v>
      </c>
      <c r="AE25" s="19" t="s">
        <v>39</v>
      </c>
      <c r="AF25" s="20" t="s">
        <v>50</v>
      </c>
      <c r="AG25" s="20" t="s">
        <v>39</v>
      </c>
      <c r="AH25" s="20" t="s">
        <v>39</v>
      </c>
      <c r="AI25" s="20" t="s">
        <v>39</v>
      </c>
      <c r="AJ25" s="20" t="s">
        <v>39</v>
      </c>
      <c r="AK25" s="20" t="s">
        <v>52</v>
      </c>
    </row>
    <row r="26" customFormat="false" ht="19.5" hidden="false" customHeight="true" outlineLevel="0" collapsed="false">
      <c r="A26" s="17" t="n">
        <v>20210321</v>
      </c>
      <c r="B26" s="18" t="n">
        <v>44476</v>
      </c>
      <c r="C26" s="19" t="n">
        <v>202103211</v>
      </c>
      <c r="D26" s="17" t="s">
        <v>57</v>
      </c>
      <c r="E26" s="17" t="s">
        <v>39</v>
      </c>
      <c r="F26" s="17" t="s">
        <v>174</v>
      </c>
      <c r="G26" s="18" t="n">
        <v>44523</v>
      </c>
      <c r="H26" s="20"/>
      <c r="I26" s="20"/>
      <c r="J26" s="17" t="s">
        <v>39</v>
      </c>
      <c r="K26" s="17" t="s">
        <v>39</v>
      </c>
      <c r="L26" s="19" t="n">
        <v>202103211</v>
      </c>
      <c r="M26" s="21" t="n">
        <v>44482</v>
      </c>
      <c r="N26" s="17" t="s">
        <v>39</v>
      </c>
      <c r="O26" s="17" t="s">
        <v>39</v>
      </c>
      <c r="P26" s="17" t="s">
        <v>175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s">
        <v>39</v>
      </c>
      <c r="V26" s="20" t="s">
        <v>43</v>
      </c>
      <c r="W26" s="20" t="n">
        <v>4</v>
      </c>
      <c r="X26" s="19" t="s">
        <v>176</v>
      </c>
      <c r="Y26" s="20" t="s">
        <v>46</v>
      </c>
      <c r="Z26" s="20" t="s">
        <v>39</v>
      </c>
      <c r="AA26" s="19" t="s">
        <v>177</v>
      </c>
      <c r="AB26" s="20" t="n">
        <v>26679800</v>
      </c>
      <c r="AC26" s="19" t="s">
        <v>80</v>
      </c>
      <c r="AD26" s="20" t="s">
        <v>39</v>
      </c>
      <c r="AE26" s="19" t="s">
        <v>71</v>
      </c>
      <c r="AF26" s="20" t="s">
        <v>50</v>
      </c>
      <c r="AG26" s="20" t="s">
        <v>39</v>
      </c>
      <c r="AH26" s="20" t="s">
        <v>39</v>
      </c>
      <c r="AI26" s="20" t="s">
        <v>39</v>
      </c>
      <c r="AJ26" s="20" t="s">
        <v>72</v>
      </c>
      <c r="AK26" s="20" t="s">
        <v>64</v>
      </c>
    </row>
    <row r="27" customFormat="false" ht="19.5" hidden="false" customHeight="true" outlineLevel="0" collapsed="false">
      <c r="A27" s="17" t="n">
        <v>20210297</v>
      </c>
      <c r="B27" s="18" t="n">
        <v>44464</v>
      </c>
      <c r="C27" s="19" t="s">
        <v>178</v>
      </c>
      <c r="D27" s="17" t="s">
        <v>38</v>
      </c>
      <c r="E27" s="17" t="s">
        <v>39</v>
      </c>
      <c r="F27" s="17" t="s">
        <v>179</v>
      </c>
      <c r="G27" s="18" t="n">
        <v>44524</v>
      </c>
      <c r="H27" s="20" t="n">
        <v>49</v>
      </c>
      <c r="I27" s="20" t="s">
        <v>41</v>
      </c>
      <c r="J27" s="17" t="s">
        <v>39</v>
      </c>
      <c r="K27" s="17" t="s">
        <v>39</v>
      </c>
      <c r="L27" s="19" t="s">
        <v>178</v>
      </c>
      <c r="M27" s="21" t="n">
        <v>44466</v>
      </c>
      <c r="N27" s="17" t="s">
        <v>39</v>
      </c>
      <c r="O27" s="17" t="s">
        <v>39</v>
      </c>
      <c r="P27" s="17" t="s">
        <v>148</v>
      </c>
      <c r="Q27" s="20" t="s">
        <v>43</v>
      </c>
      <c r="R27" s="20" t="s">
        <v>44</v>
      </c>
      <c r="S27" s="20" t="s">
        <v>39</v>
      </c>
      <c r="T27" s="20" t="s">
        <v>39</v>
      </c>
      <c r="U27" s="20" t="s">
        <v>39</v>
      </c>
      <c r="V27" s="20" t="s">
        <v>43</v>
      </c>
      <c r="W27" s="20" t="n">
        <v>4</v>
      </c>
      <c r="X27" s="22" t="s">
        <v>180</v>
      </c>
      <c r="Y27" s="20" t="s">
        <v>46</v>
      </c>
      <c r="Z27" s="20" t="s">
        <v>39</v>
      </c>
      <c r="AA27" s="19" t="s">
        <v>181</v>
      </c>
      <c r="AB27" s="20" t="n">
        <v>1159634</v>
      </c>
      <c r="AC27" s="19" t="s">
        <v>182</v>
      </c>
      <c r="AD27" s="20" t="s">
        <v>39</v>
      </c>
      <c r="AE27" s="19" t="s">
        <v>135</v>
      </c>
      <c r="AF27" s="20" t="s">
        <v>50</v>
      </c>
      <c r="AG27" s="20" t="s">
        <v>39</v>
      </c>
      <c r="AH27" s="20" t="s">
        <v>39</v>
      </c>
      <c r="AI27" s="20" t="s">
        <v>39</v>
      </c>
      <c r="AJ27" s="20" t="s">
        <v>72</v>
      </c>
      <c r="AK27" s="20" t="s">
        <v>52</v>
      </c>
    </row>
    <row r="28" customFormat="false" ht="19.5" hidden="false" customHeight="true" outlineLevel="0" collapsed="false">
      <c r="A28" s="17" t="n">
        <v>20210297</v>
      </c>
      <c r="B28" s="18" t="n">
        <v>44464</v>
      </c>
      <c r="C28" s="19" t="s">
        <v>178</v>
      </c>
      <c r="D28" s="17" t="s">
        <v>38</v>
      </c>
      <c r="E28" s="17" t="s">
        <v>39</v>
      </c>
      <c r="F28" s="17" t="s">
        <v>183</v>
      </c>
      <c r="G28" s="18" t="n">
        <v>44524</v>
      </c>
      <c r="H28" s="20" t="n">
        <v>17</v>
      </c>
      <c r="I28" s="20" t="s">
        <v>41</v>
      </c>
      <c r="J28" s="17" t="s">
        <v>39</v>
      </c>
      <c r="K28" s="17" t="s">
        <v>39</v>
      </c>
      <c r="L28" s="19" t="s">
        <v>178</v>
      </c>
      <c r="M28" s="21" t="n">
        <v>44466</v>
      </c>
      <c r="N28" s="17" t="s">
        <v>39</v>
      </c>
      <c r="O28" s="17" t="s">
        <v>39</v>
      </c>
      <c r="P28" s="17" t="s">
        <v>148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s">
        <v>39</v>
      </c>
      <c r="V28" s="20" t="s">
        <v>43</v>
      </c>
      <c r="W28" s="20" t="n">
        <v>4</v>
      </c>
      <c r="X28" s="22" t="s">
        <v>180</v>
      </c>
      <c r="Y28" s="20" t="s">
        <v>46</v>
      </c>
      <c r="Z28" s="20" t="s">
        <v>39</v>
      </c>
      <c r="AA28" s="19" t="s">
        <v>121</v>
      </c>
      <c r="AB28" s="20" t="n">
        <v>402322</v>
      </c>
      <c r="AC28" s="19" t="s">
        <v>182</v>
      </c>
      <c r="AD28" s="20" t="s">
        <v>39</v>
      </c>
      <c r="AE28" s="19" t="s">
        <v>135</v>
      </c>
      <c r="AF28" s="20" t="s">
        <v>50</v>
      </c>
      <c r="AG28" s="20" t="s">
        <v>39</v>
      </c>
      <c r="AH28" s="20" t="s">
        <v>39</v>
      </c>
      <c r="AI28" s="20" t="s">
        <v>39</v>
      </c>
      <c r="AJ28" s="20" t="s">
        <v>72</v>
      </c>
      <c r="AK28" s="20" t="s">
        <v>52</v>
      </c>
    </row>
    <row r="29" customFormat="false" ht="19.5" hidden="false" customHeight="true" outlineLevel="0" collapsed="false">
      <c r="A29" s="17" t="n">
        <v>20210363</v>
      </c>
      <c r="B29" s="18" t="n">
        <v>44503</v>
      </c>
      <c r="C29" s="19" t="n">
        <v>20210363</v>
      </c>
      <c r="D29" s="17" t="s">
        <v>38</v>
      </c>
      <c r="E29" s="17" t="s">
        <v>39</v>
      </c>
      <c r="F29" s="17" t="s">
        <v>184</v>
      </c>
      <c r="G29" s="18" t="n">
        <v>44525</v>
      </c>
      <c r="H29" s="20" t="n">
        <v>3000</v>
      </c>
      <c r="I29" s="20" t="s">
        <v>128</v>
      </c>
      <c r="J29" s="17" t="s">
        <v>39</v>
      </c>
      <c r="K29" s="17" t="s">
        <v>39</v>
      </c>
      <c r="L29" s="19" t="s">
        <v>185</v>
      </c>
      <c r="M29" s="21" t="n">
        <v>44135</v>
      </c>
      <c r="N29" s="17" t="s">
        <v>39</v>
      </c>
      <c r="O29" s="17" t="s">
        <v>39</v>
      </c>
      <c r="P29" s="17" t="s">
        <v>186</v>
      </c>
      <c r="Q29" s="20" t="s">
        <v>187</v>
      </c>
      <c r="R29" s="20" t="s">
        <v>187</v>
      </c>
      <c r="S29" s="20" t="s">
        <v>39</v>
      </c>
      <c r="T29" s="20" t="s">
        <v>39</v>
      </c>
      <c r="U29" s="20" t="s">
        <v>39</v>
      </c>
      <c r="V29" s="20" t="s">
        <v>187</v>
      </c>
      <c r="W29" s="20" t="s">
        <v>187</v>
      </c>
      <c r="X29" s="19" t="s">
        <v>39</v>
      </c>
      <c r="Y29" s="20" t="s">
        <v>39</v>
      </c>
      <c r="Z29" s="20" t="s">
        <v>39</v>
      </c>
      <c r="AA29" s="19" t="s">
        <v>188</v>
      </c>
      <c r="AB29" s="20" t="n">
        <v>788400</v>
      </c>
      <c r="AC29" s="19" t="s">
        <v>189</v>
      </c>
      <c r="AD29" s="20" t="s">
        <v>39</v>
      </c>
      <c r="AE29" s="19" t="s">
        <v>39</v>
      </c>
      <c r="AF29" s="20" t="s">
        <v>190</v>
      </c>
      <c r="AG29" s="20" t="s">
        <v>51</v>
      </c>
      <c r="AH29" s="20" t="s">
        <v>133</v>
      </c>
      <c r="AI29" s="20" t="s">
        <v>39</v>
      </c>
      <c r="AJ29" s="20" t="s">
        <v>39</v>
      </c>
      <c r="AK29" s="20" t="s">
        <v>187</v>
      </c>
    </row>
    <row r="30" customFormat="false" ht="19.5" hidden="false" customHeight="true" outlineLevel="0" collapsed="false">
      <c r="A30" s="17" t="n">
        <v>20210221</v>
      </c>
      <c r="B30" s="18" t="n">
        <v>44413</v>
      </c>
      <c r="C30" s="19" t="n">
        <v>202102211</v>
      </c>
      <c r="D30" s="17" t="s">
        <v>57</v>
      </c>
      <c r="E30" s="17" t="s">
        <v>39</v>
      </c>
      <c r="F30" s="17" t="s">
        <v>191</v>
      </c>
      <c r="G30" s="18" t="n">
        <v>44526</v>
      </c>
      <c r="H30" s="20" t="n">
        <v>6</v>
      </c>
      <c r="I30" s="20" t="s">
        <v>41</v>
      </c>
      <c r="J30" s="17" t="s">
        <v>39</v>
      </c>
      <c r="K30" s="17" t="s">
        <v>39</v>
      </c>
      <c r="L30" s="19" t="n">
        <v>202102211</v>
      </c>
      <c r="M30" s="21" t="n">
        <v>44453</v>
      </c>
      <c r="N30" s="17" t="s">
        <v>39</v>
      </c>
      <c r="O30" s="17" t="s">
        <v>39</v>
      </c>
      <c r="P30" s="17" t="s">
        <v>192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463</v>
      </c>
      <c r="V30" s="20" t="s">
        <v>43</v>
      </c>
      <c r="W30" s="20"/>
      <c r="X30" s="19"/>
      <c r="Y30" s="20" t="s">
        <v>39</v>
      </c>
      <c r="Z30" s="20" t="s">
        <v>39</v>
      </c>
      <c r="AA30" s="19" t="s">
        <v>193</v>
      </c>
      <c r="AB30" s="20" t="n">
        <v>641760</v>
      </c>
      <c r="AC30" s="19" t="s">
        <v>194</v>
      </c>
      <c r="AD30" s="20" t="s">
        <v>39</v>
      </c>
      <c r="AE30" s="19" t="s">
        <v>39</v>
      </c>
      <c r="AF30" s="20" t="s">
        <v>50</v>
      </c>
      <c r="AG30" s="20" t="s">
        <v>63</v>
      </c>
      <c r="AH30" s="20" t="s">
        <v>39</v>
      </c>
      <c r="AI30" s="20" t="s">
        <v>39</v>
      </c>
      <c r="AJ30" s="20" t="s">
        <v>39</v>
      </c>
      <c r="AK30" s="20" t="s">
        <v>64</v>
      </c>
    </row>
    <row r="31" customFormat="false" ht="19.5" hidden="false" customHeight="true" outlineLevel="0" collapsed="false">
      <c r="A31" s="17" t="n">
        <v>20210221</v>
      </c>
      <c r="B31" s="18" t="n">
        <v>44413</v>
      </c>
      <c r="C31" s="19" t="n">
        <v>202102211</v>
      </c>
      <c r="D31" s="17" t="s">
        <v>57</v>
      </c>
      <c r="E31" s="17" t="s">
        <v>39</v>
      </c>
      <c r="F31" s="17" t="s">
        <v>195</v>
      </c>
      <c r="G31" s="18" t="n">
        <v>44526</v>
      </c>
      <c r="H31" s="20" t="n">
        <v>4</v>
      </c>
      <c r="I31" s="20" t="s">
        <v>41</v>
      </c>
      <c r="J31" s="17" t="s">
        <v>39</v>
      </c>
      <c r="K31" s="17" t="s">
        <v>39</v>
      </c>
      <c r="L31" s="19" t="n">
        <v>202102211</v>
      </c>
      <c r="M31" s="21" t="n">
        <v>44453</v>
      </c>
      <c r="N31" s="17" t="s">
        <v>39</v>
      </c>
      <c r="O31" s="17" t="s">
        <v>39</v>
      </c>
      <c r="P31" s="17" t="s">
        <v>192</v>
      </c>
      <c r="Q31" s="20" t="s">
        <v>43</v>
      </c>
      <c r="R31" s="20" t="s">
        <v>44</v>
      </c>
      <c r="S31" s="20" t="s">
        <v>39</v>
      </c>
      <c r="T31" s="20" t="s">
        <v>39</v>
      </c>
      <c r="U31" s="20" t="n">
        <v>44463</v>
      </c>
      <c r="V31" s="20" t="s">
        <v>43</v>
      </c>
      <c r="W31" s="20"/>
      <c r="X31" s="19"/>
      <c r="Y31" s="20" t="s">
        <v>39</v>
      </c>
      <c r="Z31" s="20" t="s">
        <v>39</v>
      </c>
      <c r="AA31" s="19" t="s">
        <v>196</v>
      </c>
      <c r="AB31" s="20" t="n">
        <v>427840</v>
      </c>
      <c r="AC31" s="19" t="s">
        <v>194</v>
      </c>
      <c r="AD31" s="20" t="s">
        <v>39</v>
      </c>
      <c r="AE31" s="19" t="s">
        <v>39</v>
      </c>
      <c r="AF31" s="20" t="s">
        <v>50</v>
      </c>
      <c r="AG31" s="20" t="s">
        <v>63</v>
      </c>
      <c r="AH31" s="20" t="s">
        <v>39</v>
      </c>
      <c r="AI31" s="20" t="s">
        <v>39</v>
      </c>
      <c r="AJ31" s="20" t="s">
        <v>39</v>
      </c>
      <c r="AK31" s="20" t="s">
        <v>64</v>
      </c>
    </row>
    <row r="32" customFormat="false" ht="19.5" hidden="false" customHeight="true" outlineLevel="0" collapsed="false">
      <c r="A32" s="17" t="n">
        <v>20210246</v>
      </c>
      <c r="B32" s="18" t="n">
        <v>44426</v>
      </c>
      <c r="C32" s="19" t="s">
        <v>197</v>
      </c>
      <c r="D32" s="17" t="s">
        <v>38</v>
      </c>
      <c r="E32" s="17" t="s">
        <v>39</v>
      </c>
      <c r="F32" s="17" t="s">
        <v>198</v>
      </c>
      <c r="G32" s="18" t="n">
        <v>44527</v>
      </c>
      <c r="H32" s="20" t="n">
        <v>24</v>
      </c>
      <c r="I32" s="20" t="s">
        <v>41</v>
      </c>
      <c r="J32" s="17" t="s">
        <v>39</v>
      </c>
      <c r="K32" s="17" t="s">
        <v>39</v>
      </c>
      <c r="L32" s="19" t="s">
        <v>197</v>
      </c>
      <c r="M32" s="21" t="n">
        <v>44428</v>
      </c>
      <c r="N32" s="17" t="s">
        <v>39</v>
      </c>
      <c r="O32" s="17" t="s">
        <v>39</v>
      </c>
      <c r="P32" s="17" t="s">
        <v>96</v>
      </c>
      <c r="Q32" s="20" t="s">
        <v>43</v>
      </c>
      <c r="R32" s="20" t="s">
        <v>44</v>
      </c>
      <c r="S32" s="20" t="s">
        <v>39</v>
      </c>
      <c r="T32" s="20" t="s">
        <v>39</v>
      </c>
      <c r="U32" s="20" t="s">
        <v>39</v>
      </c>
      <c r="V32" s="20" t="s">
        <v>43</v>
      </c>
      <c r="W32" s="20" t="n">
        <v>5</v>
      </c>
      <c r="X32" s="19" t="s">
        <v>199</v>
      </c>
      <c r="Y32" s="20" t="n">
        <v>2</v>
      </c>
      <c r="Z32" s="20" t="s">
        <v>39</v>
      </c>
      <c r="AA32" s="19" t="s">
        <v>121</v>
      </c>
      <c r="AB32" s="20" t="n">
        <v>514896</v>
      </c>
      <c r="AC32" s="19" t="s">
        <v>200</v>
      </c>
      <c r="AD32" s="20" t="s">
        <v>39</v>
      </c>
      <c r="AE32" s="19" t="s">
        <v>201</v>
      </c>
      <c r="AF32" s="20" t="s">
        <v>50</v>
      </c>
      <c r="AG32" s="20" t="s">
        <v>51</v>
      </c>
      <c r="AH32" s="20" t="s">
        <v>39</v>
      </c>
      <c r="AI32" s="20" t="s">
        <v>39</v>
      </c>
      <c r="AJ32" s="20" t="s">
        <v>72</v>
      </c>
      <c r="AK32" s="20" t="s">
        <v>52</v>
      </c>
    </row>
    <row r="33" customFormat="false" ht="19.5" hidden="false" customHeight="true" outlineLevel="0" collapsed="false">
      <c r="A33" s="17" t="n">
        <v>20210262</v>
      </c>
      <c r="B33" s="18" t="n">
        <v>44434</v>
      </c>
      <c r="C33" s="19" t="s">
        <v>202</v>
      </c>
      <c r="D33" s="17" t="s">
        <v>57</v>
      </c>
      <c r="E33" s="17" t="s">
        <v>39</v>
      </c>
      <c r="F33" s="17" t="s">
        <v>203</v>
      </c>
      <c r="G33" s="18" t="n">
        <v>44527</v>
      </c>
      <c r="H33" s="20"/>
      <c r="I33" s="20"/>
      <c r="J33" s="17" t="s">
        <v>39</v>
      </c>
      <c r="K33" s="17" t="s">
        <v>39</v>
      </c>
      <c r="L33" s="19" t="s">
        <v>202</v>
      </c>
      <c r="M33" s="21" t="n">
        <v>44469</v>
      </c>
      <c r="N33" s="17" t="s">
        <v>39</v>
      </c>
      <c r="O33" s="17" t="s">
        <v>39</v>
      </c>
      <c r="P33" s="17" t="s">
        <v>204</v>
      </c>
      <c r="Q33" s="20" t="s">
        <v>205</v>
      </c>
      <c r="R33" s="20" t="s">
        <v>44</v>
      </c>
      <c r="S33" s="20" t="s">
        <v>39</v>
      </c>
      <c r="T33" s="20" t="s">
        <v>39</v>
      </c>
      <c r="U33" s="20" t="n">
        <v>44485</v>
      </c>
      <c r="V33" s="20" t="n">
        <v>1</v>
      </c>
      <c r="W33" s="20" t="n">
        <v>1</v>
      </c>
      <c r="X33" s="19" t="s">
        <v>206</v>
      </c>
      <c r="Y33" s="20" t="s">
        <v>46</v>
      </c>
      <c r="Z33" s="20" t="s">
        <v>39</v>
      </c>
      <c r="AA33" s="19" t="s">
        <v>207</v>
      </c>
      <c r="AB33" s="20" t="n">
        <v>182900</v>
      </c>
      <c r="AC33" s="19"/>
      <c r="AD33" s="20" t="s">
        <v>39</v>
      </c>
      <c r="AE33" s="19" t="s">
        <v>39</v>
      </c>
      <c r="AF33" s="20" t="s">
        <v>50</v>
      </c>
      <c r="AG33" s="20" t="s">
        <v>63</v>
      </c>
      <c r="AH33" s="20" t="s">
        <v>39</v>
      </c>
      <c r="AI33" s="20" t="s">
        <v>39</v>
      </c>
      <c r="AJ33" s="20" t="s">
        <v>39</v>
      </c>
      <c r="AK33" s="20" t="s">
        <v>52</v>
      </c>
    </row>
    <row r="34" customFormat="false" ht="19.5" hidden="false" customHeight="true" outlineLevel="0" collapsed="false">
      <c r="A34" s="17" t="n">
        <v>20210280</v>
      </c>
      <c r="B34" s="18" t="n">
        <v>44446</v>
      </c>
      <c r="C34" s="19" t="s">
        <v>208</v>
      </c>
      <c r="D34" s="17" t="s">
        <v>38</v>
      </c>
      <c r="E34" s="17" t="s">
        <v>39</v>
      </c>
      <c r="F34" s="17" t="s">
        <v>209</v>
      </c>
      <c r="G34" s="18" t="n">
        <v>44529</v>
      </c>
      <c r="H34" s="20" t="n">
        <v>33</v>
      </c>
      <c r="I34" s="20" t="s">
        <v>41</v>
      </c>
      <c r="J34" s="17" t="s">
        <v>39</v>
      </c>
      <c r="K34" s="17" t="s">
        <v>39</v>
      </c>
      <c r="L34" s="19" t="s">
        <v>208</v>
      </c>
      <c r="M34" s="21" t="n">
        <v>44452</v>
      </c>
      <c r="N34" s="17" t="s">
        <v>39</v>
      </c>
      <c r="O34" s="17" t="s">
        <v>39</v>
      </c>
      <c r="P34" s="17" t="s">
        <v>210</v>
      </c>
      <c r="Q34" s="20" t="s">
        <v>43</v>
      </c>
      <c r="R34" s="20" t="s">
        <v>44</v>
      </c>
      <c r="S34" s="20" t="s">
        <v>39</v>
      </c>
      <c r="T34" s="20" t="s">
        <v>39</v>
      </c>
      <c r="U34" s="20" t="s">
        <v>39</v>
      </c>
      <c r="V34" s="20" t="s">
        <v>43</v>
      </c>
      <c r="W34" s="20" t="n">
        <v>9</v>
      </c>
      <c r="X34" s="19" t="s">
        <v>211</v>
      </c>
      <c r="Y34" s="20" t="s">
        <v>46</v>
      </c>
      <c r="Z34" s="20" t="s">
        <v>39</v>
      </c>
      <c r="AA34" s="19" t="s">
        <v>211</v>
      </c>
      <c r="AB34" s="20" t="n">
        <v>192621</v>
      </c>
      <c r="AC34" s="19" t="s">
        <v>212</v>
      </c>
      <c r="AD34" s="20" t="s">
        <v>39</v>
      </c>
      <c r="AE34" s="19"/>
      <c r="AF34" s="20" t="s">
        <v>213</v>
      </c>
      <c r="AG34" s="20" t="s">
        <v>63</v>
      </c>
      <c r="AH34" s="20" t="s">
        <v>39</v>
      </c>
      <c r="AI34" s="20" t="s">
        <v>39</v>
      </c>
      <c r="AJ34" s="20" t="s">
        <v>39</v>
      </c>
      <c r="AK34" s="20"/>
    </row>
    <row r="35" customFormat="false" ht="19.5" hidden="false" customHeight="true" outlineLevel="0" collapsed="false">
      <c r="A35" s="17" t="n">
        <v>20210280</v>
      </c>
      <c r="B35" s="18" t="n">
        <v>44446</v>
      </c>
      <c r="C35" s="19" t="s">
        <v>208</v>
      </c>
      <c r="D35" s="17" t="s">
        <v>38</v>
      </c>
      <c r="E35" s="17" t="s">
        <v>39</v>
      </c>
      <c r="F35" s="17" t="s">
        <v>214</v>
      </c>
      <c r="G35" s="18" t="n">
        <v>44529</v>
      </c>
      <c r="H35" s="20" t="n">
        <v>11</v>
      </c>
      <c r="I35" s="20" t="s">
        <v>41</v>
      </c>
      <c r="J35" s="17" t="s">
        <v>39</v>
      </c>
      <c r="K35" s="17" t="s">
        <v>39</v>
      </c>
      <c r="L35" s="19" t="s">
        <v>208</v>
      </c>
      <c r="M35" s="21" t="n">
        <v>44452</v>
      </c>
      <c r="N35" s="17" t="s">
        <v>39</v>
      </c>
      <c r="O35" s="17" t="s">
        <v>39</v>
      </c>
      <c r="P35" s="17" t="s">
        <v>210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s">
        <v>39</v>
      </c>
      <c r="V35" s="20" t="s">
        <v>43</v>
      </c>
      <c r="W35" s="20" t="n">
        <v>9</v>
      </c>
      <c r="X35" s="19" t="s">
        <v>215</v>
      </c>
      <c r="Y35" s="20" t="s">
        <v>46</v>
      </c>
      <c r="Z35" s="20" t="s">
        <v>39</v>
      </c>
      <c r="AA35" s="19" t="s">
        <v>216</v>
      </c>
      <c r="AB35" s="20" t="n">
        <v>64207</v>
      </c>
      <c r="AC35" s="19" t="s">
        <v>212</v>
      </c>
      <c r="AD35" s="20" t="s">
        <v>39</v>
      </c>
      <c r="AE35" s="19"/>
      <c r="AF35" s="20" t="s">
        <v>213</v>
      </c>
      <c r="AG35" s="20" t="s">
        <v>63</v>
      </c>
      <c r="AH35" s="20" t="s">
        <v>39</v>
      </c>
      <c r="AI35" s="20" t="s">
        <v>39</v>
      </c>
      <c r="AJ35" s="20" t="s">
        <v>39</v>
      </c>
      <c r="AK35" s="20"/>
    </row>
  </sheetData>
  <conditionalFormatting sqref="AB1">
    <cfRule type="cellIs" priority="2" operator="greaterThan" aboveAverage="0" equalAverage="0" bottom="0" percent="0" rank="0" text="" dxfId="0">
      <formula>2000000</formula>
    </cfRule>
  </conditionalFormatting>
  <conditionalFormatting sqref="AB1">
    <cfRule type="cellIs" priority="3" operator="greaterThan" aboveAverage="0" equalAverage="0" bottom="0" percent="0" rank="0" text="" dxfId="1">
      <formula>30000000</formula>
    </cfRule>
  </conditionalFormatting>
  <conditionalFormatting sqref="AB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conditionalFormatting sqref="F1">
    <cfRule type="expression" priority="7" aboveAverage="0" equalAverage="0" bottom="0" percent="0" rank="0" text="" dxfId="5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6:00:05Z</dcterms:created>
  <dc:creator>RUDPMMDE 01</dc:creator>
  <dc:description/>
  <dc:language>en-US</dc:language>
  <cp:lastModifiedBy>Vipul Kumar</cp:lastModifiedBy>
  <cp:lastPrinted>2022-05-16T10:15:18Z</cp:lastPrinted>
  <dcterms:modified xsi:type="dcterms:W3CDTF">2022-05-16T10:15:32Z</dcterms:modified>
  <cp:revision>0</cp:revision>
  <dc:subject/>
  <dc:title/>
</cp:coreProperties>
</file>