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 Park 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566">
  <si>
    <t xml:space="preserve">Page no 1 of 17</t>
  </si>
  <si>
    <t xml:space="preserve">                          BHARAT HEAVY ELECTRICALS LIMITED , JHANSI              </t>
  </si>
  <si>
    <t xml:space="preserve">TOWN ADMINISTRATION   DEPARTMENT </t>
  </si>
  <si>
    <t xml:space="preserve">Phone no 0510-2412582   Fax no0510-2412120  Email  kdgupta@jhs.bhel.co.in  website   www.bhel.com/bhel/tender/login.php.</t>
  </si>
  <si>
    <t xml:space="preserve">( Tender document may be available on above  website  and  can be  downloaded   also ) </t>
  </si>
  <si>
    <t xml:space="preserve">Tender No   BHEL/ JHS / TA / 18 / 07-08                                                                    Date      02/07/2007 </t>
  </si>
  <si>
    <t xml:space="preserve">ITEM   RATE TENDER</t>
  </si>
  <si>
    <t xml:space="preserve"> TENDER </t>
  </si>
  <si>
    <t xml:space="preserve">FOR </t>
  </si>
  <si>
    <t xml:space="preserve">Maintenance of Park in Township for the year 2007 - 08</t>
  </si>
  <si>
    <t xml:space="preserve">1.        To be submitted by 13.00 Hours on 24-07-07 at ADM - Security Gate Tender     Box. </t>
  </si>
  <si>
    <t xml:space="preserve">2.        Tenders ( Technical bid only )  shall be opened in the presence of tenderers who may be present , at 14.00 Hours on 24/07/2007 in the office of Sir Mgr -MM and Price bid shall be opened latter.</t>
  </si>
  <si>
    <t xml:space="preserve">Issue to contractor </t>
  </si>
  <si>
    <t xml:space="preserve">(hereinafter referred to as the Company/Corporation) </t>
  </si>
  <si>
    <t xml:space="preserve">Name of contractor </t>
  </si>
  <si>
    <t xml:space="preserve">I/We have read and examined the following documents related to the Work  of  </t>
  </si>
  <si>
    <t xml:space="preserve">The tender consists of the following 2 parts . </t>
  </si>
  <si>
    <t xml:space="preserve">( 1 )   Technical cum commercial Bid  with   Part A &amp;  B </t>
  </si>
  <si>
    <t xml:space="preserve">( 2)   Price bid </t>
  </si>
  <si>
    <t xml:space="preserve">Both these bids have to be enclosed in separate envelops and subscribed  " TECHNICAL CUM  COMMERCIAL BID " and "PRICE BID " as appropriate .  </t>
  </si>
  <si>
    <t xml:space="preserve">Technical cum commercial  bid ( Ten pages - page no 2 to11 ) consisting following Parts and schedules      </t>
  </si>
  <si>
    <t xml:space="preserve">Part A --                   Check list of encloses . ( page no 2 )  </t>
  </si>
  <si>
    <t xml:space="preserve">Part B --                   Notice  Inviting tender    ( Page no  3 to 5   ) </t>
  </si>
  <si>
    <t xml:space="preserve">             SCHEDULE  A - List of material issue to the contractor    ( Page no 6  ) </t>
  </si>
  <si>
    <t xml:space="preserve">             SCHEDULE  B - List of Tools and Plant issue to the contractor (Page no 6 ) </t>
  </si>
  <si>
    <t xml:space="preserve">             SCHEDULE  C - Schedule of minimum wages  ( Page no 6 to 8 ) </t>
  </si>
  <si>
    <t xml:space="preserve">             SCHEDULE  D -   Special conditions  ( Page no 9 to 10 ) </t>
  </si>
  <si>
    <t xml:space="preserve">             SCHEDULE  E    Lead statement  (Page no 11)</t>
  </si>
  <si>
    <t xml:space="preserve">             SCHEDULE  F    Rererence to genral condition of contract  (Page no 11)</t>
  </si>
  <si>
    <t xml:space="preserve">Price bid ( Six  pages - page no 12 to 17 ) consisting schedule of quantity  </t>
  </si>
  <si>
    <t xml:space="preserve">In  consideration of I / We being  invited to tender , I / We agree to keep the tender open for acceptance for   Ninety ( 90 ) days from the due date of submission there of and not to make any modifications in its terms and conditions which are not acceptable to the Company / Corporation . </t>
  </si>
  <si>
    <t xml:space="preserve">A cash of Rs 10,000/- is hereby forwarded in BHEL Cash receipt Pay order or demand draft only as earnest money. If I / we fail to keep the tender open as aforesaid or make any modifications in the terms and conditions of the tender which are not acceptable to Company/Corporation . I/we agree that the Company /Corporation shall, without prejudice to any other right or remedy, be at liberty to forfeit the  earnest money absolutely. Should this tender be accepted, I/we hereby agree to abide by and fulfill all the terms, conditions and provision aforesaid documents . </t>
  </si>
  <si>
    <t xml:space="preserve">If, after the tender is accepted, I/we fall to commence the execution of the works as provided in the Conditions, I / We agree that the Company / Corporation shall, without prejudice to any other right or remedy, be at liberty to forfeit the said earnest money absolutely . </t>
  </si>
  <si>
    <t xml:space="preserve">Witness………………</t>
  </si>
  <si>
    <t xml:space="preserve">Signature……………..</t>
  </si>
  <si>
    <t xml:space="preserve">Date ……………………</t>
  </si>
  <si>
    <t xml:space="preserve">in the capacity of ………</t>
  </si>
  <si>
    <t xml:space="preserve">Address…. ………………….</t>
  </si>
  <si>
    <t xml:space="preserve">Duly authorized to signature the tender on behalf of    ( in block Capitals ) </t>
  </si>
  <si>
    <t xml:space="preserve">(Signature ,seal &amp; date of issuing authority)</t>
  </si>
  <si>
    <t xml:space="preserve">page  no 2 of 17</t>
  </si>
  <si>
    <t xml:space="preserve">( Tender document may be available on above website and can be downloaded also )</t>
  </si>
  <si>
    <t xml:space="preserve">TECHNICAL BID ( TOTAL  10  PAGES - page no 2 to 11 )  </t>
  </si>
  <si>
    <t xml:space="preserve">(PART A &amp; PART B) </t>
  </si>
  <si>
    <t xml:space="preserve">PART A    :    Checklist  /    Minimum    qualification   criteria  </t>
  </si>
  <si>
    <t xml:space="preserve">The following are the essential requirements to be fulfilled in order to qualify for price bidding . </t>
  </si>
  <si>
    <t xml:space="preserve">I.</t>
  </si>
  <si>
    <t xml:space="preserve">Legal requirements  </t>
  </si>
  <si>
    <t xml:space="preserve">Sl No . </t>
  </si>
  <si>
    <t xml:space="preserve">DESCRIPTION </t>
  </si>
  <si>
    <t xml:space="preserve">Requirement </t>
  </si>
  <si>
    <t xml:space="preserve">Essental /desirable </t>
  </si>
  <si>
    <t xml:space="preserve">valid registration no </t>
  </si>
  <si>
    <t xml:space="preserve">valadity upto </t>
  </si>
  <si>
    <t xml:space="preserve">enclosed copy detail </t>
  </si>
  <si>
    <t xml:space="preserve">a. Labour laws -</t>
  </si>
  <si>
    <t xml:space="preserve">(1) Employee's PF &amp; misceeleneous provision act, 1952 </t>
  </si>
  <si>
    <t xml:space="preserve">Valid registation </t>
  </si>
  <si>
    <t xml:space="preserve">Essentail </t>
  </si>
  <si>
    <t xml:space="preserve">( 2)  Labour licence and other requirements in case of contracors working in BHEL, Jhansi and deploying 20 or more labours</t>
  </si>
  <si>
    <t xml:space="preserve">(3)  ESI  Number &amp; date </t>
  </si>
  <si>
    <t xml:space="preserve">II. </t>
  </si>
  <si>
    <t xml:space="preserve">Taxation requirements </t>
  </si>
  <si>
    <t xml:space="preserve">(1) Income tax act </t>
  </si>
  <si>
    <t xml:space="preserve">PAN No. </t>
  </si>
  <si>
    <t xml:space="preserve">Desirable </t>
  </si>
  <si>
    <t xml:space="preserve">( 2) Trade Tax  </t>
  </si>
  <si>
    <t xml:space="preserve">Valid Registation no. </t>
  </si>
  <si>
    <t xml:space="preserve">(3) Service tax </t>
  </si>
  <si>
    <t xml:space="preserve">III. </t>
  </si>
  <si>
    <t xml:space="preserve">BHEL works policy requirements </t>
  </si>
  <si>
    <t xml:space="preserve">EMD </t>
  </si>
  <si>
    <r>
      <rPr>
        <b val="true"/>
        <sz val="8"/>
        <rFont val="Arial"/>
        <family val="2"/>
      </rPr>
      <t xml:space="preserve">Rs 10,000/-</t>
    </r>
    <r>
      <rPr>
        <sz val="8"/>
        <rFont val="Arial"/>
        <family val="2"/>
      </rPr>
      <t xml:space="preserve">  in the form of Cash / Payorder / Demand draft .</t>
    </r>
  </si>
  <si>
    <t xml:space="preserve">Accepotance of Terms &amp; conditions - </t>
  </si>
  <si>
    <t xml:space="preserve">Signature on all pages without conditions of contractor </t>
  </si>
  <si>
    <t xml:space="preserve">,-</t>
  </si>
  <si>
    <t xml:space="preserve">IV. </t>
  </si>
  <si>
    <r>
      <rPr>
        <b val="true"/>
        <sz val="10"/>
        <rFont val="Arial"/>
        <family val="2"/>
      </rPr>
      <t xml:space="preserve">Financial soundness      </t>
    </r>
    <r>
      <rPr>
        <sz val="10"/>
        <rFont val="Arial"/>
        <family val="2"/>
      </rPr>
      <t xml:space="preserve">Pl . Attatch the requirred documents and fill up column no 4 . </t>
    </r>
  </si>
  <si>
    <t xml:space="preserve">s no </t>
  </si>
  <si>
    <t xml:space="preserve">Document </t>
  </si>
  <si>
    <t xml:space="preserve">Essentail /desirable </t>
  </si>
  <si>
    <t xml:space="preserve">Enclsed ( yes /no ) </t>
  </si>
  <si>
    <t xml:space="preserve">Income tax  returs for last  three 3 years  . </t>
  </si>
  <si>
    <t xml:space="preserve">Value of total similar   works  completed in each of last 3 years. The maximum value of works completed in any of 3 years should be equal or grreater than estmated value of this tender . </t>
  </si>
  <si>
    <t xml:space="preserve">Eseential </t>
  </si>
  <si>
    <t xml:space="preserve">Value of single largest similar  completed work  in each of last 3 years. The contractor should have successfully atleast one similar work equal to 50 % of total estimted cost of this tender . </t>
  </si>
  <si>
    <t xml:space="preserve">V. </t>
  </si>
  <si>
    <t xml:space="preserve">Technical competency</t>
  </si>
  <si>
    <t xml:space="preserve">sl no </t>
  </si>
  <si>
    <t xml:space="preserve">Item </t>
  </si>
  <si>
    <t xml:space="preserve">Minimum Quantites </t>
  </si>
  <si>
    <t xml:space="preserve">Can be arranged            ( yes/no) </t>
  </si>
  <si>
    <t xml:space="preserve">a. Ability to arrange required plant &amp; machinery </t>
  </si>
  <si>
    <t xml:space="preserve">b. Ability of Technical &amp; skilled manpower </t>
  </si>
  <si>
    <t xml:space="preserve">Note : Non Fulfillment of any/all of the above requirements can entail disqualification of the bidder .  </t>
  </si>
  <si>
    <t xml:space="preserve">All the above conditions accepted </t>
  </si>
  <si>
    <t xml:space="preserve">(Signature ,seal &amp; date of contractor )</t>
  </si>
  <si>
    <t xml:space="preserve">Page no 3 of 17</t>
  </si>
  <si>
    <t xml:space="preserve">                          BHARAT HEAVY ELECTRICAL LIMITED , JHANSI              </t>
  </si>
  <si>
    <t xml:space="preserve">NOTICE INVITING TENDERS </t>
  </si>
  <si>
    <r>
      <rPr>
        <b val="true"/>
        <sz val="10"/>
        <rFont val="Arial"/>
        <family val="2"/>
      </rPr>
      <t xml:space="preserve">(</t>
    </r>
    <r>
      <rPr>
        <sz val="10"/>
        <rFont val="Arial"/>
        <family val="2"/>
      </rPr>
      <t xml:space="preserve"> Applicable to all types of contrracts )</t>
    </r>
  </si>
  <si>
    <t xml:space="preserve">Name of work</t>
  </si>
  <si>
    <r>
      <rPr>
        <sz val="9"/>
        <rFont val="Arial"/>
        <family val="2"/>
      </rPr>
      <t xml:space="preserve">Tenders are invited on behalf of the BHARAT HEAVY ELECTRICAL  LIMITED JHANSI for Maintenance of Park in Township for the year 2007 - 08 .  The work is estimated to cost </t>
    </r>
    <r>
      <rPr>
        <b val="true"/>
        <sz val="9"/>
        <rFont val="Arial"/>
        <family val="2"/>
      </rPr>
      <t xml:space="preserve">Rs 03.97 Lakhs</t>
    </r>
    <r>
      <rPr>
        <sz val="9"/>
        <rFont val="Arial"/>
        <family val="2"/>
      </rPr>
      <t xml:space="preserve"> . This estimate , however is given merely as a rough guide . </t>
    </r>
  </si>
  <si>
    <t xml:space="preserve">The tender shall be in the prescribed Form . </t>
  </si>
  <si>
    <r>
      <rPr>
        <sz val="9"/>
        <rFont val="Arial"/>
        <family val="2"/>
      </rPr>
      <t xml:space="preserve">The works are required to be completed within </t>
    </r>
    <r>
      <rPr>
        <b val="true"/>
        <sz val="9"/>
        <rFont val="Arial"/>
        <family val="2"/>
      </rPr>
      <t xml:space="preserve">Ten months </t>
    </r>
    <r>
      <rPr>
        <sz val="9"/>
        <rFont val="Arial"/>
        <family val="2"/>
      </rPr>
      <t xml:space="preserve">from the fifteen days after the date on which the Eng-in-charge  issues written orders to commence the work or from the date of handing over of the site ,whichever is later, in accordance with the phasing , if any , indicated by the Company/Corporation in the tender documents .the site is expected to be handed over on or about immediately . </t>
    </r>
  </si>
  <si>
    <t xml:space="preserve">Normally contractors whose names are borne on the approved list of contractors of MES, CPWD, PWD, RLY,other Govt dept , BHEL etc for the area in with the work lies and within whose financial category the estimated amount falls will be permitted to tender . Not more than one tender shall be submitted by a contractor or by a firm of contractors . </t>
  </si>
  <si>
    <t xml:space="preserve">No two or more concerns in which an individual is interested as a Proprietor and /or a partner shall tender for the execution of the same works , if they doso all such tenders shall be liable to be rejected . </t>
  </si>
  <si>
    <t xml:space="preserve">The AGM - HR shall be the Accepting Officer hereinafter refer to as such for the purpose of this contract . </t>
  </si>
  <si>
    <t xml:space="preserve">Applications for issue of tender documents shall be submitted to Mgr-CPR&amp; TA so as to reach his office not later than  15.00 on  21 July  2007. </t>
  </si>
  <si>
    <t xml:space="preserve">Tender documents consisting of plans , specifications, Schedule ( s) of quantity of the various classes of work to be done ,the conditions of contract and other necessary documents will be open for inspection and sold on payment of Rs 200/- on or before 23/07/2007. </t>
  </si>
  <si>
    <t xml:space="preserve">Copies of other drawings and documents pertaining to the works signed for the purpose of identification by the Accepting Officer or his accredited representative and samples of materials to be arranged by the contractor will be open for inspection by tenderers at civil township  during working hours between the dates mentioned in above clause No 8. </t>
  </si>
  <si>
    <t xml:space="preserve">Tenderers are advised to inspect and examine the site and its surroundings and subsoil ( so far as it is practicable ) , the form and nature of the site , the means of access to the site the accommodation they may be require and in general shall themselves obtain all necessary information as to risks , contingencies and other circumstances which may influence or effect their tender . A tenderer shall be deemed to have full knowledge of the site , whether he inspecs it or not and no extra charges consequent on any misunderstanding or otherwise shall be allowed . </t>
  </si>
  <si>
    <t xml:space="preserve">Submission of a tender by a tenderer implies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t xml:space="preserve">A tenderer should quote in figures as well as in word rate (s)tendered .  The amounts  for each item should be worked out and the requisite totals given . Special care in figures only in such a way that inter poleration is not possible . The total amount shall be written both in figures and in words . In case of figures the words Rest should be written before the figure of rupees and the worlds. 'paise" after the decimal figures e.g. Rs 2.15 and in case of words, the words 'Rupees' should precede and the words 'paise' should be written at the end . Unless the rate is in whole rupees and followed by the word 'only " it should invariably be upto two places of decimal .  </t>
  </si>
  <si>
    <t xml:space="preserve">All rates shall be quoted on the tender form . </t>
  </si>
  <si>
    <t xml:space="preserve">The work shall be awarded to the technically accepted overall lowest bidder. The quantities mentioned in the tender shall be used for comparative statement calculation and award of work. The actual quantities can vary during the course of the contract.</t>
  </si>
  <si>
    <t xml:space="preserve">Page no 4 of 17</t>
  </si>
  <si>
    <t xml:space="preserve">Tenders shall be received at ADM security gate upto 13.00 hours on the  24/07/2007 and shall be opened at  24/07/2007 (14.00 ) hours on the same day in the presence of tendereres who may be present . </t>
  </si>
  <si>
    <t xml:space="preserve">The tender shall be accompanied be earnest money ( unless exempted from depositing it ) of Rs 10,000/- in BHEL cash receipt( as permissible under Income Tax Act ) pay order or Demand draft only in favour of BHEL Jhansi..</t>
  </si>
  <si>
    <t xml:space="preserve">On acceptance of tender earnest money will be treated as part of the security  if applicable .  </t>
  </si>
  <si>
    <t xml:space="preserve">The tenderer , whose tender is accepted, shall permit the company/corporation at the time of making any payment to him for work done under the contract to deduct towards security deposit such sum as will along with the amount of earnest money already deposited amount to 10 % on the gross amount of the bill till the sums so deducted incomplete . </t>
  </si>
  <si>
    <t xml:space="preserve">Bharat Heavy Electrical ltd. Jhansi will return the earnest money, where applicable , to every unsuccessful tenderer on the request of the tenderer and after award of work to now succesful bidder .</t>
  </si>
  <si>
    <t xml:space="preserve">A tenderer shall submit the tender which satisfies each and every  essential condition laid down in this notice , failing which the tender will be liable to be rejected .  </t>
  </si>
  <si>
    <t xml:space="preserve">The Bharat Heavy Electrical Ltd . Jhansi reserve to themselves the right of accepting the whole or any part of the tender and tenderer shall be bound to perform the same at his quoted rates . </t>
  </si>
  <si>
    <t xml:space="preserve">Sales Tax or any other tax on materials in respect of this contract shall be payable by the contractor  and the company /corporate on will  not entertain any claim what so ever in this respect . </t>
  </si>
  <si>
    <t xml:space="preserve">This notice of tender shall form part of the contract documents </t>
  </si>
  <si>
    <t xml:space="preserve">  02/07/2007</t>
  </si>
  <si>
    <t xml:space="preserve">Page no 5 of 17</t>
  </si>
  <si>
    <t xml:space="preserve">BHARAT HEAVY ELECTRICALS LIMITED , JHANSI              </t>
  </si>
  <si>
    <t xml:space="preserve">ITEM RATE TENDER</t>
  </si>
  <si>
    <r>
      <rPr>
        <sz val="9"/>
        <rFont val="Arial"/>
        <family val="2"/>
      </rPr>
      <t xml:space="preserve">Name of contractor </t>
    </r>
    <r>
      <rPr>
        <b val="true"/>
        <sz val="9"/>
        <rFont val="Arial"/>
        <family val="2"/>
      </rPr>
      <t xml:space="preserve">…………………………………………………………………………….</t>
    </r>
    <r>
      <rPr>
        <sz val="9"/>
        <rFont val="Arial"/>
        <family val="2"/>
      </rPr>
      <t xml:space="preserve">.</t>
    </r>
  </si>
  <si>
    <t xml:space="preserve">I/We have read and examined the following documents related to the construction of  </t>
  </si>
  <si>
    <t xml:space="preserve">(a) </t>
  </si>
  <si>
    <t xml:space="preserve">Notice Inviting tender </t>
  </si>
  <si>
    <t xml:space="preserve">                      SCHEDULE  A - List of material issue to the contractor  </t>
  </si>
  <si>
    <t xml:space="preserve">                      SCHEDULE  B - List of Tools and Plant issue to the contractor  </t>
  </si>
  <si>
    <t xml:space="preserve">                      SCHEDULE  C  Schedule of minimum wages  </t>
  </si>
  <si>
    <t xml:space="preserve">                      SCHEDULE  D    Special conditions  </t>
  </si>
  <si>
    <t xml:space="preserve">                      SCHEDULE  E    Lead statement  </t>
  </si>
  <si>
    <t xml:space="preserve">                      SCHEDULE  F    Reference to genral condition of contract</t>
  </si>
  <si>
    <t xml:space="preserve">(B) </t>
  </si>
  <si>
    <t xml:space="preserve">General Conditions of contract including Contractor's labor Regulation, Model Rules for labour Welfare and Safety Code appended to these conditions  .</t>
  </si>
  <si>
    <t xml:space="preserve">I/We hereby tender for the execution of the works referred to in the aforesaid documents upon the terms and conditions contained or referred to therein and in accordance in all respects with the specifications, designs, drawings and other relevant details at the rates contained in schedule A . </t>
  </si>
  <si>
    <t xml:space="preserve">adding there to </t>
  </si>
  <si>
    <t xml:space="preserve">percentage </t>
  </si>
  <si>
    <t xml:space="preserve">%</t>
  </si>
  <si>
    <t xml:space="preserve">deduction there from </t>
  </si>
  <si>
    <t xml:space="preserve">(in words ) ……..    Or at such other rates as may be fixed under the terms and conditions of the contract and within the period ( s) of completion as stipulated in Schedule F . </t>
  </si>
  <si>
    <r>
      <rPr>
        <sz val="9"/>
        <rFont val="Arial"/>
        <family val="2"/>
      </rPr>
      <t xml:space="preserve">In  consideration of I / We being  invited to tender , I / We agree to keep the tender open for acceptance for </t>
    </r>
    <r>
      <rPr>
        <b val="true"/>
        <sz val="9"/>
        <rFont val="Arial"/>
        <family val="2"/>
      </rPr>
      <t xml:space="preserve">Ninty (90)</t>
    </r>
    <r>
      <rPr>
        <sz val="9"/>
        <rFont val="Arial"/>
        <family val="2"/>
      </rPr>
      <t xml:space="preserve"> days from the due date of submission there of and not to make any modifications in its terms and conditions which are not acceptable to the Company/Corporation . </t>
    </r>
  </si>
  <si>
    <t xml:space="preserve">A cash of Rs 10,000/-  is hereby forwarded in BHEL Cash receipt Payorder or demand draft only as earnest money . If /we fail to keep the tender open as aforesaid or make any modifications in the terms and conditions of the tender which are not acceptable to Company/Corporation . I/we agree that the Company /Corporation shall , without prejudice to any other right or remedy, be at liberty to forfeit 10 % of the said earnest money absolutely. Should this tender be accepted , I/we hereby agree to abide by and fulfill all the terms , conditions and provision aforesaid documents . </t>
  </si>
  <si>
    <t xml:space="preserve">If ,after the tender is accepted , I/we fall to commence the execution of the works as provided in the Conditions, I / We agree that the Company / Corporation shall , without prejudice to any other right or remedy : be at liberty to forfeit the said earnest money absolutely . </t>
  </si>
  <si>
    <t xml:space="preserve">Duly authorized to signature the tender on behalf of                      ( in block Capitals ) </t>
  </si>
  <si>
    <t xml:space="preserve">Page no 6 of 17</t>
  </si>
  <si>
    <t xml:space="preserve">SCHEDULE "A"</t>
  </si>
  <si>
    <t xml:space="preserve">MATERIALS FOR ISSUE TO THE CONTRACTOR </t>
  </si>
  <si>
    <t xml:space="preserve">(See Condition 15 )</t>
  </si>
  <si>
    <t xml:space="preserve">SL NO . </t>
  </si>
  <si>
    <t xml:space="preserve">Particulars </t>
  </si>
  <si>
    <t xml:space="preserve">Rate at which material will be issued </t>
  </si>
  <si>
    <t xml:space="preserve">Quantity </t>
  </si>
  <si>
    <t xml:space="preserve">Place of issue</t>
  </si>
  <si>
    <t xml:space="preserve">Unit </t>
  </si>
  <si>
    <t xml:space="preserve">Rs </t>
  </si>
  <si>
    <t xml:space="preserve">Water </t>
  </si>
  <si>
    <t xml:space="preserve">Free of Cost</t>
  </si>
  <si>
    <t xml:space="preserve">as per requirement </t>
  </si>
  <si>
    <t xml:space="preserve">all plants </t>
  </si>
  <si>
    <t xml:space="preserve">Bricks </t>
  </si>
  <si>
    <t xml:space="preserve">Signature of contractor </t>
  </si>
  <si>
    <t xml:space="preserve">Signature of Issuing officer </t>
  </si>
  <si>
    <t xml:space="preserve">Date </t>
  </si>
  <si>
    <t xml:space="preserve">SCHEDULE "B"</t>
  </si>
  <si>
    <t xml:space="preserve">TOOLS , PLANT AND BUILDING TO BE HIRED TO THE CONTRACTOR </t>
  </si>
  <si>
    <t xml:space="preserve">( See Conditions 14 &amp; 34 A )</t>
  </si>
  <si>
    <t xml:space="preserve">number available </t>
  </si>
  <si>
    <t xml:space="preserve">Hire charges per unit Per working day Rs   </t>
  </si>
  <si>
    <t xml:space="preserve">Frequency of maintenance  </t>
  </si>
  <si>
    <t xml:space="preserve">Value per unit</t>
  </si>
  <si>
    <t xml:space="preserve">X  type quarter </t>
  </si>
  <si>
    <t xml:space="preserve">Rs 500/- per month </t>
  </si>
  <si>
    <t xml:space="preserve">Type  II  quarter </t>
  </si>
  <si>
    <t xml:space="preserve">Rs 1000/- per month </t>
  </si>
  <si>
    <t xml:space="preserve">Store  Building  </t>
  </si>
  <si>
    <t xml:space="preserve">Rs 25 /- per sq meter ( plinth area ) </t>
  </si>
  <si>
    <t xml:space="preserve">Water charges , Electric charges actual basis /commercial charges  </t>
  </si>
  <si>
    <t xml:space="preserve">SCHEDULE " C "</t>
  </si>
  <si>
    <t xml:space="preserve">SCHEDULE OF MINIMUM WAGES </t>
  </si>
  <si>
    <t xml:space="preserve">( See Conditions 53 &amp; 53 A )</t>
  </si>
  <si>
    <t xml:space="preserve">Category of labors </t>
  </si>
  <si>
    <t xml:space="preserve">Wages per day</t>
  </si>
  <si>
    <t xml:space="preserve">Remarks</t>
  </si>
  <si>
    <t xml:space="preserve">As per minimum wages act applicable to this region as notified time to time by UP Govt. </t>
  </si>
  <si>
    <t xml:space="preserve">TERMS &amp; CONDITIONS FOR DEPLOYMENT OF CONTRACT LABOUR ON WORKS CONTRACT </t>
  </si>
  <si>
    <t xml:space="preserve">Works Contracts shall only be awarded for the works as mentioned in Annexure-I, on the following terms and conditions.</t>
  </si>
  <si>
    <t xml:space="preserve">LABOUR LICENSE AND CLEARANCE CERTIFICATE</t>
  </si>
  <si>
    <t xml:space="preserve">Contractor should possess  valid labour license for the Maximum nos. of contract labours deployed on any  day from the competent authority for carrying out the various activities certificates in respect of ESI, PF and income Tax form respective enforcement authorities.   </t>
  </si>
  <si>
    <t xml:space="preserve">No. of labours in no case should exceed the quantity mentioned in the license If the license is for less than the quantity of labors mentioned in the work order , it should be amended  and renewed immediately. </t>
  </si>
  <si>
    <t xml:space="preserve">PROVIDENT FUND AND ESI</t>
  </si>
  <si>
    <t xml:space="preserve">The contractor must have Provident fund Code No. of his own from RPFC, Kanpur and must ensure Provident Fund deduction in respect of Contract  Labours engaged by him from the first day their deployment and he must also give matching contribution towards Provident fund.</t>
  </si>
  <si>
    <t xml:space="preserve">The contractor should ensure ESI facilities to his workers ( i.e. his firm should have ESI code No. of its own ESI card from ESI authorities, Jhansi to extend medical facilities to his labours and family members). </t>
  </si>
  <si>
    <t xml:space="preserve">Page no 7 of 17</t>
  </si>
  <si>
    <t xml:space="preserve">PF CONTRIBUTION :</t>
  </si>
  <si>
    <t xml:space="preserve">Employee's Contribution</t>
  </si>
  <si>
    <t xml:space="preserve">Employer's Contribution</t>
  </si>
  <si>
    <t xml:space="preserve">12% of Normal WAGES PAID</t>
  </si>
  <si>
    <t xml:space="preserve">PF Contribution    </t>
  </si>
  <si>
    <t xml:space="preserve">Insp. Admn Charges </t>
  </si>
  <si>
    <t xml:space="preserve">Admn/Insp. Charges </t>
  </si>
  <si>
    <t xml:space="preserve">Employer EPF </t>
  </si>
  <si>
    <t xml:space="preserve">EDLI Charges </t>
  </si>
  <si>
    <t xml:space="preserve">Total </t>
  </si>
  <si>
    <t xml:space="preserve">The contractor shall submit a copy of latest PF returns and inspection reports from statutory author authorities along with a copy of challans for having deposited PF contributions each month. </t>
  </si>
  <si>
    <t xml:space="preserve">ESI CONTRIBUTION :</t>
  </si>
  <si>
    <t xml:space="preserve">1.75 % of gross wages </t>
  </si>
  <si>
    <t xml:space="preserve">4.75% OF GROSS WAGES</t>
  </si>
  <si>
    <t xml:space="preserve">The contractor shall submit a copy of latest ESI  returns and inspection reports from statutory author authorities along with a copy of challans for having deposited ESI contributions each month. </t>
  </si>
  <si>
    <t xml:space="preserve">ISSUE OF IDENTITY CARD BY ESI </t>
  </si>
  <si>
    <t xml:space="preserve">The contractor  shall arrange for filling of family declaration forms in respect of their contract labours. These forms duly filled should be deposited in ESI office for issue of identity Card to every contract labour by ESI . </t>
  </si>
  <si>
    <t xml:space="preserve">APPOINTMENT AND TERMINATION OF CONTRACT LABOUR </t>
  </si>
  <si>
    <t xml:space="preserve">Contractor shall pay all the liabilities /dues to their worker arising out of engagement/termination of their services. </t>
  </si>
  <si>
    <t xml:space="preserve">Issue of identification /Employment card </t>
  </si>
  <si>
    <t xml:space="preserve">As per Contract labour ( R&amp;  A ) Act-1970 , the contractor has to issue employment card within 3 days from the date of deploying of a labour in the format prescribed under the Act . A stamp size photograph shall be affixed on the employment card . The card apart from prescribed information's, shall ,also , contain the whose  number . the period of validity of the pass, PF A/c number and ESI A/c number . A copy of such card shall be deposited with CISF and another copy shall be deposited with contract labour Cell . </t>
  </si>
  <si>
    <t xml:space="preserve">Issue of tokens  </t>
  </si>
  <si>
    <t xml:space="preserve">On award of a work contract the contractor shall request Contract Labour Cell to advice CISF for issuing the required number of entry tokens for his employees. </t>
  </si>
  <si>
    <t xml:space="preserve">On the basis of above communication from Contract labour cell , CISF shall issue tokens to the contractor on daily basis . it shall be duty of the contractor to collect these tokens for entry and deposit back to CISF on exit of his employees on day basis . </t>
  </si>
  <si>
    <t xml:space="preserve">Maintenance of register </t>
  </si>
  <si>
    <t xml:space="preserve">The contractor shall maintain a register which shall comprise the details about the labours deployed by them in the format prescribed under the contractor labour ( R &amp; A ) Act , 1970 .  </t>
  </si>
  <si>
    <t xml:space="preserve">Disciplinary action </t>
  </si>
  <si>
    <t xml:space="preserve">The contractor shall take disciplinary action as per 'Model Standing Orders' on the advise of the contracting Officer . </t>
  </si>
  <si>
    <t xml:space="preserve">The contractor shall not employ any person who has not completed him 18th year of age . </t>
  </si>
  <si>
    <t xml:space="preserve">ATTENDANCE AND WAGES </t>
  </si>
  <si>
    <t xml:space="preserve">Compilation of attendance and computation of wages ;</t>
  </si>
  <si>
    <t xml:space="preserve">at the end of month( i.e . Closing on the 24th ) the contractor shall collect the attendance from the contracting department raise the bills to the contracting department , before 28th of each month . The contractor shall prepare the bill taking into account the regular attendance /holidays/leaves/Extra days worked etc. the contracting department shall then verify the bills , ensure statutory deductions and send it to finance for payment to the contractor . </t>
  </si>
  <si>
    <t xml:space="preserve">Payment of wages </t>
  </si>
  <si>
    <t xml:space="preserve">The contractor should company with the minimum wages Act and wages in no case should be less the wages notified by the Govt. of U.p. from time to time . The payment of wages to contract labour shall be made in presence of Executive /Supervisor of concerned department and a acertificate to this effect should be indicated by such authotities on the wage sheet . </t>
  </si>
  <si>
    <t xml:space="preserve">Leave with wages to contract labour: </t>
  </si>
  <si>
    <t xml:space="preserve">Guidelines as per UP factories Rules 1950 should be observed with regard to crediting /availment of leaveregisters as prescribed under the said rules should be maintained by the contractor . </t>
  </si>
  <si>
    <t xml:space="preserve">Page no 8 of 17</t>
  </si>
  <si>
    <t xml:space="preserve">Indemnity bond /compliance of legal provisions </t>
  </si>
  <si>
    <t xml:space="preserve">The contractor shall at all times indemnify the company/corporation against al claims , damages or compensation under the provision of Factories Act -1948 Contract Labour ( R&amp; A ) Act -1970 , payment of wages Act -1936 minimum Wages Act -1948 , Payment of bonus Act- 1965 , Employees Provident Fund and mis c Act -1952, Employees state insurance Act 1948 Employees Provdent Fund and misc Act 1952 , Employees state Insurance Act 1948 Employer's Liability act -1938 , Workman's Comsation Act 1923. Industrial Dispute Act 1947 . Maternity Benfit Act -1961 , Inter-state migrant Workmen Act 1979 , payment of Gratuity Act 1972 or any modification there of any other law relating there to and rules  made there under from time to time or as consequence of any accident or injury to any workman or other persons in or about the work whether in the employment of contract / or not , save and execpt wheter such accident or injury has resulted from any Act of the Company/ corporation , its agents , or servants , and also , agaisnt all costs/charges and expenses of any suit, action or proceeding paid to compomise orsettle any such claims.   </t>
  </si>
  <si>
    <t xml:space="preserve">BHEL Management shall have a right to deduct from the money due to the contractor any sum required or estimated to be required for making good the lose suffered by a worker or workers by season of non fulfillment of the conditions of the contract for the benefit of workers , non payment of wages or of deduction made from his or their wages which are not justified by the terms of the contract of non observance of the said Contract labour Regulations. </t>
  </si>
  <si>
    <t xml:space="preserve">OBLIGATIONS OF THE CONTRACTOR TOWARDS CONTRACT LABOUR </t>
  </si>
  <si>
    <t xml:space="preserve">LABOUR WELFARE: </t>
  </si>
  <si>
    <t xml:space="preserve">The contractor shall comply with the provisions of contract labour act ( R &amp; A ) 1970 in respect of welfare as appended to these conditions or rules framed by Government from time to time for the protection of health , for making sanitary arrangement and safety provisions at his own expenses comply with or cause to be complied with model Rules for labour welfare .   </t>
  </si>
  <si>
    <t xml:space="preserve">GENERAL TERMS AND CONDITIONS </t>
  </si>
  <si>
    <t xml:space="preserve">In case of no satisfactory performance of the contract , BHEL shall have a right of forfeiting the security deposit. In case of any dispute , decision of concerned Head of Department will be final .</t>
  </si>
  <si>
    <t xml:space="preserve">The work shall be supervised by the contractor or through his authorized representatives on day to day basis . </t>
  </si>
  <si>
    <t xml:space="preserve">The contractor shall compensate BHEL for any loss or damage to the plant/property, material of BHEL due to his workmen / represtatives negligence or otherwise during execution of the work . </t>
  </si>
  <si>
    <t xml:space="preserve">In the event of contractor abandoning the work , or BHEL revoking the contract, BHEL shall have a right to get the incomplete work completed at contractor's risk and cost . BHEL shall have a right to terminate the contract at any time assigning any reason there of. </t>
  </si>
  <si>
    <t xml:space="preserve">The contractor shall get the character antecedents of contract labour verified from the DM and intimate the same to the Management . </t>
  </si>
  <si>
    <t xml:space="preserve">The contractor will deposit 10 % of the contract bill as security deposit with principal Employer . The principal Employer will have liberty to use this security amount to discharge any legal obligations otherwise due to be undertaken by the contractor under any law as applicable from time to time . </t>
  </si>
  <si>
    <t xml:space="preserve">Page no 9 of 17</t>
  </si>
  <si>
    <t xml:space="preserve">SCHEDULE " D "</t>
  </si>
  <si>
    <t xml:space="preserve">SPECIAL CONDITIONS OF CONTRACT</t>
  </si>
  <si>
    <t xml:space="preserve">The BHEL General Conditions of contract shall an integral part of this contract . ( The BHEL General condition of contract may be seen in civil Office ) </t>
  </si>
  <si>
    <t xml:space="preserve">The Special Conditions of Contract (SCC) shall have overriding priority over General Conditions of Contract(GCC). Whenever there is any contradiction between the GCC and SCC, the SCC shall be treated as final.</t>
  </si>
  <si>
    <t xml:space="preserve">The BHEL GENERAL CONDITIONS OF CONTRACT  shall be an integral part of this contract except condition no 9(d) ,34.A.2, 34.A.3, 34.A.4,34.A.5,34.A.6, 34.A.8, 34A.9, 34.A.10, 34.A.11,34.A.12,51.1(b) ,51.2,51.3,52.1,53(b).2,53(c) 53(d) ,53(e) &amp; 53(e) 1 as deleted . </t>
  </si>
  <si>
    <t xml:space="preserve">The Workman Compensation Act , its implications , licensing and liabilities of Minimum Wages Act will be  entirely the responsibility of the contractor . </t>
  </si>
  <si>
    <t xml:space="preserve">The workers should be trained enough for the work and should be engaged on approval of the engineer -in charge . </t>
  </si>
  <si>
    <t xml:space="preserve">No minor worker will be allowed  to work .</t>
  </si>
  <si>
    <t xml:space="preserve">The contractor  is advised to take insurance policy to cover accident risk under Workmen's Compensation Act in respect of workmen engaged by him .</t>
  </si>
  <si>
    <t xml:space="preserve">The contractor shall be wholly responsible for the behavior of his workmen with the office staff and with the residents of the township . </t>
  </si>
  <si>
    <t xml:space="preserve">Contractor will have to ensure that the work places are entirely cleaned  .</t>
  </si>
  <si>
    <t xml:space="preserve">The contractor shall take necessary precautions for the safety of his workmen . </t>
  </si>
  <si>
    <t xml:space="preserve">The Engineer incharge will have full right to discontinue any of the workmen engaged by the contractor , incase the performance/behavior of the workers is considered unsatisfactory .</t>
  </si>
  <si>
    <t xml:space="preserve">Being work of  emergency nature  the contractor has to provide suitable arrangement in case of any of  his worker fail to perform duty due to any reason. </t>
  </si>
  <si>
    <t xml:space="preserve">In case any time contractor fail to arrange the work BHEL will deduct the expenses to make  alternate arrangement for the same .</t>
  </si>
  <si>
    <t xml:space="preserve">Failure to comply with any of the above conditions can result in termination of the contract , forfeiture of the security deposite,Penalties as may be decided and and future blacklisting .</t>
  </si>
  <si>
    <t xml:space="preserve">Work shall be carried through out round  the year without intruption due to any Sunday /holiday   and contractor has to  make suitable   arrangement for the same without any extra compensation .</t>
  </si>
  <si>
    <t xml:space="preserve">The contractor shall take proper care to avoid any damage to BHEL property . If any damage does take place , the contractor will be fully responsible for the same .The decision of Engineer in charge is such case shall be final and binding on contractor .The contractor shall fully responsible for all item /equipment as mentioned in shedule "E" . </t>
  </si>
  <si>
    <t xml:space="preserve">The work of maintenance of all park ( Patel park, Betwa park , Jayanti Park, Bal vihar park , Bal Kirda Udyan , Nag park , Rani Laxmi Bai park ,old type II park , Swagat Park ,A-B park )  in  township shall be done as per direction of engneer incharge . </t>
  </si>
  <si>
    <t xml:space="preserve">Income Tax shall be recovered as per the applicable laws . Presently income tax @ Rs 2.266 %  of gross value of bill  will be recovered from the contractor's bills. </t>
  </si>
  <si>
    <t xml:space="preserve">All necessary other recoveries like  Trade tax, security deposit etc. shall be made from the bills . </t>
  </si>
  <si>
    <t xml:space="preserve">The EMD  of  Rs 10,000/- deposited by the successful bidder shall be released after deposit of security deposit or adjusted in Security .</t>
  </si>
  <si>
    <t xml:space="preserve">The contractor  should quote their rates item rate basis .  </t>
  </si>
  <si>
    <t xml:space="preserve">The security deposit shall be released after successful completion of defect liability period of one month  after comletion of  complete work ( ten  months work  ) .   </t>
  </si>
  <si>
    <t xml:space="preserve"> The contractor has to obtain registration no service tax code &amp; account code etc from commissionarate of central exise and service tax , Kanpur  without which tender shall not be issued . He shall have to comply with the requirement of the commissionate . </t>
  </si>
  <si>
    <t xml:space="preserve"> The payment shall be made on the basis of mesurement only  . The contractor or his supervisor /authorised person maintaned a register and entery the work /measurement immidiatly and verified daily/after the work  by BHEL supervisor .</t>
  </si>
  <si>
    <t xml:space="preserve"> The work is only labour basis and the all items required in work shall be arranged by the BHEL and contractor shall provide the requirement of items well in advance .  </t>
  </si>
  <si>
    <t xml:space="preserve">Page no 10 of 17</t>
  </si>
  <si>
    <t xml:space="preserve"> The contractor or his representative will have to report between 7.00 AM to 9.00 A M in Township civil office on each working in day during the period of the contract in order to take instructions for the work from the supervisor or Engineer-in-charge . Failure to report and take instruction shall intel a pelality of  Rs 100/- per working day . This shall be permitted  for a maximum of 30 days in ayear othervice action may be inititated to terminate the contract and delist the contract.Incase leave is to be availed be the existing supervisor the contractor will have to provide alternate supervisor . Leave can be availed under exeptional circustances only  .  </t>
  </si>
  <si>
    <t xml:space="preserve">The contract may be awarded on overall lowest basis only </t>
  </si>
  <si>
    <t xml:space="preserve"> The equipment issued by BHEL as per schedule C cost to be recovered in case of careless handling of Co. equipment. However normal breakdown of equipment will be taken up by  BHEL for which no cost shall be recovered by the contractor . </t>
  </si>
  <si>
    <t xml:space="preserve">Payment of stamp duty on security deposited as per stamp duty act 1998 shall be payable by contractor . </t>
  </si>
  <si>
    <t xml:space="preserve">The contractor shall make his own arrangement for his residing the supervisor near by the township for  execution/interest of work   . If available  the  BHEL can provide the accommodation at  commercial rent       ( electric charge and water charge extra) as per rule  .</t>
  </si>
  <si>
    <t xml:space="preserve">Wage payment to employees should be made on / before10th of every month. Failure to wage payment on / before 10th of every month may cause panaly @Rs300/- per day inspide of issue of cheque from BHEL.</t>
  </si>
  <si>
    <t xml:space="preserve">In all cases of disputes emanating from and in reference to this agreement contract and all questions, disputs or differences of any kind what so ever arising out of or relating to this agreement contract the matter/dispute shall be reffered to the arbitration of the sole arbitration of Executive Director /Group Genral manger /Genral Manager of BHEL , Jhansi or any other person(including an employee of BHEL , even though he had to deal with the matter relating to this agreement contract nominated by the said executive Director/GGM/GM to act as sole arbitrator . The arbitration shall be under the arbitration and concilation act of 1996 and the rules there under . The arbitrator may from time to time with the consent of the parties enlarge the time for making and publishing the award . No person other than the above or his nominee can act as arbitrator . The venue of arbitrator shall be at Jhansi or the place decided by the arbitrator. The ward of the arbitrtor shall be final and binding on the parties of this agreement . The Court at Jhansi only should have juridication in the case /matter . </t>
  </si>
  <si>
    <t xml:space="preserve">Security deposit  10 % of total value of contract  may be deposited  by contractor in the form of cash/Pay order, Demand Draft  in favour of BHEL . Deposit should be collected before start of work and the balance 50 % may be recovered from running bills . </t>
  </si>
  <si>
    <t xml:space="preserve">LABOUR LICENCE REQUIREMENTS   :-</t>
  </si>
  <si>
    <t xml:space="preserve">Labour licence in case of contractors working in BHEL, Jhansi and and deploying 20 or more labours</t>
  </si>
  <si>
    <t xml:space="preserve">Contracor should possess valid labour licence for the maximum number of contract labours deployed on any day from the competent authirity for carrying out the various activities mantioned in the contract document.</t>
  </si>
  <si>
    <t xml:space="preserve">No. of labours in no case should exceed the quantity of labours mentioned in the work order, it should be amended and renewed immediately in case required to do so.</t>
  </si>
  <si>
    <t xml:space="preserve">The contractor shall deploy such number labours in the premises of BHEL, Jhansi as required for completion of the contract. The labours such deployed shall be his own labours.</t>
  </si>
  <si>
    <t xml:space="preserve">In case the number of labour deployed by the contractor in premises of BHEL, Jhansi exceeds the number of labour allowed in the licence then the contractor shall immediately inform the HR and concerned department. The contractor shall also apply to the licencing officer in the region for amendment in the licence within 7 days of exceeding the number of labours mentioned in the licence. </t>
  </si>
  <si>
    <t xml:space="preserve">Labour licence in case of contractors not working in BHEL, Jhansi or has less than workers on his rolls.</t>
  </si>
  <si>
    <t xml:space="preserve">34.5.1</t>
  </si>
  <si>
    <t xml:space="preserve">The contractor should have worked in large / medium sized organization for atleast three years.</t>
  </si>
  <si>
    <t xml:space="preserve">34.5.2</t>
  </si>
  <si>
    <t xml:space="preserve">The contractor should possess valid labour licence issued by licensing authority outside Jhansi region, in case he has worked outside Jhansi region and has deployed  20 or more workers in any  organization.</t>
  </si>
  <si>
    <t xml:space="preserve">page  no 11 of 17</t>
  </si>
  <si>
    <t xml:space="preserve">SCHEDULE " E "</t>
  </si>
  <si>
    <t xml:space="preserve">LEAD STATE MENT </t>
  </si>
  <si>
    <t xml:space="preserve">S NO </t>
  </si>
  <si>
    <t xml:space="preserve">Name of Material </t>
  </si>
  <si>
    <t xml:space="preserve">Name of source </t>
  </si>
  <si>
    <t xml:space="preserve">Lead particulars </t>
  </si>
  <si>
    <t xml:space="preserve">Cement </t>
  </si>
  <si>
    <t xml:space="preserve">BHEL Stores</t>
  </si>
  <si>
    <t xml:space="preserve">1  kilometer</t>
  </si>
  <si>
    <t xml:space="preserve">Steel structure </t>
  </si>
  <si>
    <t xml:space="preserve">Reinforced steel</t>
  </si>
  <si>
    <t xml:space="preserve">RCC Post </t>
  </si>
  <si>
    <t xml:space="preserve">Sign of Contractor </t>
  </si>
  <si>
    <t xml:space="preserve">Issuing Officer </t>
  </si>
  <si>
    <t xml:space="preserve">SCHEDULE " F "</t>
  </si>
  <si>
    <t xml:space="preserve">REFERENCE TO GENERAL CONDITIONS OF CONTRACT </t>
  </si>
  <si>
    <t xml:space="preserve">ConditionNo . </t>
  </si>
  <si>
    <t xml:space="preserve">3(b) </t>
  </si>
  <si>
    <t xml:space="preserve">Accepting Authority </t>
  </si>
  <si>
    <t xml:space="preserve">AGM -HR</t>
  </si>
  <si>
    <t xml:space="preserve">3 ( i) </t>
  </si>
  <si>
    <t xml:space="preserve">Market Rate percentage addition to cover overheads and profit.  </t>
  </si>
  <si>
    <t xml:space="preserve">10 percent</t>
  </si>
  <si>
    <t xml:space="preserve">Earnest money : security deposit</t>
  </si>
  <si>
    <t xml:space="preserve">( a)  Estimated cost of the works  </t>
  </si>
  <si>
    <t xml:space="preserve">Rs 03.97 Lakhs</t>
  </si>
  <si>
    <t xml:space="preserve">(b)  Earnest money - </t>
  </si>
  <si>
    <t xml:space="preserve">Rs 10,000 /-</t>
  </si>
  <si>
    <t xml:space="preserve">(c)  Security deposit  The rate of security deposit as below . </t>
  </si>
  <si>
    <t xml:space="preserve">Above 10% upto 10 lakhs </t>
  </si>
  <si>
    <t xml:space="preserve">Rs. 39,700/-</t>
  </si>
  <si>
    <t xml:space="preserve">10 (iii) </t>
  </si>
  <si>
    <t xml:space="preserve">Schedule of rates applicable percentage , adjustment to the rates in the schedule of Rates , for pricing deviations ( Applicable to lump sum Contracts based on drawings and specification)  </t>
  </si>
  <si>
    <t xml:space="preserve">Plus / minus percent   on DSR 2002 of CPWD </t>
  </si>
  <si>
    <t xml:space="preserve">Deviation limit for items of work other than those below ground surface . </t>
  </si>
  <si>
    <t xml:space="preserve">10 (iv)A (A) </t>
  </si>
  <si>
    <t xml:space="preserve">Permissible deviation limit for any contract item , substituted item or contract -cum substituted item in excess of the original value of the item ( Applicable percentage Rate Contracts) </t>
  </si>
  <si>
    <t xml:space="preserve"> 10 percent or Rs 25,000  whichever is higher </t>
  </si>
  <si>
    <t xml:space="preserve">10 (vi)A (b) </t>
  </si>
  <si>
    <t xml:space="preserve">Permissible deviation limit for an individual trade  item ( Applicable to Lump sum Contracts only ) </t>
  </si>
  <si>
    <t xml:space="preserve">NA </t>
  </si>
  <si>
    <t xml:space="preserve">10 (vii)A      (c) </t>
  </si>
  <si>
    <t xml:space="preserve">Permissible deviation limit for items of work not already included in the contract . </t>
  </si>
  <si>
    <t xml:space="preserve">11 (vii)B (a) </t>
  </si>
  <si>
    <t xml:space="preserve">Permissible deviation limit for an individual trade item  . </t>
  </si>
  <si>
    <t xml:space="preserve">100 percent  </t>
  </si>
  <si>
    <t xml:space="preserve">Suspension of work </t>
  </si>
  <si>
    <t xml:space="preserve">12 (b)  (ii) </t>
  </si>
  <si>
    <t xml:space="preserve">Percentage payable to cover Contractors indirect expenses for suspension exceeding thirty days and not exceeding 3 months . </t>
  </si>
  <si>
    <t xml:space="preserve">10 percent </t>
  </si>
  <si>
    <t xml:space="preserve">(c )</t>
  </si>
  <si>
    <t xml:space="preserve">Percentage payable to cover Contractor's indirect expenses for suspension exceeding 3 months . </t>
  </si>
  <si>
    <t xml:space="preserve">Time allowed for execution of work </t>
  </si>
  <si>
    <t xml:space="preserve">Ten Months</t>
  </si>
  <si>
    <t xml:space="preserve">13  (h) </t>
  </si>
  <si>
    <t xml:space="preserve">Authority competent to decide if " any other cause ' of delay is beyond  Contractors 's Control . </t>
  </si>
  <si>
    <t xml:space="preserve">Distribution return of number and description by trade of workman employed on works to be submitted to Engineer-in -charge .  </t>
  </si>
  <si>
    <t xml:space="preserve"> Fortnightly </t>
  </si>
  <si>
    <t xml:space="preserve">Authority competent to reduce compensation amount </t>
  </si>
  <si>
    <t xml:space="preserve">AGM-HR</t>
  </si>
  <si>
    <t xml:space="preserve">Defects liability period. </t>
  </si>
  <si>
    <t xml:space="preserve">Three months </t>
  </si>
  <si>
    <t xml:space="preserve">34-A </t>
  </si>
  <si>
    <t xml:space="preserve">Limit of amount in respect of any claim which contractor may recover directly from insurer . </t>
  </si>
  <si>
    <t xml:space="preserve">Rs 1.00 Lakhs</t>
  </si>
  <si>
    <t xml:space="preserve">Training of apprentices  Category </t>
  </si>
  <si>
    <t xml:space="preserve">Maximum number to be engaged </t>
  </si>
  <si>
    <t xml:space="preserve">Interim bills </t>
  </si>
  <si>
    <t xml:space="preserve">Monthly </t>
  </si>
  <si>
    <t xml:space="preserve">53/53A </t>
  </si>
  <si>
    <t xml:space="preserve">Schedule  D </t>
  </si>
  <si>
    <t xml:space="preserve">Insert in schedule D minimum wages fixed by central or state Government </t>
  </si>
  <si>
    <t xml:space="preserve">Loans </t>
  </si>
  <si>
    <t xml:space="preserve">Interest per annum on sum advanced for purchase of plant and equipment . </t>
  </si>
  <si>
    <t xml:space="preserve">( b) </t>
  </si>
  <si>
    <t xml:space="preserve">ditto as lump sum advance Recovery to be effected </t>
  </si>
  <si>
    <t xml:space="preserve">55 (a) </t>
  </si>
  <si>
    <t xml:space="preserve">Bonus admissible for early completion </t>
  </si>
  <si>
    <t xml:space="preserve">As applicable </t>
  </si>
  <si>
    <t xml:space="preserve">Maximum bonus admissible </t>
  </si>
  <si>
    <t xml:space="preserve">Authority for appointing arbitrator </t>
  </si>
  <si>
    <t xml:space="preserve">Unit Head </t>
  </si>
  <si>
    <t xml:space="preserve">page  no 12 of 17</t>
  </si>
  <si>
    <t xml:space="preserve">                                           BHARAT HEAVY ELECTRICAL LIMITED , JHANSI              </t>
  </si>
  <si>
    <t xml:space="preserve">TOWN ADMINISTRATION DEPARTMENT</t>
  </si>
  <si>
    <t xml:space="preserve">Phone no 0510 2412582   Fax no  2412120   Email  kdgupta@jhs.bhel.co.in       web site www.bhel.com/bhel/tender/login.bhp.</t>
  </si>
  <si>
    <t xml:space="preserve">WORK CONTRACT TITLE</t>
  </si>
  <si>
    <t xml:space="preserve">a.</t>
  </si>
  <si>
    <t xml:space="preserve">Name of the firm                         :</t>
  </si>
  <si>
    <t xml:space="preserve">b.</t>
  </si>
  <si>
    <t xml:space="preserve">Name of the proprietor/partners  :</t>
  </si>
  <si>
    <t xml:space="preserve">c.</t>
  </si>
  <si>
    <t xml:space="preserve">Address and contact nos             :</t>
  </si>
  <si>
    <t xml:space="preserve">d.</t>
  </si>
  <si>
    <t xml:space="preserve">Price offer on work measurement basis :</t>
  </si>
  <si>
    <t xml:space="preserve">PRICE BID  ( TOTAL SIX PAGES  - page no 12 to 17 )  </t>
  </si>
  <si>
    <t xml:space="preserve">DESCRIPTION OF ITEM</t>
  </si>
  <si>
    <t xml:space="preserve">qty </t>
  </si>
  <si>
    <t xml:space="preserve">Rate  offered by contractor </t>
  </si>
  <si>
    <t xml:space="preserve">Repainting of following articles/models with approved brand of (Asian/Berger/Shalimar/Nerolac first quality) enamel paint one or more coats and of required shades after proper cleaning with emery paper etc.If some maintenance is required shall be done bef.</t>
  </si>
  <si>
    <t xml:space="preserve">Patel Statue with canopy  </t>
  </si>
  <si>
    <t xml:space="preserve">Nos </t>
  </si>
  <si>
    <t xml:space="preserve">Maintenance of flag stand </t>
  </si>
  <si>
    <t xml:space="preserve">Steel bar swing</t>
  </si>
  <si>
    <t xml:space="preserve">Steel bar peacock </t>
  </si>
  <si>
    <t xml:space="preserve">Culvert, railing , shade </t>
  </si>
  <si>
    <t xml:space="preserve">Entry pole </t>
  </si>
  <si>
    <t xml:space="preserve">Steel root show peice  </t>
  </si>
  <si>
    <t xml:space="preserve">Iron show peice </t>
  </si>
  <si>
    <t xml:space="preserve">Side railing 1.8 mtr x.48 Mtr </t>
  </si>
  <si>
    <t xml:space="preserve">Radiator railing 2.9 mtrx 0.73 Mtr</t>
  </si>
  <si>
    <t xml:space="preserve">Light pole with lamp shade </t>
  </si>
  <si>
    <t xml:space="preserve">Cemented platform dia 5.44Mtrx .46 mtr </t>
  </si>
  <si>
    <t xml:space="preserve">Revolving gate </t>
  </si>
  <si>
    <t xml:space="preserve">Main iron gate 2.12 mtr x1.30 mtr </t>
  </si>
  <si>
    <t xml:space="preserve">Seeshow </t>
  </si>
  <si>
    <t xml:space="preserve">Fencing iron Jali painting </t>
  </si>
  <si>
    <t xml:space="preserve">Giraffe with Stair Case</t>
  </si>
  <si>
    <t xml:space="preserve">Steel Model on Pedestal</t>
  </si>
  <si>
    <t xml:space="preserve">Merry go Round</t>
  </si>
  <si>
    <t xml:space="preserve">Swing </t>
  </si>
  <si>
    <t xml:space="preserve">Pedestal Plain</t>
  </si>
  <si>
    <t xml:space="preserve">Elephant Slide</t>
  </si>
  <si>
    <t xml:space="preserve">Steel Machan </t>
  </si>
  <si>
    <t xml:space="preserve">Shanti Hut</t>
  </si>
  <si>
    <t xml:space="preserve">Steel Aeroplane</t>
  </si>
  <si>
    <t xml:space="preserve">Radiator railing 2.9 mtrx 0.73 Mtr Double</t>
  </si>
  <si>
    <t xml:space="preserve">Ropeway</t>
  </si>
  <si>
    <t xml:space="preserve">Dustbin Drum</t>
  </si>
  <si>
    <t xml:space="preserve">Bridge</t>
  </si>
  <si>
    <t xml:space="preserve">Parallel Bars</t>
  </si>
  <si>
    <t xml:space="preserve">Half Round Tilted drain  10.2 dia * .45m</t>
  </si>
  <si>
    <t xml:space="preserve">page  no 13 of 17</t>
  </si>
  <si>
    <t xml:space="preserve">Entry Gate 1.30 m x 2.00 m</t>
  </si>
  <si>
    <t xml:space="preserve">swing </t>
  </si>
  <si>
    <t xml:space="preserve">See-Saw</t>
  </si>
  <si>
    <t xml:space="preserve">Steel root show piece </t>
  </si>
  <si>
    <t xml:space="preserve">Hand Pump</t>
  </si>
  <si>
    <t xml:space="preserve">Steel Switch Board with angle</t>
  </si>
  <si>
    <t xml:space="preserve">Radiator railing 23.73 mtrx 21.88/22.50 Mtr</t>
  </si>
  <si>
    <t xml:space="preserve">Painting of boundary wall 92 mtrs x .60 mtrs</t>
  </si>
  <si>
    <t xml:space="preserve">Mtrs</t>
  </si>
  <si>
    <t xml:space="preserve">Loco Engine</t>
  </si>
  <si>
    <t xml:space="preserve">Rocket</t>
  </si>
  <si>
    <t xml:space="preserve">Castle Slide</t>
  </si>
  <si>
    <t xml:space="preserve">Tunnel Slide</t>
  </si>
  <si>
    <t xml:space="preserve">Culvert with Hut </t>
  </si>
  <si>
    <t xml:space="preserve">Steel/Cement Model </t>
  </si>
  <si>
    <t xml:space="preserve">Superman Swing</t>
  </si>
  <si>
    <t xml:space="preserve">Entrance Gate 11m x 3m</t>
  </si>
  <si>
    <t xml:space="preserve">Switch Board with Pedestal</t>
  </si>
  <si>
    <t xml:space="preserve">Models</t>
  </si>
  <si>
    <t xml:space="preserve">Painting of boundary wall 210 mx .45 Mtr</t>
  </si>
  <si>
    <t xml:space="preserve">Repair maintenance of benches</t>
  </si>
  <si>
    <t xml:space="preserve">Big Slide</t>
  </si>
  <si>
    <t xml:space="preserve">Arch Pillars</t>
  </si>
  <si>
    <t xml:space="preserve">Monkey Slide</t>
  </si>
  <si>
    <t xml:space="preserve">Merry go round</t>
  </si>
  <si>
    <t xml:space="preserve">Painting &amp; Maintenance of Nag</t>
  </si>
  <si>
    <t xml:space="preserve">Painting &amp; Maintenance of HE-Man</t>
  </si>
  <si>
    <t xml:space="preserve">Balu </t>
  </si>
  <si>
    <t xml:space="preserve">See- Saw</t>
  </si>
  <si>
    <t xml:space="preserve">Hut</t>
  </si>
  <si>
    <t xml:space="preserve">Seats</t>
  </si>
  <si>
    <t xml:space="preserve">Swing with Canopy</t>
  </si>
  <si>
    <t xml:space="preserve">Benches</t>
  </si>
  <si>
    <t xml:space="preserve">See Saw</t>
  </si>
  <si>
    <t xml:space="preserve">page  no 14 of 17</t>
  </si>
  <si>
    <t xml:space="preserve">Cemented Big slide</t>
  </si>
  <si>
    <t xml:space="preserve">Side railing 65.00 mtr x 46  Mtr </t>
  </si>
  <si>
    <t xml:space="preserve">Main Entrance Gate</t>
  </si>
  <si>
    <t xml:space="preserve">Painting of benches</t>
  </si>
  <si>
    <t xml:space="preserve">Painting of Models</t>
  </si>
  <si>
    <t xml:space="preserve">Steel Gates</t>
  </si>
  <si>
    <t xml:space="preserve">Children's Train</t>
  </si>
  <si>
    <t xml:space="preserve">Slide</t>
  </si>
  <si>
    <t xml:space="preserve">Maintenance of Lawns including weeding , cheeling the grass , forking the ground, top dressing with sludge manure , manure mixing the same with forked soil , watering and maintaining the lawn for 30 days or more till the grass forms a thick lawn free from</t>
  </si>
  <si>
    <t xml:space="preserve">Watering of lawns </t>
  </si>
  <si>
    <t xml:space="preserve">sq meter  </t>
  </si>
  <si>
    <t xml:space="preserve"> (I) Watering as per schedule in chart below:</t>
  </si>
  <si>
    <t xml:space="preserve">April</t>
  </si>
  <si>
    <t xml:space="preserve">May</t>
  </si>
  <si>
    <t xml:space="preserve">June</t>
  </si>
  <si>
    <t xml:space="preserve">july</t>
  </si>
  <si>
    <t xml:space="preserve">Aug</t>
  </si>
  <si>
    <t xml:space="preserve">Sep</t>
  </si>
  <si>
    <t xml:space="preserve">Oct</t>
  </si>
  <si>
    <t xml:space="preserve">Nov</t>
  </si>
  <si>
    <t xml:space="preserve">Dec</t>
  </si>
  <si>
    <t xml:space="preserve">Jan</t>
  </si>
  <si>
    <t xml:space="preserve">Feb</t>
  </si>
  <si>
    <t xml:space="preserve">Mar</t>
  </si>
  <si>
    <t xml:space="preserve">Total frequency </t>
  </si>
  <si>
    <t xml:space="preserve">Weeding of lawns </t>
  </si>
  <si>
    <t xml:space="preserve">Application of manure , Fertilizers, insecticides, weedicides, pesticides as and  when required on lawns </t>
  </si>
  <si>
    <t xml:space="preserve">Maintenance of Hedge/Border including weeding , cheeling the Hedge ,  watering  , cutting of Hedge and disposal of rubbish  excluding the cost of sludge or manure ( the good earth shall be paid for dseparately ). </t>
  </si>
  <si>
    <t xml:space="preserve">Watering of Hedge </t>
  </si>
  <si>
    <t xml:space="preserve">RM</t>
  </si>
  <si>
    <t xml:space="preserve"> (I) Watering of Hedge as per schedule in chart below:</t>
  </si>
  <si>
    <t xml:space="preserve">page  no 15 of 17</t>
  </si>
  <si>
    <t xml:space="preserve">(II) Removing jingly or unwanted plant and replanting of hedge as per requirement  ( measurement for frequency shall be measured in every six month or specific month September/March )</t>
  </si>
  <si>
    <t xml:space="preserve">Removing of jungly plants </t>
  </si>
  <si>
    <t xml:space="preserve">(III)  Application of Manures , Fertilizers, Insecticides,      Weedicides, Pesticides as &amp; when Required           ( measurement for frequency shall be measured in every six month or specific month September/March )</t>
  </si>
  <si>
    <t xml:space="preserve">application of manure on Hedges </t>
  </si>
  <si>
    <t xml:space="preserve">Maintenance of Flower beds  including weeding , Gurai, Nirai, mixing of manure  and preparation for beds for plants . </t>
  </si>
  <si>
    <t xml:space="preserve">Watering on flower beds</t>
  </si>
  <si>
    <t xml:space="preserve">(II) Preparation of flower beds including gurai ,Nirai, mixing of manureupto depth 200mm  </t>
  </si>
  <si>
    <t xml:space="preserve">Preparation of flower beds </t>
  </si>
  <si>
    <t xml:space="preserve">planting of seasonal plants .  </t>
  </si>
  <si>
    <t xml:space="preserve">(IV) Application of Manures, Fetilizers, Insecticides,Weedicides, Pesticides as &amp; when Required</t>
  </si>
  <si>
    <t xml:space="preserve">Ap. Of manure on flower beds </t>
  </si>
  <si>
    <t xml:space="preserve">Maintenance of trees  including pruning, trimming  ,watering, making thalas, painting with Chuna and garu, numbering painting applying pesticide . </t>
  </si>
  <si>
    <t xml:space="preserve">Watering on trees </t>
  </si>
  <si>
    <t xml:space="preserve">nos </t>
  </si>
  <si>
    <t xml:space="preserve">watering </t>
  </si>
  <si>
    <t xml:space="preserve">Making thalas for trees</t>
  </si>
  <si>
    <t xml:space="preserve">(III) Pruning of trees upto 2.5 mtr and as per direction of engineer incharge , </t>
  </si>
  <si>
    <t xml:space="preserve">Pruning of trees </t>
  </si>
  <si>
    <t xml:space="preserve">(v) Painting  of trees by garu and chuna ( 500mm wide both layer ) two or more coats as per direction engineer incharge </t>
  </si>
  <si>
    <t xml:space="preserve">Painting of trees by garu and chuna </t>
  </si>
  <si>
    <t xml:space="preserve">page  no 16 of 17  </t>
  </si>
  <si>
    <t xml:space="preserve">Maintenance of shrubs   including pruning, trimming  ,watering, making thalas, painting with Chuna and garu, numbering painting applying pesticide . </t>
  </si>
  <si>
    <t xml:space="preserve">Watering on syrups </t>
  </si>
  <si>
    <t xml:space="preserve">Watering of shrubs </t>
  </si>
  <si>
    <t xml:space="preserve">(II) Making/reshaping  thalas for shrrups </t>
  </si>
  <si>
    <t xml:space="preserve">Making thals for shrups/bushes </t>
  </si>
  <si>
    <t xml:space="preserve">(III) Pruning/shaping  of shrubs as per engineer incharge as per requirement </t>
  </si>
  <si>
    <t xml:space="preserve">Pruning of shrups/bushes</t>
  </si>
  <si>
    <t xml:space="preserve">Ap. Of pesicises on shrups </t>
  </si>
  <si>
    <t xml:space="preserve">(IV) Application of  Presticides as &amp; when required</t>
  </si>
  <si>
    <t xml:space="preserve">ap of manure on shrups </t>
  </si>
  <si>
    <t xml:space="preserve">(IV) Application of Manures, Fertilizers,  as &amp; when Required( Measurement shall be given on six yearly in month of October / March)  </t>
  </si>
  <si>
    <t xml:space="preserve">Painting of brick edging by chuna /Geru also replacing broken &amp; missing bricks in length by excavation &amp; refilling of earth neatly ( Brick shall be given by Department storement free of cost) .</t>
  </si>
  <si>
    <t xml:space="preserve">painting of brick edging by geru &amp;  chuna /lime </t>
  </si>
  <si>
    <t xml:space="preserve">Making brick edging </t>
  </si>
  <si>
    <t xml:space="preserve">painting of brick edging by snocem </t>
  </si>
  <si>
    <t xml:space="preserve">Cleaning of lawns, parks and removal of leaves/waste material including stacking as a heaping an identified place for disposal</t>
  </si>
  <si>
    <t xml:space="preserve">Cleaning of wild growth inside parks by using spade, pickaxe, khurpi, etc, all tools required for performing /doing the work will be arranged by the contractor . lawns, parks and removal of leaves/waste material including stacking as a heaping an identifi</t>
  </si>
  <si>
    <t xml:space="preserve">BASIS OF OFFER</t>
  </si>
  <si>
    <t xml:space="preserve">USW</t>
  </si>
  <si>
    <t xml:space="preserve">SSW</t>
  </si>
  <si>
    <t xml:space="preserve">SW</t>
  </si>
  <si>
    <t xml:space="preserve">Cetegory wise Minimum wages per day/Labour</t>
  </si>
  <si>
    <t xml:space="preserve">Rs.</t>
  </si>
  <si>
    <t xml:space="preserve">Cetegory wise PF/EDLI/Pension Contribution by the contractor  @ 13.61%</t>
  </si>
  <si>
    <t xml:space="preserve">Cetegory wise ESI Contribution by the contractor @ 4.75%</t>
  </si>
  <si>
    <t xml:space="preserve">Cetegory wiseTotal amount payable to each Monday/Labour (Total of SI.No. 1, 2 &amp; 3)</t>
  </si>
  <si>
    <t xml:space="preserve">Cetegory wise No. of days expected for fulfillment of contract</t>
  </si>
  <si>
    <t xml:space="preserve">Nos.</t>
  </si>
  <si>
    <t xml:space="preserve">Cetegory wise No. of labour expected to be deployed</t>
  </si>
  <si>
    <t xml:space="preserve">Cetegory wise/Total and Grand Total ( SI. No. 4, 5 &amp; 6 )</t>
  </si>
  <si>
    <t xml:space="preserve">GRAND TOTAL </t>
  </si>
  <si>
    <t xml:space="preserve">Contractors commission for fulfillment of work described above and to meet incidental charge including supervision, financing cost, stamp duty charges, safety equipment for labour, wages for leave period as per UP Factories Rules, etc.</t>
  </si>
  <si>
    <t xml:space="preserve">,=_______% of Grand Total </t>
  </si>
  <si>
    <t xml:space="preserve">Total Value of the Contract payable to the bidder/Price offer</t>
  </si>
  <si>
    <t xml:space="preserve">(Amount at Grand Total+Sl.No.8)                Rs.       _____________________/-</t>
  </si>
  <si>
    <t xml:space="preserve">page  no 17 of 17  </t>
  </si>
  <si>
    <t xml:space="preserve">REMARKS :</t>
  </si>
  <si>
    <t xml:space="preserve">Service tax shall be payable extra over and above the value of the offer price quoted above at sl. No. 9 at the rates applicable (presently 12.36%)</t>
  </si>
  <si>
    <t xml:space="preserve">Payment of statutory bonus @ 8.33% (Max. Rs. 2500/- per labour per year) will be reimbursed by BHEL as per clause no 6.0 of General Terms &amp; Condition at Annexure 'G'</t>
  </si>
  <si>
    <t xml:space="preserve">NOTE/CONDITIONS FOR PRICE BID</t>
  </si>
  <si>
    <t xml:space="preserve">TECHNICAL BID AND PRICE BID SHOULD BE SUBMITTED IN SEPARATE SEALED ENVELOPES, IN CASE THE BIDS ARE FOUND IN ONE SINGLE ENVELOPE THE "BIDS" ARE LIABLE TO BE REJECTED .</t>
  </si>
  <si>
    <t xml:space="preserve">ALL THE BLANK SPACES IN PRICE BID AT SI. No. d, &amp; 09 OF THE PRICE BID FORMAT SHOULD BE FILLED BY THE CONTRACTOR. IF ANY FIXED FIGURE IN THE PRICE BID FORMAT IS CHANGED THEN THE BID SHALL BE SUMMARRIRILY BY - PASSED.</t>
  </si>
  <si>
    <t xml:space="preserve">THE FIGURE AT SI. No. d SHOULD MATCH/TALLY WITH FIGURE AT SI. No. 9 IF THESE TWO VALUES ARE DIFFERENT THEN THE OFFER SHALL BE BY - PASSED.</t>
  </si>
  <si>
    <t xml:space="preserve">IF ANY OTHER ADDITION IS MADE OR ANY CONDITION IS ADDED BY THE BIDDER IN THE PRICE BID FORMAT THEN THE OFFER SHALL BE BY - PASSED.</t>
  </si>
  <si>
    <t xml:space="preserve">I/We agree with above and all other terms &amp; conditions of the contract.</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
    <numFmt numFmtId="169" formatCode="0.000"/>
    <numFmt numFmtId="170" formatCode="0.0000"/>
  </numFmts>
  <fonts count="23">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b val="true"/>
      <sz val="11"/>
      <name val="Arial"/>
      <family val="2"/>
    </font>
    <font>
      <sz val="10"/>
      <name val="Arial"/>
      <family val="2"/>
    </font>
    <font>
      <sz val="9"/>
      <name val="Arial"/>
      <family val="2"/>
    </font>
    <font>
      <sz val="12"/>
      <name val="Arial"/>
      <family val="0"/>
    </font>
    <font>
      <b val="true"/>
      <sz val="10"/>
      <name val="Arial"/>
      <family val="2"/>
    </font>
    <font>
      <sz val="9"/>
      <name val="Arial"/>
      <family val="0"/>
    </font>
    <font>
      <b val="true"/>
      <sz val="11"/>
      <name val="Arial"/>
      <family val="0"/>
    </font>
    <font>
      <b val="true"/>
      <sz val="8"/>
      <name val="Arial"/>
      <family val="2"/>
    </font>
    <font>
      <sz val="11"/>
      <name val="Arial"/>
      <family val="0"/>
    </font>
    <font>
      <b val="true"/>
      <sz val="9"/>
      <name val="Arial"/>
      <family val="2"/>
    </font>
    <font>
      <sz val="12"/>
      <name val="Arial"/>
      <family val="2"/>
    </font>
    <font>
      <sz val="11"/>
      <name val="Arial"/>
      <family val="2"/>
    </font>
    <font>
      <b val="true"/>
      <u val="single"/>
      <sz val="10"/>
      <name val="Times New Roman"/>
      <family val="1"/>
    </font>
    <font>
      <sz val="10"/>
      <name val="Times New Roman"/>
      <family val="1"/>
    </font>
    <font>
      <b val="true"/>
      <sz val="16"/>
      <name val="Times New Roman"/>
      <family val="1"/>
    </font>
    <font>
      <sz val="12"/>
      <name val="Times New Roman"/>
      <family val="1"/>
    </font>
    <font>
      <b val="true"/>
      <u val="single"/>
      <sz val="14"/>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18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2"/>
  <sheetViews>
    <sheetView showFormulas="false" showGridLines="true" showRowColHeaders="true" showZeros="true" rightToLeft="false" tabSelected="true" showOutlineSymbols="true" defaultGridColor="true" view="normal" topLeftCell="A454" colorId="64" zoomScale="100" zoomScaleNormal="100" zoomScalePageLayoutView="100" workbookViewId="0">
      <selection pane="topLeft" activeCell="B477" activeCellId="0" sqref="B477:G47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9.85"/>
    <col collapsed="false" customWidth="true" hidden="false" outlineLevel="0" max="8" min="8" style="0" width="9.56"/>
    <col collapsed="false" customWidth="true" hidden="false" outlineLevel="0" max="9" min="9" style="0" width="8.85"/>
    <col collapsed="false" customWidth="true" hidden="false" outlineLevel="0" max="10" min="10" style="0" width="8.99"/>
    <col collapsed="false" customWidth="true" hidden="false" outlineLevel="0" max="11" min="11" style="0" width="3.7"/>
  </cols>
  <sheetData>
    <row r="1" customFormat="false" ht="12.75" hidden="false" customHeight="false" outlineLevel="0" collapsed="false">
      <c r="I1" s="1" t="s">
        <v>0</v>
      </c>
      <c r="J1" s="1"/>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2</v>
      </c>
      <c r="B3" s="2"/>
      <c r="C3" s="2"/>
      <c r="D3" s="2"/>
      <c r="E3" s="2"/>
      <c r="F3" s="2"/>
      <c r="G3" s="2"/>
      <c r="H3" s="2"/>
      <c r="I3" s="2"/>
      <c r="J3" s="2"/>
    </row>
    <row r="4" customFormat="false" ht="12.75" hidden="false" customHeight="true" outlineLevel="0" collapsed="false">
      <c r="A4" s="3" t="s">
        <v>3</v>
      </c>
      <c r="B4" s="3"/>
      <c r="C4" s="3"/>
      <c r="D4" s="3"/>
      <c r="E4" s="3"/>
      <c r="F4" s="3"/>
      <c r="G4" s="3"/>
      <c r="H4" s="3"/>
      <c r="I4" s="3"/>
      <c r="J4" s="3"/>
    </row>
    <row r="5" customFormat="false" ht="12.75" hidden="false" customHeight="true" outlineLevel="0" collapsed="false">
      <c r="A5" s="4" t="s">
        <v>4</v>
      </c>
      <c r="B5" s="4"/>
      <c r="C5" s="4"/>
      <c r="D5" s="4"/>
      <c r="E5" s="4"/>
      <c r="F5" s="4"/>
      <c r="G5" s="4"/>
      <c r="H5" s="4"/>
      <c r="I5" s="4"/>
      <c r="J5" s="4"/>
    </row>
    <row r="6" customFormat="false" ht="12.75" hidden="false" customHeight="false" outlineLevel="0" collapsed="false">
      <c r="A6" s="5" t="s">
        <v>5</v>
      </c>
      <c r="B6" s="5"/>
      <c r="C6" s="5"/>
      <c r="D6" s="5"/>
      <c r="E6" s="5"/>
      <c r="F6" s="5"/>
      <c r="G6" s="5"/>
      <c r="H6" s="5"/>
      <c r="I6" s="5"/>
      <c r="J6" s="5"/>
    </row>
    <row r="7" customFormat="false" ht="15" hidden="false" customHeight="true" outlineLevel="0" collapsed="false">
      <c r="A7" s="6" t="s">
        <v>6</v>
      </c>
      <c r="B7" s="6"/>
      <c r="C7" s="6"/>
      <c r="D7" s="6"/>
      <c r="E7" s="6"/>
      <c r="F7" s="6"/>
      <c r="G7" s="6"/>
      <c r="H7" s="6"/>
      <c r="I7" s="6"/>
      <c r="J7" s="6"/>
    </row>
    <row r="8" customFormat="false" ht="15" hidden="false" customHeight="true" outlineLevel="0" collapsed="false">
      <c r="A8" s="6" t="s">
        <v>7</v>
      </c>
      <c r="B8" s="6"/>
      <c r="C8" s="6"/>
      <c r="D8" s="6"/>
      <c r="E8" s="6"/>
      <c r="F8" s="6"/>
      <c r="G8" s="6"/>
      <c r="H8" s="6"/>
      <c r="I8" s="6"/>
      <c r="J8" s="6"/>
    </row>
    <row r="9" customFormat="false" ht="15" hidden="false" customHeight="true" outlineLevel="0" collapsed="false">
      <c r="A9" s="6" t="s">
        <v>8</v>
      </c>
      <c r="B9" s="6"/>
      <c r="C9" s="6"/>
      <c r="D9" s="6"/>
      <c r="E9" s="6"/>
      <c r="F9" s="6"/>
      <c r="G9" s="6"/>
      <c r="H9" s="6"/>
      <c r="I9" s="6"/>
      <c r="J9" s="6"/>
    </row>
    <row r="10" customFormat="false" ht="15" hidden="false" customHeight="true" outlineLevel="0" collapsed="false">
      <c r="A10" s="6" t="s">
        <v>9</v>
      </c>
      <c r="B10" s="6"/>
      <c r="C10" s="6"/>
      <c r="D10" s="6"/>
      <c r="E10" s="6"/>
      <c r="F10" s="6"/>
      <c r="G10" s="6"/>
      <c r="H10" s="6"/>
      <c r="I10" s="6"/>
      <c r="J10" s="6"/>
    </row>
    <row r="11" customFormat="false" ht="12.75" hidden="false" customHeight="false" outlineLevel="0" collapsed="false">
      <c r="A11" s="7" t="s">
        <v>10</v>
      </c>
    </row>
    <row r="12" customFormat="false" ht="25.5" hidden="false" customHeight="true" outlineLevel="0" collapsed="false">
      <c r="A12" s="8" t="s">
        <v>11</v>
      </c>
      <c r="B12" s="8"/>
      <c r="C12" s="8"/>
      <c r="D12" s="8"/>
      <c r="E12" s="8"/>
      <c r="F12" s="8"/>
      <c r="G12" s="8"/>
      <c r="H12" s="8"/>
      <c r="I12" s="8"/>
      <c r="J12" s="8"/>
    </row>
    <row r="13" customFormat="false" ht="14.25" hidden="false" customHeight="true" outlineLevel="0" collapsed="false">
      <c r="A13" s="5" t="s">
        <v>12</v>
      </c>
      <c r="B13" s="5"/>
      <c r="C13" s="5"/>
      <c r="E13" s="9"/>
      <c r="F13" s="9"/>
      <c r="G13" s="9"/>
      <c r="H13" s="9"/>
      <c r="I13" s="9"/>
    </row>
    <row r="14" customFormat="false" ht="12.75" hidden="false" customHeight="true" outlineLevel="0" collapsed="false">
      <c r="A14" s="4" t="s">
        <v>13</v>
      </c>
      <c r="B14" s="4"/>
      <c r="C14" s="4"/>
      <c r="D14" s="4"/>
      <c r="E14" s="4"/>
      <c r="F14" s="4"/>
      <c r="G14" s="4"/>
      <c r="H14" s="4"/>
      <c r="I14" s="4"/>
      <c r="J14" s="4"/>
    </row>
    <row r="15" customFormat="false" ht="12.75" hidden="false" customHeight="false" outlineLevel="0" collapsed="false">
      <c r="A15" s="5" t="s">
        <v>14</v>
      </c>
      <c r="B15" s="5"/>
      <c r="C15" s="5"/>
      <c r="E15" s="9"/>
      <c r="F15" s="9"/>
      <c r="G15" s="9"/>
      <c r="H15" s="9"/>
      <c r="I15" s="9"/>
    </row>
    <row r="16" customFormat="false" ht="12.75" hidden="false" customHeight="true" outlineLevel="0" collapsed="false">
      <c r="A16" s="4" t="s">
        <v>15</v>
      </c>
      <c r="B16" s="4"/>
      <c r="C16" s="4"/>
      <c r="D16" s="4"/>
      <c r="E16" s="4"/>
      <c r="F16" s="4"/>
      <c r="G16" s="4"/>
      <c r="H16" s="4"/>
      <c r="I16" s="4"/>
      <c r="J16" s="4"/>
    </row>
    <row r="17" customFormat="false" ht="12.75" hidden="false" customHeight="true" outlineLevel="0" collapsed="false">
      <c r="A17" s="4" t="str">
        <f aca="false">A10</f>
        <v>Maintenance of Park in Township for the year 2007 - 08</v>
      </c>
      <c r="B17" s="4"/>
      <c r="C17" s="4"/>
      <c r="D17" s="4"/>
      <c r="E17" s="4"/>
      <c r="F17" s="4"/>
      <c r="G17" s="4"/>
      <c r="H17" s="4"/>
      <c r="I17" s="4"/>
      <c r="J17" s="4"/>
    </row>
    <row r="18" customFormat="false" ht="12.75" hidden="false" customHeight="false" outlineLevel="0" collapsed="false">
      <c r="B18" s="0" t="s">
        <v>16</v>
      </c>
    </row>
    <row r="19" customFormat="false" ht="12.75" hidden="false" customHeight="false" outlineLevel="0" collapsed="false">
      <c r="B19" s="0" t="s">
        <v>17</v>
      </c>
    </row>
    <row r="20" customFormat="false" ht="12.75" hidden="false" customHeight="false" outlineLevel="0" collapsed="false">
      <c r="B20" s="0" t="s">
        <v>18</v>
      </c>
    </row>
    <row r="21" customFormat="false" ht="25.5" hidden="false" customHeight="true" outlineLevel="0" collapsed="false">
      <c r="A21" s="8" t="s">
        <v>19</v>
      </c>
      <c r="B21" s="8"/>
      <c r="C21" s="8"/>
      <c r="D21" s="8"/>
      <c r="E21" s="8"/>
      <c r="F21" s="8"/>
      <c r="G21" s="8"/>
      <c r="H21" s="8"/>
      <c r="I21" s="8"/>
      <c r="J21" s="8"/>
    </row>
    <row r="22" customFormat="false" ht="12.75" hidden="false" customHeight="true" outlineLevel="0" collapsed="false">
      <c r="A22" s="8" t="s">
        <v>20</v>
      </c>
      <c r="B22" s="8"/>
      <c r="C22" s="8"/>
      <c r="D22" s="8"/>
      <c r="E22" s="8"/>
      <c r="F22" s="8"/>
      <c r="G22" s="8"/>
      <c r="H22" s="8"/>
      <c r="I22" s="8"/>
      <c r="J22" s="8"/>
    </row>
    <row r="23" customFormat="false" ht="12.75" hidden="false" customHeight="false" outlineLevel="0" collapsed="false">
      <c r="B23" s="0" t="s">
        <v>21</v>
      </c>
    </row>
    <row r="24" customFormat="false" ht="12.75" hidden="false" customHeight="false" outlineLevel="0" collapsed="false">
      <c r="B24" s="0" t="s">
        <v>22</v>
      </c>
    </row>
    <row r="25" customFormat="false" ht="12.75" hidden="false" customHeight="false" outlineLevel="0" collapsed="false">
      <c r="B25" s="0" t="s">
        <v>23</v>
      </c>
    </row>
    <row r="26" customFormat="false" ht="12.75" hidden="false" customHeight="false" outlineLevel="0" collapsed="false">
      <c r="B26" s="0" t="s">
        <v>24</v>
      </c>
    </row>
    <row r="27" customFormat="false" ht="12.75" hidden="false" customHeight="false" outlineLevel="0" collapsed="false">
      <c r="B27" s="0" t="s">
        <v>25</v>
      </c>
    </row>
    <row r="28" customFormat="false" ht="12.75" hidden="false" customHeight="false" outlineLevel="0" collapsed="false">
      <c r="B28" s="0" t="s">
        <v>26</v>
      </c>
    </row>
    <row r="29" customFormat="false" ht="12.75" hidden="false" customHeight="true" outlineLevel="0" collapsed="false">
      <c r="B29" s="10" t="s">
        <v>27</v>
      </c>
      <c r="C29" s="10"/>
      <c r="D29" s="10"/>
      <c r="E29" s="10"/>
      <c r="F29" s="10"/>
      <c r="G29" s="10"/>
      <c r="H29" s="10"/>
      <c r="I29" s="10"/>
    </row>
    <row r="30" customFormat="false" ht="12.75" hidden="false" customHeight="true" outlineLevel="0" collapsed="false">
      <c r="B30" s="10" t="s">
        <v>28</v>
      </c>
      <c r="C30" s="10"/>
      <c r="D30" s="10"/>
      <c r="E30" s="10"/>
      <c r="F30" s="10"/>
      <c r="G30" s="10"/>
      <c r="H30" s="10"/>
      <c r="I30" s="10"/>
    </row>
    <row r="31" customFormat="false" ht="21" hidden="false" customHeight="true" outlineLevel="0" collapsed="false">
      <c r="A31" s="8" t="s">
        <v>29</v>
      </c>
      <c r="B31" s="8"/>
      <c r="C31" s="8"/>
      <c r="D31" s="8"/>
      <c r="E31" s="8"/>
      <c r="F31" s="8"/>
      <c r="G31" s="8"/>
      <c r="H31" s="8"/>
      <c r="I31" s="8"/>
      <c r="J31" s="8"/>
    </row>
    <row r="32" customFormat="false" ht="45" hidden="false" customHeight="true" outlineLevel="0" collapsed="false">
      <c r="A32" s="8" t="s">
        <v>30</v>
      </c>
      <c r="B32" s="8"/>
      <c r="C32" s="8"/>
      <c r="D32" s="8"/>
      <c r="E32" s="8"/>
      <c r="F32" s="8"/>
      <c r="G32" s="8"/>
      <c r="H32" s="8"/>
      <c r="I32" s="8"/>
      <c r="J32" s="8"/>
    </row>
    <row r="33" customFormat="false" ht="81.75" hidden="false" customHeight="true" outlineLevel="0" collapsed="false">
      <c r="A33" s="8" t="s">
        <v>31</v>
      </c>
      <c r="B33" s="8"/>
      <c r="C33" s="8"/>
      <c r="D33" s="8"/>
      <c r="E33" s="8"/>
      <c r="F33" s="8"/>
      <c r="G33" s="8"/>
      <c r="H33" s="8"/>
      <c r="I33" s="8"/>
      <c r="J33" s="8"/>
    </row>
    <row r="34" customFormat="false" ht="45.75" hidden="false" customHeight="true" outlineLevel="0" collapsed="false">
      <c r="A34" s="8" t="s">
        <v>32</v>
      </c>
      <c r="B34" s="8"/>
      <c r="C34" s="8"/>
      <c r="D34" s="8"/>
      <c r="E34" s="8"/>
      <c r="F34" s="8"/>
      <c r="G34" s="8"/>
      <c r="H34" s="8"/>
      <c r="I34" s="8"/>
      <c r="J34" s="8"/>
    </row>
    <row r="35" customFormat="false" ht="12" hidden="false" customHeight="true" outlineLevel="0" collapsed="false">
      <c r="A35" s="11"/>
      <c r="B35" s="11"/>
      <c r="C35" s="11"/>
      <c r="D35" s="11"/>
      <c r="E35" s="11"/>
      <c r="F35" s="11"/>
      <c r="G35" s="11"/>
      <c r="H35" s="11"/>
      <c r="I35" s="11"/>
      <c r="J35" s="11"/>
    </row>
    <row r="36" customFormat="false" ht="12" hidden="false" customHeight="true" outlineLevel="0" collapsed="false">
      <c r="A36" s="11"/>
      <c r="B36" s="11"/>
      <c r="C36" s="11"/>
      <c r="D36" s="11"/>
      <c r="E36" s="11"/>
      <c r="F36" s="11"/>
      <c r="G36" s="11"/>
      <c r="H36" s="11"/>
      <c r="I36" s="11"/>
      <c r="J36" s="11"/>
    </row>
    <row r="37" customFormat="false" ht="12.75" hidden="false" customHeight="false" outlineLevel="0" collapsed="false">
      <c r="B37" s="0" t="s">
        <v>33</v>
      </c>
      <c r="G37" s="0" t="s">
        <v>34</v>
      </c>
    </row>
    <row r="38" customFormat="false" ht="12.75" hidden="false" customHeight="false" outlineLevel="0" collapsed="false">
      <c r="B38" s="0" t="s">
        <v>35</v>
      </c>
      <c r="G38" s="0" t="s">
        <v>36</v>
      </c>
    </row>
    <row r="39" customFormat="false" ht="24.75" hidden="false" customHeight="true" outlineLevel="0" collapsed="false">
      <c r="B39" s="0" t="s">
        <v>37</v>
      </c>
      <c r="F39" s="4" t="s">
        <v>38</v>
      </c>
      <c r="G39" s="4"/>
      <c r="H39" s="4"/>
      <c r="I39" s="4"/>
    </row>
    <row r="40" customFormat="false" ht="13.5" hidden="false" customHeight="true" outlineLevel="0" collapsed="false">
      <c r="F40" s="12"/>
      <c r="G40" s="12"/>
      <c r="H40" s="12"/>
      <c r="I40" s="12"/>
    </row>
    <row r="41" customFormat="false" ht="12.75" hidden="false" customHeight="true" outlineLevel="0" collapsed="false">
      <c r="F41" s="12"/>
      <c r="G41" s="12"/>
      <c r="H41" s="12"/>
      <c r="I41" s="12"/>
    </row>
    <row r="42" customFormat="false" ht="12.75" hidden="false" customHeight="true" outlineLevel="0" collapsed="false">
      <c r="F42" s="13" t="s">
        <v>39</v>
      </c>
      <c r="G42" s="13"/>
      <c r="H42" s="13"/>
      <c r="I42" s="13"/>
      <c r="J42" s="13"/>
    </row>
    <row r="43" customFormat="false" ht="12" hidden="false" customHeight="true" outlineLevel="0" collapsed="false">
      <c r="A43" s="14"/>
      <c r="B43" s="15"/>
      <c r="C43" s="15"/>
      <c r="D43" s="16"/>
      <c r="H43" s="17"/>
      <c r="I43" s="18" t="s">
        <v>40</v>
      </c>
      <c r="J43" s="18"/>
    </row>
    <row r="44" customFormat="false" ht="15" hidden="false" customHeight="true" outlineLevel="0" collapsed="false">
      <c r="A44" s="19" t="str">
        <f aca="false">A2</f>
        <v>                          BHARAT HEAVY ELECTRICALS LIMITED , JHANSI              </v>
      </c>
      <c r="B44" s="19"/>
      <c r="C44" s="19"/>
      <c r="D44" s="19"/>
      <c r="E44" s="19"/>
      <c r="F44" s="19"/>
      <c r="G44" s="19"/>
      <c r="H44" s="19"/>
      <c r="I44" s="19"/>
      <c r="J44" s="19"/>
    </row>
    <row r="45" customFormat="false" ht="14.25" hidden="false" customHeight="true" outlineLevel="0" collapsed="false">
      <c r="A45" s="6" t="str">
        <f aca="false">A3</f>
        <v>TOWN ADMINISTRATION   DEPARTMENT </v>
      </c>
      <c r="B45" s="6"/>
      <c r="C45" s="6"/>
      <c r="D45" s="6"/>
      <c r="E45" s="6"/>
      <c r="F45" s="6"/>
      <c r="G45" s="6"/>
      <c r="H45" s="6"/>
      <c r="I45" s="6"/>
      <c r="J45" s="6"/>
    </row>
    <row r="46" customFormat="false" ht="12.75" hidden="false" customHeight="false" outlineLevel="0" collapsed="false">
      <c r="A46" s="20" t="str">
        <f aca="false">A4</f>
        <v>Phone no 0510-2412582   Fax no0510-2412120  Email  kdgupta@jhs.bhel.co.in  website   www.bhel.com/bhel/tender/login.php.</v>
      </c>
      <c r="B46" s="20"/>
      <c r="C46" s="20"/>
      <c r="D46" s="20"/>
      <c r="E46" s="20"/>
      <c r="F46" s="20"/>
      <c r="G46" s="20"/>
      <c r="H46" s="20"/>
      <c r="I46" s="20"/>
      <c r="J46" s="20"/>
    </row>
    <row r="47" customFormat="false" ht="12.75" hidden="false" customHeight="true" outlineLevel="0" collapsed="false">
      <c r="A47" s="21" t="str">
        <f aca="false">A6</f>
        <v>Tender No   BHEL/ JHS / TA / 18 / 07-08                                                                    Date      02/07/2007 </v>
      </c>
      <c r="B47" s="21"/>
      <c r="C47" s="21"/>
      <c r="D47" s="21"/>
      <c r="E47" s="21"/>
      <c r="F47" s="21"/>
      <c r="G47" s="21"/>
      <c r="H47" s="21"/>
      <c r="I47" s="21"/>
      <c r="J47" s="21"/>
    </row>
    <row r="48" customFormat="false" ht="12.75" hidden="false" customHeight="true" outlineLevel="0" collapsed="false">
      <c r="A48" s="22" t="s">
        <v>41</v>
      </c>
      <c r="B48" s="22"/>
      <c r="C48" s="22"/>
      <c r="D48" s="22"/>
      <c r="E48" s="22"/>
      <c r="F48" s="22"/>
      <c r="G48" s="22"/>
      <c r="H48" s="22"/>
      <c r="I48" s="22"/>
      <c r="J48" s="22"/>
    </row>
    <row r="49" customFormat="false" ht="12.75" hidden="false" customHeight="true" outlineLevel="0" collapsed="false">
      <c r="A49" s="23" t="str">
        <f aca="false">A10</f>
        <v>Maintenance of Park in Township for the year 2007 - 08</v>
      </c>
      <c r="B49" s="23"/>
      <c r="C49" s="23"/>
      <c r="D49" s="23"/>
      <c r="E49" s="23"/>
      <c r="F49" s="23"/>
      <c r="G49" s="23"/>
      <c r="H49" s="23"/>
      <c r="I49" s="23"/>
      <c r="J49" s="23"/>
    </row>
    <row r="50" customFormat="false" ht="12.75" hidden="false" customHeight="true" outlineLevel="0" collapsed="false">
      <c r="A50" s="23" t="s">
        <v>42</v>
      </c>
      <c r="B50" s="23"/>
      <c r="C50" s="23"/>
      <c r="D50" s="23"/>
      <c r="E50" s="23"/>
      <c r="F50" s="23"/>
      <c r="G50" s="23"/>
      <c r="H50" s="23"/>
      <c r="I50" s="23"/>
      <c r="J50" s="23"/>
    </row>
    <row r="51" customFormat="false" ht="12.75" hidden="false" customHeight="true" outlineLevel="0" collapsed="false">
      <c r="A51" s="23" t="s">
        <v>43</v>
      </c>
      <c r="B51" s="23"/>
      <c r="C51" s="23"/>
      <c r="D51" s="23"/>
      <c r="E51" s="23"/>
      <c r="F51" s="23"/>
      <c r="G51" s="23"/>
      <c r="H51" s="23"/>
      <c r="I51" s="23"/>
      <c r="J51" s="23"/>
    </row>
    <row r="52" customFormat="false" ht="12.75" hidden="false" customHeight="true" outlineLevel="0" collapsed="false">
      <c r="A52" s="23" t="s">
        <v>44</v>
      </c>
      <c r="B52" s="23"/>
      <c r="C52" s="23"/>
      <c r="D52" s="23"/>
      <c r="E52" s="23"/>
      <c r="F52" s="23"/>
      <c r="G52" s="23"/>
      <c r="H52" s="23"/>
      <c r="I52" s="23"/>
      <c r="J52" s="23"/>
    </row>
    <row r="53" customFormat="false" ht="12.75" hidden="false" customHeight="true" outlineLevel="0" collapsed="false">
      <c r="A53" s="24" t="s">
        <v>45</v>
      </c>
      <c r="B53" s="24"/>
      <c r="C53" s="24"/>
      <c r="D53" s="24"/>
      <c r="E53" s="24"/>
      <c r="F53" s="24"/>
      <c r="G53" s="24"/>
      <c r="H53" s="24"/>
      <c r="I53" s="24"/>
      <c r="J53" s="24"/>
    </row>
    <row r="54" customFormat="false" ht="12.75" hidden="false" customHeight="true" outlineLevel="0" collapsed="false">
      <c r="A54" s="25" t="s">
        <v>46</v>
      </c>
      <c r="B54" s="26" t="s">
        <v>47</v>
      </c>
      <c r="C54" s="26"/>
      <c r="D54" s="26"/>
      <c r="E54" s="26"/>
      <c r="F54" s="26"/>
      <c r="G54" s="26"/>
      <c r="H54" s="26"/>
      <c r="I54" s="26"/>
      <c r="J54" s="26"/>
      <c r="K54" s="7"/>
    </row>
    <row r="55" customFormat="false" ht="32.25" hidden="false" customHeight="true" outlineLevel="0" collapsed="false">
      <c r="A55" s="27" t="s">
        <v>48</v>
      </c>
      <c r="B55" s="27" t="s">
        <v>49</v>
      </c>
      <c r="C55" s="27"/>
      <c r="D55" s="27"/>
      <c r="E55" s="28" t="s">
        <v>50</v>
      </c>
      <c r="F55" s="28"/>
      <c r="G55" s="29" t="s">
        <v>51</v>
      </c>
      <c r="H55" s="29" t="s">
        <v>52</v>
      </c>
      <c r="I55" s="28" t="s">
        <v>53</v>
      </c>
      <c r="J55" s="28" t="s">
        <v>54</v>
      </c>
    </row>
    <row r="56" customFormat="false" ht="15" hidden="false" customHeight="false" outlineLevel="0" collapsed="false">
      <c r="A56" s="30"/>
      <c r="B56" s="31" t="s">
        <v>55</v>
      </c>
      <c r="C56" s="31"/>
      <c r="D56" s="31"/>
      <c r="E56" s="31"/>
      <c r="F56" s="31"/>
      <c r="G56" s="31"/>
      <c r="H56" s="31"/>
      <c r="I56" s="31"/>
      <c r="J56" s="31"/>
    </row>
    <row r="57" customFormat="false" ht="27" hidden="false" customHeight="true" outlineLevel="0" collapsed="false">
      <c r="A57" s="32"/>
      <c r="B57" s="33" t="s">
        <v>56</v>
      </c>
      <c r="C57" s="33"/>
      <c r="D57" s="33"/>
      <c r="E57" s="34" t="s">
        <v>57</v>
      </c>
      <c r="F57" s="34"/>
      <c r="G57" s="34" t="s">
        <v>58</v>
      </c>
      <c r="H57" s="35"/>
      <c r="I57" s="36"/>
      <c r="J57" s="35"/>
      <c r="K57" s="37"/>
    </row>
    <row r="58" customFormat="false" ht="46.5" hidden="false" customHeight="true" outlineLevel="0" collapsed="false">
      <c r="A58" s="32"/>
      <c r="B58" s="33" t="s">
        <v>59</v>
      </c>
      <c r="C58" s="33"/>
      <c r="D58" s="33"/>
      <c r="E58" s="34"/>
      <c r="F58" s="34"/>
      <c r="G58" s="34"/>
      <c r="H58" s="35"/>
      <c r="I58" s="36"/>
      <c r="J58" s="35"/>
      <c r="K58" s="37"/>
    </row>
    <row r="59" customFormat="false" ht="12.75" hidden="false" customHeight="true" outlineLevel="0" collapsed="false">
      <c r="A59" s="32"/>
      <c r="B59" s="33" t="s">
        <v>60</v>
      </c>
      <c r="C59" s="33"/>
      <c r="D59" s="33"/>
      <c r="E59" s="34"/>
      <c r="F59" s="34"/>
      <c r="G59" s="34"/>
      <c r="H59" s="35"/>
      <c r="I59" s="36"/>
      <c r="J59" s="35"/>
      <c r="K59" s="37"/>
    </row>
    <row r="60" customFormat="false" ht="12.75" hidden="false" customHeight="false" outlineLevel="0" collapsed="false">
      <c r="A60" s="38" t="s">
        <v>61</v>
      </c>
      <c r="B60" s="39" t="s">
        <v>62</v>
      </c>
      <c r="C60" s="39"/>
      <c r="D60" s="39"/>
      <c r="E60" s="39"/>
      <c r="F60" s="39"/>
      <c r="G60" s="39"/>
      <c r="H60" s="39"/>
      <c r="I60" s="39"/>
      <c r="J60" s="39"/>
      <c r="K60" s="7"/>
    </row>
    <row r="61" customFormat="false" ht="12.75" hidden="false" customHeight="true" outlineLevel="0" collapsed="false">
      <c r="A61" s="32"/>
      <c r="B61" s="33" t="s">
        <v>63</v>
      </c>
      <c r="C61" s="33"/>
      <c r="D61" s="33"/>
      <c r="E61" s="40" t="s">
        <v>64</v>
      </c>
      <c r="F61" s="40"/>
      <c r="G61" s="41" t="s">
        <v>65</v>
      </c>
      <c r="H61" s="35"/>
      <c r="I61" s="36"/>
      <c r="J61" s="35"/>
      <c r="K61" s="37"/>
    </row>
    <row r="62" customFormat="false" ht="12.75" hidden="false" customHeight="true" outlineLevel="0" collapsed="false">
      <c r="A62" s="32"/>
      <c r="B62" s="33" t="s">
        <v>66</v>
      </c>
      <c r="C62" s="33"/>
      <c r="D62" s="33"/>
      <c r="E62" s="29" t="s">
        <v>67</v>
      </c>
      <c r="F62" s="29"/>
      <c r="G62" s="41" t="s">
        <v>65</v>
      </c>
      <c r="H62" s="35"/>
      <c r="I62" s="36"/>
      <c r="J62" s="35"/>
      <c r="K62" s="37"/>
    </row>
    <row r="63" customFormat="false" ht="12.75" hidden="false" customHeight="true" outlineLevel="0" collapsed="false">
      <c r="A63" s="32"/>
      <c r="B63" s="33" t="s">
        <v>68</v>
      </c>
      <c r="C63" s="33"/>
      <c r="D63" s="33"/>
      <c r="E63" s="29"/>
      <c r="F63" s="29"/>
      <c r="G63" s="41" t="s">
        <v>58</v>
      </c>
      <c r="H63" s="35"/>
      <c r="I63" s="36"/>
      <c r="J63" s="35"/>
      <c r="K63" s="37"/>
    </row>
    <row r="64" customFormat="false" ht="12.75" hidden="false" customHeight="false" outlineLevel="0" collapsed="false">
      <c r="A64" s="38" t="s">
        <v>69</v>
      </c>
      <c r="B64" s="39" t="s">
        <v>70</v>
      </c>
      <c r="C64" s="39"/>
      <c r="D64" s="39"/>
      <c r="E64" s="39"/>
      <c r="F64" s="39"/>
      <c r="G64" s="39"/>
      <c r="H64" s="39"/>
      <c r="I64" s="39"/>
      <c r="J64" s="39"/>
      <c r="K64" s="7"/>
    </row>
    <row r="65" customFormat="false" ht="35.25" hidden="false" customHeight="true" outlineLevel="0" collapsed="false">
      <c r="A65" s="32"/>
      <c r="B65" s="33" t="s">
        <v>71</v>
      </c>
      <c r="C65" s="33"/>
      <c r="D65" s="33"/>
      <c r="E65" s="42" t="s">
        <v>72</v>
      </c>
      <c r="F65" s="42"/>
      <c r="G65" s="41" t="s">
        <v>58</v>
      </c>
      <c r="H65" s="35"/>
      <c r="I65" s="36"/>
      <c r="J65" s="35"/>
      <c r="K65" s="37"/>
    </row>
    <row r="66" customFormat="false" ht="36" hidden="false" customHeight="true" outlineLevel="0" collapsed="false">
      <c r="A66" s="43"/>
      <c r="B66" s="33" t="s">
        <v>73</v>
      </c>
      <c r="C66" s="33"/>
      <c r="D66" s="33"/>
      <c r="E66" s="44" t="s">
        <v>74</v>
      </c>
      <c r="F66" s="44"/>
      <c r="G66" s="45" t="s">
        <v>65</v>
      </c>
      <c r="H66" s="43" t="s">
        <v>75</v>
      </c>
      <c r="I66" s="43" t="s">
        <v>75</v>
      </c>
      <c r="J66" s="46"/>
      <c r="K66" s="37"/>
    </row>
    <row r="67" customFormat="false" ht="12.75" hidden="false" customHeight="true" outlineLevel="0" collapsed="false">
      <c r="A67" s="47" t="s">
        <v>76</v>
      </c>
      <c r="B67" s="48" t="s">
        <v>77</v>
      </c>
      <c r="C67" s="48"/>
      <c r="D67" s="48"/>
      <c r="E67" s="48"/>
      <c r="F67" s="48"/>
      <c r="G67" s="48"/>
      <c r="H67" s="48"/>
      <c r="I67" s="48"/>
      <c r="J67" s="48"/>
      <c r="K67" s="7"/>
    </row>
    <row r="68" customFormat="false" ht="12.75" hidden="false" customHeight="true" outlineLevel="0" collapsed="false">
      <c r="A68" s="41" t="s">
        <v>78</v>
      </c>
      <c r="B68" s="29" t="s">
        <v>79</v>
      </c>
      <c r="C68" s="29"/>
      <c r="D68" s="29"/>
      <c r="E68" s="29"/>
      <c r="F68" s="49" t="s">
        <v>80</v>
      </c>
      <c r="G68" s="49"/>
      <c r="H68" s="40" t="s">
        <v>81</v>
      </c>
      <c r="I68" s="40"/>
      <c r="J68" s="40"/>
      <c r="K68" s="50"/>
    </row>
    <row r="69" customFormat="false" ht="12.75" hidden="false" customHeight="true" outlineLevel="0" collapsed="false">
      <c r="A69" s="51" t="n">
        <v>1</v>
      </c>
      <c r="B69" s="29" t="s">
        <v>82</v>
      </c>
      <c r="C69" s="29"/>
      <c r="D69" s="29"/>
      <c r="E69" s="29"/>
      <c r="F69" s="52" t="s">
        <v>65</v>
      </c>
      <c r="G69" s="52"/>
      <c r="H69" s="53"/>
      <c r="I69" s="53"/>
      <c r="J69" s="53"/>
    </row>
    <row r="70" customFormat="false" ht="60" hidden="false" customHeight="true" outlineLevel="0" collapsed="false">
      <c r="A70" s="51" t="n">
        <v>2</v>
      </c>
      <c r="B70" s="29" t="s">
        <v>83</v>
      </c>
      <c r="C70" s="29"/>
      <c r="D70" s="29"/>
      <c r="E70" s="29"/>
      <c r="F70" s="52" t="s">
        <v>84</v>
      </c>
      <c r="G70" s="52"/>
      <c r="H70" s="53"/>
      <c r="I70" s="53"/>
      <c r="J70" s="53"/>
    </row>
    <row r="71" customFormat="false" ht="58.5" hidden="false" customHeight="true" outlineLevel="0" collapsed="false">
      <c r="A71" s="51" t="n">
        <v>3</v>
      </c>
      <c r="B71" s="29" t="s">
        <v>85</v>
      </c>
      <c r="C71" s="29"/>
      <c r="D71" s="29"/>
      <c r="E71" s="29"/>
      <c r="F71" s="52" t="s">
        <v>84</v>
      </c>
      <c r="G71" s="52"/>
      <c r="H71" s="53"/>
      <c r="I71" s="53"/>
      <c r="J71" s="53"/>
    </row>
    <row r="72" customFormat="false" ht="14.25" hidden="false" customHeight="true" outlineLevel="0" collapsed="false">
      <c r="A72" s="54" t="s">
        <v>86</v>
      </c>
      <c r="B72" s="55" t="s">
        <v>87</v>
      </c>
      <c r="C72" s="55"/>
      <c r="D72" s="55"/>
      <c r="E72" s="55"/>
      <c r="F72" s="55"/>
      <c r="G72" s="55"/>
      <c r="H72" s="55"/>
      <c r="I72" s="55"/>
      <c r="J72" s="55"/>
    </row>
    <row r="73" customFormat="false" ht="36" hidden="false" customHeight="true" outlineLevel="0" collapsed="false">
      <c r="A73" s="41" t="s">
        <v>88</v>
      </c>
      <c r="B73" s="56" t="s">
        <v>89</v>
      </c>
      <c r="C73" s="56"/>
      <c r="D73" s="56"/>
      <c r="E73" s="56"/>
      <c r="F73" s="29" t="s">
        <v>90</v>
      </c>
      <c r="G73" s="29"/>
      <c r="H73" s="29" t="s">
        <v>65</v>
      </c>
      <c r="I73" s="29"/>
      <c r="J73" s="29" t="s">
        <v>91</v>
      </c>
      <c r="K73" s="50"/>
    </row>
    <row r="74" customFormat="false" ht="12.75" hidden="false" customHeight="true" outlineLevel="0" collapsed="false">
      <c r="A74" s="33" t="s">
        <v>92</v>
      </c>
      <c r="B74" s="33"/>
      <c r="C74" s="33"/>
      <c r="D74" s="33"/>
      <c r="E74" s="33"/>
      <c r="F74" s="33"/>
      <c r="G74" s="33"/>
      <c r="H74" s="33"/>
      <c r="I74" s="33"/>
      <c r="J74" s="33"/>
      <c r="K74" s="50"/>
    </row>
    <row r="75" customFormat="false" ht="15" hidden="false" customHeight="true" outlineLevel="0" collapsed="false">
      <c r="A75" s="54"/>
      <c r="B75" s="57"/>
      <c r="C75" s="57"/>
      <c r="D75" s="57"/>
      <c r="E75" s="57"/>
      <c r="F75" s="58"/>
      <c r="G75" s="58"/>
      <c r="H75" s="59"/>
      <c r="I75" s="59"/>
      <c r="J75" s="9"/>
    </row>
    <row r="76" customFormat="false" ht="12.75" hidden="false" customHeight="true" outlineLevel="0" collapsed="false">
      <c r="A76" s="33" t="s">
        <v>93</v>
      </c>
      <c r="B76" s="33"/>
      <c r="C76" s="33"/>
      <c r="D76" s="33"/>
      <c r="E76" s="33"/>
      <c r="F76" s="33"/>
      <c r="G76" s="33"/>
      <c r="H76" s="33"/>
      <c r="I76" s="33"/>
      <c r="J76" s="33"/>
      <c r="K76" s="50"/>
    </row>
    <row r="77" customFormat="false" ht="15" hidden="false" customHeight="true" outlineLevel="0" collapsed="false">
      <c r="A77" s="54"/>
      <c r="B77" s="28"/>
      <c r="C77" s="28"/>
      <c r="D77" s="28"/>
      <c r="E77" s="28"/>
      <c r="F77" s="58"/>
      <c r="G77" s="58"/>
      <c r="H77" s="59"/>
      <c r="I77" s="59"/>
      <c r="J77" s="9"/>
    </row>
    <row r="78" customFormat="false" ht="12.75" hidden="false" customHeight="true" outlineLevel="0" collapsed="false">
      <c r="A78" s="60" t="s">
        <v>94</v>
      </c>
      <c r="B78" s="60"/>
      <c r="C78" s="60"/>
      <c r="D78" s="60"/>
      <c r="E78" s="60"/>
      <c r="F78" s="60"/>
      <c r="G78" s="60"/>
      <c r="H78" s="60"/>
      <c r="I78" s="60"/>
      <c r="J78" s="60"/>
      <c r="K78" s="50"/>
    </row>
    <row r="79" customFormat="false" ht="15" hidden="false" customHeight="true" outlineLevel="0" collapsed="false">
      <c r="A79" s="14"/>
      <c r="B79" s="15"/>
      <c r="C79" s="15"/>
    </row>
    <row r="80" customFormat="false" ht="12.75" hidden="false" customHeight="true" outlineLevel="0" collapsed="false">
      <c r="A80" s="61"/>
      <c r="B80" s="13" t="s">
        <v>95</v>
      </c>
      <c r="C80" s="13"/>
      <c r="D80" s="13"/>
      <c r="E80" s="13"/>
      <c r="K80" s="50"/>
    </row>
    <row r="81" customFormat="false" ht="12.75" hidden="false" customHeight="true" outlineLevel="0" collapsed="false">
      <c r="A81" s="62" t="s">
        <v>96</v>
      </c>
      <c r="B81" s="62"/>
      <c r="C81" s="62"/>
      <c r="D81" s="62"/>
      <c r="E81" s="62"/>
      <c r="F81" s="63" t="s">
        <v>39</v>
      </c>
      <c r="G81" s="63"/>
      <c r="H81" s="63"/>
      <c r="I81" s="63"/>
      <c r="J81" s="63"/>
      <c r="K81" s="50"/>
    </row>
    <row r="82" customFormat="false" ht="12.75" hidden="false" customHeight="false" outlineLevel="0" collapsed="false">
      <c r="B82" s="11"/>
      <c r="I82" s="1" t="s">
        <v>97</v>
      </c>
      <c r="J82" s="1"/>
    </row>
    <row r="83" customFormat="false" ht="15" hidden="false" customHeight="true" outlineLevel="0" collapsed="false">
      <c r="A83" s="64" t="s">
        <v>98</v>
      </c>
      <c r="B83" s="64"/>
      <c r="C83" s="64"/>
      <c r="D83" s="64"/>
      <c r="E83" s="64"/>
      <c r="F83" s="64"/>
      <c r="G83" s="64"/>
      <c r="H83" s="64"/>
      <c r="I83" s="64"/>
      <c r="J83" s="64"/>
    </row>
    <row r="84" customFormat="false" ht="14.25" hidden="false" customHeight="true" outlineLevel="0" collapsed="false">
      <c r="A84" s="65" t="str">
        <f aca="false">A3</f>
        <v>TOWN ADMINISTRATION   DEPARTMENT </v>
      </c>
      <c r="B84" s="65"/>
      <c r="C84" s="65"/>
      <c r="D84" s="65"/>
      <c r="E84" s="65"/>
      <c r="F84" s="65"/>
      <c r="G84" s="65"/>
      <c r="H84" s="65"/>
      <c r="I84" s="65"/>
      <c r="J84" s="65"/>
    </row>
    <row r="85" customFormat="false" ht="12.75" hidden="false" customHeight="true" outlineLevel="0" collapsed="false">
      <c r="A85" s="66" t="s">
        <v>99</v>
      </c>
      <c r="B85" s="66"/>
      <c r="C85" s="66"/>
      <c r="D85" s="66"/>
      <c r="E85" s="66"/>
      <c r="F85" s="66"/>
      <c r="G85" s="66"/>
      <c r="H85" s="66"/>
      <c r="I85" s="66"/>
      <c r="J85" s="66"/>
    </row>
    <row r="86" customFormat="false" ht="12.75" hidden="false" customHeight="true" outlineLevel="0" collapsed="false">
      <c r="A86" s="23" t="s">
        <v>100</v>
      </c>
      <c r="B86" s="23"/>
      <c r="C86" s="23"/>
      <c r="D86" s="23"/>
      <c r="E86" s="23"/>
      <c r="F86" s="23"/>
      <c r="G86" s="23"/>
      <c r="H86" s="23"/>
      <c r="I86" s="23"/>
      <c r="J86" s="23"/>
    </row>
    <row r="87" customFormat="false" ht="12.75" hidden="false" customHeight="true" outlineLevel="0" collapsed="false">
      <c r="A87" s="67" t="s">
        <v>101</v>
      </c>
      <c r="B87" s="67"/>
      <c r="C87" s="68" t="str">
        <f aca="false">A49</f>
        <v>Maintenance of Park in Township for the year 2007 - 08</v>
      </c>
      <c r="D87" s="68"/>
      <c r="E87" s="68"/>
      <c r="F87" s="68"/>
      <c r="G87" s="68"/>
      <c r="H87" s="68"/>
      <c r="I87" s="68"/>
      <c r="J87" s="68"/>
    </row>
    <row r="88" customFormat="false" ht="12.75" hidden="false" customHeight="false" outlineLevel="0" collapsed="false">
      <c r="A88" s="20" t="str">
        <f aca="false">A46</f>
        <v>Phone no 0510-2412582   Fax no0510-2412120  Email  kdgupta@jhs.bhel.co.in  website   www.bhel.com/bhel/tender/login.php.</v>
      </c>
      <c r="B88" s="20"/>
      <c r="C88" s="20"/>
      <c r="D88" s="20"/>
      <c r="E88" s="20"/>
      <c r="F88" s="20"/>
      <c r="G88" s="20"/>
      <c r="H88" s="20"/>
      <c r="I88" s="20"/>
      <c r="J88" s="20"/>
    </row>
    <row r="89" customFormat="false" ht="12.75" hidden="false" customHeight="true" outlineLevel="0" collapsed="false">
      <c r="A89" s="69" t="str">
        <f aca="false">A6</f>
        <v>Tender No   BHEL/ JHS / TA / 18 / 07-08                                                                    Date      02/07/2007 </v>
      </c>
      <c r="B89" s="69"/>
      <c r="C89" s="69"/>
      <c r="D89" s="69"/>
      <c r="E89" s="69"/>
      <c r="F89" s="69"/>
      <c r="G89" s="69"/>
      <c r="H89" s="69"/>
      <c r="I89" s="69"/>
      <c r="J89" s="69"/>
      <c r="K89" s="7"/>
    </row>
    <row r="90" customFormat="false" ht="39" hidden="false" customHeight="true" outlineLevel="0" collapsed="false">
      <c r="A90" s="70" t="n">
        <v>1</v>
      </c>
      <c r="B90" s="71" t="s">
        <v>102</v>
      </c>
      <c r="C90" s="71"/>
      <c r="D90" s="71"/>
      <c r="E90" s="71"/>
      <c r="F90" s="71"/>
      <c r="G90" s="71"/>
      <c r="H90" s="71"/>
      <c r="I90" s="71"/>
      <c r="J90" s="71"/>
    </row>
    <row r="91" customFormat="false" ht="15" hidden="false" customHeight="true" outlineLevel="0" collapsed="false">
      <c r="A91" s="70" t="n">
        <v>2</v>
      </c>
      <c r="B91" s="71" t="s">
        <v>103</v>
      </c>
      <c r="C91" s="71"/>
      <c r="D91" s="71"/>
      <c r="E91" s="71"/>
      <c r="F91" s="71"/>
      <c r="G91" s="71"/>
      <c r="H91" s="71"/>
      <c r="I91" s="71"/>
      <c r="J91" s="71"/>
    </row>
    <row r="92" customFormat="false" ht="52.5" hidden="false" customHeight="true" outlineLevel="0" collapsed="false">
      <c r="A92" s="70" t="n">
        <v>3</v>
      </c>
      <c r="B92" s="71" t="s">
        <v>104</v>
      </c>
      <c r="C92" s="71"/>
      <c r="D92" s="71"/>
      <c r="E92" s="71"/>
      <c r="F92" s="71"/>
      <c r="G92" s="71"/>
      <c r="H92" s="71"/>
      <c r="I92" s="71"/>
      <c r="J92" s="71"/>
    </row>
    <row r="93" customFormat="false" ht="51.75" hidden="false" customHeight="true" outlineLevel="0" collapsed="false">
      <c r="A93" s="70" t="n">
        <v>4</v>
      </c>
      <c r="B93" s="71" t="s">
        <v>105</v>
      </c>
      <c r="C93" s="71"/>
      <c r="D93" s="71"/>
      <c r="E93" s="71"/>
      <c r="F93" s="71"/>
      <c r="G93" s="71"/>
      <c r="H93" s="71"/>
      <c r="I93" s="71"/>
      <c r="J93" s="71"/>
    </row>
    <row r="94" customFormat="false" ht="29.25" hidden="false" customHeight="true" outlineLevel="0" collapsed="false">
      <c r="A94" s="70" t="n">
        <v>5</v>
      </c>
      <c r="B94" s="71" t="s">
        <v>106</v>
      </c>
      <c r="C94" s="71"/>
      <c r="D94" s="71"/>
      <c r="E94" s="71"/>
      <c r="F94" s="71"/>
      <c r="G94" s="71"/>
      <c r="H94" s="71"/>
      <c r="I94" s="71"/>
      <c r="J94" s="71"/>
    </row>
    <row r="95" customFormat="false" ht="16.5" hidden="false" customHeight="true" outlineLevel="0" collapsed="false">
      <c r="A95" s="70" t="n">
        <v>6</v>
      </c>
      <c r="B95" s="71" t="s">
        <v>107</v>
      </c>
      <c r="C95" s="71"/>
      <c r="D95" s="71"/>
      <c r="E95" s="71"/>
      <c r="F95" s="71"/>
      <c r="G95" s="71"/>
      <c r="H95" s="71"/>
      <c r="I95" s="71"/>
      <c r="J95" s="71"/>
    </row>
    <row r="96" customFormat="false" ht="29.25" hidden="false" customHeight="true" outlineLevel="0" collapsed="false">
      <c r="A96" s="70" t="n">
        <v>7</v>
      </c>
      <c r="B96" s="71" t="s">
        <v>108</v>
      </c>
      <c r="C96" s="71"/>
      <c r="D96" s="71"/>
      <c r="E96" s="71"/>
      <c r="F96" s="71"/>
      <c r="G96" s="71"/>
      <c r="H96" s="71"/>
      <c r="I96" s="71"/>
      <c r="J96" s="71"/>
    </row>
    <row r="97" customFormat="false" ht="41.25" hidden="false" customHeight="true" outlineLevel="0" collapsed="false">
      <c r="A97" s="70" t="n">
        <v>8</v>
      </c>
      <c r="B97" s="71" t="s">
        <v>109</v>
      </c>
      <c r="C97" s="71"/>
      <c r="D97" s="71"/>
      <c r="E97" s="71"/>
      <c r="F97" s="71"/>
      <c r="G97" s="71"/>
      <c r="H97" s="71"/>
      <c r="I97" s="71"/>
      <c r="J97" s="71"/>
    </row>
    <row r="98" customFormat="false" ht="52.5" hidden="false" customHeight="true" outlineLevel="0" collapsed="false">
      <c r="A98" s="70" t="n">
        <v>9</v>
      </c>
      <c r="B98" s="71" t="s">
        <v>110</v>
      </c>
      <c r="C98" s="71"/>
      <c r="D98" s="71"/>
      <c r="E98" s="71"/>
      <c r="F98" s="71"/>
      <c r="G98" s="71"/>
      <c r="H98" s="71"/>
      <c r="I98" s="71"/>
      <c r="J98" s="71"/>
    </row>
    <row r="99" customFormat="false" ht="75.75" hidden="false" customHeight="true" outlineLevel="0" collapsed="false">
      <c r="A99" s="70" t="n">
        <v>10</v>
      </c>
      <c r="B99" s="71" t="s">
        <v>111</v>
      </c>
      <c r="C99" s="71"/>
      <c r="D99" s="71"/>
      <c r="E99" s="71"/>
      <c r="F99" s="71"/>
      <c r="G99" s="71"/>
      <c r="H99" s="71"/>
      <c r="I99" s="71"/>
      <c r="J99" s="71"/>
    </row>
    <row r="100" customFormat="false" ht="50.25" hidden="false" customHeight="true" outlineLevel="0" collapsed="false">
      <c r="A100" s="70" t="n">
        <v>11</v>
      </c>
      <c r="B100" s="71" t="s">
        <v>112</v>
      </c>
      <c r="C100" s="71"/>
      <c r="D100" s="71"/>
      <c r="E100" s="71"/>
      <c r="F100" s="71"/>
      <c r="G100" s="71"/>
      <c r="H100" s="71"/>
      <c r="I100" s="71"/>
      <c r="J100" s="71"/>
    </row>
    <row r="101" customFormat="false" ht="86.25" hidden="false" customHeight="true" outlineLevel="0" collapsed="false">
      <c r="A101" s="70" t="n">
        <v>12</v>
      </c>
      <c r="B101" s="71" t="s">
        <v>113</v>
      </c>
      <c r="C101" s="71"/>
      <c r="D101" s="71"/>
      <c r="E101" s="71"/>
      <c r="F101" s="71"/>
      <c r="G101" s="71"/>
      <c r="H101" s="71"/>
      <c r="I101" s="71"/>
      <c r="J101" s="71"/>
    </row>
    <row r="102" customFormat="false" ht="15.75" hidden="false" customHeight="true" outlineLevel="0" collapsed="false">
      <c r="A102" s="70" t="n">
        <v>13</v>
      </c>
      <c r="B102" s="71" t="s">
        <v>114</v>
      </c>
      <c r="C102" s="71"/>
      <c r="D102" s="71"/>
      <c r="E102" s="71"/>
      <c r="F102" s="71"/>
      <c r="G102" s="71"/>
      <c r="H102" s="71"/>
      <c r="I102" s="71"/>
      <c r="J102" s="71"/>
    </row>
    <row r="103" customFormat="false" ht="35.25" hidden="false" customHeight="true" outlineLevel="0" collapsed="false">
      <c r="A103" s="70" t="n">
        <v>14</v>
      </c>
      <c r="B103" s="71" t="s">
        <v>115</v>
      </c>
      <c r="C103" s="71"/>
      <c r="D103" s="71"/>
      <c r="E103" s="71"/>
      <c r="F103" s="71"/>
      <c r="G103" s="71"/>
      <c r="H103" s="71"/>
      <c r="I103" s="71"/>
      <c r="J103" s="71"/>
    </row>
    <row r="104" customFormat="false" ht="13.5" hidden="false" customHeight="true" outlineLevel="0" collapsed="false">
      <c r="A104" s="62"/>
      <c r="B104" s="72"/>
      <c r="C104" s="72"/>
      <c r="D104" s="72"/>
      <c r="E104" s="72"/>
      <c r="F104" s="72"/>
      <c r="G104" s="72"/>
      <c r="H104" s="72"/>
      <c r="I104" s="72"/>
      <c r="J104" s="72"/>
    </row>
    <row r="105" customFormat="false" ht="13.5" hidden="false" customHeight="true" outlineLevel="0" collapsed="false">
      <c r="A105" s="62"/>
      <c r="B105" s="72"/>
      <c r="C105" s="72"/>
      <c r="D105" s="72"/>
      <c r="E105" s="72"/>
      <c r="F105" s="72"/>
      <c r="G105" s="72"/>
      <c r="H105" s="72"/>
      <c r="I105" s="72"/>
      <c r="J105" s="72"/>
    </row>
    <row r="106" customFormat="false" ht="13.5" hidden="false" customHeight="true" outlineLevel="0" collapsed="false">
      <c r="A106" s="13" t="s">
        <v>96</v>
      </c>
      <c r="B106" s="13"/>
      <c r="C106" s="13"/>
      <c r="D106" s="13"/>
      <c r="E106" s="13"/>
      <c r="F106" s="63" t="s">
        <v>39</v>
      </c>
      <c r="G106" s="63"/>
      <c r="H106" s="63"/>
      <c r="I106" s="63"/>
      <c r="J106" s="63"/>
    </row>
    <row r="107" customFormat="false" ht="12.75" hidden="false" customHeight="true" outlineLevel="0" collapsed="false">
      <c r="A107" s="62"/>
      <c r="B107" s="72"/>
      <c r="C107" s="73"/>
      <c r="D107" s="73"/>
      <c r="E107" s="73"/>
      <c r="F107" s="73"/>
      <c r="G107" s="73"/>
      <c r="H107" s="73"/>
      <c r="I107" s="1" t="s">
        <v>116</v>
      </c>
      <c r="J107" s="1"/>
    </row>
    <row r="108" customFormat="false" ht="12.75" hidden="false" customHeight="true" outlineLevel="0" collapsed="false">
      <c r="A108" s="62"/>
      <c r="B108" s="72"/>
      <c r="C108" s="73"/>
      <c r="D108" s="73"/>
      <c r="E108" s="73"/>
      <c r="F108" s="73"/>
      <c r="G108" s="73"/>
      <c r="H108" s="73"/>
      <c r="I108" s="74"/>
      <c r="J108" s="74"/>
    </row>
    <row r="109" customFormat="false" ht="12.75" hidden="false" customHeight="true" outlineLevel="0" collapsed="false">
      <c r="A109" s="62"/>
      <c r="B109" s="72"/>
      <c r="C109" s="73"/>
      <c r="D109" s="73"/>
      <c r="E109" s="73"/>
      <c r="F109" s="73"/>
      <c r="G109" s="73"/>
      <c r="H109" s="73"/>
      <c r="I109" s="74"/>
      <c r="J109" s="74"/>
    </row>
    <row r="110" customFormat="false" ht="28.5" hidden="false" customHeight="true" outlineLevel="0" collapsed="false">
      <c r="A110" s="70" t="n">
        <v>15</v>
      </c>
      <c r="B110" s="71" t="s">
        <v>117</v>
      </c>
      <c r="C110" s="71"/>
      <c r="D110" s="71"/>
      <c r="E110" s="71"/>
      <c r="F110" s="71"/>
      <c r="G110" s="71"/>
      <c r="H110" s="71"/>
      <c r="I110" s="71"/>
      <c r="J110" s="71"/>
    </row>
    <row r="111" customFormat="false" ht="38.25" hidden="false" customHeight="true" outlineLevel="0" collapsed="false">
      <c r="A111" s="70" t="n">
        <v>16</v>
      </c>
      <c r="B111" s="71" t="s">
        <v>118</v>
      </c>
      <c r="C111" s="71"/>
      <c r="D111" s="71"/>
      <c r="E111" s="71"/>
      <c r="F111" s="71"/>
      <c r="G111" s="71"/>
      <c r="H111" s="71"/>
      <c r="I111" s="71"/>
      <c r="J111" s="71"/>
    </row>
    <row r="112" customFormat="false" ht="16.5" hidden="false" customHeight="true" outlineLevel="0" collapsed="false">
      <c r="A112" s="70" t="n">
        <v>17</v>
      </c>
      <c r="B112" s="71" t="s">
        <v>119</v>
      </c>
      <c r="C112" s="71"/>
      <c r="D112" s="71"/>
      <c r="E112" s="71"/>
      <c r="F112" s="71"/>
      <c r="G112" s="71"/>
      <c r="H112" s="71"/>
      <c r="I112" s="71"/>
      <c r="J112" s="71"/>
    </row>
    <row r="113" customFormat="false" ht="51" hidden="false" customHeight="true" outlineLevel="0" collapsed="false">
      <c r="A113" s="70" t="n">
        <v>18</v>
      </c>
      <c r="B113" s="71" t="s">
        <v>120</v>
      </c>
      <c r="C113" s="71"/>
      <c r="D113" s="71"/>
      <c r="E113" s="71"/>
      <c r="F113" s="71"/>
      <c r="G113" s="71"/>
      <c r="H113" s="71"/>
      <c r="I113" s="71"/>
      <c r="J113" s="71"/>
    </row>
    <row r="114" customFormat="false" ht="27.75" hidden="false" customHeight="true" outlineLevel="0" collapsed="false">
      <c r="A114" s="70" t="n">
        <v>19</v>
      </c>
      <c r="B114" s="71" t="s">
        <v>121</v>
      </c>
      <c r="C114" s="71"/>
      <c r="D114" s="71"/>
      <c r="E114" s="71"/>
      <c r="F114" s="71"/>
      <c r="G114" s="71"/>
      <c r="H114" s="71"/>
      <c r="I114" s="71"/>
      <c r="J114" s="71"/>
    </row>
    <row r="115" customFormat="false" ht="26.25" hidden="false" customHeight="true" outlineLevel="0" collapsed="false">
      <c r="A115" s="70" t="n">
        <v>20</v>
      </c>
      <c r="B115" s="71" t="s">
        <v>122</v>
      </c>
      <c r="C115" s="71"/>
      <c r="D115" s="71"/>
      <c r="E115" s="71"/>
      <c r="F115" s="71"/>
      <c r="G115" s="71"/>
      <c r="H115" s="71"/>
      <c r="I115" s="71"/>
      <c r="J115" s="71"/>
    </row>
    <row r="116" customFormat="false" ht="26.25" hidden="false" customHeight="true" outlineLevel="0" collapsed="false">
      <c r="A116" s="70" t="n">
        <v>21</v>
      </c>
      <c r="B116" s="71" t="s">
        <v>123</v>
      </c>
      <c r="C116" s="71"/>
      <c r="D116" s="71"/>
      <c r="E116" s="71"/>
      <c r="F116" s="71"/>
      <c r="G116" s="71"/>
      <c r="H116" s="71"/>
      <c r="I116" s="71"/>
      <c r="J116" s="71"/>
    </row>
    <row r="117" customFormat="false" ht="27" hidden="false" customHeight="true" outlineLevel="0" collapsed="false">
      <c r="A117" s="70" t="n">
        <v>22</v>
      </c>
      <c r="B117" s="71" t="s">
        <v>124</v>
      </c>
      <c r="C117" s="71"/>
      <c r="D117" s="71"/>
      <c r="E117" s="71"/>
      <c r="F117" s="71"/>
      <c r="G117" s="71"/>
      <c r="H117" s="71"/>
      <c r="I117" s="71"/>
      <c r="J117" s="71"/>
    </row>
    <row r="118" customFormat="false" ht="15.75" hidden="false" customHeight="true" outlineLevel="0" collapsed="false">
      <c r="A118" s="70" t="n">
        <v>23</v>
      </c>
      <c r="B118" s="71" t="s">
        <v>125</v>
      </c>
      <c r="C118" s="71"/>
      <c r="D118" s="71"/>
      <c r="E118" s="71"/>
      <c r="F118" s="71"/>
      <c r="G118" s="71"/>
      <c r="H118" s="71"/>
      <c r="I118" s="71"/>
      <c r="J118" s="71"/>
    </row>
    <row r="119" customFormat="false" ht="12.75" hidden="false" customHeight="false" outlineLevel="0" collapsed="false">
      <c r="A119" s="75"/>
      <c r="B119" s="13"/>
      <c r="C119" s="73"/>
      <c r="D119" s="73"/>
      <c r="E119" s="73"/>
      <c r="F119" s="73"/>
      <c r="G119" s="73"/>
      <c r="H119" s="76"/>
    </row>
    <row r="122" customFormat="false" ht="15" hidden="false" customHeight="false" outlineLevel="0" collapsed="false">
      <c r="A122" s="76"/>
      <c r="C122" s="76"/>
      <c r="D122" s="77"/>
      <c r="F122" s="76"/>
      <c r="G122" s="78"/>
      <c r="H122" s="78"/>
      <c r="I122" s="77"/>
    </row>
    <row r="123" customFormat="false" ht="15" hidden="false" customHeight="false" outlineLevel="0" collapsed="false">
      <c r="A123" s="76"/>
      <c r="C123" s="76"/>
      <c r="D123" s="77"/>
      <c r="F123" s="76"/>
      <c r="G123" s="78"/>
      <c r="H123" s="78"/>
      <c r="I123" s="77"/>
    </row>
    <row r="124" customFormat="false" ht="15" hidden="false" customHeight="false" outlineLevel="0" collapsed="false">
      <c r="A124" s="76"/>
      <c r="C124" s="76"/>
      <c r="D124" s="77"/>
      <c r="F124" s="76"/>
      <c r="G124" s="78"/>
      <c r="H124" s="78"/>
      <c r="I124" s="77"/>
    </row>
    <row r="125" customFormat="false" ht="15" hidden="false" customHeight="true" outlineLevel="0" collapsed="false">
      <c r="A125" s="79" t="s">
        <v>126</v>
      </c>
      <c r="B125" s="75"/>
      <c r="C125" s="15"/>
      <c r="D125" s="77"/>
      <c r="F125" s="76"/>
      <c r="G125" s="13" t="s">
        <v>39</v>
      </c>
      <c r="H125" s="13"/>
      <c r="I125" s="13"/>
      <c r="J125" s="13"/>
      <c r="K125" s="13"/>
    </row>
    <row r="126" customFormat="false" ht="15" hidden="false" customHeight="false" outlineLevel="0" collapsed="false">
      <c r="A126" s="76"/>
      <c r="C126" s="76"/>
      <c r="D126" s="77"/>
      <c r="F126" s="76"/>
      <c r="G126" s="78"/>
      <c r="H126" s="78"/>
      <c r="I126" s="77"/>
    </row>
    <row r="127" customFormat="false" ht="15" hidden="false" customHeight="false" outlineLevel="0" collapsed="false">
      <c r="A127" s="76"/>
      <c r="C127" s="76"/>
      <c r="D127" s="77"/>
      <c r="F127" s="76"/>
      <c r="G127" s="78"/>
      <c r="H127" s="78"/>
      <c r="I127" s="77"/>
    </row>
    <row r="128" customFormat="false" ht="15" hidden="false" customHeight="false" outlineLevel="0" collapsed="false">
      <c r="A128" s="76"/>
      <c r="C128" s="76"/>
      <c r="D128" s="77"/>
      <c r="F128" s="76"/>
      <c r="G128" s="78"/>
      <c r="H128" s="78"/>
      <c r="I128" s="77"/>
    </row>
    <row r="129" customFormat="false" ht="15" hidden="false" customHeight="false" outlineLevel="0" collapsed="false">
      <c r="A129" s="76"/>
      <c r="C129" s="76"/>
      <c r="D129" s="77"/>
      <c r="F129" s="76"/>
      <c r="G129" s="78"/>
      <c r="H129" s="78"/>
      <c r="I129" s="77"/>
    </row>
    <row r="130" customFormat="false" ht="15" hidden="false" customHeight="false" outlineLevel="0" collapsed="false">
      <c r="A130" s="76"/>
      <c r="C130" s="76"/>
      <c r="D130" s="77"/>
      <c r="F130" s="76"/>
      <c r="G130" s="78"/>
      <c r="H130" s="78"/>
      <c r="I130" s="77"/>
    </row>
    <row r="131" customFormat="false" ht="15" hidden="false" customHeight="false" outlineLevel="0" collapsed="false">
      <c r="A131" s="76"/>
      <c r="C131" s="76"/>
      <c r="D131" s="77"/>
      <c r="F131" s="76"/>
      <c r="G131" s="78"/>
      <c r="H131" s="78"/>
      <c r="I131" s="77"/>
    </row>
    <row r="132" customFormat="false" ht="15" hidden="false" customHeight="false" outlineLevel="0" collapsed="false">
      <c r="A132" s="76"/>
      <c r="C132" s="76"/>
      <c r="D132" s="77"/>
      <c r="F132" s="76"/>
      <c r="G132" s="78"/>
      <c r="H132" s="78"/>
      <c r="I132" s="77"/>
    </row>
    <row r="133" customFormat="false" ht="15" hidden="false" customHeight="false" outlineLevel="0" collapsed="false">
      <c r="A133" s="76"/>
      <c r="C133" s="76"/>
      <c r="D133" s="77"/>
      <c r="F133" s="76"/>
      <c r="G133" s="78"/>
      <c r="H133" s="78"/>
      <c r="I133" s="77"/>
    </row>
    <row r="134" customFormat="false" ht="15" hidden="false" customHeight="false" outlineLevel="0" collapsed="false">
      <c r="A134" s="76"/>
      <c r="C134" s="76"/>
      <c r="D134" s="77"/>
      <c r="F134" s="76"/>
      <c r="G134" s="78"/>
      <c r="H134" s="78"/>
      <c r="I134" s="77"/>
    </row>
    <row r="135" customFormat="false" ht="15" hidden="false" customHeight="false" outlineLevel="0" collapsed="false">
      <c r="A135" s="76"/>
      <c r="C135" s="76"/>
      <c r="D135" s="77"/>
      <c r="F135" s="76"/>
      <c r="G135" s="78"/>
      <c r="H135" s="78"/>
      <c r="I135" s="77"/>
    </row>
    <row r="136" customFormat="false" ht="15" hidden="false" customHeight="false" outlineLevel="0" collapsed="false">
      <c r="A136" s="76"/>
      <c r="B136" s="79"/>
      <c r="C136" s="76"/>
      <c r="D136" s="77"/>
      <c r="E136" s="77"/>
      <c r="H136" s="78"/>
      <c r="I136" s="1" t="s">
        <v>127</v>
      </c>
      <c r="J136" s="1"/>
    </row>
    <row r="137" customFormat="false" ht="15" hidden="false" customHeight="true" outlineLevel="0" collapsed="false">
      <c r="A137" s="19" t="s">
        <v>128</v>
      </c>
      <c r="B137" s="19"/>
      <c r="C137" s="19"/>
      <c r="D137" s="19"/>
      <c r="E137" s="19"/>
      <c r="F137" s="19"/>
      <c r="G137" s="19"/>
      <c r="H137" s="19"/>
      <c r="I137" s="19"/>
      <c r="J137" s="19"/>
    </row>
    <row r="138" customFormat="false" ht="14.25" hidden="false" customHeight="true" outlineLevel="0" collapsed="false">
      <c r="A138" s="6" t="str">
        <f aca="false">A84</f>
        <v>TOWN ADMINISTRATION   DEPARTMENT </v>
      </c>
      <c r="B138" s="6"/>
      <c r="C138" s="6"/>
      <c r="D138" s="6"/>
      <c r="E138" s="6"/>
      <c r="F138" s="6"/>
      <c r="G138" s="6"/>
      <c r="H138" s="6"/>
      <c r="I138" s="6"/>
      <c r="J138" s="6"/>
    </row>
    <row r="139" customFormat="false" ht="14.25" hidden="false" customHeight="true" outlineLevel="0" collapsed="false">
      <c r="A139" s="80"/>
      <c r="B139" s="80"/>
      <c r="C139" s="80"/>
      <c r="D139" s="80"/>
      <c r="E139" s="80"/>
      <c r="F139" s="80"/>
      <c r="G139" s="80"/>
      <c r="H139" s="80"/>
      <c r="I139" s="80"/>
      <c r="J139" s="80"/>
    </row>
    <row r="140" customFormat="false" ht="12.75" hidden="false" customHeight="true" outlineLevel="0" collapsed="false">
      <c r="A140" s="66" t="s">
        <v>129</v>
      </c>
      <c r="B140" s="66"/>
      <c r="C140" s="66"/>
      <c r="D140" s="66"/>
      <c r="E140" s="66"/>
      <c r="F140" s="66"/>
      <c r="G140" s="66"/>
      <c r="H140" s="66"/>
      <c r="I140" s="66"/>
      <c r="J140" s="66"/>
    </row>
    <row r="141" customFormat="false" ht="12.75" hidden="false" customHeight="true" outlineLevel="0" collapsed="false">
      <c r="A141" s="23" t="s">
        <v>8</v>
      </c>
      <c r="B141" s="23"/>
      <c r="C141" s="23"/>
      <c r="D141" s="23"/>
      <c r="E141" s="23"/>
      <c r="F141" s="23"/>
      <c r="G141" s="23"/>
      <c r="H141" s="23"/>
      <c r="I141" s="23"/>
      <c r="J141" s="23"/>
    </row>
    <row r="142" customFormat="false" ht="12.75" hidden="false" customHeight="true" outlineLevel="0" collapsed="false">
      <c r="A142" s="81" t="str">
        <f aca="false">C87</f>
        <v>Maintenance of Park in Township for the year 2007 - 08</v>
      </c>
      <c r="B142" s="81"/>
      <c r="C142" s="81"/>
      <c r="D142" s="81"/>
      <c r="E142" s="81"/>
      <c r="F142" s="81"/>
      <c r="G142" s="81"/>
      <c r="H142" s="81"/>
      <c r="I142" s="81"/>
      <c r="J142" s="81"/>
    </row>
    <row r="143" customFormat="false" ht="12.75" hidden="false" customHeight="true" outlineLevel="0" collapsed="false">
      <c r="A143" s="6"/>
      <c r="B143" s="6"/>
      <c r="C143" s="6"/>
      <c r="D143" s="6"/>
      <c r="E143" s="6"/>
      <c r="F143" s="6"/>
      <c r="G143" s="6"/>
      <c r="H143" s="6"/>
      <c r="I143" s="6"/>
      <c r="J143" s="6"/>
    </row>
    <row r="144" customFormat="false" ht="12.75" hidden="false" customHeight="true" outlineLevel="0" collapsed="false">
      <c r="A144" s="82" t="str">
        <f aca="false">A11</f>
        <v>1.        To be submitted by 13.00 Hours on 24-07-07 at ADM - Security Gate Tender     Box. </v>
      </c>
      <c r="B144" s="82"/>
      <c r="C144" s="82"/>
      <c r="D144" s="82"/>
      <c r="E144" s="82"/>
      <c r="F144" s="82"/>
      <c r="G144" s="82"/>
      <c r="H144" s="82"/>
      <c r="I144" s="82"/>
      <c r="J144" s="82"/>
    </row>
    <row r="145" customFormat="false" ht="24.75" hidden="false" customHeight="true" outlineLevel="0" collapsed="false">
      <c r="A145" s="83" t="str">
        <f aca="false">A12</f>
        <v>2.        Tenders ( Technical bid only )  shall be opened in the presence of tenderers who may be present , at 14.00 Hours on 24/07/2007 in the office of Sir Mgr -MM and Price bid shall be opened latter.</v>
      </c>
      <c r="B145" s="83"/>
      <c r="C145" s="83"/>
      <c r="D145" s="83"/>
      <c r="E145" s="83"/>
      <c r="F145" s="83"/>
      <c r="G145" s="83"/>
      <c r="H145" s="83"/>
      <c r="I145" s="83"/>
      <c r="J145" s="83"/>
    </row>
    <row r="146" customFormat="false" ht="10.5" hidden="false" customHeight="true" outlineLevel="0" collapsed="false">
      <c r="A146" s="62"/>
      <c r="B146" s="11"/>
      <c r="C146" s="11"/>
      <c r="D146" s="11"/>
      <c r="E146" s="11"/>
      <c r="F146" s="11"/>
      <c r="G146" s="11"/>
      <c r="H146" s="11"/>
      <c r="I146" s="11"/>
      <c r="J146" s="11"/>
    </row>
    <row r="147" customFormat="false" ht="21.75" hidden="false" customHeight="true" outlineLevel="0" collapsed="false">
      <c r="A147" s="84" t="s">
        <v>12</v>
      </c>
      <c r="B147" s="84"/>
      <c r="C147" s="84"/>
      <c r="D147" s="85"/>
      <c r="E147" s="85"/>
      <c r="F147" s="85"/>
      <c r="G147" s="85"/>
      <c r="H147" s="85"/>
      <c r="I147" s="85"/>
      <c r="J147" s="50"/>
    </row>
    <row r="148" customFormat="false" ht="7.5" hidden="false" customHeight="true" outlineLevel="0" collapsed="false">
      <c r="A148" s="86"/>
      <c r="B148" s="86"/>
      <c r="C148" s="86"/>
      <c r="D148" s="72"/>
      <c r="E148" s="72"/>
      <c r="F148" s="72"/>
      <c r="G148" s="72"/>
      <c r="H148" s="72"/>
      <c r="I148" s="72"/>
      <c r="J148" s="50"/>
    </row>
    <row r="149" customFormat="false" ht="12.75" hidden="false" customHeight="true" outlineLevel="0" collapsed="false">
      <c r="A149" s="83" t="s">
        <v>13</v>
      </c>
      <c r="B149" s="83"/>
      <c r="C149" s="83"/>
      <c r="D149" s="83"/>
      <c r="E149" s="83"/>
      <c r="F149" s="83"/>
      <c r="G149" s="83"/>
      <c r="H149" s="83"/>
      <c r="I149" s="83"/>
      <c r="J149" s="83"/>
    </row>
    <row r="150" customFormat="false" ht="18" hidden="false" customHeight="true" outlineLevel="0" collapsed="false">
      <c r="A150" s="87"/>
      <c r="B150" s="13" t="s">
        <v>130</v>
      </c>
      <c r="C150" s="13"/>
      <c r="D150" s="13"/>
      <c r="E150" s="13"/>
      <c r="F150" s="13"/>
      <c r="G150" s="13"/>
      <c r="H150" s="13"/>
      <c r="I150" s="13"/>
      <c r="J150" s="13"/>
    </row>
    <row r="151" customFormat="false" ht="12.75" hidden="false" customHeight="true" outlineLevel="0" collapsed="false">
      <c r="A151" s="83" t="s">
        <v>131</v>
      </c>
      <c r="B151" s="83"/>
      <c r="C151" s="83"/>
      <c r="D151" s="83"/>
      <c r="E151" s="83"/>
      <c r="F151" s="83"/>
      <c r="G151" s="83"/>
      <c r="H151" s="83"/>
      <c r="I151" s="83"/>
      <c r="J151" s="83"/>
    </row>
    <row r="152" customFormat="false" ht="12.75" hidden="false" customHeight="true" outlineLevel="0" collapsed="false">
      <c r="A152" s="88" t="str">
        <f aca="false">A142</f>
        <v>Maintenance of Park in Township for the year 2007 - 08</v>
      </c>
      <c r="B152" s="88"/>
      <c r="C152" s="88"/>
      <c r="D152" s="88"/>
      <c r="E152" s="88"/>
      <c r="F152" s="88"/>
      <c r="G152" s="88"/>
      <c r="H152" s="88"/>
      <c r="I152" s="88"/>
      <c r="J152" s="88"/>
    </row>
    <row r="153" customFormat="false" ht="12.75" hidden="false" customHeight="true" outlineLevel="0" collapsed="false">
      <c r="A153" s="62" t="s">
        <v>132</v>
      </c>
      <c r="B153" s="13" t="s">
        <v>133</v>
      </c>
      <c r="C153" s="13"/>
      <c r="D153" s="13"/>
      <c r="E153" s="13"/>
      <c r="F153" s="13"/>
      <c r="G153" s="13"/>
      <c r="H153" s="13"/>
      <c r="I153" s="13"/>
      <c r="J153" s="13"/>
    </row>
    <row r="154" customFormat="false" ht="12.75" hidden="false" customHeight="true" outlineLevel="0" collapsed="false">
      <c r="A154" s="87"/>
      <c r="B154" s="13" t="s">
        <v>134</v>
      </c>
      <c r="C154" s="13"/>
      <c r="D154" s="13"/>
      <c r="E154" s="13"/>
      <c r="F154" s="13"/>
      <c r="G154" s="13"/>
      <c r="H154" s="13"/>
      <c r="I154" s="13"/>
      <c r="J154" s="13"/>
    </row>
    <row r="155" customFormat="false" ht="12.75" hidden="false" customHeight="true" outlineLevel="0" collapsed="false">
      <c r="A155" s="87"/>
      <c r="B155" s="13" t="s">
        <v>135</v>
      </c>
      <c r="C155" s="13"/>
      <c r="D155" s="13"/>
      <c r="E155" s="13"/>
      <c r="F155" s="13"/>
      <c r="G155" s="13"/>
      <c r="H155" s="13"/>
      <c r="I155" s="13"/>
      <c r="J155" s="13"/>
    </row>
    <row r="156" customFormat="false" ht="12.75" hidden="false" customHeight="true" outlineLevel="0" collapsed="false">
      <c r="A156" s="87"/>
      <c r="B156" s="13" t="s">
        <v>136</v>
      </c>
      <c r="C156" s="13"/>
      <c r="D156" s="13"/>
      <c r="E156" s="13"/>
      <c r="F156" s="13"/>
      <c r="G156" s="13"/>
      <c r="H156" s="13"/>
      <c r="I156" s="13"/>
      <c r="J156" s="13"/>
    </row>
    <row r="157" customFormat="false" ht="12.75" hidden="false" customHeight="true" outlineLevel="0" collapsed="false">
      <c r="A157" s="87"/>
      <c r="B157" s="13" t="s">
        <v>137</v>
      </c>
      <c r="C157" s="13"/>
      <c r="D157" s="13"/>
      <c r="E157" s="13"/>
      <c r="F157" s="13"/>
      <c r="G157" s="13"/>
      <c r="H157" s="13"/>
      <c r="I157" s="13"/>
      <c r="J157" s="13"/>
    </row>
    <row r="158" customFormat="false" ht="12.75" hidden="false" customHeight="true" outlineLevel="0" collapsed="false">
      <c r="A158" s="87"/>
      <c r="B158" s="13" t="s">
        <v>138</v>
      </c>
      <c r="C158" s="13"/>
      <c r="D158" s="13"/>
      <c r="E158" s="13"/>
      <c r="F158" s="13"/>
      <c r="G158" s="13"/>
      <c r="H158" s="13"/>
      <c r="I158" s="13"/>
      <c r="J158" s="13"/>
    </row>
    <row r="159" customFormat="false" ht="12.75" hidden="false" customHeight="true" outlineLevel="0" collapsed="false">
      <c r="A159" s="87"/>
      <c r="B159" s="13" t="s">
        <v>139</v>
      </c>
      <c r="C159" s="13"/>
      <c r="D159" s="13"/>
      <c r="E159" s="13"/>
      <c r="F159" s="13"/>
      <c r="G159" s="13"/>
      <c r="H159" s="13"/>
      <c r="I159" s="13"/>
      <c r="J159" s="13"/>
    </row>
    <row r="160" customFormat="false" ht="25.5" hidden="false" customHeight="true" outlineLevel="0" collapsed="false">
      <c r="A160" s="62" t="s">
        <v>140</v>
      </c>
      <c r="B160" s="13" t="s">
        <v>141</v>
      </c>
      <c r="C160" s="13"/>
      <c r="D160" s="13"/>
      <c r="E160" s="13"/>
      <c r="F160" s="13"/>
      <c r="G160" s="13"/>
      <c r="H160" s="13"/>
      <c r="I160" s="13"/>
      <c r="J160" s="13"/>
    </row>
    <row r="161" customFormat="false" ht="39.75" hidden="false" customHeight="true" outlineLevel="0" collapsed="false">
      <c r="A161" s="13" t="s">
        <v>142</v>
      </c>
      <c r="B161" s="13"/>
      <c r="C161" s="13"/>
      <c r="D161" s="13"/>
      <c r="E161" s="13"/>
      <c r="F161" s="13"/>
      <c r="G161" s="13"/>
      <c r="H161" s="13"/>
      <c r="I161" s="13"/>
      <c r="J161" s="13"/>
    </row>
    <row r="162" customFormat="false" ht="13.5" hidden="false" customHeight="false" outlineLevel="0" collapsed="false">
      <c r="A162" s="87"/>
      <c r="B162" s="89" t="s">
        <v>143</v>
      </c>
      <c r="C162" s="90"/>
      <c r="D162" s="91"/>
      <c r="E162" s="92"/>
      <c r="F162" s="50"/>
      <c r="G162" s="50"/>
      <c r="H162" s="93" t="s">
        <v>144</v>
      </c>
      <c r="I162" s="50"/>
      <c r="J162" s="94" t="s">
        <v>145</v>
      </c>
    </row>
    <row r="163" customFormat="false" ht="13.5" hidden="false" customHeight="false" outlineLevel="0" collapsed="false">
      <c r="A163" s="87"/>
      <c r="B163" s="89" t="s">
        <v>146</v>
      </c>
      <c r="C163" s="90"/>
      <c r="D163" s="90"/>
      <c r="E163" s="95"/>
      <c r="F163" s="90"/>
      <c r="G163" s="50"/>
      <c r="H163" s="93"/>
      <c r="I163" s="50"/>
      <c r="J163" s="50"/>
    </row>
    <row r="164" customFormat="false" ht="27" hidden="false" customHeight="true" outlineLevel="0" collapsed="false">
      <c r="A164" s="13" t="s">
        <v>147</v>
      </c>
      <c r="B164" s="13"/>
      <c r="C164" s="13"/>
      <c r="D164" s="13"/>
      <c r="E164" s="13"/>
      <c r="F164" s="13"/>
      <c r="G164" s="13"/>
      <c r="H164" s="13"/>
      <c r="I164" s="13"/>
      <c r="J164" s="13"/>
    </row>
    <row r="165" customFormat="false" ht="39" hidden="false" customHeight="true" outlineLevel="0" collapsed="false">
      <c r="A165" s="13" t="s">
        <v>148</v>
      </c>
      <c r="B165" s="13"/>
      <c r="C165" s="13"/>
      <c r="D165" s="13"/>
      <c r="E165" s="13"/>
      <c r="F165" s="13"/>
      <c r="G165" s="13"/>
      <c r="H165" s="13"/>
      <c r="I165" s="13"/>
      <c r="J165" s="13"/>
    </row>
    <row r="166" customFormat="false" ht="73.5" hidden="false" customHeight="true" outlineLevel="0" collapsed="false">
      <c r="A166" s="13" t="s">
        <v>149</v>
      </c>
      <c r="B166" s="13"/>
      <c r="C166" s="13"/>
      <c r="D166" s="13"/>
      <c r="E166" s="13"/>
      <c r="F166" s="13"/>
      <c r="G166" s="13"/>
      <c r="H166" s="13"/>
      <c r="I166" s="13"/>
      <c r="J166" s="13"/>
    </row>
    <row r="167" customFormat="false" ht="40.5" hidden="false" customHeight="true" outlineLevel="0" collapsed="false">
      <c r="A167" s="13" t="s">
        <v>150</v>
      </c>
      <c r="B167" s="13"/>
      <c r="C167" s="13"/>
      <c r="D167" s="13"/>
      <c r="E167" s="13"/>
      <c r="F167" s="13"/>
      <c r="G167" s="13"/>
      <c r="H167" s="13"/>
      <c r="I167" s="13"/>
      <c r="J167" s="13"/>
    </row>
    <row r="168" customFormat="false" ht="11.25" hidden="false" customHeight="true" outlineLevel="0" collapsed="false">
      <c r="A168" s="13"/>
      <c r="B168" s="13"/>
      <c r="C168" s="13"/>
      <c r="D168" s="13"/>
      <c r="E168" s="13"/>
      <c r="F168" s="13"/>
      <c r="G168" s="13"/>
      <c r="H168" s="13"/>
      <c r="I168" s="13"/>
      <c r="J168" s="13"/>
    </row>
    <row r="169" customFormat="false" ht="11.25" hidden="false" customHeight="true" outlineLevel="0" collapsed="false">
      <c r="A169" s="13"/>
      <c r="B169" s="13"/>
      <c r="C169" s="13"/>
      <c r="D169" s="13"/>
      <c r="E169" s="13"/>
      <c r="F169" s="13"/>
      <c r="G169" s="13"/>
      <c r="H169" s="13"/>
      <c r="I169" s="13"/>
      <c r="J169" s="13"/>
    </row>
    <row r="170" customFormat="false" ht="11.25" hidden="false" customHeight="true" outlineLevel="0" collapsed="false">
      <c r="A170" s="13"/>
      <c r="B170" s="13"/>
      <c r="C170" s="13"/>
      <c r="D170" s="13"/>
      <c r="E170" s="13"/>
      <c r="F170" s="13"/>
      <c r="G170" s="13"/>
      <c r="H170" s="13"/>
      <c r="I170" s="13"/>
      <c r="J170" s="13"/>
    </row>
    <row r="171" customFormat="false" ht="11.25" hidden="false" customHeight="true" outlineLevel="0" collapsed="false">
      <c r="A171" s="13"/>
      <c r="B171" s="13"/>
      <c r="C171" s="13"/>
      <c r="D171" s="13"/>
      <c r="E171" s="13"/>
      <c r="F171" s="13"/>
      <c r="G171" s="13"/>
      <c r="H171" s="13"/>
      <c r="I171" s="13"/>
      <c r="J171" s="13"/>
    </row>
    <row r="172" customFormat="false" ht="12.75" hidden="false" customHeight="false" outlineLevel="0" collapsed="false">
      <c r="A172" s="87"/>
      <c r="B172" s="89" t="s">
        <v>33</v>
      </c>
      <c r="C172" s="50"/>
      <c r="D172" s="90"/>
      <c r="E172" s="90"/>
      <c r="F172" s="50"/>
      <c r="G172" s="50"/>
      <c r="H172" s="93" t="s">
        <v>34</v>
      </c>
      <c r="I172" s="50"/>
      <c r="J172" s="50"/>
    </row>
    <row r="173" customFormat="false" ht="12.75" hidden="false" customHeight="false" outlineLevel="0" collapsed="false">
      <c r="A173" s="87"/>
      <c r="B173" s="89" t="s">
        <v>35</v>
      </c>
      <c r="C173" s="50"/>
      <c r="D173" s="90"/>
      <c r="E173" s="90"/>
      <c r="F173" s="50"/>
      <c r="G173" s="50"/>
      <c r="H173" s="93" t="s">
        <v>36</v>
      </c>
      <c r="I173" s="50"/>
      <c r="J173" s="50"/>
    </row>
    <row r="174" customFormat="false" ht="12.75" hidden="false" customHeight="true" outlineLevel="0" collapsed="false">
      <c r="A174" s="87"/>
      <c r="B174" s="89" t="s">
        <v>37</v>
      </c>
      <c r="C174" s="89"/>
      <c r="D174" s="90"/>
      <c r="E174" s="90"/>
      <c r="F174" s="96" t="s">
        <v>151</v>
      </c>
      <c r="G174" s="96"/>
      <c r="H174" s="96"/>
      <c r="I174" s="96"/>
      <c r="J174" s="96"/>
    </row>
    <row r="175" customFormat="false" ht="12.75" hidden="false" customHeight="false" outlineLevel="0" collapsed="false">
      <c r="A175" s="87"/>
      <c r="B175" s="89"/>
      <c r="C175" s="89"/>
      <c r="D175" s="90"/>
      <c r="E175" s="90"/>
      <c r="F175" s="96"/>
      <c r="G175" s="96"/>
      <c r="H175" s="96"/>
      <c r="I175" s="96"/>
      <c r="J175" s="96"/>
    </row>
    <row r="176" customFormat="false" ht="12.75" hidden="false" customHeight="false" outlineLevel="0" collapsed="false">
      <c r="A176" s="87"/>
      <c r="B176" s="89"/>
      <c r="C176" s="89"/>
      <c r="D176" s="90"/>
      <c r="E176" s="90"/>
      <c r="F176" s="73"/>
      <c r="G176" s="73"/>
      <c r="H176" s="73"/>
      <c r="I176" s="73"/>
      <c r="J176" s="73"/>
    </row>
    <row r="177" customFormat="false" ht="12.75" hidden="false" customHeight="false" outlineLevel="0" collapsed="false">
      <c r="A177" s="87"/>
      <c r="B177" s="89"/>
      <c r="C177" s="89"/>
      <c r="D177" s="90"/>
      <c r="E177" s="90"/>
      <c r="F177" s="73"/>
      <c r="G177" s="73"/>
      <c r="H177" s="73"/>
      <c r="I177" s="73"/>
      <c r="J177" s="73"/>
    </row>
    <row r="178" customFormat="false" ht="12.75" hidden="false" customHeight="true" outlineLevel="0" collapsed="false">
      <c r="F178" s="63" t="s">
        <v>39</v>
      </c>
      <c r="G178" s="63"/>
      <c r="H178" s="63"/>
      <c r="I178" s="63"/>
      <c r="J178" s="63"/>
    </row>
    <row r="179" customFormat="false" ht="12.75" hidden="false" customHeight="true" outlineLevel="0" collapsed="false">
      <c r="A179" s="76"/>
      <c r="B179" s="15"/>
      <c r="C179" s="15"/>
      <c r="D179" s="77"/>
      <c r="E179" s="77"/>
      <c r="F179" s="74"/>
      <c r="G179" s="74"/>
      <c r="H179" s="77"/>
      <c r="I179" s="1" t="s">
        <v>152</v>
      </c>
      <c r="J179" s="1"/>
    </row>
    <row r="180" customFormat="false" ht="13.5" hidden="false" customHeight="true" outlineLevel="0" collapsed="false">
      <c r="A180" s="19" t="s">
        <v>153</v>
      </c>
      <c r="B180" s="19"/>
      <c r="C180" s="19"/>
      <c r="D180" s="19"/>
      <c r="E180" s="19"/>
      <c r="F180" s="19"/>
      <c r="G180" s="19"/>
      <c r="H180" s="19"/>
      <c r="I180" s="19"/>
      <c r="J180" s="19"/>
    </row>
    <row r="181" customFormat="false" ht="12.75" hidden="false" customHeight="true" outlineLevel="0" collapsed="false">
      <c r="A181" s="22" t="s">
        <v>154</v>
      </c>
      <c r="B181" s="22"/>
      <c r="C181" s="22"/>
      <c r="D181" s="22"/>
      <c r="E181" s="22"/>
      <c r="F181" s="22"/>
      <c r="G181" s="22"/>
      <c r="H181" s="22"/>
      <c r="I181" s="22"/>
      <c r="J181" s="22"/>
    </row>
    <row r="182" customFormat="false" ht="12.75" hidden="false" customHeight="true" outlineLevel="0" collapsed="false">
      <c r="A182" s="24" t="s">
        <v>155</v>
      </c>
      <c r="B182" s="24"/>
      <c r="C182" s="24"/>
      <c r="D182" s="24"/>
      <c r="E182" s="24"/>
      <c r="F182" s="24"/>
      <c r="G182" s="24"/>
      <c r="H182" s="24"/>
      <c r="I182" s="24"/>
      <c r="J182" s="24"/>
    </row>
    <row r="183" customFormat="false" ht="12" hidden="false" customHeight="true" outlineLevel="0" collapsed="false">
      <c r="A183" s="97" t="s">
        <v>156</v>
      </c>
      <c r="B183" s="97" t="s">
        <v>157</v>
      </c>
      <c r="C183" s="97"/>
      <c r="D183" s="97"/>
      <c r="E183" s="97"/>
      <c r="F183" s="97"/>
      <c r="G183" s="97" t="s">
        <v>158</v>
      </c>
      <c r="H183" s="97"/>
      <c r="I183" s="97" t="s">
        <v>159</v>
      </c>
      <c r="J183" s="97" t="s">
        <v>160</v>
      </c>
    </row>
    <row r="184" customFormat="false" ht="13.5" hidden="false" customHeight="true" outlineLevel="0" collapsed="false">
      <c r="A184" s="97"/>
      <c r="B184" s="97"/>
      <c r="C184" s="97"/>
      <c r="D184" s="97"/>
      <c r="E184" s="97"/>
      <c r="F184" s="97"/>
      <c r="G184" s="97"/>
      <c r="H184" s="97"/>
      <c r="I184" s="97"/>
      <c r="J184" s="97"/>
    </row>
    <row r="185" customFormat="false" ht="12.75" hidden="false" customHeight="false" outlineLevel="0" collapsed="false">
      <c r="A185" s="97"/>
      <c r="B185" s="97"/>
      <c r="C185" s="97"/>
      <c r="D185" s="97"/>
      <c r="E185" s="97"/>
      <c r="F185" s="97"/>
      <c r="G185" s="97" t="s">
        <v>161</v>
      </c>
      <c r="H185" s="98" t="s">
        <v>162</v>
      </c>
      <c r="I185" s="97"/>
      <c r="J185" s="97"/>
    </row>
    <row r="186" customFormat="false" ht="12.75" hidden="false" customHeight="false" outlineLevel="0" collapsed="false">
      <c r="A186" s="59" t="n">
        <v>1</v>
      </c>
      <c r="B186" s="99" t="n">
        <v>2</v>
      </c>
      <c r="C186" s="99"/>
      <c r="D186" s="99"/>
      <c r="E186" s="99"/>
      <c r="F186" s="99"/>
      <c r="G186" s="99" t="n">
        <v>3</v>
      </c>
      <c r="H186" s="100" t="n">
        <v>4</v>
      </c>
      <c r="I186" s="99" t="n">
        <v>5</v>
      </c>
      <c r="J186" s="99" t="n">
        <v>6</v>
      </c>
    </row>
    <row r="187" customFormat="false" ht="12.75" hidden="false" customHeight="true" outlineLevel="0" collapsed="false">
      <c r="A187" s="59" t="n">
        <v>1</v>
      </c>
      <c r="B187" s="99" t="s">
        <v>163</v>
      </c>
      <c r="C187" s="99"/>
      <c r="D187" s="99"/>
      <c r="E187" s="99"/>
      <c r="F187" s="99"/>
      <c r="G187" s="101" t="s">
        <v>164</v>
      </c>
      <c r="H187" s="101"/>
      <c r="I187" s="101" t="s">
        <v>165</v>
      </c>
      <c r="J187" s="101"/>
    </row>
    <row r="188" customFormat="false" ht="12.75" hidden="false" customHeight="true" outlineLevel="0" collapsed="false">
      <c r="A188" s="59" t="n">
        <v>2</v>
      </c>
      <c r="B188" s="99" t="s">
        <v>166</v>
      </c>
      <c r="C188" s="99"/>
      <c r="D188" s="99"/>
      <c r="E188" s="99"/>
      <c r="F188" s="99"/>
      <c r="G188" s="101" t="s">
        <v>164</v>
      </c>
      <c r="H188" s="101"/>
      <c r="I188" s="101" t="s">
        <v>165</v>
      </c>
      <c r="J188" s="101"/>
    </row>
    <row r="189" customFormat="false" ht="12.75" hidden="false" customHeight="true" outlineLevel="0" collapsed="false">
      <c r="A189" s="59" t="n">
        <v>3</v>
      </c>
      <c r="B189" s="99" t="s">
        <v>167</v>
      </c>
      <c r="C189" s="99"/>
      <c r="D189" s="99"/>
      <c r="E189" s="99"/>
      <c r="F189" s="99"/>
      <c r="G189" s="101" t="s">
        <v>164</v>
      </c>
      <c r="H189" s="101"/>
      <c r="I189" s="101" t="s">
        <v>165</v>
      </c>
      <c r="J189" s="101"/>
    </row>
    <row r="190" customFormat="false" ht="12.75" hidden="false" customHeight="true" outlineLevel="0" collapsed="false">
      <c r="A190" s="75"/>
      <c r="B190" s="78"/>
      <c r="C190" s="78"/>
      <c r="D190" s="78"/>
      <c r="E190" s="78"/>
      <c r="F190" s="78"/>
      <c r="G190" s="75"/>
      <c r="H190" s="78"/>
      <c r="I190" s="75"/>
      <c r="J190" s="78"/>
    </row>
    <row r="191" customFormat="false" ht="12.75" hidden="false" customHeight="true" outlineLevel="0" collapsed="false">
      <c r="A191" s="75"/>
      <c r="B191" s="78"/>
      <c r="C191" s="78"/>
      <c r="D191" s="78"/>
      <c r="E191" s="78"/>
      <c r="F191" s="78"/>
      <c r="G191" s="75"/>
      <c r="H191" s="78"/>
      <c r="I191" s="75"/>
      <c r="J191" s="78"/>
    </row>
    <row r="192" customFormat="false" ht="12.75" hidden="false" customHeight="true" outlineLevel="0" collapsed="false">
      <c r="A192" s="102"/>
      <c r="B192" s="10" t="s">
        <v>168</v>
      </c>
      <c r="C192" s="10"/>
      <c r="D192" s="10"/>
      <c r="E192" s="7"/>
      <c r="F192" s="7"/>
      <c r="G192" s="103"/>
      <c r="H192" s="104" t="s">
        <v>169</v>
      </c>
      <c r="I192" s="10"/>
      <c r="J192" s="10"/>
      <c r="K192" s="7"/>
    </row>
    <row r="193" customFormat="false" ht="12.75" hidden="false" customHeight="false" outlineLevel="0" collapsed="false">
      <c r="A193" s="102"/>
      <c r="B193" s="104" t="s">
        <v>170</v>
      </c>
      <c r="C193" s="102"/>
      <c r="D193" s="7"/>
      <c r="E193" s="7"/>
      <c r="F193" s="7"/>
      <c r="G193" s="103"/>
      <c r="H193" s="104" t="s">
        <v>170</v>
      </c>
      <c r="I193" s="103"/>
      <c r="J193" s="103"/>
      <c r="K193" s="7"/>
    </row>
    <row r="194" customFormat="false" ht="12.75" hidden="false" customHeight="false" outlineLevel="0" collapsed="false">
      <c r="A194" s="102"/>
      <c r="B194" s="104"/>
      <c r="C194" s="102"/>
      <c r="D194" s="7"/>
      <c r="E194" s="7"/>
      <c r="F194" s="7"/>
      <c r="G194" s="103"/>
      <c r="H194" s="104"/>
      <c r="I194" s="103"/>
      <c r="J194" s="103"/>
      <c r="K194" s="7"/>
    </row>
    <row r="195" customFormat="false" ht="13.5" hidden="false" customHeight="true" outlineLevel="0" collapsed="false">
      <c r="A195" s="19" t="s">
        <v>171</v>
      </c>
      <c r="B195" s="19"/>
      <c r="C195" s="19"/>
      <c r="D195" s="19"/>
      <c r="E195" s="19"/>
      <c r="F195" s="19"/>
      <c r="G195" s="19"/>
      <c r="H195" s="19"/>
      <c r="I195" s="19"/>
      <c r="J195" s="19"/>
    </row>
    <row r="196" customFormat="false" ht="14.25" hidden="false" customHeight="true" outlineLevel="0" collapsed="false">
      <c r="A196" s="105" t="s">
        <v>172</v>
      </c>
      <c r="B196" s="105"/>
      <c r="C196" s="105"/>
      <c r="D196" s="105"/>
      <c r="E196" s="105"/>
      <c r="F196" s="105"/>
      <c r="G196" s="105"/>
      <c r="H196" s="105"/>
      <c r="I196" s="105"/>
      <c r="J196" s="105"/>
    </row>
    <row r="197" customFormat="false" ht="12.75" hidden="false" customHeight="true" outlineLevel="0" collapsed="false">
      <c r="A197" s="106" t="s">
        <v>173</v>
      </c>
      <c r="B197" s="106"/>
      <c r="C197" s="106"/>
      <c r="D197" s="106"/>
      <c r="E197" s="106"/>
      <c r="F197" s="106"/>
      <c r="G197" s="106"/>
      <c r="H197" s="106"/>
      <c r="I197" s="106"/>
      <c r="J197" s="106"/>
    </row>
    <row r="198" customFormat="false" ht="12.75" hidden="false" customHeight="true" outlineLevel="0" collapsed="false">
      <c r="A198" s="97" t="s">
        <v>156</v>
      </c>
      <c r="B198" s="97" t="s">
        <v>157</v>
      </c>
      <c r="C198" s="97"/>
      <c r="D198" s="97"/>
      <c r="E198" s="97"/>
      <c r="F198" s="97" t="s">
        <v>174</v>
      </c>
      <c r="G198" s="107" t="s">
        <v>175</v>
      </c>
      <c r="H198" s="107" t="s">
        <v>176</v>
      </c>
      <c r="I198" s="97" t="s">
        <v>177</v>
      </c>
      <c r="J198" s="97" t="s">
        <v>160</v>
      </c>
    </row>
    <row r="199" customFormat="false" ht="43.5" hidden="false" customHeight="true" outlineLevel="0" collapsed="false">
      <c r="A199" s="97"/>
      <c r="B199" s="97"/>
      <c r="C199" s="97"/>
      <c r="D199" s="97"/>
      <c r="E199" s="97"/>
      <c r="F199" s="97"/>
      <c r="G199" s="107"/>
      <c r="H199" s="107"/>
      <c r="I199" s="97"/>
      <c r="J199" s="97"/>
    </row>
    <row r="200" customFormat="false" ht="12" hidden="false" customHeight="true" outlineLevel="0" collapsed="false">
      <c r="A200" s="59" t="n">
        <v>1</v>
      </c>
      <c r="B200" s="59" t="n">
        <v>2</v>
      </c>
      <c r="C200" s="59"/>
      <c r="D200" s="59"/>
      <c r="E200" s="59"/>
      <c r="F200" s="99" t="n">
        <v>3</v>
      </c>
      <c r="G200" s="99" t="n">
        <v>4</v>
      </c>
      <c r="H200" s="108" t="n">
        <v>5</v>
      </c>
      <c r="I200" s="99" t="n">
        <v>8</v>
      </c>
      <c r="J200" s="99" t="n">
        <v>9</v>
      </c>
    </row>
    <row r="201" customFormat="false" ht="11.25" hidden="false" customHeight="true" outlineLevel="0" collapsed="false">
      <c r="A201" s="40" t="n">
        <v>1</v>
      </c>
      <c r="B201" s="109" t="s">
        <v>178</v>
      </c>
      <c r="C201" s="109"/>
      <c r="D201" s="109"/>
      <c r="E201" s="109"/>
      <c r="F201" s="51"/>
      <c r="G201" s="110" t="s">
        <v>179</v>
      </c>
      <c r="H201" s="110"/>
      <c r="I201" s="110"/>
      <c r="J201" s="99"/>
    </row>
    <row r="202" customFormat="false" ht="12" hidden="false" customHeight="true" outlineLevel="0" collapsed="false">
      <c r="A202" s="40" t="n">
        <v>2</v>
      </c>
      <c r="B202" s="109" t="s">
        <v>180</v>
      </c>
      <c r="C202" s="109"/>
      <c r="D202" s="109"/>
      <c r="E202" s="109"/>
      <c r="F202" s="51"/>
      <c r="G202" s="110" t="s">
        <v>181</v>
      </c>
      <c r="H202" s="110"/>
      <c r="I202" s="110"/>
      <c r="J202" s="99"/>
    </row>
    <row r="203" customFormat="false" ht="10.5" hidden="false" customHeight="true" outlineLevel="0" collapsed="false">
      <c r="A203" s="40" t="n">
        <v>3</v>
      </c>
      <c r="B203" s="109" t="s">
        <v>182</v>
      </c>
      <c r="C203" s="109"/>
      <c r="D203" s="109"/>
      <c r="E203" s="109"/>
      <c r="F203" s="51"/>
      <c r="G203" s="110" t="s">
        <v>183</v>
      </c>
      <c r="H203" s="110"/>
      <c r="I203" s="110"/>
      <c r="J203" s="99"/>
    </row>
    <row r="204" customFormat="false" ht="12" hidden="false" customHeight="true" outlineLevel="0" collapsed="false">
      <c r="A204" s="101" t="s">
        <v>184</v>
      </c>
      <c r="B204" s="101"/>
      <c r="C204" s="101"/>
      <c r="D204" s="101"/>
      <c r="E204" s="101"/>
      <c r="F204" s="101"/>
      <c r="G204" s="101"/>
      <c r="H204" s="101"/>
      <c r="I204" s="101"/>
      <c r="J204" s="101"/>
    </row>
    <row r="205" customFormat="false" ht="12" hidden="false" customHeight="true" outlineLevel="0" collapsed="false">
      <c r="A205" s="75"/>
      <c r="B205" s="111"/>
      <c r="C205" s="111"/>
      <c r="D205" s="111"/>
      <c r="E205" s="111"/>
      <c r="F205" s="111"/>
      <c r="G205" s="111"/>
      <c r="H205" s="111"/>
      <c r="I205" s="111"/>
      <c r="J205" s="111"/>
    </row>
    <row r="206" customFormat="false" ht="12" hidden="false" customHeight="true" outlineLevel="0" collapsed="false">
      <c r="A206" s="75"/>
      <c r="B206" s="111"/>
      <c r="C206" s="111"/>
      <c r="D206" s="111"/>
      <c r="E206" s="111"/>
      <c r="F206" s="111"/>
      <c r="G206" s="111"/>
      <c r="H206" s="111"/>
      <c r="I206" s="111"/>
      <c r="J206" s="111"/>
    </row>
    <row r="207" customFormat="false" ht="12.75" hidden="false" customHeight="true" outlineLevel="0" collapsed="false">
      <c r="A207" s="102"/>
      <c r="B207" s="10" t="s">
        <v>168</v>
      </c>
      <c r="C207" s="10"/>
      <c r="D207" s="10"/>
      <c r="E207" s="7"/>
      <c r="F207" s="7"/>
      <c r="G207" s="103"/>
      <c r="H207" s="104" t="s">
        <v>169</v>
      </c>
      <c r="I207" s="10"/>
      <c r="J207" s="10"/>
      <c r="K207" s="7"/>
    </row>
    <row r="208" customFormat="false" ht="12.75" hidden="false" customHeight="false" outlineLevel="0" collapsed="false">
      <c r="A208" s="102"/>
      <c r="B208" s="104" t="s">
        <v>170</v>
      </c>
      <c r="C208" s="102"/>
      <c r="D208" s="7"/>
      <c r="E208" s="7"/>
      <c r="F208" s="7"/>
      <c r="G208" s="103"/>
      <c r="H208" s="104" t="s">
        <v>170</v>
      </c>
      <c r="I208" s="103"/>
      <c r="J208" s="103"/>
      <c r="K208" s="7"/>
    </row>
    <row r="209" customFormat="false" ht="12.75" hidden="false" customHeight="false" outlineLevel="0" collapsed="false">
      <c r="A209" s="102"/>
      <c r="B209" s="104"/>
      <c r="C209" s="7"/>
      <c r="D209" s="7"/>
      <c r="E209" s="103"/>
      <c r="F209" s="103"/>
      <c r="G209" s="112"/>
      <c r="H209" s="104"/>
      <c r="I209" s="113"/>
      <c r="J209" s="113"/>
      <c r="K209" s="7"/>
    </row>
    <row r="210" customFormat="false" ht="13.5" hidden="false" customHeight="true" outlineLevel="0" collapsed="false">
      <c r="A210" s="19" t="s">
        <v>185</v>
      </c>
      <c r="B210" s="19"/>
      <c r="C210" s="19"/>
      <c r="D210" s="19"/>
      <c r="E210" s="19"/>
      <c r="F210" s="19"/>
      <c r="G210" s="19"/>
      <c r="H210" s="19"/>
      <c r="I210" s="19"/>
      <c r="J210" s="19"/>
    </row>
    <row r="211" customFormat="false" ht="12.75" hidden="false" customHeight="true" outlineLevel="0" collapsed="false">
      <c r="A211" s="65" t="s">
        <v>186</v>
      </c>
      <c r="B211" s="65"/>
      <c r="C211" s="65"/>
      <c r="D211" s="65"/>
      <c r="E211" s="65"/>
      <c r="F211" s="65"/>
      <c r="G211" s="65"/>
      <c r="H211" s="65"/>
      <c r="I211" s="65"/>
      <c r="J211" s="65"/>
    </row>
    <row r="212" customFormat="false" ht="11.25" hidden="false" customHeight="true" outlineLevel="0" collapsed="false">
      <c r="A212" s="22" t="s">
        <v>187</v>
      </c>
      <c r="B212" s="22"/>
      <c r="C212" s="22"/>
      <c r="D212" s="22"/>
      <c r="E212" s="22"/>
      <c r="F212" s="22"/>
      <c r="G212" s="22"/>
      <c r="H212" s="22"/>
      <c r="I212" s="22"/>
      <c r="J212" s="22"/>
    </row>
    <row r="213" customFormat="false" ht="12.75" hidden="false" customHeight="true" outlineLevel="0" collapsed="false">
      <c r="A213" s="103"/>
      <c r="B213" s="114" t="s">
        <v>156</v>
      </c>
      <c r="C213" s="114" t="s">
        <v>188</v>
      </c>
      <c r="D213" s="114"/>
      <c r="E213" s="114"/>
      <c r="F213" s="114"/>
      <c r="G213" s="114"/>
      <c r="H213" s="114"/>
      <c r="I213" s="25" t="s">
        <v>189</v>
      </c>
      <c r="J213" s="114" t="s">
        <v>190</v>
      </c>
    </row>
    <row r="214" customFormat="false" ht="13.5" hidden="false" customHeight="true" outlineLevel="0" collapsed="false">
      <c r="A214" s="76"/>
      <c r="B214" s="114"/>
      <c r="C214" s="114"/>
      <c r="D214" s="114"/>
      <c r="E214" s="114"/>
      <c r="F214" s="114"/>
      <c r="G214" s="114"/>
      <c r="H214" s="114"/>
      <c r="I214" s="25"/>
      <c r="J214" s="114"/>
    </row>
    <row r="215" customFormat="false" ht="12.75" hidden="false" customHeight="true" outlineLevel="0" collapsed="false">
      <c r="A215" s="76"/>
      <c r="B215" s="58" t="n">
        <v>1</v>
      </c>
      <c r="C215" s="58" t="n">
        <v>2</v>
      </c>
      <c r="D215" s="58"/>
      <c r="E215" s="58"/>
      <c r="F215" s="58"/>
      <c r="G215" s="58"/>
      <c r="H215" s="58"/>
      <c r="I215" s="115" t="n">
        <v>3</v>
      </c>
      <c r="J215" s="115" t="n">
        <v>4</v>
      </c>
    </row>
    <row r="216" customFormat="false" ht="12.75" hidden="false" customHeight="true" outlineLevel="0" collapsed="false">
      <c r="A216" s="69" t="s">
        <v>191</v>
      </c>
      <c r="B216" s="69"/>
      <c r="C216" s="69"/>
      <c r="D216" s="69"/>
      <c r="E216" s="69"/>
      <c r="F216" s="69"/>
      <c r="G216" s="69"/>
      <c r="H216" s="69"/>
      <c r="I216" s="69"/>
      <c r="J216" s="69"/>
    </row>
    <row r="217" customFormat="false" ht="12.75" hidden="false" customHeight="true" outlineLevel="0" collapsed="false">
      <c r="A217" s="69" t="s">
        <v>192</v>
      </c>
      <c r="B217" s="69"/>
      <c r="C217" s="69"/>
      <c r="D217" s="69"/>
      <c r="E217" s="69"/>
      <c r="F217" s="69"/>
      <c r="G217" s="69"/>
      <c r="H217" s="69"/>
      <c r="I217" s="69"/>
      <c r="J217" s="69"/>
    </row>
    <row r="218" customFormat="false" ht="12" hidden="false" customHeight="true" outlineLevel="0" collapsed="false">
      <c r="A218" s="13" t="s">
        <v>193</v>
      </c>
      <c r="B218" s="13"/>
      <c r="C218" s="13"/>
      <c r="D218" s="13"/>
      <c r="E218" s="13"/>
      <c r="F218" s="13"/>
      <c r="G218" s="13"/>
      <c r="H218" s="13"/>
      <c r="I218" s="13"/>
      <c r="J218" s="13"/>
    </row>
    <row r="219" customFormat="false" ht="12.75" hidden="false" customHeight="true" outlineLevel="0" collapsed="false">
      <c r="A219" s="116" t="n">
        <v>1</v>
      </c>
      <c r="B219" s="117" t="s">
        <v>194</v>
      </c>
      <c r="C219" s="117"/>
      <c r="D219" s="117"/>
      <c r="E219" s="117"/>
      <c r="F219" s="117"/>
      <c r="G219" s="117"/>
      <c r="H219" s="117"/>
      <c r="I219" s="117"/>
      <c r="J219" s="117"/>
      <c r="K219" s="7"/>
    </row>
    <row r="220" customFormat="false" ht="36" hidden="false" customHeight="true" outlineLevel="0" collapsed="false">
      <c r="A220" s="70" t="n">
        <v>1.1</v>
      </c>
      <c r="B220" s="118" t="s">
        <v>195</v>
      </c>
      <c r="C220" s="118"/>
      <c r="D220" s="118"/>
      <c r="E220" s="118"/>
      <c r="F220" s="118"/>
      <c r="G220" s="118"/>
      <c r="H220" s="118"/>
      <c r="I220" s="118"/>
      <c r="J220" s="118"/>
      <c r="K220" s="50"/>
    </row>
    <row r="221" customFormat="false" ht="23.25" hidden="false" customHeight="true" outlineLevel="0" collapsed="false">
      <c r="A221" s="70" t="n">
        <v>1.2</v>
      </c>
      <c r="B221" s="118" t="s">
        <v>196</v>
      </c>
      <c r="C221" s="118"/>
      <c r="D221" s="118"/>
      <c r="E221" s="118"/>
      <c r="F221" s="118"/>
      <c r="G221" s="118"/>
      <c r="H221" s="118"/>
      <c r="I221" s="118"/>
      <c r="J221" s="118"/>
      <c r="K221" s="50"/>
    </row>
    <row r="222" customFormat="false" ht="12.75" hidden="false" customHeight="true" outlineLevel="0" collapsed="false">
      <c r="A222" s="116" t="n">
        <v>2</v>
      </c>
      <c r="B222" s="117" t="s">
        <v>197</v>
      </c>
      <c r="C222" s="117"/>
      <c r="D222" s="117"/>
      <c r="E222" s="117"/>
      <c r="F222" s="117"/>
      <c r="G222" s="117"/>
      <c r="H222" s="117"/>
      <c r="I222" s="117"/>
      <c r="J222" s="117"/>
      <c r="K222" s="7"/>
    </row>
    <row r="223" customFormat="false" ht="36.75" hidden="false" customHeight="true" outlineLevel="0" collapsed="false">
      <c r="A223" s="70" t="n">
        <v>2.1</v>
      </c>
      <c r="B223" s="118" t="s">
        <v>198</v>
      </c>
      <c r="C223" s="118"/>
      <c r="D223" s="118"/>
      <c r="E223" s="118"/>
      <c r="F223" s="118"/>
      <c r="G223" s="118"/>
      <c r="H223" s="118"/>
      <c r="I223" s="118"/>
      <c r="J223" s="118"/>
      <c r="K223" s="50"/>
    </row>
    <row r="224" customFormat="false" ht="24" hidden="false" customHeight="true" outlineLevel="0" collapsed="false">
      <c r="A224" s="119" t="n">
        <v>2.2</v>
      </c>
      <c r="B224" s="118" t="s">
        <v>199</v>
      </c>
      <c r="C224" s="118"/>
      <c r="D224" s="118"/>
      <c r="E224" s="118"/>
      <c r="F224" s="118"/>
      <c r="G224" s="118"/>
      <c r="H224" s="118"/>
      <c r="I224" s="118"/>
      <c r="J224" s="118"/>
      <c r="K224" s="50"/>
    </row>
    <row r="225" customFormat="false" ht="12" hidden="false" customHeight="true" outlineLevel="0" collapsed="false">
      <c r="A225" s="120"/>
      <c r="B225" s="13"/>
      <c r="C225" s="13"/>
      <c r="D225" s="13"/>
      <c r="E225" s="13"/>
      <c r="F225" s="13"/>
      <c r="G225" s="13"/>
      <c r="H225" s="13"/>
      <c r="I225" s="13"/>
      <c r="J225" s="13"/>
      <c r="K225" s="50"/>
    </row>
    <row r="226" customFormat="false" ht="12" hidden="false" customHeight="true" outlineLevel="0" collapsed="false">
      <c r="A226" s="120"/>
      <c r="B226" s="13"/>
      <c r="C226" s="13"/>
      <c r="D226" s="13"/>
      <c r="E226" s="13"/>
      <c r="F226" s="13"/>
      <c r="G226" s="13"/>
      <c r="H226" s="13"/>
      <c r="I226" s="13"/>
      <c r="J226" s="13"/>
      <c r="K226" s="50"/>
    </row>
    <row r="227" customFormat="false" ht="12.75" hidden="false" customHeight="true" outlineLevel="0" collapsed="false">
      <c r="A227" s="102"/>
      <c r="B227" s="10" t="s">
        <v>168</v>
      </c>
      <c r="C227" s="10"/>
      <c r="D227" s="10"/>
      <c r="E227" s="7"/>
      <c r="F227" s="7"/>
      <c r="G227" s="103"/>
      <c r="H227" s="104" t="s">
        <v>169</v>
      </c>
      <c r="I227" s="10"/>
      <c r="J227" s="10"/>
      <c r="K227" s="7"/>
    </row>
    <row r="228" customFormat="false" ht="12.75" hidden="false" customHeight="false" outlineLevel="0" collapsed="false">
      <c r="A228" s="102"/>
      <c r="B228" s="104" t="s">
        <v>170</v>
      </c>
      <c r="C228" s="102"/>
      <c r="D228" s="7"/>
      <c r="E228" s="7"/>
      <c r="F228" s="7"/>
      <c r="G228" s="103"/>
      <c r="H228" s="104" t="s">
        <v>170</v>
      </c>
      <c r="I228" s="103"/>
      <c r="J228" s="103"/>
      <c r="K228" s="7"/>
    </row>
    <row r="229" customFormat="false" ht="12.75" hidden="false" customHeight="false" outlineLevel="0" collapsed="false">
      <c r="A229" s="87"/>
      <c r="B229" s="90"/>
      <c r="C229" s="89"/>
      <c r="D229" s="90"/>
      <c r="E229" s="50"/>
      <c r="F229" s="50"/>
      <c r="G229" s="62"/>
      <c r="H229" s="121"/>
      <c r="I229" s="1" t="s">
        <v>200</v>
      </c>
      <c r="J229" s="1"/>
      <c r="K229" s="50"/>
    </row>
    <row r="230" customFormat="false" ht="12.75" hidden="false" customHeight="true" outlineLevel="0" collapsed="false">
      <c r="A230" s="122" t="n">
        <v>2.3</v>
      </c>
      <c r="B230" s="117" t="s">
        <v>201</v>
      </c>
      <c r="C230" s="117"/>
      <c r="D230" s="117"/>
      <c r="E230" s="117"/>
      <c r="F230" s="117"/>
      <c r="G230" s="117"/>
      <c r="H230" s="117"/>
      <c r="I230" s="117"/>
      <c r="J230" s="117"/>
      <c r="K230" s="50"/>
    </row>
    <row r="231" customFormat="false" ht="12.75" hidden="false" customHeight="true" outlineLevel="0" collapsed="false">
      <c r="A231" s="123"/>
      <c r="B231" s="123" t="s">
        <v>202</v>
      </c>
      <c r="C231" s="124"/>
      <c r="D231" s="125"/>
      <c r="E231" s="125"/>
      <c r="F231" s="126" t="s">
        <v>203</v>
      </c>
      <c r="G231" s="126"/>
      <c r="H231" s="126"/>
      <c r="I231" s="124"/>
      <c r="J231" s="124"/>
      <c r="K231" s="50"/>
    </row>
    <row r="232" customFormat="false" ht="12.75" hidden="false" customHeight="true" outlineLevel="0" collapsed="false">
      <c r="A232" s="123"/>
      <c r="B232" s="127" t="s">
        <v>204</v>
      </c>
      <c r="C232" s="124"/>
      <c r="D232" s="70"/>
      <c r="E232" s="124"/>
      <c r="F232" s="124"/>
      <c r="G232" s="118" t="s">
        <v>205</v>
      </c>
      <c r="H232" s="118"/>
      <c r="I232" s="124"/>
      <c r="J232" s="70" t="n">
        <v>3.67</v>
      </c>
      <c r="K232" s="50"/>
    </row>
    <row r="233" customFormat="false" ht="12.75" hidden="false" customHeight="true" outlineLevel="0" collapsed="false">
      <c r="A233" s="123"/>
      <c r="B233" s="70"/>
      <c r="C233" s="127"/>
      <c r="D233" s="70"/>
      <c r="E233" s="124"/>
      <c r="F233" s="124"/>
      <c r="G233" s="118" t="s">
        <v>206</v>
      </c>
      <c r="H233" s="118"/>
      <c r="I233" s="118"/>
      <c r="J233" s="70" t="n">
        <v>1.1</v>
      </c>
      <c r="K233" s="50"/>
    </row>
    <row r="234" customFormat="false" ht="12.75" hidden="false" customHeight="true" outlineLevel="0" collapsed="false">
      <c r="A234" s="123"/>
      <c r="B234" s="70"/>
      <c r="C234" s="127"/>
      <c r="D234" s="70"/>
      <c r="E234" s="124"/>
      <c r="F234" s="124"/>
      <c r="G234" s="118" t="s">
        <v>207</v>
      </c>
      <c r="H234" s="118"/>
      <c r="I234" s="118"/>
      <c r="J234" s="70" t="n">
        <v>0.01</v>
      </c>
      <c r="K234" s="50"/>
    </row>
    <row r="235" customFormat="false" ht="12.75" hidden="false" customHeight="true" outlineLevel="0" collapsed="false">
      <c r="A235" s="123"/>
      <c r="B235" s="70"/>
      <c r="C235" s="127"/>
      <c r="D235" s="70"/>
      <c r="E235" s="124"/>
      <c r="F235" s="124"/>
      <c r="G235" s="118" t="s">
        <v>208</v>
      </c>
      <c r="H235" s="118"/>
      <c r="I235" s="124"/>
      <c r="J235" s="70" t="n">
        <v>8.33</v>
      </c>
      <c r="K235" s="50"/>
    </row>
    <row r="236" customFormat="false" ht="12.75" hidden="false" customHeight="true" outlineLevel="0" collapsed="false">
      <c r="A236" s="123"/>
      <c r="B236" s="70"/>
      <c r="C236" s="127"/>
      <c r="D236" s="70"/>
      <c r="E236" s="124"/>
      <c r="F236" s="124"/>
      <c r="G236" s="118" t="s">
        <v>209</v>
      </c>
      <c r="H236" s="118"/>
      <c r="I236" s="124"/>
      <c r="J236" s="70" t="n">
        <v>0.5</v>
      </c>
      <c r="K236" s="50"/>
    </row>
    <row r="237" customFormat="false" ht="12.75" hidden="false" customHeight="true" outlineLevel="0" collapsed="false">
      <c r="A237" s="123"/>
      <c r="B237" s="70"/>
      <c r="C237" s="127"/>
      <c r="D237" s="70"/>
      <c r="E237" s="124"/>
      <c r="F237" s="124"/>
      <c r="G237" s="128" t="s">
        <v>210</v>
      </c>
      <c r="H237" s="128"/>
      <c r="I237" s="124"/>
      <c r="J237" s="51" t="n">
        <v>13.61</v>
      </c>
      <c r="K237" s="50"/>
    </row>
    <row r="238" customFormat="false" ht="23.25" hidden="false" customHeight="true" outlineLevel="0" collapsed="false">
      <c r="A238" s="123"/>
      <c r="B238" s="118" t="s">
        <v>211</v>
      </c>
      <c r="C238" s="118"/>
      <c r="D238" s="118"/>
      <c r="E238" s="118"/>
      <c r="F238" s="118"/>
      <c r="G238" s="118"/>
      <c r="H238" s="118"/>
      <c r="I238" s="118"/>
      <c r="J238" s="118"/>
      <c r="K238" s="50"/>
    </row>
    <row r="239" customFormat="false" ht="12.75" hidden="false" customHeight="false" outlineLevel="0" collapsed="false">
      <c r="A239" s="122" t="n">
        <v>2.4</v>
      </c>
      <c r="B239" s="129" t="s">
        <v>212</v>
      </c>
      <c r="C239" s="130"/>
      <c r="D239" s="122"/>
      <c r="E239" s="131"/>
      <c r="F239" s="129"/>
      <c r="G239" s="122"/>
      <c r="H239" s="122"/>
      <c r="I239" s="130"/>
      <c r="J239" s="130"/>
      <c r="K239" s="7"/>
    </row>
    <row r="240" customFormat="false" ht="12.75" hidden="false" customHeight="true" outlineLevel="0" collapsed="false">
      <c r="A240" s="124"/>
      <c r="B240" s="123" t="s">
        <v>202</v>
      </c>
      <c r="C240" s="124"/>
      <c r="D240" s="124"/>
      <c r="E240" s="124"/>
      <c r="F240" s="124"/>
      <c r="G240" s="126" t="s">
        <v>203</v>
      </c>
      <c r="H240" s="126"/>
      <c r="I240" s="126"/>
      <c r="J240" s="126"/>
      <c r="K240" s="50"/>
    </row>
    <row r="241" customFormat="false" ht="12.75" hidden="false" customHeight="true" outlineLevel="0" collapsed="false">
      <c r="A241" s="124"/>
      <c r="B241" s="127" t="s">
        <v>213</v>
      </c>
      <c r="C241" s="124"/>
      <c r="D241" s="70"/>
      <c r="E241" s="128"/>
      <c r="F241" s="128"/>
      <c r="G241" s="126" t="s">
        <v>214</v>
      </c>
      <c r="H241" s="126"/>
      <c r="I241" s="126"/>
      <c r="J241" s="126"/>
      <c r="K241" s="50"/>
    </row>
    <row r="242" customFormat="false" ht="25.5" hidden="false" customHeight="true" outlineLevel="0" collapsed="false">
      <c r="A242" s="130"/>
      <c r="B242" s="117" t="s">
        <v>215</v>
      </c>
      <c r="C242" s="117"/>
      <c r="D242" s="117"/>
      <c r="E242" s="117"/>
      <c r="F242" s="117"/>
      <c r="G242" s="117"/>
      <c r="H242" s="117"/>
      <c r="I242" s="117"/>
      <c r="J242" s="117"/>
      <c r="K242" s="7"/>
    </row>
    <row r="243" customFormat="false" ht="12.75" hidden="false" customHeight="false" outlineLevel="0" collapsed="false">
      <c r="A243" s="122" t="n">
        <v>2.5</v>
      </c>
      <c r="B243" s="129" t="s">
        <v>216</v>
      </c>
      <c r="C243" s="132"/>
      <c r="D243" s="132"/>
      <c r="E243" s="132"/>
      <c r="F243" s="132"/>
      <c r="G243" s="130"/>
      <c r="H243" s="130"/>
      <c r="I243" s="130"/>
      <c r="J243" s="130"/>
      <c r="K243" s="7"/>
    </row>
    <row r="244" customFormat="false" ht="23.25" hidden="false" customHeight="true" outlineLevel="0" collapsed="false">
      <c r="A244" s="124"/>
      <c r="B244" s="118" t="s">
        <v>217</v>
      </c>
      <c r="C244" s="118"/>
      <c r="D244" s="118"/>
      <c r="E244" s="118"/>
      <c r="F244" s="118"/>
      <c r="G244" s="118"/>
      <c r="H244" s="118"/>
      <c r="I244" s="118"/>
      <c r="J244" s="118"/>
      <c r="K244" s="50"/>
    </row>
    <row r="245" customFormat="false" ht="12.75" hidden="false" customHeight="false" outlineLevel="0" collapsed="false">
      <c r="A245" s="116" t="n">
        <v>3</v>
      </c>
      <c r="B245" s="129" t="s">
        <v>218</v>
      </c>
      <c r="C245" s="130"/>
      <c r="D245" s="130"/>
      <c r="E245" s="130"/>
      <c r="F245" s="130"/>
      <c r="G245" s="130"/>
      <c r="H245" s="130"/>
      <c r="I245" s="130"/>
      <c r="J245" s="130"/>
      <c r="K245" s="7"/>
    </row>
    <row r="246" customFormat="false" ht="23.25" hidden="false" customHeight="true" outlineLevel="0" collapsed="false">
      <c r="A246" s="70" t="n">
        <v>3.1</v>
      </c>
      <c r="B246" s="118" t="s">
        <v>219</v>
      </c>
      <c r="C246" s="118"/>
      <c r="D246" s="118"/>
      <c r="E246" s="118"/>
      <c r="F246" s="118"/>
      <c r="G246" s="118"/>
      <c r="H246" s="118"/>
      <c r="I246" s="118"/>
      <c r="J246" s="118"/>
      <c r="K246" s="50"/>
    </row>
    <row r="247" customFormat="false" ht="12.75" hidden="false" customHeight="true" outlineLevel="0" collapsed="false">
      <c r="A247" s="122" t="n">
        <v>3.2</v>
      </c>
      <c r="B247" s="117" t="s">
        <v>220</v>
      </c>
      <c r="C247" s="117"/>
      <c r="D247" s="117"/>
      <c r="E247" s="117"/>
      <c r="F247" s="117"/>
      <c r="G247" s="117"/>
      <c r="H247" s="117"/>
      <c r="I247" s="117"/>
      <c r="J247" s="117"/>
      <c r="K247" s="7"/>
    </row>
    <row r="248" customFormat="false" ht="61.5" hidden="false" customHeight="true" outlineLevel="0" collapsed="false">
      <c r="A248" s="124"/>
      <c r="B248" s="118" t="s">
        <v>221</v>
      </c>
      <c r="C248" s="118"/>
      <c r="D248" s="118"/>
      <c r="E248" s="118"/>
      <c r="F248" s="118"/>
      <c r="G248" s="118"/>
      <c r="H248" s="118"/>
      <c r="I248" s="118"/>
      <c r="J248" s="118"/>
      <c r="K248" s="50"/>
    </row>
    <row r="249" customFormat="false" ht="12.75" hidden="false" customHeight="true" outlineLevel="0" collapsed="false">
      <c r="A249" s="122" t="n">
        <v>3.3</v>
      </c>
      <c r="B249" s="117" t="s">
        <v>222</v>
      </c>
      <c r="C249" s="117"/>
      <c r="D249" s="117"/>
      <c r="E249" s="117"/>
      <c r="F249" s="117"/>
      <c r="G249" s="117"/>
      <c r="H249" s="117"/>
      <c r="I249" s="117"/>
      <c r="J249" s="117"/>
      <c r="K249" s="7"/>
    </row>
    <row r="250" customFormat="false" ht="25.5" hidden="false" customHeight="true" outlineLevel="0" collapsed="false">
      <c r="A250" s="124"/>
      <c r="B250" s="118" t="s">
        <v>223</v>
      </c>
      <c r="C250" s="118"/>
      <c r="D250" s="118"/>
      <c r="E250" s="118"/>
      <c r="F250" s="118"/>
      <c r="G250" s="118"/>
      <c r="H250" s="118"/>
      <c r="I250" s="118"/>
      <c r="J250" s="118"/>
      <c r="K250" s="50"/>
    </row>
    <row r="251" customFormat="false" ht="35.25" hidden="false" customHeight="true" outlineLevel="0" collapsed="false">
      <c r="A251" s="124"/>
      <c r="B251" s="118" t="s">
        <v>224</v>
      </c>
      <c r="C251" s="118"/>
      <c r="D251" s="118"/>
      <c r="E251" s="118"/>
      <c r="F251" s="118"/>
      <c r="G251" s="118"/>
      <c r="H251" s="118"/>
      <c r="I251" s="118"/>
      <c r="J251" s="118"/>
      <c r="K251" s="50"/>
    </row>
    <row r="252" customFormat="false" ht="12.75" hidden="false" customHeight="true" outlineLevel="0" collapsed="false">
      <c r="A252" s="122" t="n">
        <v>3.4</v>
      </c>
      <c r="B252" s="117" t="s">
        <v>225</v>
      </c>
      <c r="C252" s="117"/>
      <c r="D252" s="117"/>
      <c r="E252" s="117"/>
      <c r="F252" s="117"/>
      <c r="G252" s="117"/>
      <c r="H252" s="117"/>
      <c r="I252" s="117"/>
      <c r="J252" s="117"/>
      <c r="K252" s="7"/>
    </row>
    <row r="253" customFormat="false" ht="23.25" hidden="false" customHeight="true" outlineLevel="0" collapsed="false">
      <c r="A253" s="133"/>
      <c r="B253" s="118" t="s">
        <v>226</v>
      </c>
      <c r="C253" s="118"/>
      <c r="D253" s="118"/>
      <c r="E253" s="118"/>
      <c r="F253" s="118"/>
      <c r="G253" s="118"/>
      <c r="H253" s="118"/>
      <c r="I253" s="118"/>
      <c r="J253" s="118"/>
    </row>
    <row r="254" customFormat="false" ht="12.75" hidden="false" customHeight="true" outlineLevel="0" collapsed="false">
      <c r="A254" s="70" t="n">
        <v>3.5</v>
      </c>
      <c r="B254" s="118" t="s">
        <v>227</v>
      </c>
      <c r="C254" s="118"/>
      <c r="D254" s="118"/>
      <c r="E254" s="118"/>
      <c r="F254" s="118"/>
      <c r="G254" s="118"/>
      <c r="H254" s="118"/>
      <c r="I254" s="118"/>
      <c r="J254" s="118"/>
    </row>
    <row r="255" customFormat="false" ht="24" hidden="false" customHeight="true" outlineLevel="0" collapsed="false">
      <c r="A255" s="124"/>
      <c r="B255" s="118" t="s">
        <v>228</v>
      </c>
      <c r="C255" s="118"/>
      <c r="D255" s="118"/>
      <c r="E255" s="118"/>
      <c r="F255" s="118"/>
      <c r="G255" s="118"/>
      <c r="H255" s="118"/>
      <c r="I255" s="118"/>
      <c r="J255" s="118"/>
    </row>
    <row r="256" customFormat="false" ht="12.75" hidden="false" customHeight="true" outlineLevel="0" collapsed="false">
      <c r="A256" s="70" t="n">
        <v>3.6</v>
      </c>
      <c r="B256" s="118" t="s">
        <v>229</v>
      </c>
      <c r="C256" s="118"/>
      <c r="D256" s="118"/>
      <c r="E256" s="118"/>
      <c r="F256" s="118"/>
      <c r="G256" s="118"/>
      <c r="H256" s="118"/>
      <c r="I256" s="118"/>
      <c r="J256" s="118"/>
    </row>
    <row r="257" customFormat="false" ht="12.75" hidden="false" customHeight="true" outlineLevel="0" collapsed="false">
      <c r="A257" s="119" t="n">
        <v>4</v>
      </c>
      <c r="B257" s="118" t="s">
        <v>230</v>
      </c>
      <c r="C257" s="118"/>
      <c r="D257" s="118"/>
      <c r="E257" s="118"/>
      <c r="F257" s="118"/>
      <c r="G257" s="118"/>
      <c r="H257" s="118"/>
      <c r="I257" s="118"/>
      <c r="J257" s="118"/>
    </row>
    <row r="258" customFormat="false" ht="12.75" hidden="false" customHeight="true" outlineLevel="0" collapsed="false">
      <c r="A258" s="70" t="n">
        <v>4.1</v>
      </c>
      <c r="B258" s="118" t="s">
        <v>231</v>
      </c>
      <c r="C258" s="118"/>
      <c r="D258" s="118"/>
      <c r="E258" s="118"/>
      <c r="F258" s="118"/>
      <c r="G258" s="118"/>
      <c r="H258" s="118"/>
      <c r="I258" s="118"/>
      <c r="J258" s="118"/>
    </row>
    <row r="259" customFormat="false" ht="59.25" hidden="false" customHeight="true" outlineLevel="0" collapsed="false">
      <c r="A259" s="134"/>
      <c r="B259" s="118" t="s">
        <v>232</v>
      </c>
      <c r="C259" s="118"/>
      <c r="D259" s="118"/>
      <c r="E259" s="118"/>
      <c r="F259" s="118"/>
      <c r="G259" s="118"/>
      <c r="H259" s="118"/>
      <c r="I259" s="118"/>
      <c r="J259" s="118"/>
    </row>
    <row r="260" customFormat="false" ht="12.75" hidden="false" customHeight="true" outlineLevel="0" collapsed="false">
      <c r="A260" s="134" t="n">
        <v>4.2</v>
      </c>
      <c r="B260" s="118" t="s">
        <v>233</v>
      </c>
      <c r="C260" s="118"/>
      <c r="D260" s="125"/>
      <c r="E260" s="125"/>
      <c r="F260" s="125"/>
      <c r="G260" s="125"/>
      <c r="H260" s="124"/>
      <c r="I260" s="124"/>
      <c r="J260" s="124"/>
    </row>
    <row r="261" customFormat="false" ht="48" hidden="false" customHeight="true" outlineLevel="0" collapsed="false">
      <c r="A261" s="134"/>
      <c r="B261" s="118" t="s">
        <v>234</v>
      </c>
      <c r="C261" s="118"/>
      <c r="D261" s="118"/>
      <c r="E261" s="118"/>
      <c r="F261" s="118"/>
      <c r="G261" s="118"/>
      <c r="H261" s="118"/>
      <c r="I261" s="118"/>
      <c r="J261" s="118"/>
    </row>
    <row r="262" customFormat="false" ht="12.75" hidden="false" customHeight="true" outlineLevel="0" collapsed="false">
      <c r="A262" s="134" t="n">
        <v>4.3</v>
      </c>
      <c r="B262" s="118" t="s">
        <v>235</v>
      </c>
      <c r="C262" s="118"/>
      <c r="D262" s="118"/>
      <c r="E262" s="118"/>
      <c r="F262" s="118"/>
      <c r="G262" s="118"/>
      <c r="H262" s="118"/>
      <c r="I262" s="118"/>
      <c r="J262" s="118"/>
    </row>
    <row r="263" customFormat="false" ht="25.5" hidden="false" customHeight="true" outlineLevel="0" collapsed="false">
      <c r="A263" s="124"/>
      <c r="B263" s="118" t="s">
        <v>236</v>
      </c>
      <c r="C263" s="118"/>
      <c r="D263" s="118"/>
      <c r="E263" s="118"/>
      <c r="F263" s="118"/>
      <c r="G263" s="118"/>
      <c r="H263" s="118"/>
      <c r="I263" s="118"/>
      <c r="J263" s="118"/>
    </row>
    <row r="264" customFormat="false" ht="11.25" hidden="false" customHeight="true" outlineLevel="0" collapsed="false">
      <c r="A264" s="135"/>
      <c r="B264" s="13"/>
      <c r="C264" s="73"/>
      <c r="D264" s="73"/>
      <c r="E264" s="73"/>
      <c r="F264" s="73"/>
      <c r="G264" s="73"/>
      <c r="H264" s="73"/>
      <c r="I264" s="73"/>
      <c r="J264" s="73"/>
    </row>
    <row r="265" customFormat="false" ht="11.25" hidden="false" customHeight="true" outlineLevel="0" collapsed="false">
      <c r="A265" s="135"/>
      <c r="B265" s="13"/>
      <c r="C265" s="73"/>
      <c r="D265" s="73"/>
      <c r="E265" s="73"/>
      <c r="F265" s="73"/>
      <c r="G265" s="73"/>
      <c r="H265" s="73"/>
      <c r="I265" s="73"/>
      <c r="J265" s="73"/>
    </row>
    <row r="266" customFormat="false" ht="12.75" hidden="false" customHeight="true" outlineLevel="0" collapsed="false">
      <c r="A266" s="102"/>
      <c r="B266" s="10" t="s">
        <v>168</v>
      </c>
      <c r="C266" s="10"/>
      <c r="D266" s="10"/>
      <c r="E266" s="7"/>
      <c r="F266" s="7"/>
      <c r="G266" s="103"/>
      <c r="H266" s="104" t="s">
        <v>169</v>
      </c>
      <c r="I266" s="10"/>
      <c r="J266" s="10"/>
      <c r="K266" s="7"/>
    </row>
    <row r="267" customFormat="false" ht="12.75" hidden="false" customHeight="false" outlineLevel="0" collapsed="false">
      <c r="A267" s="102"/>
      <c r="B267" s="104" t="s">
        <v>170</v>
      </c>
      <c r="C267" s="102"/>
      <c r="D267" s="7"/>
      <c r="E267" s="7"/>
      <c r="F267" s="7"/>
      <c r="G267" s="103"/>
      <c r="H267" s="104" t="s">
        <v>170</v>
      </c>
      <c r="I267" s="103"/>
      <c r="J267" s="103"/>
      <c r="K267" s="7"/>
    </row>
    <row r="268" customFormat="false" ht="12.75" hidden="false" customHeight="false" outlineLevel="0" collapsed="false">
      <c r="A268" s="135"/>
      <c r="B268" s="13"/>
      <c r="C268" s="73"/>
      <c r="D268" s="73"/>
      <c r="E268" s="73"/>
      <c r="F268" s="73"/>
      <c r="G268" s="73"/>
      <c r="H268" s="73"/>
      <c r="I268" s="1" t="s">
        <v>237</v>
      </c>
      <c r="J268" s="1"/>
    </row>
    <row r="269" customFormat="false" ht="12.75" hidden="false" customHeight="true" outlineLevel="0" collapsed="false">
      <c r="A269" s="119" t="n">
        <v>5</v>
      </c>
      <c r="B269" s="118" t="s">
        <v>238</v>
      </c>
      <c r="C269" s="118"/>
      <c r="D269" s="118"/>
      <c r="E269" s="118"/>
      <c r="F269" s="118"/>
      <c r="G269" s="118"/>
      <c r="H269" s="118"/>
      <c r="I269" s="118"/>
      <c r="J269" s="118"/>
    </row>
    <row r="270" customFormat="false" ht="136.5" hidden="false" customHeight="true" outlineLevel="0" collapsed="false">
      <c r="A270" s="70" t="n">
        <v>5.1</v>
      </c>
      <c r="B270" s="118" t="s">
        <v>239</v>
      </c>
      <c r="C270" s="118"/>
      <c r="D270" s="118"/>
      <c r="E270" s="118"/>
      <c r="F270" s="118"/>
      <c r="G270" s="118"/>
      <c r="H270" s="118"/>
      <c r="I270" s="118"/>
      <c r="J270" s="118"/>
    </row>
    <row r="271" customFormat="false" ht="61.5" hidden="false" customHeight="true" outlineLevel="0" collapsed="false">
      <c r="A271" s="70" t="n">
        <v>5.2</v>
      </c>
      <c r="B271" s="118" t="s">
        <v>240</v>
      </c>
      <c r="C271" s="118"/>
      <c r="D271" s="118"/>
      <c r="E271" s="118"/>
      <c r="F271" s="118"/>
      <c r="G271" s="118"/>
      <c r="H271" s="118"/>
      <c r="I271" s="118"/>
      <c r="J271" s="118"/>
    </row>
    <row r="272" customFormat="false" ht="12.75" hidden="false" customHeight="true" outlineLevel="0" collapsed="false">
      <c r="A272" s="119" t="n">
        <v>6</v>
      </c>
      <c r="B272" s="118" t="s">
        <v>241</v>
      </c>
      <c r="C272" s="118"/>
      <c r="D272" s="118"/>
      <c r="E272" s="118"/>
      <c r="F272" s="118"/>
      <c r="G272" s="118"/>
      <c r="H272" s="118"/>
      <c r="I272" s="118"/>
      <c r="J272" s="118"/>
    </row>
    <row r="273" customFormat="false" ht="12.75" hidden="false" customHeight="true" outlineLevel="0" collapsed="false">
      <c r="A273" s="134" t="n">
        <v>6.1</v>
      </c>
      <c r="B273" s="118" t="s">
        <v>242</v>
      </c>
      <c r="C273" s="118"/>
      <c r="D273" s="118"/>
      <c r="E273" s="118"/>
      <c r="F273" s="118"/>
      <c r="G273" s="118"/>
      <c r="H273" s="118"/>
      <c r="I273" s="118"/>
      <c r="J273" s="118"/>
    </row>
    <row r="274" customFormat="false" ht="49.5" hidden="false" customHeight="true" outlineLevel="0" collapsed="false">
      <c r="A274" s="124"/>
      <c r="B274" s="118" t="s">
        <v>243</v>
      </c>
      <c r="C274" s="118"/>
      <c r="D274" s="118"/>
      <c r="E274" s="118"/>
      <c r="F274" s="118"/>
      <c r="G274" s="118"/>
      <c r="H274" s="118"/>
      <c r="I274" s="118"/>
      <c r="J274" s="118"/>
    </row>
    <row r="275" customFormat="false" ht="12.75" hidden="false" customHeight="true" outlineLevel="0" collapsed="false">
      <c r="A275" s="119" t="n">
        <v>7</v>
      </c>
      <c r="B275" s="118" t="s">
        <v>244</v>
      </c>
      <c r="C275" s="118"/>
      <c r="D275" s="118"/>
      <c r="E275" s="118"/>
      <c r="F275" s="118"/>
      <c r="G275" s="118"/>
      <c r="H275" s="118"/>
      <c r="I275" s="118"/>
      <c r="J275" s="118"/>
    </row>
    <row r="276" customFormat="false" ht="24.75" hidden="false" customHeight="true" outlineLevel="0" collapsed="false">
      <c r="A276" s="134" t="n">
        <v>7.1</v>
      </c>
      <c r="B276" s="118" t="s">
        <v>245</v>
      </c>
      <c r="C276" s="118"/>
      <c r="D276" s="118"/>
      <c r="E276" s="118"/>
      <c r="F276" s="118"/>
      <c r="G276" s="118"/>
      <c r="H276" s="118"/>
      <c r="I276" s="118"/>
      <c r="J276" s="118"/>
    </row>
    <row r="277" customFormat="false" ht="13.5" hidden="false" customHeight="true" outlineLevel="0" collapsed="false">
      <c r="A277" s="134" t="n">
        <v>7.2</v>
      </c>
      <c r="B277" s="118" t="s">
        <v>246</v>
      </c>
      <c r="C277" s="118"/>
      <c r="D277" s="118"/>
      <c r="E277" s="118"/>
      <c r="F277" s="118"/>
      <c r="G277" s="118"/>
      <c r="H277" s="118"/>
      <c r="I277" s="118"/>
      <c r="J277" s="118"/>
    </row>
    <row r="278" customFormat="false" ht="26.25" hidden="false" customHeight="true" outlineLevel="0" collapsed="false">
      <c r="A278" s="134" t="n">
        <v>7.3</v>
      </c>
      <c r="B278" s="118" t="s">
        <v>247</v>
      </c>
      <c r="C278" s="118"/>
      <c r="D278" s="118"/>
      <c r="E278" s="118"/>
      <c r="F278" s="118"/>
      <c r="G278" s="118"/>
      <c r="H278" s="118"/>
      <c r="I278" s="118"/>
      <c r="J278" s="118"/>
    </row>
    <row r="279" customFormat="false" ht="39" hidden="false" customHeight="true" outlineLevel="0" collapsed="false">
      <c r="A279" s="134" t="n">
        <v>7.4</v>
      </c>
      <c r="B279" s="118" t="s">
        <v>248</v>
      </c>
      <c r="C279" s="118"/>
      <c r="D279" s="118"/>
      <c r="E279" s="118"/>
      <c r="F279" s="118"/>
      <c r="G279" s="118"/>
      <c r="H279" s="118"/>
      <c r="I279" s="118"/>
      <c r="J279" s="118"/>
    </row>
    <row r="280" customFormat="false" ht="26.25" hidden="false" customHeight="true" outlineLevel="0" collapsed="false">
      <c r="A280" s="134" t="n">
        <v>7.5</v>
      </c>
      <c r="B280" s="118" t="s">
        <v>249</v>
      </c>
      <c r="C280" s="118"/>
      <c r="D280" s="118"/>
      <c r="E280" s="118"/>
      <c r="F280" s="118"/>
      <c r="G280" s="118"/>
      <c r="H280" s="118"/>
      <c r="I280" s="118"/>
      <c r="J280" s="118"/>
    </row>
    <row r="281" customFormat="false" ht="37.5" hidden="false" customHeight="true" outlineLevel="0" collapsed="false">
      <c r="A281" s="134" t="n">
        <v>7.6</v>
      </c>
      <c r="B281" s="118" t="s">
        <v>250</v>
      </c>
      <c r="C281" s="118"/>
      <c r="D281" s="118"/>
      <c r="E281" s="118"/>
      <c r="F281" s="118"/>
      <c r="G281" s="118"/>
      <c r="H281" s="118"/>
      <c r="I281" s="118"/>
      <c r="J281" s="118"/>
    </row>
    <row r="282" customFormat="false" ht="36" hidden="false" customHeight="true" outlineLevel="0" collapsed="false">
      <c r="A282" s="121"/>
      <c r="B282" s="13"/>
      <c r="C282" s="73"/>
      <c r="D282" s="73"/>
      <c r="E282" s="73"/>
      <c r="F282" s="73"/>
      <c r="G282" s="73"/>
      <c r="H282" s="73"/>
      <c r="I282" s="73"/>
      <c r="J282" s="73"/>
    </row>
    <row r="285" customFormat="false" ht="12.75" hidden="false" customHeight="false" outlineLevel="0" collapsed="false">
      <c r="A285" s="102"/>
      <c r="B285" s="104"/>
      <c r="C285" s="102"/>
      <c r="D285" s="7"/>
      <c r="E285" s="103"/>
      <c r="F285" s="103"/>
      <c r="G285" s="102"/>
      <c r="H285" s="104"/>
      <c r="I285" s="7"/>
      <c r="J285" s="7"/>
      <c r="K285" s="7"/>
    </row>
    <row r="286" customFormat="false" ht="12.75" hidden="false" customHeight="false" outlineLevel="0" collapsed="false">
      <c r="A286" s="102"/>
      <c r="B286" s="104"/>
      <c r="C286" s="102"/>
      <c r="D286" s="7"/>
      <c r="E286" s="103"/>
      <c r="F286" s="103"/>
      <c r="G286" s="102"/>
      <c r="H286" s="104"/>
      <c r="I286" s="7"/>
      <c r="J286" s="7"/>
      <c r="K286" s="7"/>
    </row>
    <row r="287" customFormat="false" ht="12.75" hidden="false" customHeight="false" outlineLevel="0" collapsed="false">
      <c r="A287" s="102"/>
      <c r="B287" s="104"/>
      <c r="C287" s="102"/>
      <c r="D287" s="7"/>
      <c r="E287" s="103"/>
      <c r="F287" s="103"/>
      <c r="G287" s="102"/>
      <c r="H287" s="104"/>
      <c r="I287" s="7"/>
      <c r="J287" s="7"/>
      <c r="K287" s="7"/>
    </row>
    <row r="288" customFormat="false" ht="12.75" hidden="false" customHeight="false" outlineLevel="0" collapsed="false">
      <c r="A288" s="102"/>
      <c r="B288" s="104"/>
      <c r="C288" s="102"/>
      <c r="D288" s="7"/>
      <c r="E288" s="103"/>
      <c r="F288" s="103"/>
      <c r="G288" s="102"/>
      <c r="H288" s="104"/>
      <c r="I288" s="7"/>
      <c r="J288" s="7"/>
      <c r="K288" s="7"/>
    </row>
    <row r="289" customFormat="false" ht="12.75" hidden="false" customHeight="true" outlineLevel="0" collapsed="false">
      <c r="A289" s="102"/>
      <c r="B289" s="10" t="s">
        <v>168</v>
      </c>
      <c r="C289" s="10"/>
      <c r="D289" s="10"/>
      <c r="E289" s="7"/>
      <c r="F289" s="7"/>
      <c r="G289" s="103"/>
      <c r="H289" s="104" t="s">
        <v>169</v>
      </c>
      <c r="I289" s="10"/>
      <c r="J289" s="10"/>
      <c r="K289" s="7"/>
    </row>
    <row r="290" customFormat="false" ht="12.75" hidden="false" customHeight="false" outlineLevel="0" collapsed="false">
      <c r="A290" s="102"/>
      <c r="B290" s="104" t="s">
        <v>170</v>
      </c>
      <c r="C290" s="102"/>
      <c r="D290" s="7"/>
      <c r="E290" s="7"/>
      <c r="F290" s="7"/>
      <c r="G290" s="103"/>
      <c r="H290" s="104" t="s">
        <v>170</v>
      </c>
      <c r="I290" s="103"/>
      <c r="J290" s="103"/>
      <c r="K290" s="7"/>
    </row>
    <row r="291" customFormat="false" ht="12.75" hidden="false" customHeight="false" outlineLevel="0" collapsed="false">
      <c r="A291" s="102"/>
      <c r="B291" s="104"/>
      <c r="C291" s="102"/>
      <c r="D291" s="7"/>
      <c r="E291" s="103"/>
      <c r="F291" s="103"/>
      <c r="G291" s="102"/>
      <c r="H291" s="104"/>
      <c r="I291" s="7"/>
      <c r="J291" s="7"/>
      <c r="K291" s="7"/>
    </row>
    <row r="292" customFormat="false" ht="12.75" hidden="false" customHeight="false" outlineLevel="0" collapsed="false">
      <c r="A292" s="102"/>
      <c r="B292" s="104"/>
      <c r="C292" s="102"/>
      <c r="D292" s="7"/>
      <c r="E292" s="103"/>
      <c r="F292" s="103"/>
      <c r="G292" s="102"/>
      <c r="H292" s="104"/>
      <c r="I292" s="7"/>
      <c r="J292" s="7"/>
      <c r="K292" s="7"/>
    </row>
    <row r="293" customFormat="false" ht="12.75" hidden="false" customHeight="false" outlineLevel="0" collapsed="false">
      <c r="A293" s="102"/>
      <c r="B293" s="104"/>
      <c r="C293" s="102"/>
      <c r="D293" s="7"/>
      <c r="E293" s="103"/>
      <c r="F293" s="103"/>
      <c r="G293" s="102"/>
      <c r="H293" s="104"/>
      <c r="I293" s="7"/>
      <c r="J293" s="7"/>
      <c r="K293" s="7"/>
    </row>
    <row r="294" customFormat="false" ht="12.75" hidden="false" customHeight="false" outlineLevel="0" collapsed="false">
      <c r="A294" s="102"/>
      <c r="B294" s="104"/>
      <c r="C294" s="102"/>
      <c r="D294" s="7"/>
      <c r="E294" s="103"/>
      <c r="F294" s="103"/>
      <c r="G294" s="102"/>
      <c r="H294" s="104"/>
      <c r="I294" s="7"/>
      <c r="J294" s="7"/>
      <c r="K294" s="7"/>
    </row>
    <row r="295" customFormat="false" ht="12.75" hidden="false" customHeight="false" outlineLevel="0" collapsed="false">
      <c r="A295" s="102"/>
      <c r="B295" s="104"/>
      <c r="C295" s="102"/>
      <c r="D295" s="7"/>
      <c r="E295" s="103"/>
      <c r="F295" s="103"/>
      <c r="G295" s="102"/>
      <c r="H295" s="104"/>
      <c r="I295" s="7"/>
      <c r="J295" s="7"/>
      <c r="K295" s="7"/>
    </row>
    <row r="296" customFormat="false" ht="12.75" hidden="false" customHeight="false" outlineLevel="0" collapsed="false">
      <c r="A296" s="102"/>
      <c r="B296" s="104"/>
      <c r="C296" s="102"/>
      <c r="D296" s="7"/>
      <c r="E296" s="103"/>
      <c r="F296" s="103"/>
      <c r="G296" s="102"/>
      <c r="H296" s="104"/>
      <c r="I296" s="7"/>
      <c r="J296" s="7"/>
      <c r="K296" s="7"/>
    </row>
    <row r="297" customFormat="false" ht="12.75" hidden="false" customHeight="false" outlineLevel="0" collapsed="false">
      <c r="A297" s="102"/>
      <c r="B297" s="104"/>
      <c r="C297" s="102"/>
      <c r="D297" s="7"/>
      <c r="E297" s="103"/>
      <c r="F297" s="103"/>
      <c r="G297" s="102"/>
      <c r="H297" s="104"/>
      <c r="I297" s="7"/>
      <c r="J297" s="7"/>
      <c r="K297" s="7"/>
    </row>
    <row r="298" customFormat="false" ht="12.75" hidden="false" customHeight="false" outlineLevel="0" collapsed="false">
      <c r="A298" s="102"/>
      <c r="B298" s="104"/>
      <c r="C298" s="102"/>
      <c r="D298" s="7"/>
      <c r="E298" s="103"/>
      <c r="F298" s="103"/>
      <c r="G298" s="102"/>
      <c r="H298" s="104"/>
      <c r="I298" s="7"/>
      <c r="J298" s="7"/>
      <c r="K298" s="7"/>
    </row>
    <row r="299" customFormat="false" ht="12.75" hidden="false" customHeight="false" outlineLevel="0" collapsed="false">
      <c r="A299" s="102"/>
      <c r="B299" s="104"/>
      <c r="C299" s="102"/>
      <c r="D299" s="7"/>
      <c r="E299" s="103"/>
      <c r="F299" s="103"/>
      <c r="G299" s="102"/>
      <c r="H299" s="104"/>
      <c r="I299" s="7"/>
      <c r="J299" s="7"/>
      <c r="K299" s="7"/>
    </row>
    <row r="300" customFormat="false" ht="11.25" hidden="false" customHeight="true" outlineLevel="0" collapsed="false">
      <c r="A300" s="76"/>
      <c r="B300" s="136"/>
      <c r="C300" s="76"/>
      <c r="D300" s="137"/>
      <c r="E300" s="77"/>
      <c r="H300" s="76"/>
      <c r="I300" s="1" t="s">
        <v>251</v>
      </c>
      <c r="J300" s="1"/>
      <c r="K300" s="7"/>
    </row>
    <row r="301" customFormat="false" ht="13.5" hidden="false" customHeight="true" outlineLevel="0" collapsed="false">
      <c r="A301" s="6" t="s">
        <v>252</v>
      </c>
      <c r="B301" s="6"/>
      <c r="C301" s="6"/>
      <c r="D301" s="6"/>
      <c r="E301" s="6"/>
      <c r="F301" s="6"/>
      <c r="G301" s="6"/>
      <c r="H301" s="6"/>
      <c r="I301" s="6"/>
      <c r="J301" s="6"/>
      <c r="K301" s="7"/>
    </row>
    <row r="302" customFormat="false" ht="11.25" hidden="false" customHeight="true" outlineLevel="0" collapsed="false">
      <c r="A302" s="138" t="s">
        <v>253</v>
      </c>
      <c r="B302" s="138"/>
      <c r="C302" s="138"/>
      <c r="D302" s="138"/>
      <c r="E302" s="138"/>
      <c r="F302" s="138"/>
      <c r="G302" s="138"/>
      <c r="H302" s="138"/>
      <c r="I302" s="138"/>
      <c r="J302" s="138"/>
      <c r="K302" s="7"/>
    </row>
    <row r="303" customFormat="false" ht="23.25" hidden="false" customHeight="true" outlineLevel="0" collapsed="false">
      <c r="A303" s="139" t="n">
        <v>1</v>
      </c>
      <c r="B303" s="71" t="s">
        <v>254</v>
      </c>
      <c r="C303" s="71"/>
      <c r="D303" s="71"/>
      <c r="E303" s="71"/>
      <c r="F303" s="71"/>
      <c r="G303" s="71"/>
      <c r="H303" s="71"/>
      <c r="I303" s="71"/>
      <c r="J303" s="71"/>
      <c r="K303" s="140"/>
    </row>
    <row r="304" customFormat="false" ht="39" hidden="false" customHeight="true" outlineLevel="0" collapsed="false">
      <c r="A304" s="139" t="n">
        <v>2</v>
      </c>
      <c r="B304" s="71" t="s">
        <v>255</v>
      </c>
      <c r="C304" s="71"/>
      <c r="D304" s="71"/>
      <c r="E304" s="71"/>
      <c r="F304" s="71"/>
      <c r="G304" s="71"/>
      <c r="H304" s="71"/>
      <c r="I304" s="71"/>
      <c r="J304" s="71"/>
      <c r="K304" s="140"/>
    </row>
    <row r="305" customFormat="false" ht="37.5" hidden="false" customHeight="true" outlineLevel="0" collapsed="false">
      <c r="A305" s="139" t="n">
        <v>3</v>
      </c>
      <c r="B305" s="71" t="s">
        <v>256</v>
      </c>
      <c r="C305" s="71"/>
      <c r="D305" s="71"/>
      <c r="E305" s="71"/>
      <c r="F305" s="71"/>
      <c r="G305" s="71"/>
      <c r="H305" s="71"/>
      <c r="I305" s="71"/>
      <c r="J305" s="71"/>
      <c r="K305" s="7"/>
    </row>
    <row r="306" customFormat="false" ht="24.75" hidden="false" customHeight="true" outlineLevel="0" collapsed="false">
      <c r="A306" s="139" t="n">
        <v>4</v>
      </c>
      <c r="B306" s="71" t="s">
        <v>257</v>
      </c>
      <c r="C306" s="71"/>
      <c r="D306" s="71"/>
      <c r="E306" s="71"/>
      <c r="F306" s="71"/>
      <c r="G306" s="71"/>
      <c r="H306" s="71"/>
      <c r="I306" s="71"/>
      <c r="J306" s="71"/>
      <c r="K306" s="7"/>
    </row>
    <row r="307" customFormat="false" ht="24" hidden="false" customHeight="true" outlineLevel="0" collapsed="false">
      <c r="A307" s="139" t="n">
        <v>5</v>
      </c>
      <c r="B307" s="71" t="s">
        <v>258</v>
      </c>
      <c r="C307" s="71"/>
      <c r="D307" s="71"/>
      <c r="E307" s="71"/>
      <c r="F307" s="71"/>
      <c r="G307" s="71"/>
      <c r="H307" s="71"/>
      <c r="I307" s="71"/>
      <c r="J307" s="71"/>
      <c r="K307" s="7"/>
    </row>
    <row r="308" customFormat="false" ht="12" hidden="false" customHeight="true" outlineLevel="0" collapsed="false">
      <c r="A308" s="139" t="n">
        <v>6</v>
      </c>
      <c r="B308" s="71" t="s">
        <v>259</v>
      </c>
      <c r="C308" s="71"/>
      <c r="D308" s="71"/>
      <c r="E308" s="71"/>
      <c r="F308" s="71"/>
      <c r="G308" s="71"/>
      <c r="H308" s="71"/>
      <c r="I308" s="71"/>
      <c r="J308" s="71"/>
      <c r="K308" s="7"/>
    </row>
    <row r="309" customFormat="false" ht="23.25" hidden="false" customHeight="true" outlineLevel="0" collapsed="false">
      <c r="A309" s="139" t="n">
        <v>7</v>
      </c>
      <c r="B309" s="71" t="s">
        <v>260</v>
      </c>
      <c r="C309" s="71"/>
      <c r="D309" s="71"/>
      <c r="E309" s="71"/>
      <c r="F309" s="71"/>
      <c r="G309" s="71"/>
      <c r="H309" s="71"/>
      <c r="I309" s="71"/>
      <c r="J309" s="71"/>
      <c r="K309" s="7"/>
    </row>
    <row r="310" customFormat="false" ht="23.25" hidden="false" customHeight="true" outlineLevel="0" collapsed="false">
      <c r="A310" s="139" t="n">
        <v>8</v>
      </c>
      <c r="B310" s="71" t="s">
        <v>261</v>
      </c>
      <c r="C310" s="71"/>
      <c r="D310" s="71"/>
      <c r="E310" s="71"/>
      <c r="F310" s="71"/>
      <c r="G310" s="71"/>
      <c r="H310" s="71"/>
      <c r="I310" s="71"/>
      <c r="J310" s="71"/>
      <c r="K310" s="7"/>
    </row>
    <row r="311" customFormat="false" ht="11.25" hidden="false" customHeight="true" outlineLevel="0" collapsed="false">
      <c r="A311" s="139" t="n">
        <v>9</v>
      </c>
      <c r="B311" s="71" t="s">
        <v>262</v>
      </c>
      <c r="C311" s="71"/>
      <c r="D311" s="71"/>
      <c r="E311" s="71"/>
      <c r="F311" s="71"/>
      <c r="G311" s="71"/>
      <c r="H311" s="71"/>
      <c r="I311" s="71"/>
      <c r="J311" s="71"/>
      <c r="K311" s="7"/>
    </row>
    <row r="312" customFormat="false" ht="11.25" hidden="false" customHeight="true" outlineLevel="0" collapsed="false">
      <c r="A312" s="139" t="n">
        <v>10</v>
      </c>
      <c r="B312" s="71" t="s">
        <v>263</v>
      </c>
      <c r="C312" s="71"/>
      <c r="D312" s="71"/>
      <c r="E312" s="71"/>
      <c r="F312" s="71"/>
      <c r="G312" s="71"/>
      <c r="H312" s="71"/>
      <c r="I312" s="71"/>
      <c r="J312" s="71"/>
      <c r="K312" s="7"/>
    </row>
    <row r="313" customFormat="false" ht="24.75" hidden="false" customHeight="true" outlineLevel="0" collapsed="false">
      <c r="A313" s="139" t="n">
        <v>11</v>
      </c>
      <c r="B313" s="71" t="s">
        <v>264</v>
      </c>
      <c r="C313" s="71"/>
      <c r="D313" s="71"/>
      <c r="E313" s="71"/>
      <c r="F313" s="71"/>
      <c r="G313" s="71"/>
      <c r="H313" s="71"/>
      <c r="I313" s="71"/>
      <c r="J313" s="71"/>
      <c r="K313" s="7"/>
    </row>
    <row r="314" customFormat="false" ht="24.75" hidden="false" customHeight="true" outlineLevel="0" collapsed="false">
      <c r="A314" s="139" t="n">
        <v>12</v>
      </c>
      <c r="B314" s="71" t="s">
        <v>265</v>
      </c>
      <c r="C314" s="71"/>
      <c r="D314" s="71"/>
      <c r="E314" s="71"/>
      <c r="F314" s="71"/>
      <c r="G314" s="71"/>
      <c r="H314" s="71"/>
      <c r="I314" s="71"/>
      <c r="J314" s="71"/>
      <c r="K314" s="7"/>
    </row>
    <row r="315" customFormat="false" ht="24" hidden="false" customHeight="true" outlineLevel="0" collapsed="false">
      <c r="A315" s="139" t="n">
        <v>13</v>
      </c>
      <c r="B315" s="71" t="s">
        <v>266</v>
      </c>
      <c r="C315" s="71"/>
      <c r="D315" s="71"/>
      <c r="E315" s="71"/>
      <c r="F315" s="71"/>
      <c r="G315" s="71"/>
      <c r="H315" s="71"/>
      <c r="I315" s="71"/>
      <c r="J315" s="71"/>
      <c r="K315" s="7"/>
    </row>
    <row r="316" customFormat="false" ht="25.5" hidden="false" customHeight="true" outlineLevel="0" collapsed="false">
      <c r="A316" s="139" t="n">
        <v>14</v>
      </c>
      <c r="B316" s="71" t="s">
        <v>267</v>
      </c>
      <c r="C316" s="71"/>
      <c r="D316" s="71"/>
      <c r="E316" s="71"/>
      <c r="F316" s="71"/>
      <c r="G316" s="71"/>
      <c r="H316" s="71"/>
      <c r="I316" s="71"/>
      <c r="J316" s="71"/>
      <c r="K316" s="7"/>
    </row>
    <row r="317" customFormat="false" ht="23.25" hidden="false" customHeight="true" outlineLevel="0" collapsed="false">
      <c r="A317" s="139" t="n">
        <v>15</v>
      </c>
      <c r="B317" s="71" t="s">
        <v>268</v>
      </c>
      <c r="C317" s="71"/>
      <c r="D317" s="71"/>
      <c r="E317" s="71"/>
      <c r="F317" s="71"/>
      <c r="G317" s="71"/>
      <c r="H317" s="71"/>
      <c r="I317" s="71"/>
      <c r="J317" s="71"/>
      <c r="K317" s="7"/>
    </row>
    <row r="318" customFormat="false" ht="46.5" hidden="false" customHeight="true" outlineLevel="0" collapsed="false">
      <c r="A318" s="139" t="n">
        <v>16</v>
      </c>
      <c r="B318" s="71" t="s">
        <v>269</v>
      </c>
      <c r="C318" s="71"/>
      <c r="D318" s="71"/>
      <c r="E318" s="71"/>
      <c r="F318" s="71"/>
      <c r="G318" s="71"/>
      <c r="H318" s="71"/>
      <c r="I318" s="71"/>
      <c r="J318" s="71"/>
      <c r="K318" s="7"/>
    </row>
    <row r="319" customFormat="false" ht="38.25" hidden="false" customHeight="true" outlineLevel="0" collapsed="false">
      <c r="A319" s="139" t="n">
        <v>17</v>
      </c>
      <c r="B319" s="71" t="s">
        <v>270</v>
      </c>
      <c r="C319" s="71"/>
      <c r="D319" s="71"/>
      <c r="E319" s="71"/>
      <c r="F319" s="71"/>
      <c r="G319" s="71"/>
      <c r="H319" s="71"/>
      <c r="I319" s="71"/>
      <c r="J319" s="71"/>
      <c r="K319" s="7"/>
    </row>
    <row r="320" customFormat="false" ht="25.5" hidden="false" customHeight="true" outlineLevel="0" collapsed="false">
      <c r="A320" s="139" t="n">
        <v>18</v>
      </c>
      <c r="B320" s="71" t="s">
        <v>271</v>
      </c>
      <c r="C320" s="71"/>
      <c r="D320" s="71"/>
      <c r="E320" s="71"/>
      <c r="F320" s="71"/>
      <c r="G320" s="71"/>
      <c r="H320" s="71"/>
      <c r="I320" s="71"/>
      <c r="J320" s="71"/>
      <c r="K320" s="7"/>
    </row>
    <row r="321" customFormat="false" ht="14.25" hidden="false" customHeight="true" outlineLevel="0" collapsed="false">
      <c r="A321" s="139" t="n">
        <v>19</v>
      </c>
      <c r="B321" s="71" t="s">
        <v>272</v>
      </c>
      <c r="C321" s="71"/>
      <c r="D321" s="71"/>
      <c r="E321" s="71"/>
      <c r="F321" s="71"/>
      <c r="G321" s="71"/>
      <c r="H321" s="71"/>
      <c r="I321" s="71"/>
      <c r="J321" s="71"/>
      <c r="K321" s="7"/>
    </row>
    <row r="322" customFormat="false" ht="26.25" hidden="false" customHeight="true" outlineLevel="0" collapsed="false">
      <c r="A322" s="139" t="n">
        <v>20</v>
      </c>
      <c r="B322" s="71" t="s">
        <v>273</v>
      </c>
      <c r="C322" s="71"/>
      <c r="D322" s="71"/>
      <c r="E322" s="71"/>
      <c r="F322" s="71"/>
      <c r="G322" s="71"/>
      <c r="H322" s="71"/>
      <c r="I322" s="71"/>
      <c r="J322" s="71"/>
      <c r="K322" s="7"/>
    </row>
    <row r="323" customFormat="false" ht="14.25" hidden="false" customHeight="true" outlineLevel="0" collapsed="false">
      <c r="A323" s="139" t="n">
        <v>21</v>
      </c>
      <c r="B323" s="71" t="s">
        <v>274</v>
      </c>
      <c r="C323" s="71"/>
      <c r="D323" s="71"/>
      <c r="E323" s="71"/>
      <c r="F323" s="71"/>
      <c r="G323" s="71"/>
      <c r="H323" s="71"/>
      <c r="I323" s="71"/>
      <c r="J323" s="71"/>
      <c r="K323" s="7"/>
    </row>
    <row r="324" customFormat="false" ht="27" hidden="false" customHeight="true" outlineLevel="0" collapsed="false">
      <c r="A324" s="139" t="n">
        <v>22</v>
      </c>
      <c r="B324" s="71" t="s">
        <v>275</v>
      </c>
      <c r="C324" s="71"/>
      <c r="D324" s="71"/>
      <c r="E324" s="71"/>
      <c r="F324" s="71"/>
      <c r="G324" s="71"/>
      <c r="H324" s="71"/>
      <c r="I324" s="71"/>
      <c r="J324" s="71"/>
      <c r="K324" s="7"/>
    </row>
    <row r="325" customFormat="false" ht="41.25" hidden="false" customHeight="true" outlineLevel="0" collapsed="false">
      <c r="A325" s="139" t="n">
        <v>23</v>
      </c>
      <c r="B325" s="71" t="s">
        <v>276</v>
      </c>
      <c r="C325" s="71"/>
      <c r="D325" s="71"/>
      <c r="E325" s="71"/>
      <c r="F325" s="71"/>
      <c r="G325" s="71"/>
      <c r="H325" s="71"/>
      <c r="I325" s="71"/>
      <c r="J325" s="71"/>
      <c r="K325" s="7"/>
    </row>
    <row r="326" customFormat="false" ht="39" hidden="false" customHeight="true" outlineLevel="0" collapsed="false">
      <c r="A326" s="139" t="n">
        <v>24</v>
      </c>
      <c r="B326" s="71" t="s">
        <v>277</v>
      </c>
      <c r="C326" s="71"/>
      <c r="D326" s="71"/>
      <c r="E326" s="71"/>
      <c r="F326" s="71"/>
      <c r="G326" s="71"/>
      <c r="H326" s="71"/>
      <c r="I326" s="71"/>
      <c r="J326" s="71"/>
      <c r="K326" s="7"/>
    </row>
    <row r="327" customFormat="false" ht="26.25" hidden="false" customHeight="true" outlineLevel="0" collapsed="false">
      <c r="A327" s="139" t="n">
        <v>25</v>
      </c>
      <c r="B327" s="71" t="s">
        <v>278</v>
      </c>
      <c r="C327" s="71"/>
      <c r="D327" s="71"/>
      <c r="E327" s="71"/>
      <c r="F327" s="71"/>
      <c r="G327" s="71"/>
      <c r="H327" s="71"/>
      <c r="I327" s="71"/>
      <c r="J327" s="71"/>
      <c r="K327" s="7"/>
    </row>
    <row r="328" customFormat="false" ht="12" hidden="false" customHeight="true" outlineLevel="0" collapsed="false">
      <c r="A328" s="139"/>
      <c r="B328" s="125"/>
      <c r="C328" s="125"/>
      <c r="D328" s="125"/>
      <c r="E328" s="125"/>
      <c r="F328" s="125"/>
      <c r="G328" s="125"/>
      <c r="H328" s="125"/>
      <c r="I328" s="125"/>
      <c r="J328" s="125"/>
      <c r="K328" s="7"/>
    </row>
    <row r="329" customFormat="false" ht="12" hidden="false" customHeight="true" outlineLevel="0" collapsed="false">
      <c r="A329" s="139"/>
      <c r="B329" s="125"/>
      <c r="C329" s="125"/>
      <c r="D329" s="125"/>
      <c r="E329" s="125"/>
      <c r="F329" s="125"/>
      <c r="G329" s="125"/>
      <c r="H329" s="125"/>
      <c r="I329" s="125"/>
      <c r="J329" s="125"/>
      <c r="K329" s="7"/>
    </row>
    <row r="330" customFormat="false" ht="12.75" hidden="false" customHeight="true" outlineLevel="0" collapsed="false">
      <c r="A330" s="102"/>
      <c r="B330" s="10" t="s">
        <v>168</v>
      </c>
      <c r="C330" s="10"/>
      <c r="D330" s="10"/>
      <c r="E330" s="7"/>
      <c r="F330" s="7"/>
      <c r="G330" s="103"/>
      <c r="H330" s="104" t="s">
        <v>169</v>
      </c>
      <c r="I330" s="10"/>
      <c r="J330" s="10"/>
      <c r="K330" s="7"/>
    </row>
    <row r="331" customFormat="false" ht="12.75" hidden="false" customHeight="false" outlineLevel="0" collapsed="false">
      <c r="A331" s="102"/>
      <c r="B331" s="104" t="s">
        <v>170</v>
      </c>
      <c r="C331" s="102"/>
      <c r="D331" s="7"/>
      <c r="E331" s="7"/>
      <c r="F331" s="7"/>
      <c r="G331" s="103"/>
      <c r="H331" s="104" t="s">
        <v>170</v>
      </c>
      <c r="I331" s="103"/>
      <c r="J331" s="103"/>
      <c r="K331" s="7"/>
    </row>
    <row r="332" customFormat="false" ht="11.25" hidden="false" customHeight="true" outlineLevel="0" collapsed="false">
      <c r="A332" s="139"/>
      <c r="B332" s="125"/>
      <c r="C332" s="125"/>
      <c r="D332" s="125"/>
      <c r="E332" s="125"/>
      <c r="F332" s="125"/>
      <c r="G332" s="125"/>
      <c r="H332" s="125"/>
      <c r="I332" s="1" t="s">
        <v>279</v>
      </c>
      <c r="J332" s="1"/>
      <c r="K332" s="7"/>
    </row>
    <row r="333" customFormat="false" ht="83.25" hidden="false" customHeight="true" outlineLevel="0" collapsed="false">
      <c r="A333" s="139" t="n">
        <v>26</v>
      </c>
      <c r="B333" s="71" t="s">
        <v>280</v>
      </c>
      <c r="C333" s="71"/>
      <c r="D333" s="71"/>
      <c r="E333" s="71"/>
      <c r="F333" s="71"/>
      <c r="G333" s="71"/>
      <c r="H333" s="71"/>
      <c r="I333" s="71"/>
      <c r="J333" s="71"/>
      <c r="K333" s="7"/>
    </row>
    <row r="334" customFormat="false" ht="11.25" hidden="false" customHeight="true" outlineLevel="0" collapsed="false">
      <c r="A334" s="139" t="n">
        <v>27</v>
      </c>
      <c r="B334" s="71" t="s">
        <v>281</v>
      </c>
      <c r="C334" s="71"/>
      <c r="D334" s="71"/>
      <c r="E334" s="71"/>
      <c r="F334" s="71"/>
      <c r="G334" s="71"/>
      <c r="H334" s="71"/>
      <c r="I334" s="71"/>
      <c r="J334" s="71"/>
      <c r="K334" s="7"/>
    </row>
    <row r="335" customFormat="false" ht="34.5" hidden="false" customHeight="true" outlineLevel="0" collapsed="false">
      <c r="A335" s="139" t="n">
        <v>28</v>
      </c>
      <c r="B335" s="71" t="s">
        <v>282</v>
      </c>
      <c r="C335" s="71"/>
      <c r="D335" s="71"/>
      <c r="E335" s="71"/>
      <c r="F335" s="71"/>
      <c r="G335" s="71"/>
      <c r="H335" s="71"/>
      <c r="I335" s="71"/>
      <c r="J335" s="71"/>
      <c r="K335" s="7"/>
    </row>
    <row r="336" customFormat="false" ht="12" hidden="false" customHeight="true" outlineLevel="0" collapsed="false">
      <c r="A336" s="139" t="n">
        <v>29</v>
      </c>
      <c r="B336" s="71" t="s">
        <v>283</v>
      </c>
      <c r="C336" s="71"/>
      <c r="D336" s="71"/>
      <c r="E336" s="71"/>
      <c r="F336" s="71"/>
      <c r="G336" s="71"/>
      <c r="H336" s="71"/>
      <c r="I336" s="71"/>
      <c r="J336" s="71"/>
      <c r="K336" s="7"/>
    </row>
    <row r="337" customFormat="false" ht="36" hidden="false" customHeight="true" outlineLevel="0" collapsed="false">
      <c r="A337" s="139" t="n">
        <v>30</v>
      </c>
      <c r="B337" s="71" t="s">
        <v>284</v>
      </c>
      <c r="C337" s="71"/>
      <c r="D337" s="71"/>
      <c r="E337" s="71"/>
      <c r="F337" s="71"/>
      <c r="G337" s="71"/>
      <c r="H337" s="71"/>
      <c r="I337" s="71"/>
      <c r="J337" s="71"/>
      <c r="K337" s="7"/>
    </row>
    <row r="338" customFormat="false" ht="24.75" hidden="false" customHeight="true" outlineLevel="0" collapsed="false">
      <c r="A338" s="139" t="n">
        <v>31</v>
      </c>
      <c r="B338" s="71" t="s">
        <v>285</v>
      </c>
      <c r="C338" s="71"/>
      <c r="D338" s="71"/>
      <c r="E338" s="71"/>
      <c r="F338" s="71"/>
      <c r="G338" s="71"/>
      <c r="H338" s="71"/>
      <c r="I338" s="71"/>
      <c r="J338" s="71"/>
      <c r="K338" s="7"/>
    </row>
    <row r="339" customFormat="false" ht="132.75" hidden="false" customHeight="true" outlineLevel="0" collapsed="false">
      <c r="A339" s="139" t="n">
        <v>32</v>
      </c>
      <c r="B339" s="71" t="s">
        <v>286</v>
      </c>
      <c r="C339" s="71"/>
      <c r="D339" s="71"/>
      <c r="E339" s="71"/>
      <c r="F339" s="71"/>
      <c r="G339" s="71"/>
      <c r="H339" s="71"/>
      <c r="I339" s="71"/>
      <c r="J339" s="71"/>
      <c r="K339" s="141"/>
    </row>
    <row r="340" customFormat="false" ht="41.25" hidden="false" customHeight="true" outlineLevel="0" collapsed="false">
      <c r="A340" s="139" t="n">
        <v>33</v>
      </c>
      <c r="B340" s="71" t="s">
        <v>287</v>
      </c>
      <c r="C340" s="71"/>
      <c r="D340" s="71"/>
      <c r="E340" s="71"/>
      <c r="F340" s="71"/>
      <c r="G340" s="71"/>
      <c r="H340" s="71"/>
      <c r="I340" s="71"/>
      <c r="J340" s="71"/>
      <c r="K340" s="7"/>
    </row>
    <row r="341" customFormat="false" ht="13.5" hidden="false" customHeight="true" outlineLevel="0" collapsed="false">
      <c r="A341" s="139" t="n">
        <v>34</v>
      </c>
      <c r="B341" s="142" t="s">
        <v>288</v>
      </c>
      <c r="C341" s="142"/>
      <c r="D341" s="142"/>
      <c r="E341" s="142"/>
      <c r="F341" s="142"/>
      <c r="G341" s="142"/>
      <c r="H341" s="142"/>
      <c r="I341" s="142"/>
      <c r="J341" s="142"/>
      <c r="K341" s="7"/>
    </row>
    <row r="342" customFormat="false" ht="15" hidden="false" customHeight="true" outlineLevel="0" collapsed="false">
      <c r="A342" s="18"/>
      <c r="B342" s="10" t="s">
        <v>289</v>
      </c>
      <c r="C342" s="10"/>
      <c r="D342" s="10"/>
      <c r="E342" s="10"/>
      <c r="F342" s="10"/>
      <c r="G342" s="10"/>
      <c r="H342" s="10"/>
      <c r="I342" s="10"/>
      <c r="J342" s="10"/>
      <c r="K342" s="7"/>
    </row>
    <row r="343" customFormat="false" ht="27.75" hidden="false" customHeight="true" outlineLevel="0" collapsed="false">
      <c r="A343" s="22" t="n">
        <v>34.1</v>
      </c>
      <c r="B343" s="10" t="s">
        <v>290</v>
      </c>
      <c r="C343" s="10"/>
      <c r="D343" s="10"/>
      <c r="E343" s="10"/>
      <c r="F343" s="10"/>
      <c r="G343" s="10"/>
      <c r="H343" s="10"/>
      <c r="I343" s="10"/>
      <c r="J343" s="10"/>
      <c r="K343" s="7"/>
    </row>
    <row r="344" customFormat="false" ht="25.5" hidden="false" customHeight="true" outlineLevel="0" collapsed="false">
      <c r="A344" s="22" t="n">
        <v>34.2</v>
      </c>
      <c r="B344" s="10" t="s">
        <v>291</v>
      </c>
      <c r="C344" s="10"/>
      <c r="D344" s="10"/>
      <c r="E344" s="10"/>
      <c r="F344" s="10"/>
      <c r="G344" s="10"/>
      <c r="H344" s="10"/>
      <c r="I344" s="10"/>
      <c r="J344" s="10"/>
      <c r="K344" s="7"/>
    </row>
    <row r="345" customFormat="false" ht="27" hidden="false" customHeight="true" outlineLevel="0" collapsed="false">
      <c r="A345" s="22" t="n">
        <v>34.3</v>
      </c>
      <c r="B345" s="10" t="s">
        <v>292</v>
      </c>
      <c r="C345" s="10"/>
      <c r="D345" s="10"/>
      <c r="E345" s="10"/>
      <c r="F345" s="10"/>
      <c r="G345" s="10"/>
      <c r="H345" s="10"/>
      <c r="I345" s="10"/>
      <c r="J345" s="10"/>
      <c r="K345" s="7"/>
    </row>
    <row r="346" customFormat="false" ht="51.75" hidden="false" customHeight="true" outlineLevel="0" collapsed="false">
      <c r="A346" s="22" t="n">
        <v>34.4</v>
      </c>
      <c r="B346" s="10" t="s">
        <v>293</v>
      </c>
      <c r="C346" s="10"/>
      <c r="D346" s="10"/>
      <c r="E346" s="10"/>
      <c r="F346" s="10"/>
      <c r="G346" s="10"/>
      <c r="H346" s="10"/>
      <c r="I346" s="10"/>
      <c r="J346" s="10"/>
      <c r="K346" s="7"/>
    </row>
    <row r="347" customFormat="false" ht="27" hidden="false" customHeight="true" outlineLevel="0" collapsed="false">
      <c r="A347" s="22" t="n">
        <v>34.5</v>
      </c>
      <c r="B347" s="10" t="s">
        <v>294</v>
      </c>
      <c r="C347" s="10"/>
      <c r="D347" s="10"/>
      <c r="E347" s="10"/>
      <c r="F347" s="10"/>
      <c r="G347" s="10"/>
      <c r="H347" s="10"/>
      <c r="I347" s="10"/>
      <c r="J347" s="10"/>
      <c r="K347" s="7"/>
    </row>
    <row r="348" customFormat="false" ht="12.75" hidden="false" customHeight="true" outlineLevel="0" collapsed="false">
      <c r="A348" s="22" t="s">
        <v>295</v>
      </c>
      <c r="B348" s="10" t="s">
        <v>296</v>
      </c>
      <c r="C348" s="10"/>
      <c r="D348" s="10"/>
      <c r="E348" s="10"/>
      <c r="F348" s="10"/>
      <c r="G348" s="10"/>
      <c r="H348" s="10"/>
      <c r="I348" s="10"/>
      <c r="J348" s="10"/>
      <c r="K348" s="7"/>
    </row>
    <row r="349" customFormat="false" ht="25.5" hidden="false" customHeight="true" outlineLevel="0" collapsed="false">
      <c r="A349" s="22" t="s">
        <v>297</v>
      </c>
      <c r="B349" s="10" t="s">
        <v>298</v>
      </c>
      <c r="C349" s="10"/>
      <c r="D349" s="10"/>
      <c r="E349" s="10"/>
      <c r="F349" s="10"/>
      <c r="G349" s="10"/>
      <c r="H349" s="10"/>
      <c r="I349" s="10"/>
      <c r="J349" s="10"/>
      <c r="K349" s="7"/>
    </row>
    <row r="350" customFormat="false" ht="11.25" hidden="false" customHeight="true" outlineLevel="0" collapsed="false">
      <c r="A350" s="143"/>
      <c r="B350" s="143"/>
      <c r="C350" s="143"/>
      <c r="D350" s="143"/>
      <c r="E350" s="143"/>
      <c r="F350" s="143"/>
      <c r="G350" s="143"/>
      <c r="H350" s="143"/>
      <c r="I350" s="143"/>
      <c r="J350" s="143"/>
      <c r="K350" s="7"/>
    </row>
    <row r="351" customFormat="false" ht="14.25" hidden="false" customHeight="true" outlineLevel="0" collapsed="false">
      <c r="A351" s="70"/>
      <c r="B351" s="104"/>
      <c r="C351" s="11"/>
      <c r="D351" s="11"/>
      <c r="E351" s="11"/>
      <c r="F351" s="11"/>
      <c r="G351" s="11"/>
      <c r="H351" s="11"/>
      <c r="I351" s="104"/>
      <c r="J351" s="11"/>
    </row>
    <row r="352" customFormat="false" ht="14.25" hidden="false" customHeight="true" outlineLevel="0" collapsed="false">
      <c r="A352" s="70"/>
      <c r="B352" s="104"/>
      <c r="C352" s="11"/>
      <c r="D352" s="11"/>
      <c r="E352" s="11"/>
      <c r="F352" s="11"/>
      <c r="G352" s="11"/>
      <c r="H352" s="11"/>
      <c r="I352" s="104"/>
      <c r="J352" s="11"/>
    </row>
    <row r="353" customFormat="false" ht="14.25" hidden="false" customHeight="true" outlineLevel="0" collapsed="false">
      <c r="A353" s="70"/>
      <c r="B353" s="104"/>
      <c r="C353" s="11"/>
      <c r="D353" s="11"/>
      <c r="E353" s="11"/>
      <c r="F353" s="11"/>
      <c r="G353" s="11"/>
      <c r="H353" s="11"/>
      <c r="I353" s="104"/>
      <c r="J353" s="11"/>
    </row>
    <row r="354" customFormat="false" ht="14.25" hidden="false" customHeight="true" outlineLevel="0" collapsed="false">
      <c r="A354" s="70"/>
      <c r="B354" s="104"/>
      <c r="C354" s="11"/>
      <c r="D354" s="11"/>
      <c r="E354" s="11"/>
      <c r="F354" s="11"/>
      <c r="G354" s="11"/>
      <c r="H354" s="11"/>
      <c r="I354" s="104"/>
      <c r="J354" s="11"/>
    </row>
    <row r="355" customFormat="false" ht="14.25" hidden="false" customHeight="true" outlineLevel="0" collapsed="false">
      <c r="A355" s="70"/>
      <c r="B355" s="104"/>
      <c r="C355" s="11"/>
      <c r="D355" s="11"/>
      <c r="E355" s="11"/>
      <c r="F355" s="11"/>
      <c r="G355" s="11"/>
      <c r="H355" s="11"/>
      <c r="I355" s="104"/>
      <c r="J355" s="11"/>
    </row>
    <row r="356" customFormat="false" ht="14.25" hidden="false" customHeight="true" outlineLevel="0" collapsed="false">
      <c r="A356" s="70"/>
      <c r="B356" s="104"/>
      <c r="C356" s="11"/>
      <c r="D356" s="11"/>
      <c r="E356" s="11"/>
      <c r="F356" s="11"/>
      <c r="G356" s="11"/>
      <c r="H356" s="11"/>
      <c r="I356" s="104"/>
      <c r="J356" s="11"/>
    </row>
    <row r="357" customFormat="false" ht="12.75" hidden="false" customHeight="true" outlineLevel="0" collapsed="false">
      <c r="A357" s="102"/>
      <c r="B357" s="10" t="s">
        <v>168</v>
      </c>
      <c r="C357" s="10"/>
      <c r="D357" s="10"/>
      <c r="E357" s="7"/>
      <c r="F357" s="7"/>
      <c r="G357" s="103"/>
      <c r="H357" s="104" t="s">
        <v>169</v>
      </c>
      <c r="I357" s="10"/>
      <c r="J357" s="10"/>
      <c r="K357" s="7"/>
    </row>
    <row r="358" customFormat="false" ht="12.75" hidden="false" customHeight="false" outlineLevel="0" collapsed="false">
      <c r="A358" s="102"/>
      <c r="B358" s="104" t="s">
        <v>170</v>
      </c>
      <c r="C358" s="102"/>
      <c r="D358" s="7"/>
      <c r="E358" s="7"/>
      <c r="F358" s="7"/>
      <c r="G358" s="103"/>
      <c r="H358" s="104" t="s">
        <v>170</v>
      </c>
      <c r="I358" s="103"/>
      <c r="J358" s="103"/>
      <c r="K358" s="7"/>
    </row>
    <row r="359" customFormat="false" ht="12.75" hidden="false" customHeight="false" outlineLevel="0" collapsed="false">
      <c r="I359" s="1" t="s">
        <v>299</v>
      </c>
      <c r="J359" s="1"/>
    </row>
    <row r="360" customFormat="false" ht="13.5" hidden="false" customHeight="true" outlineLevel="0" collapsed="false">
      <c r="A360" s="66" t="s">
        <v>300</v>
      </c>
      <c r="B360" s="66"/>
      <c r="C360" s="66"/>
      <c r="D360" s="66"/>
      <c r="E360" s="66"/>
      <c r="F360" s="66"/>
      <c r="G360" s="66"/>
      <c r="H360" s="66"/>
      <c r="I360" s="66"/>
      <c r="J360" s="66"/>
    </row>
    <row r="361" customFormat="false" ht="12.75" hidden="false" customHeight="true" outlineLevel="0" collapsed="false">
      <c r="A361" s="66" t="s">
        <v>301</v>
      </c>
      <c r="B361" s="66"/>
      <c r="C361" s="66"/>
      <c r="D361" s="66"/>
      <c r="E361" s="66"/>
      <c r="F361" s="66"/>
      <c r="G361" s="66"/>
      <c r="H361" s="66"/>
      <c r="I361" s="66"/>
      <c r="J361" s="66"/>
    </row>
    <row r="362" customFormat="false" ht="12.75" hidden="false" customHeight="true" outlineLevel="0" collapsed="false">
      <c r="A362" s="144"/>
      <c r="B362" s="25" t="s">
        <v>302</v>
      </c>
      <c r="C362" s="25" t="s">
        <v>303</v>
      </c>
      <c r="D362" s="25"/>
      <c r="E362" s="25"/>
      <c r="F362" s="25" t="s">
        <v>304</v>
      </c>
      <c r="G362" s="25"/>
      <c r="H362" s="25"/>
      <c r="I362" s="25" t="s">
        <v>305</v>
      </c>
      <c r="J362" s="25"/>
    </row>
    <row r="363" customFormat="false" ht="11.25" hidden="false" customHeight="true" outlineLevel="0" collapsed="false">
      <c r="A363" s="144"/>
      <c r="B363" s="25"/>
      <c r="C363" s="101" t="s">
        <v>306</v>
      </c>
      <c r="D363" s="101"/>
      <c r="E363" s="101"/>
      <c r="F363" s="101" t="s">
        <v>307</v>
      </c>
      <c r="G363" s="101"/>
      <c r="H363" s="101"/>
      <c r="I363" s="101" t="s">
        <v>308</v>
      </c>
      <c r="J363" s="101"/>
    </row>
    <row r="364" customFormat="false" ht="12.75" hidden="false" customHeight="true" outlineLevel="0" collapsed="false">
      <c r="A364" s="144"/>
      <c r="B364" s="25"/>
      <c r="C364" s="101" t="s">
        <v>309</v>
      </c>
      <c r="D364" s="101"/>
      <c r="E364" s="101"/>
      <c r="F364" s="101" t="s">
        <v>307</v>
      </c>
      <c r="G364" s="101"/>
      <c r="H364" s="101"/>
      <c r="I364" s="101" t="s">
        <v>308</v>
      </c>
      <c r="J364" s="101"/>
    </row>
    <row r="365" customFormat="false" ht="13.5" hidden="false" customHeight="true" outlineLevel="0" collapsed="false">
      <c r="B365" s="58"/>
      <c r="C365" s="101" t="s">
        <v>310</v>
      </c>
      <c r="D365" s="101"/>
      <c r="E365" s="101"/>
      <c r="F365" s="101" t="s">
        <v>307</v>
      </c>
      <c r="G365" s="101"/>
      <c r="H365" s="101"/>
      <c r="I365" s="101" t="s">
        <v>308</v>
      </c>
      <c r="J365" s="101"/>
    </row>
    <row r="366" customFormat="false" ht="12" hidden="false" customHeight="true" outlineLevel="0" collapsed="false">
      <c r="B366" s="58"/>
      <c r="C366" s="101" t="s">
        <v>311</v>
      </c>
      <c r="D366" s="101"/>
      <c r="E366" s="101"/>
      <c r="F366" s="101" t="s">
        <v>307</v>
      </c>
      <c r="G366" s="101"/>
      <c r="H366" s="101"/>
      <c r="I366" s="101" t="s">
        <v>308</v>
      </c>
      <c r="J366" s="101"/>
    </row>
    <row r="367" customFormat="false" ht="21.75" hidden="false" customHeight="true" outlineLevel="0" collapsed="false">
      <c r="A367" s="7"/>
      <c r="B367" s="7" t="s">
        <v>312</v>
      </c>
      <c r="C367" s="7"/>
      <c r="D367" s="7"/>
      <c r="E367" s="7"/>
      <c r="F367" s="7"/>
      <c r="G367" s="7"/>
      <c r="H367" s="7"/>
      <c r="I367" s="10" t="s">
        <v>313</v>
      </c>
      <c r="J367" s="10"/>
      <c r="K367" s="10"/>
    </row>
    <row r="368" customFormat="false" ht="12.75" hidden="false" customHeight="false" outlineLevel="0" collapsed="false">
      <c r="A368" s="7"/>
      <c r="B368" s="104" t="s">
        <v>170</v>
      </c>
      <c r="C368" s="7"/>
      <c r="D368" s="7"/>
      <c r="E368" s="7"/>
      <c r="F368" s="7"/>
      <c r="G368" s="7"/>
      <c r="H368" s="7"/>
      <c r="I368" s="104" t="s">
        <v>170</v>
      </c>
      <c r="J368" s="145"/>
      <c r="K368" s="145"/>
    </row>
    <row r="369" customFormat="false" ht="12.75" hidden="false" customHeight="true" outlineLevel="0" collapsed="false">
      <c r="A369" s="66" t="s">
        <v>314</v>
      </c>
      <c r="B369" s="66"/>
      <c r="C369" s="66"/>
      <c r="D369" s="66"/>
      <c r="E369" s="66"/>
      <c r="F369" s="66"/>
      <c r="G369" s="66"/>
      <c r="H369" s="66"/>
      <c r="I369" s="66"/>
      <c r="J369" s="66"/>
    </row>
    <row r="370" customFormat="false" ht="12.75" hidden="false" customHeight="true" outlineLevel="0" collapsed="false">
      <c r="A370" s="146" t="s">
        <v>315</v>
      </c>
      <c r="B370" s="146"/>
      <c r="C370" s="146"/>
      <c r="D370" s="146"/>
      <c r="E370" s="146"/>
      <c r="F370" s="146"/>
      <c r="G370" s="146"/>
      <c r="H370" s="146"/>
      <c r="I370" s="146"/>
      <c r="J370" s="146"/>
    </row>
    <row r="371" customFormat="false" ht="20.25" hidden="false" customHeight="true" outlineLevel="0" collapsed="false">
      <c r="A371" s="147" t="s">
        <v>316</v>
      </c>
      <c r="B371" s="36"/>
      <c r="C371" s="36"/>
      <c r="D371" s="36"/>
      <c r="E371" s="36"/>
      <c r="F371" s="36"/>
      <c r="G371" s="36"/>
      <c r="H371" s="36"/>
      <c r="I371" s="36"/>
      <c r="J371" s="36"/>
    </row>
    <row r="372" customFormat="false" ht="12" hidden="false" customHeight="true" outlineLevel="0" collapsed="false">
      <c r="A372" s="147" t="s">
        <v>317</v>
      </c>
      <c r="B372" s="147" t="s">
        <v>318</v>
      </c>
      <c r="C372" s="147"/>
      <c r="D372" s="147"/>
      <c r="E372" s="147"/>
      <c r="F372" s="147" t="s">
        <v>319</v>
      </c>
      <c r="G372" s="147"/>
      <c r="H372" s="147"/>
      <c r="I372" s="147"/>
      <c r="J372" s="147"/>
      <c r="K372" s="50"/>
    </row>
    <row r="373" customFormat="false" ht="22.5" hidden="false" customHeight="true" outlineLevel="0" collapsed="false">
      <c r="A373" s="147" t="s">
        <v>320</v>
      </c>
      <c r="B373" s="147" t="s">
        <v>321</v>
      </c>
      <c r="C373" s="147"/>
      <c r="D373" s="147"/>
      <c r="E373" s="147"/>
      <c r="F373" s="147" t="s">
        <v>322</v>
      </c>
      <c r="G373" s="147"/>
      <c r="H373" s="147"/>
      <c r="I373" s="147"/>
      <c r="J373" s="147"/>
      <c r="K373" s="50"/>
    </row>
    <row r="374" customFormat="false" ht="11.25" hidden="false" customHeight="true" outlineLevel="0" collapsed="false">
      <c r="A374" s="147" t="n">
        <v>9</v>
      </c>
      <c r="B374" s="147" t="s">
        <v>323</v>
      </c>
      <c r="C374" s="147"/>
      <c r="D374" s="147"/>
      <c r="E374" s="147"/>
      <c r="F374" s="147"/>
      <c r="G374" s="147"/>
      <c r="H374" s="147"/>
      <c r="I374" s="147"/>
      <c r="J374" s="147"/>
      <c r="K374" s="50"/>
    </row>
    <row r="375" customFormat="false" ht="12.75" hidden="false" customHeight="true" outlineLevel="0" collapsed="false">
      <c r="A375" s="147"/>
      <c r="B375" s="147" t="s">
        <v>324</v>
      </c>
      <c r="C375" s="147"/>
      <c r="D375" s="147"/>
      <c r="E375" s="147"/>
      <c r="F375" s="147" t="s">
        <v>325</v>
      </c>
      <c r="G375" s="147"/>
      <c r="H375" s="147"/>
      <c r="I375" s="147"/>
      <c r="J375" s="147"/>
      <c r="K375" s="50"/>
    </row>
    <row r="376" customFormat="false" ht="12.75" hidden="false" customHeight="true" outlineLevel="0" collapsed="false">
      <c r="A376" s="147"/>
      <c r="B376" s="147" t="s">
        <v>326</v>
      </c>
      <c r="C376" s="147"/>
      <c r="D376" s="147"/>
      <c r="E376" s="147"/>
      <c r="F376" s="147" t="s">
        <v>327</v>
      </c>
      <c r="G376" s="147"/>
      <c r="H376" s="147"/>
      <c r="I376" s="147"/>
      <c r="J376" s="147"/>
      <c r="K376" s="50"/>
    </row>
    <row r="377" customFormat="false" ht="23.25" hidden="false" customHeight="true" outlineLevel="0" collapsed="false">
      <c r="A377" s="147"/>
      <c r="B377" s="147" t="s">
        <v>328</v>
      </c>
      <c r="C377" s="147"/>
      <c r="D377" s="147"/>
      <c r="E377" s="147"/>
      <c r="F377" s="147"/>
      <c r="G377" s="147"/>
      <c r="H377" s="147"/>
      <c r="I377" s="147"/>
      <c r="J377" s="147"/>
      <c r="K377" s="50"/>
    </row>
    <row r="378" customFormat="false" ht="12.75" hidden="false" customHeight="true" outlineLevel="0" collapsed="false">
      <c r="A378" s="36"/>
      <c r="B378" s="147" t="s">
        <v>329</v>
      </c>
      <c r="C378" s="147"/>
      <c r="D378" s="147"/>
      <c r="E378" s="147"/>
      <c r="F378" s="147" t="s">
        <v>330</v>
      </c>
      <c r="G378" s="147"/>
      <c r="H378" s="147"/>
      <c r="I378" s="147"/>
      <c r="J378" s="147"/>
      <c r="K378" s="50"/>
    </row>
    <row r="379" customFormat="false" ht="44.25" hidden="false" customHeight="true" outlineLevel="0" collapsed="false">
      <c r="A379" s="147" t="s">
        <v>331</v>
      </c>
      <c r="B379" s="44" t="s">
        <v>332</v>
      </c>
      <c r="C379" s="44"/>
      <c r="D379" s="44"/>
      <c r="E379" s="44"/>
      <c r="F379" s="107" t="s">
        <v>333</v>
      </c>
      <c r="G379" s="107"/>
      <c r="H379" s="107"/>
      <c r="I379" s="107"/>
      <c r="J379" s="107"/>
      <c r="K379" s="50"/>
    </row>
    <row r="380" customFormat="false" ht="21" hidden="false" customHeight="true" outlineLevel="0" collapsed="false">
      <c r="A380" s="147"/>
      <c r="B380" s="44" t="s">
        <v>334</v>
      </c>
      <c r="C380" s="44"/>
      <c r="D380" s="44"/>
      <c r="E380" s="44"/>
      <c r="F380" s="147"/>
      <c r="G380" s="147"/>
      <c r="H380" s="147"/>
      <c r="I380" s="147"/>
      <c r="J380" s="147"/>
      <c r="K380" s="50"/>
    </row>
    <row r="381" customFormat="false" ht="44.25" hidden="false" customHeight="true" outlineLevel="0" collapsed="false">
      <c r="A381" s="147" t="s">
        <v>335</v>
      </c>
      <c r="B381" s="44" t="s">
        <v>336</v>
      </c>
      <c r="C381" s="44"/>
      <c r="D381" s="44"/>
      <c r="E381" s="44"/>
      <c r="F381" s="107" t="s">
        <v>337</v>
      </c>
      <c r="G381" s="107"/>
      <c r="H381" s="107"/>
      <c r="I381" s="107"/>
      <c r="J381" s="107"/>
      <c r="K381" s="50"/>
    </row>
    <row r="382" customFormat="false" ht="22.5" hidden="false" customHeight="true" outlineLevel="0" collapsed="false">
      <c r="A382" s="147" t="s">
        <v>338</v>
      </c>
      <c r="B382" s="44" t="s">
        <v>339</v>
      </c>
      <c r="C382" s="44"/>
      <c r="D382" s="44"/>
      <c r="E382" s="44"/>
      <c r="F382" s="107" t="s">
        <v>340</v>
      </c>
      <c r="G382" s="107"/>
      <c r="H382" s="107"/>
      <c r="I382" s="107"/>
      <c r="J382" s="107"/>
      <c r="K382" s="50"/>
    </row>
    <row r="383" customFormat="false" ht="24" hidden="false" customHeight="true" outlineLevel="0" collapsed="false">
      <c r="A383" s="147" t="s">
        <v>341</v>
      </c>
      <c r="B383" s="147" t="s">
        <v>342</v>
      </c>
      <c r="C383" s="147"/>
      <c r="D383" s="147"/>
      <c r="E383" s="147"/>
      <c r="F383" s="107" t="s">
        <v>340</v>
      </c>
      <c r="G383" s="107"/>
      <c r="H383" s="107"/>
      <c r="I383" s="107"/>
      <c r="J383" s="107"/>
      <c r="K383" s="50"/>
    </row>
    <row r="384" customFormat="false" ht="24" hidden="false" customHeight="true" outlineLevel="0" collapsed="false">
      <c r="A384" s="147" t="s">
        <v>343</v>
      </c>
      <c r="B384" s="147" t="s">
        <v>344</v>
      </c>
      <c r="C384" s="147"/>
      <c r="D384" s="147"/>
      <c r="E384" s="147"/>
      <c r="F384" s="107" t="s">
        <v>345</v>
      </c>
      <c r="G384" s="107"/>
      <c r="H384" s="107"/>
      <c r="I384" s="107"/>
      <c r="J384" s="107"/>
      <c r="K384" s="50"/>
    </row>
    <row r="385" customFormat="false" ht="11.25" hidden="false" customHeight="true" outlineLevel="0" collapsed="false">
      <c r="A385" s="147" t="n">
        <v>12</v>
      </c>
      <c r="B385" s="42" t="s">
        <v>346</v>
      </c>
      <c r="C385" s="42"/>
      <c r="D385" s="42"/>
      <c r="E385" s="42"/>
      <c r="F385" s="147"/>
      <c r="G385" s="147"/>
      <c r="H385" s="147"/>
      <c r="I385" s="147"/>
      <c r="J385" s="147"/>
      <c r="K385" s="50"/>
    </row>
    <row r="386" customFormat="false" ht="12.75" hidden="false" customHeight="true" outlineLevel="0" collapsed="false">
      <c r="A386" s="147" t="s">
        <v>347</v>
      </c>
      <c r="B386" s="147" t="s">
        <v>348</v>
      </c>
      <c r="C386" s="147"/>
      <c r="D386" s="147"/>
      <c r="E386" s="147"/>
      <c r="F386" s="107" t="s">
        <v>349</v>
      </c>
      <c r="G386" s="107"/>
      <c r="H386" s="107"/>
      <c r="I386" s="107"/>
      <c r="J386" s="107"/>
      <c r="K386" s="50"/>
    </row>
    <row r="387" customFormat="false" ht="12.75" hidden="false" customHeight="true" outlineLevel="0" collapsed="false">
      <c r="A387" s="147" t="s">
        <v>350</v>
      </c>
      <c r="B387" s="147" t="s">
        <v>351</v>
      </c>
      <c r="C387" s="147"/>
      <c r="D387" s="147"/>
      <c r="E387" s="147"/>
      <c r="F387" s="107" t="s">
        <v>349</v>
      </c>
      <c r="G387" s="107"/>
      <c r="H387" s="107"/>
      <c r="I387" s="107"/>
      <c r="J387" s="107"/>
      <c r="K387" s="50"/>
    </row>
    <row r="388" customFormat="false" ht="12.75" hidden="false" customHeight="true" outlineLevel="0" collapsed="false">
      <c r="A388" s="147" t="n">
        <v>13</v>
      </c>
      <c r="B388" s="147" t="s">
        <v>352</v>
      </c>
      <c r="C388" s="147"/>
      <c r="D388" s="147"/>
      <c r="E388" s="147"/>
      <c r="F388" s="107" t="s">
        <v>353</v>
      </c>
      <c r="G388" s="107"/>
      <c r="H388" s="107"/>
      <c r="I388" s="107"/>
      <c r="J388" s="107"/>
      <c r="K388" s="50"/>
    </row>
    <row r="389" customFormat="false" ht="12.75" hidden="false" customHeight="true" outlineLevel="0" collapsed="false">
      <c r="A389" s="147" t="s">
        <v>354</v>
      </c>
      <c r="B389" s="147" t="s">
        <v>355</v>
      </c>
      <c r="C389" s="147"/>
      <c r="D389" s="147"/>
      <c r="E389" s="147"/>
      <c r="F389" s="107" t="s">
        <v>319</v>
      </c>
      <c r="G389" s="107"/>
      <c r="H389" s="107"/>
      <c r="I389" s="107"/>
      <c r="J389" s="107"/>
      <c r="K389" s="50"/>
    </row>
    <row r="390" customFormat="false" ht="12.75" hidden="false" customHeight="true" outlineLevel="0" collapsed="false">
      <c r="A390" s="147" t="n">
        <v>16</v>
      </c>
      <c r="B390" s="147" t="s">
        <v>356</v>
      </c>
      <c r="C390" s="147"/>
      <c r="D390" s="147"/>
      <c r="E390" s="147"/>
      <c r="F390" s="107" t="s">
        <v>357</v>
      </c>
      <c r="G390" s="107"/>
      <c r="H390" s="107"/>
      <c r="I390" s="107"/>
      <c r="J390" s="107"/>
      <c r="K390" s="50"/>
    </row>
    <row r="391" customFormat="false" ht="12.75" hidden="false" customHeight="true" outlineLevel="0" collapsed="false">
      <c r="A391" s="147" t="n">
        <v>32</v>
      </c>
      <c r="B391" s="147" t="s">
        <v>358</v>
      </c>
      <c r="C391" s="147"/>
      <c r="D391" s="147"/>
      <c r="E391" s="147"/>
      <c r="F391" s="107" t="s">
        <v>359</v>
      </c>
      <c r="G391" s="107"/>
      <c r="H391" s="107"/>
      <c r="I391" s="107"/>
      <c r="J391" s="107"/>
      <c r="K391" s="50"/>
    </row>
    <row r="392" customFormat="false" ht="10.5" hidden="false" customHeight="true" outlineLevel="0" collapsed="false">
      <c r="A392" s="147" t="n">
        <v>33</v>
      </c>
      <c r="B392" s="147" t="s">
        <v>360</v>
      </c>
      <c r="C392" s="147"/>
      <c r="D392" s="147"/>
      <c r="E392" s="147"/>
      <c r="F392" s="107" t="s">
        <v>361</v>
      </c>
      <c r="G392" s="107"/>
      <c r="H392" s="107"/>
      <c r="I392" s="107"/>
      <c r="J392" s="107"/>
      <c r="K392" s="50"/>
    </row>
    <row r="393" customFormat="false" ht="12.75" hidden="false" customHeight="true" outlineLevel="0" collapsed="false">
      <c r="A393" s="147" t="s">
        <v>362</v>
      </c>
      <c r="B393" s="147" t="s">
        <v>363</v>
      </c>
      <c r="C393" s="147"/>
      <c r="D393" s="147"/>
      <c r="E393" s="147"/>
      <c r="F393" s="107" t="s">
        <v>364</v>
      </c>
      <c r="G393" s="107"/>
      <c r="H393" s="107"/>
      <c r="I393" s="107"/>
      <c r="J393" s="107"/>
      <c r="K393" s="50"/>
    </row>
    <row r="394" customFormat="false" ht="12.75" hidden="false" customHeight="true" outlineLevel="0" collapsed="false">
      <c r="A394" s="147" t="n">
        <v>45</v>
      </c>
      <c r="B394" s="147" t="s">
        <v>365</v>
      </c>
      <c r="C394" s="147"/>
      <c r="D394" s="147"/>
      <c r="E394" s="147"/>
      <c r="F394" s="147" t="s">
        <v>366</v>
      </c>
      <c r="G394" s="147"/>
      <c r="H394" s="147"/>
      <c r="I394" s="147"/>
      <c r="J394" s="147"/>
      <c r="K394" s="50"/>
    </row>
    <row r="395" customFormat="false" ht="10.5" hidden="false" customHeight="true" outlineLevel="0" collapsed="false">
      <c r="A395" s="147" t="n">
        <v>51</v>
      </c>
      <c r="B395" s="147" t="s">
        <v>367</v>
      </c>
      <c r="C395" s="147"/>
      <c r="D395" s="147"/>
      <c r="E395" s="147"/>
      <c r="F395" s="147" t="s">
        <v>368</v>
      </c>
      <c r="G395" s="147"/>
      <c r="H395" s="147"/>
      <c r="I395" s="147"/>
      <c r="J395" s="147"/>
      <c r="K395" s="50"/>
    </row>
    <row r="396" customFormat="false" ht="21.75" hidden="false" customHeight="true" outlineLevel="0" collapsed="false">
      <c r="A396" s="107" t="s">
        <v>369</v>
      </c>
      <c r="B396" s="107" t="s">
        <v>370</v>
      </c>
      <c r="C396" s="107"/>
      <c r="D396" s="107"/>
      <c r="E396" s="107"/>
      <c r="F396" s="147" t="s">
        <v>371</v>
      </c>
      <c r="G396" s="147"/>
      <c r="H396" s="147"/>
      <c r="I396" s="147"/>
      <c r="J396" s="147"/>
      <c r="K396" s="50"/>
    </row>
    <row r="397" customFormat="false" ht="10.5" hidden="false" customHeight="true" outlineLevel="0" collapsed="false">
      <c r="A397" s="147" t="n">
        <v>54</v>
      </c>
      <c r="B397" s="147" t="s">
        <v>372</v>
      </c>
      <c r="C397" s="147"/>
      <c r="D397" s="147"/>
      <c r="E397" s="147"/>
      <c r="F397" s="107" t="s">
        <v>340</v>
      </c>
      <c r="G397" s="107"/>
      <c r="H397" s="107"/>
      <c r="I397" s="107"/>
      <c r="J397" s="107"/>
      <c r="K397" s="50"/>
    </row>
    <row r="398" customFormat="false" ht="23.25" hidden="false" customHeight="true" outlineLevel="0" collapsed="false">
      <c r="A398" s="147" t="s">
        <v>132</v>
      </c>
      <c r="B398" s="147" t="s">
        <v>373</v>
      </c>
      <c r="C398" s="147"/>
      <c r="D398" s="147"/>
      <c r="E398" s="147"/>
      <c r="F398" s="107" t="s">
        <v>340</v>
      </c>
      <c r="G398" s="107"/>
      <c r="H398" s="107"/>
      <c r="I398" s="107"/>
      <c r="J398" s="107"/>
      <c r="K398" s="50"/>
    </row>
    <row r="399" customFormat="false" ht="12.75" hidden="false" customHeight="true" outlineLevel="0" collapsed="false">
      <c r="A399" s="147" t="s">
        <v>374</v>
      </c>
      <c r="B399" s="147" t="s">
        <v>375</v>
      </c>
      <c r="C399" s="147"/>
      <c r="D399" s="147"/>
      <c r="E399" s="147"/>
      <c r="F399" s="107" t="s">
        <v>340</v>
      </c>
      <c r="G399" s="107"/>
      <c r="H399" s="107"/>
      <c r="I399" s="107"/>
      <c r="J399" s="107"/>
      <c r="K399" s="50"/>
    </row>
    <row r="400" customFormat="false" ht="12.75" hidden="false" customHeight="true" outlineLevel="0" collapsed="false">
      <c r="A400" s="147" t="s">
        <v>376</v>
      </c>
      <c r="B400" s="147" t="s">
        <v>377</v>
      </c>
      <c r="C400" s="147"/>
      <c r="D400" s="147"/>
      <c r="E400" s="147"/>
      <c r="F400" s="147" t="s">
        <v>378</v>
      </c>
      <c r="G400" s="147"/>
      <c r="H400" s="147"/>
      <c r="I400" s="147"/>
      <c r="J400" s="147"/>
      <c r="K400" s="50"/>
    </row>
    <row r="401" customFormat="false" ht="10.5" hidden="false" customHeight="true" outlineLevel="0" collapsed="false">
      <c r="A401" s="147" t="s">
        <v>374</v>
      </c>
      <c r="B401" s="147" t="s">
        <v>379</v>
      </c>
      <c r="C401" s="147"/>
      <c r="D401" s="147"/>
      <c r="E401" s="147"/>
      <c r="F401" s="107" t="s">
        <v>340</v>
      </c>
      <c r="G401" s="107"/>
      <c r="H401" s="107"/>
      <c r="I401" s="107"/>
      <c r="J401" s="107"/>
      <c r="K401" s="50"/>
    </row>
    <row r="402" customFormat="false" ht="11.25" hidden="false" customHeight="true" outlineLevel="0" collapsed="false">
      <c r="A402" s="147" t="n">
        <v>57</v>
      </c>
      <c r="B402" s="147" t="s">
        <v>380</v>
      </c>
      <c r="C402" s="147"/>
      <c r="D402" s="147"/>
      <c r="E402" s="147"/>
      <c r="F402" s="147" t="s">
        <v>381</v>
      </c>
      <c r="G402" s="147"/>
      <c r="H402" s="147"/>
      <c r="I402" s="147"/>
      <c r="J402" s="147"/>
      <c r="K402" s="50"/>
    </row>
    <row r="403" customFormat="false" ht="25.5" hidden="false" customHeight="true" outlineLevel="0" collapsed="false">
      <c r="A403" s="87" t="s">
        <v>312</v>
      </c>
      <c r="B403" s="72"/>
      <c r="C403" s="50"/>
      <c r="D403" s="87"/>
      <c r="E403" s="50"/>
      <c r="F403" s="50"/>
      <c r="G403" s="50"/>
      <c r="H403" s="50"/>
      <c r="I403" s="13" t="s">
        <v>313</v>
      </c>
      <c r="J403" s="13"/>
      <c r="K403" s="13"/>
    </row>
    <row r="404" customFormat="false" ht="10.5" hidden="false" customHeight="true" outlineLevel="0" collapsed="false">
      <c r="A404" s="104" t="s">
        <v>170</v>
      </c>
      <c r="B404" s="72"/>
      <c r="C404" s="50"/>
      <c r="D404" s="87"/>
      <c r="E404" s="50"/>
      <c r="F404" s="50"/>
      <c r="G404" s="50"/>
      <c r="H404" s="50"/>
      <c r="I404" s="104" t="s">
        <v>170</v>
      </c>
      <c r="J404" s="148"/>
      <c r="K404" s="148"/>
    </row>
    <row r="405" customFormat="false" ht="11.25" hidden="false" customHeight="true" outlineLevel="0" collapsed="false">
      <c r="A405" s="87"/>
      <c r="B405" s="72"/>
      <c r="C405" s="50"/>
      <c r="D405" s="87"/>
      <c r="E405" s="50"/>
      <c r="F405" s="50"/>
      <c r="G405" s="50"/>
      <c r="H405" s="50"/>
      <c r="I405" s="1" t="s">
        <v>382</v>
      </c>
      <c r="J405" s="1"/>
      <c r="K405" s="148"/>
    </row>
    <row r="406" customFormat="false" ht="14.25" hidden="false" customHeight="true" outlineLevel="0" collapsed="false">
      <c r="A406" s="149" t="s">
        <v>383</v>
      </c>
      <c r="B406" s="149"/>
      <c r="C406" s="149"/>
      <c r="D406" s="149"/>
      <c r="E406" s="149"/>
      <c r="F406" s="149"/>
      <c r="G406" s="149"/>
      <c r="H406" s="149"/>
      <c r="I406" s="149"/>
      <c r="J406" s="149"/>
      <c r="K406" s="149"/>
    </row>
    <row r="407" customFormat="false" ht="12.75" hidden="false" customHeight="false" outlineLevel="0" collapsed="false">
      <c r="A407" s="150" t="s">
        <v>384</v>
      </c>
      <c r="B407" s="150"/>
      <c r="C407" s="150"/>
      <c r="D407" s="150"/>
      <c r="E407" s="150"/>
      <c r="F407" s="150"/>
      <c r="G407" s="150"/>
      <c r="H407" s="150"/>
      <c r="I407" s="150"/>
      <c r="J407" s="150"/>
      <c r="K407" s="150"/>
    </row>
    <row r="408" customFormat="false" ht="12.75" hidden="false" customHeight="true" outlineLevel="0" collapsed="false">
      <c r="A408" s="3" t="s">
        <v>385</v>
      </c>
      <c r="B408" s="3"/>
      <c r="C408" s="3"/>
      <c r="D408" s="3"/>
      <c r="E408" s="3"/>
      <c r="F408" s="3"/>
      <c r="G408" s="3"/>
      <c r="H408" s="3"/>
      <c r="I408" s="3"/>
      <c r="J408" s="3"/>
      <c r="K408" s="3"/>
    </row>
    <row r="409" customFormat="false" ht="12.75" hidden="false" customHeight="false" outlineLevel="0" collapsed="false">
      <c r="A409" s="151" t="str">
        <f aca="false">A89</f>
        <v>Tender No   BHEL/ JHS / TA / 18 / 07-08                                                                    Date      02/07/2007 </v>
      </c>
      <c r="B409" s="151"/>
      <c r="C409" s="151"/>
      <c r="D409" s="151"/>
      <c r="E409" s="151"/>
      <c r="F409" s="151"/>
      <c r="G409" s="151"/>
      <c r="H409" s="151"/>
      <c r="I409" s="151"/>
      <c r="J409" s="151"/>
      <c r="K409" s="151"/>
    </row>
    <row r="410" customFormat="false" ht="15" hidden="false" customHeight="false" outlineLevel="0" collapsed="false">
      <c r="A410" s="152" t="str">
        <f aca="false">A142</f>
        <v>Maintenance of Park in Township for the year 2007 - 08</v>
      </c>
      <c r="B410" s="152"/>
      <c r="C410" s="152"/>
      <c r="D410" s="152"/>
      <c r="E410" s="152"/>
      <c r="F410" s="152"/>
      <c r="G410" s="152"/>
      <c r="H410" s="152"/>
      <c r="I410" s="152"/>
      <c r="J410" s="152"/>
      <c r="K410" s="152"/>
    </row>
    <row r="411" customFormat="false" ht="20.25" hidden="false" customHeight="false" outlineLevel="0" collapsed="false">
      <c r="A411" s="153" t="s">
        <v>386</v>
      </c>
      <c r="B411" s="153"/>
      <c r="C411" s="153"/>
      <c r="D411" s="153"/>
      <c r="E411" s="153"/>
      <c r="F411" s="153"/>
      <c r="G411" s="153"/>
      <c r="H411" s="153"/>
      <c r="I411" s="153"/>
      <c r="J411" s="153"/>
      <c r="K411" s="153"/>
    </row>
    <row r="412" customFormat="false" ht="15.75" hidden="false" customHeight="false" outlineLevel="0" collapsed="false">
      <c r="A412" s="154" t="s">
        <v>387</v>
      </c>
      <c r="B412" s="155" t="s">
        <v>388</v>
      </c>
      <c r="C412" s="156"/>
      <c r="D412" s="156"/>
      <c r="E412" s="156"/>
      <c r="F412" s="9"/>
      <c r="G412" s="9"/>
      <c r="H412" s="9"/>
      <c r="I412" s="9"/>
      <c r="J412" s="9"/>
    </row>
    <row r="413" customFormat="false" ht="15.75" hidden="false" customHeight="false" outlineLevel="0" collapsed="false">
      <c r="A413" s="154" t="s">
        <v>389</v>
      </c>
      <c r="B413" s="155" t="s">
        <v>390</v>
      </c>
      <c r="C413" s="156"/>
      <c r="D413" s="156"/>
      <c r="E413" s="156"/>
      <c r="F413" s="9"/>
      <c r="G413" s="9"/>
      <c r="H413" s="9"/>
      <c r="I413" s="9"/>
      <c r="J413" s="9"/>
    </row>
    <row r="414" customFormat="false" ht="15.75" hidden="false" customHeight="false" outlineLevel="0" collapsed="false">
      <c r="A414" s="154" t="s">
        <v>391</v>
      </c>
      <c r="B414" s="155" t="s">
        <v>392</v>
      </c>
      <c r="C414" s="156"/>
      <c r="D414" s="156"/>
      <c r="E414" s="156"/>
      <c r="F414" s="9"/>
      <c r="G414" s="9"/>
      <c r="H414" s="9"/>
      <c r="I414" s="9"/>
      <c r="J414" s="9"/>
    </row>
    <row r="415" customFormat="false" ht="15.75" hidden="false" customHeight="false" outlineLevel="0" collapsed="false">
      <c r="A415" s="154" t="s">
        <v>393</v>
      </c>
      <c r="B415" s="155" t="s">
        <v>394</v>
      </c>
      <c r="C415" s="156"/>
      <c r="D415" s="156"/>
      <c r="E415" s="156"/>
      <c r="F415" s="9"/>
      <c r="G415" s="9"/>
      <c r="H415" s="9"/>
      <c r="I415" s="9"/>
      <c r="J415" s="9"/>
    </row>
    <row r="416" customFormat="false" ht="12" hidden="false" customHeight="true" outlineLevel="0" collapsed="false">
      <c r="A416" s="154"/>
      <c r="B416" s="155"/>
      <c r="C416" s="156"/>
      <c r="D416" s="156"/>
      <c r="E416" s="156"/>
      <c r="F416" s="111"/>
      <c r="G416" s="111"/>
      <c r="H416" s="111"/>
      <c r="I416" s="111"/>
      <c r="J416" s="111"/>
    </row>
    <row r="417" customFormat="false" ht="12.75" hidden="false" customHeight="false" outlineLevel="0" collapsed="false">
      <c r="A417" s="150" t="s">
        <v>395</v>
      </c>
      <c r="B417" s="150"/>
      <c r="C417" s="150"/>
      <c r="D417" s="150"/>
      <c r="E417" s="150"/>
      <c r="F417" s="150"/>
      <c r="G417" s="150"/>
      <c r="H417" s="150"/>
      <c r="I417" s="150"/>
      <c r="J417" s="150"/>
      <c r="K417" s="150"/>
    </row>
    <row r="418" customFormat="false" ht="32.25" hidden="false" customHeight="true" outlineLevel="0" collapsed="false">
      <c r="A418" s="157" t="s">
        <v>78</v>
      </c>
      <c r="B418" s="56" t="s">
        <v>396</v>
      </c>
      <c r="C418" s="56"/>
      <c r="D418" s="56"/>
      <c r="E418" s="56"/>
      <c r="F418" s="56"/>
      <c r="G418" s="56"/>
      <c r="H418" s="56" t="s">
        <v>161</v>
      </c>
      <c r="I418" s="157" t="s">
        <v>397</v>
      </c>
      <c r="J418" s="158" t="s">
        <v>398</v>
      </c>
    </row>
    <row r="419" customFormat="false" ht="38.25" hidden="false" customHeight="true" outlineLevel="0" collapsed="false">
      <c r="A419" s="159" t="s">
        <v>399</v>
      </c>
      <c r="B419" s="159"/>
      <c r="C419" s="159"/>
      <c r="D419" s="159"/>
      <c r="E419" s="159"/>
      <c r="F419" s="159"/>
      <c r="G419" s="159"/>
      <c r="H419" s="159"/>
      <c r="I419" s="159"/>
      <c r="J419" s="159"/>
      <c r="K419" s="76"/>
    </row>
    <row r="420" customFormat="false" ht="13.5" hidden="false" customHeight="true" outlineLevel="0" collapsed="false">
      <c r="A420" s="99" t="n">
        <v>1</v>
      </c>
      <c r="B420" s="160" t="s">
        <v>400</v>
      </c>
      <c r="C420" s="160"/>
      <c r="D420" s="160"/>
      <c r="E420" s="160"/>
      <c r="F420" s="160"/>
      <c r="G420" s="160"/>
      <c r="H420" s="99" t="s">
        <v>401</v>
      </c>
      <c r="I420" s="99" t="n">
        <v>1</v>
      </c>
      <c r="J420" s="158"/>
      <c r="K420" s="76"/>
    </row>
    <row r="421" customFormat="false" ht="13.5" hidden="false" customHeight="true" outlineLevel="0" collapsed="false">
      <c r="A421" s="99" t="n">
        <v>2</v>
      </c>
      <c r="B421" s="160" t="s">
        <v>402</v>
      </c>
      <c r="C421" s="160"/>
      <c r="D421" s="160"/>
      <c r="E421" s="160"/>
      <c r="F421" s="160"/>
      <c r="G421" s="160"/>
      <c r="H421" s="99" t="s">
        <v>401</v>
      </c>
      <c r="I421" s="99" t="n">
        <v>1</v>
      </c>
      <c r="J421" s="158"/>
      <c r="K421" s="76"/>
    </row>
    <row r="422" customFormat="false" ht="13.5" hidden="false" customHeight="true" outlineLevel="0" collapsed="false">
      <c r="A422" s="99" t="n">
        <v>3</v>
      </c>
      <c r="B422" s="160" t="s">
        <v>403</v>
      </c>
      <c r="C422" s="160"/>
      <c r="D422" s="160"/>
      <c r="E422" s="160"/>
      <c r="F422" s="160"/>
      <c r="G422" s="160"/>
      <c r="H422" s="99" t="s">
        <v>401</v>
      </c>
      <c r="I422" s="99" t="n">
        <v>1</v>
      </c>
      <c r="J422" s="158"/>
      <c r="K422" s="76"/>
    </row>
    <row r="423" customFormat="false" ht="13.5" hidden="false" customHeight="true" outlineLevel="0" collapsed="false">
      <c r="A423" s="99" t="n">
        <v>4</v>
      </c>
      <c r="B423" s="160" t="s">
        <v>404</v>
      </c>
      <c r="C423" s="160"/>
      <c r="D423" s="160"/>
      <c r="E423" s="160"/>
      <c r="F423" s="160"/>
      <c r="G423" s="160"/>
      <c r="H423" s="99" t="s">
        <v>401</v>
      </c>
      <c r="I423" s="99" t="n">
        <v>3</v>
      </c>
      <c r="J423" s="158"/>
      <c r="K423" s="76"/>
    </row>
    <row r="424" customFormat="false" ht="13.5" hidden="false" customHeight="true" outlineLevel="0" collapsed="false">
      <c r="A424" s="99" t="n">
        <v>5</v>
      </c>
      <c r="B424" s="160" t="s">
        <v>405</v>
      </c>
      <c r="C424" s="160"/>
      <c r="D424" s="160"/>
      <c r="E424" s="160"/>
      <c r="F424" s="160"/>
      <c r="G424" s="160"/>
      <c r="H424" s="99" t="s">
        <v>401</v>
      </c>
      <c r="I424" s="99" t="n">
        <v>3</v>
      </c>
      <c r="J424" s="158"/>
      <c r="K424" s="76"/>
    </row>
    <row r="425" customFormat="false" ht="13.5" hidden="false" customHeight="true" outlineLevel="0" collapsed="false">
      <c r="A425" s="99" t="n">
        <v>6</v>
      </c>
      <c r="B425" s="160" t="s">
        <v>406</v>
      </c>
      <c r="C425" s="160"/>
      <c r="D425" s="160"/>
      <c r="E425" s="160"/>
      <c r="F425" s="160"/>
      <c r="G425" s="160"/>
      <c r="H425" s="99" t="s">
        <v>401</v>
      </c>
      <c r="I425" s="99" t="n">
        <v>3</v>
      </c>
      <c r="J425" s="158"/>
      <c r="K425" s="76"/>
    </row>
    <row r="426" customFormat="false" ht="13.5" hidden="false" customHeight="true" outlineLevel="0" collapsed="false">
      <c r="A426" s="99" t="n">
        <v>7</v>
      </c>
      <c r="B426" s="160" t="s">
        <v>407</v>
      </c>
      <c r="C426" s="160"/>
      <c r="D426" s="160"/>
      <c r="E426" s="160"/>
      <c r="F426" s="160"/>
      <c r="G426" s="160"/>
      <c r="H426" s="99" t="s">
        <v>401</v>
      </c>
      <c r="I426" s="99" t="n">
        <v>3</v>
      </c>
      <c r="J426" s="158"/>
      <c r="K426" s="76"/>
    </row>
    <row r="427" customFormat="false" ht="13.5" hidden="false" customHeight="true" outlineLevel="0" collapsed="false">
      <c r="A427" s="99" t="n">
        <v>8</v>
      </c>
      <c r="B427" s="160" t="s">
        <v>408</v>
      </c>
      <c r="C427" s="160"/>
      <c r="D427" s="160"/>
      <c r="E427" s="160"/>
      <c r="F427" s="160"/>
      <c r="G427" s="160"/>
      <c r="H427" s="99" t="s">
        <v>401</v>
      </c>
      <c r="I427" s="99" t="n">
        <v>3</v>
      </c>
      <c r="J427" s="158"/>
      <c r="K427" s="76"/>
    </row>
    <row r="428" customFormat="false" ht="13.5" hidden="false" customHeight="true" outlineLevel="0" collapsed="false">
      <c r="A428" s="99" t="n">
        <v>9</v>
      </c>
      <c r="B428" s="160" t="s">
        <v>409</v>
      </c>
      <c r="C428" s="160"/>
      <c r="D428" s="160"/>
      <c r="E428" s="160"/>
      <c r="F428" s="160"/>
      <c r="G428" s="160"/>
      <c r="H428" s="99" t="s">
        <v>401</v>
      </c>
      <c r="I428" s="99" t="n">
        <v>10</v>
      </c>
      <c r="J428" s="158"/>
      <c r="K428" s="76"/>
    </row>
    <row r="429" customFormat="false" ht="13.5" hidden="false" customHeight="true" outlineLevel="0" collapsed="false">
      <c r="A429" s="99" t="n">
        <v>10</v>
      </c>
      <c r="B429" s="160" t="s">
        <v>410</v>
      </c>
      <c r="C429" s="160"/>
      <c r="D429" s="160"/>
      <c r="E429" s="160"/>
      <c r="F429" s="160"/>
      <c r="G429" s="160"/>
      <c r="H429" s="99" t="s">
        <v>401</v>
      </c>
      <c r="I429" s="99" t="n">
        <v>14</v>
      </c>
      <c r="J429" s="158"/>
      <c r="K429" s="76"/>
    </row>
    <row r="430" customFormat="false" ht="13.5" hidden="false" customHeight="true" outlineLevel="0" collapsed="false">
      <c r="A430" s="99" t="n">
        <v>11</v>
      </c>
      <c r="B430" s="160" t="s">
        <v>411</v>
      </c>
      <c r="C430" s="160"/>
      <c r="D430" s="160"/>
      <c r="E430" s="160"/>
      <c r="F430" s="160"/>
      <c r="G430" s="160"/>
      <c r="H430" s="99" t="s">
        <v>401</v>
      </c>
      <c r="I430" s="99" t="n">
        <v>4</v>
      </c>
      <c r="J430" s="158"/>
      <c r="K430" s="76"/>
    </row>
    <row r="431" customFormat="false" ht="13.5" hidden="false" customHeight="true" outlineLevel="0" collapsed="false">
      <c r="A431" s="99" t="n">
        <v>12</v>
      </c>
      <c r="B431" s="160" t="s">
        <v>412</v>
      </c>
      <c r="C431" s="160"/>
      <c r="D431" s="160"/>
      <c r="E431" s="160"/>
      <c r="F431" s="160"/>
      <c r="G431" s="160"/>
      <c r="H431" s="99" t="s">
        <v>401</v>
      </c>
      <c r="I431" s="99" t="n">
        <v>1</v>
      </c>
      <c r="J431" s="158"/>
      <c r="K431" s="76"/>
    </row>
    <row r="432" customFormat="false" ht="13.5" hidden="false" customHeight="true" outlineLevel="0" collapsed="false">
      <c r="A432" s="99" t="n">
        <v>13</v>
      </c>
      <c r="B432" s="160" t="s">
        <v>413</v>
      </c>
      <c r="C432" s="160"/>
      <c r="D432" s="160"/>
      <c r="E432" s="160"/>
      <c r="F432" s="160"/>
      <c r="G432" s="160"/>
      <c r="H432" s="99" t="s">
        <v>401</v>
      </c>
      <c r="I432" s="99" t="n">
        <v>2</v>
      </c>
      <c r="J432" s="158"/>
      <c r="K432" s="76"/>
    </row>
    <row r="433" customFormat="false" ht="13.5" hidden="false" customHeight="true" outlineLevel="0" collapsed="false">
      <c r="A433" s="99" t="n">
        <v>14</v>
      </c>
      <c r="B433" s="160" t="s">
        <v>414</v>
      </c>
      <c r="C433" s="160"/>
      <c r="D433" s="160"/>
      <c r="E433" s="160"/>
      <c r="F433" s="160"/>
      <c r="G433" s="160"/>
      <c r="H433" s="99" t="s">
        <v>401</v>
      </c>
      <c r="I433" s="99" t="n">
        <v>2</v>
      </c>
      <c r="J433" s="158"/>
      <c r="K433" s="76"/>
    </row>
    <row r="434" customFormat="false" ht="13.5" hidden="false" customHeight="true" outlineLevel="0" collapsed="false">
      <c r="A434" s="99" t="n">
        <v>15</v>
      </c>
      <c r="B434" s="160" t="s">
        <v>415</v>
      </c>
      <c r="C434" s="160"/>
      <c r="D434" s="160"/>
      <c r="E434" s="160"/>
      <c r="F434" s="160"/>
      <c r="G434" s="160"/>
      <c r="H434" s="99" t="s">
        <v>401</v>
      </c>
      <c r="I434" s="99" t="n">
        <v>1</v>
      </c>
      <c r="J434" s="158"/>
      <c r="K434" s="76"/>
    </row>
    <row r="435" customFormat="false" ht="13.5" hidden="false" customHeight="true" outlineLevel="0" collapsed="false">
      <c r="A435" s="99" t="n">
        <v>16</v>
      </c>
      <c r="B435" s="160" t="s">
        <v>416</v>
      </c>
      <c r="C435" s="160"/>
      <c r="D435" s="160"/>
      <c r="E435" s="160"/>
      <c r="F435" s="160"/>
      <c r="G435" s="160"/>
      <c r="H435" s="99" t="s">
        <v>401</v>
      </c>
      <c r="I435" s="99" t="n">
        <v>4</v>
      </c>
      <c r="J435" s="158"/>
      <c r="K435" s="76"/>
    </row>
    <row r="436" customFormat="false" ht="13.5" hidden="false" customHeight="true" outlineLevel="0" collapsed="false">
      <c r="A436" s="99" t="n">
        <v>17</v>
      </c>
      <c r="B436" s="160" t="s">
        <v>417</v>
      </c>
      <c r="C436" s="160"/>
      <c r="D436" s="160"/>
      <c r="E436" s="160"/>
      <c r="F436" s="160"/>
      <c r="G436" s="160"/>
      <c r="H436" s="99" t="s">
        <v>401</v>
      </c>
      <c r="I436" s="99" t="n">
        <v>1</v>
      </c>
      <c r="J436" s="158"/>
      <c r="K436" s="76"/>
    </row>
    <row r="437" customFormat="false" ht="13.5" hidden="false" customHeight="true" outlineLevel="0" collapsed="false">
      <c r="A437" s="99" t="n">
        <v>18</v>
      </c>
      <c r="B437" s="160" t="s">
        <v>418</v>
      </c>
      <c r="C437" s="160"/>
      <c r="D437" s="160"/>
      <c r="E437" s="160"/>
      <c r="F437" s="160"/>
      <c r="G437" s="160"/>
      <c r="H437" s="99" t="s">
        <v>401</v>
      </c>
      <c r="I437" s="99" t="n">
        <v>33</v>
      </c>
      <c r="J437" s="158"/>
      <c r="K437" s="76"/>
    </row>
    <row r="438" customFormat="false" ht="13.5" hidden="false" customHeight="true" outlineLevel="0" collapsed="false">
      <c r="A438" s="99" t="n">
        <v>19</v>
      </c>
      <c r="B438" s="160" t="s">
        <v>419</v>
      </c>
      <c r="C438" s="160"/>
      <c r="D438" s="160"/>
      <c r="E438" s="160"/>
      <c r="F438" s="160"/>
      <c r="G438" s="160"/>
      <c r="H438" s="99" t="s">
        <v>401</v>
      </c>
      <c r="I438" s="99" t="n">
        <v>2</v>
      </c>
      <c r="J438" s="158"/>
      <c r="K438" s="76"/>
    </row>
    <row r="439" customFormat="false" ht="13.5" hidden="false" customHeight="true" outlineLevel="0" collapsed="false">
      <c r="A439" s="99" t="n">
        <v>20</v>
      </c>
      <c r="B439" s="160" t="s">
        <v>420</v>
      </c>
      <c r="C439" s="160"/>
      <c r="D439" s="160"/>
      <c r="E439" s="160"/>
      <c r="F439" s="160"/>
      <c r="G439" s="160"/>
      <c r="H439" s="99" t="s">
        <v>401</v>
      </c>
      <c r="I439" s="99" t="n">
        <v>2</v>
      </c>
      <c r="J439" s="158"/>
      <c r="K439" s="76"/>
    </row>
    <row r="440" customFormat="false" ht="13.5" hidden="false" customHeight="true" outlineLevel="0" collapsed="false">
      <c r="A440" s="99" t="n">
        <v>21</v>
      </c>
      <c r="B440" s="160" t="s">
        <v>421</v>
      </c>
      <c r="C440" s="160"/>
      <c r="D440" s="160"/>
      <c r="E440" s="160"/>
      <c r="F440" s="160"/>
      <c r="G440" s="160"/>
      <c r="H440" s="99" t="s">
        <v>401</v>
      </c>
      <c r="I440" s="99" t="n">
        <v>15</v>
      </c>
      <c r="J440" s="158"/>
      <c r="K440" s="76"/>
    </row>
    <row r="441" customFormat="false" ht="13.5" hidden="false" customHeight="true" outlineLevel="0" collapsed="false">
      <c r="A441" s="99" t="n">
        <v>22</v>
      </c>
      <c r="B441" s="160" t="s">
        <v>422</v>
      </c>
      <c r="C441" s="160"/>
      <c r="D441" s="160"/>
      <c r="E441" s="160"/>
      <c r="F441" s="160"/>
      <c r="G441" s="160"/>
      <c r="H441" s="99" t="s">
        <v>401</v>
      </c>
      <c r="I441" s="99" t="n">
        <v>1</v>
      </c>
      <c r="J441" s="158"/>
      <c r="K441" s="76"/>
    </row>
    <row r="442" customFormat="false" ht="13.5" hidden="false" customHeight="true" outlineLevel="0" collapsed="false">
      <c r="A442" s="99" t="n">
        <v>23</v>
      </c>
      <c r="B442" s="160" t="s">
        <v>423</v>
      </c>
      <c r="C442" s="160"/>
      <c r="D442" s="160"/>
      <c r="E442" s="160"/>
      <c r="F442" s="160"/>
      <c r="G442" s="160"/>
      <c r="H442" s="99" t="s">
        <v>401</v>
      </c>
      <c r="I442" s="99" t="n">
        <v>1</v>
      </c>
      <c r="J442" s="158"/>
      <c r="K442" s="76"/>
    </row>
    <row r="443" customFormat="false" ht="13.5" hidden="false" customHeight="true" outlineLevel="0" collapsed="false">
      <c r="A443" s="99" t="n">
        <v>24</v>
      </c>
      <c r="B443" s="160" t="s">
        <v>424</v>
      </c>
      <c r="C443" s="160"/>
      <c r="D443" s="160"/>
      <c r="E443" s="160"/>
      <c r="F443" s="160"/>
      <c r="G443" s="160"/>
      <c r="H443" s="99" t="s">
        <v>401</v>
      </c>
      <c r="I443" s="99" t="n">
        <v>1</v>
      </c>
      <c r="J443" s="158"/>
      <c r="K443" s="76"/>
    </row>
    <row r="444" customFormat="false" ht="13.5" hidden="false" customHeight="true" outlineLevel="0" collapsed="false">
      <c r="A444" s="99" t="n">
        <v>25</v>
      </c>
      <c r="B444" s="160" t="s">
        <v>425</v>
      </c>
      <c r="C444" s="160"/>
      <c r="D444" s="160"/>
      <c r="E444" s="160"/>
      <c r="F444" s="160"/>
      <c r="G444" s="160"/>
      <c r="H444" s="99" t="s">
        <v>401</v>
      </c>
      <c r="I444" s="99" t="n">
        <v>1</v>
      </c>
      <c r="J444" s="158"/>
      <c r="K444" s="76"/>
    </row>
    <row r="445" customFormat="false" ht="13.5" hidden="false" customHeight="true" outlineLevel="0" collapsed="false">
      <c r="A445" s="99" t="n">
        <v>26</v>
      </c>
      <c r="B445" s="160" t="s">
        <v>410</v>
      </c>
      <c r="C445" s="160"/>
      <c r="D445" s="160"/>
      <c r="E445" s="160"/>
      <c r="F445" s="160"/>
      <c r="G445" s="160"/>
      <c r="H445" s="99" t="s">
        <v>401</v>
      </c>
      <c r="I445" s="99" t="n">
        <v>12</v>
      </c>
      <c r="J445" s="158"/>
      <c r="K445" s="76"/>
    </row>
    <row r="446" customFormat="false" ht="13.5" hidden="false" customHeight="true" outlineLevel="0" collapsed="false">
      <c r="A446" s="99" t="n">
        <v>27</v>
      </c>
      <c r="B446" s="160" t="s">
        <v>426</v>
      </c>
      <c r="C446" s="160"/>
      <c r="D446" s="160"/>
      <c r="E446" s="160"/>
      <c r="F446" s="160"/>
      <c r="G446" s="160"/>
      <c r="H446" s="99" t="s">
        <v>401</v>
      </c>
      <c r="I446" s="99" t="n">
        <v>54</v>
      </c>
      <c r="J446" s="158"/>
      <c r="K446" s="76"/>
    </row>
    <row r="447" customFormat="false" ht="13.5" hidden="false" customHeight="true" outlineLevel="0" collapsed="false">
      <c r="A447" s="99" t="n">
        <v>28</v>
      </c>
      <c r="B447" s="160" t="s">
        <v>427</v>
      </c>
      <c r="C447" s="160"/>
      <c r="D447" s="160"/>
      <c r="E447" s="160"/>
      <c r="F447" s="160"/>
      <c r="G447" s="160"/>
      <c r="H447" s="99" t="s">
        <v>401</v>
      </c>
      <c r="I447" s="99" t="n">
        <v>1</v>
      </c>
      <c r="J447" s="158"/>
      <c r="K447" s="76"/>
    </row>
    <row r="448" customFormat="false" ht="13.5" hidden="false" customHeight="true" outlineLevel="0" collapsed="false">
      <c r="A448" s="99" t="n">
        <v>29</v>
      </c>
      <c r="B448" s="160" t="s">
        <v>428</v>
      </c>
      <c r="C448" s="160"/>
      <c r="D448" s="160"/>
      <c r="E448" s="160"/>
      <c r="F448" s="160"/>
      <c r="G448" s="160"/>
      <c r="H448" s="99" t="s">
        <v>401</v>
      </c>
      <c r="I448" s="99" t="n">
        <v>1</v>
      </c>
      <c r="J448" s="158"/>
      <c r="K448" s="76"/>
    </row>
    <row r="449" customFormat="false" ht="13.5" hidden="false" customHeight="true" outlineLevel="0" collapsed="false">
      <c r="A449" s="99" t="n">
        <v>30</v>
      </c>
      <c r="B449" s="160" t="s">
        <v>429</v>
      </c>
      <c r="C449" s="160"/>
      <c r="D449" s="160"/>
      <c r="E449" s="160"/>
      <c r="F449" s="160"/>
      <c r="G449" s="160"/>
      <c r="H449" s="99" t="s">
        <v>401</v>
      </c>
      <c r="I449" s="99" t="n">
        <v>2</v>
      </c>
      <c r="J449" s="158"/>
      <c r="K449" s="76"/>
    </row>
    <row r="450" customFormat="false" ht="13.5" hidden="false" customHeight="true" outlineLevel="0" collapsed="false">
      <c r="A450" s="99" t="n">
        <v>31</v>
      </c>
      <c r="B450" s="160" t="s">
        <v>430</v>
      </c>
      <c r="C450" s="160"/>
      <c r="D450" s="160"/>
      <c r="E450" s="160"/>
      <c r="F450" s="160"/>
      <c r="G450" s="160"/>
      <c r="H450" s="99" t="s">
        <v>401</v>
      </c>
      <c r="I450" s="99" t="n">
        <v>2</v>
      </c>
      <c r="J450" s="158"/>
      <c r="K450" s="76"/>
    </row>
    <row r="451" customFormat="false" ht="13.5" hidden="false" customHeight="true" outlineLevel="0" collapsed="false">
      <c r="A451" s="99" t="n">
        <v>32</v>
      </c>
      <c r="B451" s="160" t="s">
        <v>414</v>
      </c>
      <c r="C451" s="160"/>
      <c r="D451" s="160"/>
      <c r="E451" s="160"/>
      <c r="F451" s="160"/>
      <c r="G451" s="160"/>
      <c r="H451" s="99" t="s">
        <v>401</v>
      </c>
      <c r="I451" s="99" t="n">
        <v>1</v>
      </c>
      <c r="J451" s="158"/>
      <c r="K451" s="76"/>
    </row>
    <row r="452" customFormat="false" ht="13.5" hidden="false" customHeight="true" outlineLevel="0" collapsed="false">
      <c r="A452" s="99" t="n">
        <v>33</v>
      </c>
      <c r="B452" s="160" t="s">
        <v>431</v>
      </c>
      <c r="C452" s="160"/>
      <c r="D452" s="160"/>
      <c r="E452" s="160"/>
      <c r="F452" s="160"/>
      <c r="G452" s="160"/>
      <c r="H452" s="99" t="s">
        <v>401</v>
      </c>
      <c r="I452" s="99" t="n">
        <v>1</v>
      </c>
      <c r="J452" s="158"/>
      <c r="K452" s="76"/>
    </row>
    <row r="454" customFormat="false" ht="12.75" hidden="false" customHeight="true" outlineLevel="0" collapsed="false">
      <c r="A454" s="87" t="s">
        <v>312</v>
      </c>
      <c r="B454" s="72"/>
      <c r="C454" s="50"/>
      <c r="D454" s="87"/>
      <c r="E454" s="50"/>
      <c r="F454" s="50"/>
      <c r="G454" s="50"/>
      <c r="H454" s="50"/>
      <c r="I454" s="13" t="s">
        <v>313</v>
      </c>
      <c r="J454" s="13"/>
      <c r="K454" s="13"/>
    </row>
    <row r="455" customFormat="false" ht="12.75" hidden="false" customHeight="false" outlineLevel="0" collapsed="false">
      <c r="A455" s="104" t="s">
        <v>170</v>
      </c>
      <c r="B455" s="72"/>
      <c r="C455" s="50"/>
      <c r="D455" s="87"/>
      <c r="E455" s="50"/>
      <c r="F455" s="50"/>
      <c r="G455" s="50"/>
      <c r="H455" s="50"/>
      <c r="I455" s="104" t="s">
        <v>170</v>
      </c>
      <c r="J455" s="148"/>
      <c r="K455" s="148"/>
    </row>
    <row r="456" customFormat="false" ht="13.5" hidden="false" customHeight="true" outlineLevel="0" collapsed="false">
      <c r="A456" s="78"/>
      <c r="B456" s="161"/>
      <c r="C456" s="161"/>
      <c r="D456" s="161"/>
      <c r="E456" s="161"/>
      <c r="F456" s="161"/>
      <c r="G456" s="161"/>
      <c r="H456" s="78"/>
      <c r="I456" s="1" t="s">
        <v>432</v>
      </c>
      <c r="J456" s="1"/>
      <c r="K456" s="76"/>
    </row>
    <row r="457" customFormat="false" ht="32.25" hidden="false" customHeight="true" outlineLevel="0" collapsed="false">
      <c r="A457" s="157" t="s">
        <v>78</v>
      </c>
      <c r="B457" s="56" t="s">
        <v>396</v>
      </c>
      <c r="C457" s="56"/>
      <c r="D457" s="56"/>
      <c r="E457" s="56"/>
      <c r="F457" s="56"/>
      <c r="G457" s="56"/>
      <c r="H457" s="56" t="s">
        <v>161</v>
      </c>
      <c r="I457" s="157" t="s">
        <v>397</v>
      </c>
      <c r="J457" s="158" t="s">
        <v>398</v>
      </c>
    </row>
    <row r="458" customFormat="false" ht="13.5" hidden="false" customHeight="true" outlineLevel="0" collapsed="false">
      <c r="A458" s="99" t="n">
        <v>34</v>
      </c>
      <c r="B458" s="160" t="s">
        <v>433</v>
      </c>
      <c r="C458" s="160"/>
      <c r="D458" s="160"/>
      <c r="E458" s="160"/>
      <c r="F458" s="160"/>
      <c r="G458" s="160"/>
      <c r="H458" s="99" t="s">
        <v>401</v>
      </c>
      <c r="I458" s="99" t="n">
        <v>1</v>
      </c>
      <c r="J458" s="158"/>
      <c r="K458" s="76"/>
    </row>
    <row r="459" customFormat="false" ht="13.5" hidden="false" customHeight="true" outlineLevel="0" collapsed="false">
      <c r="A459" s="99" t="n">
        <v>35</v>
      </c>
      <c r="B459" s="160" t="s">
        <v>434</v>
      </c>
      <c r="C459" s="160"/>
      <c r="D459" s="160"/>
      <c r="E459" s="160"/>
      <c r="F459" s="160"/>
      <c r="G459" s="160"/>
      <c r="H459" s="99" t="s">
        <v>401</v>
      </c>
      <c r="I459" s="99" t="n">
        <v>1</v>
      </c>
      <c r="J459" s="158"/>
      <c r="K459" s="76"/>
    </row>
    <row r="460" customFormat="false" ht="13.5" hidden="false" customHeight="true" outlineLevel="0" collapsed="false">
      <c r="A460" s="99" t="n">
        <v>36</v>
      </c>
      <c r="B460" s="160" t="s">
        <v>435</v>
      </c>
      <c r="C460" s="160"/>
      <c r="D460" s="160"/>
      <c r="E460" s="160"/>
      <c r="F460" s="160"/>
      <c r="G460" s="160"/>
      <c r="H460" s="99" t="s">
        <v>401</v>
      </c>
      <c r="I460" s="99" t="n">
        <v>1</v>
      </c>
      <c r="J460" s="158"/>
      <c r="K460" s="76"/>
    </row>
    <row r="461" customFormat="false" ht="13.5" hidden="false" customHeight="true" outlineLevel="0" collapsed="false">
      <c r="A461" s="99" t="n">
        <v>37</v>
      </c>
      <c r="B461" s="160" t="s">
        <v>405</v>
      </c>
      <c r="C461" s="160"/>
      <c r="D461" s="160"/>
      <c r="E461" s="160"/>
      <c r="F461" s="160"/>
      <c r="G461" s="160"/>
      <c r="H461" s="99" t="s">
        <v>401</v>
      </c>
      <c r="I461" s="99" t="n">
        <v>2</v>
      </c>
      <c r="J461" s="158"/>
      <c r="K461" s="76"/>
    </row>
    <row r="462" customFormat="false" ht="13.5" hidden="false" customHeight="true" outlineLevel="0" collapsed="false">
      <c r="A462" s="99" t="n">
        <v>38</v>
      </c>
      <c r="B462" s="160" t="s">
        <v>406</v>
      </c>
      <c r="C462" s="160"/>
      <c r="D462" s="160"/>
      <c r="E462" s="160"/>
      <c r="F462" s="160"/>
      <c r="G462" s="160"/>
      <c r="H462" s="99" t="s">
        <v>401</v>
      </c>
      <c r="I462" s="99" t="n">
        <v>3</v>
      </c>
      <c r="J462" s="158"/>
      <c r="K462" s="76"/>
    </row>
    <row r="463" customFormat="false" ht="13.5" hidden="false" customHeight="true" outlineLevel="0" collapsed="false">
      <c r="A463" s="99" t="n">
        <v>39</v>
      </c>
      <c r="B463" s="160" t="s">
        <v>436</v>
      </c>
      <c r="C463" s="160"/>
      <c r="D463" s="160"/>
      <c r="E463" s="160"/>
      <c r="F463" s="160"/>
      <c r="G463" s="160"/>
      <c r="H463" s="99" t="s">
        <v>401</v>
      </c>
      <c r="I463" s="99" t="n">
        <v>3</v>
      </c>
      <c r="J463" s="158"/>
      <c r="K463" s="76"/>
    </row>
    <row r="464" customFormat="false" ht="13.5" hidden="false" customHeight="true" outlineLevel="0" collapsed="false">
      <c r="A464" s="99" t="n">
        <v>40</v>
      </c>
      <c r="B464" s="160" t="s">
        <v>437</v>
      </c>
      <c r="C464" s="160"/>
      <c r="D464" s="160"/>
      <c r="E464" s="160"/>
      <c r="F464" s="160"/>
      <c r="G464" s="160"/>
      <c r="H464" s="99" t="s">
        <v>401</v>
      </c>
      <c r="I464" s="99" t="n">
        <v>1</v>
      </c>
      <c r="J464" s="158"/>
      <c r="K464" s="76"/>
    </row>
    <row r="465" customFormat="false" ht="13.5" hidden="false" customHeight="true" outlineLevel="0" collapsed="false">
      <c r="A465" s="99" t="n">
        <v>41</v>
      </c>
      <c r="B465" s="160" t="s">
        <v>438</v>
      </c>
      <c r="C465" s="160"/>
      <c r="D465" s="160"/>
      <c r="E465" s="160"/>
      <c r="F465" s="160"/>
      <c r="G465" s="160"/>
      <c r="H465" s="99" t="s">
        <v>401</v>
      </c>
      <c r="I465" s="99" t="n">
        <v>2</v>
      </c>
      <c r="J465" s="158"/>
      <c r="K465" s="76"/>
    </row>
    <row r="466" customFormat="false" ht="13.5" hidden="false" customHeight="true" outlineLevel="0" collapsed="false">
      <c r="A466" s="99" t="n">
        <v>42</v>
      </c>
      <c r="B466" s="160" t="s">
        <v>439</v>
      </c>
      <c r="C466" s="160"/>
      <c r="D466" s="160"/>
      <c r="E466" s="160"/>
      <c r="F466" s="160"/>
      <c r="G466" s="160"/>
      <c r="H466" s="99" t="s">
        <v>401</v>
      </c>
      <c r="I466" s="99" t="n">
        <v>120</v>
      </c>
      <c r="J466" s="158"/>
    </row>
    <row r="467" customFormat="false" ht="13.5" hidden="false" customHeight="true" outlineLevel="0" collapsed="false">
      <c r="A467" s="99" t="n">
        <v>43</v>
      </c>
      <c r="B467" s="160" t="s">
        <v>440</v>
      </c>
      <c r="C467" s="160"/>
      <c r="D467" s="160"/>
      <c r="E467" s="160"/>
      <c r="F467" s="160"/>
      <c r="G467" s="160"/>
      <c r="H467" s="99" t="s">
        <v>441</v>
      </c>
      <c r="I467" s="99" t="n">
        <v>92</v>
      </c>
      <c r="J467" s="158"/>
    </row>
    <row r="468" customFormat="false" ht="13.5" hidden="false" customHeight="true" outlineLevel="0" collapsed="false">
      <c r="A468" s="99" t="n">
        <v>44</v>
      </c>
      <c r="B468" s="160" t="s">
        <v>420</v>
      </c>
      <c r="C468" s="160"/>
      <c r="D468" s="160"/>
      <c r="E468" s="160"/>
      <c r="F468" s="160"/>
      <c r="G468" s="160"/>
      <c r="H468" s="99" t="s">
        <v>401</v>
      </c>
      <c r="I468" s="99" t="n">
        <v>1</v>
      </c>
      <c r="J468" s="158"/>
    </row>
    <row r="469" customFormat="false" ht="13.5" hidden="false" customHeight="true" outlineLevel="0" collapsed="false">
      <c r="A469" s="99" t="n">
        <v>45</v>
      </c>
      <c r="B469" s="160" t="s">
        <v>442</v>
      </c>
      <c r="C469" s="160"/>
      <c r="D469" s="160"/>
      <c r="E469" s="160"/>
      <c r="F469" s="160"/>
      <c r="G469" s="160"/>
      <c r="H469" s="99" t="s">
        <v>401</v>
      </c>
      <c r="I469" s="99" t="n">
        <v>1</v>
      </c>
      <c r="J469" s="158"/>
    </row>
    <row r="470" customFormat="false" ht="13.5" hidden="false" customHeight="true" outlineLevel="0" collapsed="false">
      <c r="A470" s="99" t="n">
        <v>46</v>
      </c>
      <c r="B470" s="160" t="s">
        <v>443</v>
      </c>
      <c r="C470" s="160"/>
      <c r="D470" s="160"/>
      <c r="E470" s="160"/>
      <c r="F470" s="160"/>
      <c r="G470" s="160"/>
      <c r="H470" s="99" t="s">
        <v>401</v>
      </c>
      <c r="I470" s="99" t="n">
        <v>1</v>
      </c>
      <c r="J470" s="158"/>
    </row>
    <row r="471" customFormat="false" ht="13.5" hidden="false" customHeight="true" outlineLevel="0" collapsed="false">
      <c r="A471" s="99" t="n">
        <v>47</v>
      </c>
      <c r="B471" s="160" t="s">
        <v>444</v>
      </c>
      <c r="C471" s="160"/>
      <c r="D471" s="160"/>
      <c r="E471" s="160"/>
      <c r="F471" s="160"/>
      <c r="G471" s="160"/>
      <c r="H471" s="99" t="s">
        <v>401</v>
      </c>
      <c r="I471" s="99" t="n">
        <v>1</v>
      </c>
      <c r="J471" s="158"/>
    </row>
    <row r="472" customFormat="false" ht="13.5" hidden="false" customHeight="true" outlineLevel="0" collapsed="false">
      <c r="A472" s="99" t="n">
        <v>48</v>
      </c>
      <c r="B472" s="160" t="s">
        <v>445</v>
      </c>
      <c r="C472" s="160"/>
      <c r="D472" s="160"/>
      <c r="E472" s="160"/>
      <c r="F472" s="160"/>
      <c r="G472" s="160"/>
      <c r="H472" s="99" t="s">
        <v>401</v>
      </c>
      <c r="I472" s="99" t="n">
        <v>1</v>
      </c>
      <c r="J472" s="158"/>
    </row>
    <row r="473" customFormat="false" ht="13.5" hidden="false" customHeight="true" outlineLevel="0" collapsed="false">
      <c r="A473" s="99" t="n">
        <v>49</v>
      </c>
      <c r="B473" s="160" t="s">
        <v>446</v>
      </c>
      <c r="C473" s="160"/>
      <c r="D473" s="160"/>
      <c r="E473" s="160"/>
      <c r="F473" s="160"/>
      <c r="G473" s="160"/>
      <c r="H473" s="99" t="s">
        <v>401</v>
      </c>
      <c r="I473" s="99" t="n">
        <v>3</v>
      </c>
      <c r="J473" s="158"/>
    </row>
    <row r="474" customFormat="false" ht="13.5" hidden="false" customHeight="true" outlineLevel="0" collapsed="false">
      <c r="A474" s="99" t="n">
        <v>50</v>
      </c>
      <c r="B474" s="160" t="s">
        <v>447</v>
      </c>
      <c r="C474" s="160"/>
      <c r="D474" s="160"/>
      <c r="E474" s="160"/>
      <c r="F474" s="160"/>
      <c r="G474" s="160"/>
      <c r="H474" s="99" t="s">
        <v>401</v>
      </c>
      <c r="I474" s="99" t="n">
        <v>35</v>
      </c>
      <c r="J474" s="158"/>
    </row>
    <row r="475" customFormat="false" ht="13.5" hidden="false" customHeight="true" outlineLevel="0" collapsed="false">
      <c r="A475" s="99" t="n">
        <v>51</v>
      </c>
      <c r="B475" s="160" t="s">
        <v>448</v>
      </c>
      <c r="C475" s="160"/>
      <c r="D475" s="160"/>
      <c r="E475" s="160"/>
      <c r="F475" s="160"/>
      <c r="G475" s="160"/>
      <c r="H475" s="99" t="s">
        <v>401</v>
      </c>
      <c r="I475" s="99" t="n">
        <v>1</v>
      </c>
      <c r="J475" s="158"/>
    </row>
    <row r="476" customFormat="false" ht="13.5" hidden="false" customHeight="true" outlineLevel="0" collapsed="false">
      <c r="A476" s="99" t="n">
        <v>52</v>
      </c>
      <c r="B476" s="160" t="s">
        <v>419</v>
      </c>
      <c r="C476" s="160"/>
      <c r="D476" s="160"/>
      <c r="E476" s="160"/>
      <c r="F476" s="160"/>
      <c r="G476" s="160"/>
      <c r="H476" s="99" t="s">
        <v>401</v>
      </c>
      <c r="I476" s="99" t="n">
        <v>2</v>
      </c>
      <c r="J476" s="158"/>
    </row>
    <row r="477" customFormat="false" ht="13.5" hidden="false" customHeight="true" outlineLevel="0" collapsed="false">
      <c r="A477" s="99" t="n">
        <v>53</v>
      </c>
      <c r="B477" s="160" t="s">
        <v>410</v>
      </c>
      <c r="C477" s="160"/>
      <c r="D477" s="160"/>
      <c r="E477" s="160"/>
      <c r="F477" s="160"/>
      <c r="G477" s="160"/>
      <c r="H477" s="99" t="s">
        <v>401</v>
      </c>
      <c r="I477" s="99" t="n">
        <v>14</v>
      </c>
      <c r="J477" s="158"/>
    </row>
    <row r="478" customFormat="false" ht="13.5" hidden="false" customHeight="true" outlineLevel="0" collapsed="false">
      <c r="A478" s="99" t="n">
        <v>54</v>
      </c>
      <c r="B478" s="160" t="s">
        <v>413</v>
      </c>
      <c r="C478" s="160"/>
      <c r="D478" s="160"/>
      <c r="E478" s="160"/>
      <c r="F478" s="160"/>
      <c r="G478" s="160"/>
      <c r="H478" s="99" t="s">
        <v>401</v>
      </c>
      <c r="I478" s="99" t="n">
        <v>1</v>
      </c>
      <c r="J478" s="158"/>
    </row>
    <row r="479" customFormat="false" ht="13.5" hidden="false" customHeight="true" outlineLevel="0" collapsed="false">
      <c r="A479" s="99" t="n">
        <v>55</v>
      </c>
      <c r="B479" s="160" t="s">
        <v>449</v>
      </c>
      <c r="C479" s="160"/>
      <c r="D479" s="160"/>
      <c r="E479" s="160"/>
      <c r="F479" s="160"/>
      <c r="G479" s="160"/>
      <c r="H479" s="99" t="s">
        <v>401</v>
      </c>
      <c r="I479" s="99" t="n">
        <v>1</v>
      </c>
      <c r="J479" s="158"/>
    </row>
    <row r="480" customFormat="false" ht="13.5" hidden="false" customHeight="true" outlineLevel="0" collapsed="false">
      <c r="A480" s="99" t="n">
        <v>56</v>
      </c>
      <c r="B480" s="160" t="s">
        <v>450</v>
      </c>
      <c r="C480" s="160"/>
      <c r="D480" s="160"/>
      <c r="E480" s="160"/>
      <c r="F480" s="160"/>
      <c r="G480" s="160"/>
      <c r="H480" s="99" t="s">
        <v>401</v>
      </c>
      <c r="I480" s="99" t="n">
        <v>1</v>
      </c>
      <c r="J480" s="158"/>
    </row>
    <row r="481" customFormat="false" ht="13.5" hidden="false" customHeight="true" outlineLevel="0" collapsed="false">
      <c r="A481" s="99" t="n">
        <v>57</v>
      </c>
      <c r="B481" s="160" t="s">
        <v>451</v>
      </c>
      <c r="C481" s="160"/>
      <c r="D481" s="160"/>
      <c r="E481" s="160"/>
      <c r="F481" s="160"/>
      <c r="G481" s="160"/>
      <c r="H481" s="99" t="s">
        <v>401</v>
      </c>
      <c r="I481" s="99" t="n">
        <v>2</v>
      </c>
      <c r="J481" s="158"/>
    </row>
    <row r="482" customFormat="false" ht="13.5" hidden="false" customHeight="true" outlineLevel="0" collapsed="false">
      <c r="A482" s="99" t="n">
        <v>58</v>
      </c>
      <c r="B482" s="160" t="s">
        <v>452</v>
      </c>
      <c r="C482" s="160"/>
      <c r="D482" s="160"/>
      <c r="E482" s="160"/>
      <c r="F482" s="160"/>
      <c r="G482" s="160"/>
      <c r="H482" s="99" t="s">
        <v>401</v>
      </c>
      <c r="I482" s="99" t="n">
        <v>1</v>
      </c>
      <c r="J482" s="158"/>
    </row>
    <row r="483" customFormat="false" ht="13.5" hidden="false" customHeight="true" outlineLevel="0" collapsed="false">
      <c r="A483" s="99" t="n">
        <v>59</v>
      </c>
      <c r="B483" s="160" t="s">
        <v>402</v>
      </c>
      <c r="C483" s="160"/>
      <c r="D483" s="160"/>
      <c r="E483" s="160"/>
      <c r="F483" s="160"/>
      <c r="G483" s="160"/>
      <c r="H483" s="99" t="s">
        <v>401</v>
      </c>
      <c r="I483" s="99" t="n">
        <v>1</v>
      </c>
      <c r="J483" s="158"/>
    </row>
    <row r="484" customFormat="false" ht="13.5" hidden="false" customHeight="true" outlineLevel="0" collapsed="false">
      <c r="A484" s="99" t="n">
        <v>60</v>
      </c>
      <c r="B484" s="160" t="s">
        <v>453</v>
      </c>
      <c r="C484" s="160"/>
      <c r="D484" s="160"/>
      <c r="E484" s="160"/>
      <c r="F484" s="160"/>
      <c r="G484" s="160"/>
      <c r="H484" s="99" t="s">
        <v>401</v>
      </c>
      <c r="I484" s="99" t="n">
        <v>5</v>
      </c>
      <c r="J484" s="158"/>
    </row>
    <row r="485" customFormat="false" ht="13.5" hidden="false" customHeight="true" outlineLevel="0" collapsed="false">
      <c r="A485" s="99" t="n">
        <v>61</v>
      </c>
      <c r="B485" s="160" t="s">
        <v>434</v>
      </c>
      <c r="C485" s="160"/>
      <c r="D485" s="160"/>
      <c r="E485" s="160"/>
      <c r="F485" s="160"/>
      <c r="G485" s="160"/>
      <c r="H485" s="99" t="s">
        <v>401</v>
      </c>
      <c r="I485" s="99" t="n">
        <v>1</v>
      </c>
      <c r="J485" s="158"/>
    </row>
    <row r="486" customFormat="false" ht="13.5" hidden="false" customHeight="true" outlineLevel="0" collapsed="false">
      <c r="A486" s="99" t="n">
        <v>62</v>
      </c>
      <c r="B486" s="160" t="s">
        <v>454</v>
      </c>
      <c r="C486" s="160"/>
      <c r="D486" s="160"/>
      <c r="E486" s="160"/>
      <c r="F486" s="160"/>
      <c r="G486" s="160"/>
      <c r="H486" s="99" t="s">
        <v>401</v>
      </c>
      <c r="I486" s="99" t="n">
        <v>1</v>
      </c>
      <c r="J486" s="158"/>
    </row>
    <row r="487" customFormat="false" ht="13.5" hidden="false" customHeight="true" outlineLevel="0" collapsed="false">
      <c r="A487" s="99" t="n">
        <v>63</v>
      </c>
      <c r="B487" s="160" t="s">
        <v>455</v>
      </c>
      <c r="C487" s="160"/>
      <c r="D487" s="160"/>
      <c r="E487" s="160"/>
      <c r="F487" s="160"/>
      <c r="G487" s="160"/>
      <c r="H487" s="99" t="s">
        <v>401</v>
      </c>
      <c r="I487" s="99" t="n">
        <v>2</v>
      </c>
      <c r="J487" s="158"/>
    </row>
    <row r="488" customFormat="false" ht="13.5" hidden="false" customHeight="true" outlineLevel="0" collapsed="false">
      <c r="A488" s="99" t="n">
        <v>64</v>
      </c>
      <c r="B488" s="160" t="s">
        <v>456</v>
      </c>
      <c r="C488" s="160"/>
      <c r="D488" s="160"/>
      <c r="E488" s="160"/>
      <c r="F488" s="160"/>
      <c r="G488" s="160"/>
      <c r="H488" s="99" t="s">
        <v>401</v>
      </c>
      <c r="I488" s="99" t="n">
        <v>1</v>
      </c>
      <c r="J488" s="158"/>
    </row>
    <row r="489" customFormat="false" ht="13.5" hidden="false" customHeight="true" outlineLevel="0" collapsed="false">
      <c r="A489" s="99" t="n">
        <v>65</v>
      </c>
      <c r="B489" s="160" t="s">
        <v>457</v>
      </c>
      <c r="C489" s="160"/>
      <c r="D489" s="160"/>
      <c r="E489" s="160"/>
      <c r="F489" s="160"/>
      <c r="G489" s="160"/>
      <c r="H489" s="99" t="s">
        <v>401</v>
      </c>
      <c r="I489" s="99" t="n">
        <v>2</v>
      </c>
      <c r="J489" s="158"/>
    </row>
    <row r="490" customFormat="false" ht="13.5" hidden="false" customHeight="true" outlineLevel="0" collapsed="false">
      <c r="A490" s="99" t="n">
        <v>66</v>
      </c>
      <c r="B490" s="160" t="s">
        <v>409</v>
      </c>
      <c r="C490" s="160"/>
      <c r="D490" s="160"/>
      <c r="E490" s="160"/>
      <c r="F490" s="160"/>
      <c r="G490" s="160"/>
      <c r="H490" s="99" t="s">
        <v>401</v>
      </c>
      <c r="I490" s="99" t="n">
        <v>133</v>
      </c>
      <c r="J490" s="158"/>
    </row>
    <row r="491" customFormat="false" ht="13.5" hidden="false" customHeight="true" outlineLevel="0" collapsed="false">
      <c r="A491" s="99" t="n">
        <v>67</v>
      </c>
      <c r="B491" s="160" t="s">
        <v>458</v>
      </c>
      <c r="C491" s="160"/>
      <c r="D491" s="160"/>
      <c r="E491" s="160"/>
      <c r="F491" s="160"/>
      <c r="G491" s="160"/>
      <c r="H491" s="99" t="s">
        <v>401</v>
      </c>
      <c r="I491" s="99" t="n">
        <v>1</v>
      </c>
      <c r="J491" s="158"/>
    </row>
    <row r="492" customFormat="false" ht="13.5" hidden="false" customHeight="true" outlineLevel="0" collapsed="false">
      <c r="A492" s="99" t="n">
        <v>68</v>
      </c>
      <c r="B492" s="160" t="s">
        <v>459</v>
      </c>
      <c r="C492" s="160"/>
      <c r="D492" s="160"/>
      <c r="E492" s="160"/>
      <c r="F492" s="160"/>
      <c r="G492" s="160"/>
      <c r="H492" s="99" t="s">
        <v>401</v>
      </c>
      <c r="I492" s="99" t="n">
        <v>1</v>
      </c>
      <c r="J492" s="158"/>
    </row>
    <row r="493" customFormat="false" ht="13.5" hidden="false" customHeight="true" outlineLevel="0" collapsed="false">
      <c r="A493" s="99" t="n">
        <v>69</v>
      </c>
      <c r="B493" s="160" t="s">
        <v>460</v>
      </c>
      <c r="C493" s="160"/>
      <c r="D493" s="160"/>
      <c r="E493" s="160"/>
      <c r="F493" s="160"/>
      <c r="G493" s="160"/>
      <c r="H493" s="99" t="s">
        <v>401</v>
      </c>
      <c r="I493" s="99" t="n">
        <v>1</v>
      </c>
      <c r="J493" s="158"/>
    </row>
    <row r="494" customFormat="false" ht="13.5" hidden="false" customHeight="true" outlineLevel="0" collapsed="false">
      <c r="A494" s="99" t="n">
        <v>70</v>
      </c>
      <c r="B494" s="160" t="s">
        <v>461</v>
      </c>
      <c r="C494" s="160"/>
      <c r="D494" s="160"/>
      <c r="E494" s="160"/>
      <c r="F494" s="160"/>
      <c r="G494" s="160"/>
      <c r="H494" s="99" t="s">
        <v>401</v>
      </c>
      <c r="I494" s="99" t="n">
        <v>1</v>
      </c>
      <c r="J494" s="158"/>
    </row>
    <row r="495" customFormat="false" ht="13.5" hidden="false" customHeight="true" outlineLevel="0" collapsed="false">
      <c r="A495" s="99" t="n">
        <v>71</v>
      </c>
      <c r="B495" s="160" t="s">
        <v>462</v>
      </c>
      <c r="C495" s="160"/>
      <c r="D495" s="160"/>
      <c r="E495" s="160"/>
      <c r="F495" s="160"/>
      <c r="G495" s="160"/>
      <c r="H495" s="99" t="s">
        <v>401</v>
      </c>
      <c r="I495" s="99" t="n">
        <v>1</v>
      </c>
      <c r="J495" s="158"/>
    </row>
    <row r="496" customFormat="false" ht="13.5" hidden="false" customHeight="true" outlineLevel="0" collapsed="false">
      <c r="A496" s="99" t="n">
        <v>72</v>
      </c>
      <c r="B496" s="160" t="s">
        <v>463</v>
      </c>
      <c r="C496" s="160"/>
      <c r="D496" s="160"/>
      <c r="E496" s="160"/>
      <c r="F496" s="160"/>
      <c r="G496" s="160"/>
      <c r="H496" s="99" t="s">
        <v>401</v>
      </c>
      <c r="I496" s="99" t="n">
        <v>3</v>
      </c>
      <c r="J496" s="158"/>
    </row>
    <row r="497" customFormat="false" ht="13.5" hidden="false" customHeight="true" outlineLevel="0" collapsed="false">
      <c r="A497" s="99" t="n">
        <v>73</v>
      </c>
      <c r="B497" s="160" t="s">
        <v>410</v>
      </c>
      <c r="C497" s="160"/>
      <c r="D497" s="160"/>
      <c r="E497" s="160"/>
      <c r="F497" s="160"/>
      <c r="G497" s="160"/>
      <c r="H497" s="99" t="s">
        <v>401</v>
      </c>
      <c r="I497" s="99" t="n">
        <v>90</v>
      </c>
      <c r="J497" s="158"/>
    </row>
    <row r="498" customFormat="false" ht="13.5" hidden="false" customHeight="true" outlineLevel="0" collapsed="false">
      <c r="A498" s="99" t="n">
        <v>74</v>
      </c>
      <c r="B498" s="160" t="s">
        <v>464</v>
      </c>
      <c r="C498" s="160"/>
      <c r="D498" s="160"/>
      <c r="E498" s="160"/>
      <c r="F498" s="160"/>
      <c r="G498" s="160"/>
      <c r="H498" s="99" t="s">
        <v>401</v>
      </c>
      <c r="I498" s="99" t="n">
        <v>1</v>
      </c>
      <c r="J498" s="158"/>
    </row>
    <row r="499" customFormat="false" ht="13.5" hidden="false" customHeight="true" outlineLevel="0" collapsed="false">
      <c r="A499" s="99" t="n">
        <v>75</v>
      </c>
      <c r="B499" s="160" t="s">
        <v>419</v>
      </c>
      <c r="C499" s="160"/>
      <c r="D499" s="160"/>
      <c r="E499" s="160"/>
      <c r="F499" s="160"/>
      <c r="G499" s="160"/>
      <c r="H499" s="99" t="s">
        <v>401</v>
      </c>
      <c r="I499" s="99" t="n">
        <v>1</v>
      </c>
      <c r="J499" s="158"/>
    </row>
    <row r="500" customFormat="false" ht="13.5" hidden="false" customHeight="true" outlineLevel="0" collapsed="false">
      <c r="A500" s="99" t="n">
        <v>76</v>
      </c>
      <c r="B500" s="160" t="s">
        <v>465</v>
      </c>
      <c r="C500" s="160"/>
      <c r="D500" s="160"/>
      <c r="E500" s="160"/>
      <c r="F500" s="160"/>
      <c r="G500" s="160"/>
      <c r="H500" s="99" t="s">
        <v>401</v>
      </c>
      <c r="I500" s="99" t="n">
        <v>5</v>
      </c>
      <c r="J500" s="158"/>
    </row>
    <row r="501" customFormat="false" ht="13.5" hidden="false" customHeight="true" outlineLevel="0" collapsed="false">
      <c r="A501" s="99" t="n">
        <v>77</v>
      </c>
      <c r="B501" s="160" t="s">
        <v>451</v>
      </c>
      <c r="C501" s="160"/>
      <c r="D501" s="160"/>
      <c r="E501" s="160"/>
      <c r="F501" s="160"/>
      <c r="G501" s="160"/>
      <c r="H501" s="99" t="s">
        <v>401</v>
      </c>
      <c r="I501" s="99" t="n">
        <v>35</v>
      </c>
      <c r="J501" s="158"/>
    </row>
    <row r="502" customFormat="false" ht="13.5" hidden="false" customHeight="true" outlineLevel="0" collapsed="false">
      <c r="A502" s="99" t="n">
        <v>78</v>
      </c>
      <c r="B502" s="160" t="s">
        <v>442</v>
      </c>
      <c r="C502" s="160"/>
      <c r="D502" s="160"/>
      <c r="E502" s="160"/>
      <c r="F502" s="160"/>
      <c r="G502" s="160"/>
      <c r="H502" s="99" t="s">
        <v>401</v>
      </c>
      <c r="I502" s="99" t="n">
        <v>1</v>
      </c>
      <c r="J502" s="158"/>
    </row>
    <row r="503" customFormat="false" ht="13.5" hidden="false" customHeight="true" outlineLevel="0" collapsed="false">
      <c r="A503" s="99" t="n">
        <v>79</v>
      </c>
      <c r="B503" s="160" t="s">
        <v>466</v>
      </c>
      <c r="C503" s="160"/>
      <c r="D503" s="160"/>
      <c r="E503" s="160"/>
      <c r="F503" s="160"/>
      <c r="G503" s="160"/>
      <c r="H503" s="99" t="s">
        <v>401</v>
      </c>
      <c r="I503" s="99" t="n">
        <v>1</v>
      </c>
      <c r="J503" s="158"/>
    </row>
    <row r="504" customFormat="false" ht="13.5" hidden="false" customHeight="true" outlineLevel="0" collapsed="false">
      <c r="A504" s="99" t="n">
        <v>80</v>
      </c>
      <c r="B504" s="160" t="s">
        <v>412</v>
      </c>
      <c r="C504" s="160"/>
      <c r="D504" s="160"/>
      <c r="E504" s="160"/>
      <c r="F504" s="160"/>
      <c r="G504" s="160"/>
      <c r="H504" s="99" t="s">
        <v>401</v>
      </c>
      <c r="I504" s="99" t="n">
        <v>1</v>
      </c>
      <c r="J504" s="158"/>
    </row>
    <row r="505" customFormat="false" ht="13.5" hidden="false" customHeight="true" outlineLevel="0" collapsed="false">
      <c r="A505" s="99" t="n">
        <v>81</v>
      </c>
      <c r="B505" s="160" t="s">
        <v>413</v>
      </c>
      <c r="C505" s="160"/>
      <c r="D505" s="160"/>
      <c r="E505" s="160"/>
      <c r="F505" s="160"/>
      <c r="G505" s="160"/>
      <c r="H505" s="99" t="s">
        <v>401</v>
      </c>
      <c r="I505" s="99" t="n">
        <v>2</v>
      </c>
      <c r="J505" s="158"/>
    </row>
    <row r="506" customFormat="false" ht="13.5" hidden="false" customHeight="true" outlineLevel="0" collapsed="false">
      <c r="A506" s="78"/>
      <c r="B506" s="161"/>
      <c r="C506" s="161"/>
      <c r="D506" s="161"/>
      <c r="E506" s="161"/>
      <c r="F506" s="161"/>
      <c r="G506" s="161"/>
      <c r="H506" s="78"/>
      <c r="I506" s="78"/>
      <c r="J506" s="162"/>
    </row>
    <row r="507" customFormat="false" ht="12.75" hidden="false" customHeight="true" outlineLevel="0" collapsed="false">
      <c r="A507" s="87" t="s">
        <v>312</v>
      </c>
      <c r="B507" s="72"/>
      <c r="C507" s="50"/>
      <c r="D507" s="87"/>
      <c r="E507" s="50"/>
      <c r="F507" s="50"/>
      <c r="G507" s="50"/>
      <c r="H507" s="50"/>
      <c r="I507" s="13" t="s">
        <v>313</v>
      </c>
      <c r="J507" s="13"/>
      <c r="K507" s="13"/>
    </row>
    <row r="508" customFormat="false" ht="12.75" hidden="false" customHeight="false" outlineLevel="0" collapsed="false">
      <c r="A508" s="104" t="s">
        <v>170</v>
      </c>
      <c r="B508" s="72"/>
      <c r="C508" s="50"/>
      <c r="D508" s="87"/>
      <c r="E508" s="50"/>
      <c r="F508" s="50"/>
      <c r="G508" s="50"/>
      <c r="H508" s="50"/>
      <c r="I508" s="104" t="s">
        <v>170</v>
      </c>
      <c r="J508" s="148"/>
      <c r="K508" s="148"/>
    </row>
    <row r="509" customFormat="false" ht="13.5" hidden="false" customHeight="true" outlineLevel="0" collapsed="false">
      <c r="A509" s="78"/>
      <c r="B509" s="161"/>
      <c r="C509" s="161"/>
      <c r="D509" s="161"/>
      <c r="E509" s="161"/>
      <c r="F509" s="161"/>
      <c r="G509" s="161"/>
      <c r="H509" s="78"/>
      <c r="I509" s="1" t="s">
        <v>467</v>
      </c>
      <c r="J509" s="1"/>
    </row>
    <row r="510" customFormat="false" ht="32.25" hidden="false" customHeight="true" outlineLevel="0" collapsed="false">
      <c r="A510" s="157" t="s">
        <v>78</v>
      </c>
      <c r="B510" s="56" t="s">
        <v>396</v>
      </c>
      <c r="C510" s="56"/>
      <c r="D510" s="56"/>
      <c r="E510" s="56"/>
      <c r="F510" s="56"/>
      <c r="G510" s="56"/>
      <c r="H510" s="56" t="s">
        <v>161</v>
      </c>
      <c r="I510" s="157" t="s">
        <v>397</v>
      </c>
      <c r="J510" s="158" t="s">
        <v>398</v>
      </c>
    </row>
    <row r="511" customFormat="false" ht="12.6" hidden="false" customHeight="true" outlineLevel="0" collapsed="false">
      <c r="A511" s="163" t="n">
        <v>82</v>
      </c>
      <c r="B511" s="164" t="s">
        <v>414</v>
      </c>
      <c r="C511" s="164"/>
      <c r="D511" s="164"/>
      <c r="E511" s="164"/>
      <c r="F511" s="164"/>
      <c r="G511" s="164"/>
      <c r="H511" s="163" t="s">
        <v>401</v>
      </c>
      <c r="I511" s="163" t="n">
        <v>1</v>
      </c>
      <c r="J511" s="165"/>
    </row>
    <row r="512" customFormat="false" ht="12.6" hidden="false" customHeight="true" outlineLevel="0" collapsed="false">
      <c r="A512" s="99" t="n">
        <v>83</v>
      </c>
      <c r="B512" s="160" t="s">
        <v>468</v>
      </c>
      <c r="C512" s="160"/>
      <c r="D512" s="160"/>
      <c r="E512" s="160"/>
      <c r="F512" s="160"/>
      <c r="G512" s="160"/>
      <c r="H512" s="99" t="s">
        <v>401</v>
      </c>
      <c r="I512" s="99" t="n">
        <v>1</v>
      </c>
      <c r="J512" s="158"/>
    </row>
    <row r="513" customFormat="false" ht="12.6" hidden="false" customHeight="true" outlineLevel="0" collapsed="false">
      <c r="A513" s="99" t="n">
        <v>84</v>
      </c>
      <c r="B513" s="160" t="s">
        <v>466</v>
      </c>
      <c r="C513" s="160"/>
      <c r="D513" s="160"/>
      <c r="E513" s="160"/>
      <c r="F513" s="160"/>
      <c r="G513" s="160"/>
      <c r="H513" s="99" t="s">
        <v>401</v>
      </c>
      <c r="I513" s="99" t="n">
        <v>1</v>
      </c>
      <c r="J513" s="158"/>
    </row>
    <row r="514" customFormat="false" ht="12.6" hidden="false" customHeight="true" outlineLevel="0" collapsed="false">
      <c r="A514" s="99" t="n">
        <v>85</v>
      </c>
      <c r="B514" s="160" t="s">
        <v>456</v>
      </c>
      <c r="C514" s="160"/>
      <c r="D514" s="160"/>
      <c r="E514" s="160"/>
      <c r="F514" s="160"/>
      <c r="G514" s="160"/>
      <c r="H514" s="99" t="s">
        <v>401</v>
      </c>
      <c r="I514" s="99" t="n">
        <v>1</v>
      </c>
      <c r="J514" s="158"/>
    </row>
    <row r="515" customFormat="false" ht="12.6" hidden="false" customHeight="true" outlineLevel="0" collapsed="false">
      <c r="A515" s="99" t="n">
        <v>86</v>
      </c>
      <c r="B515" s="160" t="s">
        <v>437</v>
      </c>
      <c r="C515" s="160"/>
      <c r="D515" s="160"/>
      <c r="E515" s="160"/>
      <c r="F515" s="160"/>
      <c r="G515" s="160"/>
      <c r="H515" s="99" t="s">
        <v>401</v>
      </c>
      <c r="I515" s="99" t="n">
        <v>1</v>
      </c>
      <c r="J515" s="158"/>
    </row>
    <row r="516" customFormat="false" ht="12.6" hidden="false" customHeight="true" outlineLevel="0" collapsed="false">
      <c r="A516" s="99" t="n">
        <v>87</v>
      </c>
      <c r="B516" s="160" t="s">
        <v>469</v>
      </c>
      <c r="C516" s="160"/>
      <c r="D516" s="160"/>
      <c r="E516" s="160"/>
      <c r="F516" s="160"/>
      <c r="G516" s="160"/>
      <c r="H516" s="99" t="s">
        <v>401</v>
      </c>
      <c r="I516" s="99" t="n">
        <v>90</v>
      </c>
      <c r="J516" s="158"/>
    </row>
    <row r="517" customFormat="false" ht="12.6" hidden="false" customHeight="true" outlineLevel="0" collapsed="false">
      <c r="A517" s="99" t="n">
        <v>88</v>
      </c>
      <c r="B517" s="160" t="s">
        <v>470</v>
      </c>
      <c r="C517" s="160"/>
      <c r="D517" s="160"/>
      <c r="E517" s="160"/>
      <c r="F517" s="160"/>
      <c r="G517" s="160"/>
      <c r="H517" s="99" t="s">
        <v>401</v>
      </c>
      <c r="I517" s="99" t="n">
        <v>1</v>
      </c>
      <c r="J517" s="158"/>
    </row>
    <row r="518" customFormat="false" ht="12.6" hidden="false" customHeight="true" outlineLevel="0" collapsed="false">
      <c r="A518" s="99" t="n">
        <v>89</v>
      </c>
      <c r="B518" s="160" t="s">
        <v>471</v>
      </c>
      <c r="C518" s="160"/>
      <c r="D518" s="160"/>
      <c r="E518" s="160"/>
      <c r="F518" s="160"/>
      <c r="G518" s="160"/>
      <c r="H518" s="99" t="s">
        <v>401</v>
      </c>
      <c r="I518" s="99" t="n">
        <v>8</v>
      </c>
      <c r="J518" s="158"/>
    </row>
    <row r="519" customFormat="false" ht="12.6" hidden="false" customHeight="true" outlineLevel="0" collapsed="false">
      <c r="A519" s="99" t="n">
        <v>90</v>
      </c>
      <c r="B519" s="160" t="s">
        <v>472</v>
      </c>
      <c r="C519" s="160"/>
      <c r="D519" s="160"/>
      <c r="E519" s="160"/>
      <c r="F519" s="160"/>
      <c r="G519" s="160"/>
      <c r="H519" s="99" t="s">
        <v>401</v>
      </c>
      <c r="I519" s="99" t="n">
        <v>28</v>
      </c>
      <c r="J519" s="158"/>
    </row>
    <row r="520" customFormat="false" ht="12.6" hidden="false" customHeight="true" outlineLevel="0" collapsed="false">
      <c r="A520" s="99" t="n">
        <v>91</v>
      </c>
      <c r="B520" s="160" t="s">
        <v>410</v>
      </c>
      <c r="C520" s="160"/>
      <c r="D520" s="160"/>
      <c r="E520" s="160"/>
      <c r="F520" s="160"/>
      <c r="G520" s="160"/>
      <c r="H520" s="99" t="s">
        <v>401</v>
      </c>
      <c r="I520" s="99" t="n">
        <v>45</v>
      </c>
      <c r="J520" s="158"/>
    </row>
    <row r="521" customFormat="false" ht="12.6" hidden="false" customHeight="true" outlineLevel="0" collapsed="false">
      <c r="A521" s="99" t="n">
        <v>92</v>
      </c>
      <c r="B521" s="160" t="s">
        <v>413</v>
      </c>
      <c r="C521" s="160"/>
      <c r="D521" s="160"/>
      <c r="E521" s="160"/>
      <c r="F521" s="160"/>
      <c r="G521" s="160"/>
      <c r="H521" s="99" t="s">
        <v>401</v>
      </c>
      <c r="I521" s="99" t="n">
        <v>1</v>
      </c>
      <c r="J521" s="158"/>
    </row>
    <row r="522" customFormat="false" ht="12.6" hidden="false" customHeight="true" outlineLevel="0" collapsed="false">
      <c r="A522" s="99" t="n">
        <v>93</v>
      </c>
      <c r="B522" s="160" t="s">
        <v>473</v>
      </c>
      <c r="C522" s="160"/>
      <c r="D522" s="160"/>
      <c r="E522" s="160"/>
      <c r="F522" s="160"/>
      <c r="G522" s="160"/>
      <c r="H522" s="99" t="s">
        <v>401</v>
      </c>
      <c r="I522" s="99" t="n">
        <v>3</v>
      </c>
      <c r="J522" s="158"/>
    </row>
    <row r="523" customFormat="false" ht="12.6" hidden="false" customHeight="true" outlineLevel="0" collapsed="false">
      <c r="A523" s="99" t="n">
        <v>94</v>
      </c>
      <c r="B523" s="160" t="s">
        <v>465</v>
      </c>
      <c r="C523" s="160"/>
      <c r="D523" s="160"/>
      <c r="E523" s="160"/>
      <c r="F523" s="160"/>
      <c r="G523" s="160"/>
      <c r="H523" s="99" t="s">
        <v>401</v>
      </c>
      <c r="I523" s="99" t="n">
        <v>2</v>
      </c>
      <c r="J523" s="158"/>
    </row>
    <row r="524" customFormat="false" ht="12.6" hidden="false" customHeight="true" outlineLevel="0" collapsed="false">
      <c r="A524" s="99" t="n">
        <v>95</v>
      </c>
      <c r="B524" s="160" t="s">
        <v>420</v>
      </c>
      <c r="C524" s="160"/>
      <c r="D524" s="160"/>
      <c r="E524" s="160"/>
      <c r="F524" s="160"/>
      <c r="G524" s="160"/>
      <c r="H524" s="99" t="s">
        <v>401</v>
      </c>
      <c r="I524" s="99" t="n">
        <v>2</v>
      </c>
      <c r="J524" s="158"/>
    </row>
    <row r="525" customFormat="false" ht="12.6" hidden="false" customHeight="true" outlineLevel="0" collapsed="false">
      <c r="A525" s="99" t="n">
        <v>96</v>
      </c>
      <c r="B525" s="160" t="s">
        <v>474</v>
      </c>
      <c r="C525" s="160"/>
      <c r="D525" s="160"/>
      <c r="E525" s="160"/>
      <c r="F525" s="160"/>
      <c r="G525" s="160"/>
      <c r="H525" s="99" t="s">
        <v>401</v>
      </c>
      <c r="I525" s="99" t="n">
        <v>1</v>
      </c>
      <c r="J525" s="158"/>
    </row>
    <row r="526" customFormat="false" ht="12.6" hidden="false" customHeight="true" outlineLevel="0" collapsed="false">
      <c r="A526" s="99" t="n">
        <v>97</v>
      </c>
      <c r="B526" s="160" t="s">
        <v>475</v>
      </c>
      <c r="C526" s="160"/>
      <c r="D526" s="160"/>
      <c r="E526" s="160"/>
      <c r="F526" s="160"/>
      <c r="G526" s="160"/>
      <c r="H526" s="99" t="s">
        <v>401</v>
      </c>
      <c r="I526" s="99" t="n">
        <v>1</v>
      </c>
      <c r="J526" s="158"/>
    </row>
    <row r="527" customFormat="false" ht="12.6" hidden="false" customHeight="true" outlineLevel="0" collapsed="false">
      <c r="A527" s="99" t="n">
        <v>98</v>
      </c>
      <c r="B527" s="160" t="s">
        <v>409</v>
      </c>
      <c r="C527" s="160"/>
      <c r="D527" s="160"/>
      <c r="E527" s="160"/>
      <c r="F527" s="160"/>
      <c r="G527" s="160"/>
      <c r="H527" s="99" t="s">
        <v>401</v>
      </c>
      <c r="I527" s="99" t="n">
        <v>79</v>
      </c>
      <c r="J527" s="158"/>
    </row>
    <row r="528" customFormat="false" ht="12.6" hidden="false" customHeight="true" outlineLevel="0" collapsed="false">
      <c r="A528" s="99" t="n">
        <v>99</v>
      </c>
      <c r="B528" s="160" t="s">
        <v>452</v>
      </c>
      <c r="C528" s="160"/>
      <c r="D528" s="160"/>
      <c r="E528" s="160"/>
      <c r="F528" s="160"/>
      <c r="G528" s="160"/>
      <c r="H528" s="99" t="s">
        <v>401</v>
      </c>
      <c r="I528" s="99" t="n">
        <v>1</v>
      </c>
      <c r="J528" s="158"/>
    </row>
    <row r="529" customFormat="false" ht="38.25" hidden="false" customHeight="true" outlineLevel="0" collapsed="false">
      <c r="A529" s="166" t="s">
        <v>476</v>
      </c>
      <c r="B529" s="166"/>
      <c r="C529" s="166"/>
      <c r="D529" s="166"/>
      <c r="E529" s="166"/>
      <c r="F529" s="166"/>
      <c r="G529" s="166"/>
      <c r="H529" s="166"/>
      <c r="I529" s="166"/>
      <c r="J529" s="166"/>
    </row>
    <row r="530" customFormat="false" ht="12.6" hidden="false" customHeight="true" outlineLevel="0" collapsed="false">
      <c r="A530" s="167" t="n">
        <v>100</v>
      </c>
      <c r="B530" s="160" t="s">
        <v>477</v>
      </c>
      <c r="C530" s="160"/>
      <c r="D530" s="160"/>
      <c r="E530" s="160"/>
      <c r="F530" s="160"/>
      <c r="G530" s="160"/>
      <c r="H530" s="167" t="s">
        <v>478</v>
      </c>
      <c r="I530" s="167" t="n">
        <v>629986.97</v>
      </c>
      <c r="J530" s="158"/>
    </row>
    <row r="531" customFormat="false" ht="12.6" hidden="false" customHeight="true" outlineLevel="0" collapsed="false">
      <c r="A531" s="168"/>
      <c r="B531" s="160" t="s">
        <v>479</v>
      </c>
      <c r="C531" s="160"/>
      <c r="D531" s="160"/>
      <c r="E531" s="160"/>
      <c r="F531" s="160"/>
      <c r="G531" s="160"/>
      <c r="H531" s="169"/>
      <c r="I531" s="86"/>
      <c r="J531" s="162"/>
    </row>
    <row r="532" customFormat="false" ht="12.6" hidden="false" customHeight="true" outlineLevel="0" collapsed="false">
      <c r="A532" s="7"/>
      <c r="B532" s="170" t="s">
        <v>480</v>
      </c>
      <c r="C532" s="167" t="n">
        <v>25</v>
      </c>
      <c r="D532" s="168"/>
      <c r="E532" s="171"/>
      <c r="F532" s="86"/>
      <c r="G532" s="86"/>
      <c r="H532" s="169"/>
      <c r="I532" s="86"/>
      <c r="J532" s="162"/>
    </row>
    <row r="533" customFormat="false" ht="12.6" hidden="false" customHeight="true" outlineLevel="0" collapsed="false">
      <c r="A533" s="7"/>
      <c r="B533" s="170" t="s">
        <v>481</v>
      </c>
      <c r="C533" s="167" t="n">
        <v>25</v>
      </c>
      <c r="D533" s="168"/>
      <c r="E533" s="171"/>
      <c r="F533" s="86"/>
      <c r="G533" s="86"/>
      <c r="H533" s="169"/>
      <c r="I533" s="86"/>
      <c r="J533" s="162"/>
    </row>
    <row r="534" customFormat="false" ht="12.6" hidden="false" customHeight="true" outlineLevel="0" collapsed="false">
      <c r="A534" s="7"/>
      <c r="B534" s="170" t="s">
        <v>482</v>
      </c>
      <c r="C534" s="167" t="n">
        <v>25</v>
      </c>
      <c r="D534" s="168"/>
      <c r="E534" s="171"/>
      <c r="F534" s="86"/>
      <c r="G534" s="86"/>
      <c r="H534" s="169"/>
      <c r="I534" s="86"/>
      <c r="J534" s="162"/>
    </row>
    <row r="535" customFormat="false" ht="12.6" hidden="false" customHeight="true" outlineLevel="0" collapsed="false">
      <c r="A535" s="7"/>
      <c r="B535" s="170" t="s">
        <v>483</v>
      </c>
      <c r="C535" s="167" t="n">
        <v>15</v>
      </c>
      <c r="D535" s="168"/>
      <c r="E535" s="171"/>
      <c r="F535" s="86"/>
      <c r="G535" s="86"/>
      <c r="H535" s="169"/>
      <c r="I535" s="86"/>
      <c r="J535" s="162"/>
    </row>
    <row r="536" customFormat="false" ht="12.6" hidden="false" customHeight="true" outlineLevel="0" collapsed="false">
      <c r="A536" s="7"/>
      <c r="B536" s="170" t="s">
        <v>484</v>
      </c>
      <c r="C536" s="167" t="n">
        <v>0</v>
      </c>
      <c r="D536" s="168"/>
      <c r="E536" s="171"/>
      <c r="F536" s="86"/>
      <c r="G536" s="86"/>
      <c r="H536" s="169"/>
      <c r="I536" s="86"/>
      <c r="J536" s="162"/>
    </row>
    <row r="537" customFormat="false" ht="12.6" hidden="false" customHeight="true" outlineLevel="0" collapsed="false">
      <c r="A537" s="7"/>
      <c r="B537" s="170" t="s">
        <v>485</v>
      </c>
      <c r="C537" s="167" t="n">
        <v>0</v>
      </c>
      <c r="D537" s="168"/>
      <c r="E537" s="171"/>
      <c r="F537" s="86"/>
      <c r="G537" s="86"/>
      <c r="H537" s="169"/>
      <c r="I537" s="86"/>
      <c r="J537" s="162"/>
    </row>
    <row r="538" customFormat="false" ht="12.6" hidden="false" customHeight="true" outlineLevel="0" collapsed="false">
      <c r="A538" s="7"/>
      <c r="B538" s="170" t="s">
        <v>486</v>
      </c>
      <c r="C538" s="167" t="n">
        <v>15</v>
      </c>
      <c r="D538" s="168"/>
      <c r="E538" s="171"/>
      <c r="F538" s="86"/>
      <c r="G538" s="86"/>
      <c r="H538" s="169"/>
      <c r="I538" s="86"/>
      <c r="J538" s="162"/>
    </row>
    <row r="539" customFormat="false" ht="12.6" hidden="false" customHeight="true" outlineLevel="0" collapsed="false">
      <c r="A539" s="7"/>
      <c r="B539" s="170" t="s">
        <v>487</v>
      </c>
      <c r="C539" s="167" t="n">
        <v>15</v>
      </c>
      <c r="D539" s="168"/>
      <c r="E539" s="171"/>
      <c r="F539" s="86"/>
      <c r="G539" s="86"/>
      <c r="H539" s="169"/>
      <c r="I539" s="86"/>
      <c r="J539" s="162"/>
    </row>
    <row r="540" customFormat="false" ht="12.6" hidden="false" customHeight="true" outlineLevel="0" collapsed="false">
      <c r="A540" s="7"/>
      <c r="B540" s="170" t="s">
        <v>488</v>
      </c>
      <c r="C540" s="167" t="n">
        <v>20</v>
      </c>
      <c r="D540" s="168"/>
      <c r="E540" s="171"/>
      <c r="F540" s="86"/>
      <c r="G540" s="86"/>
      <c r="H540" s="169"/>
      <c r="I540" s="86"/>
      <c r="J540" s="162"/>
    </row>
    <row r="541" customFormat="false" ht="12.6" hidden="false" customHeight="true" outlineLevel="0" collapsed="false">
      <c r="A541" s="7"/>
      <c r="B541" s="170" t="s">
        <v>489</v>
      </c>
      <c r="C541" s="167" t="n">
        <v>15</v>
      </c>
      <c r="D541" s="168"/>
      <c r="E541" s="171"/>
      <c r="F541" s="86"/>
      <c r="G541" s="86"/>
      <c r="H541" s="169"/>
      <c r="I541" s="86"/>
      <c r="J541" s="162"/>
    </row>
    <row r="542" customFormat="false" ht="12.6" hidden="false" customHeight="true" outlineLevel="0" collapsed="false">
      <c r="A542" s="7"/>
      <c r="B542" s="170" t="s">
        <v>490</v>
      </c>
      <c r="C542" s="167" t="n">
        <v>15</v>
      </c>
      <c r="D542" s="168"/>
      <c r="E542" s="171"/>
      <c r="F542" s="86"/>
      <c r="G542" s="86"/>
      <c r="H542" s="169"/>
      <c r="I542" s="86"/>
      <c r="J542" s="162"/>
    </row>
    <row r="543" customFormat="false" ht="12.6" hidden="false" customHeight="true" outlineLevel="0" collapsed="false">
      <c r="A543" s="7"/>
      <c r="B543" s="172" t="s">
        <v>491</v>
      </c>
      <c r="C543" s="173" t="n">
        <v>15</v>
      </c>
      <c r="D543" s="168"/>
      <c r="E543" s="171"/>
      <c r="F543" s="86"/>
      <c r="G543" s="86"/>
      <c r="H543" s="169"/>
      <c r="I543" s="86"/>
      <c r="J543" s="162"/>
    </row>
    <row r="544" customFormat="false" ht="12.6" hidden="false" customHeight="true" outlineLevel="0" collapsed="false">
      <c r="A544" s="173" t="s">
        <v>492</v>
      </c>
      <c r="B544" s="173"/>
      <c r="C544" s="173" t="n">
        <f aca="false">SUM(C532:C543)</f>
        <v>185</v>
      </c>
      <c r="D544" s="168"/>
      <c r="E544" s="171"/>
      <c r="F544" s="86"/>
      <c r="G544" s="86"/>
      <c r="H544" s="169"/>
      <c r="I544" s="86"/>
      <c r="J544" s="162"/>
    </row>
    <row r="545" customFormat="false" ht="13.5" hidden="false" customHeight="true" outlineLevel="0" collapsed="false">
      <c r="A545" s="167" t="n">
        <v>101</v>
      </c>
      <c r="B545" s="160" t="s">
        <v>493</v>
      </c>
      <c r="C545" s="160"/>
      <c r="D545" s="160"/>
      <c r="E545" s="160"/>
      <c r="F545" s="160"/>
      <c r="G545" s="160"/>
      <c r="H545" s="167" t="s">
        <v>478</v>
      </c>
      <c r="I545" s="167" t="n">
        <v>6810.67</v>
      </c>
      <c r="J545" s="158"/>
    </row>
    <row r="546" customFormat="false" ht="24" hidden="false" customHeight="true" outlineLevel="0" collapsed="false">
      <c r="A546" s="174" t="n">
        <v>102</v>
      </c>
      <c r="B546" s="160" t="s">
        <v>494</v>
      </c>
      <c r="C546" s="160"/>
      <c r="D546" s="160"/>
      <c r="E546" s="160"/>
      <c r="F546" s="160"/>
      <c r="G546" s="160"/>
      <c r="H546" s="167" t="s">
        <v>478</v>
      </c>
      <c r="I546" s="167" t="n">
        <v>10216</v>
      </c>
      <c r="J546" s="158"/>
    </row>
    <row r="547" customFormat="false" ht="24.75" hidden="false" customHeight="true" outlineLevel="0" collapsed="false">
      <c r="A547" s="166" t="s">
        <v>495</v>
      </c>
      <c r="B547" s="166"/>
      <c r="C547" s="166"/>
      <c r="D547" s="166"/>
      <c r="E547" s="166"/>
      <c r="F547" s="166"/>
      <c r="G547" s="166"/>
      <c r="H547" s="166"/>
      <c r="I547" s="166"/>
      <c r="J547" s="166"/>
    </row>
    <row r="548" customFormat="false" ht="12.6" hidden="false" customHeight="true" outlineLevel="0" collapsed="false">
      <c r="A548" s="167" t="n">
        <v>103</v>
      </c>
      <c r="B548" s="160" t="s">
        <v>496</v>
      </c>
      <c r="C548" s="160"/>
      <c r="D548" s="160"/>
      <c r="E548" s="160"/>
      <c r="F548" s="160"/>
      <c r="G548" s="160"/>
      <c r="H548" s="167" t="s">
        <v>497</v>
      </c>
      <c r="I548" s="167" t="n">
        <v>6740</v>
      </c>
      <c r="J548" s="158"/>
    </row>
    <row r="549" customFormat="false" ht="12.6" hidden="false" customHeight="true" outlineLevel="0" collapsed="false">
      <c r="A549" s="168"/>
      <c r="B549" s="160" t="s">
        <v>498</v>
      </c>
      <c r="C549" s="160"/>
      <c r="D549" s="160"/>
      <c r="E549" s="160"/>
      <c r="F549" s="160"/>
      <c r="G549" s="160"/>
      <c r="H549" s="169"/>
      <c r="I549" s="86"/>
      <c r="J549" s="162"/>
    </row>
    <row r="550" customFormat="false" ht="11.25" hidden="false" customHeight="true" outlineLevel="0" collapsed="false">
      <c r="A550" s="175"/>
      <c r="B550" s="176" t="s">
        <v>480</v>
      </c>
      <c r="C550" s="52" t="n">
        <v>6</v>
      </c>
      <c r="D550" s="176" t="s">
        <v>486</v>
      </c>
      <c r="E550" s="52" t="n">
        <v>4</v>
      </c>
      <c r="F550" s="86"/>
      <c r="G550" s="86"/>
      <c r="H550" s="169"/>
      <c r="I550" s="86"/>
      <c r="J550" s="162"/>
    </row>
    <row r="551" customFormat="false" ht="11.25" hidden="false" customHeight="true" outlineLevel="0" collapsed="false">
      <c r="A551" s="175"/>
      <c r="B551" s="176" t="s">
        <v>481</v>
      </c>
      <c r="C551" s="52" t="n">
        <v>6</v>
      </c>
      <c r="D551" s="176" t="s">
        <v>487</v>
      </c>
      <c r="E551" s="52" t="n">
        <v>4</v>
      </c>
      <c r="F551" s="86"/>
      <c r="G551" s="86"/>
      <c r="H551" s="169"/>
      <c r="I551" s="86"/>
      <c r="J551" s="162"/>
    </row>
    <row r="552" customFormat="false" ht="11.25" hidden="false" customHeight="true" outlineLevel="0" collapsed="false">
      <c r="A552" s="175"/>
      <c r="B552" s="176" t="s">
        <v>482</v>
      </c>
      <c r="C552" s="52" t="n">
        <v>6</v>
      </c>
      <c r="D552" s="176" t="s">
        <v>488</v>
      </c>
      <c r="E552" s="52" t="n">
        <v>4</v>
      </c>
      <c r="F552" s="86"/>
      <c r="G552" s="86"/>
      <c r="H552" s="169"/>
      <c r="I552" s="86"/>
      <c r="J552" s="162"/>
    </row>
    <row r="553" customFormat="false" ht="12.6" hidden="false" customHeight="true" outlineLevel="0" collapsed="false">
      <c r="A553" s="175"/>
      <c r="B553" s="176" t="s">
        <v>483</v>
      </c>
      <c r="C553" s="52" t="n">
        <v>4</v>
      </c>
      <c r="D553" s="176" t="s">
        <v>489</v>
      </c>
      <c r="E553" s="52" t="n">
        <v>4</v>
      </c>
      <c r="F553" s="86"/>
      <c r="G553" s="86"/>
      <c r="H553" s="169"/>
      <c r="I553" s="86"/>
      <c r="J553" s="162"/>
    </row>
    <row r="554" customFormat="false" ht="12.6" hidden="false" customHeight="true" outlineLevel="0" collapsed="false">
      <c r="A554" s="175"/>
      <c r="B554" s="176" t="s">
        <v>484</v>
      </c>
      <c r="C554" s="52" t="n">
        <v>0</v>
      </c>
      <c r="D554" s="176" t="s">
        <v>490</v>
      </c>
      <c r="E554" s="52" t="n">
        <v>4</v>
      </c>
      <c r="F554" s="86"/>
      <c r="G554" s="86"/>
      <c r="H554" s="169"/>
      <c r="I554" s="86"/>
      <c r="J554" s="162"/>
    </row>
    <row r="555" customFormat="false" ht="12.6" hidden="false" customHeight="true" outlineLevel="0" collapsed="false">
      <c r="A555" s="175"/>
      <c r="B555" s="176" t="s">
        <v>485</v>
      </c>
      <c r="C555" s="52" t="n">
        <v>0</v>
      </c>
      <c r="D555" s="176" t="s">
        <v>491</v>
      </c>
      <c r="E555" s="52" t="n">
        <v>4</v>
      </c>
      <c r="F555" s="86"/>
      <c r="G555" s="86"/>
      <c r="H555" s="169"/>
      <c r="I555" s="86"/>
      <c r="J555" s="162"/>
    </row>
    <row r="556" customFormat="false" ht="12.6" hidden="false" customHeight="true" outlineLevel="0" collapsed="false">
      <c r="A556" s="175"/>
      <c r="B556" s="52" t="s">
        <v>492</v>
      </c>
      <c r="C556" s="52"/>
      <c r="D556" s="52" t="n">
        <f aca="false">SUM(C550:C561)</f>
        <v>22</v>
      </c>
      <c r="E556" s="52"/>
      <c r="F556" s="86"/>
      <c r="G556" s="86"/>
      <c r="H556" s="169"/>
      <c r="I556" s="86"/>
      <c r="J556" s="162"/>
    </row>
    <row r="557" customFormat="false" ht="12.6" hidden="false" customHeight="true" outlineLevel="0" collapsed="false">
      <c r="A557" s="175"/>
      <c r="D557" s="103"/>
      <c r="E557" s="177"/>
      <c r="F557" s="86"/>
      <c r="G557" s="86"/>
      <c r="H557" s="169"/>
      <c r="I557" s="86"/>
      <c r="J557" s="162"/>
    </row>
    <row r="558" customFormat="false" ht="12.6" hidden="false" customHeight="true" outlineLevel="0" collapsed="false">
      <c r="A558" s="175"/>
      <c r="D558" s="103"/>
      <c r="E558" s="177"/>
      <c r="F558" s="86"/>
      <c r="G558" s="86"/>
      <c r="H558" s="169"/>
      <c r="I558" s="86"/>
      <c r="J558" s="162"/>
    </row>
    <row r="559" customFormat="false" ht="12.75" hidden="false" customHeight="true" outlineLevel="0" collapsed="false">
      <c r="A559" s="87" t="s">
        <v>312</v>
      </c>
      <c r="B559" s="72"/>
      <c r="C559" s="50"/>
      <c r="D559" s="87"/>
      <c r="E559" s="50"/>
      <c r="F559" s="50"/>
      <c r="G559" s="50"/>
      <c r="H559" s="50"/>
      <c r="I559" s="13" t="s">
        <v>313</v>
      </c>
      <c r="J559" s="13"/>
      <c r="K559" s="13"/>
    </row>
    <row r="560" customFormat="false" ht="12.75" hidden="false" customHeight="false" outlineLevel="0" collapsed="false">
      <c r="A560" s="104" t="s">
        <v>170</v>
      </c>
      <c r="B560" s="72"/>
      <c r="C560" s="50"/>
      <c r="D560" s="87"/>
      <c r="E560" s="50"/>
      <c r="F560" s="50"/>
      <c r="G560" s="50"/>
      <c r="H560" s="50"/>
      <c r="I560" s="104" t="s">
        <v>170</v>
      </c>
      <c r="J560" s="148"/>
      <c r="K560" s="148"/>
    </row>
    <row r="561" customFormat="false" ht="12.6" hidden="false" customHeight="true" outlineLevel="0" collapsed="false">
      <c r="A561" s="175"/>
      <c r="D561" s="103"/>
      <c r="E561" s="177"/>
      <c r="F561" s="86"/>
      <c r="G561" s="86"/>
      <c r="H561" s="169"/>
      <c r="I561" s="86"/>
      <c r="J561" s="162"/>
    </row>
    <row r="562" customFormat="false" ht="12.6" hidden="false" customHeight="true" outlineLevel="0" collapsed="false">
      <c r="A562" s="175"/>
      <c r="D562" s="103"/>
      <c r="E562" s="177"/>
      <c r="F562" s="86"/>
      <c r="G562" s="86"/>
      <c r="H562" s="169"/>
      <c r="I562" s="1" t="s">
        <v>499</v>
      </c>
      <c r="J562" s="1"/>
    </row>
    <row r="563" customFormat="false" ht="32.25" hidden="false" customHeight="true" outlineLevel="0" collapsed="false">
      <c r="A563" s="157" t="s">
        <v>78</v>
      </c>
      <c r="B563" s="56" t="s">
        <v>396</v>
      </c>
      <c r="C563" s="56"/>
      <c r="D563" s="56"/>
      <c r="E563" s="56"/>
      <c r="F563" s="56"/>
      <c r="G563" s="56"/>
      <c r="H563" s="56" t="s">
        <v>161</v>
      </c>
      <c r="I563" s="157" t="s">
        <v>397</v>
      </c>
      <c r="J563" s="158" t="s">
        <v>398</v>
      </c>
    </row>
    <row r="564" customFormat="false" ht="28.5" hidden="false" customHeight="true" outlineLevel="0" collapsed="false">
      <c r="A564" s="166" t="s">
        <v>500</v>
      </c>
      <c r="B564" s="166"/>
      <c r="C564" s="166"/>
      <c r="D564" s="166"/>
      <c r="E564" s="166"/>
      <c r="F564" s="166"/>
      <c r="G564" s="166"/>
      <c r="H564" s="166"/>
      <c r="I564" s="166"/>
      <c r="J564" s="166"/>
    </row>
    <row r="565" customFormat="false" ht="13.5" hidden="false" customHeight="true" outlineLevel="0" collapsed="false">
      <c r="A565" s="167" t="n">
        <v>104</v>
      </c>
      <c r="B565" s="160" t="s">
        <v>501</v>
      </c>
      <c r="C565" s="160"/>
      <c r="D565" s="160"/>
      <c r="E565" s="160"/>
      <c r="F565" s="160"/>
      <c r="G565" s="160"/>
      <c r="H565" s="167" t="s">
        <v>497</v>
      </c>
      <c r="I565" s="167" t="n">
        <v>337</v>
      </c>
      <c r="J565" s="158"/>
    </row>
    <row r="566" customFormat="false" ht="27" hidden="false" customHeight="true" outlineLevel="0" collapsed="false">
      <c r="A566" s="166" t="s">
        <v>502</v>
      </c>
      <c r="B566" s="166"/>
      <c r="C566" s="166"/>
      <c r="D566" s="166"/>
      <c r="E566" s="166"/>
      <c r="F566" s="166"/>
      <c r="G566" s="166"/>
      <c r="H566" s="166"/>
      <c r="I566" s="166"/>
      <c r="J566" s="166"/>
    </row>
    <row r="567" customFormat="false" ht="13.5" hidden="false" customHeight="true" outlineLevel="0" collapsed="false">
      <c r="A567" s="167" t="n">
        <v>105</v>
      </c>
      <c r="B567" s="160" t="s">
        <v>503</v>
      </c>
      <c r="C567" s="160"/>
      <c r="D567" s="160"/>
      <c r="E567" s="160"/>
      <c r="F567" s="160"/>
      <c r="G567" s="160"/>
      <c r="H567" s="167" t="s">
        <v>497</v>
      </c>
      <c r="I567" s="167" t="n">
        <v>337</v>
      </c>
      <c r="J567" s="158"/>
    </row>
    <row r="568" customFormat="false" ht="25.5" hidden="false" customHeight="true" outlineLevel="0" collapsed="false">
      <c r="A568" s="166" t="s">
        <v>504</v>
      </c>
      <c r="B568" s="166"/>
      <c r="C568" s="166"/>
      <c r="D568" s="166"/>
      <c r="E568" s="166"/>
      <c r="F568" s="166"/>
      <c r="G568" s="166"/>
      <c r="H568" s="166"/>
      <c r="I568" s="166"/>
      <c r="J568" s="166"/>
    </row>
    <row r="569" customFormat="false" ht="12.6" hidden="false" customHeight="true" outlineLevel="0" collapsed="false">
      <c r="A569" s="167" t="n">
        <v>106</v>
      </c>
      <c r="B569" s="160" t="s">
        <v>505</v>
      </c>
      <c r="C569" s="160"/>
      <c r="D569" s="160"/>
      <c r="E569" s="160"/>
      <c r="F569" s="160"/>
      <c r="G569" s="160"/>
      <c r="H569" s="167" t="s">
        <v>478</v>
      </c>
      <c r="I569" s="167" t="n">
        <v>44137.68</v>
      </c>
      <c r="J569" s="158"/>
    </row>
    <row r="570" customFormat="false" ht="12.6" hidden="false" customHeight="true" outlineLevel="0" collapsed="false">
      <c r="A570" s="168"/>
      <c r="B570" s="160" t="s">
        <v>479</v>
      </c>
      <c r="C570" s="160"/>
      <c r="D570" s="160"/>
      <c r="E570" s="160"/>
      <c r="F570" s="160"/>
      <c r="G570" s="160"/>
      <c r="H570" s="169"/>
      <c r="I570" s="86"/>
      <c r="J570" s="162"/>
    </row>
    <row r="571" customFormat="false" ht="12.6" hidden="false" customHeight="true" outlineLevel="0" collapsed="false">
      <c r="A571" s="168"/>
      <c r="B571" s="170" t="s">
        <v>480</v>
      </c>
      <c r="C571" s="167" t="n">
        <v>6</v>
      </c>
      <c r="D571" s="168"/>
      <c r="E571" s="171"/>
      <c r="F571" s="86"/>
      <c r="G571" s="86"/>
      <c r="H571" s="169"/>
      <c r="I571" s="86"/>
      <c r="J571" s="162"/>
    </row>
    <row r="572" customFormat="false" ht="12.6" hidden="false" customHeight="true" outlineLevel="0" collapsed="false">
      <c r="A572" s="168"/>
      <c r="B572" s="170" t="s">
        <v>481</v>
      </c>
      <c r="C572" s="167" t="n">
        <v>6</v>
      </c>
      <c r="D572" s="168"/>
      <c r="E572" s="171"/>
      <c r="F572" s="86"/>
      <c r="G572" s="86"/>
      <c r="H572" s="169"/>
      <c r="I572" s="86"/>
      <c r="J572" s="162"/>
    </row>
    <row r="573" customFormat="false" ht="12.6" hidden="false" customHeight="true" outlineLevel="0" collapsed="false">
      <c r="A573" s="168"/>
      <c r="B573" s="170" t="s">
        <v>482</v>
      </c>
      <c r="C573" s="167" t="n">
        <v>6</v>
      </c>
      <c r="D573" s="168"/>
      <c r="E573" s="171"/>
      <c r="F573" s="86"/>
      <c r="G573" s="86"/>
      <c r="H573" s="169"/>
      <c r="I573" s="86"/>
      <c r="J573" s="162"/>
    </row>
    <row r="574" customFormat="false" ht="12.6" hidden="false" customHeight="true" outlineLevel="0" collapsed="false">
      <c r="A574" s="168"/>
      <c r="B574" s="170" t="s">
        <v>483</v>
      </c>
      <c r="C574" s="167" t="n">
        <v>4</v>
      </c>
      <c r="D574" s="168"/>
      <c r="E574" s="171"/>
      <c r="F574" s="86"/>
      <c r="G574" s="86"/>
      <c r="H574" s="169"/>
      <c r="I574" s="86"/>
      <c r="J574" s="162"/>
    </row>
    <row r="575" customFormat="false" ht="12.6" hidden="false" customHeight="true" outlineLevel="0" collapsed="false">
      <c r="A575" s="168"/>
      <c r="B575" s="170" t="s">
        <v>484</v>
      </c>
      <c r="C575" s="167" t="n">
        <v>0</v>
      </c>
      <c r="D575" s="168"/>
      <c r="E575" s="171"/>
      <c r="F575" s="86"/>
      <c r="G575" s="86"/>
      <c r="H575" s="169"/>
      <c r="I575" s="86"/>
      <c r="J575" s="162"/>
    </row>
    <row r="576" customFormat="false" ht="12.6" hidden="false" customHeight="true" outlineLevel="0" collapsed="false">
      <c r="A576" s="168"/>
      <c r="B576" s="170" t="s">
        <v>485</v>
      </c>
      <c r="C576" s="167" t="n">
        <v>0</v>
      </c>
      <c r="D576" s="168"/>
      <c r="E576" s="171"/>
      <c r="F576" s="86"/>
      <c r="G576" s="86"/>
      <c r="H576" s="169"/>
      <c r="I576" s="86"/>
      <c r="J576" s="162"/>
    </row>
    <row r="577" customFormat="false" ht="12.6" hidden="false" customHeight="true" outlineLevel="0" collapsed="false">
      <c r="A577" s="168"/>
      <c r="B577" s="170" t="s">
        <v>486</v>
      </c>
      <c r="C577" s="167" t="n">
        <v>4</v>
      </c>
      <c r="D577" s="168"/>
      <c r="E577" s="171"/>
      <c r="F577" s="86"/>
      <c r="G577" s="86"/>
      <c r="H577" s="169"/>
      <c r="I577" s="86"/>
      <c r="J577" s="162"/>
    </row>
    <row r="578" customFormat="false" ht="12.6" hidden="false" customHeight="true" outlineLevel="0" collapsed="false">
      <c r="A578" s="168"/>
      <c r="B578" s="170" t="s">
        <v>487</v>
      </c>
      <c r="C578" s="167" t="n">
        <v>4</v>
      </c>
      <c r="D578" s="168"/>
      <c r="E578" s="171"/>
      <c r="F578" s="86"/>
      <c r="G578" s="86"/>
      <c r="H578" s="169"/>
      <c r="I578" s="86"/>
      <c r="J578" s="162"/>
    </row>
    <row r="579" customFormat="false" ht="12.6" hidden="false" customHeight="true" outlineLevel="0" collapsed="false">
      <c r="A579" s="168"/>
      <c r="B579" s="170" t="s">
        <v>488</v>
      </c>
      <c r="C579" s="167" t="n">
        <v>4</v>
      </c>
      <c r="D579" s="168"/>
      <c r="E579" s="171"/>
      <c r="F579" s="86"/>
      <c r="G579" s="86"/>
      <c r="H579" s="169"/>
      <c r="I579" s="86"/>
      <c r="J579" s="162"/>
    </row>
    <row r="580" customFormat="false" ht="12.6" hidden="false" customHeight="true" outlineLevel="0" collapsed="false">
      <c r="A580" s="168"/>
      <c r="B580" s="170" t="s">
        <v>489</v>
      </c>
      <c r="C580" s="167" t="n">
        <v>4</v>
      </c>
      <c r="D580" s="168"/>
      <c r="E580" s="171"/>
      <c r="F580" s="86"/>
      <c r="G580" s="86"/>
      <c r="H580" s="169"/>
      <c r="I580" s="86"/>
      <c r="J580" s="162"/>
    </row>
    <row r="581" customFormat="false" ht="12.6" hidden="false" customHeight="true" outlineLevel="0" collapsed="false">
      <c r="A581" s="168"/>
      <c r="B581" s="170" t="s">
        <v>490</v>
      </c>
      <c r="C581" s="167" t="n">
        <v>4</v>
      </c>
      <c r="D581" s="168"/>
      <c r="E581" s="171"/>
      <c r="F581" s="86"/>
      <c r="G581" s="86"/>
      <c r="H581" s="169"/>
      <c r="I581" s="86"/>
      <c r="J581" s="162"/>
    </row>
    <row r="582" customFormat="false" ht="12.6" hidden="false" customHeight="true" outlineLevel="0" collapsed="false">
      <c r="A582" s="168"/>
      <c r="B582" s="172" t="s">
        <v>491</v>
      </c>
      <c r="C582" s="173" t="n">
        <v>4</v>
      </c>
      <c r="D582" s="168"/>
      <c r="E582" s="171"/>
      <c r="F582" s="86"/>
      <c r="G582" s="86"/>
      <c r="H582" s="169"/>
      <c r="I582" s="86"/>
      <c r="J582" s="162"/>
    </row>
    <row r="583" customFormat="false" ht="12.6" hidden="false" customHeight="true" outlineLevel="0" collapsed="false">
      <c r="A583" s="167" t="s">
        <v>492</v>
      </c>
      <c r="B583" s="167"/>
      <c r="C583" s="167" t="n">
        <f aca="false">SUM(C571:C582)</f>
        <v>46</v>
      </c>
      <c r="D583" s="168"/>
      <c r="E583" s="171"/>
      <c r="F583" s="86"/>
      <c r="G583" s="86"/>
      <c r="H583" s="169"/>
      <c r="I583" s="86"/>
      <c r="J583" s="162"/>
    </row>
    <row r="584" customFormat="false" ht="13.5" hidden="false" customHeight="true" outlineLevel="0" collapsed="false">
      <c r="A584" s="166" t="s">
        <v>506</v>
      </c>
      <c r="B584" s="166"/>
      <c r="C584" s="166"/>
      <c r="D584" s="166"/>
      <c r="E584" s="166"/>
      <c r="F584" s="166"/>
      <c r="G584" s="166"/>
      <c r="H584" s="166"/>
      <c r="I584" s="166"/>
      <c r="J584" s="166"/>
    </row>
    <row r="585" customFormat="false" ht="13.5" hidden="false" customHeight="true" outlineLevel="0" collapsed="false">
      <c r="A585" s="167" t="n">
        <v>107</v>
      </c>
      <c r="B585" s="160" t="s">
        <v>507</v>
      </c>
      <c r="C585" s="160"/>
      <c r="D585" s="160"/>
      <c r="E585" s="160"/>
      <c r="F585" s="160"/>
      <c r="G585" s="160"/>
      <c r="H585" s="167" t="s">
        <v>478</v>
      </c>
      <c r="I585" s="167" t="n">
        <v>1919</v>
      </c>
      <c r="J585" s="158"/>
    </row>
    <row r="586" customFormat="false" ht="13.5" hidden="false" customHeight="true" outlineLevel="0" collapsed="false">
      <c r="A586" s="167" t="n">
        <v>108</v>
      </c>
      <c r="B586" s="160" t="s">
        <v>508</v>
      </c>
      <c r="C586" s="160"/>
      <c r="D586" s="160"/>
      <c r="E586" s="160"/>
      <c r="F586" s="160"/>
      <c r="G586" s="160"/>
      <c r="H586" s="167" t="s">
        <v>478</v>
      </c>
      <c r="I586" s="167" t="n">
        <v>1919</v>
      </c>
      <c r="J586" s="158"/>
    </row>
    <row r="587" customFormat="false" ht="13.5" hidden="false" customHeight="true" outlineLevel="0" collapsed="false">
      <c r="A587" s="166" t="s">
        <v>509</v>
      </c>
      <c r="B587" s="166"/>
      <c r="C587" s="166"/>
      <c r="D587" s="166"/>
      <c r="E587" s="166"/>
      <c r="F587" s="166"/>
      <c r="G587" s="166"/>
      <c r="H587" s="166"/>
      <c r="I587" s="166"/>
      <c r="J587" s="166"/>
    </row>
    <row r="588" customFormat="false" ht="13.5" hidden="false" customHeight="true" outlineLevel="0" collapsed="false">
      <c r="A588" s="167" t="n">
        <v>109</v>
      </c>
      <c r="B588" s="160" t="s">
        <v>510</v>
      </c>
      <c r="C588" s="160"/>
      <c r="D588" s="160"/>
      <c r="E588" s="160"/>
      <c r="F588" s="160"/>
      <c r="G588" s="160"/>
      <c r="H588" s="167" t="s">
        <v>478</v>
      </c>
      <c r="I588" s="167" t="n">
        <v>1919</v>
      </c>
      <c r="J588" s="158"/>
    </row>
    <row r="589" customFormat="false" ht="13.5" hidden="false" customHeight="true" outlineLevel="0" collapsed="false">
      <c r="A589" s="166" t="s">
        <v>511</v>
      </c>
      <c r="B589" s="166"/>
      <c r="C589" s="166"/>
      <c r="D589" s="166"/>
      <c r="E589" s="166"/>
      <c r="F589" s="166"/>
      <c r="G589" s="166"/>
      <c r="H589" s="166"/>
      <c r="I589" s="166"/>
      <c r="J589" s="166"/>
    </row>
    <row r="590" customFormat="false" ht="13.5" hidden="false" customHeight="true" outlineLevel="0" collapsed="false">
      <c r="A590" s="167" t="n">
        <v>110</v>
      </c>
      <c r="B590" s="160" t="s">
        <v>512</v>
      </c>
      <c r="C590" s="160"/>
      <c r="D590" s="160"/>
      <c r="E590" s="160"/>
      <c r="F590" s="160"/>
      <c r="G590" s="160"/>
      <c r="H590" s="167" t="s">
        <v>513</v>
      </c>
      <c r="I590" s="167" t="n">
        <v>608</v>
      </c>
      <c r="J590" s="158"/>
    </row>
    <row r="591" customFormat="false" ht="12.6" hidden="false" customHeight="true" outlineLevel="0" collapsed="false">
      <c r="A591" s="168"/>
      <c r="B591" s="167" t="s">
        <v>514</v>
      </c>
      <c r="C591" s="167"/>
      <c r="D591" s="168"/>
      <c r="E591" s="178"/>
      <c r="F591" s="86"/>
      <c r="G591" s="86"/>
      <c r="H591" s="169"/>
      <c r="I591" s="86"/>
      <c r="J591" s="162"/>
    </row>
    <row r="592" customFormat="false" ht="12.6" hidden="false" customHeight="true" outlineLevel="0" collapsed="false">
      <c r="A592" s="168"/>
      <c r="B592" s="170" t="s">
        <v>480</v>
      </c>
      <c r="C592" s="167" t="n">
        <v>2</v>
      </c>
      <c r="D592" s="168"/>
      <c r="E592" s="178"/>
      <c r="F592" s="86"/>
      <c r="G592" s="86"/>
      <c r="H592" s="169"/>
      <c r="I592" s="86"/>
      <c r="J592" s="162"/>
    </row>
    <row r="593" customFormat="false" ht="12.6" hidden="false" customHeight="true" outlineLevel="0" collapsed="false">
      <c r="A593" s="168"/>
      <c r="B593" s="170" t="s">
        <v>481</v>
      </c>
      <c r="C593" s="167" t="n">
        <v>4</v>
      </c>
      <c r="D593" s="168"/>
      <c r="E593" s="178"/>
      <c r="F593" s="86"/>
      <c r="G593" s="86"/>
      <c r="H593" s="169"/>
      <c r="I593" s="86"/>
      <c r="J593" s="162"/>
    </row>
    <row r="594" customFormat="false" ht="12.6" hidden="false" customHeight="true" outlineLevel="0" collapsed="false">
      <c r="A594" s="168"/>
      <c r="B594" s="170" t="s">
        <v>482</v>
      </c>
      <c r="C594" s="167" t="n">
        <v>4</v>
      </c>
      <c r="D594" s="168"/>
      <c r="E594" s="178"/>
      <c r="F594" s="86"/>
      <c r="G594" s="86"/>
      <c r="H594" s="169"/>
      <c r="I594" s="86"/>
      <c r="J594" s="162"/>
    </row>
    <row r="595" customFormat="false" ht="12.6" hidden="false" customHeight="true" outlineLevel="0" collapsed="false">
      <c r="A595" s="168"/>
      <c r="B595" s="170" t="s">
        <v>483</v>
      </c>
      <c r="C595" s="167" t="n">
        <v>0</v>
      </c>
      <c r="D595" s="168"/>
      <c r="E595" s="178"/>
      <c r="F595" s="86"/>
      <c r="G595" s="86"/>
      <c r="H595" s="169"/>
      <c r="I595" s="86"/>
      <c r="J595" s="162"/>
    </row>
    <row r="596" customFormat="false" ht="12.6" hidden="false" customHeight="true" outlineLevel="0" collapsed="false">
      <c r="A596" s="168"/>
      <c r="B596" s="170" t="s">
        <v>484</v>
      </c>
      <c r="C596" s="167" t="n">
        <v>0</v>
      </c>
      <c r="D596" s="168"/>
      <c r="E596" s="178"/>
      <c r="F596" s="86"/>
      <c r="G596" s="86"/>
      <c r="H596" s="169"/>
      <c r="I596" s="86"/>
      <c r="J596" s="162"/>
    </row>
    <row r="597" customFormat="false" ht="12.6" hidden="false" customHeight="true" outlineLevel="0" collapsed="false">
      <c r="A597" s="168"/>
      <c r="B597" s="170" t="s">
        <v>485</v>
      </c>
      <c r="C597" s="167" t="n">
        <v>0</v>
      </c>
      <c r="D597" s="168"/>
      <c r="E597" s="178"/>
      <c r="F597" s="86"/>
      <c r="G597" s="86"/>
      <c r="H597" s="169"/>
      <c r="I597" s="86"/>
      <c r="J597" s="162"/>
    </row>
    <row r="598" customFormat="false" ht="12.6" hidden="false" customHeight="true" outlineLevel="0" collapsed="false">
      <c r="A598" s="168"/>
      <c r="B598" s="170" t="s">
        <v>486</v>
      </c>
      <c r="C598" s="167" t="n">
        <v>2</v>
      </c>
      <c r="D598" s="168"/>
      <c r="E598" s="178"/>
      <c r="F598" s="86"/>
      <c r="G598" s="86"/>
      <c r="H598" s="169"/>
      <c r="I598" s="86"/>
      <c r="J598" s="162"/>
    </row>
    <row r="599" customFormat="false" ht="12.6" hidden="false" customHeight="true" outlineLevel="0" collapsed="false">
      <c r="A599" s="168"/>
      <c r="B599" s="170" t="s">
        <v>487</v>
      </c>
      <c r="C599" s="167" t="n">
        <v>2</v>
      </c>
      <c r="D599" s="168"/>
      <c r="E599" s="178"/>
      <c r="F599" s="86"/>
      <c r="G599" s="86"/>
      <c r="H599" s="169"/>
      <c r="I599" s="86"/>
      <c r="J599" s="162"/>
    </row>
    <row r="600" customFormat="false" ht="12.6" hidden="false" customHeight="true" outlineLevel="0" collapsed="false">
      <c r="A600" s="168"/>
      <c r="B600" s="170" t="s">
        <v>488</v>
      </c>
      <c r="C600" s="167" t="n">
        <v>2</v>
      </c>
      <c r="D600" s="168"/>
      <c r="E600" s="178"/>
      <c r="F600" s="86"/>
      <c r="G600" s="86"/>
      <c r="H600" s="169"/>
      <c r="I600" s="86"/>
      <c r="J600" s="162"/>
    </row>
    <row r="601" customFormat="false" ht="12.6" hidden="false" customHeight="true" outlineLevel="0" collapsed="false">
      <c r="A601" s="168"/>
      <c r="B601" s="170" t="s">
        <v>489</v>
      </c>
      <c r="C601" s="167" t="n">
        <v>2</v>
      </c>
      <c r="D601" s="168"/>
      <c r="E601" s="178"/>
      <c r="F601" s="86"/>
      <c r="G601" s="86"/>
      <c r="H601" s="169"/>
      <c r="I601" s="86"/>
      <c r="J601" s="162"/>
    </row>
    <row r="602" customFormat="false" ht="12.6" hidden="false" customHeight="true" outlineLevel="0" collapsed="false">
      <c r="A602" s="168"/>
      <c r="B602" s="170" t="s">
        <v>490</v>
      </c>
      <c r="C602" s="167" t="n">
        <v>1</v>
      </c>
      <c r="D602" s="168"/>
      <c r="E602" s="178"/>
      <c r="F602" s="86"/>
      <c r="G602" s="86"/>
      <c r="H602" s="169"/>
      <c r="I602" s="86"/>
      <c r="J602" s="162"/>
    </row>
    <row r="603" customFormat="false" ht="12.6" hidden="false" customHeight="true" outlineLevel="0" collapsed="false">
      <c r="A603" s="168"/>
      <c r="B603" s="172" t="s">
        <v>491</v>
      </c>
      <c r="C603" s="173" t="n">
        <v>2</v>
      </c>
      <c r="D603" s="168"/>
      <c r="E603" s="178"/>
      <c r="F603" s="86"/>
      <c r="G603" s="86"/>
      <c r="H603" s="169"/>
      <c r="I603" s="86"/>
      <c r="J603" s="162"/>
    </row>
    <row r="604" customFormat="false" ht="12.6" hidden="false" customHeight="true" outlineLevel="0" collapsed="false">
      <c r="A604" s="167" t="s">
        <v>492</v>
      </c>
      <c r="B604" s="167"/>
      <c r="C604" s="167" t="n">
        <f aca="false">SUM(C592:C603)</f>
        <v>21</v>
      </c>
      <c r="D604" s="168"/>
      <c r="E604" s="178"/>
      <c r="F604" s="86"/>
      <c r="G604" s="86"/>
      <c r="H604" s="169"/>
      <c r="I604" s="86"/>
      <c r="J604" s="162"/>
    </row>
    <row r="605" customFormat="false" ht="13.5" hidden="false" customHeight="true" outlineLevel="0" collapsed="false">
      <c r="A605" s="167" t="n">
        <v>111</v>
      </c>
      <c r="B605" s="160" t="s">
        <v>515</v>
      </c>
      <c r="C605" s="160"/>
      <c r="D605" s="160"/>
      <c r="E605" s="160"/>
      <c r="F605" s="160"/>
      <c r="G605" s="160"/>
      <c r="H605" s="167" t="s">
        <v>513</v>
      </c>
      <c r="I605" s="167" t="n">
        <v>608</v>
      </c>
      <c r="J605" s="158"/>
    </row>
    <row r="606" customFormat="false" ht="13.5" hidden="false" customHeight="true" outlineLevel="0" collapsed="false">
      <c r="A606" s="166" t="s">
        <v>516</v>
      </c>
      <c r="B606" s="166"/>
      <c r="C606" s="166"/>
      <c r="D606" s="166"/>
      <c r="E606" s="166"/>
      <c r="F606" s="166"/>
      <c r="G606" s="166"/>
      <c r="H606" s="166"/>
      <c r="I606" s="166"/>
      <c r="J606" s="166"/>
    </row>
    <row r="607" customFormat="false" ht="13.5" hidden="false" customHeight="true" outlineLevel="0" collapsed="false">
      <c r="A607" s="167" t="n">
        <v>112</v>
      </c>
      <c r="B607" s="160" t="s">
        <v>517</v>
      </c>
      <c r="C607" s="160"/>
      <c r="D607" s="160"/>
      <c r="E607" s="160"/>
      <c r="F607" s="160"/>
      <c r="G607" s="160"/>
      <c r="H607" s="167" t="s">
        <v>513</v>
      </c>
      <c r="I607" s="167" t="n">
        <v>1216</v>
      </c>
      <c r="J607" s="158"/>
    </row>
    <row r="608" customFormat="false" ht="26.25" hidden="false" customHeight="true" outlineLevel="0" collapsed="false">
      <c r="A608" s="166" t="s">
        <v>518</v>
      </c>
      <c r="B608" s="166"/>
      <c r="C608" s="166"/>
      <c r="D608" s="166"/>
      <c r="E608" s="166"/>
      <c r="F608" s="166"/>
      <c r="G608" s="166"/>
      <c r="H608" s="166"/>
      <c r="I608" s="166"/>
      <c r="J608" s="166"/>
    </row>
    <row r="609" customFormat="false" ht="13.5" hidden="false" customHeight="true" outlineLevel="0" collapsed="false">
      <c r="A609" s="167" t="n">
        <v>113</v>
      </c>
      <c r="B609" s="160" t="s">
        <v>519</v>
      </c>
      <c r="C609" s="160"/>
      <c r="D609" s="160"/>
      <c r="E609" s="160"/>
      <c r="F609" s="160"/>
      <c r="G609" s="160"/>
      <c r="H609" s="167" t="s">
        <v>513</v>
      </c>
      <c r="I609" s="167" t="n">
        <v>1216</v>
      </c>
      <c r="J609" s="158"/>
    </row>
    <row r="610" customFormat="false" ht="16.5" hidden="false" customHeight="true" outlineLevel="0" collapsed="false">
      <c r="A610" s="103"/>
      <c r="B610" s="161"/>
      <c r="C610" s="161"/>
      <c r="D610" s="161"/>
      <c r="E610" s="161"/>
      <c r="F610" s="161"/>
      <c r="G610" s="161"/>
      <c r="H610" s="103"/>
      <c r="I610" s="103"/>
      <c r="J610" s="162"/>
    </row>
    <row r="611" customFormat="false" ht="12.75" hidden="false" customHeight="true" outlineLevel="0" collapsed="false">
      <c r="A611" s="87" t="s">
        <v>312</v>
      </c>
      <c r="B611" s="72"/>
      <c r="C611" s="50"/>
      <c r="D611" s="87"/>
      <c r="E611" s="50"/>
      <c r="F611" s="50"/>
      <c r="G611" s="50"/>
      <c r="H611" s="50"/>
      <c r="I611" s="13" t="s">
        <v>313</v>
      </c>
      <c r="J611" s="13"/>
      <c r="K611" s="13"/>
    </row>
    <row r="612" customFormat="false" ht="12.75" hidden="false" customHeight="false" outlineLevel="0" collapsed="false">
      <c r="A612" s="104" t="s">
        <v>170</v>
      </c>
      <c r="B612" s="72"/>
      <c r="C612" s="50"/>
      <c r="D612" s="87"/>
      <c r="E612" s="50"/>
      <c r="F612" s="50"/>
      <c r="G612" s="50"/>
      <c r="H612" s="50"/>
      <c r="I612" s="104" t="s">
        <v>170</v>
      </c>
      <c r="J612" s="148"/>
      <c r="K612" s="148"/>
    </row>
    <row r="613" customFormat="false" ht="13.5" hidden="false" customHeight="true" outlineLevel="0" collapsed="false">
      <c r="A613" s="61"/>
      <c r="B613" s="11"/>
      <c r="C613" s="11"/>
      <c r="D613" s="11"/>
      <c r="E613" s="11"/>
      <c r="F613" s="11"/>
      <c r="G613" s="161"/>
      <c r="H613" s="78"/>
      <c r="I613" s="1" t="s">
        <v>520</v>
      </c>
      <c r="J613" s="1"/>
    </row>
    <row r="614" customFormat="false" ht="32.25" hidden="false" customHeight="true" outlineLevel="0" collapsed="false">
      <c r="A614" s="157" t="s">
        <v>78</v>
      </c>
      <c r="B614" s="56" t="s">
        <v>396</v>
      </c>
      <c r="C614" s="56"/>
      <c r="D614" s="56"/>
      <c r="E614" s="56"/>
      <c r="F614" s="56"/>
      <c r="G614" s="56"/>
      <c r="H614" s="56" t="s">
        <v>161</v>
      </c>
      <c r="I614" s="157" t="s">
        <v>397</v>
      </c>
      <c r="J614" s="158" t="s">
        <v>398</v>
      </c>
    </row>
    <row r="615" customFormat="false" ht="27" hidden="false" customHeight="true" outlineLevel="0" collapsed="false">
      <c r="A615" s="179" t="s">
        <v>521</v>
      </c>
      <c r="B615" s="179"/>
      <c r="C615" s="179"/>
      <c r="D615" s="179"/>
      <c r="E615" s="179"/>
      <c r="F615" s="179"/>
      <c r="G615" s="179"/>
      <c r="H615" s="179"/>
      <c r="I615" s="179"/>
      <c r="J615" s="179"/>
    </row>
    <row r="616" customFormat="false" ht="12.6" hidden="false" customHeight="true" outlineLevel="0" collapsed="false">
      <c r="A616" s="167" t="n">
        <v>114</v>
      </c>
      <c r="B616" s="160" t="s">
        <v>522</v>
      </c>
      <c r="C616" s="160"/>
      <c r="D616" s="160"/>
      <c r="E616" s="160"/>
      <c r="F616" s="160"/>
      <c r="G616" s="160"/>
      <c r="H616" s="167" t="s">
        <v>513</v>
      </c>
      <c r="I616" s="167" t="n">
        <v>26910</v>
      </c>
      <c r="J616" s="158"/>
    </row>
    <row r="617" customFormat="false" ht="12.6" hidden="false" customHeight="true" outlineLevel="0" collapsed="false">
      <c r="A617" s="168"/>
      <c r="B617" s="167" t="s">
        <v>523</v>
      </c>
      <c r="C617" s="167"/>
      <c r="D617" s="167"/>
      <c r="E617" s="167"/>
      <c r="F617" s="86"/>
      <c r="G617" s="86"/>
      <c r="H617" s="169"/>
      <c r="I617" s="86"/>
      <c r="J617" s="162"/>
    </row>
    <row r="618" customFormat="false" ht="12.6" hidden="false" customHeight="true" outlineLevel="0" collapsed="false">
      <c r="A618" s="168"/>
      <c r="B618" s="170" t="s">
        <v>480</v>
      </c>
      <c r="C618" s="167" t="n">
        <v>6</v>
      </c>
      <c r="D618" s="170" t="s">
        <v>486</v>
      </c>
      <c r="E618" s="167" t="n">
        <v>4</v>
      </c>
      <c r="F618" s="86"/>
      <c r="G618" s="86"/>
      <c r="H618" s="169"/>
      <c r="I618" s="86"/>
      <c r="J618" s="162"/>
    </row>
    <row r="619" customFormat="false" ht="12.6" hidden="false" customHeight="true" outlineLevel="0" collapsed="false">
      <c r="A619" s="168"/>
      <c r="B619" s="170" t="s">
        <v>481</v>
      </c>
      <c r="C619" s="167" t="n">
        <v>6</v>
      </c>
      <c r="D619" s="170" t="s">
        <v>487</v>
      </c>
      <c r="E619" s="167" t="n">
        <v>4</v>
      </c>
      <c r="F619" s="86"/>
      <c r="G619" s="86"/>
      <c r="H619" s="169"/>
      <c r="I619" s="86"/>
      <c r="J619" s="162"/>
    </row>
    <row r="620" customFormat="false" ht="12.6" hidden="false" customHeight="true" outlineLevel="0" collapsed="false">
      <c r="A620" s="168"/>
      <c r="B620" s="170" t="s">
        <v>482</v>
      </c>
      <c r="C620" s="167" t="n">
        <v>6</v>
      </c>
      <c r="D620" s="170" t="s">
        <v>488</v>
      </c>
      <c r="E620" s="167" t="n">
        <v>4</v>
      </c>
      <c r="F620" s="86"/>
      <c r="G620" s="86"/>
      <c r="H620" s="169"/>
      <c r="I620" s="86"/>
      <c r="J620" s="162"/>
    </row>
    <row r="621" customFormat="false" ht="12.6" hidden="false" customHeight="true" outlineLevel="0" collapsed="false">
      <c r="A621" s="168"/>
      <c r="B621" s="170" t="s">
        <v>483</v>
      </c>
      <c r="C621" s="167" t="n">
        <v>4</v>
      </c>
      <c r="D621" s="170" t="s">
        <v>489</v>
      </c>
      <c r="E621" s="167" t="n">
        <v>4</v>
      </c>
      <c r="F621" s="86"/>
      <c r="G621" s="86"/>
      <c r="H621" s="169"/>
      <c r="I621" s="86"/>
      <c r="J621" s="162"/>
    </row>
    <row r="622" customFormat="false" ht="12.6" hidden="false" customHeight="true" outlineLevel="0" collapsed="false">
      <c r="A622" s="168"/>
      <c r="B622" s="170" t="s">
        <v>484</v>
      </c>
      <c r="C622" s="167" t="n">
        <v>0</v>
      </c>
      <c r="D622" s="170" t="s">
        <v>490</v>
      </c>
      <c r="E622" s="167" t="n">
        <v>4</v>
      </c>
      <c r="F622" s="86"/>
      <c r="G622" s="86"/>
      <c r="H622" s="169"/>
      <c r="I622" s="86"/>
      <c r="J622" s="162"/>
    </row>
    <row r="623" customFormat="false" ht="12.6" hidden="false" customHeight="true" outlineLevel="0" collapsed="false">
      <c r="A623" s="168"/>
      <c r="B623" s="170" t="s">
        <v>485</v>
      </c>
      <c r="C623" s="167" t="n">
        <v>0</v>
      </c>
      <c r="D623" s="170" t="s">
        <v>491</v>
      </c>
      <c r="E623" s="167" t="n">
        <v>4</v>
      </c>
      <c r="F623" s="86"/>
      <c r="G623" s="86"/>
      <c r="H623" s="169"/>
      <c r="I623" s="86"/>
      <c r="J623" s="162"/>
    </row>
    <row r="624" customFormat="false" ht="12.6" hidden="false" customHeight="true" outlineLevel="0" collapsed="false">
      <c r="A624" s="168"/>
      <c r="B624" s="167" t="s">
        <v>492</v>
      </c>
      <c r="C624" s="167"/>
      <c r="D624" s="167" t="n">
        <f aca="false">SUM(C618:C624)</f>
        <v>22</v>
      </c>
      <c r="E624" s="167"/>
      <c r="F624" s="86"/>
      <c r="G624" s="86"/>
      <c r="H624" s="169"/>
      <c r="I624" s="86"/>
      <c r="J624" s="162"/>
    </row>
    <row r="625" customFormat="false" ht="12.6" hidden="false" customHeight="true" outlineLevel="0" collapsed="false">
      <c r="A625" s="160" t="s">
        <v>524</v>
      </c>
      <c r="B625" s="160"/>
      <c r="C625" s="160"/>
      <c r="D625" s="160"/>
      <c r="E625" s="160"/>
      <c r="F625" s="160"/>
      <c r="G625" s="160"/>
      <c r="H625" s="160"/>
      <c r="I625" s="160"/>
      <c r="J625" s="160"/>
    </row>
    <row r="626" customFormat="false" ht="12.6" hidden="false" customHeight="true" outlineLevel="0" collapsed="false">
      <c r="A626" s="167" t="n">
        <v>115</v>
      </c>
      <c r="B626" s="180" t="s">
        <v>525</v>
      </c>
      <c r="C626" s="180"/>
      <c r="D626" s="180"/>
      <c r="E626" s="180"/>
      <c r="F626" s="180"/>
      <c r="G626" s="180"/>
      <c r="H626" s="167" t="s">
        <v>513</v>
      </c>
      <c r="I626" s="167" t="n">
        <v>585</v>
      </c>
      <c r="J626" s="181"/>
    </row>
    <row r="627" customFormat="false" ht="12.6" hidden="false" customHeight="true" outlineLevel="0" collapsed="false">
      <c r="A627" s="166" t="s">
        <v>526</v>
      </c>
      <c r="B627" s="166"/>
      <c r="C627" s="166"/>
      <c r="D627" s="166"/>
      <c r="E627" s="166"/>
      <c r="F627" s="166"/>
      <c r="G627" s="166"/>
      <c r="H627" s="166"/>
      <c r="I627" s="166"/>
      <c r="J627" s="166"/>
    </row>
    <row r="628" customFormat="false" ht="12.6" hidden="false" customHeight="true" outlineLevel="0" collapsed="false">
      <c r="A628" s="167" t="n">
        <v>116</v>
      </c>
      <c r="B628" s="160" t="s">
        <v>527</v>
      </c>
      <c r="C628" s="160"/>
      <c r="D628" s="160"/>
      <c r="E628" s="160"/>
      <c r="F628" s="160"/>
      <c r="G628" s="160"/>
      <c r="H628" s="167" t="s">
        <v>513</v>
      </c>
      <c r="I628" s="167" t="n">
        <v>1170</v>
      </c>
      <c r="J628" s="165"/>
    </row>
    <row r="629" customFormat="false" ht="12.6" hidden="false" customHeight="true" outlineLevel="0" collapsed="false">
      <c r="A629" s="167" t="n">
        <v>117</v>
      </c>
      <c r="B629" s="182" t="s">
        <v>528</v>
      </c>
      <c r="C629" s="182"/>
      <c r="D629" s="182"/>
      <c r="E629" s="182"/>
      <c r="F629" s="182"/>
      <c r="G629" s="182"/>
      <c r="H629" s="173" t="s">
        <v>513</v>
      </c>
      <c r="I629" s="173" t="n">
        <v>1170</v>
      </c>
      <c r="J629" s="183"/>
    </row>
    <row r="630" customFormat="false" ht="12.6" hidden="false" customHeight="true" outlineLevel="0" collapsed="false">
      <c r="A630" s="166" t="s">
        <v>529</v>
      </c>
      <c r="B630" s="166"/>
      <c r="C630" s="166"/>
      <c r="D630" s="166"/>
      <c r="E630" s="166"/>
      <c r="F630" s="166"/>
      <c r="G630" s="166"/>
      <c r="H630" s="166"/>
      <c r="I630" s="166"/>
      <c r="J630" s="166"/>
    </row>
    <row r="631" customFormat="false" ht="12.6" hidden="false" customHeight="true" outlineLevel="0" collapsed="false">
      <c r="A631" s="167" t="n">
        <v>118</v>
      </c>
      <c r="B631" s="182" t="s">
        <v>530</v>
      </c>
      <c r="C631" s="182"/>
      <c r="D631" s="182"/>
      <c r="E631" s="182"/>
      <c r="F631" s="182"/>
      <c r="G631" s="182"/>
      <c r="H631" s="173" t="s">
        <v>513</v>
      </c>
      <c r="I631" s="173" t="n">
        <v>1170</v>
      </c>
      <c r="J631" s="181"/>
    </row>
    <row r="632" customFormat="false" ht="25.5" hidden="false" customHeight="true" outlineLevel="0" collapsed="false">
      <c r="A632" s="166" t="s">
        <v>531</v>
      </c>
      <c r="B632" s="166"/>
      <c r="C632" s="166"/>
      <c r="D632" s="166"/>
      <c r="E632" s="166"/>
      <c r="F632" s="166"/>
      <c r="G632" s="166"/>
      <c r="H632" s="166"/>
      <c r="I632" s="166"/>
      <c r="J632" s="166"/>
    </row>
    <row r="633" customFormat="false" ht="24.75" hidden="false" customHeight="true" outlineLevel="0" collapsed="false">
      <c r="A633" s="166" t="s">
        <v>532</v>
      </c>
      <c r="B633" s="166"/>
      <c r="C633" s="166"/>
      <c r="D633" s="166"/>
      <c r="E633" s="166"/>
      <c r="F633" s="166"/>
      <c r="G633" s="166"/>
      <c r="H633" s="166"/>
      <c r="I633" s="166"/>
      <c r="J633" s="166"/>
    </row>
    <row r="634" customFormat="false" ht="13.5" hidden="false" customHeight="true" outlineLevel="0" collapsed="false">
      <c r="A634" s="167" t="n">
        <v>119</v>
      </c>
      <c r="B634" s="182" t="s">
        <v>533</v>
      </c>
      <c r="C634" s="182"/>
      <c r="D634" s="182"/>
      <c r="E634" s="182"/>
      <c r="F634" s="182"/>
      <c r="G634" s="182"/>
      <c r="H634" s="167" t="s">
        <v>497</v>
      </c>
      <c r="I634" s="167" t="n">
        <v>5130</v>
      </c>
      <c r="J634" s="165"/>
    </row>
    <row r="635" customFormat="false" ht="13.5" hidden="false" customHeight="true" outlineLevel="0" collapsed="false">
      <c r="A635" s="167" t="n">
        <v>120</v>
      </c>
      <c r="B635" s="182" t="s">
        <v>534</v>
      </c>
      <c r="C635" s="182"/>
      <c r="D635" s="182"/>
      <c r="E635" s="182"/>
      <c r="F635" s="182"/>
      <c r="G635" s="182"/>
      <c r="H635" s="167" t="s">
        <v>497</v>
      </c>
      <c r="I635" s="167" t="n">
        <v>500</v>
      </c>
      <c r="J635" s="158"/>
    </row>
    <row r="636" customFormat="false" ht="13.5" hidden="false" customHeight="true" outlineLevel="0" collapsed="false">
      <c r="A636" s="167" t="n">
        <v>121</v>
      </c>
      <c r="B636" s="182" t="s">
        <v>535</v>
      </c>
      <c r="C636" s="182"/>
      <c r="D636" s="182"/>
      <c r="E636" s="182"/>
      <c r="F636" s="182"/>
      <c r="G636" s="182"/>
      <c r="H636" s="167" t="s">
        <v>497</v>
      </c>
      <c r="I636" s="167" t="n">
        <v>500</v>
      </c>
      <c r="J636" s="158"/>
    </row>
    <row r="637" customFormat="false" ht="24.75" hidden="false" customHeight="true" outlineLevel="0" collapsed="false">
      <c r="A637" s="174" t="n">
        <v>122</v>
      </c>
      <c r="B637" s="182" t="s">
        <v>536</v>
      </c>
      <c r="C637" s="182"/>
      <c r="D637" s="182"/>
      <c r="E637" s="182"/>
      <c r="F637" s="182"/>
      <c r="G637" s="182"/>
      <c r="H637" s="173" t="s">
        <v>497</v>
      </c>
      <c r="I637" s="173" t="n">
        <v>1054618</v>
      </c>
      <c r="J637" s="183"/>
    </row>
    <row r="638" customFormat="false" ht="50.25" hidden="false" customHeight="true" outlineLevel="0" collapsed="false">
      <c r="A638" s="174" t="n">
        <v>123</v>
      </c>
      <c r="B638" s="160" t="s">
        <v>537</v>
      </c>
      <c r="C638" s="160"/>
      <c r="D638" s="160"/>
      <c r="E638" s="160"/>
      <c r="F638" s="160"/>
      <c r="G638" s="160"/>
      <c r="H638" s="167" t="s">
        <v>497</v>
      </c>
      <c r="I638" s="167" t="n">
        <v>94611</v>
      </c>
      <c r="J638" s="158"/>
    </row>
    <row r="639" customFormat="false" ht="18.75" hidden="false" customHeight="false" outlineLevel="0" collapsed="false">
      <c r="A639" s="184" t="s">
        <v>538</v>
      </c>
      <c r="B639" s="184"/>
      <c r="C639" s="184"/>
      <c r="D639" s="184"/>
      <c r="E639" s="184"/>
      <c r="F639" s="184"/>
      <c r="G639" s="184"/>
      <c r="H639" s="184"/>
      <c r="I639" s="184"/>
      <c r="J639" s="184"/>
      <c r="K639" s="184"/>
    </row>
    <row r="640" customFormat="false" ht="12.75" hidden="false" customHeight="false" outlineLevel="0" collapsed="false">
      <c r="A640" s="185"/>
      <c r="B640" s="185"/>
      <c r="C640" s="185"/>
      <c r="D640" s="185"/>
      <c r="E640" s="185"/>
      <c r="F640" s="185"/>
      <c r="G640" s="186" t="s">
        <v>161</v>
      </c>
      <c r="H640" s="186" t="s">
        <v>539</v>
      </c>
      <c r="I640" s="186" t="s">
        <v>540</v>
      </c>
      <c r="J640" s="186" t="s">
        <v>541</v>
      </c>
      <c r="K640" s="185"/>
    </row>
    <row r="641" customFormat="false" ht="12.75" hidden="false" customHeight="true" outlineLevel="0" collapsed="false">
      <c r="A641" s="61" t="n">
        <v>1</v>
      </c>
      <c r="B641" s="8" t="s">
        <v>542</v>
      </c>
      <c r="C641" s="8"/>
      <c r="D641" s="8"/>
      <c r="E641" s="8"/>
      <c r="F641" s="8"/>
      <c r="G641" s="61" t="s">
        <v>543</v>
      </c>
      <c r="H641" s="61" t="n">
        <v>115.07</v>
      </c>
      <c r="I641" s="61" t="n">
        <v>131.18</v>
      </c>
      <c r="J641" s="187" t="n">
        <v>145.6</v>
      </c>
    </row>
    <row r="642" customFormat="false" ht="26.25" hidden="false" customHeight="true" outlineLevel="0" collapsed="false">
      <c r="A642" s="188" t="n">
        <v>2</v>
      </c>
      <c r="B642" s="8" t="s">
        <v>544</v>
      </c>
      <c r="C642" s="8"/>
      <c r="D642" s="8"/>
      <c r="E642" s="8"/>
      <c r="F642" s="8"/>
      <c r="G642" s="61" t="s">
        <v>543</v>
      </c>
      <c r="H642" s="187" t="n">
        <f aca="false">H641*13.61%</f>
        <v>15.661027</v>
      </c>
      <c r="I642" s="187" t="n">
        <f aca="false">I641*13.61%</f>
        <v>17.853598</v>
      </c>
      <c r="J642" s="187" t="n">
        <f aca="false">J641*13.61%</f>
        <v>19.81616</v>
      </c>
    </row>
    <row r="643" customFormat="false" ht="26.25" hidden="false" customHeight="true" outlineLevel="0" collapsed="false">
      <c r="A643" s="188" t="n">
        <v>3</v>
      </c>
      <c r="B643" s="8" t="s">
        <v>545</v>
      </c>
      <c r="C643" s="8"/>
      <c r="D643" s="8"/>
      <c r="E643" s="8"/>
      <c r="F643" s="8"/>
      <c r="G643" s="61" t="s">
        <v>543</v>
      </c>
      <c r="H643" s="187" t="n">
        <f aca="false">H641*4.75%</f>
        <v>5.465825</v>
      </c>
      <c r="I643" s="187" t="n">
        <f aca="false">I641*4.75%</f>
        <v>6.23105</v>
      </c>
      <c r="J643" s="187" t="n">
        <f aca="false">J641*4.75%</f>
        <v>6.916</v>
      </c>
    </row>
    <row r="644" customFormat="false" ht="27" hidden="false" customHeight="true" outlineLevel="0" collapsed="false">
      <c r="A644" s="188" t="n">
        <v>4</v>
      </c>
      <c r="B644" s="8" t="s">
        <v>546</v>
      </c>
      <c r="C644" s="8"/>
      <c r="D644" s="8"/>
      <c r="E644" s="8"/>
      <c r="F644" s="8"/>
      <c r="G644" s="61" t="s">
        <v>543</v>
      </c>
      <c r="H644" s="187" t="n">
        <f aca="false">SUM(H641:H643)</f>
        <v>136.196852</v>
      </c>
      <c r="I644" s="187" t="n">
        <f aca="false">SUM(I641:I643)</f>
        <v>155.264648</v>
      </c>
      <c r="J644" s="187" t="n">
        <f aca="false">SUM(J641:J643)</f>
        <v>172.33216</v>
      </c>
    </row>
    <row r="645" customFormat="false" ht="26.25" hidden="false" customHeight="true" outlineLevel="0" collapsed="false">
      <c r="A645" s="188" t="n">
        <v>5</v>
      </c>
      <c r="B645" s="8" t="s">
        <v>547</v>
      </c>
      <c r="C645" s="8"/>
      <c r="D645" s="8"/>
      <c r="E645" s="8"/>
      <c r="F645" s="8"/>
      <c r="G645" s="61" t="s">
        <v>548</v>
      </c>
      <c r="H645" s="61" t="n">
        <v>250</v>
      </c>
      <c r="I645" s="61" t="n">
        <v>260</v>
      </c>
      <c r="J645" s="61" t="n">
        <v>260</v>
      </c>
    </row>
    <row r="646" customFormat="false" ht="12.75" hidden="false" customHeight="true" outlineLevel="0" collapsed="false">
      <c r="A646" s="188" t="n">
        <v>6</v>
      </c>
      <c r="B646" s="8" t="s">
        <v>549</v>
      </c>
      <c r="C646" s="8"/>
      <c r="D646" s="8"/>
      <c r="E646" s="8"/>
      <c r="F646" s="8"/>
      <c r="G646" s="61" t="s">
        <v>548</v>
      </c>
      <c r="H646" s="61" t="n">
        <v>6</v>
      </c>
      <c r="I646" s="61" t="n">
        <v>1</v>
      </c>
      <c r="J646" s="61" t="n">
        <v>1</v>
      </c>
    </row>
    <row r="647" customFormat="false" ht="12.75" hidden="false" customHeight="true" outlineLevel="0" collapsed="false">
      <c r="A647" s="188" t="n">
        <v>7</v>
      </c>
      <c r="B647" s="8" t="s">
        <v>550</v>
      </c>
      <c r="C647" s="8"/>
      <c r="D647" s="8"/>
      <c r="E647" s="8"/>
      <c r="F647" s="8"/>
      <c r="G647" s="61" t="s">
        <v>543</v>
      </c>
      <c r="H647" s="189" t="n">
        <f aca="false">H646*H645*H644</f>
        <v>204295.278</v>
      </c>
      <c r="I647" s="189" t="n">
        <f aca="false">I646*I645*I644</f>
        <v>40368.80848</v>
      </c>
      <c r="J647" s="61" t="n">
        <f aca="false">J646*J645*J644</f>
        <v>44806.3616</v>
      </c>
    </row>
    <row r="648" customFormat="false" ht="12.75" hidden="false" customHeight="false" outlineLevel="0" collapsed="false">
      <c r="A648" s="61"/>
      <c r="E648" s="190" t="s">
        <v>551</v>
      </c>
      <c r="G648" s="74" t="s">
        <v>543</v>
      </c>
      <c r="H648" s="191" t="n">
        <f aca="false">H647+I647+J647</f>
        <v>289470.44808</v>
      </c>
      <c r="I648" s="191"/>
      <c r="J648" s="191"/>
    </row>
    <row r="649" customFormat="false" ht="22.5" hidden="false" customHeight="true" outlineLevel="0" collapsed="false">
      <c r="A649" s="188" t="n">
        <v>8</v>
      </c>
      <c r="B649" s="8" t="s">
        <v>552</v>
      </c>
      <c r="C649" s="8"/>
      <c r="D649" s="8"/>
      <c r="E649" s="8"/>
      <c r="F649" s="8"/>
      <c r="G649" s="8"/>
      <c r="H649" s="11"/>
    </row>
    <row r="650" customFormat="false" ht="12.75" hidden="false" customHeight="false" outlineLevel="0" collapsed="false">
      <c r="A650" s="61"/>
      <c r="B650" s="8"/>
      <c r="C650" s="8"/>
      <c r="D650" s="8"/>
      <c r="E650" s="8"/>
      <c r="F650" s="8"/>
      <c r="G650" s="8"/>
      <c r="H650" s="192" t="s">
        <v>553</v>
      </c>
      <c r="I650" s="192"/>
      <c r="J650" s="192"/>
    </row>
    <row r="651" customFormat="false" ht="14.25" hidden="false" customHeight="true" outlineLevel="0" collapsed="false">
      <c r="B651" s="8"/>
      <c r="C651" s="8"/>
      <c r="D651" s="8"/>
      <c r="E651" s="8"/>
      <c r="F651" s="8"/>
      <c r="G651" s="8"/>
      <c r="H651" s="74" t="s">
        <v>543</v>
      </c>
      <c r="I651" s="9"/>
      <c r="J651" s="9"/>
    </row>
    <row r="652" customFormat="false" ht="25.5" hidden="false" customHeight="true" outlineLevel="0" collapsed="false">
      <c r="A652" s="188" t="n">
        <v>9</v>
      </c>
      <c r="B652" s="8" t="s">
        <v>554</v>
      </c>
      <c r="C652" s="8"/>
      <c r="D652" s="8"/>
      <c r="E652" s="8"/>
      <c r="F652" s="8"/>
      <c r="G652" s="8" t="s">
        <v>555</v>
      </c>
      <c r="H652" s="8"/>
      <c r="I652" s="8"/>
      <c r="J652" s="8"/>
      <c r="K652" s="76"/>
    </row>
    <row r="653" customFormat="false" ht="12.75" hidden="false" customHeight="true" outlineLevel="0" collapsed="false">
      <c r="A653" s="188"/>
      <c r="B653" s="11"/>
      <c r="C653" s="11"/>
      <c r="D653" s="11"/>
      <c r="E653" s="11"/>
      <c r="F653" s="11"/>
      <c r="G653" s="11"/>
      <c r="H653" s="11"/>
      <c r="I653" s="11"/>
      <c r="J653" s="161"/>
      <c r="K653" s="76"/>
    </row>
    <row r="654" customFormat="false" ht="12.75" hidden="false" customHeight="true" outlineLevel="0" collapsed="false">
      <c r="A654" s="87" t="s">
        <v>312</v>
      </c>
      <c r="B654" s="72"/>
      <c r="C654" s="50"/>
      <c r="D654" s="87"/>
      <c r="E654" s="50"/>
      <c r="F654" s="50"/>
      <c r="G654" s="50"/>
      <c r="H654" s="50"/>
      <c r="I654" s="13" t="s">
        <v>313</v>
      </c>
      <c r="J654" s="13"/>
      <c r="K654" s="13"/>
    </row>
    <row r="655" customFormat="false" ht="12.75" hidden="false" customHeight="false" outlineLevel="0" collapsed="false">
      <c r="A655" s="104" t="s">
        <v>170</v>
      </c>
      <c r="B655" s="72"/>
      <c r="C655" s="50"/>
      <c r="D655" s="87"/>
      <c r="E655" s="50"/>
      <c r="F655" s="50"/>
      <c r="G655" s="50"/>
      <c r="H655" s="50"/>
      <c r="I655" s="104" t="s">
        <v>170</v>
      </c>
      <c r="J655" s="148"/>
      <c r="K655" s="148"/>
    </row>
    <row r="656" customFormat="false" ht="12.75" hidden="false" customHeight="true" outlineLevel="0" collapsed="false">
      <c r="A656" s="188"/>
      <c r="B656" s="11"/>
      <c r="C656" s="11"/>
      <c r="D656" s="11"/>
      <c r="E656" s="11"/>
      <c r="F656" s="11"/>
      <c r="G656" s="11"/>
      <c r="H656" s="11"/>
      <c r="I656" s="1" t="s">
        <v>556</v>
      </c>
      <c r="J656" s="1"/>
      <c r="K656" s="76"/>
    </row>
    <row r="657" customFormat="false" ht="12.75" hidden="false" customHeight="true" outlineLevel="0" collapsed="false">
      <c r="A657" s="188"/>
      <c r="B657" s="11"/>
      <c r="C657" s="11"/>
      <c r="D657" s="11"/>
      <c r="E657" s="11"/>
      <c r="F657" s="11"/>
      <c r="G657" s="11"/>
      <c r="H657" s="11"/>
      <c r="I657" s="11"/>
      <c r="J657" s="161"/>
      <c r="K657" s="76"/>
    </row>
    <row r="658" customFormat="false" ht="12" hidden="false" customHeight="true" outlineLevel="0" collapsed="false">
      <c r="A658" s="188"/>
      <c r="B658" s="11"/>
      <c r="C658" s="11"/>
      <c r="D658" s="11"/>
      <c r="E658" s="11"/>
      <c r="F658" s="11"/>
      <c r="G658" s="11"/>
      <c r="H658" s="11"/>
      <c r="I658" s="11"/>
      <c r="J658" s="161"/>
      <c r="K658" s="76"/>
    </row>
    <row r="659" customFormat="false" ht="21.75" hidden="false" customHeight="true" outlineLevel="0" collapsed="false">
      <c r="B659" s="193" t="s">
        <v>557</v>
      </c>
    </row>
    <row r="660" customFormat="false" ht="15.75" hidden="false" customHeight="true" outlineLevel="0" collapsed="false">
      <c r="B660" s="194" t="s">
        <v>558</v>
      </c>
      <c r="C660" s="194"/>
      <c r="D660" s="194"/>
      <c r="E660" s="194"/>
      <c r="F660" s="194"/>
      <c r="G660" s="194"/>
      <c r="H660" s="194"/>
      <c r="I660" s="194"/>
      <c r="J660" s="194"/>
      <c r="K660" s="11"/>
    </row>
    <row r="661" customFormat="false" ht="21.75" hidden="false" customHeight="true" outlineLevel="0" collapsed="false">
      <c r="B661" s="194"/>
      <c r="C661" s="194"/>
      <c r="D661" s="194"/>
      <c r="E661" s="194"/>
      <c r="F661" s="194"/>
      <c r="G661" s="194"/>
      <c r="H661" s="194"/>
      <c r="I661" s="194"/>
      <c r="J661" s="194"/>
      <c r="K661" s="11"/>
    </row>
    <row r="662" customFormat="false" ht="27" hidden="false" customHeight="true" outlineLevel="0" collapsed="false">
      <c r="B662" s="194" t="s">
        <v>559</v>
      </c>
      <c r="C662" s="194"/>
      <c r="D662" s="194"/>
      <c r="E662" s="194"/>
      <c r="F662" s="194"/>
      <c r="G662" s="194"/>
      <c r="H662" s="194"/>
      <c r="I662" s="194"/>
      <c r="J662" s="194"/>
      <c r="K662" s="161"/>
    </row>
    <row r="663" customFormat="false" ht="24.75" hidden="false" customHeight="true" outlineLevel="0" collapsed="false">
      <c r="B663" s="194"/>
      <c r="C663" s="194"/>
      <c r="D663" s="194"/>
      <c r="E663" s="194"/>
      <c r="F663" s="194"/>
      <c r="G663" s="194"/>
      <c r="H663" s="194"/>
      <c r="I663" s="194"/>
      <c r="J663" s="194"/>
      <c r="K663" s="161"/>
    </row>
    <row r="666" customFormat="false" ht="12.75" hidden="false" customHeight="false" outlineLevel="0" collapsed="false">
      <c r="A666" s="168"/>
      <c r="B666" s="168"/>
      <c r="C666" s="168"/>
      <c r="D666" s="168"/>
      <c r="E666" s="168"/>
      <c r="F666" s="168"/>
      <c r="G666" s="168"/>
      <c r="H666" s="168"/>
      <c r="I666" s="168"/>
      <c r="J666" s="168"/>
      <c r="K666" s="168"/>
    </row>
    <row r="667" customFormat="false" ht="12.75" hidden="false" customHeight="false" outlineLevel="0" collapsed="false">
      <c r="A667" s="168"/>
      <c r="B667" s="168"/>
      <c r="C667" s="168"/>
      <c r="D667" s="168"/>
      <c r="E667" s="168"/>
      <c r="F667" s="168"/>
      <c r="G667" s="168"/>
      <c r="H667" s="168"/>
      <c r="I667" s="168"/>
      <c r="J667" s="168"/>
      <c r="K667" s="168"/>
    </row>
    <row r="668" customFormat="false" ht="12.75" hidden="false" customHeight="false" outlineLevel="0" collapsed="false">
      <c r="A668" s="168"/>
      <c r="B668" s="168"/>
      <c r="C668" s="168"/>
      <c r="D668" s="168"/>
      <c r="E668" s="168"/>
      <c r="F668" s="168"/>
      <c r="G668" s="168"/>
      <c r="H668" s="168"/>
      <c r="I668" s="168"/>
      <c r="J668" s="168"/>
      <c r="K668" s="168"/>
    </row>
    <row r="669" customFormat="false" ht="15.75" hidden="false" customHeight="false" outlineLevel="0" collapsed="false">
      <c r="B669" s="193" t="s">
        <v>560</v>
      </c>
    </row>
    <row r="671" customFormat="false" ht="46.5" hidden="false" customHeight="true" outlineLevel="0" collapsed="false">
      <c r="A671" s="195" t="n">
        <v>1</v>
      </c>
      <c r="B671" s="194" t="s">
        <v>561</v>
      </c>
      <c r="C671" s="194"/>
      <c r="D671" s="194"/>
      <c r="E671" s="194"/>
      <c r="F671" s="194"/>
      <c r="G671" s="194"/>
      <c r="H671" s="194"/>
      <c r="I671" s="194"/>
      <c r="J671" s="194"/>
      <c r="K671" s="196"/>
    </row>
    <row r="672" customFormat="false" ht="12.75" hidden="false" customHeight="false" outlineLevel="0" collapsed="false">
      <c r="A672" s="61"/>
    </row>
    <row r="673" customFormat="false" ht="60.75" hidden="false" customHeight="true" outlineLevel="0" collapsed="false">
      <c r="A673" s="195" t="n">
        <v>2</v>
      </c>
      <c r="B673" s="194" t="s">
        <v>562</v>
      </c>
      <c r="C673" s="194"/>
      <c r="D673" s="194"/>
      <c r="E673" s="194"/>
      <c r="F673" s="194"/>
      <c r="G673" s="194"/>
      <c r="H673" s="194"/>
      <c r="I673" s="194"/>
      <c r="J673" s="194"/>
      <c r="K673" s="196"/>
    </row>
    <row r="674" customFormat="false" ht="15" hidden="false" customHeight="false" outlineLevel="0" collapsed="false">
      <c r="A674" s="195"/>
    </row>
    <row r="675" customFormat="false" ht="47.25" hidden="false" customHeight="true" outlineLevel="0" collapsed="false">
      <c r="A675" s="195" t="n">
        <v>3</v>
      </c>
      <c r="B675" s="194" t="s">
        <v>563</v>
      </c>
      <c r="C675" s="194"/>
      <c r="D675" s="194"/>
      <c r="E675" s="194"/>
      <c r="F675" s="194"/>
      <c r="G675" s="194"/>
      <c r="H675" s="194"/>
      <c r="I675" s="194"/>
      <c r="J675" s="194"/>
      <c r="K675" s="196"/>
    </row>
    <row r="676" customFormat="false" ht="15" hidden="false" customHeight="false" outlineLevel="0" collapsed="false">
      <c r="A676" s="195"/>
    </row>
    <row r="677" customFormat="false" ht="48.75" hidden="false" customHeight="true" outlineLevel="0" collapsed="false">
      <c r="A677" s="195" t="n">
        <v>4</v>
      </c>
      <c r="B677" s="194" t="s">
        <v>564</v>
      </c>
      <c r="C677" s="194"/>
      <c r="D677" s="194"/>
      <c r="E677" s="194"/>
      <c r="F677" s="194"/>
      <c r="G677" s="194"/>
      <c r="H677" s="194"/>
      <c r="I677" s="194"/>
      <c r="J677" s="194"/>
      <c r="K677" s="196"/>
    </row>
    <row r="680" customFormat="false" ht="15" hidden="false" customHeight="false" outlineLevel="0" collapsed="false">
      <c r="B680" s="156" t="s">
        <v>565</v>
      </c>
    </row>
    <row r="691" customFormat="false" ht="12.75" hidden="false" customHeight="true" outlineLevel="0" collapsed="false">
      <c r="A691" s="87" t="s">
        <v>312</v>
      </c>
      <c r="B691" s="72"/>
      <c r="C691" s="50"/>
      <c r="D691" s="87"/>
      <c r="E691" s="50"/>
      <c r="F691" s="50"/>
      <c r="G691" s="50"/>
      <c r="H691" s="50"/>
      <c r="I691" s="13" t="s">
        <v>313</v>
      </c>
      <c r="J691" s="13"/>
      <c r="K691" s="13"/>
    </row>
    <row r="692" customFormat="false" ht="12.75" hidden="false" customHeight="false" outlineLevel="0" collapsed="false">
      <c r="A692" s="104" t="s">
        <v>170</v>
      </c>
      <c r="B692" s="72"/>
      <c r="C692" s="50"/>
      <c r="D692" s="87"/>
      <c r="E692" s="50"/>
      <c r="F692" s="50"/>
      <c r="G692" s="50"/>
      <c r="H692" s="50"/>
      <c r="I692" s="104" t="s">
        <v>170</v>
      </c>
      <c r="J692" s="148"/>
      <c r="K692" s="148"/>
    </row>
  </sheetData>
  <mergeCells count="593">
    <mergeCell ref="I1:J1"/>
    <mergeCell ref="A2:J2"/>
    <mergeCell ref="A3:J3"/>
    <mergeCell ref="A4:J4"/>
    <mergeCell ref="A5:J5"/>
    <mergeCell ref="A6:J6"/>
    <mergeCell ref="A7:J7"/>
    <mergeCell ref="A8:J8"/>
    <mergeCell ref="A9:J9"/>
    <mergeCell ref="A10:J10"/>
    <mergeCell ref="A12:J12"/>
    <mergeCell ref="A13:C13"/>
    <mergeCell ref="E13:I13"/>
    <mergeCell ref="A14:J14"/>
    <mergeCell ref="A15:C15"/>
    <mergeCell ref="E15:I15"/>
    <mergeCell ref="A16:J16"/>
    <mergeCell ref="A17:J17"/>
    <mergeCell ref="A21:J21"/>
    <mergeCell ref="A22:J22"/>
    <mergeCell ref="B29:I29"/>
    <mergeCell ref="B30:I30"/>
    <mergeCell ref="A31:J31"/>
    <mergeCell ref="A32:J32"/>
    <mergeCell ref="A33:J33"/>
    <mergeCell ref="A34:J34"/>
    <mergeCell ref="F39:I39"/>
    <mergeCell ref="F42:J42"/>
    <mergeCell ref="I43:J43"/>
    <mergeCell ref="A44:J44"/>
    <mergeCell ref="A45:J45"/>
    <mergeCell ref="A46:J46"/>
    <mergeCell ref="A47:J47"/>
    <mergeCell ref="A48:J48"/>
    <mergeCell ref="A49:J49"/>
    <mergeCell ref="A50:J50"/>
    <mergeCell ref="A51:J51"/>
    <mergeCell ref="A52:J52"/>
    <mergeCell ref="A53:J53"/>
    <mergeCell ref="B54:J54"/>
    <mergeCell ref="B55:D55"/>
    <mergeCell ref="E55:F55"/>
    <mergeCell ref="B56:J56"/>
    <mergeCell ref="B57:D57"/>
    <mergeCell ref="E57:F59"/>
    <mergeCell ref="G57:G59"/>
    <mergeCell ref="B58:D58"/>
    <mergeCell ref="B59:D59"/>
    <mergeCell ref="B60:J60"/>
    <mergeCell ref="B61:D61"/>
    <mergeCell ref="E61:F61"/>
    <mergeCell ref="B62:D62"/>
    <mergeCell ref="E62:F63"/>
    <mergeCell ref="B63:D63"/>
    <mergeCell ref="B64:J64"/>
    <mergeCell ref="B65:D65"/>
    <mergeCell ref="E65:F65"/>
    <mergeCell ref="B66:D66"/>
    <mergeCell ref="E66:F66"/>
    <mergeCell ref="B67:J67"/>
    <mergeCell ref="B68:E68"/>
    <mergeCell ref="F68:G68"/>
    <mergeCell ref="H68:J68"/>
    <mergeCell ref="B69:E69"/>
    <mergeCell ref="F69:G69"/>
    <mergeCell ref="H69:J69"/>
    <mergeCell ref="B70:E70"/>
    <mergeCell ref="F70:G70"/>
    <mergeCell ref="H70:J70"/>
    <mergeCell ref="B71:E71"/>
    <mergeCell ref="F71:G71"/>
    <mergeCell ref="H71:J71"/>
    <mergeCell ref="B72:J72"/>
    <mergeCell ref="B73:E73"/>
    <mergeCell ref="F73:G73"/>
    <mergeCell ref="H73:I73"/>
    <mergeCell ref="A74:J74"/>
    <mergeCell ref="B75:E75"/>
    <mergeCell ref="F75:G75"/>
    <mergeCell ref="H75:I75"/>
    <mergeCell ref="A76:J76"/>
    <mergeCell ref="B77:E77"/>
    <mergeCell ref="F77:G77"/>
    <mergeCell ref="H77:I77"/>
    <mergeCell ref="A78:J78"/>
    <mergeCell ref="B80:E80"/>
    <mergeCell ref="A81:E81"/>
    <mergeCell ref="F81:J81"/>
    <mergeCell ref="I82:J82"/>
    <mergeCell ref="A83:J83"/>
    <mergeCell ref="A84:J84"/>
    <mergeCell ref="A85:J85"/>
    <mergeCell ref="A86:J86"/>
    <mergeCell ref="A87:B87"/>
    <mergeCell ref="C87:J87"/>
    <mergeCell ref="A88:J88"/>
    <mergeCell ref="A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A106:E106"/>
    <mergeCell ref="F106:J106"/>
    <mergeCell ref="I107:J107"/>
    <mergeCell ref="B110:J110"/>
    <mergeCell ref="B111:J111"/>
    <mergeCell ref="B112:J112"/>
    <mergeCell ref="B113:J113"/>
    <mergeCell ref="B114:J114"/>
    <mergeCell ref="B115:J115"/>
    <mergeCell ref="B116:J116"/>
    <mergeCell ref="B117:J117"/>
    <mergeCell ref="B118:J118"/>
    <mergeCell ref="G125:K125"/>
    <mergeCell ref="I136:J136"/>
    <mergeCell ref="A137:J137"/>
    <mergeCell ref="A138:J138"/>
    <mergeCell ref="A140:J140"/>
    <mergeCell ref="A141:J141"/>
    <mergeCell ref="A142:J142"/>
    <mergeCell ref="A144:J144"/>
    <mergeCell ref="A145:J145"/>
    <mergeCell ref="A147:C147"/>
    <mergeCell ref="D147:I147"/>
    <mergeCell ref="A149:J149"/>
    <mergeCell ref="B150:J150"/>
    <mergeCell ref="A151:J151"/>
    <mergeCell ref="A152:J152"/>
    <mergeCell ref="B153:J153"/>
    <mergeCell ref="B154:J154"/>
    <mergeCell ref="B155:J155"/>
    <mergeCell ref="B156:J156"/>
    <mergeCell ref="B157:J157"/>
    <mergeCell ref="B158:J158"/>
    <mergeCell ref="B159:J159"/>
    <mergeCell ref="B160:J160"/>
    <mergeCell ref="A161:J161"/>
    <mergeCell ref="A164:J164"/>
    <mergeCell ref="A165:J165"/>
    <mergeCell ref="A166:J166"/>
    <mergeCell ref="A167:J167"/>
    <mergeCell ref="F174:J175"/>
    <mergeCell ref="F178:J178"/>
    <mergeCell ref="I179:J179"/>
    <mergeCell ref="A180:J180"/>
    <mergeCell ref="A181:J181"/>
    <mergeCell ref="A182:J182"/>
    <mergeCell ref="A183:A185"/>
    <mergeCell ref="B183:F185"/>
    <mergeCell ref="G183:H184"/>
    <mergeCell ref="I183:I185"/>
    <mergeCell ref="J183:J185"/>
    <mergeCell ref="B186:F186"/>
    <mergeCell ref="B187:F187"/>
    <mergeCell ref="G187:H187"/>
    <mergeCell ref="I187:J187"/>
    <mergeCell ref="B188:F188"/>
    <mergeCell ref="G188:H188"/>
    <mergeCell ref="I188:J188"/>
    <mergeCell ref="B189:F189"/>
    <mergeCell ref="G189:H189"/>
    <mergeCell ref="I189:J189"/>
    <mergeCell ref="B192:D192"/>
    <mergeCell ref="A195:J195"/>
    <mergeCell ref="A196:J196"/>
    <mergeCell ref="A197:J197"/>
    <mergeCell ref="A198:A199"/>
    <mergeCell ref="B198:E199"/>
    <mergeCell ref="F198:F199"/>
    <mergeCell ref="G198:G199"/>
    <mergeCell ref="H198:H199"/>
    <mergeCell ref="I198:I199"/>
    <mergeCell ref="J198:J199"/>
    <mergeCell ref="B200:E200"/>
    <mergeCell ref="B201:E201"/>
    <mergeCell ref="G201:I201"/>
    <mergeCell ref="B202:E202"/>
    <mergeCell ref="G202:I202"/>
    <mergeCell ref="B203:E203"/>
    <mergeCell ref="G203:I203"/>
    <mergeCell ref="A204:J204"/>
    <mergeCell ref="B207:D207"/>
    <mergeCell ref="A210:J210"/>
    <mergeCell ref="A211:J211"/>
    <mergeCell ref="A212:J212"/>
    <mergeCell ref="B213:B214"/>
    <mergeCell ref="C213:H214"/>
    <mergeCell ref="I213:I214"/>
    <mergeCell ref="J213:J214"/>
    <mergeCell ref="C215:H215"/>
    <mergeCell ref="A216:J216"/>
    <mergeCell ref="A217:J217"/>
    <mergeCell ref="A218:J218"/>
    <mergeCell ref="B219:J219"/>
    <mergeCell ref="B220:J220"/>
    <mergeCell ref="B221:J221"/>
    <mergeCell ref="B222:J222"/>
    <mergeCell ref="B223:J223"/>
    <mergeCell ref="B224:J224"/>
    <mergeCell ref="B227:D227"/>
    <mergeCell ref="I229:J229"/>
    <mergeCell ref="B230:J230"/>
    <mergeCell ref="F231:H231"/>
    <mergeCell ref="G232:H232"/>
    <mergeCell ref="G233:I233"/>
    <mergeCell ref="G234:I234"/>
    <mergeCell ref="G235:H235"/>
    <mergeCell ref="G236:H236"/>
    <mergeCell ref="G237:H237"/>
    <mergeCell ref="B238:J238"/>
    <mergeCell ref="G240:J240"/>
    <mergeCell ref="E241:F241"/>
    <mergeCell ref="G241:J241"/>
    <mergeCell ref="B242:J242"/>
    <mergeCell ref="B244:J244"/>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C260"/>
    <mergeCell ref="B261:J261"/>
    <mergeCell ref="B262:J262"/>
    <mergeCell ref="B263:J263"/>
    <mergeCell ref="B266:D266"/>
    <mergeCell ref="I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9:D289"/>
    <mergeCell ref="I300:J300"/>
    <mergeCell ref="A301:J301"/>
    <mergeCell ref="A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30:D330"/>
    <mergeCell ref="I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7:D357"/>
    <mergeCell ref="I359:J359"/>
    <mergeCell ref="A360:J360"/>
    <mergeCell ref="A361:J361"/>
    <mergeCell ref="C362:E362"/>
    <mergeCell ref="F362:H362"/>
    <mergeCell ref="I362:J362"/>
    <mergeCell ref="C363:E363"/>
    <mergeCell ref="F363:H363"/>
    <mergeCell ref="I363:J363"/>
    <mergeCell ref="C364:E364"/>
    <mergeCell ref="F364:H364"/>
    <mergeCell ref="I364:J364"/>
    <mergeCell ref="C365:E365"/>
    <mergeCell ref="F365:H365"/>
    <mergeCell ref="I365:J365"/>
    <mergeCell ref="C366:E366"/>
    <mergeCell ref="F366:H366"/>
    <mergeCell ref="I366:J366"/>
    <mergeCell ref="I367:K367"/>
    <mergeCell ref="A369:J369"/>
    <mergeCell ref="A370:J370"/>
    <mergeCell ref="B371:J371"/>
    <mergeCell ref="B372:E372"/>
    <mergeCell ref="F372:J372"/>
    <mergeCell ref="B373:E373"/>
    <mergeCell ref="F373:J373"/>
    <mergeCell ref="B374:E374"/>
    <mergeCell ref="F374:J374"/>
    <mergeCell ref="B375:E375"/>
    <mergeCell ref="F375:J375"/>
    <mergeCell ref="B376:E376"/>
    <mergeCell ref="F376:J376"/>
    <mergeCell ref="B377:E377"/>
    <mergeCell ref="F377:J377"/>
    <mergeCell ref="B378:E378"/>
    <mergeCell ref="F378:J378"/>
    <mergeCell ref="B379:E379"/>
    <mergeCell ref="F379:J379"/>
    <mergeCell ref="B380:E380"/>
    <mergeCell ref="F380:J380"/>
    <mergeCell ref="B381:E381"/>
    <mergeCell ref="F381:J381"/>
    <mergeCell ref="B382:E382"/>
    <mergeCell ref="F382:J382"/>
    <mergeCell ref="B383:E383"/>
    <mergeCell ref="F383:J383"/>
    <mergeCell ref="B384:E384"/>
    <mergeCell ref="F384:J384"/>
    <mergeCell ref="B385:E385"/>
    <mergeCell ref="F385:J385"/>
    <mergeCell ref="B386:E386"/>
    <mergeCell ref="F386:J386"/>
    <mergeCell ref="B387:E387"/>
    <mergeCell ref="F387:J387"/>
    <mergeCell ref="B388:E388"/>
    <mergeCell ref="F388:J388"/>
    <mergeCell ref="B389:E389"/>
    <mergeCell ref="F389:J389"/>
    <mergeCell ref="B390:E390"/>
    <mergeCell ref="F390:J390"/>
    <mergeCell ref="B391:E391"/>
    <mergeCell ref="F391:J391"/>
    <mergeCell ref="B392:E392"/>
    <mergeCell ref="F392:J392"/>
    <mergeCell ref="B393:E393"/>
    <mergeCell ref="F393:J393"/>
    <mergeCell ref="B394:E394"/>
    <mergeCell ref="F394:J394"/>
    <mergeCell ref="B395:E395"/>
    <mergeCell ref="F395:J395"/>
    <mergeCell ref="B396:E396"/>
    <mergeCell ref="F396:J396"/>
    <mergeCell ref="B397:E397"/>
    <mergeCell ref="F397:J397"/>
    <mergeCell ref="B398:E398"/>
    <mergeCell ref="F398:J398"/>
    <mergeCell ref="B399:E399"/>
    <mergeCell ref="F399:J399"/>
    <mergeCell ref="B400:E400"/>
    <mergeCell ref="F400:J400"/>
    <mergeCell ref="B401:E401"/>
    <mergeCell ref="F401:J401"/>
    <mergeCell ref="B402:E402"/>
    <mergeCell ref="F402:J402"/>
    <mergeCell ref="I403:K403"/>
    <mergeCell ref="I405:J405"/>
    <mergeCell ref="A406:K406"/>
    <mergeCell ref="A407:K407"/>
    <mergeCell ref="A408:K408"/>
    <mergeCell ref="A409:K409"/>
    <mergeCell ref="A410:K410"/>
    <mergeCell ref="A411:K411"/>
    <mergeCell ref="F412:J412"/>
    <mergeCell ref="F413:J413"/>
    <mergeCell ref="F414:J414"/>
    <mergeCell ref="F415:J415"/>
    <mergeCell ref="A417:K417"/>
    <mergeCell ref="B418:G418"/>
    <mergeCell ref="A419:J419"/>
    <mergeCell ref="B420:G420"/>
    <mergeCell ref="B421:G421"/>
    <mergeCell ref="B422:G422"/>
    <mergeCell ref="B423:G423"/>
    <mergeCell ref="B424:G424"/>
    <mergeCell ref="B425:G425"/>
    <mergeCell ref="B426:G426"/>
    <mergeCell ref="B427:G427"/>
    <mergeCell ref="B428:G428"/>
    <mergeCell ref="B429:G429"/>
    <mergeCell ref="B430:G430"/>
    <mergeCell ref="B431:G431"/>
    <mergeCell ref="B432:G432"/>
    <mergeCell ref="B433:G433"/>
    <mergeCell ref="B434:G434"/>
    <mergeCell ref="B435:G435"/>
    <mergeCell ref="B436:G436"/>
    <mergeCell ref="B437:G437"/>
    <mergeCell ref="B438:G438"/>
    <mergeCell ref="B439:G439"/>
    <mergeCell ref="B440:G440"/>
    <mergeCell ref="B441:G441"/>
    <mergeCell ref="B442:G442"/>
    <mergeCell ref="B443:G443"/>
    <mergeCell ref="B444:G444"/>
    <mergeCell ref="B445:G445"/>
    <mergeCell ref="B446:G446"/>
    <mergeCell ref="B447:G447"/>
    <mergeCell ref="B448:G448"/>
    <mergeCell ref="B449:G449"/>
    <mergeCell ref="B450:G450"/>
    <mergeCell ref="B451:G451"/>
    <mergeCell ref="B452:G452"/>
    <mergeCell ref="I454:K454"/>
    <mergeCell ref="I456:J456"/>
    <mergeCell ref="B457:G457"/>
    <mergeCell ref="B458:G458"/>
    <mergeCell ref="B459:G459"/>
    <mergeCell ref="B460:G460"/>
    <mergeCell ref="B461:G461"/>
    <mergeCell ref="B462:G462"/>
    <mergeCell ref="B463:G463"/>
    <mergeCell ref="B464:G464"/>
    <mergeCell ref="B465:G465"/>
    <mergeCell ref="B466:G466"/>
    <mergeCell ref="B467:G467"/>
    <mergeCell ref="B468:G468"/>
    <mergeCell ref="B469:G469"/>
    <mergeCell ref="B470:G470"/>
    <mergeCell ref="B471:G471"/>
    <mergeCell ref="B472:G472"/>
    <mergeCell ref="B473:G473"/>
    <mergeCell ref="B474:G474"/>
    <mergeCell ref="B475:G475"/>
    <mergeCell ref="B476:G476"/>
    <mergeCell ref="B477:G477"/>
    <mergeCell ref="B478:G478"/>
    <mergeCell ref="B479:G479"/>
    <mergeCell ref="B480:G480"/>
    <mergeCell ref="B481:G481"/>
    <mergeCell ref="B482:G482"/>
    <mergeCell ref="B483:G483"/>
    <mergeCell ref="B484:G484"/>
    <mergeCell ref="B485:G485"/>
    <mergeCell ref="B486:G486"/>
    <mergeCell ref="B487:G487"/>
    <mergeCell ref="B488:G488"/>
    <mergeCell ref="B489:G489"/>
    <mergeCell ref="B490:G490"/>
    <mergeCell ref="B491:G491"/>
    <mergeCell ref="B492:G492"/>
    <mergeCell ref="B493:G493"/>
    <mergeCell ref="B494:G494"/>
    <mergeCell ref="B495:G495"/>
    <mergeCell ref="B496:G496"/>
    <mergeCell ref="B497:G497"/>
    <mergeCell ref="B498:G498"/>
    <mergeCell ref="B499:G499"/>
    <mergeCell ref="B500:G500"/>
    <mergeCell ref="B501:G501"/>
    <mergeCell ref="B502:G502"/>
    <mergeCell ref="B503:G503"/>
    <mergeCell ref="B504:G504"/>
    <mergeCell ref="B505:G505"/>
    <mergeCell ref="I507:K507"/>
    <mergeCell ref="I509:J509"/>
    <mergeCell ref="B510:G510"/>
    <mergeCell ref="B511:G511"/>
    <mergeCell ref="B512:G512"/>
    <mergeCell ref="B513:G513"/>
    <mergeCell ref="B514:G514"/>
    <mergeCell ref="B515:G515"/>
    <mergeCell ref="B516:G516"/>
    <mergeCell ref="B517:G517"/>
    <mergeCell ref="B518:G518"/>
    <mergeCell ref="B519:G519"/>
    <mergeCell ref="B520:G520"/>
    <mergeCell ref="B521:G521"/>
    <mergeCell ref="B522:G522"/>
    <mergeCell ref="B523:G523"/>
    <mergeCell ref="B524:G524"/>
    <mergeCell ref="B525:G525"/>
    <mergeCell ref="B526:G526"/>
    <mergeCell ref="B527:G527"/>
    <mergeCell ref="B528:G528"/>
    <mergeCell ref="A529:J529"/>
    <mergeCell ref="B530:G530"/>
    <mergeCell ref="B531:G531"/>
    <mergeCell ref="A544:B544"/>
    <mergeCell ref="B545:G545"/>
    <mergeCell ref="B546:G546"/>
    <mergeCell ref="A547:J547"/>
    <mergeCell ref="B548:G548"/>
    <mergeCell ref="B549:G549"/>
    <mergeCell ref="B556:C556"/>
    <mergeCell ref="D556:E556"/>
    <mergeCell ref="I559:K559"/>
    <mergeCell ref="I562:J562"/>
    <mergeCell ref="B563:G563"/>
    <mergeCell ref="A564:J564"/>
    <mergeCell ref="B565:G565"/>
    <mergeCell ref="A566:J566"/>
    <mergeCell ref="B567:G567"/>
    <mergeCell ref="A568:J568"/>
    <mergeCell ref="B569:G569"/>
    <mergeCell ref="B570:G570"/>
    <mergeCell ref="A583:B583"/>
    <mergeCell ref="A584:J584"/>
    <mergeCell ref="B585:G585"/>
    <mergeCell ref="B586:G586"/>
    <mergeCell ref="A587:J587"/>
    <mergeCell ref="B588:G588"/>
    <mergeCell ref="A589:J589"/>
    <mergeCell ref="B590:G590"/>
    <mergeCell ref="B591:C591"/>
    <mergeCell ref="A604:B604"/>
    <mergeCell ref="B605:G605"/>
    <mergeCell ref="A606:J606"/>
    <mergeCell ref="B607:G607"/>
    <mergeCell ref="A608:J608"/>
    <mergeCell ref="B609:G609"/>
    <mergeCell ref="I611:K611"/>
    <mergeCell ref="I613:J613"/>
    <mergeCell ref="B614:G614"/>
    <mergeCell ref="A615:J615"/>
    <mergeCell ref="B616:G616"/>
    <mergeCell ref="B617:E617"/>
    <mergeCell ref="B624:C624"/>
    <mergeCell ref="D624:E624"/>
    <mergeCell ref="A625:J625"/>
    <mergeCell ref="B626:G626"/>
    <mergeCell ref="A627:J627"/>
    <mergeCell ref="B628:G628"/>
    <mergeCell ref="B629:G629"/>
    <mergeCell ref="A630:J630"/>
    <mergeCell ref="B631:G631"/>
    <mergeCell ref="A632:J632"/>
    <mergeCell ref="A633:J633"/>
    <mergeCell ref="B634:G634"/>
    <mergeCell ref="B635:G635"/>
    <mergeCell ref="B636:G636"/>
    <mergeCell ref="B637:G637"/>
    <mergeCell ref="B638:G638"/>
    <mergeCell ref="A639:K639"/>
    <mergeCell ref="B641:F641"/>
    <mergeCell ref="B642:F642"/>
    <mergeCell ref="B643:F643"/>
    <mergeCell ref="B644:F644"/>
    <mergeCell ref="B645:F645"/>
    <mergeCell ref="B646:F646"/>
    <mergeCell ref="B647:F647"/>
    <mergeCell ref="H648:J648"/>
    <mergeCell ref="B649:G651"/>
    <mergeCell ref="H650:J650"/>
    <mergeCell ref="I651:J651"/>
    <mergeCell ref="B652:F652"/>
    <mergeCell ref="G652:J652"/>
    <mergeCell ref="I654:K654"/>
    <mergeCell ref="I656:J656"/>
    <mergeCell ref="B660:J661"/>
    <mergeCell ref="B662:J663"/>
    <mergeCell ref="K662:K663"/>
    <mergeCell ref="B671:J671"/>
    <mergeCell ref="B673:J673"/>
    <mergeCell ref="B675:J675"/>
    <mergeCell ref="B677:J677"/>
    <mergeCell ref="I691:K691"/>
  </mergeCells>
  <printOptions headings="false" gridLines="false" gridLinesSet="true" horizontalCentered="false" verticalCentered="false"/>
  <pageMargins left="0.747916666666667"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2" man="true" max="16383" min="0"/>
    <brk id="81" man="true" max="16383" min="0"/>
    <brk id="106" man="true" max="16383" min="0"/>
    <brk id="135" man="true" max="16383" min="0"/>
    <brk id="178" man="true" max="16383" min="0"/>
    <brk id="228" man="true" max="16383" min="0"/>
    <brk id="267" man="true" max="16383" min="0"/>
    <brk id="358" man="true" max="16383" min="0"/>
    <brk id="4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dgupta</cp:lastModifiedBy>
  <cp:lastPrinted>2007-07-03T22:12:34Z</cp:lastPrinted>
  <dcterms:modified xsi:type="dcterms:W3CDTF">2007-07-03T22:53:39Z</dcterms:modified>
  <cp:revision>0</cp:revision>
  <dc:subject/>
  <dc:title/>
</cp:coreProperties>
</file>