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HEL : PIPING CENTRE : CHENNAI</t>
  </si>
  <si>
    <t xml:space="preserve">ENQUIRY NO. BHEL : PC : PUR : PIPES : RC : IS 1239 : 001 DT. 29.06.2007 - DUE ON 16.07.07</t>
  </si>
  <si>
    <t xml:space="preserve">IS 1239 PIPES - ENQUIRY FOR RATE CONTRACT</t>
  </si>
  <si>
    <t xml:space="preserve">Sl. No.</t>
  </si>
  <si>
    <t xml:space="preserve">Material</t>
  </si>
  <si>
    <t xml:space="preserve">Description</t>
  </si>
  <si>
    <t xml:space="preserve">Total Quantity in Mtrs</t>
  </si>
  <si>
    <t xml:space="preserve">Total Weight in MT</t>
  </si>
  <si>
    <t xml:space="preserve">Bare Pipe Rate Per Meter in Rs.             (Ex-works)</t>
  </si>
  <si>
    <t xml:space="preserve">Extra Transportation Cost/Meter of Finished Pipe to Stores/Trichy</t>
  </si>
  <si>
    <t xml:space="preserve">158380010000</t>
  </si>
  <si>
    <t xml:space="preserve">PIPENB 15X3.2 IS1239 GAL</t>
  </si>
  <si>
    <t xml:space="preserve">158380020000</t>
  </si>
  <si>
    <t xml:space="preserve">PIPENB15X3.2 IS1239 BL</t>
  </si>
  <si>
    <t xml:space="preserve">158380070000</t>
  </si>
  <si>
    <t xml:space="preserve">PIPENB 25X4.0 IS1239 GAL</t>
  </si>
  <si>
    <t xml:space="preserve">158380080000</t>
  </si>
  <si>
    <t xml:space="preserve">PIPENB25X4.0 IS1239 BL</t>
  </si>
  <si>
    <t xml:space="preserve">158380110000</t>
  </si>
  <si>
    <t xml:space="preserve">PIPENB 40X4.0 IS1239 GAL</t>
  </si>
  <si>
    <t xml:space="preserve">158380120000</t>
  </si>
  <si>
    <t xml:space="preserve">PIPENB40X4.0 IS1239 BL</t>
  </si>
  <si>
    <t xml:space="preserve">158380140000</t>
  </si>
  <si>
    <t xml:space="preserve">PIPENB 50X4.5 IS1239 GAL</t>
  </si>
  <si>
    <t xml:space="preserve">158380150000</t>
  </si>
  <si>
    <t xml:space="preserve">PIPENB50X4.5 IS1239 BL</t>
  </si>
  <si>
    <t xml:space="preserve">158380160000</t>
  </si>
  <si>
    <t xml:space="preserve">PIPENB65X4.5 IS1239 BL</t>
  </si>
  <si>
    <t xml:space="preserve">158380170000</t>
  </si>
  <si>
    <t xml:space="preserve">PIPENB 80X4.8 IS1239 GAL</t>
  </si>
  <si>
    <t xml:space="preserve">158380180000</t>
  </si>
  <si>
    <t xml:space="preserve">PIPENB80X4.8 IS1239 BL</t>
  </si>
  <si>
    <t xml:space="preserve">158380210000</t>
  </si>
  <si>
    <t xml:space="preserve">PIPENB 100X5.4 IS1239 GAL</t>
  </si>
  <si>
    <t xml:space="preserve">158380220000</t>
  </si>
  <si>
    <t xml:space="preserve">PIPENB100X5.4 IS1239 BL</t>
  </si>
  <si>
    <t xml:space="preserve">158380240000</t>
  </si>
  <si>
    <t xml:space="preserve">PIPENB 150X5.4 IS1239 GAL</t>
  </si>
  <si>
    <t xml:space="preserve">158380250000</t>
  </si>
  <si>
    <t xml:space="preserve">PIPENB150X5.4 IS1239 BL</t>
  </si>
  <si>
    <t xml:space="preserve">158380450000</t>
  </si>
  <si>
    <t xml:space="preserve">PIPENB 65X4.5 IS1239 GAL</t>
  </si>
  <si>
    <t xml:space="preserve">Note:</t>
  </si>
  <si>
    <t xml:space="preserve">Bare Pipe Price  shall  be supply of  pipes as per TDC: TDG:02 (Galvanised) and  TDG:03 (Black)  </t>
  </si>
  <si>
    <r>
      <rPr>
        <sz val="12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Ordering shall be on FOR Trichy Stores  basis.</t>
    </r>
  </si>
  <si>
    <r>
      <rPr>
        <sz val="12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ercentage  of  applicable  Taxes, Duties  and  CESS  shall  be  clearly  indicated .</t>
    </r>
  </si>
  <si>
    <r>
      <rPr>
        <sz val="12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 soft copy of the price format with price details are also to be sent along with price bid.               </t>
    </r>
  </si>
  <si>
    <t xml:space="preserve">     ( Preferably in CD 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31.56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G3" s="6"/>
    </row>
    <row r="4" customFormat="false" ht="36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36.75" hidden="false" customHeight="true" outlineLevel="0" collapsed="false">
      <c r="A5" s="7"/>
      <c r="B5" s="8"/>
      <c r="C5" s="8"/>
      <c r="D5" s="9"/>
      <c r="E5" s="9"/>
      <c r="F5" s="9"/>
      <c r="G5" s="10"/>
    </row>
    <row r="6" customFormat="false" ht="21.75" hidden="false" customHeight="true" outlineLevel="0" collapsed="false">
      <c r="A6" s="7"/>
      <c r="B6" s="8"/>
      <c r="C6" s="8"/>
      <c r="D6" s="9"/>
      <c r="E6" s="9"/>
      <c r="F6" s="9"/>
      <c r="G6" s="10"/>
    </row>
    <row r="7" customFormat="false" ht="22.5" hidden="false" customHeight="true" outlineLevel="0" collapsed="false">
      <c r="A7" s="11" t="n">
        <v>1</v>
      </c>
      <c r="B7" s="12" t="s">
        <v>10</v>
      </c>
      <c r="C7" s="12" t="s">
        <v>11</v>
      </c>
      <c r="D7" s="13" t="n">
        <v>56400</v>
      </c>
      <c r="E7" s="14" t="n">
        <f aca="false">(21.43-3.2)*3.2*0.02466*D7/1000</f>
        <v>81.135108864</v>
      </c>
      <c r="F7" s="13"/>
      <c r="G7" s="15"/>
    </row>
    <row r="8" customFormat="false" ht="22.5" hidden="false" customHeight="true" outlineLevel="0" collapsed="false">
      <c r="A8" s="11" t="n">
        <v>2</v>
      </c>
      <c r="B8" s="12" t="s">
        <v>12</v>
      </c>
      <c r="C8" s="12" t="s">
        <v>13</v>
      </c>
      <c r="D8" s="13" t="n">
        <v>29081</v>
      </c>
      <c r="E8" s="14" t="n">
        <f aca="false">(21.43-3.2)*3.2*0.02466*D8/1000</f>
        <v>41.83493086656</v>
      </c>
      <c r="F8" s="13"/>
      <c r="G8" s="15"/>
    </row>
    <row r="9" customFormat="false" ht="22.5" hidden="false" customHeight="true" outlineLevel="0" collapsed="false">
      <c r="A9" s="11" t="n">
        <v>3</v>
      </c>
      <c r="B9" s="12" t="s">
        <v>14</v>
      </c>
      <c r="C9" s="12" t="s">
        <v>15</v>
      </c>
      <c r="D9" s="13" t="n">
        <v>189162</v>
      </c>
      <c r="E9" s="14" t="n">
        <f aca="false">(33.8-4)*4*0.02466*D9/1000</f>
        <v>556.036402464</v>
      </c>
      <c r="F9" s="13"/>
      <c r="G9" s="15"/>
    </row>
    <row r="10" customFormat="false" ht="22.5" hidden="false" customHeight="true" outlineLevel="0" collapsed="false">
      <c r="A10" s="11" t="n">
        <v>4</v>
      </c>
      <c r="B10" s="12" t="s">
        <v>16</v>
      </c>
      <c r="C10" s="12" t="s">
        <v>17</v>
      </c>
      <c r="D10" s="13" t="n">
        <v>51963</v>
      </c>
      <c r="E10" s="14" t="n">
        <f aca="false">(33.8-4)*4*0.02466*D10/1000</f>
        <v>152.743783536</v>
      </c>
      <c r="F10" s="13"/>
      <c r="G10" s="15"/>
    </row>
    <row r="11" customFormat="false" ht="22.5" hidden="false" customHeight="true" outlineLevel="0" collapsed="false">
      <c r="A11" s="11" t="n">
        <v>5</v>
      </c>
      <c r="B11" s="12" t="s">
        <v>18</v>
      </c>
      <c r="C11" s="12" t="s">
        <v>19</v>
      </c>
      <c r="D11" s="13" t="n">
        <v>103615</v>
      </c>
      <c r="E11" s="14" t="n">
        <f aca="false">(48.4-4)*4*0.02466*D11/1000</f>
        <v>453.79391184</v>
      </c>
      <c r="F11" s="13"/>
      <c r="G11" s="15"/>
    </row>
    <row r="12" customFormat="false" ht="22.5" hidden="false" customHeight="true" outlineLevel="0" collapsed="false">
      <c r="A12" s="11" t="n">
        <v>6</v>
      </c>
      <c r="B12" s="12" t="s">
        <v>20</v>
      </c>
      <c r="C12" s="12" t="s">
        <v>21</v>
      </c>
      <c r="D12" s="13" t="n">
        <v>77565</v>
      </c>
      <c r="E12" s="14" t="n">
        <f aca="false">(48.4-4)*4*0.02466*D12/1000</f>
        <v>339.70491504</v>
      </c>
      <c r="F12" s="13"/>
      <c r="G12" s="15"/>
    </row>
    <row r="13" customFormat="false" ht="22.5" hidden="false" customHeight="true" outlineLevel="0" collapsed="false">
      <c r="A13" s="11" t="n">
        <v>7</v>
      </c>
      <c r="B13" s="12" t="s">
        <v>22</v>
      </c>
      <c r="C13" s="12" t="s">
        <v>23</v>
      </c>
      <c r="D13" s="13" t="n">
        <v>37048</v>
      </c>
      <c r="E13" s="14" t="n">
        <f aca="false">(60.3-4.5)*4.5*0.02466*D13/1000</f>
        <v>229.405884048</v>
      </c>
      <c r="F13" s="13"/>
      <c r="G13" s="15"/>
    </row>
    <row r="14" customFormat="false" ht="22.5" hidden="false" customHeight="true" outlineLevel="0" collapsed="false">
      <c r="A14" s="11" t="n">
        <v>8</v>
      </c>
      <c r="B14" s="12" t="s">
        <v>24</v>
      </c>
      <c r="C14" s="12" t="s">
        <v>25</v>
      </c>
      <c r="D14" s="13" t="n">
        <v>67627</v>
      </c>
      <c r="E14" s="14" t="n">
        <f aca="false">(60.3-4.5)*4.5*0.02466*D14/1000</f>
        <v>418.754905002</v>
      </c>
      <c r="F14" s="13"/>
      <c r="G14" s="15"/>
    </row>
    <row r="15" customFormat="false" ht="22.5" hidden="false" customHeight="true" outlineLevel="0" collapsed="false">
      <c r="A15" s="11" t="n">
        <v>9</v>
      </c>
      <c r="B15" s="12" t="s">
        <v>26</v>
      </c>
      <c r="C15" s="12" t="s">
        <v>27</v>
      </c>
      <c r="D15" s="13" t="n">
        <v>7720</v>
      </c>
      <c r="E15" s="14" t="n">
        <f aca="false">(76.2-4.5)*4.5*0.02466*D15/1000</f>
        <v>61.42455828</v>
      </c>
      <c r="F15" s="13"/>
      <c r="G15" s="15"/>
    </row>
    <row r="16" customFormat="false" ht="22.5" hidden="false" customHeight="true" outlineLevel="0" collapsed="false">
      <c r="A16" s="11" t="n">
        <v>10</v>
      </c>
      <c r="B16" s="12" t="s">
        <v>28</v>
      </c>
      <c r="C16" s="12" t="s">
        <v>29</v>
      </c>
      <c r="D16" s="13" t="n">
        <v>38961</v>
      </c>
      <c r="E16" s="14" t="n">
        <f aca="false">(88.9-4.8)*4.8*0.02466*D16/1000</f>
        <v>387.8469679968</v>
      </c>
      <c r="F16" s="13"/>
      <c r="G16" s="15"/>
    </row>
    <row r="17" customFormat="false" ht="22.5" hidden="false" customHeight="true" outlineLevel="0" collapsed="false">
      <c r="A17" s="11" t="n">
        <v>11</v>
      </c>
      <c r="B17" s="12" t="s">
        <v>30</v>
      </c>
      <c r="C17" s="12" t="s">
        <v>31</v>
      </c>
      <c r="D17" s="13" t="n">
        <v>85442</v>
      </c>
      <c r="E17" s="14" t="n">
        <f aca="false">(88.9-4.8)*4.8*0.02466*D17/1000</f>
        <v>850.5536469696</v>
      </c>
      <c r="F17" s="13"/>
      <c r="G17" s="15"/>
    </row>
    <row r="18" customFormat="false" ht="22.5" hidden="false" customHeight="true" outlineLevel="0" collapsed="false">
      <c r="A18" s="11" t="n">
        <v>12</v>
      </c>
      <c r="B18" s="12" t="s">
        <v>32</v>
      </c>
      <c r="C18" s="12" t="s">
        <v>33</v>
      </c>
      <c r="D18" s="13" t="n">
        <v>38198</v>
      </c>
      <c r="E18" s="14" t="n">
        <f aca="false">(114.3-5.4)*5.4*0.02466*D18/1000</f>
        <v>553.9305736008</v>
      </c>
      <c r="F18" s="13"/>
      <c r="G18" s="15"/>
    </row>
    <row r="19" customFormat="false" ht="22.5" hidden="false" customHeight="true" outlineLevel="0" collapsed="false">
      <c r="A19" s="11" t="n">
        <v>13</v>
      </c>
      <c r="B19" s="12" t="s">
        <v>34</v>
      </c>
      <c r="C19" s="12" t="s">
        <v>35</v>
      </c>
      <c r="D19" s="13" t="n">
        <v>68184</v>
      </c>
      <c r="E19" s="14" t="n">
        <f aca="false">(114.3-5.4)*5.4*0.02466*D19/1000</f>
        <v>988.7743397664</v>
      </c>
      <c r="F19" s="13"/>
      <c r="G19" s="15"/>
    </row>
    <row r="20" customFormat="false" ht="22.5" hidden="false" customHeight="true" outlineLevel="0" collapsed="false">
      <c r="A20" s="11" t="n">
        <v>14</v>
      </c>
      <c r="B20" s="12" t="s">
        <v>36</v>
      </c>
      <c r="C20" s="12" t="s">
        <v>37</v>
      </c>
      <c r="D20" s="13" t="n">
        <v>49784</v>
      </c>
      <c r="E20" s="14" t="n">
        <f aca="false">(165.1-5.4)*5.4*0.02466*D20/1000</f>
        <v>1058.7210211872</v>
      </c>
      <c r="F20" s="13"/>
      <c r="G20" s="15"/>
    </row>
    <row r="21" customFormat="false" ht="22.5" hidden="false" customHeight="true" outlineLevel="0" collapsed="false">
      <c r="A21" s="11" t="n">
        <v>15</v>
      </c>
      <c r="B21" s="12" t="s">
        <v>38</v>
      </c>
      <c r="C21" s="12" t="s">
        <v>39</v>
      </c>
      <c r="D21" s="13" t="n">
        <v>88484</v>
      </c>
      <c r="E21" s="14" t="n">
        <f aca="false">(165.1-5.4)*5.4*0.02466*D21/1000</f>
        <v>1881.7264751472</v>
      </c>
      <c r="F21" s="13"/>
      <c r="G21" s="15"/>
    </row>
    <row r="22" customFormat="false" ht="22.5" hidden="false" customHeight="true" outlineLevel="0" collapsed="false">
      <c r="A22" s="11" t="n">
        <v>16</v>
      </c>
      <c r="B22" s="12" t="s">
        <v>40</v>
      </c>
      <c r="C22" s="12" t="s">
        <v>41</v>
      </c>
      <c r="D22" s="13" t="n">
        <v>644</v>
      </c>
      <c r="E22" s="14" t="n">
        <f aca="false">(76.2-4.5)*4.5*0.02466*D22/1000</f>
        <v>5.124017556</v>
      </c>
      <c r="F22" s="13"/>
      <c r="G22" s="15"/>
    </row>
    <row r="23" customFormat="false" ht="16.5" hidden="false" customHeight="false" outlineLevel="0" collapsed="false">
      <c r="A23" s="16"/>
      <c r="B23" s="17"/>
      <c r="C23" s="17"/>
      <c r="D23" s="18"/>
      <c r="E23" s="19"/>
      <c r="F23" s="18"/>
      <c r="G23" s="20"/>
    </row>
    <row r="25" customFormat="false" ht="15.75" hidden="false" customHeight="false" outlineLevel="0" collapsed="false">
      <c r="A25" s="21" t="s">
        <v>42</v>
      </c>
      <c r="B25" s="22" t="s">
        <v>43</v>
      </c>
      <c r="C25" s="22"/>
      <c r="D25" s="22"/>
      <c r="E25" s="22"/>
      <c r="F25" s="22"/>
      <c r="G25" s="22"/>
    </row>
    <row r="26" customFormat="false" ht="15.75" hidden="false" customHeight="false" outlineLevel="0" collapsed="false">
      <c r="B26" s="22" t="s">
        <v>44</v>
      </c>
      <c r="C26" s="22"/>
      <c r="D26" s="22"/>
      <c r="E26" s="22"/>
      <c r="F26" s="22"/>
      <c r="G26" s="22"/>
    </row>
    <row r="27" customFormat="false" ht="15.75" hidden="false" customHeight="false" outlineLevel="0" collapsed="false">
      <c r="B27" s="22" t="s">
        <v>45</v>
      </c>
      <c r="C27" s="22"/>
      <c r="D27" s="22"/>
      <c r="E27" s="22"/>
      <c r="F27" s="22"/>
      <c r="G27" s="22"/>
    </row>
    <row r="28" customFormat="false" ht="15.75" hidden="false" customHeight="false" outlineLevel="0" collapsed="false">
      <c r="B28" s="22" t="s">
        <v>46</v>
      </c>
      <c r="C28" s="22"/>
      <c r="D28" s="22"/>
      <c r="E28" s="22"/>
      <c r="F28" s="22"/>
      <c r="G28" s="22"/>
    </row>
    <row r="29" customFormat="false" ht="15.75" hidden="false" customHeight="false" outlineLevel="0" collapsed="false">
      <c r="B29" s="22" t="s">
        <v>47</v>
      </c>
      <c r="C29" s="22"/>
      <c r="D29" s="22"/>
      <c r="E29" s="22"/>
      <c r="F29" s="22"/>
      <c r="G29" s="22"/>
    </row>
  </sheetData>
  <mergeCells count="13">
    <mergeCell ref="A1:G1"/>
    <mergeCell ref="A4:A6"/>
    <mergeCell ref="B4:B6"/>
    <mergeCell ref="C4:C6"/>
    <mergeCell ref="D4:D6"/>
    <mergeCell ref="E4:E6"/>
    <mergeCell ref="F4:F6"/>
    <mergeCell ref="G4:G6"/>
    <mergeCell ref="B25:G25"/>
    <mergeCell ref="B26:G26"/>
    <mergeCell ref="B27:G27"/>
    <mergeCell ref="B28:G28"/>
    <mergeCell ref="B29:G29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9:47:58Z</dcterms:created>
  <dc:creator>priya</dc:creator>
  <dc:description/>
  <dc:language>en-US</dc:language>
  <cp:lastModifiedBy>priya</cp:lastModifiedBy>
  <cp:lastPrinted>2007-06-29T10:08:38Z</cp:lastPrinted>
  <dcterms:modified xsi:type="dcterms:W3CDTF">2007-06-29T11:26:38Z</dcterms:modified>
  <cp:revision>0</cp:revision>
  <dc:subject/>
  <dc:title/>
</cp:coreProperties>
</file>