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Chart1" sheetId="1" state="visible" r:id="rId2"/>
    <sheet name="Sheet1" sheetId="2" state="visible" r:id="rId3"/>
    <sheet name="Sheet2" sheetId="3" state="visible" r:id="rId4"/>
    <sheet name="Sheet3"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6" uniqueCount="235">
  <si>
    <t xml:space="preserve">BHEL -Rudrapur, Contract concluded for May-2012</t>
  </si>
  <si>
    <t xml:space="preserve">PO</t>
  </si>
  <si>
    <t xml:space="preserve">Item</t>
  </si>
  <si>
    <t xml:space="preserve">Basic</t>
  </si>
  <si>
    <t xml:space="preserve">ED</t>
  </si>
  <si>
    <t xml:space="preserve">CST</t>
  </si>
  <si>
    <t xml:space="preserve">P&amp;F</t>
  </si>
  <si>
    <t xml:space="preserve">Spplier Name</t>
  </si>
  <si>
    <t xml:space="preserve">12A0051</t>
  </si>
  <si>
    <t xml:space="preserve">BUS Duct</t>
  </si>
  <si>
    <t xml:space="preserve">M/s Rudrapur Electromech,Rudrapur</t>
  </si>
  <si>
    <t xml:space="preserve">12A0052</t>
  </si>
  <si>
    <t xml:space="preserve">TV</t>
  </si>
  <si>
    <t xml:space="preserve">M/s Pragati Electronic,Pune</t>
  </si>
  <si>
    <t xml:space="preserve">12A0053</t>
  </si>
  <si>
    <t xml:space="preserve">Voltage Transformer</t>
  </si>
  <si>
    <t xml:space="preserve">12A0054</t>
  </si>
  <si>
    <t xml:space="preserve">NB cork sheet</t>
  </si>
  <si>
    <t xml:space="preserve">M/s J.K.Ind,Rudrapur</t>
  </si>
  <si>
    <t xml:space="preserve">12A0055</t>
  </si>
  <si>
    <t xml:space="preserve">structure</t>
  </si>
  <si>
    <t xml:space="preserve">M/s Anil Steel ,Sonipat</t>
  </si>
  <si>
    <t xml:space="preserve">12A0056</t>
  </si>
  <si>
    <t xml:space="preserve">M/s Nexo Structure Pvt Ltd,Ludhiyana</t>
  </si>
  <si>
    <t xml:space="preserve">12A0057</t>
  </si>
  <si>
    <t xml:space="preserve">M/s Passive Infra,Delhi</t>
  </si>
  <si>
    <t xml:space="preserve">12A0058</t>
  </si>
  <si>
    <t xml:space="preserve">Al.Alloy Chennal</t>
  </si>
  <si>
    <t xml:space="preserve">M/s Hindalco Ind,New Delhi</t>
  </si>
  <si>
    <t xml:space="preserve">12A0059</t>
  </si>
  <si>
    <t xml:space="preserve">M/s Jindal ,Delhi</t>
  </si>
  <si>
    <t xml:space="preserve">12A0060</t>
  </si>
  <si>
    <t xml:space="preserve">M/s Prayog Electrical,Pune</t>
  </si>
  <si>
    <t xml:space="preserve">12A0061</t>
  </si>
  <si>
    <t xml:space="preserve">Electro Tinning</t>
  </si>
  <si>
    <t xml:space="preserve">M/s R.R.Enterprises,Rudrapur</t>
  </si>
  <si>
    <t xml:space="preserve">12A0062</t>
  </si>
  <si>
    <t xml:space="preserve">Silver Plating</t>
  </si>
  <si>
    <t xml:space="preserve">12A0063</t>
  </si>
  <si>
    <t xml:space="preserve">12A0064</t>
  </si>
  <si>
    <t xml:space="preserve">12A0065</t>
  </si>
  <si>
    <t xml:space="preserve">12A0066</t>
  </si>
  <si>
    <t xml:space="preserve">PVC tie</t>
  </si>
  <si>
    <t xml:space="preserve">M/s Amba Traders,Rudrapur</t>
  </si>
  <si>
    <t xml:space="preserve">12A0067</t>
  </si>
  <si>
    <t xml:space="preserve">Cu.Lugs</t>
  </si>
  <si>
    <t xml:space="preserve">M/s Ahuja Electrical,Rudrapur</t>
  </si>
  <si>
    <t xml:space="preserve">12A0068</t>
  </si>
  <si>
    <t xml:space="preserve">Wall frame</t>
  </si>
  <si>
    <t xml:space="preserve">M/s Sam Cables,Rudrapur</t>
  </si>
  <si>
    <t xml:space="preserve">12A0069</t>
  </si>
  <si>
    <t xml:space="preserve">12A0070</t>
  </si>
  <si>
    <t xml:space="preserve">12A0071</t>
  </si>
  <si>
    <t xml:space="preserve">Oil tight Terminal</t>
  </si>
  <si>
    <t xml:space="preserve">M/s Enn kay Engineer,Bhopal</t>
  </si>
  <si>
    <t xml:space="preserve">12A0072</t>
  </si>
  <si>
    <t xml:space="preserve">Al.Wirace Chennal</t>
  </si>
  <si>
    <t xml:space="preserve">M/s Vyas Produts,Bhopal</t>
  </si>
  <si>
    <t xml:space="preserve">12A0073</t>
  </si>
  <si>
    <t xml:space="preserve">Al.Flexible</t>
  </si>
  <si>
    <t xml:space="preserve">M/s Sugo Ind.,Bhopal</t>
  </si>
  <si>
    <t xml:space="preserve">12A0074</t>
  </si>
  <si>
    <t xml:space="preserve">M/s Electro Auto,Bhopal</t>
  </si>
  <si>
    <t xml:space="preserve">12A0075</t>
  </si>
  <si>
    <t xml:space="preserve">12A0076</t>
  </si>
  <si>
    <t xml:space="preserve">12A0077</t>
  </si>
  <si>
    <t xml:space="preserve">Welding item</t>
  </si>
  <si>
    <t xml:space="preserve">M/s Bhawani Hardware,Rudrapur</t>
  </si>
  <si>
    <t xml:space="preserve">12A0078</t>
  </si>
  <si>
    <t xml:space="preserve">Electric Item</t>
  </si>
  <si>
    <t xml:space="preserve">M/s Gourav &amp; Co.,Rudrapur</t>
  </si>
  <si>
    <t xml:space="preserve">12A0079</t>
  </si>
  <si>
    <t xml:space="preserve">Jelly fielled armound</t>
  </si>
  <si>
    <t xml:space="preserve">12A0080</t>
  </si>
  <si>
    <t xml:space="preserve">12A0081</t>
  </si>
  <si>
    <t xml:space="preserve">12A0082</t>
  </si>
  <si>
    <t xml:space="preserve">Al.Splice Plate</t>
  </si>
  <si>
    <t xml:space="preserve">M/s Avance Bussol,Kichha</t>
  </si>
  <si>
    <t xml:space="preserve">12A0083</t>
  </si>
  <si>
    <t xml:space="preserve">Asseembly of SPBD</t>
  </si>
  <si>
    <t xml:space="preserve">12A0084</t>
  </si>
  <si>
    <t xml:space="preserve">Cu.Strip Flexible</t>
  </si>
  <si>
    <t xml:space="preserve">M/s Forward Engg.,Bhopal</t>
  </si>
  <si>
    <t xml:space="preserve">12A0085</t>
  </si>
  <si>
    <t xml:space="preserve">12A0086</t>
  </si>
  <si>
    <t xml:space="preserve">Embedent plates</t>
  </si>
  <si>
    <t xml:space="preserve">12A0087</t>
  </si>
  <si>
    <t xml:space="preserve">12A0088</t>
  </si>
  <si>
    <t xml:space="preserve">12A0089</t>
  </si>
  <si>
    <t xml:space="preserve">CT terminal Box</t>
  </si>
  <si>
    <t xml:space="preserve">12A0090</t>
  </si>
  <si>
    <t xml:space="preserve">12A0091</t>
  </si>
  <si>
    <t xml:space="preserve">12A0092</t>
  </si>
  <si>
    <t xml:space="preserve">SPVT Cubicle</t>
  </si>
  <si>
    <t xml:space="preserve">M/s Pyrotech Electronic ,Udaipur</t>
  </si>
  <si>
    <t xml:space="preserve">12A0093</t>
  </si>
  <si>
    <t xml:space="preserve">Current Transformer</t>
  </si>
  <si>
    <t xml:space="preserve">12A0094</t>
  </si>
  <si>
    <t xml:space="preserve">VT Cubicle</t>
  </si>
  <si>
    <t xml:space="preserve">12A0095</t>
  </si>
  <si>
    <t xml:space="preserve">M/s Mika Engineers,Mumbai</t>
  </si>
  <si>
    <t xml:space="preserve">12A0096</t>
  </si>
  <si>
    <t xml:space="preserve">M/s Paras Power ,Banglore</t>
  </si>
  <si>
    <t xml:space="preserve">12A0097</t>
  </si>
  <si>
    <t xml:space="preserve">12A0098</t>
  </si>
  <si>
    <t xml:space="preserve">Asseembly of IPBD</t>
  </si>
  <si>
    <t xml:space="preserve">M/s Apex Engineer,Lalpur</t>
  </si>
  <si>
    <t xml:space="preserve">12A0099</t>
  </si>
  <si>
    <t xml:space="preserve">M/s Shiv Shakti Ind,Jhansi</t>
  </si>
  <si>
    <t xml:space="preserve">12A0100</t>
  </si>
  <si>
    <t xml:space="preserve">12A0101</t>
  </si>
  <si>
    <t xml:space="preserve">12A0102</t>
  </si>
  <si>
    <t xml:space="preserve">M/s Adarsh Electro Plating Works,Bhopal</t>
  </si>
  <si>
    <t xml:space="preserve">12A0103</t>
  </si>
  <si>
    <t xml:space="preserve">12A0104</t>
  </si>
  <si>
    <t xml:space="preserve">Print Cartridge</t>
  </si>
  <si>
    <t xml:space="preserve">M/s Y2 k System &amp; Services ,New Delhio</t>
  </si>
  <si>
    <t xml:space="preserve">12A0105</t>
  </si>
  <si>
    <t xml:space="preserve">12A0106</t>
  </si>
  <si>
    <t xml:space="preserve">M/s vaidya Ind,Jhansi</t>
  </si>
  <si>
    <t xml:space="preserve">12A0107</t>
  </si>
  <si>
    <t xml:space="preserve">M/s Rashmi Udyog,Kanpur</t>
  </si>
  <si>
    <t xml:space="preserve">12A0108</t>
  </si>
  <si>
    <t xml:space="preserve">Special washer</t>
  </si>
  <si>
    <t xml:space="preserve">M/s Perfect Engg,Bhopal</t>
  </si>
  <si>
    <t xml:space="preserve">12A0109</t>
  </si>
  <si>
    <t xml:space="preserve">Wooden Curve</t>
  </si>
  <si>
    <t xml:space="preserve">M/s Kansal Brother,Pilibhit</t>
  </si>
  <si>
    <t xml:space="preserve">12A0110</t>
  </si>
  <si>
    <t xml:space="preserve">M/s Prince Steel Udyog,Bareilly</t>
  </si>
  <si>
    <t xml:space="preserve">12A0111</t>
  </si>
  <si>
    <t xml:space="preserve">Khadi Cloth</t>
  </si>
  <si>
    <t xml:space="preserve">M/s khetriya Shree Gandhi Ashram,Bareilly</t>
  </si>
  <si>
    <t xml:space="preserve">12A0112</t>
  </si>
  <si>
    <t xml:space="preserve">Cu.Braided Flexible</t>
  </si>
  <si>
    <t xml:space="preserve">12A0113</t>
  </si>
  <si>
    <t xml:space="preserve">M/s Cuprum Ind,Bhopal</t>
  </si>
  <si>
    <t xml:space="preserve">12A0114</t>
  </si>
  <si>
    <t xml:space="preserve">S.S.guide pin</t>
  </si>
  <si>
    <t xml:space="preserve">M/s Hari Engineer Ind,Bhopal</t>
  </si>
  <si>
    <t xml:space="preserve">12A0115</t>
  </si>
  <si>
    <t xml:space="preserve">Mild Steel washer</t>
  </si>
  <si>
    <t xml:space="preserve">12A0116</t>
  </si>
  <si>
    <t xml:space="preserve">Capsul-Veenut</t>
  </si>
  <si>
    <t xml:space="preserve">M/s Uphar Speciality Pharma,Ahmedabad</t>
  </si>
  <si>
    <t xml:space="preserve">12A0117</t>
  </si>
  <si>
    <t xml:space="preserve">Thermostate</t>
  </si>
  <si>
    <t xml:space="preserve">M/s Kantilal Chunnilal,Udhana</t>
  </si>
  <si>
    <t xml:space="preserve">12A0118</t>
  </si>
  <si>
    <t xml:space="preserve">12A0119</t>
  </si>
  <si>
    <t xml:space="preserve">12A0120</t>
  </si>
  <si>
    <t xml:space="preserve">12A0121</t>
  </si>
  <si>
    <t xml:space="preserve">Al.Coupler</t>
  </si>
  <si>
    <t xml:space="preserve">M/s Rajeshwa Sales Corp,Gujrat</t>
  </si>
  <si>
    <t xml:space="preserve">12A0122</t>
  </si>
  <si>
    <t xml:space="preserve">HRC fuse</t>
  </si>
  <si>
    <t xml:space="preserve">M/s Nata Devices,New Delhi</t>
  </si>
  <si>
    <t xml:space="preserve">12A0123</t>
  </si>
  <si>
    <t xml:space="preserve">Steel Spring plate</t>
  </si>
  <si>
    <t xml:space="preserve">M/s Yogya Enterprises,Jhansi</t>
  </si>
  <si>
    <t xml:space="preserve">12A0124</t>
  </si>
  <si>
    <t xml:space="preserve">Steel bracket</t>
  </si>
  <si>
    <t xml:space="preserve">12A0125</t>
  </si>
  <si>
    <t xml:space="preserve">12A0126</t>
  </si>
  <si>
    <t xml:space="preserve">Al.lug Support</t>
  </si>
  <si>
    <t xml:space="preserve">M/s National E &amp; C Products,Jhansi</t>
  </si>
  <si>
    <t xml:space="preserve">12A0127</t>
  </si>
  <si>
    <t xml:space="preserve">BOSCH make Spair parts</t>
  </si>
  <si>
    <t xml:space="preserve">M/s Bharat Machinery Agencies,rudrapur</t>
  </si>
  <si>
    <t xml:space="preserve">12A0128</t>
  </si>
  <si>
    <t xml:space="preserve">HST Stud anchor</t>
  </si>
  <si>
    <t xml:space="preserve">1.5%</t>
  </si>
  <si>
    <t xml:space="preserve">M/s Hilti India Pvt.Ltd,Chandigarh</t>
  </si>
  <si>
    <t xml:space="preserve">12A0129</t>
  </si>
  <si>
    <t xml:space="preserve">12A0130</t>
  </si>
  <si>
    <t xml:space="preserve">M/s Apex Engineer,Jhansi</t>
  </si>
  <si>
    <t xml:space="preserve">12A0131</t>
  </si>
  <si>
    <t xml:space="preserve">12A0132</t>
  </si>
  <si>
    <t xml:space="preserve">Al.Alloy Sleeve</t>
  </si>
  <si>
    <t xml:space="preserve">12A0133</t>
  </si>
  <si>
    <t xml:space="preserve">Al.Alooy Bottom Block</t>
  </si>
  <si>
    <t xml:space="preserve">12A0134</t>
  </si>
  <si>
    <t xml:space="preserve">Make up Pieces</t>
  </si>
  <si>
    <t xml:space="preserve">M/s N.R.Enterprises,Rudrapur</t>
  </si>
  <si>
    <t xml:space="preserve">12A0135</t>
  </si>
  <si>
    <t xml:space="preserve">12A0136</t>
  </si>
  <si>
    <t xml:space="preserve">G.I.Earthing Flat</t>
  </si>
  <si>
    <t xml:space="preserve">12A0137</t>
  </si>
  <si>
    <t xml:space="preserve">12A0138</t>
  </si>
  <si>
    <t xml:space="preserve">Conductor item</t>
  </si>
  <si>
    <t xml:space="preserve">12A0139</t>
  </si>
  <si>
    <t xml:space="preserve">12A0140</t>
  </si>
  <si>
    <t xml:space="preserve">12A0141</t>
  </si>
  <si>
    <t xml:space="preserve">12A0142</t>
  </si>
  <si>
    <t xml:space="preserve">N.G.T.</t>
  </si>
  <si>
    <t xml:space="preserve">12A0143</t>
  </si>
  <si>
    <t xml:space="preserve">Epoxy Insulator</t>
  </si>
  <si>
    <t xml:space="preserve">M/s India Insulator,Maharashtra</t>
  </si>
  <si>
    <t xml:space="preserve">12A0144</t>
  </si>
  <si>
    <t xml:space="preserve">Epoxy Bus Insulator</t>
  </si>
  <si>
    <t xml:space="preserve">M/s A bond Strand,Chennai</t>
  </si>
  <si>
    <t xml:space="preserve">12A0145</t>
  </si>
  <si>
    <t xml:space="preserve"> PVC Cu.cable</t>
  </si>
  <si>
    <t xml:space="preserve">M/s Chhabra Enterprises,Rudrapur</t>
  </si>
  <si>
    <t xml:space="preserve">12A0146</t>
  </si>
  <si>
    <t xml:space="preserve">M/s B.B.Electrotechnic,Thane</t>
  </si>
  <si>
    <t xml:space="preserve">12A0147</t>
  </si>
  <si>
    <t xml:space="preserve">M/s Shree Cable &amp; Condctor,Bhopal</t>
  </si>
  <si>
    <t xml:space="preserve">12A0148</t>
  </si>
  <si>
    <t xml:space="preserve">12A0149</t>
  </si>
  <si>
    <t xml:space="preserve">Al.Alloy Plate</t>
  </si>
  <si>
    <t xml:space="preserve">1000/-</t>
  </si>
  <si>
    <t xml:space="preserve">12A0150</t>
  </si>
  <si>
    <t xml:space="preserve">12A0151</t>
  </si>
  <si>
    <t xml:space="preserve">12A0152</t>
  </si>
  <si>
    <t xml:space="preserve">M/s Rasham Enterprises,Bhopal</t>
  </si>
  <si>
    <t xml:space="preserve">12A0153</t>
  </si>
  <si>
    <t xml:space="preserve">12A0154</t>
  </si>
  <si>
    <t xml:space="preserve">12A0155</t>
  </si>
  <si>
    <t xml:space="preserve">Foundation Bolt</t>
  </si>
  <si>
    <t xml:space="preserve">12A0156</t>
  </si>
  <si>
    <t xml:space="preserve">Al.Alloy Flat</t>
  </si>
  <si>
    <t xml:space="preserve">12A0157</t>
  </si>
  <si>
    <t xml:space="preserve">Split AC</t>
  </si>
  <si>
    <t xml:space="preserve">M/s Guru Maa Enterprises,Rudrapur</t>
  </si>
  <si>
    <t xml:space="preserve">12A0158</t>
  </si>
  <si>
    <t xml:space="preserve">Stablizer</t>
  </si>
  <si>
    <t xml:space="preserve">M/s manjeet Electronics,Rudrapur</t>
  </si>
  <si>
    <t xml:space="preserve">12A0159</t>
  </si>
  <si>
    <t xml:space="preserve">Bar Type Seal of Bushing</t>
  </si>
  <si>
    <t xml:space="preserve">12A0160</t>
  </si>
  <si>
    <t xml:space="preserve">Raw Material Al.flate</t>
  </si>
  <si>
    <t xml:space="preserve">12A0161</t>
  </si>
  <si>
    <t xml:space="preserve">Saddle clamp</t>
  </si>
  <si>
    <t xml:space="preserve">12A0162</t>
  </si>
</sst>
</file>

<file path=xl/styles.xml><?xml version="1.0" encoding="utf-8"?>
<styleSheet xmlns="http://schemas.openxmlformats.org/spreadsheetml/2006/main">
  <numFmts count="3">
    <numFmt numFmtId="164" formatCode="General"/>
    <numFmt numFmtId="165" formatCode="0%"/>
    <numFmt numFmtId="166" formatCode="0.00%"/>
  </numFmts>
  <fonts count="9">
    <font>
      <sz val="11"/>
      <color rgb="FF000000"/>
      <name val="Calibri"/>
      <family val="2"/>
    </font>
    <font>
      <sz val="10"/>
      <name val="Arial"/>
      <family val="0"/>
    </font>
    <font>
      <sz val="10"/>
      <name val="Arial"/>
      <family val="0"/>
    </font>
    <font>
      <sz val="10"/>
      <name val="Arial"/>
      <family val="0"/>
    </font>
    <font>
      <sz val="10"/>
      <color rgb="FF000000"/>
      <name val="Calibri"/>
      <family val="2"/>
    </font>
    <font>
      <sz val="14"/>
      <color rgb="FF000000"/>
      <name val="Calibri"/>
      <family val="2"/>
    </font>
    <font>
      <b val="true"/>
      <sz val="20"/>
      <color rgb="FF000000"/>
      <name val="Calibri"/>
      <family val="2"/>
    </font>
    <font>
      <b val="true"/>
      <sz val="14"/>
      <color rgb="FF000000"/>
      <name val="Calibri"/>
      <family val="2"/>
    </font>
    <font>
      <sz val="14"/>
      <name val="Calibri"/>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false" applyProtection="false">
      <alignment horizontal="general" vertical="bottom" textRotation="0" wrapText="false" indent="0" shrinkToFit="false"/>
      <protection locked="true" hidden="false"/>
    </xf>
    <xf numFmtId="165" fontId="5" fillId="0" borderId="2"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AA4643"/>
      <rgbColor rgb="FFFFFFCC"/>
      <rgbColor rgb="FFCCFFFF"/>
      <rgbColor rgb="FF660066"/>
      <rgbColor rgb="FFDB843D"/>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572A7"/>
      <rgbColor rgb="FF33CCCC"/>
      <rgbColor rgb="FF99CC00"/>
      <rgbColor rgb="FFFFCC00"/>
      <rgbColor rgb="FFFF9900"/>
      <rgbColor rgb="FFFF6600"/>
      <rgbColor rgb="FF71588F"/>
      <rgbColor rgb="FF89A54E"/>
      <rgbColor rgb="FF003366"/>
      <rgbColor rgb="FF4198AF"/>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8809678116224"/>
          <c:y val="0.0207735933218633"/>
          <c:w val="0.629163966299417"/>
          <c:h val="0.974638373797234"/>
        </c:manualLayout>
      </c:layout>
      <c:barChart>
        <c:barDir val="col"/>
        <c:grouping val="clustered"/>
        <c:varyColors val="0"/>
        <c:ser>
          <c:idx val="0"/>
          <c:order val="0"/>
          <c:tx>
            <c:strRef>
              <c:f>Sheet1!$B$4:$B$103</c:f>
              <c:strCache>
                <c:ptCount val="1"/>
                <c:pt idx="0">
                  <c:v>Item BUS Duct TV Voltage Transformer NB cork sheet structure structure structure Al.Alloy Chennal Al.Alloy Chennal TV Electro Tinning Silver Plating Electro Tinning structure BUS Duct PVC tie Cu.Lugs Wall frame BUS Duct structure Oil tight Terminal Al.Wirace Chennal Al.Flexible Al.Flexible Al.Flexible Electro Tinning Welding item Electric Item Jelly fielled armound Wall frame Silver Plating Al.Splice Plate Asseembly of SPBD Cu.Strip Flexible Cu.Strip Flexible Embedent plates structure structure CT terminal Box Electro Tinning structure SPVT Cubicle Current Transformer VT Cubicle Voltage Transformer Current Transformer Silver Plating Asseembly of IPBD Silver Plating Silver Plating Silver Plating Silver Plating Electro Tinning Print Cartridge Silver Plating BUS Duct BUS Duct Special washer Wooden Curve Wooden Curve Khadi Cloth Cu.Braided Flexible Cu.Braided Flexible S.S.guide pin Mild Steel washer Capsul-Veenut Thermostate Wall frame Wall frame BUS Duct Al.Coupler HRC fuse Steel Spring plate Steel bracket Wooden Curve Al.lug Support BOSCH make Spair parts HST Stud anchor structure BUS Duct Silver Plating Al.Alloy Sleeve Al.Alooy Bottom Block Make up Pieces Make up Pieces G.I.Earthing Flat G.I.Earthing Flat Conductor item BUS Duct Current Transformer Current Transformer N.G.T. Epoxy Insulator Epoxy Bus Insulator  PVC Cu.cable Cu.Strip Flexible Cu.Strip Flexible Silver Plating Al.Alloy Plate</c:v>
                </c:pt>
              </c:strCache>
            </c:strRef>
          </c:tx>
          <c:spPr>
            <a:solidFill>
              <a:srgbClr val="4572a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104:$A$114</c:f>
              <c:strCache>
                <c:ptCount val="11"/>
                <c:pt idx="0">
                  <c:v>12A0150</c:v>
                </c:pt>
                <c:pt idx="1">
                  <c:v>12A0151</c:v>
                </c:pt>
                <c:pt idx="2">
                  <c:v>12A0152</c:v>
                </c:pt>
                <c:pt idx="3">
                  <c:v>12A0153</c:v>
                </c:pt>
                <c:pt idx="4">
                  <c:v>12A0154</c:v>
                </c:pt>
                <c:pt idx="5">
                  <c:v>12A0155</c:v>
                </c:pt>
                <c:pt idx="6">
                  <c:v>12A0156</c:v>
                </c:pt>
                <c:pt idx="7">
                  <c:v>12A0157</c:v>
                </c:pt>
                <c:pt idx="8">
                  <c:v>12A0158</c:v>
                </c:pt>
                <c:pt idx="9">
                  <c:v>12A0159</c:v>
                </c:pt>
                <c:pt idx="10">
                  <c:v>12A0160</c:v>
                </c:pt>
              </c:strCache>
            </c:strRef>
          </c:cat>
          <c:val>
            <c:numRef>
              <c:f>Sheet1!$B$104:$B$114</c:f>
              <c:numCache>
                <c:formatCode>General</c:formatCode>
                <c:ptCount val="11"/>
              </c:numCache>
            </c:numRef>
          </c:val>
        </c:ser>
        <c:ser>
          <c:idx val="1"/>
          <c:order val="1"/>
          <c:tx>
            <c:strRef>
              <c:f>Sheet1!$C$4:$C$103</c:f>
              <c:strCache>
                <c:ptCount val="1"/>
                <c:pt idx="0">
                  <c:v>Basic 187028 230100 25500 146000 10256454 10256454 2051323 2904000 5143794 50400 8334 202844.91 116959 1808962 3720 90000 196000 7427 519683 423027 90000 199650 4339975 2181263 2251456 23213 11120 15054 16792.8 58082 573546 493539 48024 1902309 956330 874861 595851 904454 4299 99702 6151048 791600 160000 270000 232200 480600 43537 145657 617837 319668 1030722 1862915 56486 11698 710029 360614 352466 100000 465000 444500 36000 1163088 523541 2235000 332850 29800 486000 52912 3099 1098016 11000 148908 8013522 178800 33000 127200 72580 168000 270498 61976 27403 68670 259200 207250 93540 295835 9628605 101854 107127 617865 1336600 460000 10710200 5445600 1093920 2499775 678339 319510 9870710</c:v>
                </c:pt>
              </c:strCache>
            </c:strRef>
          </c:tx>
          <c:spPr>
            <a:solidFill>
              <a:srgbClr val="aa464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104:$A$114</c:f>
              <c:strCache>
                <c:ptCount val="11"/>
                <c:pt idx="0">
                  <c:v>12A0150</c:v>
                </c:pt>
                <c:pt idx="1">
                  <c:v>12A0151</c:v>
                </c:pt>
                <c:pt idx="2">
                  <c:v>12A0152</c:v>
                </c:pt>
                <c:pt idx="3">
                  <c:v>12A0153</c:v>
                </c:pt>
                <c:pt idx="4">
                  <c:v>12A0154</c:v>
                </c:pt>
                <c:pt idx="5">
                  <c:v>12A0155</c:v>
                </c:pt>
                <c:pt idx="6">
                  <c:v>12A0156</c:v>
                </c:pt>
                <c:pt idx="7">
                  <c:v>12A0157</c:v>
                </c:pt>
                <c:pt idx="8">
                  <c:v>12A0158</c:v>
                </c:pt>
                <c:pt idx="9">
                  <c:v>12A0159</c:v>
                </c:pt>
                <c:pt idx="10">
                  <c:v>12A0160</c:v>
                </c:pt>
              </c:strCache>
            </c:strRef>
          </c:cat>
          <c:val>
            <c:numRef>
              <c:f>Sheet1!$C$104:$C$114</c:f>
              <c:numCache>
                <c:formatCode>General</c:formatCode>
                <c:ptCount val="11"/>
                <c:pt idx="0">
                  <c:v>7767</c:v>
                </c:pt>
                <c:pt idx="1">
                  <c:v>1622237</c:v>
                </c:pt>
                <c:pt idx="2">
                  <c:v>1049389</c:v>
                </c:pt>
                <c:pt idx="3">
                  <c:v>729475</c:v>
                </c:pt>
                <c:pt idx="4">
                  <c:v>30093</c:v>
                </c:pt>
                <c:pt idx="5">
                  <c:v>3633404</c:v>
                </c:pt>
                <c:pt idx="6">
                  <c:v>4179502</c:v>
                </c:pt>
                <c:pt idx="7">
                  <c:v>290466</c:v>
                </c:pt>
                <c:pt idx="8">
                  <c:v>26070</c:v>
                </c:pt>
                <c:pt idx="9">
                  <c:v>325554</c:v>
                </c:pt>
                <c:pt idx="10">
                  <c:v>8750</c:v>
                </c:pt>
              </c:numCache>
            </c:numRef>
          </c:val>
        </c:ser>
        <c:ser>
          <c:idx val="2"/>
          <c:order val="2"/>
          <c:tx>
            <c:strRef>
              <c:f>Sheet1!$D$4:$D$103</c:f>
              <c:strCache>
                <c:ptCount val="1"/>
                <c:pt idx="0">
                  <c:v>ED 0.00% 12.36% 12.36% 0.00% 12.36% 12.36% 12.36% 12.36% 12.36% 12.36% 0.00% 0.00% 0.00% 12.36% 0.00% 0.00% 0.00% 0.00% 0.00% 12.36% 12.36% 0.00% 12.36% 12.36% 12.36% 0.00% 0.00% 0.00% 0.00% 0.00% 0.00% 0.00% 0.00% 10.36% 10.36% 12.36% 12.36% 12.36% 0.00% 0.00% 12.36% 12.36% 12.36% 12.36% 12.36% 12.36% 0.00% 0.00% 0.00% 0.00% 0.00% 0.00% 0.00% 0.00% 0.00% 0.00% 0.00% 0.00% 0.00% 0.00% 0.00% 12.36% 12.36% 0.00% 0.00% 0.00% 12.36% 0.00% 0.00% 0.00% 0.00% 12.36% 12.36% 12.36% 0.00% 0.00% 0.00% 0.00% 12.36% 0.00% 0.00% 0.00% 0.00% 0.00% 0.00% 12.36% 12.36% 0.00% 0.00% 12.36% 12.36% 12.36% 12.36% 12.36% 0.00% 12.36% 12.36% 0.00% 12.36%</c:v>
                </c:pt>
              </c:strCache>
            </c:strRef>
          </c:tx>
          <c:spPr>
            <a:solidFill>
              <a:srgbClr val="89a54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104:$A$114</c:f>
              <c:strCache>
                <c:ptCount val="11"/>
                <c:pt idx="0">
                  <c:v>12A0150</c:v>
                </c:pt>
                <c:pt idx="1">
                  <c:v>12A0151</c:v>
                </c:pt>
                <c:pt idx="2">
                  <c:v>12A0152</c:v>
                </c:pt>
                <c:pt idx="3">
                  <c:v>12A0153</c:v>
                </c:pt>
                <c:pt idx="4">
                  <c:v>12A0154</c:v>
                </c:pt>
                <c:pt idx="5">
                  <c:v>12A0155</c:v>
                </c:pt>
                <c:pt idx="6">
                  <c:v>12A0156</c:v>
                </c:pt>
                <c:pt idx="7">
                  <c:v>12A0157</c:v>
                </c:pt>
                <c:pt idx="8">
                  <c:v>12A0158</c:v>
                </c:pt>
                <c:pt idx="9">
                  <c:v>12A0159</c:v>
                </c:pt>
                <c:pt idx="10">
                  <c:v>12A0160</c:v>
                </c:pt>
              </c:strCache>
            </c:strRef>
          </c:cat>
          <c:val>
            <c:numRef>
              <c:f>Sheet1!$D$104:$D$114</c:f>
              <c:numCache>
                <c:formatCode>General</c:formatCode>
                <c:ptCount val="11"/>
                <c:pt idx="0">
                  <c:v>0</c:v>
                </c:pt>
                <c:pt idx="1">
                  <c:v>0.1236</c:v>
                </c:pt>
                <c:pt idx="2">
                  <c:v>0.1236</c:v>
                </c:pt>
                <c:pt idx="3">
                  <c:v>0.1236</c:v>
                </c:pt>
                <c:pt idx="4">
                  <c:v>0</c:v>
                </c:pt>
                <c:pt idx="5">
                  <c:v>0.1236</c:v>
                </c:pt>
                <c:pt idx="6">
                  <c:v>0.1236</c:v>
                </c:pt>
                <c:pt idx="7">
                  <c:v>0</c:v>
                </c:pt>
                <c:pt idx="8">
                  <c:v>0</c:v>
                </c:pt>
                <c:pt idx="9">
                  <c:v>0.1236</c:v>
                </c:pt>
                <c:pt idx="10">
                  <c:v>0</c:v>
                </c:pt>
              </c:numCache>
            </c:numRef>
          </c:val>
        </c:ser>
        <c:ser>
          <c:idx val="3"/>
          <c:order val="3"/>
          <c:tx>
            <c:strRef>
              <c:f>Sheet1!$E$4:$E$103</c:f>
              <c:strCache>
                <c:ptCount val="1"/>
                <c:pt idx="0">
                  <c:v>CST 0% 0% 0% 0% 2% 2% 2% 2% 2% 2% 0% 0% 0% 0% 0% 0% 0% 0% 0% 2% 2% 0% 2% 2% 2% 0% 0% 0% 0% 0% 0% 0% 0% 2% 2% 2% 2% 2% 0% 0% 2% 2% 2% 2% 2% 2% 0% 0% 0% 0% 0% 0% 0% 0% 0% 0% 0% 0% 0% 0% 0% 2% 2% 0% 0% 0% 2% 0% 0% 0% 0% 2% 2% 2% 0% 0% 0% 0% 0% 2% 0% 0% 0% 0% 0% 2% 2% 0% 0% 0% 0% 0% 2% 2% 0% 2% 2% 0% 2%</c:v>
                </c:pt>
              </c:strCache>
            </c:strRef>
          </c:tx>
          <c:spPr>
            <a:solidFill>
              <a:srgbClr val="71588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104:$A$114</c:f>
              <c:strCache>
                <c:ptCount val="11"/>
                <c:pt idx="0">
                  <c:v>12A0150</c:v>
                </c:pt>
                <c:pt idx="1">
                  <c:v>12A0151</c:v>
                </c:pt>
                <c:pt idx="2">
                  <c:v>12A0152</c:v>
                </c:pt>
                <c:pt idx="3">
                  <c:v>12A0153</c:v>
                </c:pt>
                <c:pt idx="4">
                  <c:v>12A0154</c:v>
                </c:pt>
                <c:pt idx="5">
                  <c:v>12A0155</c:v>
                </c:pt>
                <c:pt idx="6">
                  <c:v>12A0156</c:v>
                </c:pt>
                <c:pt idx="7">
                  <c:v>12A0157</c:v>
                </c:pt>
                <c:pt idx="8">
                  <c:v>12A0158</c:v>
                </c:pt>
                <c:pt idx="9">
                  <c:v>12A0159</c:v>
                </c:pt>
                <c:pt idx="10">
                  <c:v>12A0160</c:v>
                </c:pt>
              </c:strCache>
            </c:strRef>
          </c:cat>
          <c:val>
            <c:numRef>
              <c:f>Sheet1!$E$104:$E$114</c:f>
              <c:numCache>
                <c:formatCode>General</c:formatCode>
                <c:ptCount val="11"/>
                <c:pt idx="0">
                  <c:v>0</c:v>
                </c:pt>
                <c:pt idx="1">
                  <c:v>0.02</c:v>
                </c:pt>
                <c:pt idx="2">
                  <c:v>0.02</c:v>
                </c:pt>
                <c:pt idx="3">
                  <c:v>0.02</c:v>
                </c:pt>
                <c:pt idx="4">
                  <c:v>0</c:v>
                </c:pt>
                <c:pt idx="5">
                  <c:v>0.02</c:v>
                </c:pt>
                <c:pt idx="6">
                  <c:v>0.02</c:v>
                </c:pt>
                <c:pt idx="7">
                  <c:v>0</c:v>
                </c:pt>
                <c:pt idx="8">
                  <c:v>0</c:v>
                </c:pt>
                <c:pt idx="9">
                  <c:v>0.02</c:v>
                </c:pt>
                <c:pt idx="10">
                  <c:v>0</c:v>
                </c:pt>
              </c:numCache>
            </c:numRef>
          </c:val>
        </c:ser>
        <c:ser>
          <c:idx val="4"/>
          <c:order val="4"/>
          <c:tx>
            <c:strRef>
              <c:f>Sheet1!$F$4:$F$103</c:f>
              <c:strCache>
                <c:ptCount val="1"/>
                <c:pt idx="0">
                  <c:v>P&amp;F 7% 0% 0% 0% 0% 0% 0% 0% 0% 0% 0% 0% 0% 0% 7% 0% 0% 7% 7% 0% 0% 0% 0% 0% 0% 0% 0% 0% 0% 7% 0% 0% 0% 0% 0% 0% 0% 0% 7% 0% 0% 0% 0% 0% 0% 0% 0% 0% 0% 0% 0% 0% 0% 0% 0% 7% 7% 0% 0% 0% 0% 0% 0% 0% 0% 0% 0% 7% 7% 7% 0% 0% 0% 0% 0% 0% 0% 1.5% 0% 7% 0% 0% 0% 0% 0% 0% 0% 7% 7% 0% 0% 0% 2% 0% 0% 0% 0% 0% 1000/-</c:v>
                </c:pt>
              </c:strCache>
            </c:strRef>
          </c:tx>
          <c:spPr>
            <a:solidFill>
              <a:srgbClr val="4198a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104:$A$114</c:f>
              <c:strCache>
                <c:ptCount val="11"/>
                <c:pt idx="0">
                  <c:v>12A0150</c:v>
                </c:pt>
                <c:pt idx="1">
                  <c:v>12A0151</c:v>
                </c:pt>
                <c:pt idx="2">
                  <c:v>12A0152</c:v>
                </c:pt>
                <c:pt idx="3">
                  <c:v>12A0153</c:v>
                </c:pt>
                <c:pt idx="4">
                  <c:v>12A0154</c:v>
                </c:pt>
                <c:pt idx="5">
                  <c:v>12A0155</c:v>
                </c:pt>
                <c:pt idx="6">
                  <c:v>12A0156</c:v>
                </c:pt>
                <c:pt idx="7">
                  <c:v>12A0157</c:v>
                </c:pt>
                <c:pt idx="8">
                  <c:v>12A0158</c:v>
                </c:pt>
                <c:pt idx="9">
                  <c:v>12A0159</c:v>
                </c:pt>
                <c:pt idx="10">
                  <c:v>12A0160</c:v>
                </c:pt>
              </c:strCache>
            </c:strRef>
          </c:cat>
          <c:val>
            <c:numRef>
              <c:f>Sheet1!$F$104:$F$114</c:f>
              <c:numCache>
                <c:formatCode>General</c:formatCode>
                <c:ptCount val="11"/>
                <c:pt idx="0">
                  <c:v>0.07</c:v>
                </c:pt>
                <c:pt idx="1">
                  <c:v>0</c:v>
                </c:pt>
                <c:pt idx="2">
                  <c:v>0</c:v>
                </c:pt>
                <c:pt idx="3">
                  <c:v>0</c:v>
                </c:pt>
                <c:pt idx="4">
                  <c:v>0</c:v>
                </c:pt>
                <c:pt idx="5">
                  <c:v>0</c:v>
                </c:pt>
                <c:pt idx="6">
                  <c:v>0</c:v>
                </c:pt>
                <c:pt idx="7">
                  <c:v>0</c:v>
                </c:pt>
                <c:pt idx="8">
                  <c:v>0</c:v>
                </c:pt>
                <c:pt idx="9">
                  <c:v>0</c:v>
                </c:pt>
                <c:pt idx="10">
                  <c:v>0</c:v>
                </c:pt>
              </c:numCache>
            </c:numRef>
          </c:val>
        </c:ser>
        <c:ser>
          <c:idx val="5"/>
          <c:order val="5"/>
          <c:tx>
            <c:strRef>
              <c:f>Sheet1!$G$4:$G$103</c:f>
              <c:strCache>
                <c:ptCount val="1"/>
                <c:pt idx="0">
                  <c:v>Spplier Name M/s Rudrapur Electromech,Rudrapur M/s Pragati Electronic,Pune M/s Pragati Electronic,Pune M/s J.K.Ind,Rudrapur M/s Anil Steel ,Sonipat M/s Nexo Structure Pvt Ltd,Ludhiyana M/s Passive Infra,Delhi M/s Hindalco Ind,New Delhi M/s Jindal ,Delhi M/s Prayog Electrical,Pune M/s R.R.Enterprises,Rudrapur M/s R.R.Enterprises,Rudrapur M/s R.R.Enterprises,Rudrapur M/s Anil Steel ,Sonipat M/s Rudrapur Electromech,Rudrapur M/s Amba Traders,Rudrapur M/s Ahuja Electrical,Rudrapur M/s Sam Cables,Rudrapur M/s Rudrapur Electromech,Rudrapur M/s Nexo Structure Pvt Ltd,Ludhiyana M/s Enn kay Engineer,Bhopal M/s Vyas Produts,Bhopal M/s Sugo Ind.,Bhopal M/s Electro Auto,Bhopal M/s Rudrapur Electromech,Rudrapur M/s R.R.Enterprises,Rudrapur M/s Bhawani Hardware,Rudrapur M/s Gourav &amp; Co.,Rudrapur M/s Gourav &amp; Co.,Rudrapur M/s Sam Cables,Rudrapur M/s R.R.Enterprises,Rudrapur M/s Avance Bussol,Kichha M/s R.R.Enterprises,Rudrapur M/s Forward Engg.,Bhopal M/s Forward Engg.,Bhopal M/s Passive Infra,Delhi M/s Anil Steel ,Sonipat M/s Nexo Structure Pvt Ltd,Ludhiyana M/s Rudrapur Electromech,Rudrapur M/s R.R.Enterprises,Rudrapur M/s Passive Infra,Delhi M/s Pyrotech Electronic ,Udaipur M/s Pragati Electronic,Pune M/s Pragati Electronic,Pune M/s Mika Engineers,Mumbai M/s Paras Power ,Banglore M/s R.R.Enterprises,Rudrapur M/s Apex Engineer,Lalpur M/s Shiv Shakti Ind,Jhansi M/s R.R.Enterprises,Rudrapur M/s R.R.Enterprises,Rudrapur M/s Adarsh Electro Plating Works,Bhopal M/s R.R.Enterprises,Rudrapur M/s Y2 k System &amp; Services ,New Delhio M/s Adarsh Electro Plating Works,Bhopal M/s vaidya Ind,Jhansi M/s Rashmi Udyog,Kanpur M/s Perfect Engg,Bhopal M/s Kansal Brother,Pilibhit M/s Prince Steel Udyog,Bareilly M/s khetriya Shree Gandhi Ashram,Bareilly M/s Forward Engg.,Bhopal M/s Cuprum Ind,Bhopal M/s Hari Engineer Ind,Bhopal M/s Hari Engineer Ind,Bhopal M/s Uphar Speciality Pharma,Ahmedabad M/s Kantilal Chunnilal,Udhana M/s Rudrapur Electromech,Rudrapur M/s Rudrapur Electromech,Rudrapur M/s Sam Cables,Rudrapur M/s Rajeshwa Sales Corp,Gujrat M/s Nata Devices,New Delhi M/s Yogya Enterprises,Jhansi M/s Hari Engineer Ind,Bhopal M/s Prince Steel Udyog,Bareilly M/s National E &amp; C Products,Jhansi M/s Bharat Machinery Agencies,rudrapur M/s Hilti India Pvt.Ltd,Chandigarh M/s Nexo Structure Pvt Ltd,Ludhiyana M/s Apex Engineer,Jhansi M/s Adarsh Electro Plating Works,Bhopal M/s National E &amp; C Products,Jhansi M/s Yogya Enterprises,Jhansi M/s N.R.Enterprises,Rudrapur M/s J.K.Ind,Rudrapur M/s Passive Infra,Delhi M/s Anil Steel ,Sonipat M/s Sam Cables,Rudrapur M/s Sam Cables,Rudrapur M/s Prayog Electrical,Pune M/s Pragati Electronic,Pune M/s Prayog Electrical,Pune M/s India Insulator,Maharashtra M/s A bond Strand,Chennai M/s Chhabra Enterprises,Rudrapur M/s B.B.Electrotechnic,Thane M/s Shree Cable &amp; Condctor,Bhopal M/s R.R.Enterprises,Rudrapur M/s Jindal ,Delhi</c:v>
                </c:pt>
              </c:strCache>
            </c:strRef>
          </c:tx>
          <c:spPr>
            <a:solidFill>
              <a:srgbClr val="db843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104:$A$114</c:f>
              <c:strCache>
                <c:ptCount val="11"/>
                <c:pt idx="0">
                  <c:v>12A0150</c:v>
                </c:pt>
                <c:pt idx="1">
                  <c:v>12A0151</c:v>
                </c:pt>
                <c:pt idx="2">
                  <c:v>12A0152</c:v>
                </c:pt>
                <c:pt idx="3">
                  <c:v>12A0153</c:v>
                </c:pt>
                <c:pt idx="4">
                  <c:v>12A0154</c:v>
                </c:pt>
                <c:pt idx="5">
                  <c:v>12A0155</c:v>
                </c:pt>
                <c:pt idx="6">
                  <c:v>12A0156</c:v>
                </c:pt>
                <c:pt idx="7">
                  <c:v>12A0157</c:v>
                </c:pt>
                <c:pt idx="8">
                  <c:v>12A0158</c:v>
                </c:pt>
                <c:pt idx="9">
                  <c:v>12A0159</c:v>
                </c:pt>
                <c:pt idx="10">
                  <c:v>12A0160</c:v>
                </c:pt>
              </c:strCache>
            </c:strRef>
          </c:cat>
          <c:val>
            <c:numRef>
              <c:f>Sheet1!$G$104:$G$114</c:f>
              <c:numCache>
                <c:formatCode>General</c:formatCode>
                <c:ptCount val="11"/>
              </c:numCache>
            </c:numRef>
          </c:val>
        </c:ser>
        <c:gapWidth val="150"/>
        <c:overlap val="0"/>
        <c:axId val="97742286"/>
        <c:axId val="60108258"/>
      </c:barChart>
      <c:catAx>
        <c:axId val="97742286"/>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60108258"/>
        <c:crossesAt val="0"/>
        <c:auto val="1"/>
        <c:lblAlgn val="ctr"/>
        <c:lblOffset val="100"/>
        <c:noMultiLvlLbl val="0"/>
      </c:catAx>
      <c:valAx>
        <c:axId val="60108258"/>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7742286"/>
        <c:crossesAt val="1"/>
        <c:crossBetween val="midCat"/>
      </c:valAx>
      <c:spPr>
        <a:solidFill>
          <a:srgbClr val="ffffff"/>
        </a:solidFill>
        <a:ln w="0">
          <a:noFill/>
        </a:ln>
      </c:spPr>
    </c:plotArea>
    <c:legend>
      <c:legendPos val="r"/>
      <c:layout>
        <c:manualLayout>
          <c:xMode val="edge"/>
          <c:yMode val="edge"/>
          <c:x val="0.653359256858933"/>
          <c:y val="0.145670043968648"/>
          <c:w val="0.34599265500108"/>
          <c:h val="0.81380233225004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0"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17" zoomScaleNormal="117"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D2" activeCellId="0" sqref="D2"/>
    </sheetView>
  </sheetViews>
  <sheetFormatPr defaultColWidth="9.13671875" defaultRowHeight="18.75" zeroHeight="false" outlineLevelRow="0" outlineLevelCol="0"/>
  <cols>
    <col collapsed="false" customWidth="true" hidden="false" outlineLevel="0" max="1" min="1" style="1" width="11.42"/>
    <col collapsed="false" customWidth="true" hidden="false" outlineLevel="0" max="2" min="2" style="1" width="31.7"/>
    <col collapsed="false" customWidth="true" hidden="false" outlineLevel="0" max="3" min="3" style="1" width="12.7"/>
    <col collapsed="false" customWidth="true" hidden="false" outlineLevel="0" max="4" min="4" style="1" width="9.7"/>
    <col collapsed="false" customWidth="true" hidden="false" outlineLevel="0" max="5" min="5" style="2" width="8.28"/>
    <col collapsed="false" customWidth="true" hidden="false" outlineLevel="0" max="6" min="6" style="2" width="8.99"/>
    <col collapsed="false" customWidth="true" hidden="false" outlineLevel="0" max="7" min="7" style="1" width="55.7"/>
    <col collapsed="false" customWidth="true" hidden="false" outlineLevel="0" max="8" min="8" style="1" width="22.42"/>
    <col collapsed="false" customWidth="false" hidden="false" outlineLevel="0" max="257" min="9" style="1" width="9.14"/>
  </cols>
  <sheetData>
    <row r="1" customFormat="false" ht="26.25" hidden="false" customHeight="false" outlineLevel="0" collapsed="false">
      <c r="B1" s="3" t="s">
        <v>0</v>
      </c>
    </row>
    <row r="4" customFormat="false" ht="18.75" hidden="false" customHeight="false" outlineLevel="0" collapsed="false">
      <c r="A4" s="4" t="s">
        <v>1</v>
      </c>
      <c r="B4" s="4" t="s">
        <v>2</v>
      </c>
      <c r="C4" s="4" t="s">
        <v>3</v>
      </c>
      <c r="D4" s="4" t="s">
        <v>4</v>
      </c>
      <c r="E4" s="5" t="s">
        <v>5</v>
      </c>
      <c r="F4" s="5" t="s">
        <v>6</v>
      </c>
      <c r="G4" s="4" t="s">
        <v>7</v>
      </c>
      <c r="H4" s="6"/>
    </row>
    <row r="5" customFormat="false" ht="18.75" hidden="false" customHeight="false" outlineLevel="0" collapsed="false">
      <c r="A5" s="7" t="s">
        <v>8</v>
      </c>
      <c r="B5" s="6" t="s">
        <v>9</v>
      </c>
      <c r="C5" s="6" t="n">
        <v>187028</v>
      </c>
      <c r="D5" s="8" t="n">
        <v>0</v>
      </c>
      <c r="E5" s="9" t="n">
        <v>0</v>
      </c>
      <c r="F5" s="9" t="n">
        <v>0.07</v>
      </c>
      <c r="G5" s="6" t="s">
        <v>10</v>
      </c>
      <c r="H5" s="6"/>
    </row>
    <row r="6" customFormat="false" ht="18.75" hidden="false" customHeight="false" outlineLevel="0" collapsed="false">
      <c r="A6" s="6" t="s">
        <v>11</v>
      </c>
      <c r="B6" s="6" t="s">
        <v>12</v>
      </c>
      <c r="C6" s="6" t="n">
        <v>230100</v>
      </c>
      <c r="D6" s="8" t="n">
        <v>0.1236</v>
      </c>
      <c r="E6" s="9" t="n">
        <v>0</v>
      </c>
      <c r="F6" s="9" t="n">
        <v>0</v>
      </c>
      <c r="G6" s="6" t="s">
        <v>13</v>
      </c>
      <c r="H6" s="6"/>
    </row>
    <row r="7" customFormat="false" ht="18.75" hidden="false" customHeight="false" outlineLevel="0" collapsed="false">
      <c r="A7" s="6" t="s">
        <v>14</v>
      </c>
      <c r="B7" s="6" t="s">
        <v>15</v>
      </c>
      <c r="C7" s="6" t="n">
        <v>25500</v>
      </c>
      <c r="D7" s="8" t="n">
        <v>0.1236</v>
      </c>
      <c r="E7" s="9" t="n">
        <v>0</v>
      </c>
      <c r="F7" s="9" t="n">
        <v>0</v>
      </c>
      <c r="G7" s="6" t="s">
        <v>13</v>
      </c>
      <c r="H7" s="6"/>
    </row>
    <row r="8" customFormat="false" ht="18.75" hidden="false" customHeight="false" outlineLevel="0" collapsed="false">
      <c r="A8" s="6" t="s">
        <v>16</v>
      </c>
      <c r="B8" s="6" t="s">
        <v>17</v>
      </c>
      <c r="C8" s="6" t="n">
        <v>146000</v>
      </c>
      <c r="D8" s="8" t="n">
        <v>0</v>
      </c>
      <c r="E8" s="9" t="n">
        <v>0</v>
      </c>
      <c r="F8" s="9" t="n">
        <v>0</v>
      </c>
      <c r="G8" s="6" t="s">
        <v>18</v>
      </c>
      <c r="H8" s="6"/>
    </row>
    <row r="9" customFormat="false" ht="18.75" hidden="false" customHeight="false" outlineLevel="0" collapsed="false">
      <c r="A9" s="6" t="s">
        <v>19</v>
      </c>
      <c r="B9" s="6" t="s">
        <v>20</v>
      </c>
      <c r="C9" s="6" t="n">
        <v>10256454</v>
      </c>
      <c r="D9" s="8" t="n">
        <v>0.1236</v>
      </c>
      <c r="E9" s="9" t="n">
        <v>0.02</v>
      </c>
      <c r="F9" s="9" t="n">
        <v>0</v>
      </c>
      <c r="G9" s="6" t="s">
        <v>21</v>
      </c>
      <c r="H9" s="6"/>
    </row>
    <row r="10" customFormat="false" ht="18.75" hidden="false" customHeight="false" outlineLevel="0" collapsed="false">
      <c r="A10" s="6" t="s">
        <v>22</v>
      </c>
      <c r="B10" s="6" t="s">
        <v>20</v>
      </c>
      <c r="C10" s="6" t="n">
        <v>10256454</v>
      </c>
      <c r="D10" s="8" t="n">
        <v>0.1236</v>
      </c>
      <c r="E10" s="9" t="n">
        <v>0.02</v>
      </c>
      <c r="F10" s="9" t="n">
        <v>0</v>
      </c>
      <c r="G10" s="6" t="s">
        <v>23</v>
      </c>
      <c r="H10" s="6"/>
    </row>
    <row r="11" customFormat="false" ht="18.75" hidden="false" customHeight="false" outlineLevel="0" collapsed="false">
      <c r="A11" s="6" t="s">
        <v>24</v>
      </c>
      <c r="B11" s="6" t="s">
        <v>20</v>
      </c>
      <c r="C11" s="6" t="n">
        <v>2051323</v>
      </c>
      <c r="D11" s="8" t="n">
        <v>0.1236</v>
      </c>
      <c r="E11" s="9" t="n">
        <v>0.02</v>
      </c>
      <c r="F11" s="9" t="n">
        <v>0</v>
      </c>
      <c r="G11" s="6" t="s">
        <v>25</v>
      </c>
      <c r="H11" s="6"/>
    </row>
    <row r="12" customFormat="false" ht="18.75" hidden="false" customHeight="false" outlineLevel="0" collapsed="false">
      <c r="A12" s="6" t="s">
        <v>26</v>
      </c>
      <c r="B12" s="6" t="s">
        <v>27</v>
      </c>
      <c r="C12" s="6" t="n">
        <v>2904000</v>
      </c>
      <c r="D12" s="8" t="n">
        <v>0.1236</v>
      </c>
      <c r="E12" s="9" t="n">
        <v>0.02</v>
      </c>
      <c r="F12" s="9" t="n">
        <v>0</v>
      </c>
      <c r="G12" s="6" t="s">
        <v>28</v>
      </c>
      <c r="H12" s="6"/>
    </row>
    <row r="13" customFormat="false" ht="18.75" hidden="false" customHeight="false" outlineLevel="0" collapsed="false">
      <c r="A13" s="6" t="s">
        <v>29</v>
      </c>
      <c r="B13" s="6" t="s">
        <v>27</v>
      </c>
      <c r="C13" s="6" t="n">
        <v>5143794</v>
      </c>
      <c r="D13" s="8" t="n">
        <v>0.1236</v>
      </c>
      <c r="E13" s="9" t="n">
        <v>0.02</v>
      </c>
      <c r="F13" s="9" t="n">
        <v>0</v>
      </c>
      <c r="G13" s="6" t="s">
        <v>30</v>
      </c>
      <c r="H13" s="6"/>
    </row>
    <row r="14" customFormat="false" ht="18.75" hidden="false" customHeight="false" outlineLevel="0" collapsed="false">
      <c r="A14" s="6" t="s">
        <v>31</v>
      </c>
      <c r="B14" s="6" t="s">
        <v>12</v>
      </c>
      <c r="C14" s="6" t="n">
        <v>50400</v>
      </c>
      <c r="D14" s="8" t="n">
        <v>0.1236</v>
      </c>
      <c r="E14" s="9" t="n">
        <v>0.02</v>
      </c>
      <c r="F14" s="9" t="n">
        <v>0</v>
      </c>
      <c r="G14" s="6" t="s">
        <v>32</v>
      </c>
      <c r="H14" s="6"/>
    </row>
    <row r="15" customFormat="false" ht="18.75" hidden="false" customHeight="false" outlineLevel="0" collapsed="false">
      <c r="A15" s="6" t="s">
        <v>33</v>
      </c>
      <c r="B15" s="6" t="s">
        <v>34</v>
      </c>
      <c r="C15" s="6" t="n">
        <v>8334</v>
      </c>
      <c r="D15" s="8" t="n">
        <v>0</v>
      </c>
      <c r="E15" s="9" t="n">
        <v>0</v>
      </c>
      <c r="F15" s="9" t="n">
        <v>0</v>
      </c>
      <c r="G15" s="6" t="s">
        <v>35</v>
      </c>
      <c r="H15" s="6"/>
    </row>
    <row r="16" customFormat="false" ht="18.75" hidden="false" customHeight="false" outlineLevel="0" collapsed="false">
      <c r="A16" s="6" t="s">
        <v>36</v>
      </c>
      <c r="B16" s="6" t="s">
        <v>37</v>
      </c>
      <c r="C16" s="6" t="n">
        <v>202844.91</v>
      </c>
      <c r="D16" s="8" t="n">
        <v>0</v>
      </c>
      <c r="E16" s="9" t="n">
        <v>0</v>
      </c>
      <c r="F16" s="9" t="n">
        <v>0</v>
      </c>
      <c r="G16" s="6" t="s">
        <v>35</v>
      </c>
      <c r="H16" s="6"/>
    </row>
    <row r="17" customFormat="false" ht="18.75" hidden="false" customHeight="false" outlineLevel="0" collapsed="false">
      <c r="A17" s="6" t="s">
        <v>38</v>
      </c>
      <c r="B17" s="6" t="s">
        <v>34</v>
      </c>
      <c r="C17" s="6" t="n">
        <v>116959</v>
      </c>
      <c r="D17" s="8" t="n">
        <v>0</v>
      </c>
      <c r="E17" s="9" t="n">
        <v>0</v>
      </c>
      <c r="F17" s="9" t="n">
        <v>0</v>
      </c>
      <c r="G17" s="6" t="s">
        <v>35</v>
      </c>
      <c r="H17" s="6"/>
    </row>
    <row r="18" customFormat="false" ht="18.75" hidden="false" customHeight="false" outlineLevel="0" collapsed="false">
      <c r="A18" s="6" t="s">
        <v>39</v>
      </c>
      <c r="B18" s="6" t="s">
        <v>20</v>
      </c>
      <c r="C18" s="6" t="n">
        <v>1808962</v>
      </c>
      <c r="D18" s="8" t="n">
        <v>0.1236</v>
      </c>
      <c r="E18" s="9" t="n">
        <v>0</v>
      </c>
      <c r="F18" s="9" t="n">
        <v>0</v>
      </c>
      <c r="G18" s="6" t="s">
        <v>21</v>
      </c>
      <c r="H18" s="6"/>
    </row>
    <row r="19" customFormat="false" ht="18.75" hidden="false" customHeight="false" outlineLevel="0" collapsed="false">
      <c r="A19" s="6" t="s">
        <v>40</v>
      </c>
      <c r="B19" s="6" t="s">
        <v>9</v>
      </c>
      <c r="C19" s="6" t="n">
        <v>3720</v>
      </c>
      <c r="D19" s="8" t="n">
        <v>0</v>
      </c>
      <c r="E19" s="9" t="n">
        <v>0</v>
      </c>
      <c r="F19" s="9" t="n">
        <v>0.07</v>
      </c>
      <c r="G19" s="6" t="s">
        <v>10</v>
      </c>
      <c r="H19" s="6"/>
    </row>
    <row r="20" customFormat="false" ht="18.75" hidden="false" customHeight="false" outlineLevel="0" collapsed="false">
      <c r="A20" s="6" t="s">
        <v>41</v>
      </c>
      <c r="B20" s="6" t="s">
        <v>42</v>
      </c>
      <c r="C20" s="6" t="n">
        <v>90000</v>
      </c>
      <c r="D20" s="8" t="n">
        <v>0</v>
      </c>
      <c r="E20" s="9" t="n">
        <v>0</v>
      </c>
      <c r="F20" s="9" t="n">
        <v>0</v>
      </c>
      <c r="G20" s="6" t="s">
        <v>43</v>
      </c>
      <c r="H20" s="6"/>
    </row>
    <row r="21" customFormat="false" ht="18.75" hidden="false" customHeight="false" outlineLevel="0" collapsed="false">
      <c r="A21" s="6" t="s">
        <v>44</v>
      </c>
      <c r="B21" s="6" t="s">
        <v>45</v>
      </c>
      <c r="C21" s="6" t="n">
        <v>196000</v>
      </c>
      <c r="D21" s="8" t="n">
        <v>0</v>
      </c>
      <c r="E21" s="9" t="n">
        <v>0</v>
      </c>
      <c r="F21" s="9" t="n">
        <v>0</v>
      </c>
      <c r="G21" s="6" t="s">
        <v>46</v>
      </c>
      <c r="H21" s="6"/>
    </row>
    <row r="22" customFormat="false" ht="18.75" hidden="false" customHeight="false" outlineLevel="0" collapsed="false">
      <c r="A22" s="6" t="s">
        <v>47</v>
      </c>
      <c r="B22" s="6" t="s">
        <v>48</v>
      </c>
      <c r="C22" s="6" t="n">
        <v>7427</v>
      </c>
      <c r="D22" s="8" t="n">
        <v>0</v>
      </c>
      <c r="E22" s="9" t="n">
        <v>0</v>
      </c>
      <c r="F22" s="9" t="n">
        <v>0.07</v>
      </c>
      <c r="G22" s="6" t="s">
        <v>49</v>
      </c>
      <c r="H22" s="6"/>
    </row>
    <row r="23" customFormat="false" ht="18.75" hidden="false" customHeight="false" outlineLevel="0" collapsed="false">
      <c r="A23" s="6" t="s">
        <v>50</v>
      </c>
      <c r="B23" s="6" t="s">
        <v>9</v>
      </c>
      <c r="C23" s="6" t="n">
        <v>519683</v>
      </c>
      <c r="D23" s="8" t="n">
        <v>0</v>
      </c>
      <c r="E23" s="9" t="n">
        <v>0</v>
      </c>
      <c r="F23" s="9" t="n">
        <v>0.07</v>
      </c>
      <c r="G23" s="6" t="s">
        <v>10</v>
      </c>
      <c r="H23" s="6"/>
    </row>
    <row r="24" customFormat="false" ht="18.75" hidden="false" customHeight="false" outlineLevel="0" collapsed="false">
      <c r="A24" s="6" t="s">
        <v>51</v>
      </c>
      <c r="B24" s="6" t="s">
        <v>20</v>
      </c>
      <c r="C24" s="6" t="n">
        <v>423027</v>
      </c>
      <c r="D24" s="8" t="n">
        <v>0.1236</v>
      </c>
      <c r="E24" s="9" t="n">
        <v>0.02</v>
      </c>
      <c r="F24" s="9" t="n">
        <v>0</v>
      </c>
      <c r="G24" s="6" t="s">
        <v>23</v>
      </c>
      <c r="H24" s="6"/>
    </row>
    <row r="25" customFormat="false" ht="18.75" hidden="false" customHeight="false" outlineLevel="0" collapsed="false">
      <c r="A25" s="6" t="s">
        <v>52</v>
      </c>
      <c r="B25" s="6" t="s">
        <v>53</v>
      </c>
      <c r="C25" s="6" t="n">
        <v>90000</v>
      </c>
      <c r="D25" s="8" t="n">
        <v>0.1236</v>
      </c>
      <c r="E25" s="9" t="n">
        <v>0.02</v>
      </c>
      <c r="F25" s="9" t="n">
        <v>0</v>
      </c>
      <c r="G25" s="6" t="s">
        <v>54</v>
      </c>
      <c r="H25" s="6"/>
    </row>
    <row r="26" customFormat="false" ht="18.75" hidden="false" customHeight="false" outlineLevel="0" collapsed="false">
      <c r="A26" s="6" t="s">
        <v>55</v>
      </c>
      <c r="B26" s="6" t="s">
        <v>56</v>
      </c>
      <c r="C26" s="6" t="n">
        <v>199650</v>
      </c>
      <c r="D26" s="8" t="n">
        <v>0</v>
      </c>
      <c r="E26" s="9" t="n">
        <v>0</v>
      </c>
      <c r="F26" s="9" t="n">
        <v>0</v>
      </c>
      <c r="G26" s="6" t="s">
        <v>57</v>
      </c>
      <c r="H26" s="6"/>
    </row>
    <row r="27" customFormat="false" ht="18.75" hidden="false" customHeight="false" outlineLevel="0" collapsed="false">
      <c r="A27" s="6" t="s">
        <v>58</v>
      </c>
      <c r="B27" s="6" t="s">
        <v>59</v>
      </c>
      <c r="C27" s="6" t="n">
        <v>4339975</v>
      </c>
      <c r="D27" s="8" t="n">
        <v>0.1236</v>
      </c>
      <c r="E27" s="9" t="n">
        <v>0.02</v>
      </c>
      <c r="F27" s="9" t="n">
        <v>0</v>
      </c>
      <c r="G27" s="6" t="s">
        <v>60</v>
      </c>
      <c r="H27" s="6"/>
    </row>
    <row r="28" customFormat="false" ht="18.75" hidden="false" customHeight="false" outlineLevel="0" collapsed="false">
      <c r="A28" s="6" t="s">
        <v>61</v>
      </c>
      <c r="B28" s="6" t="s">
        <v>59</v>
      </c>
      <c r="C28" s="6" t="n">
        <v>2181263</v>
      </c>
      <c r="D28" s="8" t="n">
        <v>0.1236</v>
      </c>
      <c r="E28" s="9" t="n">
        <v>0.02</v>
      </c>
      <c r="F28" s="9" t="n">
        <v>0</v>
      </c>
      <c r="G28" s="6" t="s">
        <v>62</v>
      </c>
      <c r="H28" s="6"/>
    </row>
    <row r="29" customFormat="false" ht="18.75" hidden="false" customHeight="false" outlineLevel="0" collapsed="false">
      <c r="A29" s="6" t="s">
        <v>63</v>
      </c>
      <c r="B29" s="6" t="s">
        <v>59</v>
      </c>
      <c r="C29" s="6" t="n">
        <v>2251456</v>
      </c>
      <c r="D29" s="8" t="n">
        <v>0.1236</v>
      </c>
      <c r="E29" s="9" t="n">
        <v>0.02</v>
      </c>
      <c r="F29" s="9" t="n">
        <v>0</v>
      </c>
      <c r="G29" s="6" t="s">
        <v>10</v>
      </c>
      <c r="H29" s="6"/>
    </row>
    <row r="30" customFormat="false" ht="18.75" hidden="false" customHeight="false" outlineLevel="0" collapsed="false">
      <c r="A30" s="6" t="s">
        <v>64</v>
      </c>
      <c r="B30" s="6" t="s">
        <v>34</v>
      </c>
      <c r="C30" s="6" t="n">
        <v>23213</v>
      </c>
      <c r="D30" s="8" t="n">
        <v>0</v>
      </c>
      <c r="E30" s="9" t="n">
        <v>0</v>
      </c>
      <c r="F30" s="9" t="n">
        <v>0</v>
      </c>
      <c r="G30" s="6" t="s">
        <v>35</v>
      </c>
      <c r="H30" s="6"/>
    </row>
    <row r="31" customFormat="false" ht="18.75" hidden="false" customHeight="false" outlineLevel="0" collapsed="false">
      <c r="A31" s="6" t="s">
        <v>65</v>
      </c>
      <c r="B31" s="6" t="s">
        <v>66</v>
      </c>
      <c r="C31" s="6" t="n">
        <v>11120</v>
      </c>
      <c r="D31" s="8" t="n">
        <v>0</v>
      </c>
      <c r="E31" s="9" t="n">
        <v>0</v>
      </c>
      <c r="F31" s="9" t="n">
        <v>0</v>
      </c>
      <c r="G31" s="6" t="s">
        <v>67</v>
      </c>
      <c r="H31" s="6"/>
    </row>
    <row r="32" customFormat="false" ht="18.75" hidden="false" customHeight="false" outlineLevel="0" collapsed="false">
      <c r="A32" s="6" t="s">
        <v>68</v>
      </c>
      <c r="B32" s="6" t="s">
        <v>69</v>
      </c>
      <c r="C32" s="6" t="n">
        <v>15054</v>
      </c>
      <c r="D32" s="8" t="n">
        <v>0</v>
      </c>
      <c r="E32" s="9" t="n">
        <v>0</v>
      </c>
      <c r="F32" s="9" t="n">
        <v>0</v>
      </c>
      <c r="G32" s="6" t="s">
        <v>70</v>
      </c>
      <c r="H32" s="6"/>
    </row>
    <row r="33" customFormat="false" ht="18.75" hidden="false" customHeight="false" outlineLevel="0" collapsed="false">
      <c r="A33" s="6" t="s">
        <v>71</v>
      </c>
      <c r="B33" s="6" t="s">
        <v>72</v>
      </c>
      <c r="C33" s="6" t="n">
        <v>16792.8</v>
      </c>
      <c r="D33" s="8" t="n">
        <v>0</v>
      </c>
      <c r="E33" s="9" t="n">
        <v>0</v>
      </c>
      <c r="F33" s="9" t="n">
        <v>0</v>
      </c>
      <c r="G33" s="6" t="s">
        <v>70</v>
      </c>
      <c r="H33" s="6"/>
    </row>
    <row r="34" customFormat="false" ht="18.75" hidden="false" customHeight="false" outlineLevel="0" collapsed="false">
      <c r="A34" s="6" t="s">
        <v>73</v>
      </c>
      <c r="B34" s="6" t="s">
        <v>48</v>
      </c>
      <c r="C34" s="6" t="n">
        <v>58082</v>
      </c>
      <c r="D34" s="8" t="n">
        <v>0</v>
      </c>
      <c r="E34" s="9" t="n">
        <v>0</v>
      </c>
      <c r="F34" s="9" t="n">
        <v>0.07</v>
      </c>
      <c r="G34" s="6" t="s">
        <v>49</v>
      </c>
      <c r="H34" s="6"/>
    </row>
    <row r="35" customFormat="false" ht="18.75" hidden="false" customHeight="false" outlineLevel="0" collapsed="false">
      <c r="A35" s="6" t="s">
        <v>74</v>
      </c>
      <c r="B35" s="6" t="s">
        <v>37</v>
      </c>
      <c r="C35" s="6" t="n">
        <v>573546</v>
      </c>
      <c r="D35" s="8" t="n">
        <v>0</v>
      </c>
      <c r="E35" s="9" t="n">
        <v>0</v>
      </c>
      <c r="F35" s="9" t="n">
        <v>0</v>
      </c>
      <c r="G35" s="6" t="s">
        <v>35</v>
      </c>
      <c r="H35" s="6"/>
    </row>
    <row r="36" customFormat="false" ht="18.75" hidden="false" customHeight="false" outlineLevel="0" collapsed="false">
      <c r="A36" s="6" t="s">
        <v>75</v>
      </c>
      <c r="B36" s="6" t="s">
        <v>76</v>
      </c>
      <c r="C36" s="6" t="n">
        <v>493539</v>
      </c>
      <c r="D36" s="8" t="n">
        <v>0</v>
      </c>
      <c r="E36" s="9" t="n">
        <v>0</v>
      </c>
      <c r="F36" s="9" t="n">
        <v>0</v>
      </c>
      <c r="G36" s="6" t="s">
        <v>77</v>
      </c>
      <c r="H36" s="6"/>
    </row>
    <row r="37" customFormat="false" ht="18.75" hidden="false" customHeight="false" outlineLevel="0" collapsed="false">
      <c r="A37" s="6" t="s">
        <v>78</v>
      </c>
      <c r="B37" s="6" t="s">
        <v>79</v>
      </c>
      <c r="C37" s="6" t="n">
        <v>48024</v>
      </c>
      <c r="D37" s="8" t="n">
        <v>0</v>
      </c>
      <c r="E37" s="9" t="n">
        <v>0</v>
      </c>
      <c r="F37" s="9" t="n">
        <v>0</v>
      </c>
      <c r="G37" s="6" t="s">
        <v>35</v>
      </c>
      <c r="H37" s="6"/>
    </row>
    <row r="38" customFormat="false" ht="18.75" hidden="false" customHeight="false" outlineLevel="0" collapsed="false">
      <c r="A38" s="6" t="s">
        <v>80</v>
      </c>
      <c r="B38" s="6" t="s">
        <v>81</v>
      </c>
      <c r="C38" s="6" t="n">
        <v>1902309</v>
      </c>
      <c r="D38" s="8" t="n">
        <v>0.1036</v>
      </c>
      <c r="E38" s="9" t="n">
        <v>0.02</v>
      </c>
      <c r="F38" s="9" t="n">
        <v>0</v>
      </c>
      <c r="G38" s="6" t="s">
        <v>82</v>
      </c>
      <c r="H38" s="6"/>
    </row>
    <row r="39" customFormat="false" ht="18.75" hidden="false" customHeight="false" outlineLevel="0" collapsed="false">
      <c r="A39" s="6" t="s">
        <v>83</v>
      </c>
      <c r="B39" s="6" t="s">
        <v>81</v>
      </c>
      <c r="C39" s="6" t="n">
        <v>956330</v>
      </c>
      <c r="D39" s="8" t="n">
        <v>0.1036</v>
      </c>
      <c r="E39" s="9" t="n">
        <v>0.02</v>
      </c>
      <c r="F39" s="9" t="n">
        <v>0</v>
      </c>
      <c r="G39" s="6" t="s">
        <v>82</v>
      </c>
      <c r="H39" s="6"/>
    </row>
    <row r="40" customFormat="false" ht="18.75" hidden="false" customHeight="false" outlineLevel="0" collapsed="false">
      <c r="A40" s="6" t="s">
        <v>84</v>
      </c>
      <c r="B40" s="6" t="s">
        <v>85</v>
      </c>
      <c r="C40" s="6" t="n">
        <v>874861</v>
      </c>
      <c r="D40" s="8" t="n">
        <v>0.1236</v>
      </c>
      <c r="E40" s="9" t="n">
        <v>0.02</v>
      </c>
      <c r="F40" s="9" t="n">
        <v>0</v>
      </c>
      <c r="G40" s="6" t="s">
        <v>25</v>
      </c>
      <c r="H40" s="6"/>
    </row>
    <row r="41" customFormat="false" ht="18.75" hidden="false" customHeight="false" outlineLevel="0" collapsed="false">
      <c r="A41" s="6" t="s">
        <v>86</v>
      </c>
      <c r="B41" s="6" t="s">
        <v>20</v>
      </c>
      <c r="C41" s="6" t="n">
        <v>595851</v>
      </c>
      <c r="D41" s="8" t="n">
        <v>0.1236</v>
      </c>
      <c r="E41" s="9" t="n">
        <v>0.02</v>
      </c>
      <c r="F41" s="9" t="n">
        <v>0</v>
      </c>
      <c r="G41" s="6" t="s">
        <v>21</v>
      </c>
      <c r="H41" s="6"/>
    </row>
    <row r="42" customFormat="false" ht="18.75" hidden="false" customHeight="false" outlineLevel="0" collapsed="false">
      <c r="A42" s="6" t="s">
        <v>87</v>
      </c>
      <c r="B42" s="6" t="s">
        <v>20</v>
      </c>
      <c r="C42" s="6" t="n">
        <v>904454</v>
      </c>
      <c r="D42" s="8" t="n">
        <v>0.1236</v>
      </c>
      <c r="E42" s="9" t="n">
        <v>0.02</v>
      </c>
      <c r="F42" s="9" t="n">
        <v>0</v>
      </c>
      <c r="G42" s="6" t="s">
        <v>23</v>
      </c>
      <c r="H42" s="6"/>
    </row>
    <row r="43" customFormat="false" ht="18.75" hidden="false" customHeight="false" outlineLevel="0" collapsed="false">
      <c r="A43" s="6" t="s">
        <v>88</v>
      </c>
      <c r="B43" s="6" t="s">
        <v>89</v>
      </c>
      <c r="C43" s="6" t="n">
        <v>4299</v>
      </c>
      <c r="D43" s="8" t="n">
        <v>0</v>
      </c>
      <c r="E43" s="9" t="n">
        <v>0</v>
      </c>
      <c r="F43" s="9" t="n">
        <v>0.07</v>
      </c>
      <c r="G43" s="6" t="s">
        <v>10</v>
      </c>
      <c r="H43" s="6"/>
    </row>
    <row r="44" customFormat="false" ht="18.75" hidden="false" customHeight="false" outlineLevel="0" collapsed="false">
      <c r="A44" s="6" t="s">
        <v>90</v>
      </c>
      <c r="B44" s="6" t="s">
        <v>34</v>
      </c>
      <c r="C44" s="6" t="n">
        <v>99702</v>
      </c>
      <c r="D44" s="8" t="n">
        <v>0</v>
      </c>
      <c r="E44" s="9" t="n">
        <v>0</v>
      </c>
      <c r="F44" s="9" t="n">
        <v>0</v>
      </c>
      <c r="G44" s="6" t="s">
        <v>35</v>
      </c>
      <c r="H44" s="6"/>
    </row>
    <row r="45" customFormat="false" ht="18.75" hidden="false" customHeight="false" outlineLevel="0" collapsed="false">
      <c r="A45" s="6" t="s">
        <v>91</v>
      </c>
      <c r="B45" s="6" t="s">
        <v>20</v>
      </c>
      <c r="C45" s="6" t="n">
        <v>6151048</v>
      </c>
      <c r="D45" s="8" t="n">
        <v>0.1236</v>
      </c>
      <c r="E45" s="9" t="n">
        <v>0.02</v>
      </c>
      <c r="F45" s="9" t="n">
        <v>0</v>
      </c>
      <c r="G45" s="6" t="s">
        <v>25</v>
      </c>
      <c r="H45" s="6"/>
    </row>
    <row r="46" customFormat="false" ht="18.75" hidden="false" customHeight="false" outlineLevel="0" collapsed="false">
      <c r="A46" s="6" t="s">
        <v>92</v>
      </c>
      <c r="B46" s="6" t="s">
        <v>93</v>
      </c>
      <c r="C46" s="6" t="n">
        <v>791600</v>
      </c>
      <c r="D46" s="8" t="n">
        <v>0.1236</v>
      </c>
      <c r="E46" s="9" t="n">
        <v>0.02</v>
      </c>
      <c r="F46" s="9" t="n">
        <v>0</v>
      </c>
      <c r="G46" s="6" t="s">
        <v>94</v>
      </c>
      <c r="H46" s="6"/>
    </row>
    <row r="47" customFormat="false" ht="18.75" hidden="false" customHeight="false" outlineLevel="0" collapsed="false">
      <c r="A47" s="6" t="s">
        <v>95</v>
      </c>
      <c r="B47" s="6" t="s">
        <v>96</v>
      </c>
      <c r="C47" s="6" t="n">
        <v>160000</v>
      </c>
      <c r="D47" s="8" t="n">
        <v>0.1236</v>
      </c>
      <c r="E47" s="9" t="n">
        <v>0.02</v>
      </c>
      <c r="F47" s="9" t="n">
        <v>0</v>
      </c>
      <c r="G47" s="6" t="s">
        <v>13</v>
      </c>
      <c r="H47" s="6"/>
    </row>
    <row r="48" customFormat="false" ht="18.75" hidden="false" customHeight="false" outlineLevel="0" collapsed="false">
      <c r="A48" s="6" t="s">
        <v>97</v>
      </c>
      <c r="B48" s="6" t="s">
        <v>98</v>
      </c>
      <c r="C48" s="6" t="n">
        <v>270000</v>
      </c>
      <c r="D48" s="8" t="n">
        <v>0.1236</v>
      </c>
      <c r="E48" s="9" t="n">
        <v>0.02</v>
      </c>
      <c r="F48" s="9" t="n">
        <v>0</v>
      </c>
      <c r="G48" s="6" t="s">
        <v>13</v>
      </c>
      <c r="H48" s="6"/>
    </row>
    <row r="49" customFormat="false" ht="18.75" hidden="false" customHeight="false" outlineLevel="0" collapsed="false">
      <c r="A49" s="6" t="s">
        <v>99</v>
      </c>
      <c r="B49" s="6" t="s">
        <v>15</v>
      </c>
      <c r="C49" s="6" t="n">
        <v>232200</v>
      </c>
      <c r="D49" s="8" t="n">
        <v>0.1236</v>
      </c>
      <c r="E49" s="9" t="n">
        <v>0.02</v>
      </c>
      <c r="F49" s="9" t="n">
        <v>0</v>
      </c>
      <c r="G49" s="6" t="s">
        <v>100</v>
      </c>
      <c r="H49" s="6"/>
    </row>
    <row r="50" customFormat="false" ht="18.75" hidden="false" customHeight="false" outlineLevel="0" collapsed="false">
      <c r="A50" s="6" t="s">
        <v>101</v>
      </c>
      <c r="B50" s="6" t="s">
        <v>96</v>
      </c>
      <c r="C50" s="6" t="n">
        <v>480600</v>
      </c>
      <c r="D50" s="8" t="n">
        <v>0.1236</v>
      </c>
      <c r="E50" s="9" t="n">
        <v>0.02</v>
      </c>
      <c r="F50" s="9" t="n">
        <v>0</v>
      </c>
      <c r="G50" s="6" t="s">
        <v>102</v>
      </c>
      <c r="H50" s="6"/>
    </row>
    <row r="51" customFormat="false" ht="18.75" hidden="false" customHeight="false" outlineLevel="0" collapsed="false">
      <c r="A51" s="6" t="s">
        <v>103</v>
      </c>
      <c r="B51" s="6" t="s">
        <v>37</v>
      </c>
      <c r="C51" s="6" t="n">
        <v>43537</v>
      </c>
      <c r="D51" s="8" t="n">
        <v>0</v>
      </c>
      <c r="E51" s="9" t="n">
        <v>0</v>
      </c>
      <c r="F51" s="9" t="n">
        <v>0</v>
      </c>
      <c r="G51" s="6" t="s">
        <v>35</v>
      </c>
      <c r="H51" s="6"/>
    </row>
    <row r="52" customFormat="false" ht="18.75" hidden="false" customHeight="false" outlineLevel="0" collapsed="false">
      <c r="A52" s="6" t="s">
        <v>104</v>
      </c>
      <c r="B52" s="6" t="s">
        <v>105</v>
      </c>
      <c r="C52" s="6" t="n">
        <v>145657</v>
      </c>
      <c r="D52" s="8" t="n">
        <v>0</v>
      </c>
      <c r="E52" s="9" t="n">
        <v>0</v>
      </c>
      <c r="F52" s="9" t="n">
        <v>0</v>
      </c>
      <c r="G52" s="6" t="s">
        <v>106</v>
      </c>
      <c r="H52" s="6"/>
    </row>
    <row r="53" customFormat="false" ht="18.75" hidden="false" customHeight="false" outlineLevel="0" collapsed="false">
      <c r="A53" s="6" t="s">
        <v>107</v>
      </c>
      <c r="B53" s="6" t="s">
        <v>37</v>
      </c>
      <c r="C53" s="6" t="n">
        <v>617837</v>
      </c>
      <c r="D53" s="8" t="n">
        <v>0</v>
      </c>
      <c r="E53" s="9" t="n">
        <v>0</v>
      </c>
      <c r="F53" s="9" t="n">
        <v>0</v>
      </c>
      <c r="G53" s="6" t="s">
        <v>108</v>
      </c>
      <c r="H53" s="6"/>
    </row>
    <row r="54" customFormat="false" ht="18.75" hidden="false" customHeight="false" outlineLevel="0" collapsed="false">
      <c r="A54" s="6" t="s">
        <v>109</v>
      </c>
      <c r="B54" s="6" t="s">
        <v>37</v>
      </c>
      <c r="C54" s="6" t="n">
        <v>319668</v>
      </c>
      <c r="D54" s="8" t="n">
        <v>0</v>
      </c>
      <c r="E54" s="9" t="n">
        <v>0</v>
      </c>
      <c r="F54" s="9" t="n">
        <v>0</v>
      </c>
      <c r="G54" s="6" t="s">
        <v>35</v>
      </c>
      <c r="H54" s="6"/>
    </row>
    <row r="55" customFormat="false" ht="18.75" hidden="false" customHeight="false" outlineLevel="0" collapsed="false">
      <c r="A55" s="6" t="s">
        <v>110</v>
      </c>
      <c r="B55" s="6" t="s">
        <v>37</v>
      </c>
      <c r="C55" s="6" t="n">
        <v>1030722</v>
      </c>
      <c r="D55" s="8" t="n">
        <v>0</v>
      </c>
      <c r="E55" s="9" t="n">
        <v>0</v>
      </c>
      <c r="F55" s="9" t="n">
        <v>0</v>
      </c>
      <c r="G55" s="6" t="s">
        <v>35</v>
      </c>
      <c r="H55" s="6"/>
    </row>
    <row r="56" customFormat="false" ht="18.75" hidden="false" customHeight="false" outlineLevel="0" collapsed="false">
      <c r="A56" s="6" t="s">
        <v>111</v>
      </c>
      <c r="B56" s="6" t="s">
        <v>37</v>
      </c>
      <c r="C56" s="6" t="n">
        <v>1862915</v>
      </c>
      <c r="D56" s="8" t="n">
        <v>0</v>
      </c>
      <c r="E56" s="9" t="n">
        <v>0</v>
      </c>
      <c r="F56" s="9" t="n">
        <v>0</v>
      </c>
      <c r="G56" s="6" t="s">
        <v>112</v>
      </c>
      <c r="H56" s="6"/>
    </row>
    <row r="57" customFormat="false" ht="18.75" hidden="false" customHeight="false" outlineLevel="0" collapsed="false">
      <c r="A57" s="6" t="s">
        <v>113</v>
      </c>
      <c r="B57" s="6" t="s">
        <v>34</v>
      </c>
      <c r="C57" s="6" t="n">
        <v>56486</v>
      </c>
      <c r="D57" s="8" t="n">
        <v>0</v>
      </c>
      <c r="E57" s="9" t="n">
        <v>0</v>
      </c>
      <c r="F57" s="9" t="n">
        <v>0</v>
      </c>
      <c r="G57" s="6" t="s">
        <v>35</v>
      </c>
      <c r="H57" s="6"/>
    </row>
    <row r="58" customFormat="false" ht="18.75" hidden="false" customHeight="false" outlineLevel="0" collapsed="false">
      <c r="A58" s="6" t="s">
        <v>114</v>
      </c>
      <c r="B58" s="6" t="s">
        <v>115</v>
      </c>
      <c r="C58" s="6" t="n">
        <v>11698</v>
      </c>
      <c r="D58" s="8" t="n">
        <v>0</v>
      </c>
      <c r="E58" s="9" t="n">
        <v>0</v>
      </c>
      <c r="F58" s="9" t="n">
        <v>0</v>
      </c>
      <c r="G58" s="6" t="s">
        <v>116</v>
      </c>
      <c r="H58" s="6"/>
    </row>
    <row r="59" customFormat="false" ht="18.75" hidden="false" customHeight="false" outlineLevel="0" collapsed="false">
      <c r="A59" s="6" t="s">
        <v>117</v>
      </c>
      <c r="B59" s="6" t="s">
        <v>37</v>
      </c>
      <c r="C59" s="6" t="n">
        <v>710029</v>
      </c>
      <c r="D59" s="8" t="n">
        <v>0</v>
      </c>
      <c r="E59" s="9" t="n">
        <v>0</v>
      </c>
      <c r="F59" s="9" t="n">
        <v>0</v>
      </c>
      <c r="G59" s="6" t="s">
        <v>112</v>
      </c>
      <c r="H59" s="6"/>
    </row>
    <row r="60" customFormat="false" ht="18.75" hidden="false" customHeight="false" outlineLevel="0" collapsed="false">
      <c r="A60" s="6" t="s">
        <v>118</v>
      </c>
      <c r="B60" s="6" t="s">
        <v>9</v>
      </c>
      <c r="C60" s="6" t="n">
        <v>360614</v>
      </c>
      <c r="D60" s="8" t="n">
        <v>0</v>
      </c>
      <c r="E60" s="9" t="n">
        <v>0</v>
      </c>
      <c r="F60" s="9" t="n">
        <v>0.07</v>
      </c>
      <c r="G60" s="6" t="s">
        <v>119</v>
      </c>
      <c r="H60" s="6"/>
    </row>
    <row r="61" customFormat="false" ht="18.75" hidden="false" customHeight="false" outlineLevel="0" collapsed="false">
      <c r="A61" s="6" t="s">
        <v>120</v>
      </c>
      <c r="B61" s="6" t="s">
        <v>9</v>
      </c>
      <c r="C61" s="6" t="n">
        <v>352466</v>
      </c>
      <c r="D61" s="8" t="n">
        <v>0</v>
      </c>
      <c r="E61" s="9" t="n">
        <v>0</v>
      </c>
      <c r="F61" s="9" t="n">
        <v>0.07</v>
      </c>
      <c r="G61" s="6" t="s">
        <v>121</v>
      </c>
      <c r="H61" s="6"/>
    </row>
    <row r="62" customFormat="false" ht="18.75" hidden="false" customHeight="false" outlineLevel="0" collapsed="false">
      <c r="A62" s="6" t="s">
        <v>122</v>
      </c>
      <c r="B62" s="6" t="s">
        <v>123</v>
      </c>
      <c r="C62" s="6" t="n">
        <v>100000</v>
      </c>
      <c r="D62" s="8" t="n">
        <v>0</v>
      </c>
      <c r="E62" s="9" t="n">
        <v>0</v>
      </c>
      <c r="F62" s="9" t="n">
        <v>0</v>
      </c>
      <c r="G62" s="6" t="s">
        <v>124</v>
      </c>
      <c r="H62" s="6"/>
    </row>
    <row r="63" customFormat="false" ht="18.75" hidden="false" customHeight="false" outlineLevel="0" collapsed="false">
      <c r="A63" s="6" t="s">
        <v>125</v>
      </c>
      <c r="B63" s="6" t="s">
        <v>126</v>
      </c>
      <c r="C63" s="6" t="n">
        <v>465000</v>
      </c>
      <c r="D63" s="8" t="n">
        <v>0</v>
      </c>
      <c r="E63" s="9" t="n">
        <v>0</v>
      </c>
      <c r="F63" s="9" t="n">
        <v>0</v>
      </c>
      <c r="G63" s="6" t="s">
        <v>127</v>
      </c>
      <c r="H63" s="6"/>
    </row>
    <row r="64" customFormat="false" ht="18.75" hidden="false" customHeight="false" outlineLevel="0" collapsed="false">
      <c r="A64" s="6" t="s">
        <v>128</v>
      </c>
      <c r="B64" s="6" t="s">
        <v>126</v>
      </c>
      <c r="C64" s="6" t="n">
        <v>444500</v>
      </c>
      <c r="D64" s="8" t="n">
        <v>0</v>
      </c>
      <c r="E64" s="9" t="n">
        <v>0</v>
      </c>
      <c r="F64" s="9" t="n">
        <v>0</v>
      </c>
      <c r="G64" s="6" t="s">
        <v>129</v>
      </c>
      <c r="H64" s="6"/>
    </row>
    <row r="65" customFormat="false" ht="18.75" hidden="false" customHeight="false" outlineLevel="0" collapsed="false">
      <c r="A65" s="6" t="s">
        <v>130</v>
      </c>
      <c r="B65" s="6" t="s">
        <v>131</v>
      </c>
      <c r="C65" s="6" t="n">
        <v>36000</v>
      </c>
      <c r="D65" s="8" t="n">
        <v>0</v>
      </c>
      <c r="E65" s="9" t="n">
        <v>0</v>
      </c>
      <c r="F65" s="9" t="n">
        <v>0</v>
      </c>
      <c r="G65" s="6" t="s">
        <v>132</v>
      </c>
      <c r="H65" s="6"/>
    </row>
    <row r="66" customFormat="false" ht="18.75" hidden="false" customHeight="false" outlineLevel="0" collapsed="false">
      <c r="A66" s="6" t="s">
        <v>133</v>
      </c>
      <c r="B66" s="6" t="s">
        <v>134</v>
      </c>
      <c r="C66" s="6" t="n">
        <v>1163088</v>
      </c>
      <c r="D66" s="8" t="n">
        <v>0.1236</v>
      </c>
      <c r="E66" s="9" t="n">
        <v>0.02</v>
      </c>
      <c r="F66" s="9" t="n">
        <v>0</v>
      </c>
      <c r="G66" s="6" t="s">
        <v>82</v>
      </c>
      <c r="H66" s="6"/>
    </row>
    <row r="67" customFormat="false" ht="18.75" hidden="false" customHeight="false" outlineLevel="0" collapsed="false">
      <c r="A67" s="6" t="s">
        <v>135</v>
      </c>
      <c r="B67" s="6" t="s">
        <v>134</v>
      </c>
      <c r="C67" s="6" t="n">
        <v>523541</v>
      </c>
      <c r="D67" s="8" t="n">
        <v>0.1236</v>
      </c>
      <c r="E67" s="9" t="n">
        <v>0.02</v>
      </c>
      <c r="F67" s="9" t="n">
        <v>0</v>
      </c>
      <c r="G67" s="6" t="s">
        <v>136</v>
      </c>
      <c r="H67" s="6"/>
    </row>
    <row r="68" customFormat="false" ht="18.75" hidden="false" customHeight="false" outlineLevel="0" collapsed="false">
      <c r="A68" s="6" t="s">
        <v>137</v>
      </c>
      <c r="B68" s="6" t="s">
        <v>138</v>
      </c>
      <c r="C68" s="6" t="n">
        <v>2235000</v>
      </c>
      <c r="D68" s="8" t="n">
        <v>0</v>
      </c>
      <c r="E68" s="9" t="n">
        <v>0</v>
      </c>
      <c r="F68" s="9" t="n">
        <v>0</v>
      </c>
      <c r="G68" s="6" t="s">
        <v>139</v>
      </c>
      <c r="H68" s="6"/>
    </row>
    <row r="69" customFormat="false" ht="18.75" hidden="false" customHeight="false" outlineLevel="0" collapsed="false">
      <c r="A69" s="6" t="s">
        <v>140</v>
      </c>
      <c r="B69" s="6" t="s">
        <v>141</v>
      </c>
      <c r="C69" s="6" t="n">
        <v>332850</v>
      </c>
      <c r="D69" s="8" t="n">
        <v>0</v>
      </c>
      <c r="E69" s="9" t="n">
        <v>0</v>
      </c>
      <c r="F69" s="9" t="n">
        <v>0</v>
      </c>
      <c r="G69" s="6" t="s">
        <v>139</v>
      </c>
      <c r="H69" s="6"/>
    </row>
    <row r="70" customFormat="false" ht="18.75" hidden="false" customHeight="false" outlineLevel="0" collapsed="false">
      <c r="A70" s="6" t="s">
        <v>142</v>
      </c>
      <c r="B70" s="6" t="s">
        <v>143</v>
      </c>
      <c r="C70" s="6" t="n">
        <v>29800</v>
      </c>
      <c r="D70" s="8" t="n">
        <v>0</v>
      </c>
      <c r="E70" s="9" t="n">
        <v>0</v>
      </c>
      <c r="F70" s="9" t="n">
        <v>0</v>
      </c>
      <c r="G70" s="6" t="s">
        <v>144</v>
      </c>
      <c r="H70" s="6"/>
    </row>
    <row r="71" customFormat="false" ht="18.75" hidden="false" customHeight="false" outlineLevel="0" collapsed="false">
      <c r="A71" s="6" t="s">
        <v>145</v>
      </c>
      <c r="B71" s="6" t="s">
        <v>146</v>
      </c>
      <c r="C71" s="6" t="n">
        <v>486000</v>
      </c>
      <c r="D71" s="8" t="n">
        <v>0.1236</v>
      </c>
      <c r="E71" s="9" t="n">
        <v>0.02</v>
      </c>
      <c r="F71" s="9" t="n">
        <v>0</v>
      </c>
      <c r="G71" s="6" t="s">
        <v>147</v>
      </c>
      <c r="H71" s="6"/>
    </row>
    <row r="72" customFormat="false" ht="18.75" hidden="false" customHeight="false" outlineLevel="0" collapsed="false">
      <c r="A72" s="6" t="s">
        <v>148</v>
      </c>
      <c r="B72" s="6" t="s">
        <v>48</v>
      </c>
      <c r="C72" s="6" t="n">
        <v>52912</v>
      </c>
      <c r="D72" s="8" t="n">
        <v>0</v>
      </c>
      <c r="E72" s="9" t="n">
        <v>0</v>
      </c>
      <c r="F72" s="9" t="n">
        <v>0.07</v>
      </c>
      <c r="G72" s="6" t="s">
        <v>10</v>
      </c>
      <c r="H72" s="6"/>
    </row>
    <row r="73" customFormat="false" ht="18.75" hidden="false" customHeight="false" outlineLevel="0" collapsed="false">
      <c r="A73" s="6" t="s">
        <v>149</v>
      </c>
      <c r="B73" s="6" t="s">
        <v>48</v>
      </c>
      <c r="C73" s="6" t="n">
        <v>3099</v>
      </c>
      <c r="D73" s="8" t="n">
        <v>0</v>
      </c>
      <c r="E73" s="9" t="n">
        <v>0</v>
      </c>
      <c r="F73" s="9" t="n">
        <v>0.07</v>
      </c>
      <c r="G73" s="6" t="s">
        <v>10</v>
      </c>
      <c r="H73" s="6"/>
    </row>
    <row r="74" customFormat="false" ht="18.75" hidden="false" customHeight="false" outlineLevel="0" collapsed="false">
      <c r="A74" s="6" t="s">
        <v>150</v>
      </c>
      <c r="B74" s="6" t="s">
        <v>9</v>
      </c>
      <c r="C74" s="6" t="n">
        <v>1098016</v>
      </c>
      <c r="D74" s="8" t="n">
        <v>0</v>
      </c>
      <c r="E74" s="9" t="n">
        <v>0</v>
      </c>
      <c r="F74" s="9" t="n">
        <v>0.07</v>
      </c>
      <c r="G74" s="6" t="s">
        <v>49</v>
      </c>
      <c r="H74" s="6"/>
    </row>
    <row r="75" customFormat="false" ht="18.75" hidden="false" customHeight="false" outlineLevel="0" collapsed="false">
      <c r="A75" s="6" t="s">
        <v>151</v>
      </c>
      <c r="B75" s="6" t="s">
        <v>152</v>
      </c>
      <c r="C75" s="6" t="n">
        <v>11000</v>
      </c>
      <c r="D75" s="8" t="n">
        <v>0</v>
      </c>
      <c r="E75" s="9" t="n">
        <v>0</v>
      </c>
      <c r="F75" s="9" t="n">
        <v>0</v>
      </c>
      <c r="G75" s="6" t="s">
        <v>153</v>
      </c>
      <c r="H75" s="6"/>
    </row>
    <row r="76" customFormat="false" ht="18.75" hidden="false" customHeight="false" outlineLevel="0" collapsed="false">
      <c r="A76" s="6" t="s">
        <v>154</v>
      </c>
      <c r="B76" s="6" t="s">
        <v>155</v>
      </c>
      <c r="C76" s="6" t="n">
        <v>148908</v>
      </c>
      <c r="D76" s="8" t="n">
        <v>0.1236</v>
      </c>
      <c r="E76" s="9" t="n">
        <v>0.02</v>
      </c>
      <c r="F76" s="9" t="n">
        <v>0</v>
      </c>
      <c r="G76" s="6" t="s">
        <v>156</v>
      </c>
      <c r="H76" s="6"/>
    </row>
    <row r="77" customFormat="false" ht="18.75" hidden="false" customHeight="false" outlineLevel="0" collapsed="false">
      <c r="A77" s="6" t="s">
        <v>157</v>
      </c>
      <c r="B77" s="6" t="s">
        <v>158</v>
      </c>
      <c r="C77" s="6" t="n">
        <v>8013522</v>
      </c>
      <c r="D77" s="8" t="n">
        <v>0.1236</v>
      </c>
      <c r="E77" s="9" t="n">
        <v>0.02</v>
      </c>
      <c r="F77" s="9" t="n">
        <v>0</v>
      </c>
      <c r="G77" s="6" t="s">
        <v>159</v>
      </c>
      <c r="H77" s="6"/>
    </row>
    <row r="78" customFormat="false" ht="18.75" hidden="false" customHeight="false" outlineLevel="0" collapsed="false">
      <c r="A78" s="6" t="s">
        <v>160</v>
      </c>
      <c r="B78" s="6" t="s">
        <v>161</v>
      </c>
      <c r="C78" s="6" t="n">
        <v>178800</v>
      </c>
      <c r="D78" s="8" t="n">
        <v>0.1236</v>
      </c>
      <c r="E78" s="9" t="n">
        <v>0.02</v>
      </c>
      <c r="F78" s="9" t="n">
        <v>0</v>
      </c>
      <c r="G78" s="6" t="s">
        <v>139</v>
      </c>
      <c r="H78" s="6"/>
    </row>
    <row r="79" customFormat="false" ht="18.75" hidden="false" customHeight="false" outlineLevel="0" collapsed="false">
      <c r="A79" s="6" t="s">
        <v>162</v>
      </c>
      <c r="B79" s="6" t="s">
        <v>126</v>
      </c>
      <c r="C79" s="6" t="n">
        <v>33000</v>
      </c>
      <c r="D79" s="8" t="n">
        <v>0</v>
      </c>
      <c r="E79" s="9" t="n">
        <v>0</v>
      </c>
      <c r="F79" s="9" t="n">
        <v>0</v>
      </c>
      <c r="G79" s="6" t="s">
        <v>129</v>
      </c>
      <c r="H79" s="6"/>
    </row>
    <row r="80" customFormat="false" ht="18.75" hidden="false" customHeight="false" outlineLevel="0" collapsed="false">
      <c r="A80" s="6" t="s">
        <v>163</v>
      </c>
      <c r="B80" s="6" t="s">
        <v>164</v>
      </c>
      <c r="C80" s="6" t="n">
        <v>127200</v>
      </c>
      <c r="D80" s="8" t="n">
        <v>0</v>
      </c>
      <c r="E80" s="9" t="n">
        <v>0</v>
      </c>
      <c r="F80" s="9" t="n">
        <v>0</v>
      </c>
      <c r="G80" s="6" t="s">
        <v>165</v>
      </c>
      <c r="H80" s="6"/>
    </row>
    <row r="81" customFormat="false" ht="18.75" hidden="false" customHeight="false" outlineLevel="0" collapsed="false">
      <c r="A81" s="6" t="s">
        <v>166</v>
      </c>
      <c r="B81" s="6" t="s">
        <v>167</v>
      </c>
      <c r="C81" s="6" t="n">
        <v>72580</v>
      </c>
      <c r="D81" s="8" t="n">
        <v>0</v>
      </c>
      <c r="E81" s="9" t="n">
        <v>0</v>
      </c>
      <c r="F81" s="9" t="n">
        <v>0</v>
      </c>
      <c r="G81" s="6" t="s">
        <v>168</v>
      </c>
      <c r="H81" s="6"/>
    </row>
    <row r="82" customFormat="false" ht="18.75" hidden="false" customHeight="false" outlineLevel="0" collapsed="false">
      <c r="A82" s="6" t="s">
        <v>169</v>
      </c>
      <c r="B82" s="6" t="s">
        <v>170</v>
      </c>
      <c r="C82" s="6" t="n">
        <v>168000</v>
      </c>
      <c r="D82" s="8" t="n">
        <v>0</v>
      </c>
      <c r="E82" s="9" t="n">
        <v>0</v>
      </c>
      <c r="F82" s="9" t="s">
        <v>171</v>
      </c>
      <c r="G82" s="6" t="s">
        <v>172</v>
      </c>
      <c r="H82" s="6"/>
    </row>
    <row r="83" customFormat="false" ht="18.75" hidden="false" customHeight="false" outlineLevel="0" collapsed="false">
      <c r="A83" s="6" t="s">
        <v>173</v>
      </c>
      <c r="B83" s="6" t="s">
        <v>20</v>
      </c>
      <c r="C83" s="6" t="n">
        <v>270498</v>
      </c>
      <c r="D83" s="8" t="n">
        <v>0.1236</v>
      </c>
      <c r="E83" s="9" t="n">
        <v>0</v>
      </c>
      <c r="F83" s="9" t="n">
        <v>0</v>
      </c>
      <c r="G83" s="6" t="s">
        <v>23</v>
      </c>
      <c r="H83" s="6"/>
    </row>
    <row r="84" customFormat="false" ht="18.75" hidden="false" customHeight="false" outlineLevel="0" collapsed="false">
      <c r="A84" s="6" t="s">
        <v>174</v>
      </c>
      <c r="B84" s="6" t="s">
        <v>9</v>
      </c>
      <c r="C84" s="6" t="n">
        <v>61976</v>
      </c>
      <c r="D84" s="8" t="n">
        <v>0</v>
      </c>
      <c r="E84" s="9" t="n">
        <v>0.02</v>
      </c>
      <c r="F84" s="9" t="n">
        <v>0.07</v>
      </c>
      <c r="G84" s="1" t="s">
        <v>175</v>
      </c>
      <c r="H84" s="6"/>
    </row>
    <row r="85" customFormat="false" ht="18.75" hidden="false" customHeight="false" outlineLevel="0" collapsed="false">
      <c r="A85" s="6" t="s">
        <v>176</v>
      </c>
      <c r="B85" s="6" t="s">
        <v>37</v>
      </c>
      <c r="C85" s="6" t="n">
        <v>27403</v>
      </c>
      <c r="D85" s="8" t="n">
        <v>0</v>
      </c>
      <c r="E85" s="9" t="n">
        <v>0</v>
      </c>
      <c r="F85" s="9" t="n">
        <v>0</v>
      </c>
      <c r="G85" s="6" t="s">
        <v>112</v>
      </c>
      <c r="H85" s="6"/>
    </row>
    <row r="86" customFormat="false" ht="18.75" hidden="false" customHeight="false" outlineLevel="0" collapsed="false">
      <c r="A86" s="6" t="s">
        <v>177</v>
      </c>
      <c r="B86" s="6" t="s">
        <v>178</v>
      </c>
      <c r="C86" s="6" t="n">
        <v>68670</v>
      </c>
      <c r="D86" s="8" t="n">
        <v>0</v>
      </c>
      <c r="E86" s="9" t="n">
        <v>0</v>
      </c>
      <c r="F86" s="9" t="n">
        <v>0</v>
      </c>
      <c r="G86" s="6" t="s">
        <v>165</v>
      </c>
      <c r="H86" s="6"/>
    </row>
    <row r="87" customFormat="false" ht="18.75" hidden="false" customHeight="false" outlineLevel="0" collapsed="false">
      <c r="A87" s="6" t="s">
        <v>179</v>
      </c>
      <c r="B87" s="6" t="s">
        <v>180</v>
      </c>
      <c r="C87" s="6" t="n">
        <v>259200</v>
      </c>
      <c r="D87" s="8" t="n">
        <v>0</v>
      </c>
      <c r="E87" s="9" t="n">
        <v>0</v>
      </c>
      <c r="F87" s="9" t="n">
        <v>0</v>
      </c>
      <c r="G87" s="6" t="s">
        <v>159</v>
      </c>
      <c r="H87" s="6"/>
    </row>
    <row r="88" customFormat="false" ht="18.75" hidden="false" customHeight="false" outlineLevel="0" collapsed="false">
      <c r="A88" s="6" t="s">
        <v>181</v>
      </c>
      <c r="B88" s="6" t="s">
        <v>182</v>
      </c>
      <c r="C88" s="6" t="n">
        <v>207250</v>
      </c>
      <c r="D88" s="8" t="n">
        <v>0</v>
      </c>
      <c r="E88" s="9" t="n">
        <v>0</v>
      </c>
      <c r="F88" s="9" t="n">
        <v>0</v>
      </c>
      <c r="G88" s="6" t="s">
        <v>183</v>
      </c>
      <c r="H88" s="6"/>
    </row>
    <row r="89" customFormat="false" ht="18.75" hidden="false" customHeight="false" outlineLevel="0" collapsed="false">
      <c r="A89" s="6" t="s">
        <v>184</v>
      </c>
      <c r="B89" s="6" t="s">
        <v>182</v>
      </c>
      <c r="C89" s="6" t="n">
        <v>93540</v>
      </c>
      <c r="D89" s="8" t="n">
        <v>0</v>
      </c>
      <c r="E89" s="9" t="n">
        <v>0</v>
      </c>
      <c r="F89" s="9" t="n">
        <v>0</v>
      </c>
      <c r="G89" s="6" t="s">
        <v>18</v>
      </c>
      <c r="H89" s="6"/>
    </row>
    <row r="90" customFormat="false" ht="18.75" hidden="false" customHeight="false" outlineLevel="0" collapsed="false">
      <c r="A90" s="6" t="s">
        <v>185</v>
      </c>
      <c r="B90" s="6" t="s">
        <v>186</v>
      </c>
      <c r="C90" s="6" t="n">
        <v>295835</v>
      </c>
      <c r="D90" s="8" t="n">
        <v>0.1236</v>
      </c>
      <c r="E90" s="9" t="n">
        <v>0.02</v>
      </c>
      <c r="F90" s="9" t="n">
        <v>0</v>
      </c>
      <c r="G90" s="6" t="s">
        <v>25</v>
      </c>
      <c r="H90" s="6"/>
    </row>
    <row r="91" customFormat="false" ht="18.75" hidden="false" customHeight="false" outlineLevel="0" collapsed="false">
      <c r="A91" s="6" t="s">
        <v>187</v>
      </c>
      <c r="B91" s="6" t="s">
        <v>186</v>
      </c>
      <c r="C91" s="6" t="n">
        <v>9628605</v>
      </c>
      <c r="D91" s="8" t="n">
        <v>0.1236</v>
      </c>
      <c r="E91" s="9" t="n">
        <v>0.02</v>
      </c>
      <c r="F91" s="9" t="n">
        <v>0</v>
      </c>
      <c r="G91" s="6" t="s">
        <v>21</v>
      </c>
      <c r="H91" s="6"/>
    </row>
    <row r="92" customFormat="false" ht="18.75" hidden="false" customHeight="false" outlineLevel="0" collapsed="false">
      <c r="A92" s="6" t="s">
        <v>188</v>
      </c>
      <c r="B92" s="6" t="s">
        <v>189</v>
      </c>
      <c r="C92" s="6" t="n">
        <v>101854</v>
      </c>
      <c r="D92" s="8" t="n">
        <v>0</v>
      </c>
      <c r="E92" s="9" t="n">
        <v>0</v>
      </c>
      <c r="F92" s="9" t="n">
        <v>0.07</v>
      </c>
      <c r="G92" s="6" t="s">
        <v>49</v>
      </c>
      <c r="H92" s="6"/>
    </row>
    <row r="93" customFormat="false" ht="18.75" hidden="false" customHeight="false" outlineLevel="0" collapsed="false">
      <c r="A93" s="6" t="s">
        <v>190</v>
      </c>
      <c r="B93" s="6" t="s">
        <v>9</v>
      </c>
      <c r="C93" s="6" t="n">
        <v>107127</v>
      </c>
      <c r="D93" s="8" t="n">
        <v>0</v>
      </c>
      <c r="E93" s="9" t="n">
        <v>0</v>
      </c>
      <c r="F93" s="9" t="n">
        <v>0.07</v>
      </c>
      <c r="G93" s="6" t="s">
        <v>49</v>
      </c>
      <c r="H93" s="6"/>
    </row>
    <row r="94" customFormat="false" ht="18.75" hidden="false" customHeight="false" outlineLevel="0" collapsed="false">
      <c r="A94" s="6" t="s">
        <v>191</v>
      </c>
      <c r="B94" s="6" t="s">
        <v>96</v>
      </c>
      <c r="C94" s="6" t="n">
        <v>617865</v>
      </c>
      <c r="D94" s="8" t="n">
        <v>0.1236</v>
      </c>
      <c r="E94" s="9" t="n">
        <v>0</v>
      </c>
      <c r="F94" s="9" t="n">
        <v>0</v>
      </c>
      <c r="G94" s="6" t="s">
        <v>32</v>
      </c>
      <c r="H94" s="6"/>
    </row>
    <row r="95" customFormat="false" ht="18.75" hidden="false" customHeight="false" outlineLevel="0" collapsed="false">
      <c r="A95" s="6" t="s">
        <v>192</v>
      </c>
      <c r="B95" s="6" t="s">
        <v>96</v>
      </c>
      <c r="C95" s="6" t="n">
        <v>1336600</v>
      </c>
      <c r="D95" s="8" t="n">
        <v>0.1236</v>
      </c>
      <c r="E95" s="9" t="n">
        <v>0</v>
      </c>
      <c r="F95" s="9" t="n">
        <v>0</v>
      </c>
      <c r="G95" s="6" t="s">
        <v>13</v>
      </c>
      <c r="H95" s="6"/>
    </row>
    <row r="96" customFormat="false" ht="18.75" hidden="false" customHeight="false" outlineLevel="0" collapsed="false">
      <c r="A96" s="6" t="s">
        <v>193</v>
      </c>
      <c r="B96" s="6" t="s">
        <v>194</v>
      </c>
      <c r="C96" s="6" t="n">
        <v>460000</v>
      </c>
      <c r="D96" s="8" t="n">
        <v>0.1236</v>
      </c>
      <c r="E96" s="9" t="n">
        <v>0</v>
      </c>
      <c r="F96" s="9" t="n">
        <v>0</v>
      </c>
      <c r="G96" s="6" t="s">
        <v>32</v>
      </c>
      <c r="H96" s="6"/>
    </row>
    <row r="97" customFormat="false" ht="18.75" hidden="false" customHeight="false" outlineLevel="0" collapsed="false">
      <c r="A97" s="6" t="s">
        <v>195</v>
      </c>
      <c r="B97" s="6" t="s">
        <v>196</v>
      </c>
      <c r="C97" s="6" t="n">
        <v>10710200</v>
      </c>
      <c r="D97" s="8" t="n">
        <v>0.1236</v>
      </c>
      <c r="E97" s="9" t="n">
        <v>0.02</v>
      </c>
      <c r="F97" s="9" t="n">
        <v>0.02</v>
      </c>
      <c r="G97" s="6" t="s">
        <v>197</v>
      </c>
      <c r="H97" s="6"/>
    </row>
    <row r="98" customFormat="false" ht="18.75" hidden="false" customHeight="false" outlineLevel="0" collapsed="false">
      <c r="A98" s="6" t="s">
        <v>198</v>
      </c>
      <c r="B98" s="6" t="s">
        <v>199</v>
      </c>
      <c r="C98" s="6" t="n">
        <v>5445600</v>
      </c>
      <c r="D98" s="8" t="n">
        <v>0.1236</v>
      </c>
      <c r="E98" s="9" t="n">
        <v>0.02</v>
      </c>
      <c r="F98" s="9" t="n">
        <v>0</v>
      </c>
      <c r="G98" s="6" t="s">
        <v>200</v>
      </c>
      <c r="H98" s="6"/>
    </row>
    <row r="99" customFormat="false" ht="18.75" hidden="false" customHeight="false" outlineLevel="0" collapsed="false">
      <c r="A99" s="6" t="s">
        <v>201</v>
      </c>
      <c r="B99" s="6" t="s">
        <v>202</v>
      </c>
      <c r="C99" s="6" t="n">
        <v>1093920</v>
      </c>
      <c r="D99" s="8" t="n">
        <v>0</v>
      </c>
      <c r="E99" s="9" t="n">
        <v>0</v>
      </c>
      <c r="F99" s="9" t="n">
        <v>0</v>
      </c>
      <c r="G99" s="6" t="s">
        <v>203</v>
      </c>
      <c r="H99" s="6"/>
    </row>
    <row r="100" customFormat="false" ht="18.75" hidden="false" customHeight="false" outlineLevel="0" collapsed="false">
      <c r="A100" s="6" t="s">
        <v>204</v>
      </c>
      <c r="B100" s="6" t="s">
        <v>81</v>
      </c>
      <c r="C100" s="6" t="n">
        <v>2499775</v>
      </c>
      <c r="D100" s="8" t="n">
        <v>0.1236</v>
      </c>
      <c r="E100" s="9" t="n">
        <v>0.02</v>
      </c>
      <c r="F100" s="9" t="n">
        <v>0</v>
      </c>
      <c r="G100" s="6" t="s">
        <v>205</v>
      </c>
      <c r="H100" s="6"/>
    </row>
    <row r="101" customFormat="false" ht="18.75" hidden="false" customHeight="false" outlineLevel="0" collapsed="false">
      <c r="A101" s="6" t="s">
        <v>206</v>
      </c>
      <c r="B101" s="6" t="s">
        <v>81</v>
      </c>
      <c r="C101" s="6" t="n">
        <v>678339</v>
      </c>
      <c r="D101" s="8" t="n">
        <v>0.1236</v>
      </c>
      <c r="E101" s="9" t="n">
        <v>0.02</v>
      </c>
      <c r="F101" s="9" t="n">
        <v>0</v>
      </c>
      <c r="G101" s="6" t="s">
        <v>207</v>
      </c>
      <c r="H101" s="6"/>
    </row>
    <row r="102" customFormat="false" ht="18.75" hidden="false" customHeight="false" outlineLevel="0" collapsed="false">
      <c r="A102" s="6" t="s">
        <v>208</v>
      </c>
      <c r="B102" s="6" t="s">
        <v>37</v>
      </c>
      <c r="C102" s="6" t="n">
        <v>319510</v>
      </c>
      <c r="D102" s="8" t="n">
        <v>0</v>
      </c>
      <c r="E102" s="9" t="n">
        <v>0</v>
      </c>
      <c r="F102" s="9" t="n">
        <v>0</v>
      </c>
      <c r="G102" s="6" t="s">
        <v>35</v>
      </c>
      <c r="H102" s="6"/>
    </row>
    <row r="103" customFormat="false" ht="18.75" hidden="false" customHeight="false" outlineLevel="0" collapsed="false">
      <c r="A103" s="6" t="s">
        <v>209</v>
      </c>
      <c r="B103" s="6" t="s">
        <v>210</v>
      </c>
      <c r="C103" s="6" t="n">
        <v>9870710</v>
      </c>
      <c r="D103" s="8" t="n">
        <v>0.1236</v>
      </c>
      <c r="E103" s="9" t="n">
        <v>0.02</v>
      </c>
      <c r="F103" s="9" t="s">
        <v>211</v>
      </c>
      <c r="G103" s="6" t="s">
        <v>30</v>
      </c>
      <c r="H103" s="6"/>
    </row>
    <row r="104" customFormat="false" ht="18.75" hidden="false" customHeight="false" outlineLevel="0" collapsed="false">
      <c r="A104" s="6" t="s">
        <v>212</v>
      </c>
      <c r="B104" s="6" t="s">
        <v>182</v>
      </c>
      <c r="C104" s="6" t="n">
        <v>7767</v>
      </c>
      <c r="D104" s="8" t="n">
        <v>0</v>
      </c>
      <c r="E104" s="9" t="n">
        <v>0</v>
      </c>
      <c r="F104" s="9" t="n">
        <v>0.07</v>
      </c>
      <c r="G104" s="6" t="s">
        <v>10</v>
      </c>
      <c r="H104" s="6"/>
    </row>
    <row r="105" customFormat="false" ht="18.75" hidden="false" customHeight="false" outlineLevel="0" collapsed="false">
      <c r="A105" s="6" t="s">
        <v>213</v>
      </c>
      <c r="B105" s="6" t="s">
        <v>134</v>
      </c>
      <c r="C105" s="6" t="n">
        <v>1622237</v>
      </c>
      <c r="D105" s="8" t="n">
        <v>0.1236</v>
      </c>
      <c r="E105" s="9" t="n">
        <v>0.02</v>
      </c>
      <c r="F105" s="9" t="n">
        <v>0</v>
      </c>
      <c r="G105" s="6" t="s">
        <v>207</v>
      </c>
      <c r="H105" s="6"/>
    </row>
    <row r="106" customFormat="false" ht="18.75" hidden="false" customHeight="false" outlineLevel="0" collapsed="false">
      <c r="A106" s="6" t="s">
        <v>214</v>
      </c>
      <c r="B106" s="6" t="s">
        <v>134</v>
      </c>
      <c r="C106" s="6" t="n">
        <v>1049389</v>
      </c>
      <c r="D106" s="8" t="n">
        <v>0.1236</v>
      </c>
      <c r="E106" s="9" t="n">
        <v>0.02</v>
      </c>
      <c r="F106" s="9" t="n">
        <v>0</v>
      </c>
      <c r="G106" s="6" t="s">
        <v>215</v>
      </c>
      <c r="H106" s="6"/>
    </row>
    <row r="107" customFormat="false" ht="18.75" hidden="false" customHeight="false" outlineLevel="0" collapsed="false">
      <c r="A107" s="6" t="s">
        <v>216</v>
      </c>
      <c r="B107" s="6" t="s">
        <v>134</v>
      </c>
      <c r="C107" s="6" t="n">
        <v>729475</v>
      </c>
      <c r="D107" s="8" t="n">
        <v>0.1236</v>
      </c>
      <c r="E107" s="9" t="n">
        <v>0.02</v>
      </c>
      <c r="F107" s="9" t="n">
        <v>0</v>
      </c>
      <c r="G107" s="6" t="s">
        <v>205</v>
      </c>
      <c r="H107" s="6"/>
    </row>
    <row r="108" customFormat="false" ht="18.75" hidden="false" customHeight="false" outlineLevel="0" collapsed="false">
      <c r="A108" s="6" t="s">
        <v>217</v>
      </c>
      <c r="B108" s="6" t="s">
        <v>115</v>
      </c>
      <c r="C108" s="6" t="n">
        <v>30093</v>
      </c>
      <c r="D108" s="8" t="n">
        <v>0</v>
      </c>
      <c r="E108" s="9" t="n">
        <v>0</v>
      </c>
      <c r="F108" s="9" t="n">
        <v>0</v>
      </c>
      <c r="G108" s="6" t="s">
        <v>116</v>
      </c>
      <c r="H108" s="6"/>
    </row>
    <row r="109" customFormat="false" ht="18.75" hidden="false" customHeight="false" outlineLevel="0" collapsed="false">
      <c r="A109" s="6" t="s">
        <v>218</v>
      </c>
      <c r="B109" s="6" t="s">
        <v>219</v>
      </c>
      <c r="C109" s="6" t="n">
        <v>3633404</v>
      </c>
      <c r="D109" s="8" t="n">
        <v>0.1236</v>
      </c>
      <c r="E109" s="9" t="n">
        <v>0.02</v>
      </c>
      <c r="F109" s="9" t="n">
        <v>0</v>
      </c>
      <c r="G109" s="6" t="s">
        <v>23</v>
      </c>
      <c r="H109" s="6"/>
    </row>
    <row r="110" customFormat="false" ht="18.75" hidden="false" customHeight="false" outlineLevel="0" collapsed="false">
      <c r="A110" s="6" t="s">
        <v>220</v>
      </c>
      <c r="B110" s="6" t="s">
        <v>221</v>
      </c>
      <c r="C110" s="6" t="n">
        <v>4179502</v>
      </c>
      <c r="D110" s="8" t="n">
        <v>0.1236</v>
      </c>
      <c r="E110" s="9" t="n">
        <v>0.02</v>
      </c>
      <c r="F110" s="9" t="n">
        <v>0</v>
      </c>
      <c r="G110" s="6" t="s">
        <v>30</v>
      </c>
      <c r="H110" s="6"/>
    </row>
    <row r="111" customFormat="false" ht="18.75" hidden="false" customHeight="false" outlineLevel="0" collapsed="false">
      <c r="A111" s="6" t="s">
        <v>222</v>
      </c>
      <c r="B111" s="6" t="s">
        <v>223</v>
      </c>
      <c r="C111" s="6" t="n">
        <v>290466</v>
      </c>
      <c r="D111" s="10" t="n">
        <v>0</v>
      </c>
      <c r="E111" s="11" t="n">
        <v>0</v>
      </c>
      <c r="F111" s="11" t="n">
        <v>0</v>
      </c>
      <c r="G111" s="6" t="s">
        <v>224</v>
      </c>
      <c r="H111" s="6"/>
    </row>
    <row r="112" customFormat="false" ht="18.75" hidden="false" customHeight="false" outlineLevel="0" collapsed="false">
      <c r="A112" s="6" t="s">
        <v>225</v>
      </c>
      <c r="B112" s="6" t="s">
        <v>226</v>
      </c>
      <c r="C112" s="6" t="n">
        <v>26070</v>
      </c>
      <c r="D112" s="10" t="n">
        <v>0</v>
      </c>
      <c r="E112" s="11" t="n">
        <v>0</v>
      </c>
      <c r="F112" s="11" t="n">
        <v>0</v>
      </c>
      <c r="G112" s="6" t="s">
        <v>227</v>
      </c>
      <c r="H112" s="6"/>
    </row>
    <row r="113" customFormat="false" ht="18.75" hidden="false" customHeight="false" outlineLevel="0" collapsed="false">
      <c r="A113" s="6" t="s">
        <v>228</v>
      </c>
      <c r="B113" s="6" t="s">
        <v>229</v>
      </c>
      <c r="C113" s="6" t="n">
        <v>325554</v>
      </c>
      <c r="D113" s="10" t="n">
        <v>0.1236</v>
      </c>
      <c r="E113" s="11" t="n">
        <v>0.02</v>
      </c>
      <c r="F113" s="11" t="n">
        <v>0</v>
      </c>
      <c r="G113" s="6" t="s">
        <v>200</v>
      </c>
      <c r="H113" s="6"/>
    </row>
    <row r="114" customFormat="false" ht="18.75" hidden="false" customHeight="false" outlineLevel="0" collapsed="false">
      <c r="A114" s="6" t="s">
        <v>230</v>
      </c>
      <c r="B114" s="6" t="s">
        <v>231</v>
      </c>
      <c r="C114" s="6" t="n">
        <v>8750</v>
      </c>
      <c r="D114" s="10" t="n">
        <v>0</v>
      </c>
      <c r="E114" s="11" t="n">
        <v>0</v>
      </c>
      <c r="F114" s="11" t="n">
        <v>0</v>
      </c>
      <c r="G114" s="6" t="s">
        <v>35</v>
      </c>
      <c r="H114" s="6"/>
    </row>
    <row r="115" customFormat="false" ht="18.75" hidden="false" customHeight="false" outlineLevel="0" collapsed="false">
      <c r="A115" s="6" t="s">
        <v>232</v>
      </c>
      <c r="B115" s="6" t="s">
        <v>233</v>
      </c>
      <c r="C115" s="6" t="n">
        <v>29630</v>
      </c>
      <c r="D115" s="10" t="n">
        <v>0</v>
      </c>
      <c r="E115" s="11" t="n">
        <v>0</v>
      </c>
      <c r="F115" s="11" t="n">
        <v>0</v>
      </c>
      <c r="G115" s="6" t="s">
        <v>77</v>
      </c>
      <c r="H115" s="6"/>
    </row>
    <row r="116" customFormat="false" ht="18.75" hidden="false" customHeight="false" outlineLevel="0" collapsed="false">
      <c r="A116" s="6" t="s">
        <v>234</v>
      </c>
      <c r="B116" s="6" t="s">
        <v>37</v>
      </c>
      <c r="C116" s="6" t="n">
        <v>378598</v>
      </c>
      <c r="D116" s="10" t="n">
        <v>0</v>
      </c>
      <c r="E116" s="11" t="n">
        <v>0</v>
      </c>
      <c r="F116" s="11" t="n">
        <v>0</v>
      </c>
      <c r="G116" s="6" t="s">
        <v>35</v>
      </c>
      <c r="H116" s="6"/>
    </row>
    <row r="117" customFormat="false" ht="18.75" hidden="false" customHeight="false" outlineLevel="0" collapsed="false">
      <c r="E117" s="12"/>
      <c r="F117" s="12"/>
    </row>
    <row r="118" customFormat="false" ht="18.75" hidden="false" customHeight="false" outlineLevel="0" collapsed="false">
      <c r="E118" s="12"/>
      <c r="F118" s="12"/>
    </row>
    <row r="119" customFormat="false" ht="18.75" hidden="false" customHeight="false" outlineLevel="0" collapsed="false">
      <c r="E119" s="12"/>
      <c r="F119" s="12"/>
    </row>
    <row r="120" customFormat="false" ht="18.75" hidden="false" customHeight="false" outlineLevel="0" collapsed="false">
      <c r="E120" s="12"/>
      <c r="F120" s="12"/>
    </row>
    <row r="121" customFormat="false" ht="18.75" hidden="false" customHeight="false" outlineLevel="0" collapsed="false">
      <c r="E121" s="12"/>
      <c r="F121" s="12"/>
    </row>
    <row r="122" customFormat="false" ht="18.75" hidden="false" customHeight="false" outlineLevel="0" collapsed="false">
      <c r="E122" s="12"/>
      <c r="F122" s="12"/>
    </row>
    <row r="123" customFormat="false" ht="18.75" hidden="false" customHeight="false" outlineLevel="0" collapsed="false">
      <c r="E123" s="12"/>
      <c r="F123" s="12"/>
    </row>
    <row r="124" customFormat="false" ht="18.75" hidden="false" customHeight="false" outlineLevel="0" collapsed="false">
      <c r="E124" s="12"/>
      <c r="F124" s="12"/>
    </row>
    <row r="125" customFormat="false" ht="18.75" hidden="false" customHeight="false" outlineLevel="0" collapsed="false">
      <c r="E125" s="12"/>
      <c r="F125" s="12"/>
    </row>
    <row r="126" customFormat="false" ht="18.75" hidden="false" customHeight="false" outlineLevel="0" collapsed="false">
      <c r="E126" s="12"/>
      <c r="F126" s="12"/>
    </row>
    <row r="127" customFormat="false" ht="18.75" hidden="false" customHeight="false" outlineLevel="0" collapsed="false">
      <c r="E127" s="12"/>
      <c r="F127" s="12"/>
    </row>
    <row r="128" customFormat="false" ht="18.75" hidden="false" customHeight="false" outlineLevel="0" collapsed="false">
      <c r="E128" s="12"/>
      <c r="F128" s="12"/>
    </row>
    <row r="129" customFormat="false" ht="18.75" hidden="false" customHeight="false" outlineLevel="0" collapsed="false">
      <c r="E129" s="12"/>
      <c r="F129" s="12"/>
    </row>
    <row r="130" customFormat="false" ht="18.75" hidden="false" customHeight="false" outlineLevel="0" collapsed="false">
      <c r="E130" s="12"/>
      <c r="F130" s="12"/>
    </row>
    <row r="131" customFormat="false" ht="18.75" hidden="false" customHeight="false" outlineLevel="0" collapsed="false">
      <c r="E131" s="12"/>
      <c r="F131" s="12"/>
    </row>
    <row r="132" customFormat="false" ht="18.75" hidden="false" customHeight="false" outlineLevel="0" collapsed="false">
      <c r="E132" s="12"/>
      <c r="F132" s="12"/>
    </row>
    <row r="133" customFormat="false" ht="18.75" hidden="false" customHeight="false" outlineLevel="0" collapsed="false">
      <c r="E133" s="12"/>
      <c r="F133" s="12"/>
    </row>
    <row r="134" customFormat="false" ht="18.75" hidden="false" customHeight="false" outlineLevel="0" collapsed="false">
      <c r="E134" s="12"/>
      <c r="F134" s="12"/>
    </row>
    <row r="135" customFormat="false" ht="18.75" hidden="false" customHeight="false" outlineLevel="0" collapsed="false">
      <c r="E135" s="12"/>
      <c r="F135" s="12"/>
    </row>
    <row r="136" customFormat="false" ht="18.75" hidden="false" customHeight="false" outlineLevel="0" collapsed="false">
      <c r="E136" s="12"/>
      <c r="F136" s="12"/>
    </row>
    <row r="137" customFormat="false" ht="18.75" hidden="false" customHeight="false" outlineLevel="0" collapsed="false">
      <c r="E137" s="12"/>
      <c r="F137" s="12"/>
    </row>
    <row r="138" customFormat="false" ht="18.75" hidden="false" customHeight="false" outlineLevel="0" collapsed="false">
      <c r="E138" s="12"/>
      <c r="F138" s="12"/>
    </row>
    <row r="139" customFormat="false" ht="18.75" hidden="false" customHeight="false" outlineLevel="0" collapsed="false">
      <c r="E139" s="12"/>
      <c r="F139" s="12"/>
    </row>
    <row r="140" customFormat="false" ht="18.75" hidden="false" customHeight="false" outlineLevel="0" collapsed="false">
      <c r="E140" s="12"/>
      <c r="F140" s="12"/>
    </row>
    <row r="141" customFormat="false" ht="18.75" hidden="false" customHeight="false" outlineLevel="0" collapsed="false">
      <c r="E141" s="12"/>
      <c r="F141" s="12"/>
    </row>
    <row r="142" customFormat="false" ht="18.75" hidden="false" customHeight="false" outlineLevel="0" collapsed="false">
      <c r="E142" s="12"/>
      <c r="F142" s="12"/>
    </row>
    <row r="143" customFormat="false" ht="18.75" hidden="false" customHeight="false" outlineLevel="0" collapsed="false">
      <c r="E143" s="12"/>
      <c r="F143" s="12"/>
    </row>
    <row r="144" customFormat="false" ht="18.75" hidden="false" customHeight="false" outlineLevel="0" collapsed="false">
      <c r="E144" s="12"/>
      <c r="F144" s="12"/>
    </row>
    <row r="145" customFormat="false" ht="18.75" hidden="false" customHeight="false" outlineLevel="0" collapsed="false">
      <c r="E145" s="12"/>
      <c r="F145" s="12"/>
    </row>
    <row r="146" customFormat="false" ht="18.75" hidden="false" customHeight="false" outlineLevel="0" collapsed="false">
      <c r="E146" s="12"/>
      <c r="F146" s="12"/>
    </row>
    <row r="147" customFormat="false" ht="18.75" hidden="false" customHeight="false" outlineLevel="0" collapsed="false">
      <c r="E147" s="12"/>
      <c r="F147" s="12"/>
    </row>
    <row r="148" customFormat="false" ht="18.75" hidden="false" customHeight="false" outlineLevel="0" collapsed="false">
      <c r="E148" s="12"/>
      <c r="F148" s="12"/>
    </row>
    <row r="149" customFormat="false" ht="18.75" hidden="false" customHeight="false" outlineLevel="0" collapsed="false">
      <c r="E149" s="12"/>
      <c r="F149" s="12"/>
    </row>
    <row r="150" customFormat="false" ht="18.75" hidden="false" customHeight="false" outlineLevel="0" collapsed="false">
      <c r="E150" s="12"/>
      <c r="F150" s="12"/>
    </row>
    <row r="151" customFormat="false" ht="18.75" hidden="false" customHeight="false" outlineLevel="0" collapsed="false">
      <c r="E151" s="12"/>
      <c r="F151" s="12"/>
    </row>
    <row r="152" customFormat="false" ht="18.75" hidden="false" customHeight="false" outlineLevel="0" collapsed="false">
      <c r="E152" s="12"/>
      <c r="F152" s="12"/>
    </row>
    <row r="153" customFormat="false" ht="18.75" hidden="false" customHeight="false" outlineLevel="0" collapsed="false">
      <c r="E153" s="12"/>
      <c r="F153" s="12"/>
    </row>
    <row r="154" customFormat="false" ht="18.75" hidden="false" customHeight="false" outlineLevel="0" collapsed="false">
      <c r="E154" s="12"/>
      <c r="F154" s="12"/>
    </row>
    <row r="155" customFormat="false" ht="18.75" hidden="false" customHeight="false" outlineLevel="0" collapsed="false">
      <c r="E155" s="12"/>
      <c r="F155" s="12"/>
    </row>
    <row r="156" customFormat="false" ht="18.75" hidden="false" customHeight="false" outlineLevel="0" collapsed="false">
      <c r="E156" s="12"/>
      <c r="F156" s="12"/>
    </row>
    <row r="157" customFormat="false" ht="18.75" hidden="false" customHeight="false" outlineLevel="0" collapsed="false">
      <c r="E157" s="12"/>
      <c r="F157" s="12"/>
    </row>
    <row r="158" customFormat="false" ht="18.75" hidden="false" customHeight="false" outlineLevel="0" collapsed="false">
      <c r="E158" s="12"/>
      <c r="F158" s="12"/>
    </row>
    <row r="159" customFormat="false" ht="18.75" hidden="false" customHeight="false" outlineLevel="0" collapsed="false">
      <c r="E159" s="12"/>
      <c r="F159" s="12"/>
    </row>
    <row r="160" customFormat="false" ht="18.75" hidden="false" customHeight="false" outlineLevel="0" collapsed="false">
      <c r="E160" s="12"/>
      <c r="F160" s="12"/>
    </row>
    <row r="161" customFormat="false" ht="18.75" hidden="false" customHeight="false" outlineLevel="0" collapsed="false">
      <c r="E161" s="12"/>
      <c r="F161" s="12"/>
    </row>
    <row r="162" customFormat="false" ht="18.75" hidden="false" customHeight="false" outlineLevel="0" collapsed="false">
      <c r="E162" s="12"/>
      <c r="F162" s="12"/>
    </row>
    <row r="163" customFormat="false" ht="18.75" hidden="false" customHeight="false" outlineLevel="0" collapsed="false">
      <c r="E163" s="12"/>
      <c r="F163" s="12"/>
    </row>
    <row r="164" customFormat="false" ht="18.75" hidden="false" customHeight="false" outlineLevel="0" collapsed="false">
      <c r="E164" s="12"/>
      <c r="F164" s="12"/>
    </row>
    <row r="165" customFormat="false" ht="18.75" hidden="false" customHeight="false" outlineLevel="0" collapsed="false">
      <c r="E165" s="12"/>
      <c r="F165" s="12"/>
    </row>
    <row r="166" customFormat="false" ht="18.75" hidden="false" customHeight="false" outlineLevel="0" collapsed="false">
      <c r="E166" s="12"/>
      <c r="F166" s="12"/>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2-06-05T02:57:21Z</dcterms:modified>
  <cp:revision>0</cp:revision>
  <dc:subject/>
  <dc:title/>
</cp:coreProperties>
</file>