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312">
  <si>
    <t xml:space="preserve">S.
No.</t>
  </si>
  <si>
    <t xml:space="preserve">INDENT No.</t>
  </si>
  <si>
    <t xml:space="preserve">INDENT Dt.</t>
  </si>
  <si>
    <t xml:space="preserve">Purchase Under Purchase
Policy/ Works Policy</t>
  </si>
  <si>
    <t xml:space="preserve">P.O./W.O._No.</t>
  </si>
  <si>
    <t xml:space="preserve">P-O--W-O
_Dt</t>
  </si>
  <si>
    <t xml:space="preserve">Qty.</t>
  </si>
  <si>
    <t xml:space="preserve">Unit</t>
  </si>
  <si>
    <t xml:space="preserve">Amendment P.O.
/W.O._No.</t>
  </si>
  <si>
    <t xml:space="preserve">Amendment P.O./
W.O_Date</t>
  </si>
  <si>
    <t xml:space="preserve">Enquiry_No (RFQ)</t>
  </si>
  <si>
    <t xml:space="preserve">Enquiry_Dt</t>
  </si>
  <si>
    <t xml:space="preserve">NIT No. 
(As published on
 bhel.com portal)</t>
  </si>
  <si>
    <t xml:space="preserve">Date of Publication
 of NIT</t>
  </si>
  <si>
    <t xml:space="preserve">ITEM NAME</t>
  </si>
  <si>
    <t xml:space="preserve">Mode of Tendor 
Enquiry</t>
  </si>
  <si>
    <t xml:space="preserve">Type of Original Bidding
(Single/Two/Three Bid System)</t>
  </si>
  <si>
    <t xml:space="preserve">Corrigendum_No.</t>
  </si>
  <si>
    <t xml:space="preserve">Corrigendum_Date</t>
  </si>
  <si>
    <t xml:space="preserve">Last date of receipt 
of Tendor</t>
  </si>
  <si>
    <t xml:space="preserve">Nos.of tendors
 Sent</t>
  </si>
  <si>
    <t xml:space="preserve">Nos.of tendors
 Rec.</t>
  </si>
  <si>
    <t xml:space="preserve">Nos.and names of parties qualified
 after technical evalution</t>
  </si>
  <si>
    <t xml:space="preserve">Nos.and names of parties not qualified after technical evaluation</t>
  </si>
  <si>
    <t xml:space="preserve">Wheather contract awarded to lowest tender /Evaluted L1</t>
  </si>
  <si>
    <t xml:space="preserve">Supplier Name</t>
  </si>
  <si>
    <t xml:space="preserve">Value of Contract</t>
  </si>
  <si>
    <t xml:space="preserve">Del. Date/Period (As per PO)</t>
  </si>
  <si>
    <t xml:space="preserve">Reason for Single tender</t>
  </si>
  <si>
    <t xml:space="preserve">PROJECT
 NAME</t>
  </si>
  <si>
    <t xml:space="preserve">MICRO/
SMALL/
MEDIUM</t>
  </si>
  <si>
    <t xml:space="preserve">PMD/
NON PMD</t>
  </si>
  <si>
    <t xml:space="preserve">FA/RC</t>
  </si>
  <si>
    <t xml:space="preserve">REPEAT
 ORDER</t>
  </si>
  <si>
    <t xml:space="preserve">REVERSE 
AUCTION</t>
  </si>
  <si>
    <t xml:space="preserve">PROCUREMENT 
THRU</t>
  </si>
  <si>
    <t xml:space="preserve">GeMR ID</t>
  </si>
  <si>
    <t xml:space="preserve">PURCHASE</t>
  </si>
  <si>
    <t xml:space="preserve">B0U0250</t>
  </si>
  <si>
    <t xml:space="preserve">NO</t>
  </si>
  <si>
    <t xml:space="preserve">NA</t>
  </si>
  <si>
    <t xml:space="preserve">06.03.2020</t>
  </si>
  <si>
    <t xml:space="preserve">WOOD EUCALYPTUS</t>
  </si>
  <si>
    <t xml:space="preserve">OTE</t>
  </si>
  <si>
    <t xml:space="preserve">TWO</t>
  </si>
  <si>
    <t xml:space="preserve">09.06.2020</t>
  </si>
  <si>
    <t xml:space="preserve">1- SHREYA TRADERS 
2- KANSAL BROTHERS
3- PRINCE STEEL UDYOG
4- GARHWAL MANDAL VIKAS NIGAM 
5- WOOD SPOT</t>
  </si>
  <si>
    <t xml:space="preserve">NIL</t>
  </si>
  <si>
    <t xml:space="preserve">SHREYA TRADERS RAMPUR</t>
  </si>
  <si>
    <t xml:space="preserve">01.06.2021</t>
  </si>
  <si>
    <t xml:space="preserve">MICRO</t>
  </si>
  <si>
    <t xml:space="preserve">NON PMD</t>
  </si>
  <si>
    <t xml:space="preserve">FA</t>
  </si>
  <si>
    <t xml:space="preserve">YES</t>
  </si>
  <si>
    <t xml:space="preserve">ABC</t>
  </si>
  <si>
    <t xml:space="preserve">GEM/GARPTS/10102020/W5VV5IEL6NDL</t>
  </si>
  <si>
    <t xml:space="preserve">B0U0251</t>
  </si>
  <si>
    <t xml:space="preserve">SC</t>
  </si>
  <si>
    <t xml:space="preserve">SILVER PLATING </t>
  </si>
  <si>
    <t xml:space="preserve">1- ADARSH ELECTRO PLATING
2- MHSC
3- R R ENTERPRISES 
4- SHIV SHAKTI INDUSTRIES
5- SUPER GALVANISING</t>
  </si>
  <si>
    <t xml:space="preserve">R R ENTERPRISES </t>
  </si>
  <si>
    <t xml:space="preserve">DELIVERY WITHIN 21 DAYS AFTER RECEIPT OF MATERIAL
FROM BHEL</t>
  </si>
  <si>
    <t xml:space="preserve">NORTH CHENNAI</t>
  </si>
  <si>
    <t xml:space="preserve">PMD</t>
  </si>
  <si>
    <t xml:space="preserve">GEM/GARPTS/22092020/U2TXWZOYKUUB</t>
  </si>
  <si>
    <t xml:space="preserve">B0U0252</t>
  </si>
  <si>
    <t xml:space="preserve">LTR</t>
  </si>
  <si>
    <t xml:space="preserve">PETTY PURCHASE</t>
  </si>
  <si>
    <t xml:space="preserve">OIL RESISTANT AIR DRYING SYNTHETIC ENAMEL </t>
  </si>
  <si>
    <t xml:space="preserve">COMMITTEE</t>
  </si>
  <si>
    <t xml:space="preserve">SINGLE</t>
  </si>
  <si>
    <t xml:space="preserve">1- SETHIA SONS RUDRAPUR
2- JWALADAS &amp; SONS RUDRAPUR
3- PUNJAB HARDWARE RUDRAPUR</t>
  </si>
  <si>
    <t xml:space="preserve">SETHIA SONS RUDRAPUR</t>
  </si>
  <si>
    <t xml:space="preserve">19.03.2021</t>
  </si>
  <si>
    <t xml:space="preserve">B0V0253</t>
  </si>
  <si>
    <t xml:space="preserve">SUPPLY OF STRING MONITORING UNIT</t>
  </si>
  <si>
    <t xml:space="preserve">27.02.2021</t>
  </si>
  <si>
    <t xml:space="preserve">1- CONTROL ELECTRIC COMPANY PVT LTD
2- CONSYST TECHNOLOGIES INDIA PVT LTD
3- VOLKS ENERGIE PVT LTD</t>
  </si>
  <si>
    <t xml:space="preserve">CONTROL ELECTRIC COMPANY PVT LTD NOIDA</t>
  </si>
  <si>
    <t xml:space="preserve">MATERIAL SHALL BE DELIVERD TO BHEL RUDRAPUR WITHIN 21 DAYS FROM THE DISPATCH CLEARANCE FROM BHEL</t>
  </si>
  <si>
    <t xml:space="preserve">BANGALADESH</t>
  </si>
  <si>
    <t xml:space="preserve">NIC</t>
  </si>
  <si>
    <t xml:space="preserve">B0V0254</t>
  </si>
  <si>
    <t xml:space="preserve">KG</t>
  </si>
  <si>
    <t xml:space="preserve">STRUCTURE</t>
  </si>
  <si>
    <t xml:space="preserve">1- SARAL INDUSTRIES 
2- ADVANCE POWER PRODUCTS
3- RAJASTHAN METAL SMELTING CO
4- EROS INFRASTRUCTURES PVT LTD</t>
  </si>
  <si>
    <t xml:space="preserve">1- PINEX STEEL</t>
  </si>
  <si>
    <t xml:space="preserve">EROS INFRASTRUCTURE PVT LTD NAGPUR</t>
  </si>
  <si>
    <t xml:space="preserve">DELIVERY WITHIN 4 WEESK FRO THE DATE OF PLACING OF PO OR WITHIN 1 WEEK FROM DISPATCH CLEARANCE BY BHEL</t>
  </si>
  <si>
    <t xml:space="preserve">MAITREE</t>
  </si>
  <si>
    <t xml:space="preserve">GEM/GARPTS/22012021/F53L8TISBVS4</t>
  </si>
  <si>
    <t xml:space="preserve">B0V0255</t>
  </si>
  <si>
    <t xml:space="preserve">GeM</t>
  </si>
  <si>
    <t xml:space="preserve">STRING INVERTER</t>
  </si>
  <si>
    <t xml:space="preserve">1- POWERONE </t>
  </si>
  <si>
    <t xml:space="preserve">N</t>
  </si>
  <si>
    <t xml:space="preserve">POWERONE MICROSYSTEMS PVT LTD BANGALORE</t>
  </si>
  <si>
    <t xml:space="preserve">04.04.2021</t>
  </si>
  <si>
    <t xml:space="preserve">MOUDA</t>
  </si>
  <si>
    <t xml:space="preserve">B0V0256 </t>
  </si>
  <si>
    <t xml:space="preserve">ENERGY METER</t>
  </si>
  <si>
    <t xml:space="preserve">03.01.2021</t>
  </si>
  <si>
    <t xml:space="preserve">1- PYROTECH ELECTRONICS 
2- VINAYAK AGENCY
3- JT ENGINEERING</t>
  </si>
  <si>
    <t xml:space="preserve">1- HRD AUTOMATIONS</t>
  </si>
  <si>
    <t xml:space="preserve">PYROTECH ELECTRONICS UDAIPUR</t>
  </si>
  <si>
    <t xml:space="preserve">B0V0257</t>
  </si>
  <si>
    <t xml:space="preserve">DCDB</t>
  </si>
  <si>
    <t xml:space="preserve">1- PYROTECH ELECTRONICS
2- VOLKS ENERGIE
3- VOLTECH
5- TECHSOLAR</t>
  </si>
  <si>
    <t xml:space="preserve">1- ELECON PERIPHERALS</t>
  </si>
  <si>
    <t xml:space="preserve">VOLKS ENERGIE PVT LTD NEW DELHI</t>
  </si>
  <si>
    <t xml:space="preserve">MATERIAL SHALL BE DELIVERD TO BHEL RUDRAPUR WITHIN 30 DAYS FROM THE DISPATCH CLEARANCE FROM BHEL</t>
  </si>
  <si>
    <t xml:space="preserve">B0V0258</t>
  </si>
  <si>
    <t xml:space="preserve">MCB</t>
  </si>
  <si>
    <t xml:space="preserve">TECH SOLAR AND SYSTEMS NAGPUR</t>
  </si>
  <si>
    <t xml:space="preserve">B0V0259</t>
  </si>
  <si>
    <t xml:space="preserve">ME</t>
  </si>
  <si>
    <t xml:space="preserve">CU CABLE</t>
  </si>
  <si>
    <t xml:space="preserve">1- SYSTEMIC ELECTRIC 
2- VOLKS ENERGIE</t>
  </si>
  <si>
    <t xml:space="preserve">DELIVERY OF THE MATERIAL WITHIN 30 DAYS FROM THE DATE OF DISPATCH CLEARANCE FROM BHEL</t>
  </si>
  <si>
    <t xml:space="preserve">GEM/GARPTS/06012021/EVT8LZR23NP4</t>
  </si>
  <si>
    <t xml:space="preserve">B0V0260</t>
  </si>
  <si>
    <t xml:space="preserve">CU XLPE CABLE</t>
  </si>
  <si>
    <t xml:space="preserve">1- SYSTEMIC ELECTRIC PVT LTD
2- SINGH ISOTECH PVT LTD
3- VOLKS ENERGIE PVT LTD</t>
  </si>
  <si>
    <t xml:space="preserve">SINGH ISOTECH PVT LTD GURGOAN</t>
  </si>
  <si>
    <t xml:space="preserve">GEM/GARPTS/07012021/CJPEA0T5TQHE</t>
  </si>
  <si>
    <t xml:space="preserve">B0V0261</t>
  </si>
  <si>
    <t xml:space="preserve">B0V0262</t>
  </si>
  <si>
    <t xml:space="preserve">NEOPRENE RUBBER BELLOW</t>
  </si>
  <si>
    <t xml:space="preserve">INDIAN RUBBER PRODUCTS HARIDWAR</t>
  </si>
  <si>
    <t xml:space="preserve">MATERIAL SHALL BE READY FOR BHEL INSPECTION WITHIN 3 WEEKS FROM PO DATE i.e. PROPOSED DATE OF INSPECTION SHALL BE WITHIN 3 WEEKS FROM PO AND INSPECTION CALL SHALL BE RAISED ON CQIR PORTAL</t>
  </si>
  <si>
    <t xml:space="preserve">GEM/GARPTS/11022021/XV8D2JYP1HNB</t>
  </si>
  <si>
    <t xml:space="preserve">B0U0263</t>
  </si>
  <si>
    <t xml:space="preserve">AL CASTING</t>
  </si>
  <si>
    <t xml:space="preserve">1- MAHINDRA LAL MOULDING WORKS 
2- NATIONAL E &amp; C PRODUCTS
3- M YASIN AND CO
4- C R ENGINEERS</t>
  </si>
  <si>
    <t xml:space="preserve">NATIONAL E &amp; C PRODUCTS KHAILAR</t>
  </si>
  <si>
    <t xml:space="preserve">DELIVERY WITHIN 15 DAYS FROM THE DATE OF PO</t>
  </si>
  <si>
    <t xml:space="preserve">GEM/GARPTS/27022021/J0NXC61W4RNF</t>
  </si>
  <si>
    <t xml:space="preserve">B0V0264</t>
  </si>
  <si>
    <t xml:space="preserve">COPPER CLAD STEEL ROD EARTH ELECTRODE</t>
  </si>
  <si>
    <t xml:space="preserve">BIDDING</t>
  </si>
  <si>
    <t xml:space="preserve">1- JMV LPS LIMITED GAUTAM BUUDDHA NAGAR</t>
  </si>
  <si>
    <t xml:space="preserve"> JMV LPS LIMITED GAUTAM BUUDDHA NAGAR</t>
  </si>
  <si>
    <t xml:space="preserve">24.03.2021</t>
  </si>
  <si>
    <t xml:space="preserve">GEM/GARPTS/05032021/US4CN00M2S9G</t>
  </si>
  <si>
    <t xml:space="preserve">B0U0265</t>
  </si>
  <si>
    <t xml:space="preserve">FULL TINNING</t>
  </si>
  <si>
    <t xml:space="preserve">ADARSH ELECTRO PLATING WORKS PANTNAGAR</t>
  </si>
  <si>
    <t xml:space="preserve">B0U0266</t>
  </si>
  <si>
    <t xml:space="preserve">MT</t>
  </si>
  <si>
    <t xml:space="preserve">CORP. RC</t>
  </si>
  <si>
    <t xml:space="preserve">CORP.RC</t>
  </si>
  <si>
    <t xml:space="preserve">CEMENT</t>
  </si>
  <si>
    <t xml:space="preserve">SHREE CEMENT LTD NEW DELHI</t>
  </si>
  <si>
    <t xml:space="preserve">DESPATACH OF MATERIAL SHALL START WITHIN 5 - 10 DAYS FROM THE DATE OF ISSUANCE OF MDCC BASED ON REALEASED PO</t>
  </si>
  <si>
    <t xml:space="preserve"> CORP.RC</t>
  </si>
  <si>
    <t xml:space="preserve">B0V0267</t>
  </si>
  <si>
    <t xml:space="preserve">1- TECHSOLAR AND SYSTEMS
2- VOLKS ENERGIE PVT LTD</t>
  </si>
  <si>
    <t xml:space="preserve">MATERIAL SHALL BE DELIVERD WITHIN 30 DAYS FROM THE DATE OF DISPATCH CLEARANCE FROM BHEL</t>
  </si>
  <si>
    <t xml:space="preserve">GEM/GARPTS/11122020/RYHK3WFD3K75</t>
  </si>
  <si>
    <t xml:space="preserve">B0U0268</t>
  </si>
  <si>
    <t xml:space="preserve">HYDRAULIC OIL</t>
  </si>
  <si>
    <t xml:space="preserve">1- FLONEX OIL TECHNOLOGIES </t>
  </si>
  <si>
    <t xml:space="preserve">FLONEX OIL TECHNOLOGIES</t>
  </si>
  <si>
    <t xml:space="preserve">11.04.2021</t>
  </si>
  <si>
    <t xml:space="preserve">B0U0269</t>
  </si>
  <si>
    <t xml:space="preserve">04.06.2019</t>
  </si>
  <si>
    <t xml:space="preserve">COPPER BRAIDED FLEXIBLE</t>
  </si>
  <si>
    <t xml:space="preserve">1- FORWARD ENGINEERING INDUSTRIES 
2- AMA METAL LINK 
3- SRG METALCRAFTS 
4- MACLINE ENGINEERING 
5- MILEEN ENGINEERS
6- B B ELECTRO TECHNIC
7- RASHM ENTERPRISES </t>
  </si>
  <si>
    <t xml:space="preserve">AMA METAL LINK INDIA PVT LTD NARELA</t>
  </si>
  <si>
    <t xml:space="preserve">DELIVERY WITHIN 2 MONTHS FROM THE DATE OF PO</t>
  </si>
  <si>
    <t xml:space="preserve">NABINAGAR
RINL SPBD</t>
  </si>
  <si>
    <t xml:space="preserve">B0U0270</t>
  </si>
  <si>
    <t xml:space="preserve">SRG METALCRAFTS INDIA PVT LTD PITAMPURA</t>
  </si>
  <si>
    <t xml:space="preserve">RAMAGUNDAN</t>
  </si>
  <si>
    <t xml:space="preserve">B0U0271</t>
  </si>
  <si>
    <t xml:space="preserve">B/220/0/425U1</t>
  </si>
  <si>
    <t xml:space="preserve">PORTABLE SILVER PLATING MACHINE</t>
  </si>
  <si>
    <t xml:space="preserve">1- PURVI PRODUCTS AHMEDABAD</t>
  </si>
  <si>
    <t xml:space="preserve">PURVI PRODUCTS AHMEDABAD</t>
  </si>
  <si>
    <t xml:space="preserve">SUPPLY OF EQUIPMENTS WITHIN 30 DAYS FROM PO DATE</t>
  </si>
  <si>
    <t xml:space="preserve">OFFLINE</t>
  </si>
  <si>
    <t xml:space="preserve">GEM/GARPTS/01012021/C6N9WXTCVJYE</t>
  </si>
  <si>
    <t xml:space="preserve">B0U0272</t>
  </si>
  <si>
    <t xml:space="preserve">SUPPLY OF SLEEVE</t>
  </si>
  <si>
    <t xml:space="preserve">1- MECH WELL FITTINGS PVT LTD
2- M YASIN AND CO
3- WARDHMAN ELECTRO ENGG
4- SHREYA TRADERS
5- C R ENGINEERS
6- HARI ENGINEERING INDUSTRIES
7- VIVEK ENGINEERING CORPORATION</t>
  </si>
  <si>
    <t xml:space="preserve">C R ENGINEERS HOWRAH</t>
  </si>
  <si>
    <t xml:space="preserve">MATERIAL SHALL BE DELIVERD WITHIN 4 WEEKS FROM THE DATE OF PO</t>
  </si>
  <si>
    <t xml:space="preserve">GEM/GARPTS/23012021/459XIZS4K7N8</t>
  </si>
  <si>
    <t xml:space="preserve">B0U0273</t>
  </si>
  <si>
    <t xml:space="preserve">VIVEK ENGINEERING CORPORATION KOLKATA</t>
  </si>
  <si>
    <t xml:space="preserve">B0U0274</t>
  </si>
  <si>
    <t xml:space="preserve">SHIV SHAKTI INDUSTRIES JHANSI</t>
  </si>
  <si>
    <t xml:space="preserve">MAITREE IPBD</t>
  </si>
  <si>
    <t xml:space="preserve">B0U0275</t>
  </si>
  <si>
    <t xml:space="preserve">B B ELECTRO TECHNIC GOKHIVIRE VYASI</t>
  </si>
  <si>
    <t xml:space="preserve">PANKI
BHUSAWAL</t>
  </si>
  <si>
    <t xml:space="preserve">B0U0276</t>
  </si>
  <si>
    <t xml:space="preserve">B0U0277</t>
  </si>
  <si>
    <t xml:space="preserve">PRINT CARTRIDGE</t>
  </si>
  <si>
    <t xml:space="preserve">1- ARTLINE SLOUTIONS DEHRADUN</t>
  </si>
  <si>
    <t xml:space="preserve">ARTLINE SOLUTIONS DEHRADUN</t>
  </si>
  <si>
    <t xml:space="preserve">25.03.2021</t>
  </si>
  <si>
    <t xml:space="preserve">B0V0278</t>
  </si>
  <si>
    <t xml:space="preserve">DC AC CLAMP METER</t>
  </si>
  <si>
    <t xml:space="preserve">1- ELMACK ENGG SERVICES CHENNAI</t>
  </si>
  <si>
    <t xml:space="preserve">ELMACK ENGG SERVICES CHENNAI</t>
  </si>
  <si>
    <t xml:space="preserve">23.03.2021</t>
  </si>
  <si>
    <t xml:space="preserve">B0U0279</t>
  </si>
  <si>
    <t xml:space="preserve">40 INCH LED TV</t>
  </si>
  <si>
    <t xml:space="preserve">1- JINTECH COMPUTER CARE AHMEDABAD</t>
  </si>
  <si>
    <t xml:space="preserve">JINTECH COMPUTER CARE AHMEDABAD</t>
  </si>
  <si>
    <t xml:space="preserve">11.03.2021</t>
  </si>
  <si>
    <t xml:space="preserve">B0U0280</t>
  </si>
  <si>
    <t xml:space="preserve">LTE</t>
  </si>
  <si>
    <t xml:space="preserve">1- MHSC
2- R R ENTERPRISES
3- SHIV SHAKTI INDUSTERIES
4- ADARSH ELECTRO PLATING
5- SUPER GALVANIZING INDUSTRIES</t>
  </si>
  <si>
    <t xml:space="preserve">MHSC MORADABAD </t>
  </si>
  <si>
    <t xml:space="preserve">BHUSAWAL 
PANKI
PIPALKOTI</t>
  </si>
  <si>
    <t xml:space="preserve">B0U0281</t>
  </si>
  <si>
    <t xml:space="preserve">BHUSAWAL 
PANKI</t>
  </si>
  <si>
    <t xml:space="preserve">WORK</t>
  </si>
  <si>
    <t xml:space="preserve">WCM/2020-21/35</t>
  </si>
  <si>
    <t xml:space="preserve">KWP</t>
  </si>
  <si>
    <t xml:space="preserve">SUPPLY OF BOS I &amp; C WORK OF 530 KWP RTS </t>
  </si>
  <si>
    <t xml:space="preserve">18.02.2021</t>
  </si>
  <si>
    <t xml:space="preserve">1- GUARDVILLE BUSINESS SOLUTION PVT LTD
2- SOLLUZ ENERGY PVT LTD
3- SPRM ENERGY INFRASTRUCTURE PVT LTD
4- SUN TECH TECHNOLOGIES
5- SYSTEMIC </t>
  </si>
  <si>
    <t xml:space="preserve">GUARDVILLE BUSINESS SOLUTION GAZIABAD</t>
  </si>
  <si>
    <t xml:space="preserve">NTPC MOUDA</t>
  </si>
  <si>
    <t xml:space="preserve">B0U0282</t>
  </si>
  <si>
    <t xml:space="preserve">B0U0283</t>
  </si>
  <si>
    <t xml:space="preserve">SFT</t>
  </si>
  <si>
    <t xml:space="preserve">PLYWOOD FOR GENERAL PURPOSES</t>
  </si>
  <si>
    <t xml:space="preserve">1- ADLAKHA GLASS STORE RUDRAPUR
2- KRISHNA HARDWARES STORE RUDRAPUR
3- TANEJA GLASS STORE RUDRAPUR</t>
  </si>
  <si>
    <t xml:space="preserve">ADLAKHA GLASS STORE RUDRAPUR</t>
  </si>
  <si>
    <t xml:space="preserve">B0V0284</t>
  </si>
  <si>
    <t xml:space="preserve">ANEMOMETER </t>
  </si>
  <si>
    <t xml:space="preserve">1- SYSTEMIC ELECTRIC PVT LTD
2- MICROCOMM INDIA
3- ELECTRO MECHANICAL ENTERPRISES
4- SARVAMANGALA INDUSTRIES 
5- SCHELT TECHNOLOGY </t>
  </si>
  <si>
    <t xml:space="preserve">SCHELT TECHNOLOGY PRAYAGRAJ</t>
  </si>
  <si>
    <t xml:space="preserve">30.03.2021</t>
  </si>
  <si>
    <t xml:space="preserve">GEM/GARPTS/12032021/1BS13CI4CC25</t>
  </si>
  <si>
    <t xml:space="preserve">B0U0285</t>
  </si>
  <si>
    <t xml:space="preserve">2.12.2020</t>
  </si>
  <si>
    <t xml:space="preserve">1- R R ENTERPRISES
2- SHIV SHAKTI INSUSTRIES 
3- SUPER GALVANIZING INDUSTRIES 
4- ADARSH ELECTRO PLATING WORKS
5- METAL HANDICRAFTS SERVICE CENTRE</t>
  </si>
  <si>
    <t xml:space="preserve">12.04.2021</t>
  </si>
  <si>
    <t xml:space="preserve">PANKI</t>
  </si>
  <si>
    <t xml:space="preserve">B0V0286</t>
  </si>
  <si>
    <t xml:space="preserve">STRING INVERTER 15 KWP</t>
  </si>
  <si>
    <t xml:space="preserve">1- ADHUNIK ENERGY SOLUTION PVT LTD
2- POWERONE MICRO SYSTEMS</t>
  </si>
  <si>
    <t xml:space="preserve">19.04.2021</t>
  </si>
  <si>
    <t xml:space="preserve">B0V0182</t>
  </si>
  <si>
    <t xml:space="preserve">B0U0287</t>
  </si>
  <si>
    <t xml:space="preserve">14.04.2021</t>
  </si>
  <si>
    <t xml:space="preserve">BALIMELA</t>
  </si>
  <si>
    <t xml:space="preserve">B0U0288</t>
  </si>
  <si>
    <t xml:space="preserve">UPS</t>
  </si>
  <si>
    <t xml:space="preserve">1- LIFE SECURITY INDORE</t>
  </si>
  <si>
    <t xml:space="preserve">LIFE SECURITY INDORE</t>
  </si>
  <si>
    <t xml:space="preserve">01.04.2021</t>
  </si>
  <si>
    <t xml:space="preserve">B0U0289</t>
  </si>
  <si>
    <t xml:space="preserve">B0U0290</t>
  </si>
  <si>
    <t xml:space="preserve">GALLANT ISPAT</t>
  </si>
  <si>
    <t xml:space="preserve">WCM/2020-21/36</t>
  </si>
  <si>
    <t xml:space="preserve">SUPPLY I &amp; C AND COMMISSIONING FOR 15 KWP</t>
  </si>
  <si>
    <t xml:space="preserve">1- ADITI GREEN ENERGY &amp; TECHNOLOGIES
2- ARUNACHAL PRADESH POWER CORPORATION LTD</t>
  </si>
  <si>
    <t xml:space="preserve">1- ADHUNIK </t>
  </si>
  <si>
    <t xml:space="preserve">ADITY GREEN ENERGY &amp; TECHNOLOGIES DEORIA</t>
  </si>
  <si>
    <t xml:space="preserve">IOCL PETROL PUMP</t>
  </si>
  <si>
    <t xml:space="preserve">WCM/2020-21/26</t>
  </si>
  <si>
    <t xml:space="preserve">B0V0291</t>
  </si>
  <si>
    <t xml:space="preserve">ISOLATION TRANSFORMER</t>
  </si>
  <si>
    <t xml:space="preserve">18.03.2021</t>
  </si>
  <si>
    <t xml:space="preserve">1- PRIMA TRANSFORERS PVT LTD
2- SERVOKON SYSTEMS LTD
3- PRIMA TRANSFORMERS
4- ATANDRA ENERGY PVT LTD</t>
  </si>
  <si>
    <t xml:space="preserve">PRIMA TRANSFORMERS GANDHINAGAR</t>
  </si>
  <si>
    <t xml:space="preserve">MATERIAL SHALL BE DELIVERD WITHIN 7 DAYS FROM THE DATE OF PO</t>
  </si>
  <si>
    <t xml:space="preserve">DHI</t>
  </si>
  <si>
    <t xml:space="preserve">B0U0292</t>
  </si>
  <si>
    <t xml:space="preserve">17.04.2021</t>
  </si>
  <si>
    <t xml:space="preserve">PANKI
PIPALKOTI</t>
  </si>
  <si>
    <t xml:space="preserve">B0U0293</t>
  </si>
  <si>
    <t xml:space="preserve">PR</t>
  </si>
  <si>
    <t xml:space="preserve">COTTON HAND GLOVES</t>
  </si>
  <si>
    <t xml:space="preserve">1- AARUYAN ENTERPRISES
2- SHRI BALAJI ENTERPRISES
3- MANGALDEEP ENTERPRISES</t>
  </si>
  <si>
    <t xml:space="preserve">AARUYAN ENTERPRISES RUDRAPUR</t>
  </si>
  <si>
    <t xml:space="preserve">B0V0294</t>
  </si>
  <si>
    <t xml:space="preserve">DATA LOGGER </t>
  </si>
  <si>
    <t xml:space="preserve">1- MEGAMIC ELECTRONICS
2- LOGICS POWERAMR
3- SCHELT TECHNOLOGY</t>
  </si>
  <si>
    <t xml:space="preserve">MEGAMIC ELECTRONICS PVT LTD BANGALORE</t>
  </si>
  <si>
    <t xml:space="preserve">WCM/2020-21/37</t>
  </si>
  <si>
    <t xml:space="preserve">SET</t>
  </si>
  <si>
    <t xml:space="preserve">SUPPLY OF BOS I &amp; C WORK OF 5 HP SOLAR PUMP CHHATTISGARH 2 SET &amp; ASSAM 2 SET</t>
  </si>
  <si>
    <t xml:space="preserve">1- SYSTEMIC ELECTRIC PVT LTD </t>
  </si>
  <si>
    <t xml:space="preserve">SYSTEMIC ELECTRIC PVT LTD FARIDABAD</t>
  </si>
  <si>
    <t xml:space="preserve">60 DAYS FROM THE DATE OF ISSUE OF WORK ORDER</t>
  </si>
  <si>
    <t xml:space="preserve">CHHATTISHGARH 
ASSAM</t>
  </si>
  <si>
    <t xml:space="preserve">GEM/GARPTS/09032021/9PS7RF9DXNYD</t>
  </si>
  <si>
    <t xml:space="preserve">B0U0295</t>
  </si>
  <si>
    <t xml:space="preserve">B0U0296</t>
  </si>
  <si>
    <t xml:space="preserve">SELECTIVE TINNING</t>
  </si>
  <si>
    <t xml:space="preserve">1- R R ENTERPRISES
2- SHIV SHAKTI INSUSTRIES 
3- SUPER GALVANIZING INDUSTRIES 
4- ADARSH ELECTRO PLATING WORKS
5- METAL HANDICRAFTS SERVICE CENTRE
6- KRISHNA POLYMERS</t>
  </si>
  <si>
    <t xml:space="preserve">B0U0297</t>
  </si>
  <si>
    <t xml:space="preserve">DENTAL X RAY MACHINE &amp; DENTAIL CHAIR</t>
  </si>
  <si>
    <t xml:space="preserve">1- KHASTI ENTERPRISES 
2- MODEL MEDICAL SYSTEM 
3- APEX MEDICAL SYSTEM </t>
  </si>
  <si>
    <t xml:space="preserve">APEX MEDICAL SYSTEM RUDRAPUR</t>
  </si>
  <si>
    <t xml:space="preserve">B0U0298</t>
  </si>
  <si>
    <t xml:space="preserve">21.04.2021</t>
  </si>
  <si>
    <t xml:space="preserve">B0J0299</t>
  </si>
  <si>
    <t xml:space="preserve">ELECTRICAL ITEMS</t>
  </si>
  <si>
    <t xml:space="preserve">1- GAURAV AND COMPANY 
2- SHREYA TRADERS 
3- R K ENTERPRISES </t>
  </si>
  <si>
    <t xml:space="preserve">GAURAV AND COMPANY RUDRAPUR</t>
  </si>
  <si>
    <t xml:space="preserve">30.05.2021</t>
  </si>
  <si>
    <t xml:space="preserve">B0J0300</t>
  </si>
  <si>
    <t xml:space="preserve">B0J0301</t>
  </si>
  <si>
    <t xml:space="preserve">R K ENTERPRIS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dc/shared/Material%20management/PO%202020-21/PO%20NO%20B0V0253%20CONTROL%20ELECTRIC%20COMPANY.PDF" TargetMode="External"/><Relationship Id="rId2" Type="http://schemas.openxmlformats.org/officeDocument/2006/relationships/hyperlink" Target="file://dc/shared/Material%20management/PO%202020-21/PO%20NO%20B0V0256%20PYROTECH%20ELECTRONICS%20.PDF" TargetMode="External"/><Relationship Id="rId3" Type="http://schemas.openxmlformats.org/officeDocument/2006/relationships/hyperlink" Target="file://dc/shared/Material%20management/PO%202020-21/PO%20NO%20B0U0277%20ARTLINE%20SOLUTIONS.PDF" TargetMode="External"/><Relationship Id="rId4" Type="http://schemas.openxmlformats.org/officeDocument/2006/relationships/hyperlink" Target="file://dc/shared/Material%20management/PO%202020-21/PO%20NO%20B0V0278%20ELMACK%20ENGG%20SERVICES.PDF" TargetMode="External"/><Relationship Id="rId5" Type="http://schemas.openxmlformats.org/officeDocument/2006/relationships/hyperlink" Target="file://dc/shared/Material%20management/PO%202020-21/PO%20NO%20B0U0279%20JINTECH%20COMPUTER%20CARE%20.PDF" TargetMode="External"/><Relationship Id="rId6" Type="http://schemas.openxmlformats.org/officeDocument/2006/relationships/hyperlink" Target="file://dc/shared/Material%20management/Work%20Order%202020-21/WORK%20ORDER%2035%20530%20KWP%20GUARDVILLE%20BUSINESS%20SOLUTION%20PVT%20LTD.PDF" TargetMode="External"/><Relationship Id="rId7" Type="http://schemas.openxmlformats.org/officeDocument/2006/relationships/hyperlink" Target="file://dc/shared/Material%20management/Work%20Order%202020-21/WO%2036%20ADITY%20GREEN.PDF" TargetMode="External"/><Relationship Id="rId8" Type="http://schemas.openxmlformats.org/officeDocument/2006/relationships/hyperlink" Target="file://dc/shared/Material%20management/Work%20Order%202020-21/WORK%20ORDER%2037%20SYSTEMIC%20ELECTRIC%20PVT%20LTD.PDF" TargetMode="External"/><Relationship Id="rId9" Type="http://schemas.openxmlformats.org/officeDocument/2006/relationships/hyperlink" Target="file://dc/shared/Material%20management/PO%202020-21/PO%20NO%20B0U0295%20ADARSH%20ELECTRO.PDF" TargetMode="External"/><Relationship Id="rId10" Type="http://schemas.openxmlformats.org/officeDocument/2006/relationships/hyperlink" Target="file://dc/shared/Material%20management/PO%202020-21/PO%20NO%20B0U0296%20ADARSH%20ELECTRO%20PLATING%20WORKS%20.PDF" TargetMode="External"/><Relationship Id="rId11" Type="http://schemas.openxmlformats.org/officeDocument/2006/relationships/hyperlink" Target="file://dc/shared/Material%20management/PO%202020-21/PO%20NO%20B0U0298%20MHSC%20.PDF" TargetMode="External"/><Relationship Id="rId12" Type="http://schemas.openxmlformats.org/officeDocument/2006/relationships/hyperlink" Target="file://dc/shared/Material%20management/PO%202020-21/PO%20NO%20B0J0299%20GAURAV%20AND%20COMPANY.PDF" TargetMode="External"/><Relationship Id="rId13" Type="http://schemas.openxmlformats.org/officeDocument/2006/relationships/hyperlink" Target="file://dc/shared/Material%20management/PO%202020-21/PO%20NO%20B0J0300%20SHREYA%20TRADRES.PDF" TargetMode="External"/><Relationship Id="rId14" Type="http://schemas.openxmlformats.org/officeDocument/2006/relationships/hyperlink" Target="file://dc/shared/Material%20management/PO%202020-21/PO%20NO%20B0J0301%20R%20K%20ENTERPRIS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6.28"/>
    <col collapsed="false" customWidth="true" hidden="false" outlineLevel="0" max="6" min="6" style="0" width="10.71"/>
    <col collapsed="false" customWidth="true" hidden="false" outlineLevel="0" max="12" min="12" style="0" width="17.56"/>
    <col collapsed="false" customWidth="true" hidden="false" outlineLevel="0" max="15" min="15" style="0" width="39.85"/>
    <col collapsed="false" customWidth="true" hidden="false" outlineLevel="0" max="20" min="20" style="0" width="11.28"/>
    <col collapsed="false" customWidth="true" hidden="false" outlineLevel="0" max="21" min="21" style="0" width="12.7"/>
  </cols>
  <sheetData>
    <row r="1" s="6" customFormat="true" ht="28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4" t="s">
        <v>19</v>
      </c>
      <c r="U1" s="1" t="s">
        <v>20</v>
      </c>
      <c r="V1" s="1" t="s">
        <v>21</v>
      </c>
      <c r="W1" s="5" t="s">
        <v>22</v>
      </c>
      <c r="X1" s="1" t="s">
        <v>23</v>
      </c>
      <c r="Y1" s="1" t="s">
        <v>24</v>
      </c>
      <c r="Z1" s="1" t="s">
        <v>25</v>
      </c>
      <c r="AA1" s="3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</row>
    <row r="2" s="13" customFormat="true" ht="28.5" hidden="false" customHeight="true" outlineLevel="0" collapsed="false">
      <c r="A2" s="7" t="n">
        <v>1</v>
      </c>
      <c r="B2" s="7" t="n">
        <v>20200545</v>
      </c>
      <c r="C2" s="8" t="n">
        <v>44250</v>
      </c>
      <c r="D2" s="7" t="s">
        <v>37</v>
      </c>
      <c r="E2" s="7" t="s">
        <v>38</v>
      </c>
      <c r="F2" s="8" t="n">
        <v>44256</v>
      </c>
      <c r="G2" s="7" t="n">
        <v>8000</v>
      </c>
      <c r="H2" s="7" t="s">
        <v>39</v>
      </c>
      <c r="I2" s="7" t="s">
        <v>40</v>
      </c>
      <c r="J2" s="7" t="s">
        <v>40</v>
      </c>
      <c r="K2" s="7" t="n">
        <v>201906781</v>
      </c>
      <c r="L2" s="8" t="n">
        <v>43889</v>
      </c>
      <c r="M2" s="7" t="n">
        <v>52162</v>
      </c>
      <c r="N2" s="9" t="s">
        <v>41</v>
      </c>
      <c r="O2" s="10" t="s">
        <v>42</v>
      </c>
      <c r="P2" s="7" t="s">
        <v>43</v>
      </c>
      <c r="Q2" s="7" t="s">
        <v>44</v>
      </c>
      <c r="R2" s="7" t="s">
        <v>40</v>
      </c>
      <c r="S2" s="7" t="s">
        <v>40</v>
      </c>
      <c r="T2" s="8" t="s">
        <v>45</v>
      </c>
      <c r="U2" s="7" t="s">
        <v>43</v>
      </c>
      <c r="V2" s="7" t="n">
        <v>5</v>
      </c>
      <c r="W2" s="11" t="s">
        <v>46</v>
      </c>
      <c r="X2" s="7" t="s">
        <v>47</v>
      </c>
      <c r="Y2" s="7" t="s">
        <v>40</v>
      </c>
      <c r="Z2" s="10" t="s">
        <v>48</v>
      </c>
      <c r="AA2" s="7" t="n">
        <v>419200</v>
      </c>
      <c r="AB2" s="11" t="s">
        <v>49</v>
      </c>
      <c r="AC2" s="7" t="s">
        <v>40</v>
      </c>
      <c r="AD2" s="7" t="s">
        <v>40</v>
      </c>
      <c r="AE2" s="7" t="s">
        <v>50</v>
      </c>
      <c r="AF2" s="7" t="s">
        <v>51</v>
      </c>
      <c r="AG2" s="7" t="s">
        <v>52</v>
      </c>
      <c r="AH2" s="7" t="s">
        <v>40</v>
      </c>
      <c r="AI2" s="7" t="s">
        <v>53</v>
      </c>
      <c r="AJ2" s="7" t="s">
        <v>54</v>
      </c>
      <c r="AK2" s="12" t="s">
        <v>55</v>
      </c>
    </row>
    <row r="3" s="13" customFormat="true" ht="28.5" hidden="false" customHeight="true" outlineLevel="0" collapsed="false">
      <c r="A3" s="7" t="n">
        <v>2</v>
      </c>
      <c r="B3" s="7" t="n">
        <v>20200552</v>
      </c>
      <c r="C3" s="8" t="n">
        <v>44252</v>
      </c>
      <c r="D3" s="7" t="s">
        <v>37</v>
      </c>
      <c r="E3" s="7" t="s">
        <v>56</v>
      </c>
      <c r="F3" s="8" t="n">
        <v>44258</v>
      </c>
      <c r="G3" s="7" t="n">
        <v>2398</v>
      </c>
      <c r="H3" s="7" t="s">
        <v>57</v>
      </c>
      <c r="I3" s="7" t="s">
        <v>40</v>
      </c>
      <c r="J3" s="7" t="s">
        <v>40</v>
      </c>
      <c r="K3" s="7" t="n">
        <v>201903001</v>
      </c>
      <c r="L3" s="8" t="n">
        <v>43625</v>
      </c>
      <c r="M3" s="7" t="s">
        <v>40</v>
      </c>
      <c r="N3" s="7" t="s">
        <v>40</v>
      </c>
      <c r="O3" s="10" t="s">
        <v>58</v>
      </c>
      <c r="P3" s="7" t="s">
        <v>43</v>
      </c>
      <c r="Q3" s="7" t="s">
        <v>44</v>
      </c>
      <c r="R3" s="7" t="s">
        <v>40</v>
      </c>
      <c r="S3" s="7" t="s">
        <v>40</v>
      </c>
      <c r="T3" s="8" t="n">
        <v>43724</v>
      </c>
      <c r="U3" s="7" t="s">
        <v>43</v>
      </c>
      <c r="V3" s="7" t="n">
        <v>5</v>
      </c>
      <c r="W3" s="11" t="s">
        <v>59</v>
      </c>
      <c r="X3" s="7" t="s">
        <v>47</v>
      </c>
      <c r="Y3" s="7" t="s">
        <v>40</v>
      </c>
      <c r="Z3" s="10" t="s">
        <v>60</v>
      </c>
      <c r="AA3" s="7" t="n">
        <v>6546.54</v>
      </c>
      <c r="AB3" s="11" t="s">
        <v>61</v>
      </c>
      <c r="AC3" s="7" t="s">
        <v>40</v>
      </c>
      <c r="AD3" s="14" t="s">
        <v>62</v>
      </c>
      <c r="AE3" s="7" t="s">
        <v>50</v>
      </c>
      <c r="AF3" s="7" t="s">
        <v>63</v>
      </c>
      <c r="AG3" s="7" t="s">
        <v>52</v>
      </c>
      <c r="AH3" s="7" t="s">
        <v>40</v>
      </c>
      <c r="AI3" s="7" t="s">
        <v>53</v>
      </c>
      <c r="AJ3" s="7" t="s">
        <v>54</v>
      </c>
      <c r="AK3" s="12" t="s">
        <v>64</v>
      </c>
    </row>
    <row r="4" s="13" customFormat="true" ht="28.5" hidden="false" customHeight="true" outlineLevel="0" collapsed="false">
      <c r="A4" s="7" t="n">
        <v>3</v>
      </c>
      <c r="B4" s="7" t="n">
        <v>20200521</v>
      </c>
      <c r="C4" s="8" t="n">
        <v>44239</v>
      </c>
      <c r="D4" s="7" t="s">
        <v>37</v>
      </c>
      <c r="E4" s="7" t="s">
        <v>65</v>
      </c>
      <c r="F4" s="8" t="n">
        <v>44259</v>
      </c>
      <c r="G4" s="7" t="n">
        <v>3000</v>
      </c>
      <c r="H4" s="7" t="s">
        <v>66</v>
      </c>
      <c r="I4" s="7" t="s">
        <v>40</v>
      </c>
      <c r="J4" s="7" t="s">
        <v>40</v>
      </c>
      <c r="K4" s="7" t="s">
        <v>67</v>
      </c>
      <c r="L4" s="8" t="s">
        <v>67</v>
      </c>
      <c r="M4" s="7" t="s">
        <v>40</v>
      </c>
      <c r="N4" s="7" t="s">
        <v>40</v>
      </c>
      <c r="O4" s="11" t="s">
        <v>68</v>
      </c>
      <c r="P4" s="7" t="s">
        <v>69</v>
      </c>
      <c r="Q4" s="7" t="s">
        <v>70</v>
      </c>
      <c r="R4" s="7" t="s">
        <v>40</v>
      </c>
      <c r="S4" s="7" t="s">
        <v>40</v>
      </c>
      <c r="T4" s="8" t="s">
        <v>40</v>
      </c>
      <c r="U4" s="7" t="s">
        <v>69</v>
      </c>
      <c r="V4" s="7" t="n">
        <v>3</v>
      </c>
      <c r="W4" s="11" t="s">
        <v>71</v>
      </c>
      <c r="X4" s="7" t="s">
        <v>47</v>
      </c>
      <c r="Y4" s="7" t="s">
        <v>40</v>
      </c>
      <c r="Z4" s="10" t="s">
        <v>72</v>
      </c>
      <c r="AA4" s="7" t="n">
        <v>309000</v>
      </c>
      <c r="AB4" s="11" t="s">
        <v>73</v>
      </c>
      <c r="AC4" s="7" t="s">
        <v>40</v>
      </c>
      <c r="AD4" s="7" t="s">
        <v>40</v>
      </c>
      <c r="AE4" s="7" t="s">
        <v>50</v>
      </c>
      <c r="AF4" s="7" t="s">
        <v>51</v>
      </c>
      <c r="AG4" s="7" t="s">
        <v>40</v>
      </c>
      <c r="AH4" s="7" t="s">
        <v>40</v>
      </c>
      <c r="AI4" s="7" t="s">
        <v>40</v>
      </c>
      <c r="AJ4" s="7" t="s">
        <v>69</v>
      </c>
      <c r="AK4" s="7"/>
    </row>
    <row r="5" s="13" customFormat="true" ht="28.5" hidden="false" customHeight="true" outlineLevel="0" collapsed="false">
      <c r="A5" s="7" t="n">
        <v>4</v>
      </c>
      <c r="B5" s="7" t="n">
        <v>20200483</v>
      </c>
      <c r="C5" s="8" t="n">
        <v>44218</v>
      </c>
      <c r="D5" s="7" t="s">
        <v>37</v>
      </c>
      <c r="E5" s="15" t="s">
        <v>74</v>
      </c>
      <c r="F5" s="8" t="n">
        <v>44259</v>
      </c>
      <c r="G5" s="7" t="n">
        <f aca="false">6+7</f>
        <v>13</v>
      </c>
      <c r="H5" s="7" t="s">
        <v>39</v>
      </c>
      <c r="I5" s="7" t="s">
        <v>40</v>
      </c>
      <c r="J5" s="7" t="s">
        <v>40</v>
      </c>
      <c r="K5" s="7" t="n">
        <v>202004832</v>
      </c>
      <c r="L5" s="8" t="n">
        <v>44244</v>
      </c>
      <c r="M5" s="7" t="s">
        <v>40</v>
      </c>
      <c r="N5" s="7" t="s">
        <v>40</v>
      </c>
      <c r="O5" s="10" t="s">
        <v>75</v>
      </c>
      <c r="P5" s="7" t="s">
        <v>43</v>
      </c>
      <c r="Q5" s="7" t="s">
        <v>44</v>
      </c>
      <c r="R5" s="7" t="s">
        <v>40</v>
      </c>
      <c r="S5" s="7" t="s">
        <v>40</v>
      </c>
      <c r="T5" s="8" t="s">
        <v>76</v>
      </c>
      <c r="U5" s="7" t="s">
        <v>43</v>
      </c>
      <c r="V5" s="7" t="n">
        <v>3</v>
      </c>
      <c r="W5" s="11" t="s">
        <v>77</v>
      </c>
      <c r="X5" s="7" t="s">
        <v>47</v>
      </c>
      <c r="Y5" s="7" t="s">
        <v>40</v>
      </c>
      <c r="Z5" s="10" t="s">
        <v>78</v>
      </c>
      <c r="AA5" s="7" t="n">
        <v>315877.3</v>
      </c>
      <c r="AB5" s="11" t="s">
        <v>79</v>
      </c>
      <c r="AC5" s="7" t="s">
        <v>40</v>
      </c>
      <c r="AD5" s="7" t="s">
        <v>80</v>
      </c>
      <c r="AE5" s="7" t="s">
        <v>50</v>
      </c>
      <c r="AF5" s="7" t="s">
        <v>51</v>
      </c>
      <c r="AG5" s="7" t="s">
        <v>40</v>
      </c>
      <c r="AH5" s="7" t="s">
        <v>40</v>
      </c>
      <c r="AI5" s="7" t="s">
        <v>40</v>
      </c>
      <c r="AJ5" s="7" t="s">
        <v>81</v>
      </c>
      <c r="AK5" s="7"/>
    </row>
    <row r="6" s="13" customFormat="true" ht="28.5" hidden="false" customHeight="true" outlineLevel="0" collapsed="false">
      <c r="A6" s="7" t="n">
        <v>5</v>
      </c>
      <c r="B6" s="7" t="n">
        <v>20200477</v>
      </c>
      <c r="C6" s="8" t="n">
        <v>44218</v>
      </c>
      <c r="D6" s="7" t="s">
        <v>37</v>
      </c>
      <c r="E6" s="7" t="s">
        <v>82</v>
      </c>
      <c r="F6" s="8" t="n">
        <v>44260</v>
      </c>
      <c r="G6" s="7" t="n">
        <f aca="false">5718+21616</f>
        <v>27334</v>
      </c>
      <c r="H6" s="7" t="s">
        <v>83</v>
      </c>
      <c r="I6" s="7" t="s">
        <v>40</v>
      </c>
      <c r="J6" s="7" t="s">
        <v>40</v>
      </c>
      <c r="K6" s="7" t="n">
        <v>202004771</v>
      </c>
      <c r="L6" s="8" t="n">
        <v>44236</v>
      </c>
      <c r="M6" s="7" t="s">
        <v>40</v>
      </c>
      <c r="N6" s="7" t="s">
        <v>40</v>
      </c>
      <c r="O6" s="10" t="s">
        <v>84</v>
      </c>
      <c r="P6" s="7" t="s">
        <v>43</v>
      </c>
      <c r="Q6" s="7" t="s">
        <v>44</v>
      </c>
      <c r="R6" s="7" t="s">
        <v>40</v>
      </c>
      <c r="S6" s="7" t="s">
        <v>40</v>
      </c>
      <c r="T6" s="8" t="n">
        <v>44246</v>
      </c>
      <c r="U6" s="7" t="s">
        <v>43</v>
      </c>
      <c r="V6" s="7" t="n">
        <v>5</v>
      </c>
      <c r="W6" s="11" t="s">
        <v>85</v>
      </c>
      <c r="X6" s="12" t="s">
        <v>86</v>
      </c>
      <c r="Y6" s="7" t="s">
        <v>40</v>
      </c>
      <c r="Z6" s="10" t="s">
        <v>87</v>
      </c>
      <c r="AA6" s="7" t="n">
        <v>2604051</v>
      </c>
      <c r="AB6" s="11" t="s">
        <v>88</v>
      </c>
      <c r="AC6" s="7" t="s">
        <v>40</v>
      </c>
      <c r="AD6" s="7" t="s">
        <v>89</v>
      </c>
      <c r="AE6" s="7" t="s">
        <v>50</v>
      </c>
      <c r="AF6" s="7" t="s">
        <v>63</v>
      </c>
      <c r="AG6" s="7" t="s">
        <v>40</v>
      </c>
      <c r="AH6" s="7" t="s">
        <v>40</v>
      </c>
      <c r="AI6" s="7" t="s">
        <v>40</v>
      </c>
      <c r="AJ6" s="7" t="s">
        <v>81</v>
      </c>
      <c r="AK6" s="12" t="s">
        <v>90</v>
      </c>
    </row>
    <row r="7" s="13" customFormat="true" ht="28.5" hidden="false" customHeight="true" outlineLevel="0" collapsed="false">
      <c r="A7" s="7" t="n">
        <v>6</v>
      </c>
      <c r="B7" s="7" t="n">
        <v>20200382</v>
      </c>
      <c r="C7" s="8" t="n">
        <v>44172</v>
      </c>
      <c r="D7" s="7" t="s">
        <v>37</v>
      </c>
      <c r="E7" s="7" t="s">
        <v>91</v>
      </c>
      <c r="F7" s="8" t="n">
        <v>44260</v>
      </c>
      <c r="G7" s="7" t="n">
        <f aca="false">1+6+9</f>
        <v>16</v>
      </c>
      <c r="H7" s="7" t="s">
        <v>39</v>
      </c>
      <c r="I7" s="7" t="s">
        <v>40</v>
      </c>
      <c r="J7" s="7" t="s">
        <v>40</v>
      </c>
      <c r="K7" s="7" t="s">
        <v>92</v>
      </c>
      <c r="L7" s="8" t="s">
        <v>92</v>
      </c>
      <c r="M7" s="7" t="s">
        <v>40</v>
      </c>
      <c r="N7" s="7" t="s">
        <v>40</v>
      </c>
      <c r="O7" s="10" t="s">
        <v>93</v>
      </c>
      <c r="P7" s="7" t="s">
        <v>43</v>
      </c>
      <c r="Q7" s="7" t="s">
        <v>44</v>
      </c>
      <c r="R7" s="7" t="s">
        <v>40</v>
      </c>
      <c r="S7" s="7" t="s">
        <v>40</v>
      </c>
      <c r="T7" s="8" t="s">
        <v>40</v>
      </c>
      <c r="U7" s="7" t="s">
        <v>43</v>
      </c>
      <c r="V7" s="7" t="n">
        <v>1</v>
      </c>
      <c r="W7" s="11" t="s">
        <v>94</v>
      </c>
      <c r="X7" s="7" t="s">
        <v>95</v>
      </c>
      <c r="Y7" s="7" t="s">
        <v>40</v>
      </c>
      <c r="Z7" s="10" t="s">
        <v>96</v>
      </c>
      <c r="AA7" s="7" t="n">
        <v>2516220</v>
      </c>
      <c r="AB7" s="11" t="s">
        <v>97</v>
      </c>
      <c r="AC7" s="7" t="s">
        <v>40</v>
      </c>
      <c r="AD7" s="7" t="s">
        <v>98</v>
      </c>
      <c r="AE7" s="7" t="s">
        <v>50</v>
      </c>
      <c r="AF7" s="7" t="s">
        <v>51</v>
      </c>
      <c r="AG7" s="7" t="s">
        <v>40</v>
      </c>
      <c r="AH7" s="7" t="s">
        <v>40</v>
      </c>
      <c r="AI7" s="7" t="s">
        <v>40</v>
      </c>
      <c r="AJ7" s="7" t="s">
        <v>92</v>
      </c>
      <c r="AK7" s="7"/>
    </row>
    <row r="8" s="13" customFormat="true" ht="28.5" hidden="false" customHeight="true" outlineLevel="0" collapsed="false">
      <c r="A8" s="7" t="n">
        <v>7</v>
      </c>
      <c r="B8" s="7" t="n">
        <v>20200487</v>
      </c>
      <c r="C8" s="8" t="n">
        <v>44246</v>
      </c>
      <c r="D8" s="7" t="s">
        <v>37</v>
      </c>
      <c r="E8" s="15" t="s">
        <v>99</v>
      </c>
      <c r="F8" s="8" t="n">
        <v>44261</v>
      </c>
      <c r="G8" s="7" t="n">
        <v>12</v>
      </c>
      <c r="H8" s="7" t="s">
        <v>39</v>
      </c>
      <c r="I8" s="7" t="s">
        <v>40</v>
      </c>
      <c r="J8" s="7" t="s">
        <v>40</v>
      </c>
      <c r="K8" s="7" t="n">
        <v>202004872</v>
      </c>
      <c r="L8" s="8" t="n">
        <v>44247</v>
      </c>
      <c r="M8" s="7" t="s">
        <v>40</v>
      </c>
      <c r="N8" s="7" t="s">
        <v>40</v>
      </c>
      <c r="O8" s="10" t="s">
        <v>100</v>
      </c>
      <c r="P8" s="7" t="s">
        <v>43</v>
      </c>
      <c r="Q8" s="7" t="s">
        <v>44</v>
      </c>
      <c r="R8" s="7" t="s">
        <v>40</v>
      </c>
      <c r="S8" s="7" t="s">
        <v>40</v>
      </c>
      <c r="T8" s="8" t="s">
        <v>101</v>
      </c>
      <c r="U8" s="7" t="s">
        <v>43</v>
      </c>
      <c r="V8" s="7" t="n">
        <v>4</v>
      </c>
      <c r="W8" s="11" t="s">
        <v>102</v>
      </c>
      <c r="X8" s="12" t="s">
        <v>103</v>
      </c>
      <c r="Y8" s="7" t="s">
        <v>40</v>
      </c>
      <c r="Z8" s="10" t="s">
        <v>104</v>
      </c>
      <c r="AA8" s="7" t="n">
        <v>250884</v>
      </c>
      <c r="AB8" s="11" t="s">
        <v>79</v>
      </c>
      <c r="AC8" s="7" t="s">
        <v>40</v>
      </c>
      <c r="AD8" s="7" t="s">
        <v>80</v>
      </c>
      <c r="AE8" s="7" t="s">
        <v>50</v>
      </c>
      <c r="AF8" s="7" t="s">
        <v>63</v>
      </c>
      <c r="AG8" s="7" t="s">
        <v>40</v>
      </c>
      <c r="AH8" s="7" t="s">
        <v>40</v>
      </c>
      <c r="AI8" s="7" t="s">
        <v>40</v>
      </c>
      <c r="AJ8" s="7" t="s">
        <v>81</v>
      </c>
      <c r="AK8" s="7"/>
    </row>
    <row r="9" s="13" customFormat="true" ht="28.5" hidden="false" customHeight="true" outlineLevel="0" collapsed="false">
      <c r="A9" s="7" t="n">
        <v>8</v>
      </c>
      <c r="B9" s="7" t="n">
        <v>20200472</v>
      </c>
      <c r="C9" s="8" t="n">
        <v>44216</v>
      </c>
      <c r="D9" s="7" t="s">
        <v>37</v>
      </c>
      <c r="E9" s="7" t="s">
        <v>105</v>
      </c>
      <c r="F9" s="8" t="n">
        <v>44261</v>
      </c>
      <c r="G9" s="7" t="n">
        <f aca="false">6+7+6+7</f>
        <v>26</v>
      </c>
      <c r="H9" s="7" t="s">
        <v>39</v>
      </c>
      <c r="I9" s="7" t="s">
        <v>40</v>
      </c>
      <c r="J9" s="7" t="s">
        <v>40</v>
      </c>
      <c r="K9" s="7" t="n">
        <v>202004722</v>
      </c>
      <c r="L9" s="8" t="n">
        <v>44237</v>
      </c>
      <c r="M9" s="7" t="s">
        <v>40</v>
      </c>
      <c r="N9" s="7" t="s">
        <v>40</v>
      </c>
      <c r="O9" s="10" t="s">
        <v>106</v>
      </c>
      <c r="P9" s="7" t="s">
        <v>43</v>
      </c>
      <c r="Q9" s="7" t="s">
        <v>44</v>
      </c>
      <c r="R9" s="7" t="s">
        <v>40</v>
      </c>
      <c r="S9" s="7" t="s">
        <v>40</v>
      </c>
      <c r="T9" s="8" t="n">
        <v>44247</v>
      </c>
      <c r="U9" s="7" t="s">
        <v>43</v>
      </c>
      <c r="V9" s="7" t="n">
        <v>6</v>
      </c>
      <c r="W9" s="11" t="s">
        <v>107</v>
      </c>
      <c r="X9" s="12" t="s">
        <v>108</v>
      </c>
      <c r="Y9" s="7" t="s">
        <v>40</v>
      </c>
      <c r="Z9" s="10" t="s">
        <v>109</v>
      </c>
      <c r="AA9" s="7" t="n">
        <v>454568</v>
      </c>
      <c r="AB9" s="11" t="s">
        <v>110</v>
      </c>
      <c r="AC9" s="7" t="s">
        <v>40</v>
      </c>
      <c r="AD9" s="7" t="s">
        <v>80</v>
      </c>
      <c r="AE9" s="7" t="s">
        <v>50</v>
      </c>
      <c r="AF9" s="7" t="s">
        <v>51</v>
      </c>
      <c r="AG9" s="7" t="s">
        <v>40</v>
      </c>
      <c r="AH9" s="7" t="s">
        <v>40</v>
      </c>
      <c r="AI9" s="7" t="s">
        <v>40</v>
      </c>
      <c r="AJ9" s="7" t="s">
        <v>81</v>
      </c>
      <c r="AK9" s="7"/>
    </row>
    <row r="10" s="13" customFormat="true" ht="28.5" hidden="false" customHeight="true" outlineLevel="0" collapsed="false">
      <c r="A10" s="7" t="n">
        <v>9</v>
      </c>
      <c r="B10" s="7" t="n">
        <v>20200472</v>
      </c>
      <c r="C10" s="8" t="n">
        <v>44216</v>
      </c>
      <c r="D10" s="7" t="s">
        <v>37</v>
      </c>
      <c r="E10" s="7" t="s">
        <v>111</v>
      </c>
      <c r="F10" s="8" t="n">
        <v>44261</v>
      </c>
      <c r="G10" s="7" t="n">
        <v>2</v>
      </c>
      <c r="H10" s="7" t="s">
        <v>39</v>
      </c>
      <c r="I10" s="7" t="s">
        <v>40</v>
      </c>
      <c r="J10" s="7" t="s">
        <v>40</v>
      </c>
      <c r="K10" s="7" t="n">
        <v>202004722</v>
      </c>
      <c r="L10" s="8" t="n">
        <v>44237</v>
      </c>
      <c r="M10" s="7" t="s">
        <v>40</v>
      </c>
      <c r="N10" s="7" t="s">
        <v>40</v>
      </c>
      <c r="O10" s="10" t="s">
        <v>112</v>
      </c>
      <c r="P10" s="7" t="s">
        <v>43</v>
      </c>
      <c r="Q10" s="7" t="s">
        <v>44</v>
      </c>
      <c r="R10" s="7" t="s">
        <v>40</v>
      </c>
      <c r="S10" s="7" t="s">
        <v>40</v>
      </c>
      <c r="T10" s="8" t="n">
        <v>44247</v>
      </c>
      <c r="U10" s="7" t="s">
        <v>43</v>
      </c>
      <c r="V10" s="7" t="n">
        <v>6</v>
      </c>
      <c r="W10" s="11" t="s">
        <v>107</v>
      </c>
      <c r="X10" s="12" t="s">
        <v>108</v>
      </c>
      <c r="Y10" s="7" t="s">
        <v>40</v>
      </c>
      <c r="Z10" s="10" t="s">
        <v>113</v>
      </c>
      <c r="AA10" s="7" t="n">
        <v>2596</v>
      </c>
      <c r="AB10" s="11" t="s">
        <v>110</v>
      </c>
      <c r="AC10" s="7" t="s">
        <v>40</v>
      </c>
      <c r="AD10" s="7" t="s">
        <v>80</v>
      </c>
      <c r="AE10" s="7" t="s">
        <v>50</v>
      </c>
      <c r="AF10" s="7" t="s">
        <v>51</v>
      </c>
      <c r="AG10" s="7" t="s">
        <v>40</v>
      </c>
      <c r="AH10" s="7" t="s">
        <v>40</v>
      </c>
      <c r="AI10" s="7" t="s">
        <v>40</v>
      </c>
      <c r="AJ10" s="7" t="s">
        <v>81</v>
      </c>
      <c r="AK10" s="7"/>
    </row>
    <row r="11" s="13" customFormat="true" ht="28.5" hidden="false" customHeight="true" outlineLevel="0" collapsed="false">
      <c r="A11" s="7" t="n">
        <v>10</v>
      </c>
      <c r="B11" s="7" t="n">
        <v>20200434</v>
      </c>
      <c r="C11" s="8" t="n">
        <v>44203</v>
      </c>
      <c r="D11" s="7" t="s">
        <v>37</v>
      </c>
      <c r="E11" s="7" t="s">
        <v>114</v>
      </c>
      <c r="F11" s="8" t="n">
        <v>44261</v>
      </c>
      <c r="G11" s="7" t="n">
        <v>8500</v>
      </c>
      <c r="H11" s="7" t="s">
        <v>115</v>
      </c>
      <c r="I11" s="7" t="s">
        <v>40</v>
      </c>
      <c r="J11" s="7" t="s">
        <v>40</v>
      </c>
      <c r="K11" s="7" t="n">
        <v>202004342</v>
      </c>
      <c r="L11" s="8" t="n">
        <v>44233</v>
      </c>
      <c r="M11" s="7" t="s">
        <v>40</v>
      </c>
      <c r="N11" s="7" t="s">
        <v>40</v>
      </c>
      <c r="O11" s="10" t="s">
        <v>116</v>
      </c>
      <c r="P11" s="7" t="s">
        <v>43</v>
      </c>
      <c r="Q11" s="7" t="s">
        <v>44</v>
      </c>
      <c r="R11" s="7" t="s">
        <v>40</v>
      </c>
      <c r="S11" s="7" t="s">
        <v>40</v>
      </c>
      <c r="T11" s="8" t="n">
        <v>44243</v>
      </c>
      <c r="U11" s="7" t="s">
        <v>43</v>
      </c>
      <c r="V11" s="7" t="n">
        <v>2</v>
      </c>
      <c r="W11" s="11" t="s">
        <v>117</v>
      </c>
      <c r="X11" s="7" t="s">
        <v>47</v>
      </c>
      <c r="Y11" s="7" t="s">
        <v>40</v>
      </c>
      <c r="Z11" s="10" t="s">
        <v>109</v>
      </c>
      <c r="AA11" s="7" t="n">
        <v>311525</v>
      </c>
      <c r="AB11" s="11" t="s">
        <v>118</v>
      </c>
      <c r="AC11" s="7" t="s">
        <v>40</v>
      </c>
      <c r="AD11" s="7" t="s">
        <v>89</v>
      </c>
      <c r="AE11" s="7" t="s">
        <v>50</v>
      </c>
      <c r="AF11" s="7" t="s">
        <v>51</v>
      </c>
      <c r="AG11" s="7" t="s">
        <v>40</v>
      </c>
      <c r="AH11" s="7" t="s">
        <v>40</v>
      </c>
      <c r="AI11" s="7" t="s">
        <v>40</v>
      </c>
      <c r="AJ11" s="7" t="s">
        <v>81</v>
      </c>
      <c r="AK11" s="12" t="s">
        <v>119</v>
      </c>
    </row>
    <row r="12" s="13" customFormat="true" ht="28.5" hidden="false" customHeight="true" outlineLevel="0" collapsed="false">
      <c r="A12" s="7" t="n">
        <v>11</v>
      </c>
      <c r="B12" s="7" t="n">
        <v>20200441</v>
      </c>
      <c r="C12" s="8" t="n">
        <v>44203</v>
      </c>
      <c r="D12" s="7" t="s">
        <v>37</v>
      </c>
      <c r="E12" s="7" t="s">
        <v>120</v>
      </c>
      <c r="F12" s="8" t="n">
        <v>44263</v>
      </c>
      <c r="G12" s="7" t="n">
        <v>100</v>
      </c>
      <c r="H12" s="7" t="s">
        <v>115</v>
      </c>
      <c r="I12" s="7" t="s">
        <v>40</v>
      </c>
      <c r="J12" s="7" t="s">
        <v>40</v>
      </c>
      <c r="K12" s="7" t="n">
        <v>202004411</v>
      </c>
      <c r="L12" s="8" t="n">
        <v>44237</v>
      </c>
      <c r="M12" s="7" t="s">
        <v>40</v>
      </c>
      <c r="N12" s="7" t="s">
        <v>40</v>
      </c>
      <c r="O12" s="10" t="s">
        <v>121</v>
      </c>
      <c r="P12" s="7" t="s">
        <v>43</v>
      </c>
      <c r="Q12" s="7" t="s">
        <v>44</v>
      </c>
      <c r="R12" s="7" t="s">
        <v>40</v>
      </c>
      <c r="S12" s="7" t="s">
        <v>40</v>
      </c>
      <c r="T12" s="8" t="n">
        <v>44247</v>
      </c>
      <c r="U12" s="7" t="s">
        <v>43</v>
      </c>
      <c r="V12" s="7" t="n">
        <v>3</v>
      </c>
      <c r="W12" s="11" t="s">
        <v>122</v>
      </c>
      <c r="X12" s="7" t="s">
        <v>47</v>
      </c>
      <c r="Y12" s="7" t="s">
        <v>40</v>
      </c>
      <c r="Z12" s="10" t="s">
        <v>123</v>
      </c>
      <c r="AA12" s="7" t="n">
        <v>42000</v>
      </c>
      <c r="AB12" s="11" t="s">
        <v>118</v>
      </c>
      <c r="AC12" s="7" t="s">
        <v>40</v>
      </c>
      <c r="AD12" s="7" t="s">
        <v>89</v>
      </c>
      <c r="AE12" s="7" t="s">
        <v>50</v>
      </c>
      <c r="AF12" s="7" t="s">
        <v>51</v>
      </c>
      <c r="AG12" s="7" t="s">
        <v>40</v>
      </c>
      <c r="AH12" s="7" t="s">
        <v>40</v>
      </c>
      <c r="AI12" s="7" t="s">
        <v>40</v>
      </c>
      <c r="AJ12" s="7" t="s">
        <v>81</v>
      </c>
      <c r="AK12" s="12" t="s">
        <v>124</v>
      </c>
    </row>
    <row r="13" s="13" customFormat="true" ht="28.5" hidden="false" customHeight="true" outlineLevel="0" collapsed="false">
      <c r="A13" s="7" t="n">
        <v>12</v>
      </c>
      <c r="B13" s="7" t="n">
        <v>20200441</v>
      </c>
      <c r="C13" s="8" t="n">
        <v>44203</v>
      </c>
      <c r="D13" s="7" t="s">
        <v>37</v>
      </c>
      <c r="E13" s="7" t="s">
        <v>125</v>
      </c>
      <c r="F13" s="8" t="n">
        <v>44263</v>
      </c>
      <c r="G13" s="7" t="n">
        <v>100</v>
      </c>
      <c r="H13" s="7" t="s">
        <v>115</v>
      </c>
      <c r="I13" s="7" t="s">
        <v>40</v>
      </c>
      <c r="J13" s="7" t="s">
        <v>40</v>
      </c>
      <c r="K13" s="7" t="n">
        <v>202004411</v>
      </c>
      <c r="L13" s="8" t="n">
        <v>44237</v>
      </c>
      <c r="M13" s="7" t="s">
        <v>40</v>
      </c>
      <c r="N13" s="7" t="s">
        <v>40</v>
      </c>
      <c r="O13" s="10" t="s">
        <v>121</v>
      </c>
      <c r="P13" s="7" t="s">
        <v>43</v>
      </c>
      <c r="Q13" s="7" t="s">
        <v>44</v>
      </c>
      <c r="R13" s="7" t="s">
        <v>40</v>
      </c>
      <c r="S13" s="7" t="s">
        <v>40</v>
      </c>
      <c r="T13" s="8" t="n">
        <v>44247</v>
      </c>
      <c r="U13" s="7" t="s">
        <v>43</v>
      </c>
      <c r="V13" s="7" t="n">
        <v>3</v>
      </c>
      <c r="W13" s="11" t="s">
        <v>122</v>
      </c>
      <c r="X13" s="7" t="s">
        <v>47</v>
      </c>
      <c r="Y13" s="7" t="s">
        <v>40</v>
      </c>
      <c r="Z13" s="10" t="s">
        <v>109</v>
      </c>
      <c r="AA13" s="7" t="n">
        <v>56000</v>
      </c>
      <c r="AB13" s="11" t="s">
        <v>118</v>
      </c>
      <c r="AC13" s="7" t="s">
        <v>40</v>
      </c>
      <c r="AD13" s="7" t="s">
        <v>89</v>
      </c>
      <c r="AE13" s="7" t="s">
        <v>50</v>
      </c>
      <c r="AF13" s="7" t="s">
        <v>51</v>
      </c>
      <c r="AG13" s="7" t="s">
        <v>40</v>
      </c>
      <c r="AH13" s="7" t="s">
        <v>40</v>
      </c>
      <c r="AI13" s="7" t="s">
        <v>40</v>
      </c>
      <c r="AJ13" s="7" t="s">
        <v>81</v>
      </c>
      <c r="AK13" s="12" t="s">
        <v>124</v>
      </c>
    </row>
    <row r="14" s="13" customFormat="true" ht="28.5" hidden="false" customHeight="true" outlineLevel="0" collapsed="false">
      <c r="A14" s="7" t="n">
        <v>13</v>
      </c>
      <c r="B14" s="7" t="n">
        <v>20200520</v>
      </c>
      <c r="C14" s="8" t="n">
        <v>43872</v>
      </c>
      <c r="D14" s="7" t="s">
        <v>37</v>
      </c>
      <c r="E14" s="7" t="s">
        <v>126</v>
      </c>
      <c r="F14" s="8" t="n">
        <v>44264</v>
      </c>
      <c r="G14" s="7" t="n">
        <v>10</v>
      </c>
      <c r="H14" s="7" t="s">
        <v>39</v>
      </c>
      <c r="I14" s="7" t="s">
        <v>40</v>
      </c>
      <c r="J14" s="7" t="s">
        <v>40</v>
      </c>
      <c r="K14" s="7" t="n">
        <v>202005201</v>
      </c>
      <c r="L14" s="8"/>
      <c r="M14" s="7"/>
      <c r="N14" s="7"/>
      <c r="O14" s="10" t="s">
        <v>127</v>
      </c>
      <c r="P14" s="7" t="s">
        <v>43</v>
      </c>
      <c r="Q14" s="7"/>
      <c r="R14" s="7"/>
      <c r="S14" s="7"/>
      <c r="T14" s="8"/>
      <c r="U14" s="7"/>
      <c r="V14" s="7"/>
      <c r="W14" s="11"/>
      <c r="X14" s="7"/>
      <c r="Y14" s="7"/>
      <c r="Z14" s="10" t="s">
        <v>128</v>
      </c>
      <c r="AA14" s="7" t="n">
        <v>84950</v>
      </c>
      <c r="AB14" s="11" t="s">
        <v>129</v>
      </c>
      <c r="AC14" s="7" t="s">
        <v>40</v>
      </c>
      <c r="AD14" s="7" t="s">
        <v>89</v>
      </c>
      <c r="AE14" s="7" t="s">
        <v>50</v>
      </c>
      <c r="AF14" s="7" t="s">
        <v>63</v>
      </c>
      <c r="AG14" s="7" t="s">
        <v>40</v>
      </c>
      <c r="AH14" s="7" t="s">
        <v>40</v>
      </c>
      <c r="AI14" s="7" t="s">
        <v>40</v>
      </c>
      <c r="AJ14" s="7"/>
      <c r="AK14" s="12" t="s">
        <v>130</v>
      </c>
    </row>
    <row r="15" s="13" customFormat="true" ht="28.5" hidden="false" customHeight="true" outlineLevel="0" collapsed="false">
      <c r="A15" s="7" t="n">
        <v>14</v>
      </c>
      <c r="B15" s="7" t="n">
        <v>20200559</v>
      </c>
      <c r="C15" s="8" t="n">
        <v>44254</v>
      </c>
      <c r="D15" s="7" t="s">
        <v>37</v>
      </c>
      <c r="E15" s="7" t="s">
        <v>131</v>
      </c>
      <c r="F15" s="8" t="n">
        <v>44264</v>
      </c>
      <c r="G15" s="7" t="n">
        <v>2000</v>
      </c>
      <c r="H15" s="7" t="s">
        <v>39</v>
      </c>
      <c r="I15" s="7" t="s">
        <v>40</v>
      </c>
      <c r="J15" s="7" t="s">
        <v>40</v>
      </c>
      <c r="K15" s="7" t="n">
        <v>202005591</v>
      </c>
      <c r="L15" s="8" t="n">
        <v>44254</v>
      </c>
      <c r="M15" s="7" t="s">
        <v>40</v>
      </c>
      <c r="N15" s="7" t="s">
        <v>40</v>
      </c>
      <c r="O15" s="10" t="s">
        <v>132</v>
      </c>
      <c r="P15" s="7" t="s">
        <v>43</v>
      </c>
      <c r="Q15" s="7" t="s">
        <v>44</v>
      </c>
      <c r="R15" s="7" t="s">
        <v>40</v>
      </c>
      <c r="S15" s="7" t="s">
        <v>40</v>
      </c>
      <c r="T15" s="8" t="n">
        <v>44261</v>
      </c>
      <c r="U15" s="7" t="s">
        <v>43</v>
      </c>
      <c r="V15" s="7" t="n">
        <v>4</v>
      </c>
      <c r="W15" s="11" t="s">
        <v>133</v>
      </c>
      <c r="X15" s="7" t="s">
        <v>47</v>
      </c>
      <c r="Y15" s="7" t="s">
        <v>40</v>
      </c>
      <c r="Z15" s="10" t="s">
        <v>134</v>
      </c>
      <c r="AA15" s="7" t="n">
        <v>238000</v>
      </c>
      <c r="AB15" s="11" t="s">
        <v>135</v>
      </c>
      <c r="AC15" s="7" t="s">
        <v>40</v>
      </c>
      <c r="AD15" s="7" t="s">
        <v>40</v>
      </c>
      <c r="AE15" s="7" t="s">
        <v>50</v>
      </c>
      <c r="AF15" s="7" t="s">
        <v>63</v>
      </c>
      <c r="AG15" s="7" t="s">
        <v>40</v>
      </c>
      <c r="AH15" s="7" t="s">
        <v>40</v>
      </c>
      <c r="AI15" s="7" t="s">
        <v>40</v>
      </c>
      <c r="AJ15" s="7" t="s">
        <v>81</v>
      </c>
      <c r="AK15" s="12" t="s">
        <v>136</v>
      </c>
    </row>
    <row r="16" s="13" customFormat="true" ht="28.5" hidden="false" customHeight="true" outlineLevel="0" collapsed="false">
      <c r="A16" s="7" t="n">
        <v>15</v>
      </c>
      <c r="B16" s="7" t="n">
        <v>20200573</v>
      </c>
      <c r="C16" s="8" t="n">
        <v>44260</v>
      </c>
      <c r="D16" s="7" t="s">
        <v>37</v>
      </c>
      <c r="E16" s="7" t="s">
        <v>137</v>
      </c>
      <c r="F16" s="8" t="n">
        <v>44265</v>
      </c>
      <c r="G16" s="7" t="n">
        <v>68</v>
      </c>
      <c r="H16" s="7" t="s">
        <v>39</v>
      </c>
      <c r="I16" s="7" t="s">
        <v>40</v>
      </c>
      <c r="J16" s="7" t="s">
        <v>40</v>
      </c>
      <c r="K16" s="7" t="s">
        <v>92</v>
      </c>
      <c r="L16" s="8" t="s">
        <v>92</v>
      </c>
      <c r="M16" s="7" t="s">
        <v>40</v>
      </c>
      <c r="N16" s="7" t="s">
        <v>40</v>
      </c>
      <c r="O16" s="10" t="s">
        <v>138</v>
      </c>
      <c r="P16" s="7" t="s">
        <v>92</v>
      </c>
      <c r="Q16" s="7" t="s">
        <v>139</v>
      </c>
      <c r="R16" s="7" t="s">
        <v>40</v>
      </c>
      <c r="S16" s="7" t="s">
        <v>40</v>
      </c>
      <c r="T16" s="8" t="s">
        <v>40</v>
      </c>
      <c r="U16" s="7" t="s">
        <v>40</v>
      </c>
      <c r="V16" s="7" t="n">
        <v>3</v>
      </c>
      <c r="W16" s="11" t="s">
        <v>140</v>
      </c>
      <c r="X16" s="7" t="s">
        <v>47</v>
      </c>
      <c r="Y16" s="7" t="s">
        <v>40</v>
      </c>
      <c r="Z16" s="10" t="s">
        <v>141</v>
      </c>
      <c r="AA16" s="7" t="n">
        <v>251532</v>
      </c>
      <c r="AB16" s="11" t="s">
        <v>142</v>
      </c>
      <c r="AC16" s="7" t="s">
        <v>40</v>
      </c>
      <c r="AD16" s="7" t="s">
        <v>40</v>
      </c>
      <c r="AE16" s="7" t="s">
        <v>50</v>
      </c>
      <c r="AF16" s="7" t="s">
        <v>51</v>
      </c>
      <c r="AG16" s="7" t="s">
        <v>40</v>
      </c>
      <c r="AH16" s="7" t="s">
        <v>40</v>
      </c>
      <c r="AI16" s="7" t="s">
        <v>40</v>
      </c>
      <c r="AJ16" s="7" t="s">
        <v>92</v>
      </c>
      <c r="AK16" s="12" t="s">
        <v>143</v>
      </c>
    </row>
    <row r="17" s="13" customFormat="true" ht="28.5" hidden="false" customHeight="true" outlineLevel="0" collapsed="false">
      <c r="A17" s="7" t="n">
        <v>16</v>
      </c>
      <c r="B17" s="7" t="n">
        <v>20200579</v>
      </c>
      <c r="C17" s="8" t="n">
        <v>44265</v>
      </c>
      <c r="D17" s="7" t="s">
        <v>37</v>
      </c>
      <c r="E17" s="7" t="s">
        <v>144</v>
      </c>
      <c r="F17" s="8" t="n">
        <v>44265</v>
      </c>
      <c r="G17" s="7" t="n">
        <v>714333</v>
      </c>
      <c r="H17" s="7" t="s">
        <v>57</v>
      </c>
      <c r="I17" s="7" t="s">
        <v>40</v>
      </c>
      <c r="J17" s="7" t="s">
        <v>40</v>
      </c>
      <c r="K17" s="7" t="n">
        <v>202004961</v>
      </c>
      <c r="L17" s="8" t="n">
        <v>44260</v>
      </c>
      <c r="M17" s="7" t="s">
        <v>40</v>
      </c>
      <c r="N17" s="7" t="s">
        <v>40</v>
      </c>
      <c r="O17" s="10" t="s">
        <v>145</v>
      </c>
      <c r="P17" s="7" t="s">
        <v>43</v>
      </c>
      <c r="Q17" s="7"/>
      <c r="R17" s="7"/>
      <c r="S17" s="7"/>
      <c r="T17" s="8"/>
      <c r="U17" s="7"/>
      <c r="V17" s="7"/>
      <c r="W17" s="11"/>
      <c r="X17" s="7"/>
      <c r="Y17" s="7"/>
      <c r="Z17" s="10" t="s">
        <v>146</v>
      </c>
      <c r="AA17" s="7" t="n">
        <v>285733.2</v>
      </c>
      <c r="AB17" s="11" t="s">
        <v>61</v>
      </c>
      <c r="AC17" s="7" t="s">
        <v>40</v>
      </c>
      <c r="AD17" s="7" t="s">
        <v>89</v>
      </c>
      <c r="AE17" s="7" t="s">
        <v>50</v>
      </c>
      <c r="AF17" s="7" t="s">
        <v>63</v>
      </c>
      <c r="AG17" s="7" t="s">
        <v>52</v>
      </c>
      <c r="AH17" s="7" t="s">
        <v>40</v>
      </c>
      <c r="AI17" s="7" t="s">
        <v>40</v>
      </c>
      <c r="AJ17" s="7"/>
      <c r="AK17" s="7"/>
    </row>
    <row r="18" s="13" customFormat="true" ht="28.5" hidden="false" customHeight="true" outlineLevel="0" collapsed="false">
      <c r="A18" s="7" t="n">
        <v>17</v>
      </c>
      <c r="B18" s="7" t="n">
        <v>20200498</v>
      </c>
      <c r="C18" s="8" t="n">
        <v>44225</v>
      </c>
      <c r="D18" s="7" t="s">
        <v>37</v>
      </c>
      <c r="E18" s="7" t="s">
        <v>147</v>
      </c>
      <c r="F18" s="8" t="n">
        <v>44265</v>
      </c>
      <c r="G18" s="7" t="n">
        <v>5</v>
      </c>
      <c r="H18" s="7" t="s">
        <v>148</v>
      </c>
      <c r="I18" s="7" t="s">
        <v>40</v>
      </c>
      <c r="J18" s="7" t="s">
        <v>40</v>
      </c>
      <c r="K18" s="7" t="s">
        <v>149</v>
      </c>
      <c r="L18" s="8" t="s">
        <v>150</v>
      </c>
      <c r="M18" s="7" t="s">
        <v>40</v>
      </c>
      <c r="N18" s="7" t="s">
        <v>40</v>
      </c>
      <c r="O18" s="10" t="s">
        <v>151</v>
      </c>
      <c r="P18" s="7" t="s">
        <v>149</v>
      </c>
      <c r="Q18" s="7" t="s">
        <v>149</v>
      </c>
      <c r="R18" s="7" t="s">
        <v>40</v>
      </c>
      <c r="S18" s="7" t="s">
        <v>40</v>
      </c>
      <c r="T18" s="8" t="s">
        <v>40</v>
      </c>
      <c r="U18" s="7" t="s">
        <v>150</v>
      </c>
      <c r="V18" s="7" t="s">
        <v>40</v>
      </c>
      <c r="W18" s="11" t="s">
        <v>40</v>
      </c>
      <c r="X18" s="7" t="s">
        <v>47</v>
      </c>
      <c r="Y18" s="7" t="s">
        <v>40</v>
      </c>
      <c r="Z18" s="10" t="s">
        <v>152</v>
      </c>
      <c r="AA18" s="7" t="n">
        <v>27343.75</v>
      </c>
      <c r="AB18" s="11" t="s">
        <v>153</v>
      </c>
      <c r="AC18" s="7" t="s">
        <v>40</v>
      </c>
      <c r="AD18" s="7" t="s">
        <v>40</v>
      </c>
      <c r="AE18" s="7" t="s">
        <v>50</v>
      </c>
      <c r="AF18" s="7" t="s">
        <v>51</v>
      </c>
      <c r="AG18" s="7" t="s">
        <v>40</v>
      </c>
      <c r="AH18" s="7" t="s">
        <v>40</v>
      </c>
      <c r="AI18" s="7" t="s">
        <v>40</v>
      </c>
      <c r="AJ18" s="7" t="s">
        <v>154</v>
      </c>
      <c r="AK18" s="7"/>
    </row>
    <row r="19" s="13" customFormat="true" ht="28.5" hidden="false" customHeight="true" outlineLevel="0" collapsed="false">
      <c r="A19" s="7" t="n">
        <v>18</v>
      </c>
      <c r="B19" s="7" t="n">
        <v>20200429</v>
      </c>
      <c r="C19" s="8" t="n">
        <v>44201</v>
      </c>
      <c r="D19" s="7" t="s">
        <v>37</v>
      </c>
      <c r="E19" s="7" t="s">
        <v>155</v>
      </c>
      <c r="F19" s="8" t="n">
        <v>44265</v>
      </c>
      <c r="G19" s="7" t="n">
        <f aca="false">6+7</f>
        <v>13</v>
      </c>
      <c r="H19" s="7" t="s">
        <v>39</v>
      </c>
      <c r="I19" s="7" t="s">
        <v>40</v>
      </c>
      <c r="J19" s="7" t="s">
        <v>40</v>
      </c>
      <c r="K19" s="7" t="n">
        <v>202004291</v>
      </c>
      <c r="L19" s="8" t="n">
        <v>44230</v>
      </c>
      <c r="M19" s="7" t="s">
        <v>40</v>
      </c>
      <c r="N19" s="7" t="s">
        <v>40</v>
      </c>
      <c r="O19" s="10" t="s">
        <v>93</v>
      </c>
      <c r="P19" s="7" t="s">
        <v>43</v>
      </c>
      <c r="Q19" s="7" t="s">
        <v>44</v>
      </c>
      <c r="R19" s="7" t="s">
        <v>40</v>
      </c>
      <c r="S19" s="7" t="s">
        <v>40</v>
      </c>
      <c r="T19" s="8" t="n">
        <v>44242</v>
      </c>
      <c r="U19" s="7" t="s">
        <v>43</v>
      </c>
      <c r="V19" s="7" t="n">
        <v>2</v>
      </c>
      <c r="W19" s="11" t="s">
        <v>156</v>
      </c>
      <c r="X19" s="7" t="s">
        <v>47</v>
      </c>
      <c r="Y19" s="7" t="s">
        <v>40</v>
      </c>
      <c r="Z19" s="10" t="s">
        <v>113</v>
      </c>
      <c r="AA19" s="7" t="n">
        <v>2079368</v>
      </c>
      <c r="AB19" s="11" t="s">
        <v>157</v>
      </c>
      <c r="AC19" s="7" t="s">
        <v>40</v>
      </c>
      <c r="AD19" s="7" t="s">
        <v>89</v>
      </c>
      <c r="AE19" s="7" t="s">
        <v>50</v>
      </c>
      <c r="AF19" s="7" t="s">
        <v>51</v>
      </c>
      <c r="AG19" s="7" t="s">
        <v>40</v>
      </c>
      <c r="AH19" s="7" t="s">
        <v>40</v>
      </c>
      <c r="AI19" s="7" t="s">
        <v>40</v>
      </c>
      <c r="AJ19" s="7" t="s">
        <v>81</v>
      </c>
      <c r="AK19" s="12" t="s">
        <v>158</v>
      </c>
    </row>
    <row r="20" s="13" customFormat="true" ht="28.5" hidden="false" customHeight="true" outlineLevel="0" collapsed="false">
      <c r="A20" s="7" t="n">
        <v>19</v>
      </c>
      <c r="B20" s="7" t="n">
        <v>20200540</v>
      </c>
      <c r="C20" s="8"/>
      <c r="D20" s="7" t="s">
        <v>37</v>
      </c>
      <c r="E20" s="7" t="s">
        <v>159</v>
      </c>
      <c r="F20" s="8" t="n">
        <v>44267</v>
      </c>
      <c r="G20" s="7" t="n">
        <v>420</v>
      </c>
      <c r="H20" s="7" t="s">
        <v>66</v>
      </c>
      <c r="I20" s="7" t="s">
        <v>40</v>
      </c>
      <c r="J20" s="7" t="s">
        <v>40</v>
      </c>
      <c r="K20" s="7" t="s">
        <v>92</v>
      </c>
      <c r="L20" s="8" t="s">
        <v>92</v>
      </c>
      <c r="M20" s="7" t="s">
        <v>40</v>
      </c>
      <c r="N20" s="7" t="s">
        <v>40</v>
      </c>
      <c r="O20" s="10" t="s">
        <v>160</v>
      </c>
      <c r="P20" s="7" t="s">
        <v>92</v>
      </c>
      <c r="Q20" s="7" t="s">
        <v>139</v>
      </c>
      <c r="R20" s="7" t="s">
        <v>40</v>
      </c>
      <c r="S20" s="7" t="s">
        <v>40</v>
      </c>
      <c r="T20" s="8" t="s">
        <v>40</v>
      </c>
      <c r="U20" s="7" t="s">
        <v>40</v>
      </c>
      <c r="V20" s="7" t="n">
        <v>3</v>
      </c>
      <c r="W20" s="11" t="s">
        <v>161</v>
      </c>
      <c r="X20" s="7" t="s">
        <v>47</v>
      </c>
      <c r="Y20" s="7" t="s">
        <v>40</v>
      </c>
      <c r="Z20" s="10" t="s">
        <v>162</v>
      </c>
      <c r="AA20" s="7" t="n">
        <v>54570.6</v>
      </c>
      <c r="AB20" s="11" t="s">
        <v>163</v>
      </c>
      <c r="AC20" s="7" t="s">
        <v>40</v>
      </c>
      <c r="AD20" s="7" t="s">
        <v>40</v>
      </c>
      <c r="AE20" s="7" t="s">
        <v>50</v>
      </c>
      <c r="AF20" s="7" t="s">
        <v>51</v>
      </c>
      <c r="AG20" s="7" t="s">
        <v>40</v>
      </c>
      <c r="AH20" s="7" t="s">
        <v>40</v>
      </c>
      <c r="AI20" s="7" t="s">
        <v>40</v>
      </c>
      <c r="AJ20" s="7" t="s">
        <v>92</v>
      </c>
      <c r="AK20" s="7"/>
    </row>
    <row r="21" s="13" customFormat="true" ht="28.5" hidden="false" customHeight="true" outlineLevel="0" collapsed="false">
      <c r="A21" s="7" t="n">
        <v>20</v>
      </c>
      <c r="B21" s="7" t="n">
        <v>20200494</v>
      </c>
      <c r="C21" s="8" t="n">
        <v>44230</v>
      </c>
      <c r="D21" s="7" t="s">
        <v>37</v>
      </c>
      <c r="E21" s="7" t="s">
        <v>164</v>
      </c>
      <c r="F21" s="8" t="n">
        <v>44267</v>
      </c>
      <c r="G21" s="7" t="n">
        <f aca="false">21+34.21+156.64+133.2+108.36</f>
        <v>453.41</v>
      </c>
      <c r="H21" s="7" t="s">
        <v>83</v>
      </c>
      <c r="I21" s="7" t="s">
        <v>40</v>
      </c>
      <c r="J21" s="7" t="s">
        <v>40</v>
      </c>
      <c r="K21" s="7" t="n">
        <v>201900761</v>
      </c>
      <c r="L21" s="8" t="n">
        <v>43620</v>
      </c>
      <c r="M21" s="7" t="n">
        <v>46703</v>
      </c>
      <c r="N21" s="9" t="s">
        <v>165</v>
      </c>
      <c r="O21" s="10" t="s">
        <v>166</v>
      </c>
      <c r="P21" s="7" t="s">
        <v>43</v>
      </c>
      <c r="Q21" s="7" t="s">
        <v>44</v>
      </c>
      <c r="R21" s="7" t="s">
        <v>40</v>
      </c>
      <c r="S21" s="7" t="s">
        <v>40</v>
      </c>
      <c r="T21" s="8" t="n">
        <v>43705</v>
      </c>
      <c r="U21" s="7" t="s">
        <v>43</v>
      </c>
      <c r="V21" s="7" t="n">
        <v>7</v>
      </c>
      <c r="W21" s="11" t="s">
        <v>167</v>
      </c>
      <c r="X21" s="7" t="s">
        <v>47</v>
      </c>
      <c r="Y21" s="7" t="s">
        <v>40</v>
      </c>
      <c r="Z21" s="10" t="s">
        <v>168</v>
      </c>
      <c r="AA21" s="7" t="n">
        <v>331666.03</v>
      </c>
      <c r="AB21" s="11" t="s">
        <v>169</v>
      </c>
      <c r="AC21" s="7" t="s">
        <v>40</v>
      </c>
      <c r="AD21" s="12" t="s">
        <v>170</v>
      </c>
      <c r="AE21" s="7" t="s">
        <v>50</v>
      </c>
      <c r="AF21" s="7" t="s">
        <v>63</v>
      </c>
      <c r="AG21" s="7" t="s">
        <v>53</v>
      </c>
      <c r="AH21" s="7" t="s">
        <v>40</v>
      </c>
      <c r="AI21" s="7" t="s">
        <v>53</v>
      </c>
      <c r="AJ21" s="7" t="s">
        <v>54</v>
      </c>
      <c r="AK21" s="7"/>
    </row>
    <row r="22" s="13" customFormat="true" ht="28.5" hidden="false" customHeight="true" outlineLevel="0" collapsed="false">
      <c r="A22" s="7" t="n">
        <v>21</v>
      </c>
      <c r="B22" s="7" t="n">
        <v>20200508</v>
      </c>
      <c r="C22" s="8" t="n">
        <v>44230</v>
      </c>
      <c r="D22" s="7" t="s">
        <v>37</v>
      </c>
      <c r="E22" s="7" t="s">
        <v>171</v>
      </c>
      <c r="F22" s="8" t="n">
        <v>44267</v>
      </c>
      <c r="G22" s="7" t="n">
        <v>302.4</v>
      </c>
      <c r="H22" s="7" t="s">
        <v>83</v>
      </c>
      <c r="I22" s="7" t="s">
        <v>40</v>
      </c>
      <c r="J22" s="7" t="s">
        <v>40</v>
      </c>
      <c r="K22" s="7" t="n">
        <v>201900761</v>
      </c>
      <c r="L22" s="8" t="n">
        <v>43620</v>
      </c>
      <c r="M22" s="7" t="n">
        <v>46703</v>
      </c>
      <c r="N22" s="9" t="s">
        <v>165</v>
      </c>
      <c r="O22" s="10" t="s">
        <v>166</v>
      </c>
      <c r="P22" s="7" t="s">
        <v>43</v>
      </c>
      <c r="Q22" s="7" t="s">
        <v>44</v>
      </c>
      <c r="R22" s="7" t="s">
        <v>40</v>
      </c>
      <c r="S22" s="7" t="s">
        <v>40</v>
      </c>
      <c r="T22" s="8" t="n">
        <v>43705</v>
      </c>
      <c r="U22" s="7" t="s">
        <v>43</v>
      </c>
      <c r="V22" s="7" t="n">
        <v>7</v>
      </c>
      <c r="W22" s="11" t="s">
        <v>167</v>
      </c>
      <c r="X22" s="7" t="s">
        <v>47</v>
      </c>
      <c r="Y22" s="7" t="s">
        <v>40</v>
      </c>
      <c r="Z22" s="10" t="s">
        <v>172</v>
      </c>
      <c r="AA22" s="7" t="n">
        <v>249752.32</v>
      </c>
      <c r="AB22" s="11" t="s">
        <v>169</v>
      </c>
      <c r="AC22" s="7" t="s">
        <v>40</v>
      </c>
      <c r="AD22" s="12" t="s">
        <v>173</v>
      </c>
      <c r="AE22" s="7" t="s">
        <v>50</v>
      </c>
      <c r="AF22" s="7" t="s">
        <v>63</v>
      </c>
      <c r="AG22" s="7" t="s">
        <v>53</v>
      </c>
      <c r="AH22" s="7" t="s">
        <v>40</v>
      </c>
      <c r="AI22" s="7" t="s">
        <v>53</v>
      </c>
      <c r="AJ22" s="7" t="s">
        <v>54</v>
      </c>
      <c r="AK22" s="7"/>
    </row>
    <row r="23" s="13" customFormat="true" ht="28.5" hidden="false" customHeight="true" outlineLevel="0" collapsed="false">
      <c r="A23" s="7" t="n">
        <v>22</v>
      </c>
      <c r="B23" s="7" t="n">
        <v>20200425</v>
      </c>
      <c r="C23" s="8" t="n">
        <v>44197</v>
      </c>
      <c r="D23" s="7" t="s">
        <v>37</v>
      </c>
      <c r="E23" s="7" t="s">
        <v>174</v>
      </c>
      <c r="F23" s="8" t="n">
        <v>44267</v>
      </c>
      <c r="G23" s="7" t="n">
        <v>1</v>
      </c>
      <c r="H23" s="7" t="s">
        <v>39</v>
      </c>
      <c r="I23" s="7" t="s">
        <v>40</v>
      </c>
      <c r="J23" s="7" t="s">
        <v>40</v>
      </c>
      <c r="K23" s="7" t="s">
        <v>175</v>
      </c>
      <c r="L23" s="8" t="n">
        <v>44218</v>
      </c>
      <c r="M23" s="7" t="s">
        <v>40</v>
      </c>
      <c r="N23" s="7" t="s">
        <v>40</v>
      </c>
      <c r="O23" s="10" t="s">
        <v>176</v>
      </c>
      <c r="P23" s="7" t="s">
        <v>43</v>
      </c>
      <c r="Q23" s="7" t="s">
        <v>44</v>
      </c>
      <c r="R23" s="7" t="s">
        <v>40</v>
      </c>
      <c r="S23" s="7" t="s">
        <v>40</v>
      </c>
      <c r="T23" s="8" t="n">
        <v>44239</v>
      </c>
      <c r="U23" s="7" t="s">
        <v>43</v>
      </c>
      <c r="V23" s="7" t="n">
        <v>1</v>
      </c>
      <c r="W23" s="11" t="s">
        <v>177</v>
      </c>
      <c r="X23" s="7" t="s">
        <v>47</v>
      </c>
      <c r="Y23" s="7" t="s">
        <v>40</v>
      </c>
      <c r="Z23" s="10" t="s">
        <v>178</v>
      </c>
      <c r="AA23" s="7" t="n">
        <v>79500</v>
      </c>
      <c r="AB23" s="11" t="s">
        <v>179</v>
      </c>
      <c r="AC23" s="7" t="s">
        <v>40</v>
      </c>
      <c r="AD23" s="7" t="s">
        <v>40</v>
      </c>
      <c r="AE23" s="7" t="s">
        <v>50</v>
      </c>
      <c r="AF23" s="7" t="s">
        <v>51</v>
      </c>
      <c r="AG23" s="7" t="s">
        <v>40</v>
      </c>
      <c r="AH23" s="7" t="s">
        <v>40</v>
      </c>
      <c r="AI23" s="7" t="s">
        <v>40</v>
      </c>
      <c r="AJ23" s="7" t="s">
        <v>180</v>
      </c>
      <c r="AK23" s="12" t="s">
        <v>181</v>
      </c>
    </row>
    <row r="24" s="13" customFormat="true" ht="28.5" hidden="false" customHeight="true" outlineLevel="0" collapsed="false">
      <c r="A24" s="7" t="n">
        <v>23</v>
      </c>
      <c r="B24" s="7" t="n">
        <v>20200468</v>
      </c>
      <c r="C24" s="8" t="n">
        <v>44215</v>
      </c>
      <c r="D24" s="7" t="s">
        <v>37</v>
      </c>
      <c r="E24" s="7" t="s">
        <v>182</v>
      </c>
      <c r="F24" s="8" t="n">
        <v>44270</v>
      </c>
      <c r="G24" s="7" t="n">
        <v>34</v>
      </c>
      <c r="H24" s="7" t="s">
        <v>39</v>
      </c>
      <c r="I24" s="7" t="s">
        <v>40</v>
      </c>
      <c r="J24" s="7" t="s">
        <v>40</v>
      </c>
      <c r="K24" s="7" t="n">
        <v>202004681</v>
      </c>
      <c r="L24" s="8" t="n">
        <v>44242</v>
      </c>
      <c r="M24" s="7" t="s">
        <v>40</v>
      </c>
      <c r="N24" s="7" t="s">
        <v>40</v>
      </c>
      <c r="O24" s="10" t="s">
        <v>183</v>
      </c>
      <c r="P24" s="7" t="s">
        <v>43</v>
      </c>
      <c r="Q24" s="7" t="s">
        <v>44</v>
      </c>
      <c r="R24" s="7" t="s">
        <v>40</v>
      </c>
      <c r="S24" s="7" t="s">
        <v>40</v>
      </c>
      <c r="T24" s="8" t="n">
        <v>44252</v>
      </c>
      <c r="U24" s="7" t="s">
        <v>43</v>
      </c>
      <c r="V24" s="7" t="n">
        <v>7</v>
      </c>
      <c r="W24" s="11" t="s">
        <v>184</v>
      </c>
      <c r="X24" s="7" t="s">
        <v>47</v>
      </c>
      <c r="Y24" s="7" t="s">
        <v>40</v>
      </c>
      <c r="Z24" s="10" t="s">
        <v>185</v>
      </c>
      <c r="AA24" s="7" t="n">
        <v>4760</v>
      </c>
      <c r="AB24" s="11" t="s">
        <v>186</v>
      </c>
      <c r="AC24" s="7" t="s">
        <v>40</v>
      </c>
      <c r="AD24" s="7" t="s">
        <v>40</v>
      </c>
      <c r="AE24" s="7" t="s">
        <v>50</v>
      </c>
      <c r="AF24" s="7" t="s">
        <v>51</v>
      </c>
      <c r="AG24" s="7" t="s">
        <v>40</v>
      </c>
      <c r="AH24" s="7" t="s">
        <v>40</v>
      </c>
      <c r="AI24" s="7" t="s">
        <v>40</v>
      </c>
      <c r="AJ24" s="7" t="s">
        <v>81</v>
      </c>
      <c r="AK24" s="11" t="s">
        <v>187</v>
      </c>
    </row>
    <row r="25" s="13" customFormat="true" ht="28.5" hidden="false" customHeight="true" outlineLevel="0" collapsed="false">
      <c r="A25" s="7" t="n">
        <v>24</v>
      </c>
      <c r="B25" s="7" t="n">
        <v>20200468</v>
      </c>
      <c r="C25" s="8" t="n">
        <v>44215</v>
      </c>
      <c r="D25" s="7" t="s">
        <v>37</v>
      </c>
      <c r="E25" s="7" t="s">
        <v>188</v>
      </c>
      <c r="F25" s="8" t="n">
        <v>44270</v>
      </c>
      <c r="G25" s="7" t="n">
        <f aca="false">17+17</f>
        <v>34</v>
      </c>
      <c r="H25" s="7" t="s">
        <v>39</v>
      </c>
      <c r="I25" s="7" t="s">
        <v>40</v>
      </c>
      <c r="J25" s="7" t="s">
        <v>40</v>
      </c>
      <c r="K25" s="7" t="n">
        <v>202004681</v>
      </c>
      <c r="L25" s="8" t="n">
        <v>44242</v>
      </c>
      <c r="M25" s="7" t="s">
        <v>40</v>
      </c>
      <c r="N25" s="7" t="s">
        <v>40</v>
      </c>
      <c r="O25" s="10" t="s">
        <v>183</v>
      </c>
      <c r="P25" s="7" t="s">
        <v>43</v>
      </c>
      <c r="Q25" s="7" t="s">
        <v>44</v>
      </c>
      <c r="R25" s="7" t="s">
        <v>40</v>
      </c>
      <c r="S25" s="7" t="s">
        <v>40</v>
      </c>
      <c r="T25" s="8" t="n">
        <v>44252</v>
      </c>
      <c r="U25" s="7" t="s">
        <v>43</v>
      </c>
      <c r="V25" s="7" t="n">
        <v>7</v>
      </c>
      <c r="W25" s="11" t="s">
        <v>184</v>
      </c>
      <c r="X25" s="7" t="s">
        <v>47</v>
      </c>
      <c r="Y25" s="7" t="s">
        <v>40</v>
      </c>
      <c r="Z25" s="10" t="s">
        <v>189</v>
      </c>
      <c r="AA25" s="7" t="n">
        <v>17968</v>
      </c>
      <c r="AB25" s="11" t="s">
        <v>186</v>
      </c>
      <c r="AC25" s="7" t="s">
        <v>40</v>
      </c>
      <c r="AD25" s="7" t="s">
        <v>40</v>
      </c>
      <c r="AE25" s="7" t="s">
        <v>50</v>
      </c>
      <c r="AF25" s="7" t="s">
        <v>51</v>
      </c>
      <c r="AG25" s="7" t="s">
        <v>40</v>
      </c>
      <c r="AH25" s="7" t="s">
        <v>40</v>
      </c>
      <c r="AI25" s="7" t="s">
        <v>40</v>
      </c>
      <c r="AJ25" s="7" t="s">
        <v>81</v>
      </c>
      <c r="AK25" s="11" t="s">
        <v>187</v>
      </c>
    </row>
    <row r="26" s="13" customFormat="true" ht="28.5" hidden="false" customHeight="true" outlineLevel="0" collapsed="false">
      <c r="A26" s="7" t="n">
        <v>25</v>
      </c>
      <c r="B26" s="7" t="n">
        <v>20200581</v>
      </c>
      <c r="C26" s="8" t="n">
        <v>44266</v>
      </c>
      <c r="D26" s="7" t="s">
        <v>37</v>
      </c>
      <c r="E26" s="7" t="s">
        <v>190</v>
      </c>
      <c r="F26" s="8" t="n">
        <v>44270</v>
      </c>
      <c r="G26" s="7" t="n">
        <v>56186</v>
      </c>
      <c r="H26" s="7" t="s">
        <v>57</v>
      </c>
      <c r="I26" s="7" t="s">
        <v>40</v>
      </c>
      <c r="J26" s="7" t="s">
        <v>40</v>
      </c>
      <c r="K26" s="7" t="n">
        <v>201903001</v>
      </c>
      <c r="L26" s="8" t="n">
        <v>43625</v>
      </c>
      <c r="M26" s="7" t="s">
        <v>40</v>
      </c>
      <c r="N26" s="7" t="s">
        <v>40</v>
      </c>
      <c r="O26" s="10" t="s">
        <v>58</v>
      </c>
      <c r="P26" s="7" t="s">
        <v>43</v>
      </c>
      <c r="Q26" s="7" t="s">
        <v>44</v>
      </c>
      <c r="R26" s="7" t="s">
        <v>40</v>
      </c>
      <c r="S26" s="7" t="s">
        <v>40</v>
      </c>
      <c r="T26" s="8" t="n">
        <v>43724</v>
      </c>
      <c r="U26" s="7" t="s">
        <v>43</v>
      </c>
      <c r="V26" s="7" t="n">
        <v>5</v>
      </c>
      <c r="W26" s="11" t="s">
        <v>59</v>
      </c>
      <c r="X26" s="7" t="s">
        <v>47</v>
      </c>
      <c r="Y26" s="7" t="s">
        <v>40</v>
      </c>
      <c r="Z26" s="10" t="s">
        <v>191</v>
      </c>
      <c r="AA26" s="7" t="n">
        <v>153387.78</v>
      </c>
      <c r="AB26" s="11" t="s">
        <v>61</v>
      </c>
      <c r="AC26" s="7" t="s">
        <v>40</v>
      </c>
      <c r="AD26" s="14" t="s">
        <v>192</v>
      </c>
      <c r="AE26" s="7" t="s">
        <v>50</v>
      </c>
      <c r="AF26" s="7" t="s">
        <v>63</v>
      </c>
      <c r="AG26" s="7" t="s">
        <v>52</v>
      </c>
      <c r="AH26" s="7" t="s">
        <v>40</v>
      </c>
      <c r="AI26" s="7" t="s">
        <v>53</v>
      </c>
      <c r="AJ26" s="7" t="s">
        <v>54</v>
      </c>
      <c r="AK26" s="12" t="s">
        <v>64</v>
      </c>
    </row>
    <row r="27" s="13" customFormat="true" ht="28.5" hidden="false" customHeight="true" outlineLevel="0" collapsed="false">
      <c r="A27" s="7" t="n">
        <v>26</v>
      </c>
      <c r="B27" s="7" t="n">
        <v>20200590</v>
      </c>
      <c r="C27" s="8" t="n">
        <v>44267</v>
      </c>
      <c r="D27" s="7" t="s">
        <v>37</v>
      </c>
      <c r="E27" s="7" t="s">
        <v>193</v>
      </c>
      <c r="F27" s="8" t="n">
        <v>44270</v>
      </c>
      <c r="G27" s="7" t="n">
        <f aca="false">72.24+345.6</f>
        <v>417.84</v>
      </c>
      <c r="H27" s="7" t="s">
        <v>83</v>
      </c>
      <c r="I27" s="7" t="s">
        <v>40</v>
      </c>
      <c r="J27" s="7" t="s">
        <v>40</v>
      </c>
      <c r="K27" s="7" t="n">
        <v>201900761</v>
      </c>
      <c r="L27" s="8" t="n">
        <v>43620</v>
      </c>
      <c r="M27" s="7" t="n">
        <v>46703</v>
      </c>
      <c r="N27" s="9" t="s">
        <v>165</v>
      </c>
      <c r="O27" s="10" t="s">
        <v>166</v>
      </c>
      <c r="P27" s="7" t="s">
        <v>43</v>
      </c>
      <c r="Q27" s="7" t="s">
        <v>44</v>
      </c>
      <c r="R27" s="7" t="s">
        <v>40</v>
      </c>
      <c r="S27" s="7" t="s">
        <v>40</v>
      </c>
      <c r="T27" s="8" t="n">
        <v>43705</v>
      </c>
      <c r="U27" s="7" t="s">
        <v>43</v>
      </c>
      <c r="V27" s="7" t="n">
        <v>7</v>
      </c>
      <c r="W27" s="11" t="s">
        <v>167</v>
      </c>
      <c r="X27" s="7" t="s">
        <v>47</v>
      </c>
      <c r="Y27" s="7" t="s">
        <v>40</v>
      </c>
      <c r="Z27" s="10" t="s">
        <v>194</v>
      </c>
      <c r="AA27" s="7" t="n">
        <v>273480.46</v>
      </c>
      <c r="AB27" s="11" t="s">
        <v>169</v>
      </c>
      <c r="AC27" s="7" t="s">
        <v>40</v>
      </c>
      <c r="AD27" s="12" t="s">
        <v>195</v>
      </c>
      <c r="AE27" s="7" t="s">
        <v>50</v>
      </c>
      <c r="AF27" s="7" t="s">
        <v>63</v>
      </c>
      <c r="AG27" s="7" t="s">
        <v>53</v>
      </c>
      <c r="AH27" s="7" t="s">
        <v>40</v>
      </c>
      <c r="AI27" s="7" t="s">
        <v>53</v>
      </c>
      <c r="AJ27" s="7" t="s">
        <v>54</v>
      </c>
      <c r="AK27" s="7"/>
    </row>
    <row r="28" s="13" customFormat="true" ht="28.5" hidden="false" customHeight="true" outlineLevel="0" collapsed="false">
      <c r="A28" s="7" t="n">
        <v>27</v>
      </c>
      <c r="B28" s="7" t="n">
        <v>20200525</v>
      </c>
      <c r="C28" s="8" t="n">
        <v>44239</v>
      </c>
      <c r="D28" s="7" t="s">
        <v>37</v>
      </c>
      <c r="E28" s="7" t="s">
        <v>196</v>
      </c>
      <c r="F28" s="8" t="n">
        <v>44271</v>
      </c>
      <c r="G28" s="7" t="n">
        <v>199749</v>
      </c>
      <c r="H28" s="7" t="s">
        <v>57</v>
      </c>
      <c r="I28" s="7" t="s">
        <v>40</v>
      </c>
      <c r="J28" s="7" t="s">
        <v>40</v>
      </c>
      <c r="K28" s="7" t="n">
        <v>202004961</v>
      </c>
      <c r="L28" s="8" t="n">
        <v>44260</v>
      </c>
      <c r="M28" s="7" t="s">
        <v>40</v>
      </c>
      <c r="N28" s="7" t="s">
        <v>40</v>
      </c>
      <c r="O28" s="10" t="s">
        <v>145</v>
      </c>
      <c r="P28" s="7" t="s">
        <v>43</v>
      </c>
      <c r="Q28" s="7"/>
      <c r="R28" s="7"/>
      <c r="S28" s="7"/>
      <c r="T28" s="8"/>
      <c r="U28" s="7"/>
      <c r="V28" s="7"/>
      <c r="W28" s="11"/>
      <c r="X28" s="7"/>
      <c r="Y28" s="7"/>
      <c r="Z28" s="10" t="s">
        <v>146</v>
      </c>
      <c r="AA28" s="7" t="n">
        <v>79899.6</v>
      </c>
      <c r="AB28" s="11" t="s">
        <v>61</v>
      </c>
      <c r="AC28" s="7" t="s">
        <v>40</v>
      </c>
      <c r="AD28" s="7"/>
      <c r="AE28" s="7" t="s">
        <v>50</v>
      </c>
      <c r="AF28" s="7" t="s">
        <v>63</v>
      </c>
      <c r="AG28" s="7" t="s">
        <v>52</v>
      </c>
      <c r="AH28" s="7" t="s">
        <v>40</v>
      </c>
      <c r="AI28" s="7" t="s">
        <v>40</v>
      </c>
      <c r="AJ28" s="7"/>
      <c r="AK28" s="7"/>
    </row>
    <row r="29" s="13" customFormat="true" ht="28.5" hidden="false" customHeight="true" outlineLevel="0" collapsed="false">
      <c r="A29" s="7" t="n">
        <v>28</v>
      </c>
      <c r="B29" s="7" t="n">
        <v>20200404</v>
      </c>
      <c r="C29" s="8" t="n">
        <v>44197</v>
      </c>
      <c r="D29" s="7" t="s">
        <v>37</v>
      </c>
      <c r="E29" s="15" t="s">
        <v>197</v>
      </c>
      <c r="F29" s="8" t="n">
        <v>44272</v>
      </c>
      <c r="G29" s="7" t="n">
        <f aca="false">10+10</f>
        <v>20</v>
      </c>
      <c r="H29" s="7" t="s">
        <v>39</v>
      </c>
      <c r="I29" s="7" t="s">
        <v>40</v>
      </c>
      <c r="J29" s="7" t="s">
        <v>40</v>
      </c>
      <c r="K29" s="7" t="s">
        <v>92</v>
      </c>
      <c r="L29" s="8" t="s">
        <v>92</v>
      </c>
      <c r="M29" s="7" t="s">
        <v>40</v>
      </c>
      <c r="N29" s="7" t="s">
        <v>40</v>
      </c>
      <c r="O29" s="10" t="s">
        <v>198</v>
      </c>
      <c r="P29" s="7" t="s">
        <v>92</v>
      </c>
      <c r="Q29" s="7" t="s">
        <v>139</v>
      </c>
      <c r="R29" s="7" t="s">
        <v>40</v>
      </c>
      <c r="S29" s="7" t="s">
        <v>40</v>
      </c>
      <c r="T29" s="8" t="s">
        <v>40</v>
      </c>
      <c r="U29" s="7" t="s">
        <v>40</v>
      </c>
      <c r="V29" s="7" t="n">
        <v>3</v>
      </c>
      <c r="W29" s="11" t="s">
        <v>199</v>
      </c>
      <c r="X29" s="7" t="s">
        <v>47</v>
      </c>
      <c r="Y29" s="7" t="s">
        <v>40</v>
      </c>
      <c r="Z29" s="10" t="s">
        <v>200</v>
      </c>
      <c r="AA29" s="7" t="n">
        <v>318600</v>
      </c>
      <c r="AB29" s="11" t="s">
        <v>201</v>
      </c>
      <c r="AC29" s="7" t="s">
        <v>40</v>
      </c>
      <c r="AD29" s="7" t="s">
        <v>40</v>
      </c>
      <c r="AE29" s="7" t="s">
        <v>50</v>
      </c>
      <c r="AF29" s="7" t="s">
        <v>51</v>
      </c>
      <c r="AG29" s="7" t="s">
        <v>40</v>
      </c>
      <c r="AH29" s="7" t="s">
        <v>40</v>
      </c>
      <c r="AI29" s="7" t="s">
        <v>40</v>
      </c>
      <c r="AJ29" s="7" t="s">
        <v>92</v>
      </c>
      <c r="AK29" s="7"/>
    </row>
    <row r="30" s="13" customFormat="true" ht="28.5" hidden="false" customHeight="true" outlineLevel="0" collapsed="false">
      <c r="A30" s="7" t="n">
        <v>29</v>
      </c>
      <c r="B30" s="7" t="n">
        <v>20200354</v>
      </c>
      <c r="C30" s="8" t="n">
        <v>44144</v>
      </c>
      <c r="D30" s="7" t="s">
        <v>37</v>
      </c>
      <c r="E30" s="15" t="s">
        <v>202</v>
      </c>
      <c r="F30" s="8" t="n">
        <v>44272</v>
      </c>
      <c r="G30" s="7" t="n">
        <v>1</v>
      </c>
      <c r="H30" s="7" t="s">
        <v>39</v>
      </c>
      <c r="I30" s="7" t="s">
        <v>40</v>
      </c>
      <c r="J30" s="7" t="s">
        <v>40</v>
      </c>
      <c r="K30" s="7" t="s">
        <v>92</v>
      </c>
      <c r="L30" s="8" t="s">
        <v>92</v>
      </c>
      <c r="M30" s="7" t="s">
        <v>40</v>
      </c>
      <c r="N30" s="7" t="s">
        <v>40</v>
      </c>
      <c r="O30" s="10" t="s">
        <v>203</v>
      </c>
      <c r="P30" s="7" t="s">
        <v>92</v>
      </c>
      <c r="Q30" s="7" t="s">
        <v>139</v>
      </c>
      <c r="R30" s="7" t="s">
        <v>40</v>
      </c>
      <c r="S30" s="7" t="s">
        <v>40</v>
      </c>
      <c r="T30" s="8" t="s">
        <v>40</v>
      </c>
      <c r="U30" s="7" t="s">
        <v>40</v>
      </c>
      <c r="V30" s="7" t="n">
        <v>3</v>
      </c>
      <c r="W30" s="11" t="s">
        <v>204</v>
      </c>
      <c r="X30" s="7" t="s">
        <v>47</v>
      </c>
      <c r="Y30" s="7" t="s">
        <v>40</v>
      </c>
      <c r="Z30" s="10" t="s">
        <v>205</v>
      </c>
      <c r="AA30" s="7" t="n">
        <v>43153</v>
      </c>
      <c r="AB30" s="11" t="s">
        <v>206</v>
      </c>
      <c r="AC30" s="7" t="s">
        <v>40</v>
      </c>
      <c r="AD30" s="7" t="s">
        <v>40</v>
      </c>
      <c r="AE30" s="7" t="s">
        <v>50</v>
      </c>
      <c r="AF30" s="7" t="s">
        <v>51</v>
      </c>
      <c r="AG30" s="7" t="s">
        <v>40</v>
      </c>
      <c r="AH30" s="7" t="s">
        <v>40</v>
      </c>
      <c r="AI30" s="7" t="s">
        <v>40</v>
      </c>
      <c r="AJ30" s="7" t="s">
        <v>92</v>
      </c>
      <c r="AK30" s="7"/>
    </row>
    <row r="31" s="13" customFormat="true" ht="28.5" hidden="false" customHeight="true" outlineLevel="0" collapsed="false">
      <c r="A31" s="7" t="n">
        <v>30</v>
      </c>
      <c r="B31" s="7" t="n">
        <v>20200488</v>
      </c>
      <c r="C31" s="8" t="n">
        <v>44223</v>
      </c>
      <c r="D31" s="7" t="s">
        <v>37</v>
      </c>
      <c r="E31" s="15" t="s">
        <v>207</v>
      </c>
      <c r="F31" s="8" t="n">
        <v>44272</v>
      </c>
      <c r="G31" s="7" t="n">
        <v>2</v>
      </c>
      <c r="H31" s="7" t="s">
        <v>39</v>
      </c>
      <c r="I31" s="7" t="s">
        <v>40</v>
      </c>
      <c r="J31" s="7" t="s">
        <v>40</v>
      </c>
      <c r="K31" s="7" t="s">
        <v>92</v>
      </c>
      <c r="L31" s="8" t="s">
        <v>92</v>
      </c>
      <c r="M31" s="7" t="s">
        <v>40</v>
      </c>
      <c r="N31" s="7" t="s">
        <v>40</v>
      </c>
      <c r="O31" s="10" t="s">
        <v>208</v>
      </c>
      <c r="P31" s="7" t="s">
        <v>92</v>
      </c>
      <c r="Q31" s="7" t="s">
        <v>139</v>
      </c>
      <c r="R31" s="7" t="s">
        <v>40</v>
      </c>
      <c r="S31" s="7" t="s">
        <v>40</v>
      </c>
      <c r="T31" s="8" t="s">
        <v>40</v>
      </c>
      <c r="U31" s="7" t="s">
        <v>40</v>
      </c>
      <c r="V31" s="7" t="n">
        <v>3</v>
      </c>
      <c r="W31" s="11" t="s">
        <v>209</v>
      </c>
      <c r="X31" s="7" t="s">
        <v>47</v>
      </c>
      <c r="Y31" s="7" t="s">
        <v>40</v>
      </c>
      <c r="Z31" s="10" t="s">
        <v>210</v>
      </c>
      <c r="AA31" s="7" t="n">
        <v>50200</v>
      </c>
      <c r="AB31" s="11" t="s">
        <v>211</v>
      </c>
      <c r="AC31" s="7" t="s">
        <v>40</v>
      </c>
      <c r="AD31" s="7" t="s">
        <v>40</v>
      </c>
      <c r="AE31" s="7" t="s">
        <v>50</v>
      </c>
      <c r="AF31" s="7" t="s">
        <v>51</v>
      </c>
      <c r="AG31" s="7" t="s">
        <v>40</v>
      </c>
      <c r="AH31" s="7" t="s">
        <v>40</v>
      </c>
      <c r="AI31" s="7" t="s">
        <v>40</v>
      </c>
      <c r="AJ31" s="7" t="s">
        <v>92</v>
      </c>
      <c r="AK31" s="7"/>
    </row>
    <row r="32" s="13" customFormat="true" ht="28.5" hidden="false" customHeight="true" outlineLevel="0" collapsed="false">
      <c r="A32" s="7" t="n">
        <v>31</v>
      </c>
      <c r="B32" s="7" t="n">
        <v>20200584</v>
      </c>
      <c r="C32" s="8" t="n">
        <v>44272</v>
      </c>
      <c r="D32" s="7" t="s">
        <v>37</v>
      </c>
      <c r="E32" s="7" t="s">
        <v>212</v>
      </c>
      <c r="F32" s="8" t="n">
        <v>44272</v>
      </c>
      <c r="G32" s="7" t="n">
        <v>58742.7</v>
      </c>
      <c r="H32" s="7" t="s">
        <v>57</v>
      </c>
      <c r="I32" s="7" t="s">
        <v>40</v>
      </c>
      <c r="J32" s="7" t="s">
        <v>40</v>
      </c>
      <c r="K32" s="7" t="n">
        <v>202003711</v>
      </c>
      <c r="L32" s="8" t="n">
        <v>44170</v>
      </c>
      <c r="M32" s="7" t="s">
        <v>40</v>
      </c>
      <c r="N32" s="7" t="s">
        <v>40</v>
      </c>
      <c r="O32" s="10" t="s">
        <v>58</v>
      </c>
      <c r="P32" s="7" t="s">
        <v>213</v>
      </c>
      <c r="Q32" s="7" t="s">
        <v>44</v>
      </c>
      <c r="R32" s="7" t="s">
        <v>40</v>
      </c>
      <c r="S32" s="7" t="s">
        <v>40</v>
      </c>
      <c r="T32" s="8" t="n">
        <v>44173</v>
      </c>
      <c r="U32" s="7" t="n">
        <v>6</v>
      </c>
      <c r="V32" s="7" t="n">
        <v>5</v>
      </c>
      <c r="W32" s="11" t="s">
        <v>214</v>
      </c>
      <c r="X32" s="7" t="s">
        <v>47</v>
      </c>
      <c r="Y32" s="7" t="s">
        <v>40</v>
      </c>
      <c r="Z32" s="10" t="s">
        <v>215</v>
      </c>
      <c r="AA32" s="7" t="n">
        <v>245544.49</v>
      </c>
      <c r="AB32" s="11" t="s">
        <v>61</v>
      </c>
      <c r="AC32" s="7" t="s">
        <v>40</v>
      </c>
      <c r="AD32" s="12" t="s">
        <v>216</v>
      </c>
      <c r="AE32" s="7" t="s">
        <v>50</v>
      </c>
      <c r="AF32" s="7" t="s">
        <v>63</v>
      </c>
      <c r="AG32" s="7" t="s">
        <v>53</v>
      </c>
      <c r="AH32" s="7" t="s">
        <v>40</v>
      </c>
      <c r="AI32" s="7" t="s">
        <v>40</v>
      </c>
      <c r="AJ32" s="7" t="s">
        <v>54</v>
      </c>
      <c r="AK32" s="7"/>
    </row>
    <row r="33" s="13" customFormat="true" ht="28.5" hidden="false" customHeight="true" outlineLevel="0" collapsed="false">
      <c r="A33" s="7" t="n">
        <v>32</v>
      </c>
      <c r="B33" s="7" t="n">
        <v>20200585</v>
      </c>
      <c r="C33" s="8" t="n">
        <v>44266</v>
      </c>
      <c r="D33" s="7" t="s">
        <v>37</v>
      </c>
      <c r="E33" s="7" t="s">
        <v>217</v>
      </c>
      <c r="F33" s="8" t="n">
        <v>44272</v>
      </c>
      <c r="G33" s="7" t="n">
        <v>169919</v>
      </c>
      <c r="H33" s="7" t="s">
        <v>57</v>
      </c>
      <c r="I33" s="7" t="s">
        <v>40</v>
      </c>
      <c r="J33" s="7" t="s">
        <v>40</v>
      </c>
      <c r="K33" s="7" t="n">
        <v>202003711</v>
      </c>
      <c r="L33" s="8" t="n">
        <v>44170</v>
      </c>
      <c r="M33" s="7" t="s">
        <v>40</v>
      </c>
      <c r="N33" s="7" t="s">
        <v>40</v>
      </c>
      <c r="O33" s="10" t="s">
        <v>58</v>
      </c>
      <c r="P33" s="7" t="s">
        <v>213</v>
      </c>
      <c r="Q33" s="7" t="s">
        <v>44</v>
      </c>
      <c r="R33" s="7" t="s">
        <v>40</v>
      </c>
      <c r="S33" s="7" t="s">
        <v>40</v>
      </c>
      <c r="T33" s="8" t="n">
        <v>44173</v>
      </c>
      <c r="U33" s="7" t="n">
        <v>6</v>
      </c>
      <c r="V33" s="7" t="n">
        <v>5</v>
      </c>
      <c r="W33" s="11" t="s">
        <v>214</v>
      </c>
      <c r="X33" s="7" t="s">
        <v>47</v>
      </c>
      <c r="Y33" s="7" t="s">
        <v>40</v>
      </c>
      <c r="Z33" s="10" t="s">
        <v>146</v>
      </c>
      <c r="AA33" s="7" t="n">
        <v>810513.63</v>
      </c>
      <c r="AB33" s="11" t="s">
        <v>61</v>
      </c>
      <c r="AC33" s="7" t="s">
        <v>40</v>
      </c>
      <c r="AD33" s="12" t="s">
        <v>218</v>
      </c>
      <c r="AE33" s="7" t="s">
        <v>50</v>
      </c>
      <c r="AF33" s="7" t="s">
        <v>63</v>
      </c>
      <c r="AG33" s="7" t="s">
        <v>53</v>
      </c>
      <c r="AH33" s="7" t="s">
        <v>40</v>
      </c>
      <c r="AI33" s="7" t="s">
        <v>40</v>
      </c>
      <c r="AJ33" s="7" t="s">
        <v>54</v>
      </c>
      <c r="AK33" s="7"/>
    </row>
    <row r="34" s="13" customFormat="true" ht="28.5" hidden="false" customHeight="true" outlineLevel="0" collapsed="false">
      <c r="A34" s="7" t="n">
        <v>33</v>
      </c>
      <c r="B34" s="7" t="n">
        <v>20200453</v>
      </c>
      <c r="C34" s="8" t="n">
        <v>44207</v>
      </c>
      <c r="D34" s="7" t="s">
        <v>219</v>
      </c>
      <c r="E34" s="15" t="s">
        <v>220</v>
      </c>
      <c r="F34" s="8" t="n">
        <v>44272</v>
      </c>
      <c r="G34" s="7" t="n">
        <v>530</v>
      </c>
      <c r="H34" s="7" t="s">
        <v>221</v>
      </c>
      <c r="I34" s="7" t="s">
        <v>40</v>
      </c>
      <c r="J34" s="7" t="s">
        <v>40</v>
      </c>
      <c r="K34" s="7" t="n">
        <v>202004531</v>
      </c>
      <c r="L34" s="8" t="n">
        <v>44231</v>
      </c>
      <c r="M34" s="7" t="s">
        <v>40</v>
      </c>
      <c r="N34" s="7" t="s">
        <v>40</v>
      </c>
      <c r="O34" s="10" t="s">
        <v>222</v>
      </c>
      <c r="P34" s="7" t="s">
        <v>43</v>
      </c>
      <c r="Q34" s="7" t="s">
        <v>44</v>
      </c>
      <c r="R34" s="7" t="n">
        <v>1</v>
      </c>
      <c r="S34" s="7" t="s">
        <v>223</v>
      </c>
      <c r="T34" s="8" t="n">
        <v>44246</v>
      </c>
      <c r="U34" s="7" t="s">
        <v>43</v>
      </c>
      <c r="V34" s="7" t="n">
        <v>9</v>
      </c>
      <c r="W34" s="11" t="s">
        <v>224</v>
      </c>
      <c r="X34" s="7" t="s">
        <v>47</v>
      </c>
      <c r="Y34" s="7" t="s">
        <v>40</v>
      </c>
      <c r="Z34" s="10" t="s">
        <v>225</v>
      </c>
      <c r="AA34" s="7" t="n">
        <v>7804701</v>
      </c>
      <c r="AB34" s="11"/>
      <c r="AC34" s="7" t="s">
        <v>40</v>
      </c>
      <c r="AD34" s="12" t="s">
        <v>226</v>
      </c>
      <c r="AE34" s="7" t="s">
        <v>50</v>
      </c>
      <c r="AF34" s="7" t="s">
        <v>51</v>
      </c>
      <c r="AG34" s="7" t="s">
        <v>40</v>
      </c>
      <c r="AH34" s="7" t="s">
        <v>40</v>
      </c>
      <c r="AI34" s="7" t="s">
        <v>40</v>
      </c>
      <c r="AJ34" s="7" t="s">
        <v>81</v>
      </c>
      <c r="AK34" s="7"/>
    </row>
    <row r="35" s="13" customFormat="true" ht="28.5" hidden="false" customHeight="true" outlineLevel="0" collapsed="false">
      <c r="A35" s="7" t="n">
        <v>34</v>
      </c>
      <c r="B35" s="7" t="n">
        <v>20200606</v>
      </c>
      <c r="C35" s="8" t="n">
        <v>44273</v>
      </c>
      <c r="D35" s="7" t="s">
        <v>37</v>
      </c>
      <c r="E35" s="7" t="s">
        <v>227</v>
      </c>
      <c r="F35" s="8" t="n">
        <v>44273</v>
      </c>
      <c r="G35" s="7" t="n">
        <v>5568</v>
      </c>
      <c r="H35" s="7" t="s">
        <v>57</v>
      </c>
      <c r="I35" s="7" t="s">
        <v>40</v>
      </c>
      <c r="J35" s="7" t="s">
        <v>40</v>
      </c>
      <c r="K35" s="7" t="n">
        <v>202004961</v>
      </c>
      <c r="L35" s="8" t="n">
        <v>44260</v>
      </c>
      <c r="M35" s="7" t="s">
        <v>40</v>
      </c>
      <c r="N35" s="7" t="s">
        <v>40</v>
      </c>
      <c r="O35" s="10" t="s">
        <v>145</v>
      </c>
      <c r="P35" s="7" t="s">
        <v>43</v>
      </c>
      <c r="Q35" s="7"/>
      <c r="R35" s="7"/>
      <c r="S35" s="7"/>
      <c r="T35" s="8"/>
      <c r="U35" s="7"/>
      <c r="V35" s="7"/>
      <c r="W35" s="11"/>
      <c r="X35" s="7"/>
      <c r="Y35" s="7"/>
      <c r="Z35" s="10" t="s">
        <v>146</v>
      </c>
      <c r="AA35" s="7" t="n">
        <v>2227.2</v>
      </c>
      <c r="AB35" s="11" t="s">
        <v>61</v>
      </c>
      <c r="AC35" s="7" t="s">
        <v>40</v>
      </c>
      <c r="AD35" s="7" t="s">
        <v>89</v>
      </c>
      <c r="AE35" s="7" t="s">
        <v>50</v>
      </c>
      <c r="AF35" s="7" t="s">
        <v>63</v>
      </c>
      <c r="AG35" s="7" t="s">
        <v>52</v>
      </c>
      <c r="AH35" s="7" t="s">
        <v>40</v>
      </c>
      <c r="AI35" s="7" t="s">
        <v>40</v>
      </c>
      <c r="AJ35" s="7"/>
      <c r="AK35" s="7"/>
    </row>
    <row r="36" s="13" customFormat="true" ht="28.5" hidden="false" customHeight="true" outlineLevel="0" collapsed="false">
      <c r="A36" s="7" t="n">
        <v>35</v>
      </c>
      <c r="B36" s="7" t="n">
        <v>20200599</v>
      </c>
      <c r="C36" s="8" t="n">
        <v>44271</v>
      </c>
      <c r="D36" s="7" t="s">
        <v>37</v>
      </c>
      <c r="E36" s="7" t="s">
        <v>228</v>
      </c>
      <c r="F36" s="8" t="n">
        <v>44275</v>
      </c>
      <c r="G36" s="7" t="n">
        <v>3200</v>
      </c>
      <c r="H36" s="7" t="s">
        <v>229</v>
      </c>
      <c r="I36" s="7" t="s">
        <v>40</v>
      </c>
      <c r="J36" s="7" t="s">
        <v>40</v>
      </c>
      <c r="K36" s="7" t="s">
        <v>67</v>
      </c>
      <c r="L36" s="8" t="s">
        <v>67</v>
      </c>
      <c r="M36" s="7" t="s">
        <v>40</v>
      </c>
      <c r="N36" s="7" t="s">
        <v>40</v>
      </c>
      <c r="O36" s="11" t="s">
        <v>230</v>
      </c>
      <c r="P36" s="7" t="s">
        <v>69</v>
      </c>
      <c r="Q36" s="7" t="s">
        <v>70</v>
      </c>
      <c r="R36" s="7" t="s">
        <v>40</v>
      </c>
      <c r="S36" s="7" t="s">
        <v>40</v>
      </c>
      <c r="T36" s="8" t="s">
        <v>40</v>
      </c>
      <c r="U36" s="7" t="s">
        <v>69</v>
      </c>
      <c r="V36" s="7" t="n">
        <v>3</v>
      </c>
      <c r="W36" s="11" t="s">
        <v>231</v>
      </c>
      <c r="X36" s="7" t="s">
        <v>47</v>
      </c>
      <c r="Y36" s="7" t="s">
        <v>40</v>
      </c>
      <c r="Z36" s="10" t="s">
        <v>232</v>
      </c>
      <c r="AA36" s="7" t="n">
        <v>62304</v>
      </c>
      <c r="AB36" s="11" t="s">
        <v>206</v>
      </c>
      <c r="AC36" s="7" t="s">
        <v>40</v>
      </c>
      <c r="AD36" s="7" t="s">
        <v>40</v>
      </c>
      <c r="AE36" s="7" t="s">
        <v>50</v>
      </c>
      <c r="AF36" s="7" t="s">
        <v>51</v>
      </c>
      <c r="AG36" s="7" t="s">
        <v>40</v>
      </c>
      <c r="AH36" s="7" t="s">
        <v>40</v>
      </c>
      <c r="AI36" s="7" t="s">
        <v>40</v>
      </c>
      <c r="AJ36" s="7" t="s">
        <v>69</v>
      </c>
      <c r="AK36" s="7"/>
    </row>
    <row r="37" s="13" customFormat="true" ht="28.5" hidden="false" customHeight="true" outlineLevel="0" collapsed="false">
      <c r="A37" s="7" t="n">
        <v>36</v>
      </c>
      <c r="B37" s="7" t="n">
        <v>20200592</v>
      </c>
      <c r="C37" s="8" t="n">
        <v>44267</v>
      </c>
      <c r="D37" s="7" t="s">
        <v>37</v>
      </c>
      <c r="E37" s="7" t="s">
        <v>233</v>
      </c>
      <c r="F37" s="8" t="n">
        <v>44275</v>
      </c>
      <c r="G37" s="7" t="n">
        <v>2</v>
      </c>
      <c r="H37" s="7" t="s">
        <v>39</v>
      </c>
      <c r="I37" s="7" t="s">
        <v>40</v>
      </c>
      <c r="J37" s="7" t="s">
        <v>40</v>
      </c>
      <c r="K37" s="7" t="n">
        <v>202005921</v>
      </c>
      <c r="L37" s="8" t="n">
        <v>44271</v>
      </c>
      <c r="M37" s="7" t="s">
        <v>40</v>
      </c>
      <c r="N37" s="7" t="s">
        <v>40</v>
      </c>
      <c r="O37" s="10" t="s">
        <v>234</v>
      </c>
      <c r="P37" s="7" t="s">
        <v>43</v>
      </c>
      <c r="Q37" s="7" t="s">
        <v>70</v>
      </c>
      <c r="R37" s="7" t="s">
        <v>40</v>
      </c>
      <c r="S37" s="7" t="s">
        <v>40</v>
      </c>
      <c r="T37" s="8" t="n">
        <v>44274</v>
      </c>
      <c r="U37" s="7" t="s">
        <v>43</v>
      </c>
      <c r="V37" s="7" t="n">
        <v>5</v>
      </c>
      <c r="W37" s="11" t="s">
        <v>235</v>
      </c>
      <c r="X37" s="7" t="s">
        <v>47</v>
      </c>
      <c r="Y37" s="7" t="s">
        <v>40</v>
      </c>
      <c r="Z37" s="10" t="s">
        <v>236</v>
      </c>
      <c r="AA37" s="7" t="n">
        <v>89800</v>
      </c>
      <c r="AB37" s="11" t="s">
        <v>237</v>
      </c>
      <c r="AC37" s="7" t="s">
        <v>40</v>
      </c>
      <c r="AD37" s="7" t="s">
        <v>40</v>
      </c>
      <c r="AE37" s="7" t="s">
        <v>50</v>
      </c>
      <c r="AF37" s="7" t="s">
        <v>51</v>
      </c>
      <c r="AG37" s="7" t="s">
        <v>40</v>
      </c>
      <c r="AH37" s="7" t="s">
        <v>40</v>
      </c>
      <c r="AI37" s="7" t="s">
        <v>40</v>
      </c>
      <c r="AJ37" s="7" t="s">
        <v>81</v>
      </c>
      <c r="AK37" s="12" t="s">
        <v>238</v>
      </c>
    </row>
    <row r="38" s="13" customFormat="true" ht="28.5" hidden="false" customHeight="true" outlineLevel="0" collapsed="false">
      <c r="A38" s="7" t="n">
        <v>37</v>
      </c>
      <c r="B38" s="7" t="n">
        <v>20200612</v>
      </c>
      <c r="C38" s="8" t="n">
        <v>44275</v>
      </c>
      <c r="D38" s="7" t="s">
        <v>37</v>
      </c>
      <c r="E38" s="7" t="s">
        <v>239</v>
      </c>
      <c r="F38" s="8" t="n">
        <v>44277</v>
      </c>
      <c r="G38" s="7" t="n">
        <v>98264</v>
      </c>
      <c r="H38" s="7" t="s">
        <v>57</v>
      </c>
      <c r="I38" s="7" t="s">
        <v>40</v>
      </c>
      <c r="J38" s="7" t="s">
        <v>40</v>
      </c>
      <c r="K38" s="7" t="n">
        <v>202002462</v>
      </c>
      <c r="L38" s="8" t="n">
        <v>44166</v>
      </c>
      <c r="M38" s="7" t="n">
        <v>55969</v>
      </c>
      <c r="N38" s="9" t="s">
        <v>240</v>
      </c>
      <c r="O38" s="10" t="s">
        <v>58</v>
      </c>
      <c r="P38" s="7" t="s">
        <v>43</v>
      </c>
      <c r="Q38" s="7" t="s">
        <v>44</v>
      </c>
      <c r="R38" s="7" t="s">
        <v>40</v>
      </c>
      <c r="S38" s="7" t="s">
        <v>40</v>
      </c>
      <c r="T38" s="8" t="n">
        <v>44177</v>
      </c>
      <c r="U38" s="7" t="s">
        <v>43</v>
      </c>
      <c r="V38" s="7" t="n">
        <v>5</v>
      </c>
      <c r="W38" s="11" t="s">
        <v>241</v>
      </c>
      <c r="X38" s="7" t="s">
        <v>47</v>
      </c>
      <c r="Y38" s="7" t="s">
        <v>40</v>
      </c>
      <c r="Z38" s="10" t="s">
        <v>215</v>
      </c>
      <c r="AA38" s="7" t="n">
        <v>410744.77</v>
      </c>
      <c r="AB38" s="11" t="s">
        <v>242</v>
      </c>
      <c r="AC38" s="7" t="s">
        <v>40</v>
      </c>
      <c r="AD38" s="7" t="s">
        <v>243</v>
      </c>
      <c r="AE38" s="7" t="s">
        <v>50</v>
      </c>
      <c r="AF38" s="7" t="s">
        <v>63</v>
      </c>
      <c r="AG38" s="7" t="s">
        <v>52</v>
      </c>
      <c r="AH38" s="7" t="s">
        <v>40</v>
      </c>
      <c r="AI38" s="7" t="s">
        <v>40</v>
      </c>
      <c r="AJ38" s="7" t="s">
        <v>54</v>
      </c>
      <c r="AK38" s="7"/>
    </row>
    <row r="39" s="13" customFormat="true" ht="28.5" hidden="false" customHeight="true" outlineLevel="0" collapsed="false">
      <c r="A39" s="7" t="n">
        <v>38</v>
      </c>
      <c r="B39" s="7" t="n">
        <v>20200562</v>
      </c>
      <c r="C39" s="8" t="n">
        <v>44257</v>
      </c>
      <c r="D39" s="7" t="s">
        <v>37</v>
      </c>
      <c r="E39" s="7" t="s">
        <v>244</v>
      </c>
      <c r="F39" s="8" t="n">
        <v>44279</v>
      </c>
      <c r="G39" s="7" t="n">
        <v>1</v>
      </c>
      <c r="H39" s="7" t="s">
        <v>39</v>
      </c>
      <c r="I39" s="7" t="s">
        <v>40</v>
      </c>
      <c r="J39" s="7" t="s">
        <v>40</v>
      </c>
      <c r="K39" s="7" t="n">
        <v>202003303</v>
      </c>
      <c r="L39" s="8" t="n">
        <v>44162</v>
      </c>
      <c r="M39" s="7" t="s">
        <v>40</v>
      </c>
      <c r="N39" s="7" t="s">
        <v>40</v>
      </c>
      <c r="O39" s="10" t="s">
        <v>245</v>
      </c>
      <c r="P39" s="7" t="s">
        <v>43</v>
      </c>
      <c r="Q39" s="7" t="s">
        <v>44</v>
      </c>
      <c r="R39" s="7" t="s">
        <v>40</v>
      </c>
      <c r="S39" s="7" t="s">
        <v>40</v>
      </c>
      <c r="T39" s="8" t="n">
        <v>44172</v>
      </c>
      <c r="U39" s="7" t="s">
        <v>43</v>
      </c>
      <c r="V39" s="7" t="n">
        <v>2</v>
      </c>
      <c r="W39" s="11" t="s">
        <v>246</v>
      </c>
      <c r="X39" s="7" t="s">
        <v>47</v>
      </c>
      <c r="Y39" s="7" t="s">
        <v>40</v>
      </c>
      <c r="Z39" s="10" t="s">
        <v>96</v>
      </c>
      <c r="AA39" s="7" t="n">
        <v>73500</v>
      </c>
      <c r="AB39" s="11" t="s">
        <v>247</v>
      </c>
      <c r="AC39" s="7" t="s">
        <v>40</v>
      </c>
      <c r="AD39" s="7" t="s">
        <v>40</v>
      </c>
      <c r="AE39" s="7" t="s">
        <v>50</v>
      </c>
      <c r="AF39" s="7" t="s">
        <v>51</v>
      </c>
      <c r="AG39" s="7" t="s">
        <v>40</v>
      </c>
      <c r="AH39" s="7" t="s">
        <v>248</v>
      </c>
      <c r="AI39" s="7" t="s">
        <v>40</v>
      </c>
      <c r="AJ39" s="7" t="s">
        <v>54</v>
      </c>
      <c r="AK39" s="12" t="s">
        <v>158</v>
      </c>
    </row>
    <row r="40" s="13" customFormat="true" ht="28.5" hidden="false" customHeight="true" outlineLevel="0" collapsed="false">
      <c r="A40" s="7" t="n">
        <v>39</v>
      </c>
      <c r="B40" s="7" t="n">
        <v>20200618</v>
      </c>
      <c r="C40" s="8" t="n">
        <v>44277</v>
      </c>
      <c r="D40" s="7" t="s">
        <v>37</v>
      </c>
      <c r="E40" s="7" t="s">
        <v>249</v>
      </c>
      <c r="F40" s="8" t="n">
        <v>44280</v>
      </c>
      <c r="G40" s="7" t="n">
        <v>46260</v>
      </c>
      <c r="H40" s="7" t="s">
        <v>57</v>
      </c>
      <c r="I40" s="7" t="s">
        <v>40</v>
      </c>
      <c r="J40" s="7" t="s">
        <v>40</v>
      </c>
      <c r="K40" s="7" t="n">
        <v>202002462</v>
      </c>
      <c r="L40" s="8" t="n">
        <v>44166</v>
      </c>
      <c r="M40" s="7" t="n">
        <v>55969</v>
      </c>
      <c r="N40" s="9" t="s">
        <v>240</v>
      </c>
      <c r="O40" s="10" t="s">
        <v>58</v>
      </c>
      <c r="P40" s="7" t="s">
        <v>43</v>
      </c>
      <c r="Q40" s="7" t="s">
        <v>44</v>
      </c>
      <c r="R40" s="7" t="s">
        <v>40</v>
      </c>
      <c r="S40" s="7" t="s">
        <v>40</v>
      </c>
      <c r="T40" s="8" t="n">
        <v>44177</v>
      </c>
      <c r="U40" s="7" t="s">
        <v>43</v>
      </c>
      <c r="V40" s="7" t="n">
        <v>5</v>
      </c>
      <c r="W40" s="11" t="s">
        <v>241</v>
      </c>
      <c r="X40" s="7" t="s">
        <v>47</v>
      </c>
      <c r="Y40" s="7" t="s">
        <v>40</v>
      </c>
      <c r="Z40" s="10" t="s">
        <v>215</v>
      </c>
      <c r="AA40" s="7" t="n">
        <v>193366.8</v>
      </c>
      <c r="AB40" s="11" t="s">
        <v>250</v>
      </c>
      <c r="AC40" s="7" t="s">
        <v>40</v>
      </c>
      <c r="AD40" s="7" t="s">
        <v>251</v>
      </c>
      <c r="AE40" s="7" t="s">
        <v>50</v>
      </c>
      <c r="AF40" s="7" t="s">
        <v>63</v>
      </c>
      <c r="AG40" s="7" t="s">
        <v>52</v>
      </c>
      <c r="AH40" s="7" t="s">
        <v>40</v>
      </c>
      <c r="AI40" s="7" t="s">
        <v>40</v>
      </c>
      <c r="AJ40" s="7" t="s">
        <v>54</v>
      </c>
      <c r="AK40" s="7"/>
    </row>
    <row r="41" s="13" customFormat="true" ht="28.5" hidden="false" customHeight="true" outlineLevel="0" collapsed="false">
      <c r="A41" s="7" t="n">
        <v>40</v>
      </c>
      <c r="B41" s="7" t="n">
        <v>20200576</v>
      </c>
      <c r="C41" s="8" t="n">
        <v>44264</v>
      </c>
      <c r="D41" s="7" t="s">
        <v>37</v>
      </c>
      <c r="E41" s="7" t="s">
        <v>252</v>
      </c>
      <c r="F41" s="8" t="n">
        <v>44280</v>
      </c>
      <c r="G41" s="7" t="n">
        <v>3</v>
      </c>
      <c r="H41" s="7" t="s">
        <v>39</v>
      </c>
      <c r="I41" s="7" t="s">
        <v>40</v>
      </c>
      <c r="J41" s="7" t="s">
        <v>40</v>
      </c>
      <c r="K41" s="7" t="s">
        <v>92</v>
      </c>
      <c r="L41" s="8" t="s">
        <v>92</v>
      </c>
      <c r="M41" s="7" t="s">
        <v>40</v>
      </c>
      <c r="N41" s="7" t="s">
        <v>40</v>
      </c>
      <c r="O41" s="10" t="s">
        <v>253</v>
      </c>
      <c r="P41" s="7" t="s">
        <v>92</v>
      </c>
      <c r="Q41" s="7" t="s">
        <v>139</v>
      </c>
      <c r="R41" s="7" t="s">
        <v>40</v>
      </c>
      <c r="S41" s="7" t="s">
        <v>40</v>
      </c>
      <c r="T41" s="8" t="s">
        <v>40</v>
      </c>
      <c r="U41" s="7" t="s">
        <v>40</v>
      </c>
      <c r="V41" s="7" t="n">
        <v>3</v>
      </c>
      <c r="W41" s="11" t="s">
        <v>254</v>
      </c>
      <c r="X41" s="7" t="s">
        <v>47</v>
      </c>
      <c r="Y41" s="7" t="s">
        <v>40</v>
      </c>
      <c r="Z41" s="10" t="s">
        <v>255</v>
      </c>
      <c r="AA41" s="7" t="n">
        <v>55797</v>
      </c>
      <c r="AB41" s="11" t="s">
        <v>256</v>
      </c>
      <c r="AC41" s="7" t="s">
        <v>40</v>
      </c>
      <c r="AD41" s="7" t="s">
        <v>40</v>
      </c>
      <c r="AE41" s="7" t="s">
        <v>50</v>
      </c>
      <c r="AF41" s="7" t="s">
        <v>51</v>
      </c>
      <c r="AG41" s="7" t="s">
        <v>40</v>
      </c>
      <c r="AH41" s="7" t="s">
        <v>40</v>
      </c>
      <c r="AI41" s="7" t="s">
        <v>40</v>
      </c>
      <c r="AJ41" s="7" t="s">
        <v>92</v>
      </c>
      <c r="AK41" s="7"/>
    </row>
    <row r="42" s="13" customFormat="true" ht="28.5" hidden="false" customHeight="true" outlineLevel="0" collapsed="false">
      <c r="A42" s="7" t="n">
        <v>41</v>
      </c>
      <c r="B42" s="7" t="n">
        <v>20200617</v>
      </c>
      <c r="C42" s="8" t="n">
        <v>44277</v>
      </c>
      <c r="D42" s="7" t="s">
        <v>37</v>
      </c>
      <c r="E42" s="7" t="s">
        <v>257</v>
      </c>
      <c r="F42" s="8" t="n">
        <v>44280</v>
      </c>
      <c r="G42" s="7" t="n">
        <v>470.4</v>
      </c>
      <c r="H42" s="7" t="s">
        <v>83</v>
      </c>
      <c r="I42" s="7" t="s">
        <v>40</v>
      </c>
      <c r="J42" s="7" t="s">
        <v>40</v>
      </c>
      <c r="K42" s="7" t="n">
        <v>201900761</v>
      </c>
      <c r="L42" s="8" t="n">
        <v>43620</v>
      </c>
      <c r="M42" s="7" t="n">
        <v>46703</v>
      </c>
      <c r="N42" s="9" t="s">
        <v>165</v>
      </c>
      <c r="O42" s="10" t="s">
        <v>166</v>
      </c>
      <c r="P42" s="7" t="s">
        <v>43</v>
      </c>
      <c r="Q42" s="7" t="s">
        <v>44</v>
      </c>
      <c r="R42" s="7" t="s">
        <v>40</v>
      </c>
      <c r="S42" s="7" t="s">
        <v>40</v>
      </c>
      <c r="T42" s="8" t="n">
        <v>43705</v>
      </c>
      <c r="U42" s="7" t="s">
        <v>43</v>
      </c>
      <c r="V42" s="7" t="n">
        <v>7</v>
      </c>
      <c r="W42" s="11" t="s">
        <v>167</v>
      </c>
      <c r="X42" s="7" t="s">
        <v>47</v>
      </c>
      <c r="Y42" s="7" t="s">
        <v>40</v>
      </c>
      <c r="Z42" s="10" t="s">
        <v>194</v>
      </c>
      <c r="AA42" s="7" t="n">
        <v>307881.5</v>
      </c>
      <c r="AB42" s="11" t="s">
        <v>169</v>
      </c>
      <c r="AC42" s="7" t="s">
        <v>40</v>
      </c>
      <c r="AD42" s="12" t="s">
        <v>243</v>
      </c>
      <c r="AE42" s="7" t="s">
        <v>50</v>
      </c>
      <c r="AF42" s="7" t="s">
        <v>63</v>
      </c>
      <c r="AG42" s="7" t="s">
        <v>53</v>
      </c>
      <c r="AH42" s="7" t="s">
        <v>40</v>
      </c>
      <c r="AI42" s="7" t="s">
        <v>53</v>
      </c>
      <c r="AJ42" s="7" t="s">
        <v>54</v>
      </c>
      <c r="AK42" s="7"/>
    </row>
    <row r="43" s="13" customFormat="true" ht="28.5" hidden="false" customHeight="true" outlineLevel="0" collapsed="false">
      <c r="A43" s="7" t="n">
        <v>42</v>
      </c>
      <c r="B43" s="7" t="n">
        <v>20200617</v>
      </c>
      <c r="C43" s="8" t="n">
        <v>44277</v>
      </c>
      <c r="D43" s="7" t="s">
        <v>37</v>
      </c>
      <c r="E43" s="7" t="s">
        <v>258</v>
      </c>
      <c r="F43" s="8" t="n">
        <v>44280</v>
      </c>
      <c r="G43" s="7" t="n">
        <f aca="false">155.52+78.26</f>
        <v>233.78</v>
      </c>
      <c r="H43" s="7" t="s">
        <v>83</v>
      </c>
      <c r="I43" s="7" t="s">
        <v>40</v>
      </c>
      <c r="J43" s="7" t="s">
        <v>40</v>
      </c>
      <c r="K43" s="7" t="n">
        <v>201900761</v>
      </c>
      <c r="L43" s="8" t="n">
        <v>43620</v>
      </c>
      <c r="M43" s="7" t="n">
        <v>46703</v>
      </c>
      <c r="N43" s="9" t="s">
        <v>165</v>
      </c>
      <c r="O43" s="10" t="s">
        <v>166</v>
      </c>
      <c r="P43" s="7" t="s">
        <v>43</v>
      </c>
      <c r="Q43" s="7" t="s">
        <v>44</v>
      </c>
      <c r="R43" s="7" t="s">
        <v>40</v>
      </c>
      <c r="S43" s="7" t="s">
        <v>40</v>
      </c>
      <c r="T43" s="8" t="n">
        <v>43705</v>
      </c>
      <c r="U43" s="7" t="s">
        <v>43</v>
      </c>
      <c r="V43" s="7" t="n">
        <v>7</v>
      </c>
      <c r="W43" s="11" t="s">
        <v>167</v>
      </c>
      <c r="X43" s="7" t="s">
        <v>47</v>
      </c>
      <c r="Y43" s="7" t="s">
        <v>40</v>
      </c>
      <c r="Z43" s="10" t="s">
        <v>172</v>
      </c>
      <c r="AA43" s="7" t="n">
        <v>153011.35</v>
      </c>
      <c r="AB43" s="11" t="s">
        <v>169</v>
      </c>
      <c r="AC43" s="7" t="s">
        <v>40</v>
      </c>
      <c r="AD43" s="12" t="s">
        <v>259</v>
      </c>
      <c r="AE43" s="7" t="s">
        <v>50</v>
      </c>
      <c r="AF43" s="7" t="s">
        <v>63</v>
      </c>
      <c r="AG43" s="7" t="s">
        <v>53</v>
      </c>
      <c r="AH43" s="7" t="s">
        <v>40</v>
      </c>
      <c r="AI43" s="7" t="s">
        <v>53</v>
      </c>
      <c r="AJ43" s="7" t="s">
        <v>54</v>
      </c>
      <c r="AK43" s="7"/>
    </row>
    <row r="44" s="13" customFormat="true" ht="28.5" hidden="false" customHeight="true" outlineLevel="0" collapsed="false">
      <c r="A44" s="7" t="n">
        <v>43</v>
      </c>
      <c r="B44" s="7" t="n">
        <v>20200356</v>
      </c>
      <c r="C44" s="8" t="n">
        <v>44145</v>
      </c>
      <c r="D44" s="7" t="s">
        <v>219</v>
      </c>
      <c r="E44" s="16" t="s">
        <v>260</v>
      </c>
      <c r="F44" s="8" t="n">
        <v>44280</v>
      </c>
      <c r="G44" s="7" t="n">
        <v>1</v>
      </c>
      <c r="H44" s="7" t="s">
        <v>39</v>
      </c>
      <c r="I44" s="7" t="s">
        <v>40</v>
      </c>
      <c r="J44" s="7" t="s">
        <v>40</v>
      </c>
      <c r="K44" s="7" t="n">
        <v>202003561</v>
      </c>
      <c r="L44" s="8" t="n">
        <v>44155</v>
      </c>
      <c r="M44" s="7" t="s">
        <v>40</v>
      </c>
      <c r="N44" s="7" t="s">
        <v>40</v>
      </c>
      <c r="O44" s="11" t="s">
        <v>261</v>
      </c>
      <c r="P44" s="7" t="s">
        <v>43</v>
      </c>
      <c r="Q44" s="7" t="s">
        <v>44</v>
      </c>
      <c r="R44" s="7" t="s">
        <v>40</v>
      </c>
      <c r="S44" s="7" t="s">
        <v>40</v>
      </c>
      <c r="T44" s="8" t="n">
        <v>44165</v>
      </c>
      <c r="U44" s="7" t="s">
        <v>43</v>
      </c>
      <c r="V44" s="7" t="n">
        <v>3</v>
      </c>
      <c r="W44" s="11" t="s">
        <v>262</v>
      </c>
      <c r="X44" s="7" t="s">
        <v>263</v>
      </c>
      <c r="Y44" s="7" t="s">
        <v>40</v>
      </c>
      <c r="Z44" s="10" t="s">
        <v>264</v>
      </c>
      <c r="AA44" s="7" t="n">
        <v>235000</v>
      </c>
      <c r="AB44" s="11"/>
      <c r="AC44" s="7" t="s">
        <v>40</v>
      </c>
      <c r="AD44" s="7" t="s">
        <v>265</v>
      </c>
      <c r="AE44" s="7" t="s">
        <v>50</v>
      </c>
      <c r="AF44" s="7" t="s">
        <v>51</v>
      </c>
      <c r="AG44" s="7" t="s">
        <v>40</v>
      </c>
      <c r="AH44" s="12" t="s">
        <v>266</v>
      </c>
      <c r="AI44" s="7" t="s">
        <v>40</v>
      </c>
      <c r="AJ44" s="7" t="s">
        <v>81</v>
      </c>
      <c r="AK44" s="7"/>
    </row>
    <row r="45" s="13" customFormat="true" ht="28.5" hidden="false" customHeight="true" outlineLevel="0" collapsed="false">
      <c r="A45" s="7" t="n">
        <v>44</v>
      </c>
      <c r="B45" s="7" t="n">
        <v>20200563</v>
      </c>
      <c r="C45" s="8" t="n">
        <v>44258</v>
      </c>
      <c r="D45" s="7" t="s">
        <v>37</v>
      </c>
      <c r="E45" s="7" t="s">
        <v>267</v>
      </c>
      <c r="F45" s="8" t="n">
        <v>44281</v>
      </c>
      <c r="G45" s="7" t="n">
        <v>1</v>
      </c>
      <c r="H45" s="7" t="s">
        <v>39</v>
      </c>
      <c r="I45" s="7" t="s">
        <v>40</v>
      </c>
      <c r="J45" s="7" t="s">
        <v>40</v>
      </c>
      <c r="K45" s="7" t="n">
        <v>202005631</v>
      </c>
      <c r="L45" s="8" t="n">
        <v>44266</v>
      </c>
      <c r="M45" s="7" t="s">
        <v>40</v>
      </c>
      <c r="N45" s="9" t="s">
        <v>40</v>
      </c>
      <c r="O45" s="10" t="s">
        <v>268</v>
      </c>
      <c r="P45" s="7" t="s">
        <v>43</v>
      </c>
      <c r="Q45" s="7" t="s">
        <v>44</v>
      </c>
      <c r="R45" s="7" t="n">
        <v>1</v>
      </c>
      <c r="S45" s="9" t="s">
        <v>269</v>
      </c>
      <c r="T45" s="8" t="n">
        <v>44275</v>
      </c>
      <c r="U45" s="7" t="s">
        <v>43</v>
      </c>
      <c r="V45" s="7" t="n">
        <v>5</v>
      </c>
      <c r="W45" s="11" t="s">
        <v>270</v>
      </c>
      <c r="X45" s="7" t="n">
        <v>1</v>
      </c>
      <c r="Y45" s="7" t="s">
        <v>40</v>
      </c>
      <c r="Z45" s="10" t="s">
        <v>271</v>
      </c>
      <c r="AA45" s="7" t="n">
        <v>133107</v>
      </c>
      <c r="AB45" s="11" t="s">
        <v>272</v>
      </c>
      <c r="AC45" s="7" t="s">
        <v>40</v>
      </c>
      <c r="AD45" s="12" t="s">
        <v>273</v>
      </c>
      <c r="AE45" s="7" t="s">
        <v>50</v>
      </c>
      <c r="AF45" s="7" t="s">
        <v>51</v>
      </c>
      <c r="AG45" s="7" t="s">
        <v>40</v>
      </c>
      <c r="AH45" s="7" t="s">
        <v>40</v>
      </c>
      <c r="AI45" s="7" t="s">
        <v>40</v>
      </c>
      <c r="AJ45" s="7" t="s">
        <v>81</v>
      </c>
      <c r="AK45" s="7"/>
    </row>
    <row r="46" s="13" customFormat="true" ht="28.5" hidden="false" customHeight="true" outlineLevel="0" collapsed="false">
      <c r="A46" s="7" t="n">
        <v>45</v>
      </c>
      <c r="B46" s="7" t="n">
        <v>20200626</v>
      </c>
      <c r="C46" s="8" t="n">
        <v>44279</v>
      </c>
      <c r="D46" s="7" t="s">
        <v>37</v>
      </c>
      <c r="E46" s="7" t="s">
        <v>274</v>
      </c>
      <c r="F46" s="8" t="n">
        <v>44282</v>
      </c>
      <c r="G46" s="7" t="n">
        <v>23100</v>
      </c>
      <c r="H46" s="7" t="s">
        <v>57</v>
      </c>
      <c r="I46" s="7" t="s">
        <v>40</v>
      </c>
      <c r="J46" s="7" t="s">
        <v>40</v>
      </c>
      <c r="K46" s="7" t="n">
        <v>202002462</v>
      </c>
      <c r="L46" s="8" t="n">
        <v>44166</v>
      </c>
      <c r="M46" s="7" t="n">
        <v>55969</v>
      </c>
      <c r="N46" s="9" t="s">
        <v>240</v>
      </c>
      <c r="O46" s="10" t="s">
        <v>58</v>
      </c>
      <c r="P46" s="7" t="s">
        <v>43</v>
      </c>
      <c r="Q46" s="7" t="s">
        <v>44</v>
      </c>
      <c r="R46" s="7" t="s">
        <v>40</v>
      </c>
      <c r="S46" s="7" t="s">
        <v>40</v>
      </c>
      <c r="T46" s="8" t="n">
        <v>44177</v>
      </c>
      <c r="U46" s="7" t="s">
        <v>43</v>
      </c>
      <c r="V46" s="7" t="n">
        <v>5</v>
      </c>
      <c r="W46" s="11" t="s">
        <v>241</v>
      </c>
      <c r="X46" s="7" t="s">
        <v>47</v>
      </c>
      <c r="Y46" s="7" t="s">
        <v>40</v>
      </c>
      <c r="Z46" s="10" t="s">
        <v>215</v>
      </c>
      <c r="AA46" s="7" t="n">
        <v>96558</v>
      </c>
      <c r="AB46" s="11" t="s">
        <v>275</v>
      </c>
      <c r="AC46" s="7" t="s">
        <v>40</v>
      </c>
      <c r="AD46" s="12" t="s">
        <v>276</v>
      </c>
      <c r="AE46" s="7" t="s">
        <v>50</v>
      </c>
      <c r="AF46" s="7" t="s">
        <v>63</v>
      </c>
      <c r="AG46" s="7" t="s">
        <v>52</v>
      </c>
      <c r="AH46" s="7" t="s">
        <v>40</v>
      </c>
      <c r="AI46" s="7" t="s">
        <v>40</v>
      </c>
      <c r="AJ46" s="7" t="s">
        <v>54</v>
      </c>
      <c r="AK46" s="7"/>
    </row>
    <row r="47" s="13" customFormat="true" ht="28.5" hidden="false" customHeight="true" outlineLevel="0" collapsed="false">
      <c r="A47" s="7" t="n">
        <v>46</v>
      </c>
      <c r="B47" s="7" t="n">
        <v>20200266</v>
      </c>
      <c r="C47" s="8" t="n">
        <v>44093</v>
      </c>
      <c r="D47" s="7" t="s">
        <v>37</v>
      </c>
      <c r="E47" s="7" t="s">
        <v>277</v>
      </c>
      <c r="F47" s="8" t="n">
        <v>44282</v>
      </c>
      <c r="G47" s="7" t="n">
        <v>10000</v>
      </c>
      <c r="H47" s="7" t="s">
        <v>278</v>
      </c>
      <c r="I47" s="7" t="s">
        <v>40</v>
      </c>
      <c r="J47" s="7" t="s">
        <v>40</v>
      </c>
      <c r="K47" s="7" t="s">
        <v>67</v>
      </c>
      <c r="L47" s="8" t="s">
        <v>67</v>
      </c>
      <c r="M47" s="7" t="s">
        <v>40</v>
      </c>
      <c r="N47" s="9" t="s">
        <v>40</v>
      </c>
      <c r="O47" s="10" t="s">
        <v>279</v>
      </c>
      <c r="P47" s="7" t="s">
        <v>69</v>
      </c>
      <c r="Q47" s="7" t="s">
        <v>70</v>
      </c>
      <c r="R47" s="7" t="s">
        <v>40</v>
      </c>
      <c r="S47" s="7" t="s">
        <v>40</v>
      </c>
      <c r="T47" s="8" t="s">
        <v>40</v>
      </c>
      <c r="U47" s="7" t="s">
        <v>69</v>
      </c>
      <c r="V47" s="7" t="n">
        <v>3</v>
      </c>
      <c r="W47" s="11" t="s">
        <v>280</v>
      </c>
      <c r="X47" s="7" t="s">
        <v>47</v>
      </c>
      <c r="Y47" s="7" t="s">
        <v>40</v>
      </c>
      <c r="Z47" s="10" t="s">
        <v>281</v>
      </c>
      <c r="AA47" s="7" t="n">
        <v>60000</v>
      </c>
      <c r="AB47" s="11" t="s">
        <v>135</v>
      </c>
      <c r="AC47" s="7" t="s">
        <v>40</v>
      </c>
      <c r="AD47" s="12" t="s">
        <v>40</v>
      </c>
      <c r="AE47" s="7" t="s">
        <v>50</v>
      </c>
      <c r="AF47" s="7" t="s">
        <v>51</v>
      </c>
      <c r="AG47" s="7" t="s">
        <v>40</v>
      </c>
      <c r="AH47" s="7" t="s">
        <v>40</v>
      </c>
      <c r="AI47" s="7" t="s">
        <v>40</v>
      </c>
      <c r="AJ47" s="7" t="s">
        <v>69</v>
      </c>
      <c r="AK47" s="7"/>
    </row>
    <row r="48" s="13" customFormat="true" ht="28.5" hidden="false" customHeight="true" outlineLevel="0" collapsed="false">
      <c r="A48" s="7" t="n">
        <v>47</v>
      </c>
      <c r="B48" s="7" t="n">
        <v>20200542</v>
      </c>
      <c r="C48" s="8" t="n">
        <v>44247</v>
      </c>
      <c r="D48" s="7" t="s">
        <v>37</v>
      </c>
      <c r="E48" s="7" t="s">
        <v>282</v>
      </c>
      <c r="F48" s="8" t="n">
        <v>44282</v>
      </c>
      <c r="G48" s="7" t="n">
        <f aca="false">13+4+1</f>
        <v>18</v>
      </c>
      <c r="H48" s="7" t="s">
        <v>39</v>
      </c>
      <c r="I48" s="7" t="s">
        <v>40</v>
      </c>
      <c r="J48" s="7" t="s">
        <v>40</v>
      </c>
      <c r="K48" s="7" t="n">
        <v>202005422</v>
      </c>
      <c r="L48" s="8" t="n">
        <v>44272</v>
      </c>
      <c r="M48" s="7" t="s">
        <v>40</v>
      </c>
      <c r="N48" s="9" t="s">
        <v>40</v>
      </c>
      <c r="O48" s="10" t="s">
        <v>283</v>
      </c>
      <c r="P48" s="7" t="s">
        <v>43</v>
      </c>
      <c r="Q48" s="7" t="s">
        <v>44</v>
      </c>
      <c r="R48" s="7" t="s">
        <v>40</v>
      </c>
      <c r="S48" s="7" t="s">
        <v>40</v>
      </c>
      <c r="T48" s="8" t="n">
        <v>44279</v>
      </c>
      <c r="U48" s="7" t="s">
        <v>43</v>
      </c>
      <c r="V48" s="7" t="n">
        <v>3</v>
      </c>
      <c r="W48" s="11" t="s">
        <v>284</v>
      </c>
      <c r="X48" s="7" t="s">
        <v>47</v>
      </c>
      <c r="Y48" s="7" t="s">
        <v>40</v>
      </c>
      <c r="Z48" s="10" t="s">
        <v>285</v>
      </c>
      <c r="AA48" s="7" t="n">
        <v>670000</v>
      </c>
      <c r="AB48" s="11" t="s">
        <v>272</v>
      </c>
      <c r="AC48" s="7" t="s">
        <v>40</v>
      </c>
      <c r="AD48" s="12" t="s">
        <v>89</v>
      </c>
      <c r="AE48" s="7" t="s">
        <v>50</v>
      </c>
      <c r="AF48" s="7" t="s">
        <v>51</v>
      </c>
      <c r="AG48" s="7" t="s">
        <v>40</v>
      </c>
      <c r="AH48" s="7" t="s">
        <v>40</v>
      </c>
      <c r="AI48" s="7" t="s">
        <v>40</v>
      </c>
      <c r="AJ48" s="7" t="s">
        <v>81</v>
      </c>
      <c r="AK48" s="7"/>
    </row>
    <row r="49" s="13" customFormat="true" ht="28.5" hidden="false" customHeight="true" outlineLevel="0" collapsed="false">
      <c r="A49" s="7" t="n">
        <v>48</v>
      </c>
      <c r="B49" s="7" t="n">
        <v>20200485</v>
      </c>
      <c r="C49" s="8" t="n">
        <v>44219</v>
      </c>
      <c r="D49" s="7" t="s">
        <v>219</v>
      </c>
      <c r="E49" s="15" t="s">
        <v>286</v>
      </c>
      <c r="F49" s="8" t="n">
        <v>44283</v>
      </c>
      <c r="G49" s="7" t="n">
        <v>4</v>
      </c>
      <c r="H49" s="7" t="s">
        <v>287</v>
      </c>
      <c r="I49" s="7" t="s">
        <v>40</v>
      </c>
      <c r="J49" s="7" t="s">
        <v>40</v>
      </c>
      <c r="K49" s="7" t="n">
        <v>202004851</v>
      </c>
      <c r="L49" s="8" t="n">
        <v>44271</v>
      </c>
      <c r="M49" s="7" t="s">
        <v>40</v>
      </c>
      <c r="N49" s="7" t="s">
        <v>40</v>
      </c>
      <c r="O49" s="11" t="s">
        <v>288</v>
      </c>
      <c r="P49" s="7" t="s">
        <v>43</v>
      </c>
      <c r="Q49" s="7" t="s">
        <v>44</v>
      </c>
      <c r="R49" s="7" t="s">
        <v>40</v>
      </c>
      <c r="S49" s="7" t="s">
        <v>40</v>
      </c>
      <c r="T49" s="8" t="n">
        <v>44277</v>
      </c>
      <c r="U49" s="7" t="s">
        <v>43</v>
      </c>
      <c r="V49" s="7" t="n">
        <v>1</v>
      </c>
      <c r="W49" s="11" t="s">
        <v>289</v>
      </c>
      <c r="X49" s="7" t="s">
        <v>47</v>
      </c>
      <c r="Y49" s="7" t="s">
        <v>40</v>
      </c>
      <c r="Z49" s="10" t="s">
        <v>290</v>
      </c>
      <c r="AA49" s="7" t="n">
        <v>2568000</v>
      </c>
      <c r="AB49" s="11" t="s">
        <v>291</v>
      </c>
      <c r="AC49" s="7" t="s">
        <v>40</v>
      </c>
      <c r="AD49" s="12" t="s">
        <v>292</v>
      </c>
      <c r="AE49" s="7" t="s">
        <v>50</v>
      </c>
      <c r="AF49" s="7" t="s">
        <v>51</v>
      </c>
      <c r="AG49" s="7" t="s">
        <v>53</v>
      </c>
      <c r="AH49" s="7" t="s">
        <v>40</v>
      </c>
      <c r="AI49" s="7" t="s">
        <v>40</v>
      </c>
      <c r="AJ49" s="7" t="s">
        <v>81</v>
      </c>
      <c r="AK49" s="12" t="s">
        <v>293</v>
      </c>
    </row>
    <row r="50" s="13" customFormat="true" ht="28.5" hidden="false" customHeight="true" outlineLevel="0" collapsed="false">
      <c r="A50" s="7" t="n">
        <v>49</v>
      </c>
      <c r="B50" s="7" t="n">
        <v>20200625</v>
      </c>
      <c r="C50" s="8" t="n">
        <v>43548</v>
      </c>
      <c r="D50" s="7" t="s">
        <v>37</v>
      </c>
      <c r="E50" s="15" t="s">
        <v>294</v>
      </c>
      <c r="F50" s="8" t="n">
        <v>44285</v>
      </c>
      <c r="G50" s="7" t="n">
        <v>27805.98</v>
      </c>
      <c r="H50" s="7" t="s">
        <v>57</v>
      </c>
      <c r="I50" s="7" t="s">
        <v>40</v>
      </c>
      <c r="J50" s="7" t="s">
        <v>40</v>
      </c>
      <c r="K50" s="7" t="n">
        <v>202003711</v>
      </c>
      <c r="L50" s="8" t="n">
        <v>44170</v>
      </c>
      <c r="M50" s="7" t="s">
        <v>40</v>
      </c>
      <c r="N50" s="7" t="s">
        <v>40</v>
      </c>
      <c r="O50" s="10" t="s">
        <v>58</v>
      </c>
      <c r="P50" s="7" t="s">
        <v>213</v>
      </c>
      <c r="Q50" s="7" t="s">
        <v>44</v>
      </c>
      <c r="R50" s="7" t="s">
        <v>40</v>
      </c>
      <c r="S50" s="7" t="s">
        <v>40</v>
      </c>
      <c r="T50" s="8" t="n">
        <v>44173</v>
      </c>
      <c r="U50" s="7" t="n">
        <v>6</v>
      </c>
      <c r="V50" s="7" t="n">
        <v>5</v>
      </c>
      <c r="W50" s="11" t="s">
        <v>214</v>
      </c>
      <c r="X50" s="7" t="s">
        <v>47</v>
      </c>
      <c r="Y50" s="7" t="s">
        <v>40</v>
      </c>
      <c r="Z50" s="10" t="s">
        <v>146</v>
      </c>
      <c r="AA50" s="7" t="n">
        <v>132634.52</v>
      </c>
      <c r="AB50" s="11" t="s">
        <v>61</v>
      </c>
      <c r="AC50" s="7" t="s">
        <v>40</v>
      </c>
      <c r="AD50" s="12" t="s">
        <v>243</v>
      </c>
      <c r="AE50" s="7" t="s">
        <v>50</v>
      </c>
      <c r="AF50" s="7" t="s">
        <v>63</v>
      </c>
      <c r="AG50" s="7" t="s">
        <v>53</v>
      </c>
      <c r="AH50" s="7" t="s">
        <v>40</v>
      </c>
      <c r="AI50" s="7" t="s">
        <v>40</v>
      </c>
      <c r="AJ50" s="7" t="s">
        <v>54</v>
      </c>
      <c r="AK50" s="7"/>
    </row>
    <row r="51" s="13" customFormat="true" ht="28.5" hidden="false" customHeight="true" outlineLevel="0" collapsed="false">
      <c r="A51" s="7" t="n">
        <v>50</v>
      </c>
      <c r="B51" s="7" t="n">
        <v>20200628</v>
      </c>
      <c r="C51" s="8" t="n">
        <v>44285</v>
      </c>
      <c r="D51" s="7" t="s">
        <v>37</v>
      </c>
      <c r="E51" s="15" t="s">
        <v>295</v>
      </c>
      <c r="F51" s="8" t="n">
        <v>44285</v>
      </c>
      <c r="G51" s="7" t="n">
        <v>2598</v>
      </c>
      <c r="H51" s="7" t="s">
        <v>57</v>
      </c>
      <c r="I51" s="17" t="s">
        <v>40</v>
      </c>
      <c r="J51" s="17" t="s">
        <v>40</v>
      </c>
      <c r="K51" s="7" t="n">
        <v>202002062</v>
      </c>
      <c r="L51" s="8" t="n">
        <v>44175</v>
      </c>
      <c r="M51" s="7" t="s">
        <v>40</v>
      </c>
      <c r="N51" s="7" t="s">
        <v>40</v>
      </c>
      <c r="O51" s="10" t="s">
        <v>296</v>
      </c>
      <c r="P51" s="7" t="s">
        <v>43</v>
      </c>
      <c r="Q51" s="7" t="s">
        <v>44</v>
      </c>
      <c r="R51" s="7" t="s">
        <v>40</v>
      </c>
      <c r="S51" s="7" t="s">
        <v>40</v>
      </c>
      <c r="T51" s="8" t="n">
        <v>44186</v>
      </c>
      <c r="U51" s="7" t="s">
        <v>43</v>
      </c>
      <c r="V51" s="7" t="n">
        <v>6</v>
      </c>
      <c r="W51" s="11" t="s">
        <v>297</v>
      </c>
      <c r="X51" s="7" t="s">
        <v>47</v>
      </c>
      <c r="Y51" s="7" t="s">
        <v>40</v>
      </c>
      <c r="Z51" s="10" t="s">
        <v>146</v>
      </c>
      <c r="AA51" s="7" t="n">
        <v>1117.14</v>
      </c>
      <c r="AB51" s="11" t="s">
        <v>61</v>
      </c>
      <c r="AC51" s="7" t="s">
        <v>40</v>
      </c>
      <c r="AD51" s="12" t="s">
        <v>251</v>
      </c>
      <c r="AE51" s="7" t="s">
        <v>50</v>
      </c>
      <c r="AF51" s="7" t="s">
        <v>63</v>
      </c>
      <c r="AG51" s="7" t="s">
        <v>52</v>
      </c>
      <c r="AH51" s="7" t="s">
        <v>40</v>
      </c>
      <c r="AI51" s="7" t="s">
        <v>40</v>
      </c>
      <c r="AJ51" s="7" t="s">
        <v>54</v>
      </c>
      <c r="AK51" s="7"/>
    </row>
    <row r="52" s="13" customFormat="true" ht="28.5" hidden="false" customHeight="true" outlineLevel="0" collapsed="false">
      <c r="A52" s="7" t="n">
        <v>51</v>
      </c>
      <c r="B52" s="17" t="n">
        <v>20200597</v>
      </c>
      <c r="C52" s="18" t="n">
        <v>44271</v>
      </c>
      <c r="D52" s="17" t="s">
        <v>37</v>
      </c>
      <c r="E52" s="17" t="s">
        <v>298</v>
      </c>
      <c r="F52" s="18" t="n">
        <v>44286</v>
      </c>
      <c r="G52" s="17" t="n">
        <f aca="false">1+1</f>
        <v>2</v>
      </c>
      <c r="H52" s="17" t="s">
        <v>39</v>
      </c>
      <c r="I52" s="17" t="s">
        <v>40</v>
      </c>
      <c r="J52" s="17" t="s">
        <v>40</v>
      </c>
      <c r="K52" s="17" t="s">
        <v>67</v>
      </c>
      <c r="L52" s="18" t="s">
        <v>67</v>
      </c>
      <c r="M52" s="17" t="s">
        <v>40</v>
      </c>
      <c r="N52" s="17" t="s">
        <v>40</v>
      </c>
      <c r="O52" s="19" t="s">
        <v>299</v>
      </c>
      <c r="P52" s="17" t="s">
        <v>69</v>
      </c>
      <c r="Q52" s="17" t="s">
        <v>70</v>
      </c>
      <c r="R52" s="17" t="s">
        <v>40</v>
      </c>
      <c r="S52" s="17" t="s">
        <v>40</v>
      </c>
      <c r="T52" s="18" t="s">
        <v>40</v>
      </c>
      <c r="U52" s="17" t="s">
        <v>69</v>
      </c>
      <c r="V52" s="17" t="n">
        <v>3</v>
      </c>
      <c r="W52" s="11" t="s">
        <v>300</v>
      </c>
      <c r="X52" s="17" t="s">
        <v>47</v>
      </c>
      <c r="Y52" s="17" t="s">
        <v>40</v>
      </c>
      <c r="Z52" s="19" t="s">
        <v>301</v>
      </c>
      <c r="AA52" s="17" t="n">
        <v>165000</v>
      </c>
      <c r="AB52" s="11" t="s">
        <v>135</v>
      </c>
      <c r="AC52" s="17" t="s">
        <v>40</v>
      </c>
      <c r="AD52" s="17" t="s">
        <v>40</v>
      </c>
      <c r="AE52" s="17" t="s">
        <v>50</v>
      </c>
      <c r="AF52" s="17" t="s">
        <v>51</v>
      </c>
      <c r="AG52" s="17" t="s">
        <v>40</v>
      </c>
      <c r="AH52" s="17" t="s">
        <v>40</v>
      </c>
      <c r="AI52" s="17" t="s">
        <v>40</v>
      </c>
      <c r="AJ52" s="17" t="s">
        <v>69</v>
      </c>
      <c r="AK52" s="17"/>
    </row>
    <row r="53" s="13" customFormat="true" ht="28.5" hidden="false" customHeight="true" outlineLevel="0" collapsed="false">
      <c r="A53" s="7" t="n">
        <v>52</v>
      </c>
      <c r="B53" s="7" t="n">
        <v>20200584</v>
      </c>
      <c r="C53" s="8" t="n">
        <v>44272</v>
      </c>
      <c r="D53" s="7" t="s">
        <v>37</v>
      </c>
      <c r="E53" s="15" t="s">
        <v>302</v>
      </c>
      <c r="F53" s="8" t="n">
        <v>44286</v>
      </c>
      <c r="G53" s="7" t="n">
        <v>5009.04</v>
      </c>
      <c r="H53" s="7" t="s">
        <v>57</v>
      </c>
      <c r="I53" s="7" t="s">
        <v>40</v>
      </c>
      <c r="J53" s="7" t="s">
        <v>40</v>
      </c>
      <c r="K53" s="7" t="n">
        <v>202002462</v>
      </c>
      <c r="L53" s="8" t="n">
        <v>44166</v>
      </c>
      <c r="M53" s="7" t="n">
        <v>55969</v>
      </c>
      <c r="N53" s="9" t="s">
        <v>240</v>
      </c>
      <c r="O53" s="10" t="s">
        <v>58</v>
      </c>
      <c r="P53" s="7" t="s">
        <v>43</v>
      </c>
      <c r="Q53" s="7" t="s">
        <v>44</v>
      </c>
      <c r="R53" s="7" t="s">
        <v>40</v>
      </c>
      <c r="S53" s="7" t="s">
        <v>40</v>
      </c>
      <c r="T53" s="8" t="n">
        <v>44177</v>
      </c>
      <c r="U53" s="7" t="s">
        <v>43</v>
      </c>
      <c r="V53" s="7" t="n">
        <v>5</v>
      </c>
      <c r="W53" s="11" t="s">
        <v>241</v>
      </c>
      <c r="X53" s="7" t="s">
        <v>47</v>
      </c>
      <c r="Y53" s="7" t="s">
        <v>40</v>
      </c>
      <c r="Z53" s="10" t="s">
        <v>215</v>
      </c>
      <c r="AA53" s="7" t="n">
        <v>20937.79</v>
      </c>
      <c r="AB53" s="11" t="s">
        <v>303</v>
      </c>
      <c r="AC53" s="7" t="s">
        <v>40</v>
      </c>
      <c r="AD53" s="12"/>
      <c r="AE53" s="7" t="s">
        <v>50</v>
      </c>
      <c r="AF53" s="7" t="s">
        <v>63</v>
      </c>
      <c r="AG53" s="7" t="s">
        <v>52</v>
      </c>
      <c r="AH53" s="7" t="s">
        <v>40</v>
      </c>
      <c r="AI53" s="7" t="s">
        <v>40</v>
      </c>
      <c r="AJ53" s="7" t="s">
        <v>54</v>
      </c>
      <c r="AK53" s="7"/>
    </row>
    <row r="54" s="13" customFormat="true" ht="28.5" hidden="false" customHeight="true" outlineLevel="0" collapsed="false">
      <c r="A54" s="7" t="n">
        <v>53</v>
      </c>
      <c r="B54" s="7" t="n">
        <v>20190584</v>
      </c>
      <c r="C54" s="8" t="n">
        <v>44109</v>
      </c>
      <c r="D54" s="7" t="s">
        <v>37</v>
      </c>
      <c r="E54" s="15" t="s">
        <v>304</v>
      </c>
      <c r="F54" s="8" t="n">
        <v>44286</v>
      </c>
      <c r="G54" s="7" t="n">
        <f aca="false">25+25+30+10+5+10+10+5+5+5+50+75+100+6+2+25+50+25+50</f>
        <v>513</v>
      </c>
      <c r="H54" s="7" t="s">
        <v>39</v>
      </c>
      <c r="I54" s="7" t="s">
        <v>40</v>
      </c>
      <c r="J54" s="7" t="s">
        <v>40</v>
      </c>
      <c r="K54" s="7" t="n">
        <v>201905841</v>
      </c>
      <c r="L54" s="8" t="n">
        <v>44162</v>
      </c>
      <c r="M54" s="7" t="n">
        <v>55909</v>
      </c>
      <c r="N54" s="9" t="n">
        <v>44163</v>
      </c>
      <c r="O54" s="10" t="s">
        <v>305</v>
      </c>
      <c r="P54" s="7" t="s">
        <v>43</v>
      </c>
      <c r="Q54" s="7" t="s">
        <v>44</v>
      </c>
      <c r="R54" s="7" t="s">
        <v>40</v>
      </c>
      <c r="S54" s="7" t="s">
        <v>40</v>
      </c>
      <c r="T54" s="8" t="n">
        <v>44173</v>
      </c>
      <c r="U54" s="7" t="s">
        <v>43</v>
      </c>
      <c r="V54" s="7" t="n">
        <v>3</v>
      </c>
      <c r="W54" s="11" t="s">
        <v>306</v>
      </c>
      <c r="X54" s="7" t="s">
        <v>47</v>
      </c>
      <c r="Y54" s="7" t="s">
        <v>40</v>
      </c>
      <c r="Z54" s="10" t="s">
        <v>307</v>
      </c>
      <c r="AA54" s="7" t="n">
        <v>54080</v>
      </c>
      <c r="AB54" s="11" t="s">
        <v>308</v>
      </c>
      <c r="AC54" s="7" t="s">
        <v>40</v>
      </c>
      <c r="AD54" s="7" t="s">
        <v>40</v>
      </c>
      <c r="AE54" s="7" t="s">
        <v>50</v>
      </c>
      <c r="AF54" s="7" t="s">
        <v>51</v>
      </c>
      <c r="AG54" s="7" t="s">
        <v>40</v>
      </c>
      <c r="AH54" s="7" t="s">
        <v>40</v>
      </c>
      <c r="AI54" s="7" t="s">
        <v>40</v>
      </c>
      <c r="AJ54" s="7" t="s">
        <v>54</v>
      </c>
      <c r="AK54" s="7"/>
    </row>
    <row r="55" s="13" customFormat="true" ht="28.5" hidden="false" customHeight="true" outlineLevel="0" collapsed="false">
      <c r="A55" s="7" t="n">
        <v>54</v>
      </c>
      <c r="B55" s="7" t="n">
        <v>20190584</v>
      </c>
      <c r="C55" s="8" t="n">
        <v>44109</v>
      </c>
      <c r="D55" s="7" t="s">
        <v>37</v>
      </c>
      <c r="E55" s="15" t="s">
        <v>309</v>
      </c>
      <c r="F55" s="8" t="n">
        <v>44286</v>
      </c>
      <c r="G55" s="7" t="n">
        <f aca="false">20+10+100+10+50+6+6+6+4+50</f>
        <v>262</v>
      </c>
      <c r="H55" s="7" t="s">
        <v>39</v>
      </c>
      <c r="I55" s="7" t="s">
        <v>40</v>
      </c>
      <c r="J55" s="7" t="s">
        <v>40</v>
      </c>
      <c r="K55" s="7" t="n">
        <v>201905841</v>
      </c>
      <c r="L55" s="8" t="n">
        <v>44162</v>
      </c>
      <c r="M55" s="7" t="n">
        <v>55909</v>
      </c>
      <c r="N55" s="9" t="n">
        <v>44163</v>
      </c>
      <c r="O55" s="10" t="s">
        <v>305</v>
      </c>
      <c r="P55" s="7" t="s">
        <v>43</v>
      </c>
      <c r="Q55" s="7" t="s">
        <v>44</v>
      </c>
      <c r="R55" s="7" t="s">
        <v>40</v>
      </c>
      <c r="S55" s="7" t="s">
        <v>40</v>
      </c>
      <c r="T55" s="8" t="n">
        <v>44173</v>
      </c>
      <c r="U55" s="7" t="s">
        <v>43</v>
      </c>
      <c r="V55" s="7" t="n">
        <v>3</v>
      </c>
      <c r="W55" s="11" t="s">
        <v>306</v>
      </c>
      <c r="X55" s="7" t="s">
        <v>47</v>
      </c>
      <c r="Y55" s="7" t="s">
        <v>40</v>
      </c>
      <c r="Z55" s="10" t="s">
        <v>48</v>
      </c>
      <c r="AA55" s="7" t="n">
        <v>36444</v>
      </c>
      <c r="AB55" s="11" t="s">
        <v>308</v>
      </c>
      <c r="AC55" s="7" t="s">
        <v>40</v>
      </c>
      <c r="AD55" s="7" t="s">
        <v>40</v>
      </c>
      <c r="AE55" s="7" t="s">
        <v>50</v>
      </c>
      <c r="AF55" s="7" t="s">
        <v>51</v>
      </c>
      <c r="AG55" s="7" t="s">
        <v>40</v>
      </c>
      <c r="AH55" s="7" t="s">
        <v>40</v>
      </c>
      <c r="AI55" s="7" t="s">
        <v>40</v>
      </c>
      <c r="AJ55" s="7" t="s">
        <v>54</v>
      </c>
      <c r="AK55" s="7"/>
    </row>
    <row r="56" s="13" customFormat="true" ht="28.5" hidden="false" customHeight="true" outlineLevel="0" collapsed="false">
      <c r="A56" s="7" t="n">
        <v>55</v>
      </c>
      <c r="B56" s="7" t="n">
        <v>20190584</v>
      </c>
      <c r="C56" s="8" t="n">
        <v>44109</v>
      </c>
      <c r="D56" s="7" t="s">
        <v>37</v>
      </c>
      <c r="E56" s="15" t="s">
        <v>310</v>
      </c>
      <c r="F56" s="8" t="n">
        <v>44286</v>
      </c>
      <c r="G56" s="7" t="n">
        <f aca="false">100+6</f>
        <v>106</v>
      </c>
      <c r="H56" s="7" t="s">
        <v>39</v>
      </c>
      <c r="I56" s="7" t="s">
        <v>40</v>
      </c>
      <c r="J56" s="7" t="s">
        <v>40</v>
      </c>
      <c r="K56" s="7" t="n">
        <v>201905841</v>
      </c>
      <c r="L56" s="8" t="n">
        <v>44162</v>
      </c>
      <c r="M56" s="7" t="n">
        <v>55909</v>
      </c>
      <c r="N56" s="9" t="n">
        <v>44163</v>
      </c>
      <c r="O56" s="10" t="s">
        <v>305</v>
      </c>
      <c r="P56" s="7" t="s">
        <v>43</v>
      </c>
      <c r="Q56" s="7" t="s">
        <v>44</v>
      </c>
      <c r="R56" s="7" t="s">
        <v>40</v>
      </c>
      <c r="S56" s="7" t="s">
        <v>40</v>
      </c>
      <c r="T56" s="8" t="n">
        <v>44173</v>
      </c>
      <c r="U56" s="7" t="s">
        <v>43</v>
      </c>
      <c r="V56" s="7" t="n">
        <v>3</v>
      </c>
      <c r="W56" s="11" t="s">
        <v>306</v>
      </c>
      <c r="X56" s="7" t="s">
        <v>47</v>
      </c>
      <c r="Y56" s="7" t="s">
        <v>40</v>
      </c>
      <c r="Z56" s="10" t="s">
        <v>311</v>
      </c>
      <c r="AA56" s="7" t="n">
        <v>7500</v>
      </c>
      <c r="AB56" s="11" t="s">
        <v>308</v>
      </c>
      <c r="AC56" s="7" t="s">
        <v>40</v>
      </c>
      <c r="AD56" s="7" t="s">
        <v>40</v>
      </c>
      <c r="AE56" s="7" t="s">
        <v>50</v>
      </c>
      <c r="AF56" s="7" t="s">
        <v>51</v>
      </c>
      <c r="AG56" s="7" t="s">
        <v>40</v>
      </c>
      <c r="AH56" s="7" t="s">
        <v>40</v>
      </c>
      <c r="AI56" s="7" t="s">
        <v>40</v>
      </c>
      <c r="AJ56" s="7" t="s">
        <v>54</v>
      </c>
      <c r="AK56" s="7"/>
    </row>
  </sheetData>
  <conditionalFormatting sqref="AA1">
    <cfRule type="cellIs" priority="2" operator="greaterThan" aboveAverage="0" equalAverage="0" bottom="0" percent="0" rank="0" text="" dxfId="0">
      <formula>30000000</formula>
    </cfRule>
  </conditionalFormatting>
  <conditionalFormatting sqref="AA1">
    <cfRule type="cellIs" priority="3" operator="greaterThan" aboveAverage="0" equalAverage="0" bottom="0" percent="0" rank="0" text="" dxfId="1">
      <formula>20000000</formula>
    </cfRule>
    <cfRule type="cellIs" priority="4" operator="greaterThan" aboveAverage="0" equalAverage="0" bottom="0" percent="0" rank="0" text="" dxfId="2">
      <formula>30000000</formula>
    </cfRule>
    <cfRule type="cellIs" priority="5" operator="greaterThan" aboveAverage="0" equalAverage="0" bottom="0" percent="0" rank="0" text="" dxfId="3">
      <formula>40000000</formula>
    </cfRule>
  </conditionalFormatting>
  <conditionalFormatting sqref="E1">
    <cfRule type="expression" priority="6" aboveAverage="0" equalAverage="0" bottom="0" percent="0" rank="0" text="" dxfId="4">
      <formula>NOT(ISERROR(SEARCH("17A",#REF!)))</formula>
    </cfRule>
  </conditionalFormatting>
  <hyperlinks>
    <hyperlink ref="E5" r:id="rId1" display="B0V0253"/>
    <hyperlink ref="E8" r:id="rId2" display="B0V0256 "/>
    <hyperlink ref="E29" r:id="rId3" display="B0U0277"/>
    <hyperlink ref="E30" r:id="rId4" display="B0V0278"/>
    <hyperlink ref="E31" r:id="rId5" display="B0U0279"/>
    <hyperlink ref="E34" r:id="rId6" display="WCM/2020-21/35"/>
    <hyperlink ref="E44" r:id="rId7" display="WCM/2020-21/36"/>
    <hyperlink ref="E49" r:id="rId8" display="WCM/2020-21/37"/>
    <hyperlink ref="E50" r:id="rId9" display="B0U0295"/>
    <hyperlink ref="E51" r:id="rId10" display="B0U0296"/>
    <hyperlink ref="E53" r:id="rId11" display="B0U0298"/>
    <hyperlink ref="E54" r:id="rId12" display="B0J0299"/>
    <hyperlink ref="E55" r:id="rId13" display="B0J0300"/>
    <hyperlink ref="E56" r:id="rId14" display="B0J03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8:06:24Z</dcterms:created>
  <dc:creator>mm3</dc:creator>
  <dc:description/>
  <dc:language>en-US</dc:language>
  <cp:lastModifiedBy>Vipul Kumar</cp:lastModifiedBy>
  <cp:lastPrinted>2021-02-05T08:48:51Z</cp:lastPrinted>
  <dcterms:modified xsi:type="dcterms:W3CDTF">2021-06-01T14:37:13Z</dcterms:modified>
  <cp:revision>0</cp:revision>
  <dc:subject/>
  <dc:title/>
</cp:coreProperties>
</file>