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'19" sheetId="1" state="visible" r:id="rId2"/>
  </sheets>
  <definedNames>
    <definedName function="false" hidden="false" localSheetId="0" name="_xlnm.Print_Area" vbProcedure="false">'MAR''19'!$A$1:$P$41</definedName>
    <definedName function="false" hidden="false" localSheetId="0" name="Excel_BuiltIn__FilterDatabase" vbProcedure="false">'MAR''19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9">
  <si>
    <t xml:space="preserve">                DETAILS OF PURCHASE ORDER PLACED DURING THE MONTH OF MAR'19</t>
  </si>
  <si>
    <t xml:space="preserve">PERIOD:-1/3/19- 31/3/19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 PMX:351(IX):076</t>
  </si>
  <si>
    <t xml:space="preserve">Supply of 300 MT Reinforcement Steel for 2X660 MW Maitree STPP at Bagerhat, Bangladesh</t>
  </si>
  <si>
    <t xml:space="preserve">OPEN</t>
  </si>
  <si>
    <t xml:space="preserve">TWO</t>
  </si>
  <si>
    <t xml:space="preserve">1 No
1.ELECTROSTEELS STEEL LIMITED
2. M/S BSRM STEELS LIMITED</t>
  </si>
  <si>
    <t xml:space="preserve">NIL</t>
  </si>
  <si>
    <t xml:space="preserve">YES</t>
  </si>
  <si>
    <t xml:space="preserve">PSER: PMX:351(IX):076:R-211:PO:18:PP:0015:PUR:304</t>
  </si>
  <si>
    <t xml:space="preserve">ELECTROSTEELS STEEL LIMITED</t>
  </si>
  <si>
    <t xml:space="preserve">15 days from the date of issue of MDCC or 30 days from the date of issue of Purchase Order </t>
  </si>
  <si>
    <t xml:space="preserve">PSER:PUR:MJA-S348:18</t>
  </si>
  <si>
    <t xml:space="preserve">DEPUTATION OF EXPERT FOR DISMANTLING, CALIBRATION &amp; CHECKING OF PROBES/SENSORS (SHINKAWA MAKE) INCLUDING CONTROLLERS INSTALLED AT UNIT-3, 210 MW, MEJIA TPS, DVC, WEST BENGAL</t>
  </si>
  <si>
    <t xml:space="preserve">SINGLE</t>
  </si>
  <si>
    <t xml:space="preserve">ONE</t>
  </si>
  <si>
    <t xml:space="preserve">FORBES MARSHALL PVT. LTD.</t>
  </si>
  <si>
    <t xml:space="preserve">PSER:PUR:MJA-S348:18:LOI/10318</t>
  </si>
  <si>
    <t xml:space="preserve">07 (Seven) days for Main scope/job.</t>
  </si>
  <si>
    <t xml:space="preserve">Cust contract requirement</t>
  </si>
  <si>
    <t xml:space="preserve">PSER:PUR:PMX:368(I):067</t>
  </si>
  <si>
    <t xml:space="preserve">SUPPLY OF GI FLAT, GI CLAMP, BOLT ETC. FOR BELOW GROUND EARTHING FOR 2X660 MW MAITREE STPP, BAGERHAT, BANGLADESH</t>
  </si>
  <si>
    <t xml:space="preserve">M/S EASTERN COPPER MANUFACTURING CO.PVT.LTD</t>
  </si>
  <si>
    <t xml:space="preserve">PSER:PUR:PMX:368(I):067:R-212:(PO:18:PP:0015:PUR:307)</t>
  </si>
  <si>
    <t xml:space="preserve">30 days from the date of issue of MDCC  or 180 days from the date of issue of Purchase Order </t>
  </si>
  <si>
    <t xml:space="preserve">PSER:PUR:SAS:RC-S302:17</t>
  </si>
  <si>
    <t xml:space="preserve">CARRYING OUT VARIOUS ELECTRICAL DIAGNOSTIC TESTS AND MECHANICAL TESTS OF GENERATOR, EXCITER, GENERATOR TRANSFORMER ETC. AT UNIT-5, 500 MW, FARAKKA STPS</t>
  </si>
  <si>
    <t xml:space="preserve">RC</t>
  </si>
  <si>
    <t xml:space="preserve">NA</t>
  </si>
  <si>
    <t xml:space="preserve">PSER:PUR:SAS:RC-S302:17:WO12/010418(PO:18:PP:0015:PUR:308)</t>
  </si>
  <si>
    <t xml:space="preserve">POWERTEST ASIA PRIVATE LIMITED</t>
  </si>
  <si>
    <t xml:space="preserve">5 DAYS FROM START OF WORK</t>
  </si>
  <si>
    <t xml:space="preserve">PSER:PUR:PMX:284(XII):065</t>
  </si>
  <si>
    <t xml:space="preserve">SUPPLY OF PPC AT NORTH KARANPURA</t>
  </si>
  <si>
    <t xml:space="preserve">FOUR</t>
  </si>
  <si>
    <t xml:space="preserve">4 Nos
1.ACC LIMITED
2.M/S BIRLA CORPORATION LIMITED
3.M/s NUVOCO VISTAS CORPORATION LIMITED
4.ULTRATECH CEMENT LTD.
</t>
  </si>
  <si>
    <t xml:space="preserve">PSER:PMX:284(XII):065:R-214:(PO:18:PP:0015:PUR:313)</t>
  </si>
  <si>
    <t xml:space="preserve">ACC LIMITED</t>
  </si>
  <si>
    <t xml:space="preserve">COMPLETE DELIVERY OF THE MDCC QUANITY SHOULD BE MADE AT SITE WITHIN 30 DAYS FROM THE DATE OF DISPATCH CLEARANCE (MDCC). </t>
  </si>
  <si>
    <t xml:space="preserve">PSER:PUR:PMX:284(XIII):064</t>
  </si>
  <si>
    <t xml:space="preserve">SUPPLY OF OPC AT NORTH KARANPURA</t>
  </si>
  <si>
    <t xml:space="preserve">2 No
1.ULTRATECH CEMENT LTD.
2.M/S BIRLA CORPORATION LIMITED</t>
  </si>
  <si>
    <t xml:space="preserve">PSER:PMX:284(XIII):064:R-213:(PO:18:PP:0015:PUR:312)</t>
  </si>
  <si>
    <t xml:space="preserve">ULTRATECH CEMENT LTD.</t>
  </si>
  <si>
    <t xml:space="preserve">PSER:PMX:284(XIII):064:R-215:(PO:18:PP:0015:PUR:314)</t>
  </si>
  <si>
    <t xml:space="preserve">M/S BIRLA CORPORATION LIMITED</t>
  </si>
  <si>
    <t xml:space="preserve">PSER:PUR:MJA-S351:18</t>
  </si>
  <si>
    <t xml:space="preserve">RESTORATION OF GENERATOR BY REMOVAL AND REFITTING OF 26 NOS. TOP BARS AND ADJACENT 2 NOS. BOTTOM BARS OF GENERATOR AT UNIT-3, 210 MW (THW) AT MEJIA TPS, DVC, WEST BENGAL</t>
  </si>
  <si>
    <t xml:space="preserve">BISWAS ENGINEERING &amp; CONSTRUCTION SERVICES</t>
  </si>
  <si>
    <t xml:space="preserve">PSER:PUR:MJA-S351:18:LOI/010618</t>
  </si>
  <si>
    <t xml:space="preserve">45 DAYS FROM START OF WORK TO FINAL H.V. TEST OF STATOR WINDING</t>
  </si>
  <si>
    <t xml:space="preserve">PSER:PUR:HR:130(V)</t>
  </si>
  <si>
    <t xml:space="preserve">Supply of Medicines to BHEL: PSER’s KOLKATA Office.</t>
  </si>
  <si>
    <t xml:space="preserve">PSER:PUR:HR:130(V):R-216(PO:18:PP:0015:PUR:315)</t>
  </si>
  <si>
    <t xml:space="preserve">GENUINE MEDICO</t>
  </si>
  <si>
    <t xml:space="preserve">30 DAYS FROM PO</t>
  </si>
  <si>
    <t xml:space="preserve">PSER:PUR:HR:130(V):R-217(PO:18:PP:0015:PUR:316)</t>
  </si>
  <si>
    <t xml:space="preserve">BAJRANG PHERMACEUTICALS</t>
  </si>
  <si>
    <t xml:space="preserve">PSER:PUR:HR:130(V):R-218(PO:18:PP:0015:PUR:317)</t>
  </si>
  <si>
    <t xml:space="preserve">MANKIND PHARMA LTD</t>
  </si>
  <si>
    <t xml:space="preserve">PSER:PUR:FKK-S350:18:LOI/010718</t>
  </si>
  <si>
    <t xml:space="preserve">OVERHAULING OF GENERATOR (HYDROGEN AND WATER COOLED) AT UNIT-5,
         500 MW (THDF DESIGN), FARAKKA STPS, NTPC, WEST BENGAL</t>
  </si>
  <si>
    <t xml:space="preserve">4 Nos
1.ECO PROJECTS PVT LTD
2.BISWAS ENGINEERING &amp; CONSTRUCTION SERVICE
3.P. E. ERECTORS PVT. LTD.
4.POWER MECH PROJECTS LTD</t>
  </si>
  <si>
    <t xml:space="preserve">ECO PROJECTS PVT LTD</t>
  </si>
  <si>
    <t xml:space="preserve">	25 (Twenty Five) days (from BG out to BG in)</t>
  </si>
  <si>
    <t xml:space="preserve">PSER:PMX:280</t>
  </si>
  <si>
    <t xml:space="preserve">STEEL REQUIREMENT FOR 3X660 MW NORTH KARANPURA STPP PROJECT</t>
  </si>
  <si>
    <t xml:space="preserve">PSER:PMX:280:R-219:PO:18:PP:0015:PUR:318</t>
  </si>
  <si>
    <t xml:space="preserve">STEEL AUTHORITY OF INDIA LIMITED</t>
  </si>
  <si>
    <t xml:space="preserve">60 days from the date of LC establishment for Structural &amp; TMT</t>
  </si>
  <si>
    <t xml:space="preserve">PSER:PUR:MJA-S349:18</t>
  </si>
  <si>
    <t xml:space="preserve">SUPPLY &amp; APPLICATION OF THERMAL DRY TYPE (CERAMIC FIBRE BLANKET) INSULATION OF TURBINE OF 210 MW UNIT (KWU DESIGN) AT MEJIA TPS, DVC, WEST BENGAL</t>
  </si>
  <si>
    <t xml:space="preserve">2 No
1.M/S INSULTECH POWER
2.M/s INDOBELL INSULATIONS LIMITED</t>
  </si>
  <si>
    <t xml:space="preserve">PSER:PUR:MJA-S349:18:LOI/10818</t>
  </si>
  <si>
    <t xml:space="preserve">M/S INSULTECH POWER</t>
  </si>
  <si>
    <t xml:space="preserve">10 (Ten) DAYS FOR PREPARATORY WORKS AND 2 (TWO) DAYS FOR APPLICATIONS.</t>
  </si>
  <si>
    <t xml:space="preserve">PSER:PMX:280(II):071</t>
  </si>
  <si>
    <t xml:space="preserve">Supply of Steel Sections to 3X660 MW North Karanpura site, BHEL PSER</t>
  </si>
  <si>
    <t xml:space="preserve">LIMITED</t>
  </si>
  <si>
    <t xml:space="preserve">THREE</t>
  </si>
  <si>
    <t xml:space="preserve">3 Nos
1.STEEL AUTHORITY OF INDIA LIMITED
2.Rastriya Ispat Nigam Limited
3.JINDAL STEEL &amp; POWER LTD.
</t>
  </si>
  <si>
    <t xml:space="preserve">PSER:PMX:280(II):071:R-220:PO:18:PP:0015:PUR:319</t>
  </si>
  <si>
    <t xml:space="preserve">7 weeks from the date of LC opening</t>
  </si>
  <si>
    <t xml:space="preserve">PSER:PMX:294(I):070</t>
  </si>
  <si>
    <t xml:space="preserve">Supply of Steel Sections to 1X250 MW NSPCL, Rourkela site, BHEL PSER</t>
  </si>
  <si>
    <t xml:space="preserve">2 No
1.STEEL AUTHORITY OF INDIA LIMITED
2.JINDAL STEEL &amp; POWER LIMITED</t>
  </si>
  <si>
    <t xml:space="preserve">1 No
1.Rastriya Ispat Nigam Limited</t>
  </si>
  <si>
    <t xml:space="preserve">PSER:PMX:294(I):070:R-221:PO:18:PP:0015:PUR:321</t>
  </si>
  <si>
    <t xml:space="preserve">7 weeks from the date of clear &amp; accepted LC</t>
  </si>
  <si>
    <t xml:space="preserve">Supply of Steel Sections to 1X250 MW NSPCL, Rourkela site, BHEL PSER”</t>
  </si>
  <si>
    <t xml:space="preserve">2 No
1.JINDAL STEEL &amp; POWER LIMITED
2.STEEL AUTHORITY OF INDIA LIMITED</t>
  </si>
  <si>
    <t xml:space="preserve">PSER:PMX:294(I):070:R-222:PO:18:PP:0015:PUR:322</t>
  </si>
  <si>
    <t xml:space="preserve">JINDAL STEEL &amp; POWER LTD.</t>
  </si>
  <si>
    <t xml:space="preserve">7 weeks from the date of clear &amp; accepted LC.</t>
  </si>
  <si>
    <t xml:space="preserve">PSER:PUR:IBV-S353:18</t>
  </si>
  <si>
    <t xml:space="preserve">RESTORATION OF LP TURBINE BY DISMANTLING/ INSPECTION/ CHECKING &amp; FURTHER BOX-UP AFTER LP ROTOR ASSEMBLY AND INSPECTION OF ALL BEARINGS, ALIGNMENT &amp; COUPLING AT UNIT-4, 660 MW (KWU DESIGN) AT IB TPS, OPGCL, ODISHA</t>
  </si>
  <si>
    <t xml:space="preserve">POWER MECH PROJECTS LTD</t>
  </si>
  <si>
    <t xml:space="preserve">PSER:PUR:IBV-S353:18:LOI/010918</t>
  </si>
  <si>
    <t xml:space="preserve">33 (Thirty Three) days from start of dismantling to BG in. Start of work shall be certified by BHEL site engineer and shall commence within 3 (Three) days from date of intimation by BHEL</t>
  </si>
  <si>
    <t xml:space="preserve">REPAIR/MAINT BY ORIGINAL SUPPLIER OF EQUIPMENT</t>
  </si>
  <si>
    <t xml:space="preserve">PSER:PMX:294(II):072</t>
  </si>
  <si>
    <t xml:space="preserve">Supply of Steel Sections (TMT) to 1X250 MW NSPCL, Rourkela site, BHEL PSER</t>
  </si>
  <si>
    <t xml:space="preserve">PSER:PMX:294(II):072:R-223:PO:18:PP:0015:PUR:324</t>
  </si>
  <si>
    <t xml:space="preserve">7 weeks from the date of LC opening </t>
  </si>
  <si>
    <t xml:space="preserve">Steel requirement for 3X660 MW NORTH KARANPURA STPP PROJECT</t>
  </si>
  <si>
    <t xml:space="preserve">PSER:PMX:280:R-225:PO:18:PP:0015:PUR:327</t>
  </si>
  <si>
    <t xml:space="preserve">PSER:PUR:MJA-S354:18</t>
  </si>
  <si>
    <t xml:space="preserve">RESTORATION OF GENERATOR BY REMOVAL AND REFITTING OF ADDITIONAL 15 NOS. TOP BARS AND 1 NO. BOTTOM BAR (SLOT NO. 20) OF GENERATOR AT UNIT-3, 210 MW (THW) AT MEJIA TPS, DVC, WEST BENGAL”.</t>
  </si>
  <si>
    <t xml:space="preserve">PSER:PUR:MJA-S354:18:LOI/011218</t>
  </si>
  <si>
    <t xml:space="preserve">30 DAYS FROM START OF WORK 30 (Thirty) days from start of work to final HV Test of stator winding</t>
  </si>
  <si>
    <t xml:space="preserve">Urgency of requirement</t>
  </si>
  <si>
    <t xml:space="preserve">PSER:PUR:DTG &amp; MSX: HP PRINTER CARTRIDGES:SPOT:18-19</t>
  </si>
  <si>
    <t xml:space="preserve">PROCUREMENT OF HP CARTRIDGES/TONER FOR HP PRINTER LASER JET M403DN FOR BHEL: PSER</t>
  </si>
  <si>
    <t xml:space="preserve">SPOT</t>
  </si>
  <si>
    <t xml:space="preserve">4 Nos
1.Sparket Marketing Pvt. Ltd.
2.MILLENNIUM CYBERWORKS
3.P.C.FORMS &amp; STATIONERY
4.NIMBUS COMPUTER PRIVATE LIMITED</t>
  </si>
  <si>
    <t xml:space="preserve">PSER:PUR:DTG &amp; MSX: HP PRINTER CARTRIDGES:SPOT:18-19:R-226:(PO:18:PP:0015:PUR:328)</t>
  </si>
  <si>
    <t xml:space="preserve">Sparket Marketing Pvt. Ltd.</t>
  </si>
  <si>
    <t xml:space="preserve">within ten (10) days from date of release of Purchase Order (PO).</t>
  </si>
  <si>
    <t xml:space="preserve">PSER:PUR:TSX:105(VIII):059</t>
  </si>
  <si>
    <t xml:space="preserve">SUPPLY OF 04 Nos. OF DIGITAL ONLINE PARTICLE COUNTER AT BHEL PSER’S KOLKATA OFFICE</t>
  </si>
  <si>
    <t xml:space="preserve">2 No
1.J.J. ENGINEERING PRIVATE LIMITED
2.HYDAC (INDIA) PVT.LTD</t>
  </si>
  <si>
    <t xml:space="preserve">2 No
1.MSA INSTRUMENTS
2.CAPRON OIL MANAGEMENT &amp; ENGINEERING SOLUTIONS PVT.LTD</t>
  </si>
  <si>
    <t xml:space="preserve">PSER:PUR:TSX:105(VIII):059:C-05:(PO:18:PP:0015:PUR:329)</t>
  </si>
  <si>
    <t xml:space="preserve">J.J. ENGINEERING PRIVATE LIMITED</t>
  </si>
  <si>
    <t xml:space="preserve">12 WEEKS from the date of placement of LOI/ PO.</t>
  </si>
  <si>
    <t xml:space="preserve">Steel requirement for 3X660 MW NORTH KARANPURA STPP PROJECT.</t>
  </si>
  <si>
    <t xml:space="preserve">PSER:PMX:280:R-228:PO:18:PP:0015:PUR:331</t>
  </si>
  <si>
    <t xml:space="preserve">60 days from the date of LC establishment for Plates (other than furnace normalised plates) Structural &amp; TMT, </t>
  </si>
  <si>
    <t xml:space="preserve">PSER:PMX:280:R-230:PO:18:PP:0015:PUR:333</t>
  </si>
  <si>
    <t xml:space="preserve">JINDAL STEEL &amp; POWER LIMITED</t>
  </si>
  <si>
    <t xml:space="preserve">PSER:PMX:285(XVI):082</t>
  </si>
  <si>
    <t xml:space="preserve"> SUPPLY OF NON FERRIC ALUMINUM SULPHATE AT SURATGARH</t>
  </si>
  <si>
    <t xml:space="preserve">3 Nos
1.ACURO ORGANICS LTD
2.SWASTIK CHEMICALS
3.M/s A V M SALES CORPORATION</t>
  </si>
  <si>
    <t xml:space="preserve">PSER:PMX:285(XVI):082:R-229:(PO:18:PP:0015:PUR:332)</t>
  </si>
  <si>
    <t xml:space="preserve">ACURO ORGANICS LTD</t>
  </si>
  <si>
    <t xml:space="preserve">within 12 days of issue of MDCC</t>
  </si>
  <si>
    <t xml:space="preserve">PSER:PMX:294</t>
  </si>
  <si>
    <t xml:space="preserve">Steel requirement for 1X250 MW NSPCL, Rourkela site.</t>
  </si>
  <si>
    <t xml:space="preserve">PSER:PMX:294:R-227:PO:18:PP:0015:PUR:330</t>
  </si>
  <si>
    <t xml:space="preserve">PSER:PUR:DTPS-S352:18</t>
  </si>
  <si>
    <t xml:space="preserve">OVERHAULING OF TURBINE, VALVES &amp; GENERATOR INCLUDING REPLACEMENT OF HP ROTOR FIRST STAGE BLADE, TESTING &amp; ASSISTANCE FOR RLA OF GENERATOR ETC. AT UNIT-4, 210 MW (LMZ DESIGN), DTPS, DVC, WEST BENGAL”.</t>
  </si>
  <si>
    <t xml:space="preserve">4 Nos
1.BISWAS ENGINEERING &amp; CONSTRUCTION SERVICES
2.ECO PROJECTS PVT LTD
3.POWER MECH PROJECTS LTD
4.S N SINGH</t>
  </si>
  <si>
    <t xml:space="preserve">PSER:PUR:DTPS-S352:18:LOI/011418</t>
  </si>
  <si>
    <t xml:space="preserve">50 (Fifty) days from start of work to BG in</t>
  </si>
  <si>
    <t xml:space="preserve">Steel requirement for 1X250 MW NSPCL, Rourkela site</t>
  </si>
  <si>
    <t xml:space="preserve">PSER:PMX:294:R-231:PO:18:PP:0015:PUR:334</t>
  </si>
  <si>
    <t xml:space="preserve">PSER:PUR:FEX:134(VII):079</t>
  </si>
  <si>
    <t xml:space="preserve">SUPPLY OF SPARES FOR LIEBHERR MAKE LTM1150/1 CRANE (M/C S/N- 067148) AT BHEL- IB VALLEY SITE, ORISSA.</t>
  </si>
  <si>
    <t xml:space="preserve">LIEBHERR INDIA PRIVATE LIMITED</t>
  </si>
  <si>
    <t xml:space="preserve">PSER:PUR:FEX:134(VII):079:R-232(PO:18:PP:0015:PUR:335)</t>
  </si>
  <si>
    <t xml:space="preserve">4 WEEKS</t>
  </si>
  <si>
    <t xml:space="preserve">Spares from OEM</t>
  </si>
  <si>
    <t xml:space="preserve">DOC. NO. PSER:SCT:MIR(AWARD):157</t>
  </si>
  <si>
    <t xml:space="preserve">DT: 04-04-2019</t>
  </si>
  <si>
    <t xml:space="preserve">DETAILS OF CONTRACTS CONCLUDED DURING THE MONTH </t>
  </si>
  <si>
    <t xml:space="preserve">PERIOD: MARCH'19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FKK-S 1949:19</t>
  </si>
  <si>
    <t xml:space="preserve">MATERIAL HANDLING; DISMANTLING OF EXISTING C&amp;I SYSTEM AND ERECTION, TESTING, COMMISSIONING &amp; PG TEST OF NEW C&amp;I SYSTEM FOR 3 X200 MW INCLUDING COMMON SYSTEM AREA AT 3X200MW STAGE-1, NTPC FARAKKA, WEST BENGAL.</t>
  </si>
  <si>
    <t xml:space="preserve">OT</t>
  </si>
  <si>
    <t xml:space="preserve">3 NOS.
1) NUVOTRONIX ENERGY SYSTEMS INDIA PRIVATE LIMITED;
2) N K ENGINEERING WORKS;
3) AUTOTRICAL.
</t>
  </si>
  <si>
    <t xml:space="preserve">PSER:SCT:FKK-S1949:19:LOI:7499</t>
  </si>
  <si>
    <t xml:space="preserve">N K ENGINEERING WORKS</t>
  </si>
  <si>
    <t xml:space="preserve">24 MONTHS 
[UNIT -1, 2 &amp; 3 WITHIN 14, 18 &amp; 24 MONTHS RESPECTIVELY]</t>
  </si>
  <si>
    <t xml:space="preserve">PSER:SCT:NBN-Q 1936:19</t>
  </si>
  <si>
    <t xml:space="preserve">PROVIDING SERVICES OF SAFETY OFFICERS AT 4X250 MW BRBCL, NABINAGAR TPP, DIST-AURANGABAD, BIHAR.</t>
  </si>
  <si>
    <t xml:space="preserve">4 NOS.
1) SUPERINTENDENCE CO. OF INDIA PVT LTD;
2) QUALITY EVALUATION AND SYSTEMS TEAM PVT. LTD;
3) HSE INTEGRO PVT LTD;
4) ARCHER BUSINESS SOLUTION PVT. LTD.
</t>
  </si>
  <si>
    <t xml:space="preserve">1 NO.
1) BH &amp; KH ENGINEERING CONSULTANCY SERVICES PVT LTD</t>
  </si>
  <si>
    <t xml:space="preserve">PSER:SCT:NBN-Q 1936:19:LOI:7504</t>
  </si>
  <si>
    <t xml:space="preserve">HSE INTEGRO PVT LTD</t>
  </si>
  <si>
    <t xml:space="preserve">18 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0.0"/>
    <numFmt numFmtId="168" formatCode="[$-409]m/d/yyyy"/>
    <numFmt numFmtId="169" formatCode="[$-409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'2018 " xfId="20"/>
    <cellStyle name="Normal_OCT'2018" xfId="21"/>
    <cellStyle name="Normal_Sheet1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0" activeCellId="0" sqref="G40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3.85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22.28"/>
    <col collapsed="false" customWidth="true" hidden="false" outlineLevel="0" max="9" min="9" style="1" width="16.84"/>
    <col collapsed="false" customWidth="true" hidden="false" outlineLevel="0" max="10" min="10" style="1" width="12.7"/>
    <col collapsed="false" customWidth="true" hidden="false" outlineLevel="0" max="11" min="11" style="1" width="18.28"/>
    <col collapsed="false" customWidth="true" hidden="false" outlineLevel="0" max="12" min="12" style="1" width="14.14"/>
    <col collapsed="false" customWidth="true" hidden="false" outlineLevel="0" max="13" min="13" style="1" width="16.99"/>
    <col collapsed="false" customWidth="true" hidden="false" outlineLevel="0" max="14" min="14" style="1" width="13.85"/>
    <col collapsed="false" customWidth="true" hidden="false" outlineLevel="0" max="15" min="15" style="1" width="19.7"/>
    <col collapsed="false" customWidth="true" hidden="false" outlineLevel="0" max="16" min="16" style="1" width="9.85"/>
    <col collapsed="false" customWidth="false" hidden="false" outlineLevel="0" max="257" min="17" style="1" width="24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4"/>
      <c r="O2" s="4"/>
      <c r="P2" s="6"/>
    </row>
    <row r="3" customFormat="false" ht="15" hidden="false" customHeight="fals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0" customFormat="true" ht="67.5" hidden="false" customHeight="false" outlineLevel="0" collapsed="false">
      <c r="A4" s="7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customFormat="false" ht="51" hidden="false" customHeight="false" outlineLevel="0" collapsed="false">
      <c r="A5" s="11" t="s">
        <v>18</v>
      </c>
      <c r="B5" s="12" t="s">
        <v>19</v>
      </c>
      <c r="C5" s="12" t="s">
        <v>20</v>
      </c>
      <c r="D5" s="13" t="n">
        <v>43522</v>
      </c>
      <c r="E5" s="14" t="s">
        <v>21</v>
      </c>
      <c r="F5" s="13" t="n">
        <v>43524</v>
      </c>
      <c r="G5" s="15" t="s">
        <v>21</v>
      </c>
      <c r="H5" s="16" t="s">
        <v>22</v>
      </c>
      <c r="I5" s="15" t="s">
        <v>23</v>
      </c>
      <c r="J5" s="16" t="s">
        <v>24</v>
      </c>
      <c r="K5" s="12" t="s">
        <v>25</v>
      </c>
      <c r="L5" s="13" t="n">
        <v>43525</v>
      </c>
      <c r="M5" s="12" t="s">
        <v>26</v>
      </c>
      <c r="N5" s="17" t="n">
        <v>146.7614115</v>
      </c>
      <c r="O5" s="18" t="s">
        <v>27</v>
      </c>
      <c r="P5" s="12"/>
    </row>
    <row r="6" customFormat="false" ht="56.25" hidden="false" customHeight="false" outlineLevel="0" collapsed="false">
      <c r="A6" s="11" t="s">
        <v>28</v>
      </c>
      <c r="B6" s="12" t="s">
        <v>29</v>
      </c>
      <c r="C6" s="12" t="s">
        <v>30</v>
      </c>
      <c r="D6" s="13" t="n">
        <v>43521</v>
      </c>
      <c r="E6" s="14" t="s">
        <v>21</v>
      </c>
      <c r="F6" s="13" t="n">
        <v>43524</v>
      </c>
      <c r="G6" s="19" t="s">
        <v>31</v>
      </c>
      <c r="H6" s="12" t="s">
        <v>32</v>
      </c>
      <c r="I6" s="19" t="s">
        <v>23</v>
      </c>
      <c r="J6" s="16" t="s">
        <v>24</v>
      </c>
      <c r="K6" s="12" t="s">
        <v>33</v>
      </c>
      <c r="L6" s="13" t="n">
        <v>43530</v>
      </c>
      <c r="M6" s="12" t="s">
        <v>32</v>
      </c>
      <c r="N6" s="17" t="n">
        <v>3.5</v>
      </c>
      <c r="O6" s="12" t="s">
        <v>34</v>
      </c>
      <c r="P6" s="12" t="s">
        <v>35</v>
      </c>
    </row>
    <row r="7" customFormat="false" ht="60" hidden="false" customHeight="false" outlineLevel="0" collapsed="false">
      <c r="A7" s="12" t="s">
        <v>36</v>
      </c>
      <c r="B7" s="12" t="s">
        <v>37</v>
      </c>
      <c r="C7" s="12" t="s">
        <v>20</v>
      </c>
      <c r="D7" s="13" t="n">
        <v>43482</v>
      </c>
      <c r="E7" s="14" t="s">
        <v>21</v>
      </c>
      <c r="F7" s="13" t="n">
        <v>43493</v>
      </c>
      <c r="G7" s="14" t="s">
        <v>31</v>
      </c>
      <c r="H7" s="12" t="s">
        <v>38</v>
      </c>
      <c r="I7" s="14" t="s">
        <v>23</v>
      </c>
      <c r="J7" s="16" t="s">
        <v>24</v>
      </c>
      <c r="K7" s="12" t="s">
        <v>39</v>
      </c>
      <c r="L7" s="13" t="n">
        <v>43530</v>
      </c>
      <c r="M7" s="12" t="s">
        <v>38</v>
      </c>
      <c r="N7" s="17" t="n">
        <v>217.52749582</v>
      </c>
      <c r="O7" s="20" t="s">
        <v>40</v>
      </c>
      <c r="P7" s="12"/>
    </row>
    <row r="8" customFormat="false" ht="45" hidden="false" customHeight="false" outlineLevel="0" collapsed="false">
      <c r="A8" s="12" t="s">
        <v>41</v>
      </c>
      <c r="B8" s="12" t="s">
        <v>42</v>
      </c>
      <c r="C8" s="12" t="s">
        <v>43</v>
      </c>
      <c r="D8" s="21" t="s">
        <v>44</v>
      </c>
      <c r="E8" s="14" t="s">
        <v>44</v>
      </c>
      <c r="F8" s="21" t="s">
        <v>44</v>
      </c>
      <c r="G8" s="21" t="s">
        <v>44</v>
      </c>
      <c r="H8" s="21" t="s">
        <v>44</v>
      </c>
      <c r="I8" s="21" t="s">
        <v>44</v>
      </c>
      <c r="J8" s="16" t="s">
        <v>24</v>
      </c>
      <c r="K8" s="12" t="s">
        <v>45</v>
      </c>
      <c r="L8" s="13" t="n">
        <v>43530</v>
      </c>
      <c r="M8" s="12" t="s">
        <v>46</v>
      </c>
      <c r="N8" s="17" t="n">
        <v>2.2189936</v>
      </c>
      <c r="O8" s="12" t="s">
        <v>47</v>
      </c>
      <c r="P8" s="12"/>
    </row>
    <row r="9" customFormat="false" ht="90" hidden="false" customHeight="false" outlineLevel="0" collapsed="false">
      <c r="A9" s="12" t="s">
        <v>48</v>
      </c>
      <c r="B9" s="12" t="s">
        <v>49</v>
      </c>
      <c r="C9" s="12" t="s">
        <v>20</v>
      </c>
      <c r="D9" s="13" t="n">
        <v>43476</v>
      </c>
      <c r="E9" s="22" t="s">
        <v>21</v>
      </c>
      <c r="F9" s="13" t="n">
        <v>43502</v>
      </c>
      <c r="G9" s="16" t="s">
        <v>50</v>
      </c>
      <c r="H9" s="12" t="s">
        <v>51</v>
      </c>
      <c r="I9" s="16" t="s">
        <v>23</v>
      </c>
      <c r="J9" s="16" t="s">
        <v>24</v>
      </c>
      <c r="K9" s="12" t="s">
        <v>52</v>
      </c>
      <c r="L9" s="13" t="n">
        <v>43532</v>
      </c>
      <c r="M9" s="12" t="s">
        <v>53</v>
      </c>
      <c r="N9" s="17" t="n">
        <v>608.79</v>
      </c>
      <c r="O9" s="23" t="s">
        <v>54</v>
      </c>
      <c r="P9" s="12"/>
    </row>
    <row r="10" customFormat="false" ht="78.75" hidden="false" customHeight="true" outlineLevel="0" collapsed="false">
      <c r="A10" s="12" t="s">
        <v>55</v>
      </c>
      <c r="B10" s="24" t="s">
        <v>56</v>
      </c>
      <c r="C10" s="12" t="s">
        <v>20</v>
      </c>
      <c r="D10" s="13" t="n">
        <v>43476</v>
      </c>
      <c r="E10" s="22" t="s">
        <v>21</v>
      </c>
      <c r="F10" s="13" t="n">
        <v>43502</v>
      </c>
      <c r="G10" s="16" t="s">
        <v>21</v>
      </c>
      <c r="H10" s="15" t="s">
        <v>57</v>
      </c>
      <c r="I10" s="16" t="s">
        <v>23</v>
      </c>
      <c r="J10" s="16" t="s">
        <v>24</v>
      </c>
      <c r="K10" s="12" t="s">
        <v>58</v>
      </c>
      <c r="L10" s="13" t="n">
        <v>43532</v>
      </c>
      <c r="M10" s="12" t="s">
        <v>59</v>
      </c>
      <c r="N10" s="17" t="n">
        <v>177.89046</v>
      </c>
      <c r="O10" s="23" t="s">
        <v>54</v>
      </c>
      <c r="P10" s="12"/>
    </row>
    <row r="11" customFormat="false" ht="78.75" hidden="false" customHeight="false" outlineLevel="0" collapsed="false">
      <c r="A11" s="12"/>
      <c r="B11" s="24"/>
      <c r="C11" s="12"/>
      <c r="D11" s="13"/>
      <c r="E11" s="22"/>
      <c r="F11" s="13"/>
      <c r="G11" s="16"/>
      <c r="H11" s="15"/>
      <c r="I11" s="16"/>
      <c r="J11" s="16"/>
      <c r="K11" s="12" t="s">
        <v>60</v>
      </c>
      <c r="L11" s="13" t="n">
        <v>43532</v>
      </c>
      <c r="M11" s="12" t="s">
        <v>61</v>
      </c>
      <c r="N11" s="17" t="n">
        <v>118.59364</v>
      </c>
      <c r="O11" s="23" t="s">
        <v>54</v>
      </c>
      <c r="P11" s="12"/>
    </row>
    <row r="12" customFormat="false" ht="45" hidden="false" customHeight="false" outlineLevel="0" collapsed="false">
      <c r="A12" s="25" t="s">
        <v>62</v>
      </c>
      <c r="B12" s="25" t="s">
        <v>63</v>
      </c>
      <c r="C12" s="25" t="s">
        <v>30</v>
      </c>
      <c r="D12" s="13" t="n">
        <v>43531</v>
      </c>
      <c r="E12" s="22" t="s">
        <v>21</v>
      </c>
      <c r="F12" s="13" t="n">
        <v>43532</v>
      </c>
      <c r="G12" s="19" t="s">
        <v>31</v>
      </c>
      <c r="H12" s="12" t="s">
        <v>64</v>
      </c>
      <c r="I12" s="19" t="s">
        <v>23</v>
      </c>
      <c r="J12" s="16" t="s">
        <v>24</v>
      </c>
      <c r="K12" s="12" t="s">
        <v>65</v>
      </c>
      <c r="L12" s="13" t="n">
        <v>43532</v>
      </c>
      <c r="M12" s="12" t="s">
        <v>64</v>
      </c>
      <c r="N12" s="17" t="n">
        <v>56</v>
      </c>
      <c r="O12" s="12" t="s">
        <v>66</v>
      </c>
      <c r="P12" s="12" t="s">
        <v>35</v>
      </c>
    </row>
    <row r="13" s="26" customFormat="true" ht="33.75" hidden="false" customHeight="true" outlineLevel="0" collapsed="false">
      <c r="A13" s="12" t="s">
        <v>67</v>
      </c>
      <c r="B13" s="12" t="s">
        <v>68</v>
      </c>
      <c r="C13" s="12" t="s">
        <v>43</v>
      </c>
      <c r="D13" s="21" t="s">
        <v>44</v>
      </c>
      <c r="E13" s="21" t="s">
        <v>44</v>
      </c>
      <c r="F13" s="21" t="s">
        <v>44</v>
      </c>
      <c r="G13" s="21" t="s">
        <v>44</v>
      </c>
      <c r="H13" s="21" t="s">
        <v>44</v>
      </c>
      <c r="I13" s="21" t="s">
        <v>44</v>
      </c>
      <c r="J13" s="16" t="s">
        <v>24</v>
      </c>
      <c r="K13" s="12" t="s">
        <v>69</v>
      </c>
      <c r="L13" s="13" t="n">
        <v>43538</v>
      </c>
      <c r="M13" s="12" t="s">
        <v>70</v>
      </c>
      <c r="N13" s="17" t="n">
        <v>0.1444</v>
      </c>
      <c r="O13" s="12" t="s">
        <v>71</v>
      </c>
      <c r="P13" s="12"/>
    </row>
    <row r="14" customFormat="false" ht="33.75" hidden="false" customHeight="false" outlineLevel="0" collapsed="false">
      <c r="A14" s="12" t="s">
        <v>67</v>
      </c>
      <c r="B14" s="12" t="s">
        <v>68</v>
      </c>
      <c r="C14" s="12" t="s">
        <v>43</v>
      </c>
      <c r="D14" s="21" t="s">
        <v>44</v>
      </c>
      <c r="E14" s="21" t="s">
        <v>44</v>
      </c>
      <c r="F14" s="21" t="s">
        <v>44</v>
      </c>
      <c r="G14" s="21" t="s">
        <v>44</v>
      </c>
      <c r="H14" s="21" t="s">
        <v>44</v>
      </c>
      <c r="I14" s="21" t="s">
        <v>44</v>
      </c>
      <c r="J14" s="16" t="s">
        <v>24</v>
      </c>
      <c r="K14" s="12" t="s">
        <v>72</v>
      </c>
      <c r="L14" s="13"/>
      <c r="M14" s="12" t="s">
        <v>73</v>
      </c>
      <c r="N14" s="17" t="n">
        <v>0.208</v>
      </c>
      <c r="O14" s="12"/>
      <c r="P14" s="12"/>
    </row>
    <row r="15" customFormat="false" ht="33.75" hidden="false" customHeight="false" outlineLevel="0" collapsed="false">
      <c r="A15" s="12" t="s">
        <v>67</v>
      </c>
      <c r="B15" s="12" t="s">
        <v>68</v>
      </c>
      <c r="C15" s="12" t="s">
        <v>43</v>
      </c>
      <c r="D15" s="21" t="s">
        <v>44</v>
      </c>
      <c r="E15" s="21" t="s">
        <v>44</v>
      </c>
      <c r="F15" s="21" t="s">
        <v>44</v>
      </c>
      <c r="G15" s="21" t="s">
        <v>44</v>
      </c>
      <c r="H15" s="21" t="s">
        <v>44</v>
      </c>
      <c r="I15" s="21" t="s">
        <v>44</v>
      </c>
      <c r="J15" s="16" t="s">
        <v>24</v>
      </c>
      <c r="K15" s="12" t="s">
        <v>74</v>
      </c>
      <c r="L15" s="13"/>
      <c r="M15" s="12" t="s">
        <v>75</v>
      </c>
      <c r="N15" s="17" t="n">
        <v>0.1445</v>
      </c>
      <c r="O15" s="12"/>
      <c r="P15" s="12"/>
    </row>
    <row r="16" customFormat="false" ht="78.75" hidden="false" customHeight="false" outlineLevel="0" collapsed="false">
      <c r="A16" s="12" t="s">
        <v>76</v>
      </c>
      <c r="B16" s="12" t="s">
        <v>77</v>
      </c>
      <c r="C16" s="12" t="s">
        <v>20</v>
      </c>
      <c r="D16" s="13" t="n">
        <v>43518</v>
      </c>
      <c r="E16" s="14" t="s">
        <v>21</v>
      </c>
      <c r="F16" s="13" t="n">
        <v>43523</v>
      </c>
      <c r="G16" s="14" t="s">
        <v>50</v>
      </c>
      <c r="H16" s="14" t="s">
        <v>78</v>
      </c>
      <c r="I16" s="14" t="s">
        <v>23</v>
      </c>
      <c r="J16" s="16" t="s">
        <v>24</v>
      </c>
      <c r="K16" s="12" t="s">
        <v>76</v>
      </c>
      <c r="L16" s="13" t="n">
        <v>43539</v>
      </c>
      <c r="M16" s="12" t="s">
        <v>79</v>
      </c>
      <c r="N16" s="17" t="n">
        <v>21.65</v>
      </c>
      <c r="O16" s="12" t="s">
        <v>80</v>
      </c>
      <c r="P16" s="12"/>
    </row>
    <row r="17" customFormat="false" ht="40.5" hidden="false" customHeight="false" outlineLevel="0" collapsed="false">
      <c r="A17" s="12" t="s">
        <v>81</v>
      </c>
      <c r="B17" s="12" t="s">
        <v>82</v>
      </c>
      <c r="C17" s="12" t="s">
        <v>43</v>
      </c>
      <c r="D17" s="21" t="s">
        <v>44</v>
      </c>
      <c r="E17" s="21" t="s">
        <v>44</v>
      </c>
      <c r="F17" s="21" t="s">
        <v>44</v>
      </c>
      <c r="G17" s="21" t="s">
        <v>44</v>
      </c>
      <c r="H17" s="21" t="s">
        <v>44</v>
      </c>
      <c r="I17" s="21" t="s">
        <v>44</v>
      </c>
      <c r="J17" s="16" t="s">
        <v>24</v>
      </c>
      <c r="K17" s="12" t="s">
        <v>83</v>
      </c>
      <c r="L17" s="13" t="n">
        <v>43542</v>
      </c>
      <c r="M17" s="12" t="s">
        <v>84</v>
      </c>
      <c r="N17" s="17" t="n">
        <v>75.535755</v>
      </c>
      <c r="O17" s="27" t="s">
        <v>85</v>
      </c>
      <c r="P17" s="12"/>
    </row>
    <row r="18" customFormat="false" ht="45" hidden="false" customHeight="false" outlineLevel="0" collapsed="false">
      <c r="A18" s="12" t="s">
        <v>86</v>
      </c>
      <c r="B18" s="12" t="s">
        <v>87</v>
      </c>
      <c r="C18" s="12" t="s">
        <v>20</v>
      </c>
      <c r="D18" s="13" t="n">
        <v>43522</v>
      </c>
      <c r="E18" s="14" t="s">
        <v>21</v>
      </c>
      <c r="F18" s="13" t="n">
        <v>43531</v>
      </c>
      <c r="G18" s="16" t="s">
        <v>21</v>
      </c>
      <c r="H18" s="16" t="s">
        <v>88</v>
      </c>
      <c r="I18" s="14" t="s">
        <v>23</v>
      </c>
      <c r="J18" s="16" t="s">
        <v>24</v>
      </c>
      <c r="K18" s="12" t="s">
        <v>89</v>
      </c>
      <c r="L18" s="13" t="n">
        <v>43543</v>
      </c>
      <c r="M18" s="12" t="s">
        <v>90</v>
      </c>
      <c r="N18" s="17" t="n">
        <v>17.29</v>
      </c>
      <c r="O18" s="12" t="s">
        <v>91</v>
      </c>
      <c r="P18" s="12"/>
    </row>
    <row r="19" customFormat="false" ht="78.75" hidden="false" customHeight="false" outlineLevel="0" collapsed="false">
      <c r="A19" s="12" t="s">
        <v>92</v>
      </c>
      <c r="B19" s="12" t="s">
        <v>93</v>
      </c>
      <c r="C19" s="12" t="s">
        <v>94</v>
      </c>
      <c r="D19" s="13" t="n">
        <v>43504</v>
      </c>
      <c r="E19" s="14" t="s">
        <v>44</v>
      </c>
      <c r="F19" s="13" t="n">
        <v>43511</v>
      </c>
      <c r="G19" s="19" t="s">
        <v>95</v>
      </c>
      <c r="H19" s="28" t="s">
        <v>96</v>
      </c>
      <c r="I19" s="19" t="s">
        <v>23</v>
      </c>
      <c r="J19" s="16" t="s">
        <v>24</v>
      </c>
      <c r="K19" s="12" t="s">
        <v>97</v>
      </c>
      <c r="L19" s="13" t="n">
        <v>43544</v>
      </c>
      <c r="M19" s="12" t="s">
        <v>84</v>
      </c>
      <c r="N19" s="17" t="n">
        <v>56.144</v>
      </c>
      <c r="O19" s="12" t="s">
        <v>98</v>
      </c>
      <c r="P19" s="12"/>
    </row>
    <row r="20" customFormat="false" ht="56.25" hidden="false" customHeight="false" outlineLevel="0" collapsed="false">
      <c r="A20" s="12" t="s">
        <v>99</v>
      </c>
      <c r="B20" s="12" t="s">
        <v>100</v>
      </c>
      <c r="C20" s="12" t="s">
        <v>94</v>
      </c>
      <c r="D20" s="13" t="n">
        <v>43503</v>
      </c>
      <c r="E20" s="14" t="s">
        <v>44</v>
      </c>
      <c r="F20" s="13" t="n">
        <v>43510</v>
      </c>
      <c r="G20" s="19" t="s">
        <v>95</v>
      </c>
      <c r="H20" s="16" t="s">
        <v>101</v>
      </c>
      <c r="I20" s="15" t="s">
        <v>102</v>
      </c>
      <c r="J20" s="16" t="s">
        <v>24</v>
      </c>
      <c r="K20" s="12" t="s">
        <v>103</v>
      </c>
      <c r="L20" s="13" t="n">
        <v>43544</v>
      </c>
      <c r="M20" s="12" t="s">
        <v>84</v>
      </c>
      <c r="N20" s="17" t="n">
        <v>32.639</v>
      </c>
      <c r="O20" s="12" t="s">
        <v>104</v>
      </c>
      <c r="P20" s="12"/>
    </row>
    <row r="21" customFormat="false" ht="56.25" hidden="false" customHeight="false" outlineLevel="0" collapsed="false">
      <c r="A21" s="12" t="s">
        <v>99</v>
      </c>
      <c r="B21" s="12" t="s">
        <v>105</v>
      </c>
      <c r="C21" s="12" t="s">
        <v>94</v>
      </c>
      <c r="D21" s="13" t="n">
        <v>43503</v>
      </c>
      <c r="E21" s="14" t="s">
        <v>44</v>
      </c>
      <c r="F21" s="13" t="n">
        <v>43510</v>
      </c>
      <c r="G21" s="19" t="s">
        <v>95</v>
      </c>
      <c r="H21" s="16" t="s">
        <v>106</v>
      </c>
      <c r="I21" s="15" t="s">
        <v>102</v>
      </c>
      <c r="J21" s="16" t="s">
        <v>24</v>
      </c>
      <c r="K21" s="12" t="s">
        <v>107</v>
      </c>
      <c r="L21" s="13" t="n">
        <v>43544</v>
      </c>
      <c r="M21" s="12" t="s">
        <v>108</v>
      </c>
      <c r="N21" s="17" t="n">
        <v>10.239</v>
      </c>
      <c r="O21" s="12" t="s">
        <v>109</v>
      </c>
      <c r="P21" s="12"/>
    </row>
    <row r="22" customFormat="false" ht="90" hidden="false" customHeight="false" outlineLevel="0" collapsed="false">
      <c r="A22" s="12" t="s">
        <v>110</v>
      </c>
      <c r="B22" s="12" t="s">
        <v>111</v>
      </c>
      <c r="C22" s="12" t="s">
        <v>30</v>
      </c>
      <c r="D22" s="13" t="n">
        <v>43538</v>
      </c>
      <c r="E22" s="14" t="s">
        <v>21</v>
      </c>
      <c r="F22" s="13" t="n">
        <v>43539</v>
      </c>
      <c r="G22" s="19" t="s">
        <v>31</v>
      </c>
      <c r="H22" s="12" t="s">
        <v>112</v>
      </c>
      <c r="I22" s="19" t="s">
        <v>23</v>
      </c>
      <c r="J22" s="16" t="s">
        <v>24</v>
      </c>
      <c r="K22" s="12" t="s">
        <v>113</v>
      </c>
      <c r="L22" s="13" t="n">
        <v>43544</v>
      </c>
      <c r="M22" s="12" t="s">
        <v>112</v>
      </c>
      <c r="N22" s="17" t="n">
        <v>34.84</v>
      </c>
      <c r="O22" s="12" t="s">
        <v>114</v>
      </c>
      <c r="P22" s="12" t="s">
        <v>115</v>
      </c>
    </row>
    <row r="23" customFormat="false" ht="56.25" hidden="false" customHeight="false" outlineLevel="0" collapsed="false">
      <c r="A23" s="12" t="s">
        <v>116</v>
      </c>
      <c r="B23" s="12" t="s">
        <v>117</v>
      </c>
      <c r="C23" s="12" t="s">
        <v>94</v>
      </c>
      <c r="D23" s="13" t="n">
        <v>43507</v>
      </c>
      <c r="E23" s="14" t="s">
        <v>44</v>
      </c>
      <c r="F23" s="13" t="n">
        <v>43514</v>
      </c>
      <c r="G23" s="19" t="s">
        <v>95</v>
      </c>
      <c r="H23" s="16" t="s">
        <v>106</v>
      </c>
      <c r="I23" s="15" t="s">
        <v>102</v>
      </c>
      <c r="J23" s="16" t="s">
        <v>24</v>
      </c>
      <c r="K23" s="12" t="s">
        <v>118</v>
      </c>
      <c r="L23" s="13" t="n">
        <v>43546</v>
      </c>
      <c r="M23" s="12" t="s">
        <v>108</v>
      </c>
      <c r="N23" s="17" t="n">
        <v>114.8</v>
      </c>
      <c r="O23" s="12" t="s">
        <v>119</v>
      </c>
      <c r="P23" s="12"/>
    </row>
    <row r="24" customFormat="false" ht="33.75" hidden="false" customHeight="false" outlineLevel="0" collapsed="false">
      <c r="A24" s="12" t="s">
        <v>81</v>
      </c>
      <c r="B24" s="12" t="s">
        <v>120</v>
      </c>
      <c r="C24" s="12" t="s">
        <v>43</v>
      </c>
      <c r="D24" s="21" t="s">
        <v>44</v>
      </c>
      <c r="E24" s="21" t="s">
        <v>44</v>
      </c>
      <c r="F24" s="21" t="s">
        <v>44</v>
      </c>
      <c r="G24" s="21" t="s">
        <v>44</v>
      </c>
      <c r="H24" s="21" t="s">
        <v>44</v>
      </c>
      <c r="I24" s="21" t="s">
        <v>44</v>
      </c>
      <c r="J24" s="16" t="s">
        <v>24</v>
      </c>
      <c r="K24" s="12" t="s">
        <v>121</v>
      </c>
      <c r="L24" s="13" t="n">
        <v>43547</v>
      </c>
      <c r="M24" s="12" t="s">
        <v>84</v>
      </c>
      <c r="N24" s="17" t="n">
        <v>610.545</v>
      </c>
      <c r="O24" s="12" t="s">
        <v>85</v>
      </c>
      <c r="P24" s="12"/>
    </row>
    <row r="25" customFormat="false" ht="56.25" hidden="false" customHeight="false" outlineLevel="0" collapsed="false">
      <c r="A25" s="12" t="s">
        <v>122</v>
      </c>
      <c r="B25" s="12" t="s">
        <v>123</v>
      </c>
      <c r="C25" s="12" t="s">
        <v>30</v>
      </c>
      <c r="D25" s="13" t="n">
        <v>43538</v>
      </c>
      <c r="E25" s="14" t="s">
        <v>21</v>
      </c>
      <c r="F25" s="13" t="n">
        <v>43542</v>
      </c>
      <c r="G25" s="19" t="s">
        <v>31</v>
      </c>
      <c r="H25" s="12" t="s">
        <v>64</v>
      </c>
      <c r="I25" s="19" t="s">
        <v>23</v>
      </c>
      <c r="J25" s="16" t="s">
        <v>24</v>
      </c>
      <c r="K25" s="12" t="s">
        <v>124</v>
      </c>
      <c r="L25" s="13" t="n">
        <v>43547</v>
      </c>
      <c r="M25" s="12" t="s">
        <v>64</v>
      </c>
      <c r="N25" s="17" t="n">
        <v>33.4</v>
      </c>
      <c r="O25" s="12" t="s">
        <v>125</v>
      </c>
      <c r="P25" s="29" t="s">
        <v>126</v>
      </c>
    </row>
    <row r="26" s="31" customFormat="true" ht="67.5" hidden="false" customHeight="false" outlineLevel="0" collapsed="false">
      <c r="A26" s="12" t="s">
        <v>127</v>
      </c>
      <c r="B26" s="12" t="s">
        <v>128</v>
      </c>
      <c r="C26" s="12" t="s">
        <v>129</v>
      </c>
      <c r="D26" s="21" t="s">
        <v>44</v>
      </c>
      <c r="E26" s="6" t="s">
        <v>21</v>
      </c>
      <c r="F26" s="21" t="s">
        <v>44</v>
      </c>
      <c r="G26" s="6" t="s">
        <v>50</v>
      </c>
      <c r="H26" s="29" t="s">
        <v>130</v>
      </c>
      <c r="I26" s="6" t="s">
        <v>23</v>
      </c>
      <c r="J26" s="16" t="s">
        <v>24</v>
      </c>
      <c r="K26" s="12" t="s">
        <v>131</v>
      </c>
      <c r="L26" s="13" t="n">
        <v>43549</v>
      </c>
      <c r="M26" s="12" t="s">
        <v>132</v>
      </c>
      <c r="N26" s="30" t="n">
        <v>2.9094</v>
      </c>
      <c r="O26" s="12" t="s">
        <v>133</v>
      </c>
      <c r="P26" s="6"/>
    </row>
    <row r="27" s="31" customFormat="true" ht="67.5" hidden="false" customHeight="false" outlineLevel="0" collapsed="false">
      <c r="A27" s="12" t="s">
        <v>134</v>
      </c>
      <c r="B27" s="12" t="s">
        <v>135</v>
      </c>
      <c r="C27" s="12" t="s">
        <v>20</v>
      </c>
      <c r="D27" s="13" t="n">
        <v>43454</v>
      </c>
      <c r="E27" s="6" t="s">
        <v>21</v>
      </c>
      <c r="F27" s="13" t="n">
        <v>43475</v>
      </c>
      <c r="G27" s="6" t="s">
        <v>50</v>
      </c>
      <c r="H27" s="29" t="s">
        <v>136</v>
      </c>
      <c r="I27" s="29" t="s">
        <v>137</v>
      </c>
      <c r="J27" s="16" t="s">
        <v>24</v>
      </c>
      <c r="K27" s="12" t="s">
        <v>138</v>
      </c>
      <c r="L27" s="13" t="n">
        <v>43549</v>
      </c>
      <c r="M27" s="12" t="s">
        <v>139</v>
      </c>
      <c r="N27" s="30" t="n">
        <v>7.7</v>
      </c>
      <c r="O27" s="12" t="s">
        <v>140</v>
      </c>
      <c r="P27" s="6"/>
    </row>
    <row r="28" s="31" customFormat="true" ht="33.75" hidden="false" customHeight="true" outlineLevel="0" collapsed="false">
      <c r="A28" s="12" t="s">
        <v>81</v>
      </c>
      <c r="B28" s="12" t="s">
        <v>141</v>
      </c>
      <c r="C28" s="12" t="s">
        <v>43</v>
      </c>
      <c r="D28" s="21" t="s">
        <v>44</v>
      </c>
      <c r="E28" s="6" t="s">
        <v>44</v>
      </c>
      <c r="F28" s="21" t="s">
        <v>44</v>
      </c>
      <c r="G28" s="6" t="s">
        <v>44</v>
      </c>
      <c r="H28" s="6" t="s">
        <v>44</v>
      </c>
      <c r="I28" s="6" t="s">
        <v>44</v>
      </c>
      <c r="J28" s="16" t="s">
        <v>24</v>
      </c>
      <c r="K28" s="12" t="s">
        <v>142</v>
      </c>
      <c r="L28" s="13" t="n">
        <v>43550</v>
      </c>
      <c r="M28" s="12" t="s">
        <v>84</v>
      </c>
      <c r="N28" s="30" t="n">
        <v>36.04346</v>
      </c>
      <c r="O28" s="32" t="s">
        <v>143</v>
      </c>
      <c r="P28" s="6"/>
    </row>
    <row r="29" s="31" customFormat="true" ht="33.75" hidden="false" customHeight="false" outlineLevel="0" collapsed="false">
      <c r="A29" s="12"/>
      <c r="B29" s="12"/>
      <c r="C29" s="12"/>
      <c r="D29" s="21"/>
      <c r="E29" s="6"/>
      <c r="F29" s="21"/>
      <c r="G29" s="6"/>
      <c r="H29" s="6"/>
      <c r="I29" s="6"/>
      <c r="J29" s="16"/>
      <c r="K29" s="12" t="s">
        <v>144</v>
      </c>
      <c r="L29" s="13"/>
      <c r="M29" s="12" t="s">
        <v>145</v>
      </c>
      <c r="N29" s="30" t="n">
        <v>57.127</v>
      </c>
      <c r="O29" s="32"/>
      <c r="P29" s="6"/>
    </row>
    <row r="30" s="31" customFormat="true" ht="56.25" hidden="false" customHeight="false" outlineLevel="0" collapsed="false">
      <c r="A30" s="12" t="s">
        <v>146</v>
      </c>
      <c r="B30" s="12" t="s">
        <v>147</v>
      </c>
      <c r="C30" s="12" t="s">
        <v>20</v>
      </c>
      <c r="D30" s="13" t="n">
        <v>43539</v>
      </c>
      <c r="E30" s="6" t="s">
        <v>21</v>
      </c>
      <c r="F30" s="13" t="n">
        <v>43546</v>
      </c>
      <c r="G30" s="6" t="s">
        <v>95</v>
      </c>
      <c r="H30" s="29" t="s">
        <v>148</v>
      </c>
      <c r="I30" s="6" t="s">
        <v>44</v>
      </c>
      <c r="J30" s="16" t="s">
        <v>24</v>
      </c>
      <c r="K30" s="12" t="s">
        <v>149</v>
      </c>
      <c r="L30" s="13" t="n">
        <v>43550</v>
      </c>
      <c r="M30" s="12" t="s">
        <v>150</v>
      </c>
      <c r="N30" s="30" t="n">
        <v>6.68</v>
      </c>
      <c r="O30" s="33" t="s">
        <v>151</v>
      </c>
      <c r="P30" s="6"/>
    </row>
    <row r="31" s="31" customFormat="true" ht="40.5" hidden="false" customHeight="false" outlineLevel="0" collapsed="false">
      <c r="A31" s="12" t="s">
        <v>152</v>
      </c>
      <c r="B31" s="12" t="s">
        <v>153</v>
      </c>
      <c r="C31" s="12" t="s">
        <v>43</v>
      </c>
      <c r="D31" s="21" t="s">
        <v>44</v>
      </c>
      <c r="E31" s="6" t="s">
        <v>44</v>
      </c>
      <c r="F31" s="21" t="s">
        <v>44</v>
      </c>
      <c r="G31" s="6" t="s">
        <v>44</v>
      </c>
      <c r="H31" s="6" t="s">
        <v>44</v>
      </c>
      <c r="I31" s="6" t="s">
        <v>44</v>
      </c>
      <c r="J31" s="16" t="s">
        <v>24</v>
      </c>
      <c r="K31" s="12" t="s">
        <v>154</v>
      </c>
      <c r="L31" s="13" t="n">
        <v>43550</v>
      </c>
      <c r="M31" s="12" t="s">
        <v>84</v>
      </c>
      <c r="N31" s="30" t="n">
        <v>126.44227</v>
      </c>
      <c r="O31" s="27" t="s">
        <v>85</v>
      </c>
      <c r="P31" s="6"/>
    </row>
    <row r="32" s="31" customFormat="true" ht="67.5" hidden="false" customHeight="false" outlineLevel="0" collapsed="false">
      <c r="A32" s="29" t="s">
        <v>155</v>
      </c>
      <c r="B32" s="29" t="s">
        <v>156</v>
      </c>
      <c r="C32" s="6" t="s">
        <v>20</v>
      </c>
      <c r="D32" s="13" t="n">
        <v>43531</v>
      </c>
      <c r="E32" s="6" t="s">
        <v>21</v>
      </c>
      <c r="F32" s="13" t="n">
        <v>43538</v>
      </c>
      <c r="G32" s="6" t="s">
        <v>50</v>
      </c>
      <c r="H32" s="13" t="s">
        <v>157</v>
      </c>
      <c r="I32" s="6" t="s">
        <v>23</v>
      </c>
      <c r="J32" s="16" t="s">
        <v>24</v>
      </c>
      <c r="K32" s="29" t="s">
        <v>158</v>
      </c>
      <c r="L32" s="13" t="n">
        <v>43551</v>
      </c>
      <c r="M32" s="29" t="s">
        <v>64</v>
      </c>
      <c r="N32" s="6" t="n">
        <v>70</v>
      </c>
      <c r="O32" s="29" t="s">
        <v>159</v>
      </c>
      <c r="P32" s="6"/>
    </row>
    <row r="33" s="31" customFormat="true" ht="33.75" hidden="false" customHeight="false" outlineLevel="0" collapsed="false">
      <c r="A33" s="6" t="s">
        <v>152</v>
      </c>
      <c r="B33" s="12" t="s">
        <v>160</v>
      </c>
      <c r="C33" s="12" t="s">
        <v>43</v>
      </c>
      <c r="D33" s="21" t="s">
        <v>44</v>
      </c>
      <c r="E33" s="6" t="s">
        <v>44</v>
      </c>
      <c r="F33" s="21" t="s">
        <v>44</v>
      </c>
      <c r="G33" s="6" t="s">
        <v>44</v>
      </c>
      <c r="H33" s="6" t="s">
        <v>44</v>
      </c>
      <c r="I33" s="6" t="s">
        <v>44</v>
      </c>
      <c r="J33" s="16" t="s">
        <v>24</v>
      </c>
      <c r="K33" s="34" t="s">
        <v>161</v>
      </c>
      <c r="L33" s="13" t="n">
        <v>43552</v>
      </c>
      <c r="M33" s="35" t="s">
        <v>84</v>
      </c>
      <c r="N33" s="6" t="n">
        <v>40.7</v>
      </c>
      <c r="O33" s="35" t="s">
        <v>85</v>
      </c>
      <c r="P33" s="6"/>
    </row>
    <row r="34" s="31" customFormat="true" ht="88.5" hidden="false" customHeight="true" outlineLevel="0" collapsed="false">
      <c r="A34" s="6" t="s">
        <v>162</v>
      </c>
      <c r="B34" s="29" t="s">
        <v>163</v>
      </c>
      <c r="C34" s="6" t="s">
        <v>30</v>
      </c>
      <c r="D34" s="36" t="n">
        <v>43528</v>
      </c>
      <c r="E34" s="14" t="s">
        <v>21</v>
      </c>
      <c r="F34" s="36" t="n">
        <v>43538</v>
      </c>
      <c r="G34" s="19" t="s">
        <v>31</v>
      </c>
      <c r="H34" s="29" t="s">
        <v>164</v>
      </c>
      <c r="I34" s="6" t="s">
        <v>23</v>
      </c>
      <c r="J34" s="16" t="s">
        <v>24</v>
      </c>
      <c r="K34" s="29" t="s">
        <v>165</v>
      </c>
      <c r="L34" s="36" t="n">
        <v>43553</v>
      </c>
      <c r="M34" s="29" t="s">
        <v>164</v>
      </c>
      <c r="N34" s="6" t="n">
        <v>1.03</v>
      </c>
      <c r="O34" s="6" t="s">
        <v>166</v>
      </c>
      <c r="P34" s="29" t="s">
        <v>167</v>
      </c>
    </row>
    <row r="35" customFormat="false" ht="15" hidden="false" customHeight="true" outlineLevel="0" collapsed="false">
      <c r="A35" s="37" t="s">
        <v>168</v>
      </c>
      <c r="B35" s="37"/>
      <c r="C35" s="37"/>
      <c r="D35" s="37"/>
      <c r="E35" s="37"/>
      <c r="F35" s="38"/>
      <c r="G35" s="39"/>
      <c r="H35" s="14"/>
      <c r="I35" s="14"/>
      <c r="J35" s="14"/>
      <c r="K35" s="37" t="s">
        <v>169</v>
      </c>
      <c r="L35" s="37"/>
      <c r="M35" s="37"/>
      <c r="N35" s="14"/>
      <c r="O35" s="14"/>
      <c r="P35" s="14"/>
    </row>
    <row r="36" customFormat="false" ht="15" hidden="false" customHeight="true" outlineLevel="0" collapsed="false">
      <c r="A36" s="8" t="s">
        <v>17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5" hidden="false" customHeight="true" outlineLevel="0" collapsed="false">
      <c r="A37" s="37" t="s">
        <v>17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</row>
    <row r="39" customFormat="false" ht="67.5" hidden="false" customHeight="false" outlineLevel="0" collapsed="false">
      <c r="A39" s="8" t="s">
        <v>2</v>
      </c>
      <c r="B39" s="8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8" t="s">
        <v>8</v>
      </c>
      <c r="H39" s="8" t="s">
        <v>172</v>
      </c>
      <c r="I39" s="8" t="s">
        <v>173</v>
      </c>
      <c r="J39" s="8" t="s">
        <v>11</v>
      </c>
      <c r="K39" s="8" t="s">
        <v>12</v>
      </c>
      <c r="L39" s="8" t="s">
        <v>13</v>
      </c>
      <c r="M39" s="8" t="s">
        <v>14</v>
      </c>
      <c r="N39" s="8" t="s">
        <v>174</v>
      </c>
      <c r="O39" s="8" t="s">
        <v>16</v>
      </c>
      <c r="P39" s="8" t="s">
        <v>17</v>
      </c>
    </row>
    <row r="40" customFormat="false" ht="78.75" hidden="false" customHeight="false" outlineLevel="0" collapsed="false">
      <c r="A40" s="40" t="s">
        <v>175</v>
      </c>
      <c r="B40" s="41" t="s">
        <v>176</v>
      </c>
      <c r="C40" s="41" t="s">
        <v>177</v>
      </c>
      <c r="D40" s="42" t="n">
        <v>43529</v>
      </c>
      <c r="E40" s="14" t="s">
        <v>21</v>
      </c>
      <c r="F40" s="42" t="n">
        <v>43542</v>
      </c>
      <c r="G40" s="14" t="n">
        <v>3</v>
      </c>
      <c r="H40" s="40" t="s">
        <v>178</v>
      </c>
      <c r="I40" s="43" t="s">
        <v>23</v>
      </c>
      <c r="J40" s="43" t="s">
        <v>24</v>
      </c>
      <c r="K40" s="41" t="s">
        <v>179</v>
      </c>
      <c r="L40" s="42" t="n">
        <v>43551</v>
      </c>
      <c r="M40" s="41" t="s">
        <v>180</v>
      </c>
      <c r="N40" s="44" t="n">
        <f aca="false">42203500/100000</f>
        <v>422.035</v>
      </c>
      <c r="O40" s="41" t="s">
        <v>181</v>
      </c>
      <c r="P40" s="45"/>
    </row>
    <row r="41" customFormat="false" ht="112.5" hidden="false" customHeight="false" outlineLevel="0" collapsed="false">
      <c r="A41" s="40" t="s">
        <v>182</v>
      </c>
      <c r="B41" s="41" t="s">
        <v>183</v>
      </c>
      <c r="C41" s="41" t="s">
        <v>177</v>
      </c>
      <c r="D41" s="42" t="n">
        <v>43480</v>
      </c>
      <c r="E41" s="14" t="s">
        <v>21</v>
      </c>
      <c r="F41" s="42" t="n">
        <v>43501</v>
      </c>
      <c r="G41" s="14" t="n">
        <v>5</v>
      </c>
      <c r="H41" s="40" t="s">
        <v>184</v>
      </c>
      <c r="I41" s="40" t="s">
        <v>185</v>
      </c>
      <c r="J41" s="43" t="s">
        <v>24</v>
      </c>
      <c r="K41" s="41" t="s">
        <v>186</v>
      </c>
      <c r="L41" s="42" t="n">
        <v>43553</v>
      </c>
      <c r="M41" s="41" t="s">
        <v>187</v>
      </c>
      <c r="N41" s="44" t="n">
        <f aca="false">888000/100000</f>
        <v>8.88</v>
      </c>
      <c r="O41" s="41" t="s">
        <v>188</v>
      </c>
      <c r="P41" s="45"/>
    </row>
  </sheetData>
  <mergeCells count="30">
    <mergeCell ref="A1:P1"/>
    <mergeCell ref="A2:H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3:L15"/>
    <mergeCell ref="O13:O1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O28:O29"/>
    <mergeCell ref="A35:E35"/>
    <mergeCell ref="K35:M35"/>
    <mergeCell ref="A36:P36"/>
    <mergeCell ref="A37:P37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Dipu</cp:lastModifiedBy>
  <cp:lastPrinted>2019-04-04T10:01:04Z</cp:lastPrinted>
  <dcterms:modified xsi:type="dcterms:W3CDTF">2019-04-20T11:16:27Z</dcterms:modified>
  <cp:revision>0</cp:revision>
  <dc:subject/>
  <dc:title/>
</cp:coreProperties>
</file>