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297">
  <si>
    <t xml:space="preserve">INDENT No.</t>
  </si>
  <si>
    <t xml:space="preserve">INDENT Dt.</t>
  </si>
  <si>
    <t xml:space="preserve">TENDER NAME</t>
  </si>
  <si>
    <t xml:space="preserve">Purchase Under Purchase
Policy/ Works Policy</t>
  </si>
  <si>
    <t xml:space="preserve">Whether Multiple of POs/Wos (Yes/No) if Yes then</t>
  </si>
  <si>
    <t xml:space="preserve">P.O./W.O._No.</t>
  </si>
  <si>
    <t xml:space="preserve">P-O--W-O
_Dt</t>
  </si>
  <si>
    <t xml:space="preserve">Qty.</t>
  </si>
  <si>
    <t xml:space="preserve">Unit</t>
  </si>
  <si>
    <t xml:space="preserve">Amendment P.O.
/W.O._No.</t>
  </si>
  <si>
    <t xml:space="preserve">Amendment P.O./
W.O_Date</t>
  </si>
  <si>
    <t xml:space="preserve">Enquiry_No (RFQ)</t>
  </si>
  <si>
    <t xml:space="preserve">Enquiry_Dt</t>
  </si>
  <si>
    <t xml:space="preserve">NIT No. 
(As published on
 bhel.com portal)</t>
  </si>
  <si>
    <t xml:space="preserve">Date of Publication
 of NIT</t>
  </si>
  <si>
    <t xml:space="preserve">ITEM NAME</t>
  </si>
  <si>
    <t xml:space="preserve">Mode of Tendor 
Enquiry</t>
  </si>
  <si>
    <t xml:space="preserve">Type of Original Bidding
(Single/Two/Three Bid System)</t>
  </si>
  <si>
    <t xml:space="preserve">Corrigendum_No.</t>
  </si>
  <si>
    <t xml:space="preserve">Corrigendum_Date</t>
  </si>
  <si>
    <t xml:space="preserve">Last date of receipt 
of Tendor</t>
  </si>
  <si>
    <t xml:space="preserve">Nos.of tendors
 Sent</t>
  </si>
  <si>
    <t xml:space="preserve">Nos.of tendors
 Rec.</t>
  </si>
  <si>
    <t xml:space="preserve">Nos.and names of parties qualified
 after technical evalution</t>
  </si>
  <si>
    <t xml:space="preserve">Nos.and names of parties not qualified after technical evaluation</t>
  </si>
  <si>
    <t xml:space="preserve">Wheather contract awarded to lowest tender /Evaluted L1</t>
  </si>
  <si>
    <t xml:space="preserve">Supplier Name</t>
  </si>
  <si>
    <t xml:space="preserve">Value of Contract</t>
  </si>
  <si>
    <t xml:space="preserve">Del. Date/Period (As per PO)</t>
  </si>
  <si>
    <t xml:space="preserve">Reason for Single tender</t>
  </si>
  <si>
    <t xml:space="preserve">PROJECT
 NAME</t>
  </si>
  <si>
    <t xml:space="preserve">MICRO/
SMALL/
MEDIUM</t>
  </si>
  <si>
    <t xml:space="preserve">PMD/
NON PMD</t>
  </si>
  <si>
    <t xml:space="preserve">FA/RC</t>
  </si>
  <si>
    <t xml:space="preserve">REPEAT
 ORDER</t>
  </si>
  <si>
    <t xml:space="preserve">REVERSE 
AUCTION</t>
  </si>
  <si>
    <t xml:space="preserve">PROCUREMENT 
THRU</t>
  </si>
  <si>
    <t xml:space="preserve">GEM/2021/B/1624139</t>
  </si>
  <si>
    <t xml:space="preserve">PURCHASE</t>
  </si>
  <si>
    <t xml:space="preserve">NA</t>
  </si>
  <si>
    <t xml:space="preserve">B1V0370</t>
  </si>
  <si>
    <t xml:space="preserve">NO</t>
  </si>
  <si>
    <t xml:space="preserve">SEAL OFF BUSHING</t>
  </si>
  <si>
    <t xml:space="preserve">OTE</t>
  </si>
  <si>
    <t xml:space="preserve">TWO</t>
  </si>
  <si>
    <t xml:space="preserve">1- GANPATI FIBERTECH INDIA                              2- KRISHNA POLYMERS                                              3- DIELECTRIC CORPORATION                                  4- A BOND STRANDS PVT LTD</t>
  </si>
  <si>
    <t xml:space="preserve">KRISHNA POLYMERS GHAZIABAD</t>
  </si>
  <si>
    <t xml:space="preserve">24.05.2022</t>
  </si>
  <si>
    <t xml:space="preserve">MICRO</t>
  </si>
  <si>
    <t xml:space="preserve">PMD</t>
  </si>
  <si>
    <t xml:space="preserve">GeM</t>
  </si>
  <si>
    <t xml:space="preserve">B1U0371</t>
  </si>
  <si>
    <t xml:space="preserve">SC</t>
  </si>
  <si>
    <t xml:space="preserve">SELECTIVE TINNING</t>
  </si>
  <si>
    <t xml:space="preserve">1- R R ENTERPRISES
2- SHIV SHAKTI INSUSTRIES 
3- SUPER GALVANIZING INDUSTRIES 
4- ADARSH ELECTRO PLATING WORKS
5- METAL HANDICRAFTS SERVICE CENTRE
6- KRISHNA POLYMERS</t>
  </si>
  <si>
    <t xml:space="preserve">NIL</t>
  </si>
  <si>
    <t xml:space="preserve">ADARSH ELECTRO PLATING WORKS PANTNAGAR</t>
  </si>
  <si>
    <t xml:space="preserve">19.03.2022</t>
  </si>
  <si>
    <t xml:space="preserve">BHUSAWAL</t>
  </si>
  <si>
    <t xml:space="preserve">FA</t>
  </si>
  <si>
    <t xml:space="preserve">ABC</t>
  </si>
  <si>
    <t xml:space="preserve">B1U0372</t>
  </si>
  <si>
    <t xml:space="preserve">FULL TINNING</t>
  </si>
  <si>
    <t xml:space="preserve">1- R R ENTERPRISES
2- SHIV SHAKTI INSUSTRIES 
3- SUPER GALVANIZING INDUSTRIES 
4- ADARSH ELECTRO PLATING WORKS</t>
  </si>
  <si>
    <t xml:space="preserve">DELIVERY WITHIN 21 DAYS AFTER RECEIPT OF MATERIAL
FROM BHEL</t>
  </si>
  <si>
    <t xml:space="preserve">NIC</t>
  </si>
  <si>
    <t xml:space="preserve">B1U0373</t>
  </si>
  <si>
    <t xml:space="preserve">1- ADARSH ELECTRO PLATING WORKS     2- R R ENTERPRISES RUDRAPUR                  3- SHIV SHAKTI INDUSTRIES                                4- SUPER GALVANIZING INDUSTRIES BHOPAL</t>
  </si>
  <si>
    <t xml:space="preserve">R R ENTERPRISES RUDRAPUR</t>
  </si>
  <si>
    <t xml:space="preserve">22.03.2022</t>
  </si>
  <si>
    <t xml:space="preserve">B1U0374</t>
  </si>
  <si>
    <t xml:space="preserve">SILVER PLATING </t>
  </si>
  <si>
    <t xml:space="preserve">1- MHSC MORADABAD                                 2- ADARSH ELECTRO PLATING WORKS     3- R R ENTERPRISES                                                4- SHIV SHAKTI INDUSTRIES JHANSI</t>
  </si>
  <si>
    <t xml:space="preserve">SHIV SHAKTI INDUSTRIES JHANSI</t>
  </si>
  <si>
    <t xml:space="preserve">BHUSAWAL  SHYAM SEL</t>
  </si>
  <si>
    <t xml:space="preserve">YES</t>
  </si>
  <si>
    <t xml:space="preserve">GEM/2021/B/1819764</t>
  </si>
  <si>
    <t xml:space="preserve">B1U0375</t>
  </si>
  <si>
    <t xml:space="preserve">G I CONDUIT PIPE</t>
  </si>
  <si>
    <t xml:space="preserve">1- P S STEEL TUBES LTD</t>
  </si>
  <si>
    <t xml:space="preserve">P S STEEL TUBES LTD</t>
  </si>
  <si>
    <t xml:space="preserve">24.03.2022</t>
  </si>
  <si>
    <t xml:space="preserve">NON PMD</t>
  </si>
  <si>
    <t xml:space="preserve">CFP/MM/ARCI/2021-22/01</t>
  </si>
  <si>
    <t xml:space="preserve">WORK</t>
  </si>
  <si>
    <t xml:space="preserve">WCM/2021-22/44</t>
  </si>
  <si>
    <t xml:space="preserve">INSURANCE POLICY ARCI</t>
  </si>
  <si>
    <t xml:space="preserve">STE</t>
  </si>
  <si>
    <t xml:space="preserve">SINGLE</t>
  </si>
  <si>
    <t xml:space="preserve">1- UNITED INDIA INSURANCE CO LTD  </t>
  </si>
  <si>
    <t xml:space="preserve">UNITED INDIA INSURANCE CO LTD NEW DELHI</t>
  </si>
  <si>
    <t xml:space="preserve">1 YEAR FROM THE DATE OF ISSUE WORK ORDER</t>
  </si>
  <si>
    <t xml:space="preserve">URGENT 
REQUIRED</t>
  </si>
  <si>
    <t xml:space="preserve">ARCI</t>
  </si>
  <si>
    <t xml:space="preserve">GEM/2021/B/1310133</t>
  </si>
  <si>
    <t xml:space="preserve">B1V0376</t>
  </si>
  <si>
    <t xml:space="preserve">CUBICLE</t>
  </si>
  <si>
    <t xml:space="preserve">1- STESALIT TELEMA ELECTRICALS                   2- PYROTECH ELECTRONICS </t>
  </si>
  <si>
    <t xml:space="preserve">PYROTECH ELECTRONICS PVT LTD</t>
  </si>
  <si>
    <t xml:space="preserve">27.05.2022</t>
  </si>
  <si>
    <t xml:space="preserve">PANKI</t>
  </si>
  <si>
    <t xml:space="preserve">B1U0377</t>
  </si>
  <si>
    <t xml:space="preserve">1- MHSC MORADABAD                                     2- ADARSH ELECTRO PLATING WORKS         3- R R ENTERPRISES                                                4- SHIV SHAKTI INDUSTRIES JHANSI</t>
  </si>
  <si>
    <t xml:space="preserve">WONDER CEMENT</t>
  </si>
  <si>
    <t xml:space="preserve">B1U0378</t>
  </si>
  <si>
    <t xml:space="preserve">KG</t>
  </si>
  <si>
    <t xml:space="preserve">COPPER BRAIDED FLEXIBLE </t>
  </si>
  <si>
    <t xml:space="preserve">1- B B ELECTRO TECHNIC                                 2- AMA METAL LINK                                          3- FORWARD ENGINEERING                                                                    4- SRG METALCRAFTS                                       5- ULTRATECH</t>
  </si>
  <si>
    <t xml:space="preserve">B B ELECTRO TECHNIC GOKHIVIRE INDIA</t>
  </si>
  <si>
    <t xml:space="preserve">05.05.2022</t>
  </si>
  <si>
    <t xml:space="preserve">ENNORE</t>
  </si>
  <si>
    <t xml:space="preserve">B1U0379</t>
  </si>
  <si>
    <t xml:space="preserve">1- B B ELECTRO TECHNIC                                 2- AMA METAL LINK                                       3- FORWARD ENGINEERING                             4- SRG METALCRAFTS                                    5- ULTRATECH</t>
  </si>
  <si>
    <t xml:space="preserve">AMA METAL LINK INDIA PVT LTD</t>
  </si>
  <si>
    <t xml:space="preserve">GADARWARA</t>
  </si>
  <si>
    <t xml:space="preserve">B1U0380</t>
  </si>
  <si>
    <t xml:space="preserve">1- B B ELECTRO TECHNIC                                 2- AMA METAL LINK                                          3- FORWARD ENGINEERING                              4- SRG METALCRAFTS                                       5- ULTRATECH</t>
  </si>
  <si>
    <t xml:space="preserve">FORWARD ENGINEERING INDUSTRIES HABIBGANJ</t>
  </si>
  <si>
    <t xml:space="preserve">B1U0381</t>
  </si>
  <si>
    <t xml:space="preserve">SRG METALCRAFTS INDIA </t>
  </si>
  <si>
    <t xml:space="preserve">GEM/2022/B/1911972</t>
  </si>
  <si>
    <t xml:space="preserve">B1V0382</t>
  </si>
  <si>
    <t xml:space="preserve">ME</t>
  </si>
  <si>
    <t xml:space="preserve">XLPE INSULATED &amp; PVC SHEATH ST-2 PLAIN ALUMINIUM CONDUCTORAMOU RED CABLE</t>
  </si>
  <si>
    <t xml:space="preserve">1- ACKMEY POWER SOLUTIONS RUDRAPUR</t>
  </si>
  <si>
    <t xml:space="preserve">ACKMEY POWER SOLUTIONS RUDRAPUR</t>
  </si>
  <si>
    <t xml:space="preserve">B1X0383</t>
  </si>
  <si>
    <t xml:space="preserve">ST</t>
  </si>
  <si>
    <t xml:space="preserve">CCTV CAMERA</t>
  </si>
  <si>
    <t xml:space="preserve">1- SHREYA TRADERS RAMPUR</t>
  </si>
  <si>
    <t xml:space="preserve">SHREYA TRADERS RAMPUR</t>
  </si>
  <si>
    <t xml:space="preserve">B1U0384</t>
  </si>
  <si>
    <t xml:space="preserve">SHYAM SEL</t>
  </si>
  <si>
    <t xml:space="preserve">GEM/2021/B/1786779</t>
  </si>
  <si>
    <t xml:space="preserve">B1V0385</t>
  </si>
  <si>
    <t xml:space="preserve">NOS</t>
  </si>
  <si>
    <t xml:space="preserve">A P E</t>
  </si>
  <si>
    <t xml:space="preserve">1- NEOMETRIX ENGINEERING PVT LTD   2- MELLCON ENGINEERS PVT LTD</t>
  </si>
  <si>
    <t xml:space="preserve">MELLCONE ENGINEERS PVT LTD</t>
  </si>
  <si>
    <t xml:space="preserve">10.06.2022</t>
  </si>
  <si>
    <t xml:space="preserve">SHYAM STEEL</t>
  </si>
  <si>
    <t xml:space="preserve">GEM/2021/B/1932239</t>
  </si>
  <si>
    <t xml:space="preserve">B1V0386</t>
  </si>
  <si>
    <t xml:space="preserve">C T</t>
  </si>
  <si>
    <t xml:space="preserve">1- KALPA ELECTRICALS PVT LTD                    2- PRAYOG ELECTRICALS                                   3- PRAGATI ELECTRICALS PVT LTD                    4- PLASTOFEB                                                     5- VIDYUT UDYOG </t>
  </si>
  <si>
    <t xml:space="preserve">PRAYOG ELECTRICALS PVT LTD PUNE</t>
  </si>
  <si>
    <t xml:space="preserve">07.05.2022</t>
  </si>
  <si>
    <t xml:space="preserve">GEM/2021/B/1871807</t>
  </si>
  <si>
    <t xml:space="preserve">B1V0387</t>
  </si>
  <si>
    <t xml:space="preserve">V T</t>
  </si>
  <si>
    <t xml:space="preserve">1- KALPA ELECTRICALS PVT LTD                    2- PRAYOG ELECTRICALS                                   3- PRAGATI ELECTRICALS PVT LTD                                                                      4- VIDYUT UDYOG </t>
  </si>
  <si>
    <t xml:space="preserve">VIDYUT UDYOG NASHIK</t>
  </si>
  <si>
    <t xml:space="preserve">21.05.2022</t>
  </si>
  <si>
    <t xml:space="preserve">PHPA-II</t>
  </si>
  <si>
    <t xml:space="preserve">B1V0388</t>
  </si>
  <si>
    <t xml:space="preserve">KALPA ELECTRICALS PVT LTD</t>
  </si>
  <si>
    <t xml:space="preserve">GEM/2021/B/1669601</t>
  </si>
  <si>
    <t xml:space="preserve">B1V0389</t>
  </si>
  <si>
    <t xml:space="preserve">GALVANIZED SUPPORT STEEL STRUCTURE</t>
  </si>
  <si>
    <t xml:space="preserve">RAMGUNDAM</t>
  </si>
  <si>
    <t xml:space="preserve">B1U0390</t>
  </si>
  <si>
    <t xml:space="preserve">GM</t>
  </si>
  <si>
    <t xml:space="preserve">SILVER POWDER</t>
  </si>
  <si>
    <t xml:space="preserve">1- PURVI PRODUCTS AHMEDABAS</t>
  </si>
  <si>
    <t xml:space="preserve">PURVI PRODUCTS AHMEDABAD</t>
  </si>
  <si>
    <t xml:space="preserve">GEM/2022/B/1946365</t>
  </si>
  <si>
    <t xml:space="preserve">B1U0391</t>
  </si>
  <si>
    <t xml:space="preserve">PLAIN WHITE PAPER</t>
  </si>
  <si>
    <t xml:space="preserve">1- DELHI PAPER PRODUCTS COMPANY KAPASHERA</t>
  </si>
  <si>
    <t xml:space="preserve">DELHI PAPER PRODUCT COMPANY PVT LTD</t>
  </si>
  <si>
    <t xml:space="preserve">13.04.2022</t>
  </si>
  <si>
    <t xml:space="preserve">B1U0392</t>
  </si>
  <si>
    <t xml:space="preserve">1- ADARSH ELECTRO PLATING
2- MHSC
3- SHIV SHAKTI INDUSTRIES
4- SUPER GALVANISING</t>
  </si>
  <si>
    <t xml:space="preserve">1- R R ENTERPRISES</t>
  </si>
  <si>
    <t xml:space="preserve">MHSC MORADABAD</t>
  </si>
  <si>
    <t xml:space="preserve">05.04.2022</t>
  </si>
  <si>
    <t xml:space="preserve">PALAMURU</t>
  </si>
  <si>
    <t xml:space="preserve">B1U0393</t>
  </si>
  <si>
    <t xml:space="preserve">2.12.2020</t>
  </si>
  <si>
    <t xml:space="preserve">1- R R ENTERPRISES
2- SHIV SHAKTI INSUSTRIES 
3- SUPER GALVANIZING INDUSTRIES 
4- ADARSH ELECTRO PLATING WORKS
5- METAL HANDICRAFTS SERVICE CENTRE</t>
  </si>
  <si>
    <t xml:space="preserve">PARBATI               UDANGUDI</t>
  </si>
  <si>
    <t xml:space="preserve">GEM/2022/B/1891312</t>
  </si>
  <si>
    <t xml:space="preserve">B1V0394</t>
  </si>
  <si>
    <t xml:space="preserve">LAVT CUBICLE</t>
  </si>
  <si>
    <t xml:space="preserve">1- R S I SWITCHGEAR                                             2- RST ELECTRICALS PVT LTD                                   3- PYROTECH ELECTRONICS                                        4- AKSHAY UDYOG                                                       5- PROCETECH AUTOMATION </t>
  </si>
  <si>
    <t xml:space="preserve">RST ELECTRICALS PVT LTD GHAZIABAD</t>
  </si>
  <si>
    <t xml:space="preserve">25.05.2022</t>
  </si>
  <si>
    <t xml:space="preserve">PHPA</t>
  </si>
  <si>
    <t xml:space="preserve">B1V0395</t>
  </si>
  <si>
    <t xml:space="preserve">N G CUBICLE</t>
  </si>
  <si>
    <t xml:space="preserve">RSI SWITCHGEAR PVT LTD</t>
  </si>
  <si>
    <t xml:space="preserve">B1V0396</t>
  </si>
  <si>
    <t xml:space="preserve">AKSHAY UDYOG NASHIK </t>
  </si>
  <si>
    <t xml:space="preserve">14.06.2022</t>
  </si>
  <si>
    <t xml:space="preserve">B1U0397</t>
  </si>
  <si>
    <t xml:space="preserve">COPPER BRAIDED FLEXIBLE</t>
  </si>
  <si>
    <t xml:space="preserve">17.05.2022</t>
  </si>
  <si>
    <t xml:space="preserve">SURATGARH MAUDA</t>
  </si>
  <si>
    <t xml:space="preserve">GEM/2021/B/1801320</t>
  </si>
  <si>
    <t xml:space="preserve">B1V0398</t>
  </si>
  <si>
    <t xml:space="preserve">N G R</t>
  </si>
  <si>
    <t xml:space="preserve">1- RST ELECTRICALS                                               2- AMPCONTROL EQUIPMENTS                             3- S P ENTERPRISES                                                   4- R S I SWITCHGEAR</t>
  </si>
  <si>
    <t xml:space="preserve">09.06.2022</t>
  </si>
  <si>
    <t xml:space="preserve">YADADRI</t>
  </si>
  <si>
    <t xml:space="preserve">B/110/1/0586V1</t>
  </si>
  <si>
    <t xml:space="preserve">B1V0399</t>
  </si>
  <si>
    <t xml:space="preserve">1- BARODA MOULDS &amp; DIES                </t>
  </si>
  <si>
    <t xml:space="preserve">BARODA MOULDS &amp; DIES PVT LTD VADODARA</t>
  </si>
  <si>
    <t xml:space="preserve">15 DAYS FROM THE DATE OF PO</t>
  </si>
  <si>
    <t xml:space="preserve">BHOPAL RC</t>
  </si>
  <si>
    <t xml:space="preserve">B1B0400</t>
  </si>
  <si>
    <t xml:space="preserve">COPPER FLATS</t>
  </si>
  <si>
    <t xml:space="preserve">BHANWARDEEP  COPPER STRIPIS PVT LTD</t>
  </si>
  <si>
    <t xml:space="preserve">01.05.2022</t>
  </si>
  <si>
    <t xml:space="preserve">B1U0401</t>
  </si>
  <si>
    <t xml:space="preserve">10.04.2022</t>
  </si>
  <si>
    <t xml:space="preserve">GRASIM</t>
  </si>
  <si>
    <t xml:space="preserve">B1U0402</t>
  </si>
  <si>
    <t xml:space="preserve">B1B0403</t>
  </si>
  <si>
    <t xml:space="preserve">N A</t>
  </si>
  <si>
    <t xml:space="preserve">AL ALLOY CHANNEL</t>
  </si>
  <si>
    <t xml:space="preserve">1- HINDALCO                                                           2- JINDAL                                                                      3- CENTURY EXTRUSION                                           4- SATYA METAL                                                           5- RASME ALUMINIUM</t>
  </si>
  <si>
    <t xml:space="preserve">1- ROHIT PRECISION</t>
  </si>
  <si>
    <t xml:space="preserve">SATYA METAL INDUSTRIES PVT LTD</t>
  </si>
  <si>
    <t xml:space="preserve">12.05.2022</t>
  </si>
  <si>
    <t xml:space="preserve">B1B0404</t>
  </si>
  <si>
    <t xml:space="preserve">CENTURY EXTUSION LTD NEW DELHI</t>
  </si>
  <si>
    <t xml:space="preserve">8 WEEKS FROM THE DATE OF PO</t>
  </si>
  <si>
    <t xml:space="preserve">B1U0405</t>
  </si>
  <si>
    <t xml:space="preserve">POLY PROPYLENE WOVEN FABRIC</t>
  </si>
  <si>
    <t xml:space="preserve">18.04.2022</t>
  </si>
  <si>
    <t xml:space="preserve">B1V0406</t>
  </si>
  <si>
    <t xml:space="preserve">STRUCTURE</t>
  </si>
  <si>
    <t xml:space="preserve">1- SARAL INDUSTRIES
2- NAMDHARI INDUSTRIAL TRADERS
3- ERA T &amp; D LTD 
4- SHRI ASHUTOSH ENGINEERING INDUSTRIES
5- MADHAV UDYOG PVT LTD
6- EROS INFRASTRUCTURE 
7- PINAX STEEL INDUSTRIES</t>
  </si>
  <si>
    <t xml:space="preserve">ERA T &amp; D NAGPUR</t>
  </si>
  <si>
    <t xml:space="preserve">30.05.2022</t>
  </si>
  <si>
    <t xml:space="preserve">GEM/2022/B/1856651</t>
  </si>
  <si>
    <t xml:space="preserve">B1M0407</t>
  </si>
  <si>
    <t xml:space="preserve">PAINT COATING THICKNESS GAUGE</t>
  </si>
  <si>
    <t xml:space="preserve">1- BOMBAY TOOLS                                           2- JEET REFRIGERATION                                  3- KHUSBOO SCIENTIFIC                              4- OMEGA CORPORATION                             5- RUSSELL TECHNOLOGIES</t>
  </si>
  <si>
    <t xml:space="preserve">KHUSHBOO SCIENTIFIC PVT LTD MUMBAI</t>
  </si>
  <si>
    <t xml:space="preserve">B1U0408</t>
  </si>
  <si>
    <t xml:space="preserve">12.04.2022</t>
  </si>
  <si>
    <t xml:space="preserve">ROURKELA BHUSAWAL</t>
  </si>
  <si>
    <t xml:space="preserve">WCM/2021-22/45</t>
  </si>
  <si>
    <t xml:space="preserve">CANTEEN SERVICE</t>
  </si>
  <si>
    <t xml:space="preserve">1- OM FOOD MANAGEMENT</t>
  </si>
  <si>
    <t xml:space="preserve">OM FOOD MANAGEMENT RUDRAPUR</t>
  </si>
  <si>
    <t xml:space="preserve">2 MONTHS FROM THE DATE OF WORK ORDER</t>
  </si>
  <si>
    <t xml:space="preserve">B1U0409</t>
  </si>
  <si>
    <t xml:space="preserve">LTR</t>
  </si>
  <si>
    <t xml:space="preserve">OIL RESISTANT AIR DRYING SYNTHETIC ENAMEL</t>
  </si>
  <si>
    <t xml:space="preserve">1- SETHIA SONS RUDRAPUR</t>
  </si>
  <si>
    <t xml:space="preserve">SETHIA SONS RUDRAPUR</t>
  </si>
  <si>
    <t xml:space="preserve">B1U0410</t>
  </si>
  <si>
    <t xml:space="preserve">1- SYNORGANIC PAINTS PVT LTD BHILLAI</t>
  </si>
  <si>
    <t xml:space="preserve">SYNORGANIC PAINTS PVT LTD BHILLAI</t>
  </si>
  <si>
    <t xml:space="preserve">B1U0411</t>
  </si>
  <si>
    <t xml:space="preserve">14.04.2022</t>
  </si>
  <si>
    <t xml:space="preserve">GEM/2022/B/1925860</t>
  </si>
  <si>
    <t xml:space="preserve">B1V0412</t>
  </si>
  <si>
    <t xml:space="preserve">1- S R NARKHEDE ENGINEERING PVT LTD           2- RST ELECTRICALS                                                   3- AMP CONTROL EQUIPMENTS PVT LTD             4- LACHHMAN ELECTRONICS                                5- RSI SWITCH GEAR</t>
  </si>
  <si>
    <t xml:space="preserve">22.06.2022</t>
  </si>
  <si>
    <t xml:space="preserve">KALESWARAM</t>
  </si>
  <si>
    <t xml:space="preserve">GEM/2022/B/2004955</t>
  </si>
  <si>
    <t xml:space="preserve">B1U0413</t>
  </si>
  <si>
    <t xml:space="preserve">QL</t>
  </si>
  <si>
    <t xml:space="preserve">COARSE SAND FOR MASONARY MORTAR</t>
  </si>
  <si>
    <t xml:space="preserve">1- SHRI GANESHA &amp; COMPANY RUDRAPUR</t>
  </si>
  <si>
    <t xml:space="preserve">SHRI GANESHA &amp; COMPANY RUDRAPUR</t>
  </si>
  <si>
    <t xml:space="preserve">B1U0414</t>
  </si>
  <si>
    <t xml:space="preserve">BUSAWAL</t>
  </si>
  <si>
    <t xml:space="preserve">GEM/2021/B/1753458</t>
  </si>
  <si>
    <t xml:space="preserve">B1V0415</t>
  </si>
  <si>
    <t xml:space="preserve">1- S R NARKHEDE ENGINEERING                           2- RST ELECTRICALS PVT LTD                              3- AMP CONTROL EQUIPMENTS PVT LTD            4- R S I SWITCHGEAR</t>
  </si>
  <si>
    <t xml:space="preserve">07.06.2022</t>
  </si>
  <si>
    <t xml:space="preserve">PHPH-I</t>
  </si>
  <si>
    <t xml:space="preserve">B1U0416</t>
  </si>
  <si>
    <t xml:space="preserve">19.04.2022</t>
  </si>
  <si>
    <t xml:space="preserve">B1U0417</t>
  </si>
  <si>
    <t xml:space="preserve">1- B B ELECTRO TECHNIC                                    2- AMA METAL LINK                                          3- FORWARD ENGINEERING                             4- SRG METALCRAFTS                                       5- ULTRATECH</t>
  </si>
  <si>
    <t xml:space="preserve">AMA METAL LINK INDIA </t>
  </si>
  <si>
    <t xml:space="preserve">29.05.2022</t>
  </si>
  <si>
    <t xml:space="preserve">BHUSAWAL NSPBD</t>
  </si>
  <si>
    <t xml:space="preserve">B1U0418</t>
  </si>
  <si>
    <t xml:space="preserve">REDIUM STICKER</t>
  </si>
  <si>
    <t xml:space="preserve">1- FINE ART PRINTERS RUDRAPUR</t>
  </si>
  <si>
    <t xml:space="preserve">FINE ART PRINTERS RUDRAPUR</t>
  </si>
  <si>
    <t xml:space="preserve">GEM/2022/B/1926770</t>
  </si>
  <si>
    <t xml:space="preserve">B1V0419</t>
  </si>
  <si>
    <t xml:space="preserve">N G T</t>
  </si>
  <si>
    <t xml:space="preserve">1- PRAYOG ELECTRICALS                                           2- GUJARAT PLUG IN DEVICES                               3- PRAGATI ELECTRICALS                                         </t>
  </si>
  <si>
    <t xml:space="preserve">1- RSI                            2- VIDYUT</t>
  </si>
  <si>
    <t xml:space="preserve">28.06.2022</t>
  </si>
  <si>
    <t xml:space="preserve">B1J0420</t>
  </si>
  <si>
    <t xml:space="preserve">ACB SPARES</t>
  </si>
  <si>
    <t xml:space="preserve">30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/mmm/yy;@"/>
    <numFmt numFmtId="166" formatCode="[$-409]d\-mmm\-yy;@"/>
    <numFmt numFmtId="167" formatCode="[$-4009]d\ mmmm\ 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7" activeCellId="0" sqref="F17"/>
    </sheetView>
  </sheetViews>
  <sheetFormatPr defaultColWidth="10.9921875" defaultRowHeight="19.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0" width="24.41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5.99"/>
    <col collapsed="false" customWidth="true" hidden="false" outlineLevel="0" max="9" min="8" style="2" width="8.56"/>
    <col collapsed="false" customWidth="true" hidden="false" outlineLevel="0" max="10" min="10" style="0" width="9.41"/>
    <col collapsed="false" customWidth="true" hidden="false" outlineLevel="0" max="12" min="12" style="3" width="23.85"/>
    <col collapsed="false" customWidth="false" hidden="false" outlineLevel="0" max="13" min="13" style="3" width="10.99"/>
    <col collapsed="false" customWidth="true" hidden="false" outlineLevel="0" max="16" min="16" style="0" width="43.28"/>
    <col collapsed="false" customWidth="false" hidden="false" outlineLevel="0" max="23" min="17" style="2" width="10.99"/>
    <col collapsed="false" customWidth="true" hidden="false" outlineLevel="0" max="24" min="24" style="3" width="33.14"/>
    <col collapsed="false" customWidth="false" hidden="false" outlineLevel="0" max="26" min="25" style="2" width="10.99"/>
    <col collapsed="false" customWidth="true" hidden="false" outlineLevel="0" max="27" min="27" style="3" width="46.28"/>
    <col collapsed="false" customWidth="false" hidden="false" outlineLevel="0" max="28" min="28" style="2" width="10.99"/>
    <col collapsed="false" customWidth="true" hidden="false" outlineLevel="0" max="29" min="29" style="3" width="41.14"/>
    <col collapsed="false" customWidth="true" hidden="false" outlineLevel="0" max="30" min="30" style="2" width="15.13"/>
    <col collapsed="false" customWidth="true" hidden="false" outlineLevel="0" max="31" min="31" style="3" width="17.28"/>
    <col collapsed="false" customWidth="false" hidden="false" outlineLevel="0" max="37" min="32" style="2" width="10.99"/>
  </cols>
  <sheetData>
    <row r="1" s="16" customFormat="true" ht="59.2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8" t="s">
        <v>11</v>
      </c>
      <c r="M1" s="9" t="s">
        <v>12</v>
      </c>
      <c r="N1" s="10" t="s">
        <v>13</v>
      </c>
      <c r="O1" s="6" t="s">
        <v>14</v>
      </c>
      <c r="P1" s="4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2" t="s">
        <v>20</v>
      </c>
      <c r="V1" s="11" t="s">
        <v>21</v>
      </c>
      <c r="W1" s="11" t="s">
        <v>22</v>
      </c>
      <c r="X1" s="13" t="s">
        <v>23</v>
      </c>
      <c r="Y1" s="11" t="s">
        <v>24</v>
      </c>
      <c r="Z1" s="11" t="s">
        <v>25</v>
      </c>
      <c r="AA1" s="14" t="s">
        <v>26</v>
      </c>
      <c r="AB1" s="15" t="s">
        <v>27</v>
      </c>
      <c r="AC1" s="13" t="s">
        <v>28</v>
      </c>
      <c r="AD1" s="11" t="s">
        <v>29</v>
      </c>
      <c r="AE1" s="13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</row>
    <row r="2" customFormat="false" ht="19.5" hidden="false" customHeight="true" outlineLevel="0" collapsed="false">
      <c r="A2" s="17" t="n">
        <v>20210320</v>
      </c>
      <c r="B2" s="18" t="n">
        <v>44475</v>
      </c>
      <c r="C2" s="19" t="s">
        <v>37</v>
      </c>
      <c r="D2" s="17" t="s">
        <v>38</v>
      </c>
      <c r="E2" s="17" t="s">
        <v>39</v>
      </c>
      <c r="F2" s="17" t="s">
        <v>40</v>
      </c>
      <c r="G2" s="18" t="n">
        <v>44621</v>
      </c>
      <c r="H2" s="20" t="n">
        <v>55</v>
      </c>
      <c r="I2" s="20" t="s">
        <v>41</v>
      </c>
      <c r="J2" s="17" t="s">
        <v>39</v>
      </c>
      <c r="K2" s="17" t="s">
        <v>39</v>
      </c>
      <c r="L2" s="19" t="s">
        <v>37</v>
      </c>
      <c r="M2" s="21" t="n">
        <v>44495</v>
      </c>
      <c r="N2" s="17" t="s">
        <v>39</v>
      </c>
      <c r="O2" s="17" t="s">
        <v>39</v>
      </c>
      <c r="P2" s="17" t="s">
        <v>42</v>
      </c>
      <c r="Q2" s="20" t="s">
        <v>43</v>
      </c>
      <c r="R2" s="20" t="s">
        <v>44</v>
      </c>
      <c r="S2" s="20" t="s">
        <v>39</v>
      </c>
      <c r="T2" s="20" t="s">
        <v>39</v>
      </c>
      <c r="U2" s="20" t="s">
        <v>39</v>
      </c>
      <c r="V2" s="20" t="s">
        <v>43</v>
      </c>
      <c r="W2" s="20" t="n">
        <v>4</v>
      </c>
      <c r="X2" s="19" t="s">
        <v>45</v>
      </c>
      <c r="Y2" s="20" t="s">
        <v>39</v>
      </c>
      <c r="Z2" s="20" t="s">
        <v>39</v>
      </c>
      <c r="AA2" s="19" t="s">
        <v>46</v>
      </c>
      <c r="AB2" s="20" t="n">
        <v>390500</v>
      </c>
      <c r="AC2" s="19" t="s">
        <v>47</v>
      </c>
      <c r="AD2" s="20" t="s">
        <v>39</v>
      </c>
      <c r="AE2" s="19" t="s">
        <v>39</v>
      </c>
      <c r="AF2" s="20" t="s">
        <v>48</v>
      </c>
      <c r="AG2" s="20" t="s">
        <v>49</v>
      </c>
      <c r="AH2" s="20" t="s">
        <v>39</v>
      </c>
      <c r="AI2" s="20" t="s">
        <v>39</v>
      </c>
      <c r="AJ2" s="20" t="s">
        <v>39</v>
      </c>
      <c r="AK2" s="20" t="s">
        <v>50</v>
      </c>
    </row>
    <row r="3" customFormat="false" ht="19.5" hidden="false" customHeight="true" outlineLevel="0" collapsed="false">
      <c r="A3" s="17" t="n">
        <v>20210566</v>
      </c>
      <c r="B3" s="18" t="n">
        <v>44616</v>
      </c>
      <c r="C3" s="19" t="n">
        <v>202002062</v>
      </c>
      <c r="D3" s="17" t="s">
        <v>38</v>
      </c>
      <c r="E3" s="17" t="s">
        <v>39</v>
      </c>
      <c r="F3" s="17" t="s">
        <v>51</v>
      </c>
      <c r="G3" s="18" t="n">
        <v>44621</v>
      </c>
      <c r="H3" s="20" t="n">
        <v>106760</v>
      </c>
      <c r="I3" s="20" t="s">
        <v>52</v>
      </c>
      <c r="J3" s="17" t="s">
        <v>39</v>
      </c>
      <c r="K3" s="17" t="s">
        <v>39</v>
      </c>
      <c r="L3" s="19" t="n">
        <v>202002062</v>
      </c>
      <c r="M3" s="21" t="n">
        <v>44175</v>
      </c>
      <c r="N3" s="17" t="s">
        <v>39</v>
      </c>
      <c r="O3" s="17" t="s">
        <v>39</v>
      </c>
      <c r="P3" s="17" t="s">
        <v>53</v>
      </c>
      <c r="Q3" s="20" t="s">
        <v>43</v>
      </c>
      <c r="R3" s="20" t="s">
        <v>44</v>
      </c>
      <c r="S3" s="20" t="s">
        <v>39</v>
      </c>
      <c r="T3" s="20" t="s">
        <v>39</v>
      </c>
      <c r="U3" s="20" t="n">
        <v>44186</v>
      </c>
      <c r="V3" s="20" t="s">
        <v>43</v>
      </c>
      <c r="W3" s="20" t="n">
        <v>6</v>
      </c>
      <c r="X3" s="22" t="s">
        <v>54</v>
      </c>
      <c r="Y3" s="20" t="s">
        <v>55</v>
      </c>
      <c r="Z3" s="20" t="s">
        <v>39</v>
      </c>
      <c r="AA3" s="19" t="s">
        <v>56</v>
      </c>
      <c r="AB3" s="20" t="n">
        <v>45906.8</v>
      </c>
      <c r="AC3" s="19" t="s">
        <v>57</v>
      </c>
      <c r="AD3" s="20" t="s">
        <v>39</v>
      </c>
      <c r="AE3" s="19" t="s">
        <v>58</v>
      </c>
      <c r="AF3" s="20" t="s">
        <v>48</v>
      </c>
      <c r="AG3" s="20" t="s">
        <v>49</v>
      </c>
      <c r="AH3" s="20" t="s">
        <v>59</v>
      </c>
      <c r="AI3" s="20" t="s">
        <v>39</v>
      </c>
      <c r="AJ3" s="20" t="s">
        <v>39</v>
      </c>
      <c r="AK3" s="20" t="s">
        <v>60</v>
      </c>
    </row>
    <row r="4" customFormat="false" ht="19.5" hidden="false" customHeight="true" outlineLevel="0" collapsed="false">
      <c r="A4" s="17" t="n">
        <v>20210567</v>
      </c>
      <c r="B4" s="18" t="n">
        <v>44616</v>
      </c>
      <c r="C4" s="19" t="n">
        <v>202004961</v>
      </c>
      <c r="D4" s="17" t="s">
        <v>38</v>
      </c>
      <c r="E4" s="17" t="s">
        <v>39</v>
      </c>
      <c r="F4" s="17" t="s">
        <v>61</v>
      </c>
      <c r="G4" s="18" t="n">
        <v>44621</v>
      </c>
      <c r="H4" s="20" t="n">
        <v>5134</v>
      </c>
      <c r="I4" s="20" t="s">
        <v>52</v>
      </c>
      <c r="J4" s="17" t="s">
        <v>39</v>
      </c>
      <c r="K4" s="17" t="s">
        <v>39</v>
      </c>
      <c r="L4" s="19" t="n">
        <v>202004961</v>
      </c>
      <c r="M4" s="21" t="n">
        <v>44260</v>
      </c>
      <c r="N4" s="17" t="s">
        <v>39</v>
      </c>
      <c r="O4" s="17" t="s">
        <v>39</v>
      </c>
      <c r="P4" s="17" t="s">
        <v>62</v>
      </c>
      <c r="Q4" s="20" t="s">
        <v>43</v>
      </c>
      <c r="R4" s="20" t="s">
        <v>44</v>
      </c>
      <c r="S4" s="20" t="s">
        <v>39</v>
      </c>
      <c r="T4" s="20" t="s">
        <v>39</v>
      </c>
      <c r="U4" s="20" t="n">
        <v>44244</v>
      </c>
      <c r="V4" s="20" t="s">
        <v>43</v>
      </c>
      <c r="W4" s="20" t="n">
        <v>4</v>
      </c>
      <c r="X4" s="22" t="s">
        <v>63</v>
      </c>
      <c r="Y4" s="20" t="s">
        <v>55</v>
      </c>
      <c r="Z4" s="20" t="s">
        <v>39</v>
      </c>
      <c r="AA4" s="19" t="s">
        <v>56</v>
      </c>
      <c r="AB4" s="20" t="n">
        <v>2053.63</v>
      </c>
      <c r="AC4" s="22" t="s">
        <v>64</v>
      </c>
      <c r="AD4" s="20" t="s">
        <v>39</v>
      </c>
      <c r="AE4" s="19" t="s">
        <v>58</v>
      </c>
      <c r="AF4" s="20" t="s">
        <v>48</v>
      </c>
      <c r="AG4" s="20" t="s">
        <v>49</v>
      </c>
      <c r="AH4" s="20" t="s">
        <v>59</v>
      </c>
      <c r="AI4" s="20" t="s">
        <v>39</v>
      </c>
      <c r="AJ4" s="20" t="s">
        <v>39</v>
      </c>
      <c r="AK4" s="20" t="s">
        <v>65</v>
      </c>
    </row>
    <row r="5" customFormat="false" ht="19.5" hidden="false" customHeight="true" outlineLevel="0" collapsed="false">
      <c r="A5" s="17" t="n">
        <v>20210567</v>
      </c>
      <c r="B5" s="18" t="n">
        <v>44616</v>
      </c>
      <c r="C5" s="19" t="n">
        <v>202101791</v>
      </c>
      <c r="D5" s="17" t="s">
        <v>38</v>
      </c>
      <c r="E5" s="17" t="s">
        <v>39</v>
      </c>
      <c r="F5" s="17" t="s">
        <v>66</v>
      </c>
      <c r="G5" s="18" t="n">
        <v>44621</v>
      </c>
      <c r="H5" s="20" t="n">
        <v>12468.92</v>
      </c>
      <c r="I5" s="20" t="s">
        <v>52</v>
      </c>
      <c r="J5" s="17" t="s">
        <v>39</v>
      </c>
      <c r="K5" s="17" t="s">
        <v>39</v>
      </c>
      <c r="L5" s="19" t="n">
        <v>202101791</v>
      </c>
      <c r="M5" s="21" t="n">
        <v>44420</v>
      </c>
      <c r="N5" s="17" t="s">
        <v>39</v>
      </c>
      <c r="O5" s="17" t="s">
        <v>39</v>
      </c>
      <c r="P5" s="17" t="s">
        <v>62</v>
      </c>
      <c r="Q5" s="20" t="s">
        <v>43</v>
      </c>
      <c r="R5" s="20" t="s">
        <v>44</v>
      </c>
      <c r="S5" s="20" t="s">
        <v>39</v>
      </c>
      <c r="T5" s="20" t="s">
        <v>39</v>
      </c>
      <c r="U5" s="20" t="n">
        <v>44433</v>
      </c>
      <c r="V5" s="20" t="s">
        <v>43</v>
      </c>
      <c r="W5" s="20" t="n">
        <v>4</v>
      </c>
      <c r="X5" s="19" t="s">
        <v>67</v>
      </c>
      <c r="Y5" s="20" t="s">
        <v>55</v>
      </c>
      <c r="Z5" s="20" t="s">
        <v>39</v>
      </c>
      <c r="AA5" s="19" t="s">
        <v>68</v>
      </c>
      <c r="AB5" s="20" t="n">
        <v>6483.84</v>
      </c>
      <c r="AC5" s="19" t="s">
        <v>69</v>
      </c>
      <c r="AD5" s="20" t="s">
        <v>39</v>
      </c>
      <c r="AE5" s="19" t="s">
        <v>58</v>
      </c>
      <c r="AF5" s="20" t="s">
        <v>48</v>
      </c>
      <c r="AG5" s="20" t="s">
        <v>49</v>
      </c>
      <c r="AH5" s="20" t="s">
        <v>39</v>
      </c>
      <c r="AI5" s="20" t="s">
        <v>39</v>
      </c>
      <c r="AJ5" s="20" t="s">
        <v>39</v>
      </c>
      <c r="AK5" s="20" t="s">
        <v>65</v>
      </c>
    </row>
    <row r="6" customFormat="false" ht="19.5" hidden="false" customHeight="true" outlineLevel="0" collapsed="false">
      <c r="A6" s="17" t="n">
        <v>20210568</v>
      </c>
      <c r="B6" s="18" t="n">
        <v>44618</v>
      </c>
      <c r="C6" s="19" t="n">
        <v>202102671</v>
      </c>
      <c r="D6" s="17" t="s">
        <v>38</v>
      </c>
      <c r="E6" s="17" t="s">
        <v>39</v>
      </c>
      <c r="F6" s="17" t="s">
        <v>70</v>
      </c>
      <c r="G6" s="18" t="n">
        <v>44622</v>
      </c>
      <c r="H6" s="20" t="n">
        <v>117470</v>
      </c>
      <c r="I6" s="20" t="s">
        <v>52</v>
      </c>
      <c r="J6" s="17" t="s">
        <v>39</v>
      </c>
      <c r="K6" s="17" t="s">
        <v>39</v>
      </c>
      <c r="L6" s="19" t="n">
        <v>202102671</v>
      </c>
      <c r="M6" s="21" t="n">
        <v>44464</v>
      </c>
      <c r="N6" s="17" t="s">
        <v>39</v>
      </c>
      <c r="O6" s="17" t="s">
        <v>39</v>
      </c>
      <c r="P6" s="17" t="s">
        <v>71</v>
      </c>
      <c r="Q6" s="20" t="s">
        <v>43</v>
      </c>
      <c r="R6" s="20" t="s">
        <v>44</v>
      </c>
      <c r="S6" s="20" t="s">
        <v>39</v>
      </c>
      <c r="T6" s="20" t="s">
        <v>39</v>
      </c>
      <c r="U6" s="20" t="n">
        <v>44483</v>
      </c>
      <c r="V6" s="20" t="s">
        <v>43</v>
      </c>
      <c r="W6" s="20" t="n">
        <v>4</v>
      </c>
      <c r="X6" s="19" t="s">
        <v>72</v>
      </c>
      <c r="Y6" s="20" t="s">
        <v>39</v>
      </c>
      <c r="Z6" s="20" t="s">
        <v>39</v>
      </c>
      <c r="AA6" s="19" t="s">
        <v>73</v>
      </c>
      <c r="AB6" s="20" t="n">
        <v>305422</v>
      </c>
      <c r="AC6" s="22" t="s">
        <v>64</v>
      </c>
      <c r="AD6" s="20" t="s">
        <v>39</v>
      </c>
      <c r="AE6" s="19" t="s">
        <v>74</v>
      </c>
      <c r="AF6" s="20" t="s">
        <v>48</v>
      </c>
      <c r="AG6" s="20" t="s">
        <v>49</v>
      </c>
      <c r="AH6" s="20" t="s">
        <v>59</v>
      </c>
      <c r="AI6" s="20" t="s">
        <v>39</v>
      </c>
      <c r="AJ6" s="20" t="s">
        <v>75</v>
      </c>
      <c r="AK6" s="20" t="s">
        <v>65</v>
      </c>
    </row>
    <row r="7" customFormat="false" ht="19.5" hidden="false" customHeight="true" outlineLevel="0" collapsed="false">
      <c r="A7" s="17" t="n">
        <v>20210376</v>
      </c>
      <c r="B7" s="18" t="n">
        <v>44517</v>
      </c>
      <c r="C7" s="19" t="s">
        <v>76</v>
      </c>
      <c r="D7" s="17" t="s">
        <v>38</v>
      </c>
      <c r="E7" s="17" t="s">
        <v>39</v>
      </c>
      <c r="F7" s="17" t="s">
        <v>77</v>
      </c>
      <c r="G7" s="18" t="n">
        <v>44623</v>
      </c>
      <c r="H7" s="20" t="n">
        <v>3000</v>
      </c>
      <c r="I7" s="20" t="s">
        <v>41</v>
      </c>
      <c r="J7" s="17" t="s">
        <v>39</v>
      </c>
      <c r="K7" s="17" t="s">
        <v>39</v>
      </c>
      <c r="L7" s="19" t="s">
        <v>76</v>
      </c>
      <c r="M7" s="21" t="n">
        <v>44564</v>
      </c>
      <c r="N7" s="17" t="s">
        <v>39</v>
      </c>
      <c r="O7" s="17" t="s">
        <v>39</v>
      </c>
      <c r="P7" s="17" t="s">
        <v>78</v>
      </c>
      <c r="Q7" s="20" t="s">
        <v>43</v>
      </c>
      <c r="R7" s="20" t="s">
        <v>44</v>
      </c>
      <c r="S7" s="20" t="s">
        <v>39</v>
      </c>
      <c r="T7" s="20" t="s">
        <v>39</v>
      </c>
      <c r="U7" s="20" t="s">
        <v>39</v>
      </c>
      <c r="V7" s="20" t="s">
        <v>43</v>
      </c>
      <c r="W7" s="20" t="n">
        <v>2</v>
      </c>
      <c r="X7" s="19" t="s">
        <v>79</v>
      </c>
      <c r="Y7" s="20" t="s">
        <v>55</v>
      </c>
      <c r="Z7" s="20" t="s">
        <v>39</v>
      </c>
      <c r="AA7" s="19" t="s">
        <v>80</v>
      </c>
      <c r="AB7" s="20" t="n">
        <v>4950000</v>
      </c>
      <c r="AC7" s="19" t="s">
        <v>81</v>
      </c>
      <c r="AD7" s="20" t="s">
        <v>39</v>
      </c>
      <c r="AE7" s="19" t="s">
        <v>39</v>
      </c>
      <c r="AF7" s="20" t="s">
        <v>48</v>
      </c>
      <c r="AG7" s="20" t="s">
        <v>82</v>
      </c>
      <c r="AH7" s="20" t="s">
        <v>39</v>
      </c>
      <c r="AI7" s="20" t="s">
        <v>39</v>
      </c>
      <c r="AJ7" s="20" t="s">
        <v>39</v>
      </c>
      <c r="AK7" s="20" t="s">
        <v>50</v>
      </c>
    </row>
    <row r="8" customFormat="false" ht="19.5" hidden="false" customHeight="true" outlineLevel="0" collapsed="false">
      <c r="A8" s="17" t="n">
        <v>20210550</v>
      </c>
      <c r="B8" s="18" t="n">
        <v>44604</v>
      </c>
      <c r="C8" s="19" t="s">
        <v>83</v>
      </c>
      <c r="D8" s="17" t="s">
        <v>84</v>
      </c>
      <c r="E8" s="17" t="s">
        <v>39</v>
      </c>
      <c r="F8" s="17" t="s">
        <v>85</v>
      </c>
      <c r="G8" s="18" t="n">
        <v>44623</v>
      </c>
      <c r="H8" s="20" t="n">
        <v>4</v>
      </c>
      <c r="I8" s="20" t="s">
        <v>41</v>
      </c>
      <c r="J8" s="17" t="s">
        <v>39</v>
      </c>
      <c r="K8" s="17" t="s">
        <v>39</v>
      </c>
      <c r="L8" s="19" t="s">
        <v>83</v>
      </c>
      <c r="M8" s="21" t="n">
        <v>44618</v>
      </c>
      <c r="N8" s="17" t="s">
        <v>39</v>
      </c>
      <c r="O8" s="17" t="s">
        <v>39</v>
      </c>
      <c r="P8" s="17" t="s">
        <v>86</v>
      </c>
      <c r="Q8" s="20" t="s">
        <v>87</v>
      </c>
      <c r="R8" s="20" t="s">
        <v>88</v>
      </c>
      <c r="S8" s="20" t="s">
        <v>39</v>
      </c>
      <c r="T8" s="20" t="s">
        <v>39</v>
      </c>
      <c r="U8" s="20" t="n">
        <v>44622</v>
      </c>
      <c r="V8" s="20" t="n">
        <v>1</v>
      </c>
      <c r="W8" s="20" t="n">
        <v>1</v>
      </c>
      <c r="X8" s="19" t="s">
        <v>89</v>
      </c>
      <c r="Y8" s="20" t="s">
        <v>55</v>
      </c>
      <c r="Z8" s="20" t="s">
        <v>39</v>
      </c>
      <c r="AA8" s="19" t="s">
        <v>90</v>
      </c>
      <c r="AB8" s="20" t="n">
        <v>849724.49</v>
      </c>
      <c r="AC8" s="23" t="s">
        <v>91</v>
      </c>
      <c r="AD8" s="24" t="s">
        <v>92</v>
      </c>
      <c r="AE8" s="19" t="s">
        <v>93</v>
      </c>
      <c r="AF8" s="20" t="s">
        <v>48</v>
      </c>
      <c r="AG8" s="20" t="s">
        <v>82</v>
      </c>
      <c r="AH8" s="20" t="s">
        <v>39</v>
      </c>
      <c r="AI8" s="20" t="s">
        <v>39</v>
      </c>
      <c r="AJ8" s="20" t="s">
        <v>39</v>
      </c>
      <c r="AK8" s="20" t="s">
        <v>65</v>
      </c>
    </row>
    <row r="9" customFormat="false" ht="19.5" hidden="false" customHeight="true" outlineLevel="0" collapsed="false">
      <c r="A9" s="17" t="n">
        <v>20210043</v>
      </c>
      <c r="B9" s="18" t="n">
        <v>44358</v>
      </c>
      <c r="C9" s="19" t="s">
        <v>94</v>
      </c>
      <c r="D9" s="17" t="s">
        <v>38</v>
      </c>
      <c r="E9" s="17" t="s">
        <v>39</v>
      </c>
      <c r="F9" s="17" t="s">
        <v>95</v>
      </c>
      <c r="G9" s="18" t="n">
        <v>44624</v>
      </c>
      <c r="H9" s="20" t="n">
        <v>2</v>
      </c>
      <c r="I9" s="20" t="s">
        <v>41</v>
      </c>
      <c r="J9" s="17" t="s">
        <v>39</v>
      </c>
      <c r="K9" s="17" t="s">
        <v>39</v>
      </c>
      <c r="L9" s="19" t="s">
        <v>94</v>
      </c>
      <c r="M9" s="21" t="n">
        <v>44740</v>
      </c>
      <c r="N9" s="17" t="s">
        <v>39</v>
      </c>
      <c r="O9" s="17" t="s">
        <v>39</v>
      </c>
      <c r="P9" s="17" t="s">
        <v>96</v>
      </c>
      <c r="Q9" s="20" t="s">
        <v>43</v>
      </c>
      <c r="R9" s="20" t="s">
        <v>44</v>
      </c>
      <c r="S9" s="20" t="s">
        <v>39</v>
      </c>
      <c r="T9" s="20" t="s">
        <v>39</v>
      </c>
      <c r="U9" s="20" t="s">
        <v>39</v>
      </c>
      <c r="V9" s="20" t="s">
        <v>39</v>
      </c>
      <c r="W9" s="20" t="n">
        <v>2</v>
      </c>
      <c r="X9" s="19" t="s">
        <v>97</v>
      </c>
      <c r="Y9" s="20" t="s">
        <v>55</v>
      </c>
      <c r="Z9" s="20" t="s">
        <v>39</v>
      </c>
      <c r="AA9" s="19" t="s">
        <v>98</v>
      </c>
      <c r="AB9" s="20" t="n">
        <v>1066499</v>
      </c>
      <c r="AC9" s="19" t="s">
        <v>99</v>
      </c>
      <c r="AD9" s="20" t="s">
        <v>39</v>
      </c>
      <c r="AE9" s="19" t="s">
        <v>100</v>
      </c>
      <c r="AF9" s="20" t="s">
        <v>48</v>
      </c>
      <c r="AG9" s="20" t="s">
        <v>49</v>
      </c>
      <c r="AH9" s="20" t="s">
        <v>39</v>
      </c>
      <c r="AI9" s="20" t="s">
        <v>39</v>
      </c>
      <c r="AJ9" s="20"/>
      <c r="AK9" s="20" t="s">
        <v>50</v>
      </c>
    </row>
    <row r="10" customFormat="false" ht="19.5" hidden="false" customHeight="true" outlineLevel="0" collapsed="false">
      <c r="A10" s="17" t="n">
        <v>20210574</v>
      </c>
      <c r="B10" s="18" t="n">
        <v>44622</v>
      </c>
      <c r="C10" s="19" t="n">
        <v>202102671</v>
      </c>
      <c r="D10" s="17" t="s">
        <v>38</v>
      </c>
      <c r="E10" s="17" t="s">
        <v>39</v>
      </c>
      <c r="F10" s="17" t="s">
        <v>101</v>
      </c>
      <c r="G10" s="18" t="n">
        <v>44625</v>
      </c>
      <c r="H10" s="20" t="n">
        <v>8271</v>
      </c>
      <c r="I10" s="20" t="s">
        <v>52</v>
      </c>
      <c r="J10" s="17" t="s">
        <v>39</v>
      </c>
      <c r="K10" s="17" t="s">
        <v>39</v>
      </c>
      <c r="L10" s="19" t="n">
        <v>202102671</v>
      </c>
      <c r="M10" s="21" t="n">
        <v>44464</v>
      </c>
      <c r="N10" s="17" t="s">
        <v>39</v>
      </c>
      <c r="O10" s="17" t="s">
        <v>39</v>
      </c>
      <c r="P10" s="17" t="s">
        <v>71</v>
      </c>
      <c r="Q10" s="20" t="s">
        <v>43</v>
      </c>
      <c r="R10" s="20" t="s">
        <v>44</v>
      </c>
      <c r="S10" s="20" t="s">
        <v>39</v>
      </c>
      <c r="T10" s="20" t="s">
        <v>39</v>
      </c>
      <c r="U10" s="20" t="n">
        <v>44483</v>
      </c>
      <c r="V10" s="20" t="s">
        <v>43</v>
      </c>
      <c r="W10" s="20" t="n">
        <v>4</v>
      </c>
      <c r="X10" s="19" t="s">
        <v>102</v>
      </c>
      <c r="Y10" s="20" t="s">
        <v>39</v>
      </c>
      <c r="Z10" s="20" t="s">
        <v>39</v>
      </c>
      <c r="AA10" s="19" t="s">
        <v>73</v>
      </c>
      <c r="AB10" s="20" t="n">
        <v>21504.036</v>
      </c>
      <c r="AC10" s="22" t="s">
        <v>64</v>
      </c>
      <c r="AD10" s="20" t="s">
        <v>39</v>
      </c>
      <c r="AE10" s="19" t="s">
        <v>103</v>
      </c>
      <c r="AF10" s="20" t="s">
        <v>48</v>
      </c>
      <c r="AG10" s="20" t="s">
        <v>49</v>
      </c>
      <c r="AH10" s="20" t="s">
        <v>59</v>
      </c>
      <c r="AI10" s="20" t="s">
        <v>39</v>
      </c>
      <c r="AJ10" s="20" t="s">
        <v>75</v>
      </c>
      <c r="AK10" s="20" t="s">
        <v>65</v>
      </c>
    </row>
    <row r="11" customFormat="false" ht="19.5" hidden="false" customHeight="true" outlineLevel="0" collapsed="false">
      <c r="A11" s="17" t="n">
        <v>20210578</v>
      </c>
      <c r="B11" s="18" t="n">
        <v>44625</v>
      </c>
      <c r="C11" s="19" t="n">
        <v>202100701</v>
      </c>
      <c r="D11" s="17" t="s">
        <v>38</v>
      </c>
      <c r="E11" s="17" t="s">
        <v>39</v>
      </c>
      <c r="F11" s="17" t="s">
        <v>104</v>
      </c>
      <c r="G11" s="18" t="n">
        <v>44625</v>
      </c>
      <c r="H11" s="20" t="n">
        <v>417</v>
      </c>
      <c r="I11" s="20" t="s">
        <v>105</v>
      </c>
      <c r="J11" s="17" t="s">
        <v>39</v>
      </c>
      <c r="K11" s="17" t="s">
        <v>39</v>
      </c>
      <c r="L11" s="19" t="n">
        <v>202100701</v>
      </c>
      <c r="M11" s="21" t="n">
        <v>44392</v>
      </c>
      <c r="N11" s="17" t="s">
        <v>39</v>
      </c>
      <c r="O11" s="17" t="s">
        <v>39</v>
      </c>
      <c r="P11" s="17" t="s">
        <v>106</v>
      </c>
      <c r="Q11" s="20" t="s">
        <v>43</v>
      </c>
      <c r="R11" s="20" t="s">
        <v>44</v>
      </c>
      <c r="S11" s="20" t="s">
        <v>39</v>
      </c>
      <c r="T11" s="20" t="s">
        <v>39</v>
      </c>
      <c r="U11" s="20" t="n">
        <v>44410</v>
      </c>
      <c r="V11" s="20" t="s">
        <v>43</v>
      </c>
      <c r="W11" s="20" t="n">
        <v>5</v>
      </c>
      <c r="X11" s="19" t="s">
        <v>107</v>
      </c>
      <c r="Y11" s="20" t="s">
        <v>55</v>
      </c>
      <c r="Z11" s="20" t="s">
        <v>39</v>
      </c>
      <c r="AA11" s="19" t="s">
        <v>108</v>
      </c>
      <c r="AB11" s="20" t="n">
        <v>392126.4</v>
      </c>
      <c r="AC11" s="19" t="s">
        <v>109</v>
      </c>
      <c r="AD11" s="20" t="s">
        <v>39</v>
      </c>
      <c r="AE11" s="19" t="s">
        <v>110</v>
      </c>
      <c r="AF11" s="20" t="s">
        <v>48</v>
      </c>
      <c r="AG11" s="20" t="s">
        <v>49</v>
      </c>
      <c r="AH11" s="20" t="s">
        <v>75</v>
      </c>
      <c r="AI11" s="20" t="s">
        <v>39</v>
      </c>
      <c r="AJ11" s="20" t="s">
        <v>75</v>
      </c>
      <c r="AK11" s="20" t="s">
        <v>65</v>
      </c>
    </row>
    <row r="12" customFormat="false" ht="19.5" hidden="false" customHeight="true" outlineLevel="0" collapsed="false">
      <c r="A12" s="17" t="n">
        <v>20210578</v>
      </c>
      <c r="B12" s="18" t="n">
        <v>44625</v>
      </c>
      <c r="C12" s="19" t="n">
        <v>202100701</v>
      </c>
      <c r="D12" s="17" t="s">
        <v>38</v>
      </c>
      <c r="E12" s="17" t="s">
        <v>39</v>
      </c>
      <c r="F12" s="17" t="s">
        <v>111</v>
      </c>
      <c r="G12" s="18" t="n">
        <v>44625</v>
      </c>
      <c r="H12" s="20" t="n">
        <v>571.62</v>
      </c>
      <c r="I12" s="20" t="s">
        <v>105</v>
      </c>
      <c r="J12" s="17" t="s">
        <v>39</v>
      </c>
      <c r="K12" s="17" t="s">
        <v>39</v>
      </c>
      <c r="L12" s="19" t="n">
        <v>202100701</v>
      </c>
      <c r="M12" s="21" t="n">
        <v>44392</v>
      </c>
      <c r="N12" s="17" t="s">
        <v>39</v>
      </c>
      <c r="O12" s="17" t="s">
        <v>39</v>
      </c>
      <c r="P12" s="17" t="s">
        <v>106</v>
      </c>
      <c r="Q12" s="20" t="s">
        <v>43</v>
      </c>
      <c r="R12" s="20" t="s">
        <v>44</v>
      </c>
      <c r="S12" s="20" t="s">
        <v>39</v>
      </c>
      <c r="T12" s="20" t="s">
        <v>39</v>
      </c>
      <c r="U12" s="20" t="n">
        <v>44410</v>
      </c>
      <c r="V12" s="20" t="s">
        <v>43</v>
      </c>
      <c r="W12" s="20" t="n">
        <v>5</v>
      </c>
      <c r="X12" s="19" t="s">
        <v>112</v>
      </c>
      <c r="Y12" s="20" t="s">
        <v>55</v>
      </c>
      <c r="Z12" s="20" t="s">
        <v>39</v>
      </c>
      <c r="AA12" s="19" t="s">
        <v>113</v>
      </c>
      <c r="AB12" s="20" t="n">
        <v>661147</v>
      </c>
      <c r="AC12" s="19" t="s">
        <v>109</v>
      </c>
      <c r="AD12" s="20" t="s">
        <v>39</v>
      </c>
      <c r="AE12" s="19" t="s">
        <v>114</v>
      </c>
      <c r="AF12" s="20" t="s">
        <v>48</v>
      </c>
      <c r="AG12" s="20" t="s">
        <v>49</v>
      </c>
      <c r="AH12" s="20" t="s">
        <v>75</v>
      </c>
      <c r="AI12" s="20" t="s">
        <v>39</v>
      </c>
      <c r="AJ12" s="20" t="s">
        <v>75</v>
      </c>
      <c r="AK12" s="20" t="s">
        <v>65</v>
      </c>
    </row>
    <row r="13" customFormat="false" ht="19.5" hidden="false" customHeight="true" outlineLevel="0" collapsed="false">
      <c r="A13" s="17" t="n">
        <v>20210578</v>
      </c>
      <c r="B13" s="18" t="n">
        <v>44625</v>
      </c>
      <c r="C13" s="19" t="n">
        <v>202100701</v>
      </c>
      <c r="D13" s="17" t="s">
        <v>38</v>
      </c>
      <c r="E13" s="17" t="s">
        <v>39</v>
      </c>
      <c r="F13" s="17" t="s">
        <v>115</v>
      </c>
      <c r="G13" s="18" t="n">
        <v>44625</v>
      </c>
      <c r="H13" s="20" t="n">
        <v>190.08</v>
      </c>
      <c r="I13" s="20" t="s">
        <v>105</v>
      </c>
      <c r="J13" s="17" t="s">
        <v>39</v>
      </c>
      <c r="K13" s="17" t="s">
        <v>39</v>
      </c>
      <c r="L13" s="19" t="n">
        <v>202100701</v>
      </c>
      <c r="M13" s="21" t="n">
        <v>44392</v>
      </c>
      <c r="N13" s="17" t="s">
        <v>39</v>
      </c>
      <c r="O13" s="17" t="s">
        <v>39</v>
      </c>
      <c r="P13" s="17" t="s">
        <v>106</v>
      </c>
      <c r="Q13" s="20" t="s">
        <v>43</v>
      </c>
      <c r="R13" s="20" t="s">
        <v>44</v>
      </c>
      <c r="S13" s="20" t="s">
        <v>39</v>
      </c>
      <c r="T13" s="20" t="s">
        <v>39</v>
      </c>
      <c r="U13" s="20" t="n">
        <v>44410</v>
      </c>
      <c r="V13" s="20" t="s">
        <v>43</v>
      </c>
      <c r="W13" s="20" t="n">
        <v>5</v>
      </c>
      <c r="X13" s="19" t="s">
        <v>116</v>
      </c>
      <c r="Y13" s="20" t="s">
        <v>55</v>
      </c>
      <c r="Z13" s="20" t="s">
        <v>39</v>
      </c>
      <c r="AA13" s="19" t="s">
        <v>117</v>
      </c>
      <c r="AB13" s="20" t="n">
        <v>178485.12</v>
      </c>
      <c r="AC13" s="19" t="s">
        <v>109</v>
      </c>
      <c r="AD13" s="20" t="s">
        <v>39</v>
      </c>
      <c r="AE13" s="19" t="s">
        <v>110</v>
      </c>
      <c r="AF13" s="20" t="s">
        <v>48</v>
      </c>
      <c r="AG13" s="20" t="s">
        <v>49</v>
      </c>
      <c r="AH13" s="20" t="s">
        <v>75</v>
      </c>
      <c r="AI13" s="20" t="s">
        <v>39</v>
      </c>
      <c r="AJ13" s="20" t="s">
        <v>75</v>
      </c>
      <c r="AK13" s="20" t="s">
        <v>65</v>
      </c>
    </row>
    <row r="14" customFormat="false" ht="19.5" hidden="false" customHeight="true" outlineLevel="0" collapsed="false">
      <c r="A14" s="17" t="n">
        <v>20210578</v>
      </c>
      <c r="B14" s="18" t="n">
        <v>44625</v>
      </c>
      <c r="C14" s="19" t="n">
        <v>202100701</v>
      </c>
      <c r="D14" s="17" t="s">
        <v>38</v>
      </c>
      <c r="E14" s="17" t="s">
        <v>39</v>
      </c>
      <c r="F14" s="17" t="s">
        <v>118</v>
      </c>
      <c r="G14" s="18" t="n">
        <v>44625</v>
      </c>
      <c r="H14" s="20" t="n">
        <v>167.04</v>
      </c>
      <c r="I14" s="20" t="s">
        <v>105</v>
      </c>
      <c r="J14" s="17" t="s">
        <v>39</v>
      </c>
      <c r="K14" s="17" t="s">
        <v>39</v>
      </c>
      <c r="L14" s="19" t="n">
        <v>202100701</v>
      </c>
      <c r="M14" s="21" t="n">
        <v>44392</v>
      </c>
      <c r="N14" s="17" t="s">
        <v>39</v>
      </c>
      <c r="O14" s="17" t="s">
        <v>39</v>
      </c>
      <c r="P14" s="17" t="s">
        <v>106</v>
      </c>
      <c r="Q14" s="20" t="s">
        <v>43</v>
      </c>
      <c r="R14" s="20" t="s">
        <v>44</v>
      </c>
      <c r="S14" s="20" t="s">
        <v>39</v>
      </c>
      <c r="T14" s="20" t="s">
        <v>39</v>
      </c>
      <c r="U14" s="20" t="n">
        <v>44410</v>
      </c>
      <c r="V14" s="20" t="s">
        <v>43</v>
      </c>
      <c r="W14" s="20" t="n">
        <v>5</v>
      </c>
      <c r="X14" s="19" t="s">
        <v>112</v>
      </c>
      <c r="Y14" s="20" t="s">
        <v>55</v>
      </c>
      <c r="Z14" s="20" t="s">
        <v>39</v>
      </c>
      <c r="AA14" s="19" t="s">
        <v>119</v>
      </c>
      <c r="AB14" s="20" t="n">
        <v>156850.56</v>
      </c>
      <c r="AC14" s="19" t="s">
        <v>109</v>
      </c>
      <c r="AD14" s="20" t="s">
        <v>39</v>
      </c>
      <c r="AE14" s="19" t="s">
        <v>114</v>
      </c>
      <c r="AF14" s="20" t="s">
        <v>48</v>
      </c>
      <c r="AG14" s="20" t="s">
        <v>49</v>
      </c>
      <c r="AH14" s="20" t="s">
        <v>75</v>
      </c>
      <c r="AI14" s="20" t="s">
        <v>39</v>
      </c>
      <c r="AJ14" s="20" t="s">
        <v>75</v>
      </c>
      <c r="AK14" s="20" t="s">
        <v>65</v>
      </c>
    </row>
    <row r="15" s="28" customFormat="true" ht="31.5" hidden="false" customHeight="true" outlineLevel="0" collapsed="false">
      <c r="A15" s="25" t="n">
        <v>20210513</v>
      </c>
      <c r="B15" s="26" t="n">
        <v>44585</v>
      </c>
      <c r="C15" s="25" t="s">
        <v>120</v>
      </c>
      <c r="D15" s="25" t="s">
        <v>38</v>
      </c>
      <c r="E15" s="25" t="s">
        <v>39</v>
      </c>
      <c r="F15" s="25" t="s">
        <v>121</v>
      </c>
      <c r="G15" s="26" t="n">
        <v>44628</v>
      </c>
      <c r="H15" s="25" t="n">
        <v>3000</v>
      </c>
      <c r="I15" s="25" t="s">
        <v>122</v>
      </c>
      <c r="J15" s="25" t="s">
        <v>39</v>
      </c>
      <c r="K15" s="25" t="s">
        <v>39</v>
      </c>
      <c r="L15" s="25" t="s">
        <v>120</v>
      </c>
      <c r="M15" s="26" t="n">
        <v>44594</v>
      </c>
      <c r="N15" s="25" t="s">
        <v>39</v>
      </c>
      <c r="O15" s="25" t="s">
        <v>39</v>
      </c>
      <c r="P15" s="27" t="s">
        <v>123</v>
      </c>
      <c r="Q15" s="25" t="s">
        <v>43</v>
      </c>
      <c r="R15" s="25" t="s">
        <v>44</v>
      </c>
      <c r="S15" s="25" t="s">
        <v>39</v>
      </c>
      <c r="T15" s="25" t="s">
        <v>39</v>
      </c>
      <c r="U15" s="25" t="n">
        <v>44604</v>
      </c>
      <c r="V15" s="25" t="s">
        <v>43</v>
      </c>
      <c r="W15" s="25" t="n">
        <v>7</v>
      </c>
      <c r="X15" s="25" t="s">
        <v>124</v>
      </c>
      <c r="Y15" s="25" t="s">
        <v>55</v>
      </c>
      <c r="Z15" s="25" t="s">
        <v>39</v>
      </c>
      <c r="AA15" s="25" t="s">
        <v>125</v>
      </c>
      <c r="AB15" s="25" t="n">
        <v>2121000</v>
      </c>
      <c r="AC15" s="25"/>
      <c r="AD15" s="25" t="s">
        <v>39</v>
      </c>
      <c r="AE15" s="25" t="s">
        <v>39</v>
      </c>
      <c r="AF15" s="25" t="s">
        <v>39</v>
      </c>
      <c r="AG15" s="25" t="s">
        <v>39</v>
      </c>
      <c r="AH15" s="25" t="s">
        <v>39</v>
      </c>
      <c r="AI15" s="25" t="s">
        <v>39</v>
      </c>
      <c r="AJ15" s="25" t="s">
        <v>39</v>
      </c>
      <c r="AK15" s="25" t="s">
        <v>50</v>
      </c>
    </row>
    <row r="16" customFormat="false" ht="19.5" hidden="false" customHeight="true" outlineLevel="0" collapsed="false">
      <c r="A16" s="17" t="n">
        <v>20210564</v>
      </c>
      <c r="B16" s="18" t="n">
        <v>44615</v>
      </c>
      <c r="C16" s="19" t="n">
        <v>202105641</v>
      </c>
      <c r="D16" s="17" t="s">
        <v>38</v>
      </c>
      <c r="E16" s="17" t="s">
        <v>39</v>
      </c>
      <c r="F16" s="17" t="s">
        <v>126</v>
      </c>
      <c r="G16" s="18" t="n">
        <v>44631</v>
      </c>
      <c r="H16" s="20" t="n">
        <v>1</v>
      </c>
      <c r="I16" s="20" t="s">
        <v>127</v>
      </c>
      <c r="J16" s="17" t="s">
        <v>39</v>
      </c>
      <c r="K16" s="17" t="s">
        <v>39</v>
      </c>
      <c r="L16" s="19" t="n">
        <v>202105641</v>
      </c>
      <c r="M16" s="21" t="n">
        <v>44617</v>
      </c>
      <c r="N16" s="17" t="s">
        <v>39</v>
      </c>
      <c r="O16" s="17" t="s">
        <v>39</v>
      </c>
      <c r="P16" s="17" t="s">
        <v>128</v>
      </c>
      <c r="Q16" s="20" t="s">
        <v>43</v>
      </c>
      <c r="R16" s="20" t="s">
        <v>44</v>
      </c>
      <c r="S16" s="20" t="s">
        <v>39</v>
      </c>
      <c r="T16" s="20" t="s">
        <v>39</v>
      </c>
      <c r="U16" s="20" t="n">
        <v>44627</v>
      </c>
      <c r="V16" s="20" t="s">
        <v>43</v>
      </c>
      <c r="W16" s="20" t="n">
        <v>5</v>
      </c>
      <c r="X16" s="19" t="s">
        <v>129</v>
      </c>
      <c r="Y16" s="20" t="s">
        <v>55</v>
      </c>
      <c r="Z16" s="20" t="s">
        <v>39</v>
      </c>
      <c r="AA16" s="19" t="s">
        <v>130</v>
      </c>
      <c r="AB16" s="20" t="n">
        <v>135500</v>
      </c>
      <c r="AC16" s="19"/>
      <c r="AD16" s="20" t="s">
        <v>39</v>
      </c>
      <c r="AE16" s="19" t="s">
        <v>39</v>
      </c>
      <c r="AF16" s="20" t="s">
        <v>48</v>
      </c>
      <c r="AG16" s="20" t="s">
        <v>82</v>
      </c>
      <c r="AH16" s="20" t="s">
        <v>39</v>
      </c>
      <c r="AI16" s="20" t="s">
        <v>39</v>
      </c>
      <c r="AJ16" s="20" t="s">
        <v>39</v>
      </c>
      <c r="AK16" s="20" t="s">
        <v>65</v>
      </c>
    </row>
    <row r="17" customFormat="false" ht="19.5" hidden="false" customHeight="true" outlineLevel="0" collapsed="false">
      <c r="A17" s="17" t="n">
        <v>20210584</v>
      </c>
      <c r="B17" s="18" t="n">
        <v>44631</v>
      </c>
      <c r="C17" s="19" t="n">
        <v>202102671</v>
      </c>
      <c r="D17" s="17" t="s">
        <v>38</v>
      </c>
      <c r="E17" s="17" t="s">
        <v>39</v>
      </c>
      <c r="F17" s="17" t="s">
        <v>131</v>
      </c>
      <c r="G17" s="18" t="n">
        <v>44631</v>
      </c>
      <c r="H17" s="20" t="n">
        <v>60036</v>
      </c>
      <c r="I17" s="20" t="s">
        <v>52</v>
      </c>
      <c r="J17" s="17" t="s">
        <v>39</v>
      </c>
      <c r="K17" s="17" t="s">
        <v>39</v>
      </c>
      <c r="L17" s="19" t="n">
        <v>202102671</v>
      </c>
      <c r="M17" s="21" t="n">
        <v>44464</v>
      </c>
      <c r="N17" s="17" t="s">
        <v>39</v>
      </c>
      <c r="O17" s="17" t="s">
        <v>39</v>
      </c>
      <c r="P17" s="17" t="s">
        <v>71</v>
      </c>
      <c r="Q17" s="20" t="s">
        <v>43</v>
      </c>
      <c r="R17" s="20" t="s">
        <v>44</v>
      </c>
      <c r="S17" s="20" t="s">
        <v>39</v>
      </c>
      <c r="T17" s="20" t="s">
        <v>39</v>
      </c>
      <c r="U17" s="20" t="n">
        <v>44483</v>
      </c>
      <c r="V17" s="20" t="s">
        <v>43</v>
      </c>
      <c r="W17" s="20" t="n">
        <v>4</v>
      </c>
      <c r="X17" s="19" t="s">
        <v>72</v>
      </c>
      <c r="Y17" s="20" t="s">
        <v>39</v>
      </c>
      <c r="Z17" s="20" t="s">
        <v>39</v>
      </c>
      <c r="AA17" s="19" t="s">
        <v>73</v>
      </c>
      <c r="AB17" s="20" t="n">
        <v>156093.6</v>
      </c>
      <c r="AC17" s="22" t="s">
        <v>64</v>
      </c>
      <c r="AD17" s="20" t="s">
        <v>39</v>
      </c>
      <c r="AE17" s="19" t="s">
        <v>132</v>
      </c>
      <c r="AF17" s="20" t="s">
        <v>48</v>
      </c>
      <c r="AG17" s="20" t="s">
        <v>49</v>
      </c>
      <c r="AH17" s="20" t="s">
        <v>59</v>
      </c>
      <c r="AI17" s="20" t="s">
        <v>39</v>
      </c>
      <c r="AJ17" s="20" t="s">
        <v>75</v>
      </c>
      <c r="AK17" s="20" t="s">
        <v>65</v>
      </c>
    </row>
    <row r="18" customFormat="false" ht="19.5" hidden="false" customHeight="true" outlineLevel="0" collapsed="false">
      <c r="A18" s="17" t="n">
        <v>20210437</v>
      </c>
      <c r="B18" s="18" t="n">
        <v>44545</v>
      </c>
      <c r="C18" s="19" t="s">
        <v>133</v>
      </c>
      <c r="D18" s="17" t="s">
        <v>38</v>
      </c>
      <c r="E18" s="17" t="s">
        <v>39</v>
      </c>
      <c r="F18" s="17" t="s">
        <v>134</v>
      </c>
      <c r="G18" s="18" t="n">
        <v>44632</v>
      </c>
      <c r="H18" s="20" t="n">
        <v>1</v>
      </c>
      <c r="I18" s="20" t="s">
        <v>135</v>
      </c>
      <c r="J18" s="17" t="s">
        <v>39</v>
      </c>
      <c r="K18" s="17" t="s">
        <v>39</v>
      </c>
      <c r="L18" s="19" t="s">
        <v>133</v>
      </c>
      <c r="M18" s="21" t="n">
        <v>44560</v>
      </c>
      <c r="N18" s="17" t="s">
        <v>39</v>
      </c>
      <c r="O18" s="17" t="s">
        <v>39</v>
      </c>
      <c r="P18" s="17" t="s">
        <v>136</v>
      </c>
      <c r="Q18" s="20" t="s">
        <v>43</v>
      </c>
      <c r="R18" s="20" t="s">
        <v>44</v>
      </c>
      <c r="S18" s="20" t="s">
        <v>39</v>
      </c>
      <c r="T18" s="20" t="s">
        <v>39</v>
      </c>
      <c r="U18" s="20" t="s">
        <v>39</v>
      </c>
      <c r="V18" s="20" t="s">
        <v>39</v>
      </c>
      <c r="W18" s="20" t="n">
        <v>2</v>
      </c>
      <c r="X18" s="19" t="s">
        <v>137</v>
      </c>
      <c r="Y18" s="20" t="s">
        <v>55</v>
      </c>
      <c r="Z18" s="20" t="s">
        <v>39</v>
      </c>
      <c r="AA18" s="19" t="s">
        <v>138</v>
      </c>
      <c r="AB18" s="20" t="n">
        <v>1510000</v>
      </c>
      <c r="AC18" s="19" t="s">
        <v>139</v>
      </c>
      <c r="AD18" s="20" t="s">
        <v>39</v>
      </c>
      <c r="AE18" s="19" t="s">
        <v>140</v>
      </c>
      <c r="AF18" s="20" t="s">
        <v>48</v>
      </c>
      <c r="AG18" s="20" t="s">
        <v>49</v>
      </c>
      <c r="AH18" s="20" t="s">
        <v>39</v>
      </c>
      <c r="AI18" s="20" t="s">
        <v>39</v>
      </c>
      <c r="AJ18" s="20" t="s">
        <v>75</v>
      </c>
      <c r="AK18" s="20" t="s">
        <v>50</v>
      </c>
    </row>
    <row r="19" customFormat="false" ht="19.5" hidden="false" customHeight="true" outlineLevel="0" collapsed="false">
      <c r="A19" s="17" t="n">
        <v>20210525</v>
      </c>
      <c r="B19" s="18" t="n">
        <v>44590</v>
      </c>
      <c r="C19" s="19" t="s">
        <v>141</v>
      </c>
      <c r="D19" s="17" t="s">
        <v>38</v>
      </c>
      <c r="E19" s="17" t="s">
        <v>39</v>
      </c>
      <c r="F19" s="17" t="s">
        <v>142</v>
      </c>
      <c r="G19" s="18" t="n">
        <v>44632</v>
      </c>
      <c r="H19" s="20" t="n">
        <v>18</v>
      </c>
      <c r="I19" s="20" t="s">
        <v>135</v>
      </c>
      <c r="J19" s="17" t="s">
        <v>39</v>
      </c>
      <c r="K19" s="17" t="s">
        <v>39</v>
      </c>
      <c r="L19" s="19" t="s">
        <v>141</v>
      </c>
      <c r="M19" s="21" t="n">
        <v>44600</v>
      </c>
      <c r="N19" s="17" t="s">
        <v>39</v>
      </c>
      <c r="O19" s="17" t="s">
        <v>39</v>
      </c>
      <c r="P19" s="17" t="s">
        <v>143</v>
      </c>
      <c r="Q19" s="20" t="s">
        <v>43</v>
      </c>
      <c r="R19" s="20" t="s">
        <v>44</v>
      </c>
      <c r="S19" s="20" t="s">
        <v>39</v>
      </c>
      <c r="T19" s="20" t="s">
        <v>39</v>
      </c>
      <c r="U19" s="20" t="s">
        <v>39</v>
      </c>
      <c r="V19" s="20" t="s">
        <v>39</v>
      </c>
      <c r="W19" s="20" t="n">
        <v>5</v>
      </c>
      <c r="X19" s="19" t="s">
        <v>144</v>
      </c>
      <c r="Y19" s="20" t="s">
        <v>55</v>
      </c>
      <c r="Z19" s="20" t="s">
        <v>39</v>
      </c>
      <c r="AA19" s="19" t="s">
        <v>145</v>
      </c>
      <c r="AB19" s="20" t="n">
        <v>615600</v>
      </c>
      <c r="AC19" s="19" t="s">
        <v>146</v>
      </c>
      <c r="AD19" s="20" t="s">
        <v>39</v>
      </c>
      <c r="AE19" s="19" t="s">
        <v>132</v>
      </c>
      <c r="AF19" s="20" t="s">
        <v>48</v>
      </c>
      <c r="AG19" s="20" t="s">
        <v>49</v>
      </c>
      <c r="AH19" s="20" t="s">
        <v>39</v>
      </c>
      <c r="AI19" s="20" t="s">
        <v>39</v>
      </c>
      <c r="AJ19" s="20" t="s">
        <v>75</v>
      </c>
      <c r="AK19" s="20" t="s">
        <v>50</v>
      </c>
    </row>
    <row r="20" customFormat="false" ht="19.5" hidden="false" customHeight="true" outlineLevel="0" collapsed="false">
      <c r="A20" s="17" t="n">
        <v>20210481</v>
      </c>
      <c r="B20" s="18" t="n">
        <v>44573</v>
      </c>
      <c r="C20" s="19" t="s">
        <v>147</v>
      </c>
      <c r="D20" s="17" t="s">
        <v>38</v>
      </c>
      <c r="E20" s="17" t="s">
        <v>39</v>
      </c>
      <c r="F20" s="17" t="s">
        <v>148</v>
      </c>
      <c r="G20" s="18" t="n">
        <v>44632</v>
      </c>
      <c r="H20" s="20" t="n">
        <v>65</v>
      </c>
      <c r="I20" s="20" t="s">
        <v>135</v>
      </c>
      <c r="J20" s="17" t="s">
        <v>39</v>
      </c>
      <c r="K20" s="17" t="s">
        <v>39</v>
      </c>
      <c r="L20" s="19" t="s">
        <v>147</v>
      </c>
      <c r="M20" s="21" t="n">
        <v>44585</v>
      </c>
      <c r="N20" s="17" t="s">
        <v>39</v>
      </c>
      <c r="O20" s="17" t="s">
        <v>39</v>
      </c>
      <c r="P20" s="17" t="s">
        <v>149</v>
      </c>
      <c r="Q20" s="20" t="s">
        <v>43</v>
      </c>
      <c r="R20" s="20" t="s">
        <v>44</v>
      </c>
      <c r="S20" s="20" t="s">
        <v>39</v>
      </c>
      <c r="T20" s="20" t="s">
        <v>39</v>
      </c>
      <c r="U20" s="20" t="s">
        <v>39</v>
      </c>
      <c r="V20" s="20" t="s">
        <v>39</v>
      </c>
      <c r="W20" s="20" t="n">
        <v>4</v>
      </c>
      <c r="X20" s="19" t="s">
        <v>150</v>
      </c>
      <c r="Y20" s="20" t="s">
        <v>55</v>
      </c>
      <c r="Z20" s="20" t="s">
        <v>39</v>
      </c>
      <c r="AA20" s="19" t="s">
        <v>151</v>
      </c>
      <c r="AB20" s="20" t="n">
        <v>1163040</v>
      </c>
      <c r="AC20" s="19" t="s">
        <v>152</v>
      </c>
      <c r="AD20" s="20" t="s">
        <v>39</v>
      </c>
      <c r="AE20" s="19" t="s">
        <v>153</v>
      </c>
      <c r="AF20" s="20" t="s">
        <v>48</v>
      </c>
      <c r="AG20" s="20" t="s">
        <v>49</v>
      </c>
      <c r="AH20" s="20" t="s">
        <v>39</v>
      </c>
      <c r="AI20" s="20" t="s">
        <v>39</v>
      </c>
      <c r="AJ20" s="20" t="s">
        <v>75</v>
      </c>
      <c r="AK20" s="20" t="s">
        <v>50</v>
      </c>
    </row>
    <row r="21" customFormat="false" ht="19.5" hidden="false" customHeight="true" outlineLevel="0" collapsed="false">
      <c r="A21" s="17" t="n">
        <v>20210481</v>
      </c>
      <c r="B21" s="18" t="n">
        <v>44573</v>
      </c>
      <c r="C21" s="19" t="s">
        <v>147</v>
      </c>
      <c r="D21" s="17" t="s">
        <v>38</v>
      </c>
      <c r="E21" s="17" t="s">
        <v>39</v>
      </c>
      <c r="F21" s="17" t="s">
        <v>154</v>
      </c>
      <c r="G21" s="18" t="n">
        <v>44632</v>
      </c>
      <c r="H21" s="20" t="n">
        <v>22</v>
      </c>
      <c r="I21" s="20" t="s">
        <v>135</v>
      </c>
      <c r="J21" s="17" t="s">
        <v>39</v>
      </c>
      <c r="K21" s="17" t="s">
        <v>39</v>
      </c>
      <c r="L21" s="19" t="s">
        <v>147</v>
      </c>
      <c r="M21" s="21" t="n">
        <v>44585</v>
      </c>
      <c r="N21" s="17" t="s">
        <v>39</v>
      </c>
      <c r="O21" s="17" t="s">
        <v>39</v>
      </c>
      <c r="P21" s="17" t="s">
        <v>149</v>
      </c>
      <c r="Q21" s="20" t="s">
        <v>43</v>
      </c>
      <c r="R21" s="20" t="s">
        <v>44</v>
      </c>
      <c r="S21" s="20" t="s">
        <v>39</v>
      </c>
      <c r="T21" s="20" t="s">
        <v>39</v>
      </c>
      <c r="U21" s="20" t="s">
        <v>39</v>
      </c>
      <c r="V21" s="20" t="s">
        <v>39</v>
      </c>
      <c r="W21" s="20" t="n">
        <v>4</v>
      </c>
      <c r="X21" s="19" t="s">
        <v>150</v>
      </c>
      <c r="Y21" s="20" t="s">
        <v>55</v>
      </c>
      <c r="Z21" s="20" t="s">
        <v>39</v>
      </c>
      <c r="AA21" s="19" t="s">
        <v>155</v>
      </c>
      <c r="AB21" s="20" t="n">
        <v>393672</v>
      </c>
      <c r="AC21" s="19" t="s">
        <v>152</v>
      </c>
      <c r="AD21" s="20" t="s">
        <v>39</v>
      </c>
      <c r="AE21" s="19" t="s">
        <v>153</v>
      </c>
      <c r="AF21" s="20" t="s">
        <v>48</v>
      </c>
      <c r="AG21" s="20" t="s">
        <v>49</v>
      </c>
      <c r="AH21" s="20" t="s">
        <v>39</v>
      </c>
      <c r="AI21" s="20" t="s">
        <v>39</v>
      </c>
      <c r="AJ21" s="20" t="s">
        <v>75</v>
      </c>
      <c r="AK21" s="20" t="s">
        <v>50</v>
      </c>
    </row>
    <row r="22" customFormat="false" ht="19.5" hidden="false" customHeight="true" outlineLevel="0" collapsed="false">
      <c r="A22" s="17" t="n">
        <v>20200517</v>
      </c>
      <c r="B22" s="18" t="n">
        <v>44235</v>
      </c>
      <c r="C22" s="19" t="s">
        <v>156</v>
      </c>
      <c r="D22" s="17" t="s">
        <v>38</v>
      </c>
      <c r="E22" s="17" t="s">
        <v>39</v>
      </c>
      <c r="F22" s="17" t="s">
        <v>157</v>
      </c>
      <c r="G22" s="18" t="n">
        <v>44632</v>
      </c>
      <c r="H22" s="20" t="n">
        <v>4048</v>
      </c>
      <c r="I22" s="20" t="s">
        <v>105</v>
      </c>
      <c r="J22" s="17" t="s">
        <v>39</v>
      </c>
      <c r="K22" s="17" t="s">
        <v>39</v>
      </c>
      <c r="L22" s="19" t="s">
        <v>156</v>
      </c>
      <c r="M22" s="21" t="n">
        <v>44513</v>
      </c>
      <c r="N22" s="17" t="s">
        <v>39</v>
      </c>
      <c r="O22" s="17" t="s">
        <v>39</v>
      </c>
      <c r="P22" s="17" t="s">
        <v>158</v>
      </c>
      <c r="Q22" s="20" t="s">
        <v>43</v>
      </c>
      <c r="R22" s="20" t="s">
        <v>44</v>
      </c>
      <c r="S22" s="20" t="s">
        <v>39</v>
      </c>
      <c r="T22" s="20" t="s">
        <v>39</v>
      </c>
      <c r="U22" s="20" t="n">
        <v>44534</v>
      </c>
      <c r="V22" s="20" t="s">
        <v>39</v>
      </c>
      <c r="W22" s="20" t="n">
        <v>3</v>
      </c>
      <c r="X22" s="19" t="s">
        <v>129</v>
      </c>
      <c r="Y22" s="20" t="s">
        <v>55</v>
      </c>
      <c r="Z22" s="20" t="s">
        <v>39</v>
      </c>
      <c r="AA22" s="19" t="s">
        <v>130</v>
      </c>
      <c r="AB22" s="20" t="n">
        <v>506000</v>
      </c>
      <c r="AC22" s="19"/>
      <c r="AD22" s="20"/>
      <c r="AE22" s="19" t="s">
        <v>159</v>
      </c>
      <c r="AF22" s="20" t="s">
        <v>48</v>
      </c>
      <c r="AG22" s="20" t="s">
        <v>82</v>
      </c>
      <c r="AH22" s="20" t="s">
        <v>39</v>
      </c>
      <c r="AI22" s="20" t="s">
        <v>39</v>
      </c>
      <c r="AJ22" s="20" t="s">
        <v>39</v>
      </c>
      <c r="AK22" s="20" t="s">
        <v>50</v>
      </c>
    </row>
    <row r="23" customFormat="false" ht="19.5" hidden="false" customHeight="true" outlineLevel="0" collapsed="false">
      <c r="A23" s="17" t="n">
        <v>20210354</v>
      </c>
      <c r="B23" s="18" t="n">
        <v>44499</v>
      </c>
      <c r="C23" s="19" t="n">
        <v>202103541</v>
      </c>
      <c r="D23" s="17" t="s">
        <v>38</v>
      </c>
      <c r="E23" s="17" t="s">
        <v>39</v>
      </c>
      <c r="F23" s="17" t="s">
        <v>160</v>
      </c>
      <c r="G23" s="18" t="n">
        <v>44632</v>
      </c>
      <c r="H23" s="20" t="n">
        <v>1000</v>
      </c>
      <c r="I23" s="20" t="s">
        <v>161</v>
      </c>
      <c r="J23" s="17" t="s">
        <v>39</v>
      </c>
      <c r="K23" s="17" t="s">
        <v>39</v>
      </c>
      <c r="L23" s="19" t="n">
        <v>202103541</v>
      </c>
      <c r="M23" s="21" t="n">
        <v>44589</v>
      </c>
      <c r="N23" s="17" t="s">
        <v>39</v>
      </c>
      <c r="O23" s="17" t="s">
        <v>39</v>
      </c>
      <c r="P23" s="17" t="s">
        <v>162</v>
      </c>
      <c r="Q23" s="20" t="s">
        <v>43</v>
      </c>
      <c r="R23" s="20" t="s">
        <v>44</v>
      </c>
      <c r="S23" s="20" t="s">
        <v>39</v>
      </c>
      <c r="T23" s="20" t="s">
        <v>39</v>
      </c>
      <c r="U23" s="20" t="n">
        <v>44603</v>
      </c>
      <c r="V23" s="20" t="s">
        <v>39</v>
      </c>
      <c r="W23" s="20" t="n">
        <v>1</v>
      </c>
      <c r="X23" s="19" t="s">
        <v>163</v>
      </c>
      <c r="Y23" s="20" t="s">
        <v>55</v>
      </c>
      <c r="Z23" s="20" t="s">
        <v>39</v>
      </c>
      <c r="AA23" s="19" t="s">
        <v>164</v>
      </c>
      <c r="AB23" s="20" t="n">
        <v>307250</v>
      </c>
      <c r="AC23" s="19"/>
      <c r="AD23" s="20" t="s">
        <v>39</v>
      </c>
      <c r="AE23" s="19" t="s">
        <v>39</v>
      </c>
      <c r="AF23" s="20" t="s">
        <v>39</v>
      </c>
      <c r="AG23" s="20" t="s">
        <v>48</v>
      </c>
      <c r="AH23" s="20" t="s">
        <v>39</v>
      </c>
      <c r="AI23" s="20" t="s">
        <v>39</v>
      </c>
      <c r="AJ23" s="20" t="s">
        <v>39</v>
      </c>
      <c r="AK23" s="20" t="s">
        <v>65</v>
      </c>
    </row>
    <row r="24" customFormat="false" ht="19.5" hidden="false" customHeight="true" outlineLevel="0" collapsed="false">
      <c r="A24" s="17" t="n">
        <v>20210415</v>
      </c>
      <c r="B24" s="18" t="n">
        <v>44596</v>
      </c>
      <c r="C24" s="19" t="s">
        <v>165</v>
      </c>
      <c r="D24" s="17" t="s">
        <v>38</v>
      </c>
      <c r="E24" s="17" t="s">
        <v>39</v>
      </c>
      <c r="F24" s="17" t="s">
        <v>166</v>
      </c>
      <c r="G24" s="18" t="n">
        <v>44634</v>
      </c>
      <c r="H24" s="20" t="n">
        <v>50</v>
      </c>
      <c r="I24" s="20" t="s">
        <v>41</v>
      </c>
      <c r="J24" s="17" t="s">
        <v>39</v>
      </c>
      <c r="K24" s="17" t="s">
        <v>39</v>
      </c>
      <c r="L24" s="19" t="s">
        <v>165</v>
      </c>
      <c r="M24" s="21"/>
      <c r="N24" s="17" t="s">
        <v>39</v>
      </c>
      <c r="O24" s="17" t="s">
        <v>39</v>
      </c>
      <c r="P24" s="17" t="s">
        <v>167</v>
      </c>
      <c r="Q24" s="20" t="s">
        <v>43</v>
      </c>
      <c r="R24" s="20" t="s">
        <v>44</v>
      </c>
      <c r="S24" s="20" t="s">
        <v>39</v>
      </c>
      <c r="T24" s="20" t="s">
        <v>39</v>
      </c>
      <c r="U24" s="20" t="s">
        <v>39</v>
      </c>
      <c r="V24" s="20" t="s">
        <v>39</v>
      </c>
      <c r="W24" s="20"/>
      <c r="X24" s="19" t="s">
        <v>168</v>
      </c>
      <c r="Y24" s="20" t="s">
        <v>55</v>
      </c>
      <c r="Z24" s="20" t="s">
        <v>39</v>
      </c>
      <c r="AA24" s="19" t="s">
        <v>169</v>
      </c>
      <c r="AB24" s="20" t="n">
        <v>22450</v>
      </c>
      <c r="AC24" s="19" t="s">
        <v>170</v>
      </c>
      <c r="AD24" s="20" t="s">
        <v>39</v>
      </c>
      <c r="AE24" s="19" t="s">
        <v>39</v>
      </c>
      <c r="AF24" s="20" t="s">
        <v>48</v>
      </c>
      <c r="AG24" s="20" t="s">
        <v>82</v>
      </c>
      <c r="AH24" s="20" t="s">
        <v>39</v>
      </c>
      <c r="AI24" s="20" t="s">
        <v>39</v>
      </c>
      <c r="AJ24" s="20" t="s">
        <v>39</v>
      </c>
      <c r="AK24" s="20" t="s">
        <v>50</v>
      </c>
    </row>
    <row r="25" customFormat="false" ht="19.5" hidden="false" customHeight="true" outlineLevel="0" collapsed="false">
      <c r="A25" s="17" t="n">
        <v>20210587</v>
      </c>
      <c r="B25" s="18" t="n">
        <v>44634</v>
      </c>
      <c r="C25" s="19" t="n">
        <v>202104571</v>
      </c>
      <c r="D25" s="17" t="s">
        <v>38</v>
      </c>
      <c r="E25" s="17" t="s">
        <v>39</v>
      </c>
      <c r="F25" s="17" t="s">
        <v>171</v>
      </c>
      <c r="G25" s="18" t="n">
        <v>44635</v>
      </c>
      <c r="H25" s="20" t="n">
        <v>6762</v>
      </c>
      <c r="I25" s="20" t="s">
        <v>52</v>
      </c>
      <c r="J25" s="17" t="s">
        <v>39</v>
      </c>
      <c r="K25" s="17" t="s">
        <v>39</v>
      </c>
      <c r="L25" s="19" t="n">
        <v>202104571</v>
      </c>
      <c r="M25" s="21" t="n">
        <v>44564</v>
      </c>
      <c r="N25" s="17" t="s">
        <v>39</v>
      </c>
      <c r="O25" s="17" t="s">
        <v>39</v>
      </c>
      <c r="P25" s="17" t="s">
        <v>71</v>
      </c>
      <c r="Q25" s="20" t="s">
        <v>43</v>
      </c>
      <c r="R25" s="20" t="s">
        <v>44</v>
      </c>
      <c r="S25" s="20" t="s">
        <v>39</v>
      </c>
      <c r="T25" s="20" t="s">
        <v>39</v>
      </c>
      <c r="U25" s="20" t="s">
        <v>39</v>
      </c>
      <c r="V25" s="20" t="s">
        <v>43</v>
      </c>
      <c r="W25" s="20" t="n">
        <v>5</v>
      </c>
      <c r="X25" s="22" t="s">
        <v>172</v>
      </c>
      <c r="Y25" s="20" t="s">
        <v>173</v>
      </c>
      <c r="Z25" s="20" t="s">
        <v>39</v>
      </c>
      <c r="AA25" s="19" t="s">
        <v>174</v>
      </c>
      <c r="AB25" s="20" t="n">
        <v>27927.06</v>
      </c>
      <c r="AC25" s="19" t="s">
        <v>175</v>
      </c>
      <c r="AD25" s="20" t="s">
        <v>39</v>
      </c>
      <c r="AE25" s="19" t="s">
        <v>176</v>
      </c>
      <c r="AF25" s="20" t="s">
        <v>48</v>
      </c>
      <c r="AG25" s="20" t="s">
        <v>49</v>
      </c>
      <c r="AH25" s="20" t="s">
        <v>75</v>
      </c>
      <c r="AI25" s="20" t="s">
        <v>39</v>
      </c>
      <c r="AJ25" s="20" t="s">
        <v>75</v>
      </c>
      <c r="AK25" s="20" t="s">
        <v>65</v>
      </c>
    </row>
    <row r="26" customFormat="false" ht="19.5" hidden="false" customHeight="true" outlineLevel="0" collapsed="false">
      <c r="A26" s="17" t="n">
        <v>20210585</v>
      </c>
      <c r="B26" s="18" t="n">
        <v>44645</v>
      </c>
      <c r="C26" s="19" t="n">
        <v>202002462</v>
      </c>
      <c r="D26" s="17" t="s">
        <v>38</v>
      </c>
      <c r="E26" s="17" t="s">
        <v>39</v>
      </c>
      <c r="F26" s="17" t="s">
        <v>177</v>
      </c>
      <c r="G26" s="18" t="n">
        <v>44635</v>
      </c>
      <c r="H26" s="20" t="n">
        <v>210881</v>
      </c>
      <c r="I26" s="20" t="s">
        <v>52</v>
      </c>
      <c r="J26" s="17" t="s">
        <v>39</v>
      </c>
      <c r="K26" s="17" t="s">
        <v>39</v>
      </c>
      <c r="L26" s="19" t="n">
        <v>202002462</v>
      </c>
      <c r="M26" s="21" t="n">
        <v>44166</v>
      </c>
      <c r="N26" s="17" t="n">
        <v>55969</v>
      </c>
      <c r="O26" s="17" t="s">
        <v>178</v>
      </c>
      <c r="P26" s="17" t="s">
        <v>71</v>
      </c>
      <c r="Q26" s="20" t="s">
        <v>43</v>
      </c>
      <c r="R26" s="20" t="s">
        <v>44</v>
      </c>
      <c r="S26" s="20" t="s">
        <v>39</v>
      </c>
      <c r="T26" s="20" t="s">
        <v>39</v>
      </c>
      <c r="U26" s="20" t="n">
        <v>44177</v>
      </c>
      <c r="V26" s="20" t="s">
        <v>43</v>
      </c>
      <c r="W26" s="20" t="n">
        <v>5</v>
      </c>
      <c r="X26" s="22" t="s">
        <v>179</v>
      </c>
      <c r="Y26" s="20" t="s">
        <v>55</v>
      </c>
      <c r="Z26" s="20" t="s">
        <v>39</v>
      </c>
      <c r="AA26" s="19" t="s">
        <v>56</v>
      </c>
      <c r="AB26" s="20" t="n">
        <v>1012228.8</v>
      </c>
      <c r="AC26" s="19" t="s">
        <v>175</v>
      </c>
      <c r="AD26" s="20" t="s">
        <v>39</v>
      </c>
      <c r="AE26" s="19" t="s">
        <v>180</v>
      </c>
      <c r="AF26" s="20" t="s">
        <v>48</v>
      </c>
      <c r="AG26" s="20" t="s">
        <v>49</v>
      </c>
      <c r="AH26" s="20" t="s">
        <v>59</v>
      </c>
      <c r="AI26" s="20" t="s">
        <v>39</v>
      </c>
      <c r="AJ26" s="20" t="s">
        <v>39</v>
      </c>
      <c r="AK26" s="20" t="s">
        <v>60</v>
      </c>
    </row>
    <row r="27" customFormat="false" ht="19.5" hidden="false" customHeight="true" outlineLevel="0" collapsed="false">
      <c r="A27" s="17" t="n">
        <v>20210372</v>
      </c>
      <c r="B27" s="18" t="n">
        <v>44578</v>
      </c>
      <c r="C27" s="19" t="s">
        <v>181</v>
      </c>
      <c r="D27" s="17" t="s">
        <v>38</v>
      </c>
      <c r="E27" s="17" t="s">
        <v>39</v>
      </c>
      <c r="F27" s="17" t="s">
        <v>182</v>
      </c>
      <c r="G27" s="18" t="n">
        <v>44636</v>
      </c>
      <c r="H27" s="20" t="n">
        <v>38</v>
      </c>
      <c r="I27" s="20" t="s">
        <v>41</v>
      </c>
      <c r="J27" s="17" t="s">
        <v>39</v>
      </c>
      <c r="K27" s="17" t="s">
        <v>39</v>
      </c>
      <c r="L27" s="19" t="s">
        <v>181</v>
      </c>
      <c r="M27" s="21" t="n">
        <v>44586</v>
      </c>
      <c r="N27" s="17" t="s">
        <v>39</v>
      </c>
      <c r="O27" s="17" t="s">
        <v>39</v>
      </c>
      <c r="P27" s="17" t="s">
        <v>183</v>
      </c>
      <c r="Q27" s="20" t="s">
        <v>43</v>
      </c>
      <c r="R27" s="20" t="s">
        <v>44</v>
      </c>
      <c r="S27" s="20" t="s">
        <v>39</v>
      </c>
      <c r="T27" s="20" t="s">
        <v>39</v>
      </c>
      <c r="U27" s="20" t="s">
        <v>39</v>
      </c>
      <c r="V27" s="20" t="s">
        <v>43</v>
      </c>
      <c r="W27" s="20" t="n">
        <v>5</v>
      </c>
      <c r="X27" s="19" t="s">
        <v>184</v>
      </c>
      <c r="Y27" s="20" t="s">
        <v>55</v>
      </c>
      <c r="Z27" s="20" t="s">
        <v>39</v>
      </c>
      <c r="AA27" s="19" t="s">
        <v>185</v>
      </c>
      <c r="AB27" s="20" t="n">
        <v>8556975</v>
      </c>
      <c r="AC27" s="19" t="s">
        <v>186</v>
      </c>
      <c r="AD27" s="20" t="s">
        <v>39</v>
      </c>
      <c r="AE27" s="19" t="s">
        <v>187</v>
      </c>
      <c r="AF27" s="20" t="s">
        <v>48</v>
      </c>
      <c r="AG27" s="20" t="s">
        <v>49</v>
      </c>
      <c r="AH27" s="20" t="s">
        <v>39</v>
      </c>
      <c r="AI27" s="20" t="s">
        <v>39</v>
      </c>
      <c r="AJ27" s="20" t="s">
        <v>75</v>
      </c>
      <c r="AK27" s="20" t="s">
        <v>50</v>
      </c>
    </row>
    <row r="28" customFormat="false" ht="19.5" hidden="false" customHeight="true" outlineLevel="0" collapsed="false">
      <c r="A28" s="17" t="n">
        <v>20210372</v>
      </c>
      <c r="B28" s="18" t="n">
        <v>44578</v>
      </c>
      <c r="C28" s="19" t="s">
        <v>181</v>
      </c>
      <c r="D28" s="17" t="s">
        <v>38</v>
      </c>
      <c r="E28" s="17" t="s">
        <v>39</v>
      </c>
      <c r="F28" s="17" t="s">
        <v>188</v>
      </c>
      <c r="G28" s="18" t="n">
        <v>44636</v>
      </c>
      <c r="H28" s="20" t="n">
        <v>10</v>
      </c>
      <c r="I28" s="20" t="s">
        <v>41</v>
      </c>
      <c r="J28" s="17" t="s">
        <v>39</v>
      </c>
      <c r="K28" s="17" t="s">
        <v>39</v>
      </c>
      <c r="L28" s="19" t="s">
        <v>181</v>
      </c>
      <c r="M28" s="21" t="n">
        <v>44586</v>
      </c>
      <c r="N28" s="17" t="s">
        <v>39</v>
      </c>
      <c r="O28" s="17" t="s">
        <v>39</v>
      </c>
      <c r="P28" s="17" t="s">
        <v>189</v>
      </c>
      <c r="Q28" s="20" t="s">
        <v>43</v>
      </c>
      <c r="R28" s="20" t="s">
        <v>44</v>
      </c>
      <c r="S28" s="20" t="s">
        <v>39</v>
      </c>
      <c r="T28" s="20" t="s">
        <v>39</v>
      </c>
      <c r="U28" s="20" t="s">
        <v>39</v>
      </c>
      <c r="V28" s="20" t="s">
        <v>43</v>
      </c>
      <c r="W28" s="20" t="n">
        <v>5</v>
      </c>
      <c r="X28" s="19" t="s">
        <v>184</v>
      </c>
      <c r="Y28" s="20" t="s">
        <v>55</v>
      </c>
      <c r="Z28" s="20" t="s">
        <v>39</v>
      </c>
      <c r="AA28" s="19" t="s">
        <v>190</v>
      </c>
      <c r="AB28" s="20" t="n">
        <v>249500</v>
      </c>
      <c r="AC28" s="19" t="s">
        <v>186</v>
      </c>
      <c r="AD28" s="20" t="s">
        <v>39</v>
      </c>
      <c r="AE28" s="19" t="s">
        <v>187</v>
      </c>
      <c r="AF28" s="20" t="s">
        <v>48</v>
      </c>
      <c r="AG28" s="20" t="s">
        <v>49</v>
      </c>
      <c r="AH28" s="20" t="s">
        <v>39</v>
      </c>
      <c r="AI28" s="20" t="s">
        <v>39</v>
      </c>
      <c r="AJ28" s="20" t="s">
        <v>75</v>
      </c>
      <c r="AK28" s="20" t="s">
        <v>50</v>
      </c>
    </row>
    <row r="29" customFormat="false" ht="19.5" hidden="false" customHeight="true" outlineLevel="0" collapsed="false">
      <c r="A29" s="17" t="n">
        <v>20210506</v>
      </c>
      <c r="B29" s="18" t="n">
        <v>44580</v>
      </c>
      <c r="C29" s="19" t="s">
        <v>181</v>
      </c>
      <c r="D29" s="17" t="s">
        <v>38</v>
      </c>
      <c r="E29" s="17" t="s">
        <v>39</v>
      </c>
      <c r="F29" s="17" t="s">
        <v>191</v>
      </c>
      <c r="G29" s="18" t="n">
        <v>44636</v>
      </c>
      <c r="H29" s="20" t="n">
        <v>6</v>
      </c>
      <c r="I29" s="20" t="s">
        <v>41</v>
      </c>
      <c r="J29" s="17" t="s">
        <v>39</v>
      </c>
      <c r="K29" s="17" t="s">
        <v>39</v>
      </c>
      <c r="L29" s="19" t="s">
        <v>181</v>
      </c>
      <c r="M29" s="21" t="n">
        <v>44586</v>
      </c>
      <c r="N29" s="17" t="s">
        <v>39</v>
      </c>
      <c r="O29" s="17" t="s">
        <v>39</v>
      </c>
      <c r="P29" s="17" t="s">
        <v>183</v>
      </c>
      <c r="Q29" s="20" t="s">
        <v>43</v>
      </c>
      <c r="R29" s="20" t="s">
        <v>44</v>
      </c>
      <c r="S29" s="20" t="s">
        <v>39</v>
      </c>
      <c r="T29" s="20" t="s">
        <v>39</v>
      </c>
      <c r="U29" s="20" t="s">
        <v>39</v>
      </c>
      <c r="V29" s="20" t="s">
        <v>43</v>
      </c>
      <c r="W29" s="20" t="n">
        <v>5</v>
      </c>
      <c r="X29" s="19" t="s">
        <v>184</v>
      </c>
      <c r="Y29" s="20" t="s">
        <v>55</v>
      </c>
      <c r="Z29" s="20" t="s">
        <v>39</v>
      </c>
      <c r="AA29" s="19" t="s">
        <v>192</v>
      </c>
      <c r="AB29" s="20" t="n">
        <v>2762400</v>
      </c>
      <c r="AC29" s="19" t="s">
        <v>193</v>
      </c>
      <c r="AD29" s="20" t="s">
        <v>39</v>
      </c>
      <c r="AE29" s="19" t="s">
        <v>153</v>
      </c>
      <c r="AF29" s="20" t="s">
        <v>48</v>
      </c>
      <c r="AG29" s="20" t="s">
        <v>49</v>
      </c>
      <c r="AH29" s="20" t="s">
        <v>39</v>
      </c>
      <c r="AI29" s="20" t="s">
        <v>39</v>
      </c>
      <c r="AJ29" s="20" t="s">
        <v>75</v>
      </c>
      <c r="AK29" s="20" t="s">
        <v>50</v>
      </c>
    </row>
    <row r="30" customFormat="false" ht="19.5" hidden="false" customHeight="true" outlineLevel="0" collapsed="false">
      <c r="A30" s="17" t="n">
        <v>20210582</v>
      </c>
      <c r="B30" s="18" t="n">
        <v>44628</v>
      </c>
      <c r="C30" s="19" t="n">
        <v>202100701</v>
      </c>
      <c r="D30" s="17" t="s">
        <v>38</v>
      </c>
      <c r="E30" s="17" t="s">
        <v>39</v>
      </c>
      <c r="F30" s="17" t="s">
        <v>194</v>
      </c>
      <c r="G30" s="18" t="n">
        <v>44637</v>
      </c>
      <c r="H30" s="20" t="n">
        <v>1029.36</v>
      </c>
      <c r="I30" s="20" t="s">
        <v>105</v>
      </c>
      <c r="J30" s="17" t="s">
        <v>39</v>
      </c>
      <c r="K30" s="17" t="s">
        <v>39</v>
      </c>
      <c r="L30" s="19" t="n">
        <v>202100701</v>
      </c>
      <c r="M30" s="21" t="n">
        <v>44392</v>
      </c>
      <c r="N30" s="17" t="s">
        <v>39</v>
      </c>
      <c r="O30" s="17" t="s">
        <v>39</v>
      </c>
      <c r="P30" s="17" t="s">
        <v>195</v>
      </c>
      <c r="Q30" s="20" t="s">
        <v>43</v>
      </c>
      <c r="R30" s="20" t="s">
        <v>44</v>
      </c>
      <c r="S30" s="20" t="s">
        <v>39</v>
      </c>
      <c r="T30" s="20" t="s">
        <v>39</v>
      </c>
      <c r="U30" s="20" t="n">
        <v>44410</v>
      </c>
      <c r="V30" s="20" t="s">
        <v>43</v>
      </c>
      <c r="W30" s="20" t="n">
        <v>5</v>
      </c>
      <c r="X30" s="19" t="s">
        <v>112</v>
      </c>
      <c r="Y30" s="20" t="s">
        <v>55</v>
      </c>
      <c r="Z30" s="20" t="s">
        <v>39</v>
      </c>
      <c r="AA30" s="19" t="s">
        <v>108</v>
      </c>
      <c r="AB30" s="20" t="n">
        <v>1138150.84</v>
      </c>
      <c r="AC30" s="19" t="s">
        <v>196</v>
      </c>
      <c r="AD30" s="20" t="s">
        <v>39</v>
      </c>
      <c r="AE30" s="19" t="s">
        <v>197</v>
      </c>
      <c r="AF30" s="20" t="s">
        <v>48</v>
      </c>
      <c r="AG30" s="20" t="s">
        <v>49</v>
      </c>
      <c r="AH30" s="20" t="s">
        <v>75</v>
      </c>
      <c r="AI30" s="20" t="s">
        <v>39</v>
      </c>
      <c r="AJ30" s="20" t="s">
        <v>75</v>
      </c>
      <c r="AK30" s="20" t="s">
        <v>65</v>
      </c>
    </row>
    <row r="31" customFormat="false" ht="19.5" hidden="false" customHeight="true" outlineLevel="0" collapsed="false">
      <c r="A31" s="17" t="n">
        <v>20210450</v>
      </c>
      <c r="B31" s="18" t="n">
        <v>44552</v>
      </c>
      <c r="C31" s="19" t="s">
        <v>198</v>
      </c>
      <c r="D31" s="17" t="s">
        <v>38</v>
      </c>
      <c r="E31" s="17" t="s">
        <v>39</v>
      </c>
      <c r="F31" s="17" t="s">
        <v>199</v>
      </c>
      <c r="G31" s="18" t="n">
        <v>44637</v>
      </c>
      <c r="H31" s="20" t="n">
        <v>5</v>
      </c>
      <c r="I31" s="20" t="s">
        <v>41</v>
      </c>
      <c r="J31" s="17" t="s">
        <v>39</v>
      </c>
      <c r="K31" s="17" t="s">
        <v>39</v>
      </c>
      <c r="L31" s="19" t="s">
        <v>198</v>
      </c>
      <c r="M31" s="21" t="n">
        <v>44557</v>
      </c>
      <c r="N31" s="17" t="s">
        <v>39</v>
      </c>
      <c r="O31" s="17" t="s">
        <v>39</v>
      </c>
      <c r="P31" s="17" t="s">
        <v>200</v>
      </c>
      <c r="Q31" s="20" t="s">
        <v>43</v>
      </c>
      <c r="R31" s="20" t="s">
        <v>44</v>
      </c>
      <c r="S31" s="20" t="s">
        <v>39</v>
      </c>
      <c r="T31" s="20" t="s">
        <v>39</v>
      </c>
      <c r="U31" s="20" t="s">
        <v>39</v>
      </c>
      <c r="V31" s="20" t="s">
        <v>43</v>
      </c>
      <c r="W31" s="20" t="n">
        <v>4</v>
      </c>
      <c r="X31" s="19" t="s">
        <v>201</v>
      </c>
      <c r="Y31" s="20" t="s">
        <v>55</v>
      </c>
      <c r="Z31" s="20" t="s">
        <v>39</v>
      </c>
      <c r="AA31" s="19" t="s">
        <v>190</v>
      </c>
      <c r="AB31" s="20" t="n">
        <v>2247750</v>
      </c>
      <c r="AC31" s="19" t="s">
        <v>202</v>
      </c>
      <c r="AD31" s="20" t="s">
        <v>39</v>
      </c>
      <c r="AE31" s="19" t="s">
        <v>203</v>
      </c>
      <c r="AF31" s="20" t="s">
        <v>48</v>
      </c>
      <c r="AG31" s="20" t="s">
        <v>49</v>
      </c>
      <c r="AH31" s="20" t="s">
        <v>39</v>
      </c>
      <c r="AI31" s="20" t="s">
        <v>39</v>
      </c>
      <c r="AJ31" s="20" t="s">
        <v>39</v>
      </c>
      <c r="AK31" s="20" t="s">
        <v>50</v>
      </c>
    </row>
    <row r="32" customFormat="false" ht="19.5" hidden="false" customHeight="true" outlineLevel="0" collapsed="false">
      <c r="A32" s="17" t="n">
        <v>20210586</v>
      </c>
      <c r="B32" s="18" t="n">
        <v>44634</v>
      </c>
      <c r="C32" s="19" t="s">
        <v>204</v>
      </c>
      <c r="D32" s="17" t="s">
        <v>38</v>
      </c>
      <c r="E32" s="17" t="s">
        <v>39</v>
      </c>
      <c r="F32" s="17" t="s">
        <v>205</v>
      </c>
      <c r="G32" s="18" t="n">
        <v>44637</v>
      </c>
      <c r="H32" s="20" t="n">
        <v>15</v>
      </c>
      <c r="I32" s="20" t="s">
        <v>41</v>
      </c>
      <c r="J32" s="17" t="s">
        <v>39</v>
      </c>
      <c r="K32" s="17" t="s">
        <v>39</v>
      </c>
      <c r="L32" s="19" t="s">
        <v>204</v>
      </c>
      <c r="M32" s="21" t="n">
        <v>44636</v>
      </c>
      <c r="N32" s="17" t="s">
        <v>39</v>
      </c>
      <c r="O32" s="17" t="s">
        <v>39</v>
      </c>
      <c r="P32" s="17" t="s">
        <v>42</v>
      </c>
      <c r="Q32" s="20" t="s">
        <v>87</v>
      </c>
      <c r="R32" s="20" t="s">
        <v>88</v>
      </c>
      <c r="S32" s="20" t="s">
        <v>39</v>
      </c>
      <c r="T32" s="20" t="s">
        <v>39</v>
      </c>
      <c r="U32" s="20" t="s">
        <v>39</v>
      </c>
      <c r="V32" s="20" t="n">
        <v>1</v>
      </c>
      <c r="W32" s="20" t="n">
        <v>1</v>
      </c>
      <c r="X32" s="19" t="s">
        <v>206</v>
      </c>
      <c r="Y32" s="20" t="s">
        <v>55</v>
      </c>
      <c r="Z32" s="20" t="s">
        <v>39</v>
      </c>
      <c r="AA32" s="19" t="s">
        <v>207</v>
      </c>
      <c r="AB32" s="20" t="n">
        <v>103995</v>
      </c>
      <c r="AC32" s="19" t="s">
        <v>208</v>
      </c>
      <c r="AD32" s="20" t="s">
        <v>39</v>
      </c>
      <c r="AE32" s="19" t="s">
        <v>39</v>
      </c>
      <c r="AF32" s="20" t="s">
        <v>48</v>
      </c>
      <c r="AG32" s="20" t="s">
        <v>49</v>
      </c>
      <c r="AH32" s="20" t="s">
        <v>39</v>
      </c>
      <c r="AI32" s="20" t="s">
        <v>39</v>
      </c>
      <c r="AJ32" s="20" t="s">
        <v>39</v>
      </c>
      <c r="AK32" s="20" t="s">
        <v>65</v>
      </c>
    </row>
    <row r="33" customFormat="false" ht="19.5" hidden="false" customHeight="true" outlineLevel="0" collapsed="false">
      <c r="A33" s="17" t="n">
        <v>20210579</v>
      </c>
      <c r="B33" s="18" t="n">
        <v>44625</v>
      </c>
      <c r="C33" s="19" t="s">
        <v>209</v>
      </c>
      <c r="D33" s="17" t="s">
        <v>38</v>
      </c>
      <c r="E33" s="17" t="s">
        <v>39</v>
      </c>
      <c r="F33" s="17" t="s">
        <v>210</v>
      </c>
      <c r="G33" s="18" t="n">
        <v>44640</v>
      </c>
      <c r="H33" s="20" t="n">
        <v>1604</v>
      </c>
      <c r="I33" s="20" t="s">
        <v>105</v>
      </c>
      <c r="J33" s="17" t="s">
        <v>39</v>
      </c>
      <c r="K33" s="17" t="s">
        <v>39</v>
      </c>
      <c r="L33" s="19" t="s">
        <v>209</v>
      </c>
      <c r="M33" s="21" t="s">
        <v>39</v>
      </c>
      <c r="N33" s="17" t="s">
        <v>39</v>
      </c>
      <c r="O33" s="17" t="s">
        <v>39</v>
      </c>
      <c r="P33" s="17" t="s">
        <v>211</v>
      </c>
      <c r="Q33" s="20" t="s">
        <v>209</v>
      </c>
      <c r="R33" s="20" t="s">
        <v>39</v>
      </c>
      <c r="S33" s="20" t="s">
        <v>39</v>
      </c>
      <c r="T33" s="20" t="s">
        <v>39</v>
      </c>
      <c r="U33" s="20" t="s">
        <v>39</v>
      </c>
      <c r="V33" s="20" t="s">
        <v>39</v>
      </c>
      <c r="W33" s="20" t="n">
        <v>10</v>
      </c>
      <c r="X33" s="19" t="s">
        <v>39</v>
      </c>
      <c r="Y33" s="20" t="s">
        <v>55</v>
      </c>
      <c r="Z33" s="20" t="s">
        <v>39</v>
      </c>
      <c r="AA33" s="19" t="s">
        <v>212</v>
      </c>
      <c r="AB33" s="20" t="n">
        <v>1411969.12</v>
      </c>
      <c r="AC33" s="19" t="s">
        <v>213</v>
      </c>
      <c r="AD33" s="20" t="s">
        <v>39</v>
      </c>
      <c r="AE33" s="19" t="s">
        <v>39</v>
      </c>
      <c r="AF33" s="20" t="s">
        <v>48</v>
      </c>
      <c r="AG33" s="20" t="s">
        <v>39</v>
      </c>
      <c r="AH33" s="20" t="s">
        <v>39</v>
      </c>
      <c r="AI33" s="20" t="s">
        <v>39</v>
      </c>
      <c r="AJ33" s="20" t="s">
        <v>39</v>
      </c>
      <c r="AK33" s="20" t="s">
        <v>209</v>
      </c>
    </row>
    <row r="34" customFormat="false" ht="19.5" hidden="false" customHeight="true" outlineLevel="0" collapsed="false">
      <c r="A34" s="17" t="n">
        <v>20210595</v>
      </c>
      <c r="B34" s="18" t="n">
        <v>44639</v>
      </c>
      <c r="C34" s="19" t="n">
        <v>202101791</v>
      </c>
      <c r="D34" s="17" t="s">
        <v>38</v>
      </c>
      <c r="E34" s="17" t="s">
        <v>39</v>
      </c>
      <c r="F34" s="17" t="s">
        <v>214</v>
      </c>
      <c r="G34" s="18" t="n">
        <v>44640</v>
      </c>
      <c r="H34" s="20" t="n">
        <v>11796</v>
      </c>
      <c r="I34" s="20" t="s">
        <v>52</v>
      </c>
      <c r="J34" s="17" t="s">
        <v>39</v>
      </c>
      <c r="K34" s="17" t="s">
        <v>39</v>
      </c>
      <c r="L34" s="19" t="n">
        <v>202101791</v>
      </c>
      <c r="M34" s="21" t="n">
        <v>44420</v>
      </c>
      <c r="N34" s="17" t="s">
        <v>39</v>
      </c>
      <c r="O34" s="17" t="s">
        <v>39</v>
      </c>
      <c r="P34" s="17" t="s">
        <v>62</v>
      </c>
      <c r="Q34" s="20" t="s">
        <v>43</v>
      </c>
      <c r="R34" s="20" t="s">
        <v>44</v>
      </c>
      <c r="S34" s="20" t="s">
        <v>39</v>
      </c>
      <c r="T34" s="20" t="s">
        <v>39</v>
      </c>
      <c r="U34" s="20" t="n">
        <v>44433</v>
      </c>
      <c r="V34" s="20" t="s">
        <v>43</v>
      </c>
      <c r="W34" s="20" t="n">
        <v>4</v>
      </c>
      <c r="X34" s="19" t="s">
        <v>67</v>
      </c>
      <c r="Y34" s="20" t="s">
        <v>55</v>
      </c>
      <c r="Z34" s="20" t="s">
        <v>39</v>
      </c>
      <c r="AA34" s="19" t="s">
        <v>68</v>
      </c>
      <c r="AB34" s="20" t="n">
        <v>6133.92</v>
      </c>
      <c r="AC34" s="19" t="s">
        <v>215</v>
      </c>
      <c r="AD34" s="20" t="s">
        <v>39</v>
      </c>
      <c r="AE34" s="19" t="s">
        <v>216</v>
      </c>
      <c r="AF34" s="20" t="s">
        <v>48</v>
      </c>
      <c r="AG34" s="20" t="s">
        <v>49</v>
      </c>
      <c r="AH34" s="20" t="s">
        <v>39</v>
      </c>
      <c r="AI34" s="20" t="s">
        <v>39</v>
      </c>
      <c r="AJ34" s="20" t="s">
        <v>39</v>
      </c>
      <c r="AK34" s="20" t="s">
        <v>65</v>
      </c>
    </row>
    <row r="35" customFormat="false" ht="19.5" hidden="false" customHeight="true" outlineLevel="0" collapsed="false">
      <c r="A35" s="17" t="n">
        <v>20210594</v>
      </c>
      <c r="B35" s="18" t="n">
        <v>44639</v>
      </c>
      <c r="C35" s="19" t="n">
        <v>202002062</v>
      </c>
      <c r="D35" s="17" t="s">
        <v>38</v>
      </c>
      <c r="E35" s="17" t="s">
        <v>39</v>
      </c>
      <c r="F35" s="17" t="s">
        <v>217</v>
      </c>
      <c r="G35" s="18" t="n">
        <v>44640</v>
      </c>
      <c r="H35" s="20" t="n">
        <v>36605</v>
      </c>
      <c r="I35" s="20" t="s">
        <v>52</v>
      </c>
      <c r="J35" s="17" t="s">
        <v>39</v>
      </c>
      <c r="K35" s="17" t="s">
        <v>39</v>
      </c>
      <c r="L35" s="19" t="n">
        <v>202002062</v>
      </c>
      <c r="M35" s="21" t="n">
        <v>44175</v>
      </c>
      <c r="N35" s="17" t="s">
        <v>39</v>
      </c>
      <c r="O35" s="17" t="s">
        <v>39</v>
      </c>
      <c r="P35" s="17" t="s">
        <v>53</v>
      </c>
      <c r="Q35" s="20" t="s">
        <v>43</v>
      </c>
      <c r="R35" s="20" t="s">
        <v>44</v>
      </c>
      <c r="S35" s="20" t="s">
        <v>39</v>
      </c>
      <c r="T35" s="20" t="s">
        <v>39</v>
      </c>
      <c r="U35" s="20" t="n">
        <v>44186</v>
      </c>
      <c r="V35" s="20" t="s">
        <v>43</v>
      </c>
      <c r="W35" s="20" t="n">
        <v>6</v>
      </c>
      <c r="X35" s="22" t="s">
        <v>54</v>
      </c>
      <c r="Y35" s="20" t="s">
        <v>55</v>
      </c>
      <c r="Z35" s="20" t="s">
        <v>39</v>
      </c>
      <c r="AA35" s="19" t="s">
        <v>56</v>
      </c>
      <c r="AB35" s="20" t="n">
        <v>15740.15</v>
      </c>
      <c r="AC35" s="19" t="s">
        <v>215</v>
      </c>
      <c r="AD35" s="20" t="s">
        <v>39</v>
      </c>
      <c r="AE35" s="19" t="s">
        <v>216</v>
      </c>
      <c r="AF35" s="20" t="s">
        <v>48</v>
      </c>
      <c r="AG35" s="20" t="s">
        <v>49</v>
      </c>
      <c r="AH35" s="20" t="s">
        <v>59</v>
      </c>
      <c r="AI35" s="20" t="s">
        <v>39</v>
      </c>
      <c r="AJ35" s="20" t="s">
        <v>39</v>
      </c>
      <c r="AK35" s="20" t="s">
        <v>60</v>
      </c>
    </row>
    <row r="36" customFormat="false" ht="19.5" hidden="false" customHeight="true" outlineLevel="0" collapsed="false">
      <c r="A36" s="17" t="n">
        <v>20210590</v>
      </c>
      <c r="B36" s="18" t="n">
        <v>44635</v>
      </c>
      <c r="C36" s="19" t="n">
        <v>202104901</v>
      </c>
      <c r="D36" s="17" t="s">
        <v>38</v>
      </c>
      <c r="E36" s="17" t="s">
        <v>39</v>
      </c>
      <c r="F36" s="17" t="s">
        <v>218</v>
      </c>
      <c r="G36" s="18" t="n">
        <v>44640</v>
      </c>
      <c r="H36" s="20" t="n">
        <v>4000</v>
      </c>
      <c r="I36" s="20" t="s">
        <v>105</v>
      </c>
      <c r="J36" s="17" t="s">
        <v>39</v>
      </c>
      <c r="K36" s="17" t="s">
        <v>39</v>
      </c>
      <c r="L36" s="19" t="n">
        <v>202104901</v>
      </c>
      <c r="M36" s="21" t="n">
        <v>44590</v>
      </c>
      <c r="N36" s="17" t="s">
        <v>39</v>
      </c>
      <c r="O36" s="17" t="s">
        <v>219</v>
      </c>
      <c r="P36" s="17" t="s">
        <v>220</v>
      </c>
      <c r="Q36" s="20" t="s">
        <v>43</v>
      </c>
      <c r="R36" s="20" t="s">
        <v>44</v>
      </c>
      <c r="S36" s="20" t="s">
        <v>39</v>
      </c>
      <c r="T36" s="20" t="s">
        <v>39</v>
      </c>
      <c r="U36" s="20" t="n">
        <v>44601</v>
      </c>
      <c r="V36" s="20" t="s">
        <v>43</v>
      </c>
      <c r="W36" s="20" t="n">
        <v>6</v>
      </c>
      <c r="X36" s="19" t="s">
        <v>221</v>
      </c>
      <c r="Y36" s="20" t="s">
        <v>222</v>
      </c>
      <c r="Z36" s="20" t="s">
        <v>39</v>
      </c>
      <c r="AA36" s="19" t="s">
        <v>223</v>
      </c>
      <c r="AB36" s="20" t="n">
        <v>1137800</v>
      </c>
      <c r="AC36" s="19" t="s">
        <v>224</v>
      </c>
      <c r="AD36" s="20" t="s">
        <v>39</v>
      </c>
      <c r="AE36" s="19" t="s">
        <v>39</v>
      </c>
      <c r="AF36" s="20" t="s">
        <v>48</v>
      </c>
      <c r="AG36" s="20" t="s">
        <v>49</v>
      </c>
      <c r="AH36" s="20" t="s">
        <v>39</v>
      </c>
      <c r="AI36" s="20" t="s">
        <v>39</v>
      </c>
      <c r="AJ36" s="20" t="s">
        <v>39</v>
      </c>
      <c r="AK36" s="20" t="s">
        <v>65</v>
      </c>
    </row>
    <row r="37" customFormat="false" ht="19.5" hidden="false" customHeight="true" outlineLevel="0" collapsed="false">
      <c r="A37" s="17" t="n">
        <v>20210591</v>
      </c>
      <c r="B37" s="18" t="n">
        <v>44635</v>
      </c>
      <c r="C37" s="19" t="n">
        <v>202104901</v>
      </c>
      <c r="D37" s="17" t="s">
        <v>38</v>
      </c>
      <c r="E37" s="17" t="s">
        <v>39</v>
      </c>
      <c r="F37" s="17" t="s">
        <v>225</v>
      </c>
      <c r="G37" s="18" t="n">
        <v>44640</v>
      </c>
      <c r="H37" s="20" t="n">
        <v>28000</v>
      </c>
      <c r="I37" s="20" t="s">
        <v>105</v>
      </c>
      <c r="J37" s="17" t="s">
        <v>39</v>
      </c>
      <c r="K37" s="17" t="s">
        <v>39</v>
      </c>
      <c r="L37" s="19" t="n">
        <v>202104901</v>
      </c>
      <c r="M37" s="21" t="n">
        <v>44590</v>
      </c>
      <c r="N37" s="17" t="s">
        <v>39</v>
      </c>
      <c r="O37" s="17" t="s">
        <v>219</v>
      </c>
      <c r="P37" s="17" t="s">
        <v>220</v>
      </c>
      <c r="Q37" s="20" t="s">
        <v>43</v>
      </c>
      <c r="R37" s="20" t="s">
        <v>44</v>
      </c>
      <c r="S37" s="20" t="s">
        <v>39</v>
      </c>
      <c r="T37" s="20" t="s">
        <v>39</v>
      </c>
      <c r="U37" s="20" t="n">
        <v>44601</v>
      </c>
      <c r="V37" s="20" t="s">
        <v>43</v>
      </c>
      <c r="W37" s="20" t="n">
        <v>6</v>
      </c>
      <c r="X37" s="19" t="s">
        <v>221</v>
      </c>
      <c r="Y37" s="20" t="s">
        <v>222</v>
      </c>
      <c r="Z37" s="20" t="s">
        <v>39</v>
      </c>
      <c r="AA37" s="19" t="s">
        <v>226</v>
      </c>
      <c r="AB37" s="20" t="n">
        <v>8007600</v>
      </c>
      <c r="AC37" s="19" t="s">
        <v>227</v>
      </c>
      <c r="AD37" s="20" t="s">
        <v>39</v>
      </c>
      <c r="AE37" s="19" t="s">
        <v>39</v>
      </c>
      <c r="AF37" s="20" t="s">
        <v>48</v>
      </c>
      <c r="AG37" s="20" t="s">
        <v>49</v>
      </c>
      <c r="AH37" s="20" t="s">
        <v>39</v>
      </c>
      <c r="AI37" s="20" t="s">
        <v>39</v>
      </c>
      <c r="AJ37" s="20" t="s">
        <v>39</v>
      </c>
      <c r="AK37" s="20" t="s">
        <v>65</v>
      </c>
    </row>
    <row r="38" customFormat="false" ht="19.5" hidden="false" customHeight="true" outlineLevel="0" collapsed="false">
      <c r="A38" s="17" t="n">
        <v>20210472</v>
      </c>
      <c r="B38" s="18" t="n">
        <v>44569</v>
      </c>
      <c r="C38" s="19" t="n">
        <v>202104721</v>
      </c>
      <c r="D38" s="17" t="s">
        <v>38</v>
      </c>
      <c r="E38" s="17" t="s">
        <v>39</v>
      </c>
      <c r="F38" s="17" t="s">
        <v>228</v>
      </c>
      <c r="G38" s="18" t="n">
        <v>44641</v>
      </c>
      <c r="H38" s="20" t="n">
        <v>3000</v>
      </c>
      <c r="I38" s="20" t="s">
        <v>105</v>
      </c>
      <c r="J38" s="17" t="s">
        <v>39</v>
      </c>
      <c r="K38" s="17" t="s">
        <v>39</v>
      </c>
      <c r="L38" s="19" t="n">
        <v>202104721</v>
      </c>
      <c r="M38" s="21" t="n">
        <v>44613</v>
      </c>
      <c r="N38" s="17" t="s">
        <v>39</v>
      </c>
      <c r="O38" s="17" t="s">
        <v>39</v>
      </c>
      <c r="P38" s="17" t="s">
        <v>229</v>
      </c>
      <c r="Q38" s="20" t="s">
        <v>43</v>
      </c>
      <c r="R38" s="20" t="s">
        <v>44</v>
      </c>
      <c r="S38" s="20" t="s">
        <v>39</v>
      </c>
      <c r="T38" s="20" t="s">
        <v>39</v>
      </c>
      <c r="U38" s="20" t="s">
        <v>39</v>
      </c>
      <c r="V38" s="20" t="s">
        <v>43</v>
      </c>
      <c r="W38" s="20"/>
      <c r="X38" s="19"/>
      <c r="Y38" s="20"/>
      <c r="Z38" s="20"/>
      <c r="AA38" s="19" t="s">
        <v>130</v>
      </c>
      <c r="AB38" s="20" t="n">
        <v>350850</v>
      </c>
      <c r="AC38" s="19" t="s">
        <v>230</v>
      </c>
      <c r="AD38" s="20" t="s">
        <v>39</v>
      </c>
      <c r="AE38" s="19" t="s">
        <v>39</v>
      </c>
      <c r="AF38" s="20" t="s">
        <v>48</v>
      </c>
      <c r="AG38" s="20" t="s">
        <v>82</v>
      </c>
      <c r="AH38" s="20" t="s">
        <v>39</v>
      </c>
      <c r="AI38" s="20" t="s">
        <v>39</v>
      </c>
      <c r="AJ38" s="20" t="s">
        <v>39</v>
      </c>
      <c r="AK38" s="20" t="s">
        <v>65</v>
      </c>
    </row>
    <row r="39" customFormat="false" ht="19.5" hidden="false" customHeight="true" outlineLevel="0" collapsed="false">
      <c r="A39" s="17" t="n">
        <v>20210583</v>
      </c>
      <c r="B39" s="18" t="n">
        <v>44629</v>
      </c>
      <c r="C39" s="19" t="n">
        <v>202005191</v>
      </c>
      <c r="D39" s="17" t="s">
        <v>38</v>
      </c>
      <c r="E39" s="17" t="s">
        <v>39</v>
      </c>
      <c r="F39" s="17" t="s">
        <v>231</v>
      </c>
      <c r="G39" s="18" t="n">
        <v>44641</v>
      </c>
      <c r="H39" s="20" t="n">
        <v>1916</v>
      </c>
      <c r="I39" s="20" t="s">
        <v>105</v>
      </c>
      <c r="J39" s="17" t="s">
        <v>39</v>
      </c>
      <c r="K39" s="17" t="s">
        <v>39</v>
      </c>
      <c r="L39" s="19" t="n">
        <v>202005191</v>
      </c>
      <c r="M39" s="21" t="n">
        <v>44317</v>
      </c>
      <c r="N39" s="17" t="s">
        <v>39</v>
      </c>
      <c r="O39" s="17" t="s">
        <v>39</v>
      </c>
      <c r="P39" s="17" t="s">
        <v>232</v>
      </c>
      <c r="Q39" s="20" t="s">
        <v>43</v>
      </c>
      <c r="R39" s="20" t="s">
        <v>44</v>
      </c>
      <c r="S39" s="20" t="s">
        <v>39</v>
      </c>
      <c r="T39" s="20" t="s">
        <v>39</v>
      </c>
      <c r="U39" s="20" t="n">
        <v>44327</v>
      </c>
      <c r="V39" s="20" t="s">
        <v>43</v>
      </c>
      <c r="W39" s="20" t="n">
        <v>7</v>
      </c>
      <c r="X39" s="22" t="s">
        <v>233</v>
      </c>
      <c r="Y39" s="20" t="s">
        <v>55</v>
      </c>
      <c r="Z39" s="20" t="s">
        <v>39</v>
      </c>
      <c r="AA39" s="19" t="s">
        <v>234</v>
      </c>
      <c r="AB39" s="20" t="n">
        <v>122719.8</v>
      </c>
      <c r="AC39" s="19" t="s">
        <v>235</v>
      </c>
      <c r="AD39" s="20" t="s">
        <v>39</v>
      </c>
      <c r="AE39" s="19" t="s">
        <v>58</v>
      </c>
      <c r="AF39" s="20" t="s">
        <v>48</v>
      </c>
      <c r="AG39" s="20" t="s">
        <v>49</v>
      </c>
      <c r="AH39" s="20" t="s">
        <v>59</v>
      </c>
      <c r="AI39" s="20" t="s">
        <v>39</v>
      </c>
      <c r="AJ39" s="20" t="s">
        <v>75</v>
      </c>
      <c r="AK39" s="20" t="s">
        <v>65</v>
      </c>
    </row>
    <row r="40" customFormat="false" ht="19.5" hidden="false" customHeight="true" outlineLevel="0" collapsed="false">
      <c r="A40" s="17" t="n">
        <v>20210529</v>
      </c>
      <c r="B40" s="18" t="n">
        <v>44573</v>
      </c>
      <c r="C40" s="19" t="s">
        <v>236</v>
      </c>
      <c r="D40" s="17" t="s">
        <v>38</v>
      </c>
      <c r="E40" s="17" t="s">
        <v>39</v>
      </c>
      <c r="F40" s="17" t="s">
        <v>237</v>
      </c>
      <c r="G40" s="18" t="n">
        <v>44642</v>
      </c>
      <c r="H40" s="20" t="n">
        <v>1</v>
      </c>
      <c r="I40" s="20" t="s">
        <v>41</v>
      </c>
      <c r="J40" s="17" t="s">
        <v>39</v>
      </c>
      <c r="K40" s="17" t="s">
        <v>39</v>
      </c>
      <c r="L40" s="19" t="s">
        <v>236</v>
      </c>
      <c r="M40" s="21" t="n">
        <v>44576</v>
      </c>
      <c r="N40" s="17" t="s">
        <v>39</v>
      </c>
      <c r="O40" s="17" t="s">
        <v>39</v>
      </c>
      <c r="P40" s="17" t="s">
        <v>238</v>
      </c>
      <c r="Q40" s="20" t="s">
        <v>43</v>
      </c>
      <c r="R40" s="20" t="s">
        <v>44</v>
      </c>
      <c r="S40" s="20" t="s">
        <v>39</v>
      </c>
      <c r="T40" s="20" t="s">
        <v>39</v>
      </c>
      <c r="U40" s="20" t="s">
        <v>39</v>
      </c>
      <c r="V40" s="20" t="s">
        <v>43</v>
      </c>
      <c r="W40" s="20" t="n">
        <v>5</v>
      </c>
      <c r="X40" s="19" t="s">
        <v>239</v>
      </c>
      <c r="Y40" s="20" t="s">
        <v>39</v>
      </c>
      <c r="Z40" s="20" t="s">
        <v>39</v>
      </c>
      <c r="AA40" s="19" t="s">
        <v>240</v>
      </c>
      <c r="AB40" s="20" t="n">
        <v>69620</v>
      </c>
      <c r="AC40" s="19" t="s">
        <v>170</v>
      </c>
      <c r="AD40" s="20" t="s">
        <v>39</v>
      </c>
      <c r="AE40" s="19" t="s">
        <v>39</v>
      </c>
      <c r="AF40" s="20" t="s">
        <v>48</v>
      </c>
      <c r="AG40" s="20" t="s">
        <v>82</v>
      </c>
      <c r="AH40" s="20" t="s">
        <v>39</v>
      </c>
      <c r="AI40" s="20" t="s">
        <v>39</v>
      </c>
      <c r="AJ40" s="20" t="s">
        <v>39</v>
      </c>
      <c r="AK40" s="20" t="s">
        <v>50</v>
      </c>
    </row>
    <row r="41" customFormat="false" ht="19.5" hidden="false" customHeight="true" outlineLevel="0" collapsed="false">
      <c r="A41" s="17" t="n">
        <v>20210598</v>
      </c>
      <c r="B41" s="18" t="n">
        <v>44640</v>
      </c>
      <c r="C41" s="19" t="n">
        <v>202104571</v>
      </c>
      <c r="D41" s="17" t="s">
        <v>38</v>
      </c>
      <c r="E41" s="17" t="s">
        <v>39</v>
      </c>
      <c r="F41" s="17" t="s">
        <v>241</v>
      </c>
      <c r="G41" s="18" t="n">
        <v>44642</v>
      </c>
      <c r="H41" s="20" t="n">
        <v>26551</v>
      </c>
      <c r="I41" s="20" t="s">
        <v>52</v>
      </c>
      <c r="J41" s="17" t="s">
        <v>39</v>
      </c>
      <c r="K41" s="17" t="s">
        <v>39</v>
      </c>
      <c r="L41" s="19" t="n">
        <v>202104571</v>
      </c>
      <c r="M41" s="21" t="n">
        <v>44564</v>
      </c>
      <c r="N41" s="17" t="s">
        <v>39</v>
      </c>
      <c r="O41" s="17" t="s">
        <v>39</v>
      </c>
      <c r="P41" s="17" t="s">
        <v>71</v>
      </c>
      <c r="Q41" s="20" t="s">
        <v>43</v>
      </c>
      <c r="R41" s="20" t="s">
        <v>44</v>
      </c>
      <c r="S41" s="20" t="s">
        <v>39</v>
      </c>
      <c r="T41" s="20" t="s">
        <v>39</v>
      </c>
      <c r="U41" s="20" t="s">
        <v>39</v>
      </c>
      <c r="V41" s="20" t="s">
        <v>43</v>
      </c>
      <c r="W41" s="20" t="n">
        <v>5</v>
      </c>
      <c r="X41" s="22" t="s">
        <v>172</v>
      </c>
      <c r="Y41" s="20" t="s">
        <v>173</v>
      </c>
      <c r="Z41" s="20" t="s">
        <v>39</v>
      </c>
      <c r="AA41" s="19" t="s">
        <v>174</v>
      </c>
      <c r="AB41" s="20" t="n">
        <v>109655.63</v>
      </c>
      <c r="AC41" s="19" t="s">
        <v>242</v>
      </c>
      <c r="AD41" s="20" t="s">
        <v>39</v>
      </c>
      <c r="AE41" s="19" t="s">
        <v>243</v>
      </c>
      <c r="AF41" s="20" t="s">
        <v>48</v>
      </c>
      <c r="AG41" s="20" t="s">
        <v>49</v>
      </c>
      <c r="AH41" s="20" t="s">
        <v>75</v>
      </c>
      <c r="AI41" s="20" t="s">
        <v>39</v>
      </c>
      <c r="AJ41" s="20" t="s">
        <v>75</v>
      </c>
      <c r="AK41" s="20" t="s">
        <v>65</v>
      </c>
    </row>
    <row r="42" customFormat="false" ht="19.5" hidden="false" customHeight="true" outlineLevel="0" collapsed="false">
      <c r="A42" s="17" t="n">
        <v>20210601</v>
      </c>
      <c r="B42" s="18" t="n">
        <v>44640</v>
      </c>
      <c r="C42" s="19" t="n">
        <v>202106011</v>
      </c>
      <c r="D42" s="17" t="s">
        <v>84</v>
      </c>
      <c r="E42" s="17" t="s">
        <v>39</v>
      </c>
      <c r="F42" s="17" t="s">
        <v>244</v>
      </c>
      <c r="G42" s="18" t="n">
        <v>44642</v>
      </c>
      <c r="H42" s="20" t="n">
        <v>6670</v>
      </c>
      <c r="I42" s="20" t="s">
        <v>41</v>
      </c>
      <c r="J42" s="17" t="s">
        <v>39</v>
      </c>
      <c r="K42" s="17" t="s">
        <v>39</v>
      </c>
      <c r="L42" s="19" t="n">
        <v>202106011</v>
      </c>
      <c r="M42" s="21" t="n">
        <v>44641</v>
      </c>
      <c r="N42" s="17" t="s">
        <v>39</v>
      </c>
      <c r="O42" s="17" t="s">
        <v>39</v>
      </c>
      <c r="P42" s="17" t="s">
        <v>245</v>
      </c>
      <c r="Q42" s="20" t="s">
        <v>87</v>
      </c>
      <c r="R42" s="20" t="s">
        <v>88</v>
      </c>
      <c r="S42" s="20" t="s">
        <v>39</v>
      </c>
      <c r="T42" s="20" t="s">
        <v>39</v>
      </c>
      <c r="U42" s="20" t="n">
        <v>44642</v>
      </c>
      <c r="V42" s="20" t="n">
        <v>1</v>
      </c>
      <c r="W42" s="20" t="n">
        <v>1</v>
      </c>
      <c r="X42" s="19" t="s">
        <v>246</v>
      </c>
      <c r="Y42" s="20" t="s">
        <v>55</v>
      </c>
      <c r="Z42" s="20" t="s">
        <v>39</v>
      </c>
      <c r="AA42" s="19" t="s">
        <v>247</v>
      </c>
      <c r="AB42" s="20" t="n">
        <v>49025</v>
      </c>
      <c r="AC42" s="19" t="s">
        <v>248</v>
      </c>
      <c r="AD42" s="20" t="s">
        <v>39</v>
      </c>
      <c r="AE42" s="19" t="s">
        <v>39</v>
      </c>
      <c r="AF42" s="20" t="s">
        <v>48</v>
      </c>
      <c r="AG42" s="20" t="s">
        <v>82</v>
      </c>
      <c r="AH42" s="20" t="s">
        <v>39</v>
      </c>
      <c r="AI42" s="20" t="s">
        <v>39</v>
      </c>
      <c r="AJ42" s="20" t="s">
        <v>39</v>
      </c>
      <c r="AK42" s="20"/>
    </row>
    <row r="43" customFormat="false" ht="19.5" hidden="false" customHeight="true" outlineLevel="0" collapsed="false">
      <c r="A43" s="17" t="n">
        <v>20210549</v>
      </c>
      <c r="B43" s="18" t="n">
        <v>44250</v>
      </c>
      <c r="C43" s="19" t="n">
        <v>202105491</v>
      </c>
      <c r="D43" s="17" t="s">
        <v>38</v>
      </c>
      <c r="E43" s="17" t="s">
        <v>39</v>
      </c>
      <c r="F43" s="17" t="s">
        <v>249</v>
      </c>
      <c r="G43" s="18" t="n">
        <v>44643</v>
      </c>
      <c r="H43" s="20" t="n">
        <v>460</v>
      </c>
      <c r="I43" s="20" t="s">
        <v>250</v>
      </c>
      <c r="J43" s="17" t="s">
        <v>39</v>
      </c>
      <c r="K43" s="17" t="s">
        <v>39</v>
      </c>
      <c r="L43" s="19" t="n">
        <v>202105491</v>
      </c>
      <c r="M43" s="21" t="n">
        <v>44615</v>
      </c>
      <c r="N43" s="17" t="s">
        <v>39</v>
      </c>
      <c r="O43" s="17" t="s">
        <v>39</v>
      </c>
      <c r="P43" s="17" t="s">
        <v>251</v>
      </c>
      <c r="Q43" s="20" t="s">
        <v>43</v>
      </c>
      <c r="R43" s="20" t="s">
        <v>44</v>
      </c>
      <c r="S43" s="20" t="s">
        <v>39</v>
      </c>
      <c r="T43" s="20" t="s">
        <v>39</v>
      </c>
      <c r="U43" s="20" t="n">
        <v>44628</v>
      </c>
      <c r="V43" s="20" t="s">
        <v>43</v>
      </c>
      <c r="W43" s="20" t="n">
        <v>7</v>
      </c>
      <c r="X43" s="19" t="s">
        <v>252</v>
      </c>
      <c r="Y43" s="20" t="s">
        <v>55</v>
      </c>
      <c r="Z43" s="20" t="s">
        <v>39</v>
      </c>
      <c r="AA43" s="19" t="s">
        <v>253</v>
      </c>
      <c r="AB43" s="20" t="n">
        <v>62100</v>
      </c>
      <c r="AC43" s="19"/>
      <c r="AD43" s="20" t="s">
        <v>39</v>
      </c>
      <c r="AE43" s="19" t="s">
        <v>39</v>
      </c>
      <c r="AF43" s="20" t="s">
        <v>48</v>
      </c>
      <c r="AG43" s="20" t="s">
        <v>82</v>
      </c>
      <c r="AH43" s="20" t="s">
        <v>39</v>
      </c>
      <c r="AI43" s="20" t="s">
        <v>39</v>
      </c>
      <c r="AJ43" s="20" t="s">
        <v>39</v>
      </c>
      <c r="AK43" s="20" t="s">
        <v>65</v>
      </c>
    </row>
    <row r="44" customFormat="false" ht="19.5" hidden="false" customHeight="true" outlineLevel="0" collapsed="false">
      <c r="A44" s="17" t="n">
        <v>20210549</v>
      </c>
      <c r="B44" s="18" t="n">
        <v>44250</v>
      </c>
      <c r="C44" s="19" t="n">
        <v>202105491</v>
      </c>
      <c r="D44" s="17" t="s">
        <v>38</v>
      </c>
      <c r="E44" s="17" t="s">
        <v>39</v>
      </c>
      <c r="F44" s="17" t="s">
        <v>254</v>
      </c>
      <c r="G44" s="18" t="n">
        <v>44643</v>
      </c>
      <c r="H44" s="20" t="n">
        <v>1340</v>
      </c>
      <c r="I44" s="20" t="s">
        <v>250</v>
      </c>
      <c r="J44" s="17" t="s">
        <v>39</v>
      </c>
      <c r="K44" s="17" t="s">
        <v>39</v>
      </c>
      <c r="L44" s="19" t="n">
        <v>202105491</v>
      </c>
      <c r="M44" s="21" t="n">
        <v>44615</v>
      </c>
      <c r="N44" s="17" t="s">
        <v>39</v>
      </c>
      <c r="O44" s="17" t="s">
        <v>39</v>
      </c>
      <c r="P44" s="17" t="s">
        <v>251</v>
      </c>
      <c r="Q44" s="20" t="s">
        <v>43</v>
      </c>
      <c r="R44" s="20" t="s">
        <v>44</v>
      </c>
      <c r="S44" s="20" t="s">
        <v>39</v>
      </c>
      <c r="T44" s="20" t="s">
        <v>39</v>
      </c>
      <c r="U44" s="20" t="n">
        <v>44628</v>
      </c>
      <c r="V44" s="20" t="s">
        <v>43</v>
      </c>
      <c r="W44" s="20" t="n">
        <v>7</v>
      </c>
      <c r="X44" s="19" t="s">
        <v>255</v>
      </c>
      <c r="Y44" s="20" t="s">
        <v>55</v>
      </c>
      <c r="Z44" s="20" t="s">
        <v>39</v>
      </c>
      <c r="AA44" s="19" t="s">
        <v>256</v>
      </c>
      <c r="AB44" s="20" t="n">
        <v>184500</v>
      </c>
      <c r="AC44" s="19"/>
      <c r="AD44" s="20" t="s">
        <v>39</v>
      </c>
      <c r="AE44" s="19" t="s">
        <v>39</v>
      </c>
      <c r="AF44" s="20" t="s">
        <v>48</v>
      </c>
      <c r="AG44" s="20" t="s">
        <v>82</v>
      </c>
      <c r="AH44" s="20" t="s">
        <v>39</v>
      </c>
      <c r="AI44" s="20" t="s">
        <v>39</v>
      </c>
      <c r="AJ44" s="20" t="s">
        <v>39</v>
      </c>
      <c r="AK44" s="20" t="s">
        <v>65</v>
      </c>
    </row>
    <row r="45" customFormat="false" ht="19.5" hidden="false" customHeight="true" outlineLevel="0" collapsed="false">
      <c r="A45" s="17" t="n">
        <v>20210376</v>
      </c>
      <c r="B45" s="18" t="n">
        <v>44517</v>
      </c>
      <c r="C45" s="19" t="n">
        <v>202103761</v>
      </c>
      <c r="D45" s="17" t="s">
        <v>38</v>
      </c>
      <c r="E45" s="17" t="s">
        <v>39</v>
      </c>
      <c r="F45" s="17" t="s">
        <v>257</v>
      </c>
      <c r="G45" s="18" t="n">
        <v>44644</v>
      </c>
      <c r="H45" s="20" t="n">
        <v>500</v>
      </c>
      <c r="I45" s="20" t="s">
        <v>41</v>
      </c>
      <c r="J45" s="17" t="s">
        <v>39</v>
      </c>
      <c r="K45" s="17" t="s">
        <v>39</v>
      </c>
      <c r="L45" s="19" t="n">
        <v>202103761</v>
      </c>
      <c r="M45" s="21" t="n">
        <v>44623</v>
      </c>
      <c r="N45" s="17" t="s">
        <v>39</v>
      </c>
      <c r="O45" s="17" t="s">
        <v>39</v>
      </c>
      <c r="P45" s="17" t="s">
        <v>78</v>
      </c>
      <c r="Q45" s="20" t="s">
        <v>43</v>
      </c>
      <c r="R45" s="20" t="s">
        <v>44</v>
      </c>
      <c r="S45" s="20" t="s">
        <v>39</v>
      </c>
      <c r="T45" s="20" t="s">
        <v>39</v>
      </c>
      <c r="U45" s="20" t="n">
        <v>44632</v>
      </c>
      <c r="V45" s="20" t="s">
        <v>43</v>
      </c>
      <c r="W45" s="20"/>
      <c r="X45" s="19" t="s">
        <v>129</v>
      </c>
      <c r="Y45" s="20" t="s">
        <v>55</v>
      </c>
      <c r="Z45" s="20" t="s">
        <v>39</v>
      </c>
      <c r="AA45" s="19" t="s">
        <v>130</v>
      </c>
      <c r="AB45" s="20" t="n">
        <v>419475</v>
      </c>
      <c r="AC45" s="19" t="s">
        <v>258</v>
      </c>
      <c r="AD45" s="20" t="s">
        <v>39</v>
      </c>
      <c r="AE45" s="19" t="s">
        <v>39</v>
      </c>
      <c r="AF45" s="20" t="s">
        <v>48</v>
      </c>
      <c r="AG45" s="20" t="s">
        <v>82</v>
      </c>
      <c r="AH45" s="20" t="s">
        <v>39</v>
      </c>
      <c r="AI45" s="20" t="s">
        <v>39</v>
      </c>
      <c r="AJ45" s="20" t="s">
        <v>39</v>
      </c>
      <c r="AK45" s="20" t="s">
        <v>65</v>
      </c>
    </row>
    <row r="46" customFormat="false" ht="19.5" hidden="false" customHeight="true" outlineLevel="0" collapsed="false">
      <c r="A46" s="17" t="n">
        <v>20210497</v>
      </c>
      <c r="B46" s="18" t="n">
        <v>44578</v>
      </c>
      <c r="C46" s="19" t="s">
        <v>259</v>
      </c>
      <c r="D46" s="17" t="s">
        <v>38</v>
      </c>
      <c r="E46" s="17" t="s">
        <v>39</v>
      </c>
      <c r="F46" s="17" t="s">
        <v>260</v>
      </c>
      <c r="G46" s="18" t="n">
        <v>44644</v>
      </c>
      <c r="H46" s="20" t="n">
        <v>15</v>
      </c>
      <c r="I46" s="20" t="s">
        <v>41</v>
      </c>
      <c r="J46" s="17" t="s">
        <v>39</v>
      </c>
      <c r="K46" s="17" t="s">
        <v>39</v>
      </c>
      <c r="L46" s="19" t="s">
        <v>259</v>
      </c>
      <c r="M46" s="21" t="n">
        <v>44597</v>
      </c>
      <c r="N46" s="17" t="s">
        <v>39</v>
      </c>
      <c r="O46" s="17" t="s">
        <v>39</v>
      </c>
      <c r="P46" s="17" t="s">
        <v>200</v>
      </c>
      <c r="Q46" s="20" t="s">
        <v>43</v>
      </c>
      <c r="R46" s="20" t="s">
        <v>44</v>
      </c>
      <c r="S46" s="20" t="s">
        <v>39</v>
      </c>
      <c r="T46" s="20" t="s">
        <v>39</v>
      </c>
      <c r="U46" s="20" t="s">
        <v>39</v>
      </c>
      <c r="V46" s="20" t="s">
        <v>43</v>
      </c>
      <c r="W46" s="20" t="n">
        <v>5</v>
      </c>
      <c r="X46" s="19" t="s">
        <v>261</v>
      </c>
      <c r="Y46" s="20" t="s">
        <v>55</v>
      </c>
      <c r="Z46" s="20" t="s">
        <v>39</v>
      </c>
      <c r="AA46" s="19" t="s">
        <v>190</v>
      </c>
      <c r="AB46" s="20" t="n">
        <v>165000</v>
      </c>
      <c r="AC46" s="19" t="s">
        <v>262</v>
      </c>
      <c r="AD46" s="20" t="s">
        <v>39</v>
      </c>
      <c r="AE46" s="19" t="s">
        <v>263</v>
      </c>
      <c r="AF46" s="20" t="s">
        <v>48</v>
      </c>
      <c r="AG46" s="20" t="s">
        <v>49</v>
      </c>
      <c r="AH46" s="20" t="s">
        <v>39</v>
      </c>
      <c r="AI46" s="20" t="s">
        <v>39</v>
      </c>
      <c r="AJ46" s="20" t="s">
        <v>39</v>
      </c>
      <c r="AK46" s="20" t="s">
        <v>50</v>
      </c>
    </row>
    <row r="47" customFormat="false" ht="19.5" hidden="false" customHeight="true" outlineLevel="0" collapsed="false">
      <c r="A47" s="17" t="n">
        <v>20210536</v>
      </c>
      <c r="B47" s="18" t="n">
        <v>44600</v>
      </c>
      <c r="C47" s="19" t="s">
        <v>264</v>
      </c>
      <c r="D47" s="17" t="s">
        <v>38</v>
      </c>
      <c r="E47" s="17" t="s">
        <v>39</v>
      </c>
      <c r="F47" s="17" t="s">
        <v>265</v>
      </c>
      <c r="G47" s="18" t="n">
        <v>44645</v>
      </c>
      <c r="H47" s="20" t="n">
        <v>900</v>
      </c>
      <c r="I47" s="20" t="s">
        <v>266</v>
      </c>
      <c r="J47" s="17" t="s">
        <v>39</v>
      </c>
      <c r="K47" s="17" t="s">
        <v>39</v>
      </c>
      <c r="L47" s="19" t="s">
        <v>264</v>
      </c>
      <c r="M47" s="21" t="n">
        <v>44621</v>
      </c>
      <c r="N47" s="17" t="s">
        <v>39</v>
      </c>
      <c r="O47" s="17" t="s">
        <v>39</v>
      </c>
      <c r="P47" s="17" t="s">
        <v>267</v>
      </c>
      <c r="Q47" s="20" t="s">
        <v>43</v>
      </c>
      <c r="R47" s="20" t="s">
        <v>44</v>
      </c>
      <c r="S47" s="20" t="s">
        <v>39</v>
      </c>
      <c r="T47" s="20" t="s">
        <v>39</v>
      </c>
      <c r="U47" s="20" t="n">
        <v>44631</v>
      </c>
      <c r="V47" s="20" t="s">
        <v>43</v>
      </c>
      <c r="W47" s="20" t="n">
        <v>1</v>
      </c>
      <c r="X47" s="19" t="s">
        <v>268</v>
      </c>
      <c r="Y47" s="20" t="s">
        <v>55</v>
      </c>
      <c r="Z47" s="20" t="s">
        <v>39</v>
      </c>
      <c r="AA47" s="19" t="s">
        <v>269</v>
      </c>
      <c r="AB47" s="20" t="n">
        <v>99000</v>
      </c>
      <c r="AC47" s="19"/>
      <c r="AD47" s="20" t="s">
        <v>39</v>
      </c>
      <c r="AE47" s="19" t="s">
        <v>39</v>
      </c>
      <c r="AF47" s="20" t="s">
        <v>48</v>
      </c>
      <c r="AG47" s="20" t="s">
        <v>82</v>
      </c>
      <c r="AH47" s="20" t="s">
        <v>39</v>
      </c>
      <c r="AI47" s="20" t="s">
        <v>39</v>
      </c>
      <c r="AJ47" s="20" t="s">
        <v>39</v>
      </c>
      <c r="AK47" s="20" t="s">
        <v>50</v>
      </c>
    </row>
    <row r="48" customFormat="false" ht="19.5" hidden="false" customHeight="true" outlineLevel="0" collapsed="false">
      <c r="A48" s="17" t="n">
        <v>20210618</v>
      </c>
      <c r="B48" s="18" t="n">
        <v>44646</v>
      </c>
      <c r="C48" s="19" t="n">
        <v>202002062</v>
      </c>
      <c r="D48" s="17" t="s">
        <v>38</v>
      </c>
      <c r="E48" s="17" t="s">
        <v>39</v>
      </c>
      <c r="F48" s="17" t="s">
        <v>270</v>
      </c>
      <c r="G48" s="18" t="n">
        <v>44646</v>
      </c>
      <c r="H48" s="20" t="n">
        <v>64288</v>
      </c>
      <c r="I48" s="20" t="s">
        <v>52</v>
      </c>
      <c r="J48" s="17" t="s">
        <v>39</v>
      </c>
      <c r="K48" s="17" t="s">
        <v>39</v>
      </c>
      <c r="L48" s="19" t="n">
        <v>202002062</v>
      </c>
      <c r="M48" s="21" t="n">
        <v>44175</v>
      </c>
      <c r="N48" s="17" t="s">
        <v>39</v>
      </c>
      <c r="O48" s="17" t="s">
        <v>39</v>
      </c>
      <c r="P48" s="17" t="s">
        <v>53</v>
      </c>
      <c r="Q48" s="20" t="s">
        <v>43</v>
      </c>
      <c r="R48" s="20" t="s">
        <v>44</v>
      </c>
      <c r="S48" s="20" t="s">
        <v>39</v>
      </c>
      <c r="T48" s="20" t="s">
        <v>39</v>
      </c>
      <c r="U48" s="20" t="n">
        <v>44186</v>
      </c>
      <c r="V48" s="20" t="s">
        <v>43</v>
      </c>
      <c r="W48" s="20" t="n">
        <v>6</v>
      </c>
      <c r="X48" s="22" t="s">
        <v>54</v>
      </c>
      <c r="Y48" s="20" t="s">
        <v>55</v>
      </c>
      <c r="Z48" s="20" t="s">
        <v>39</v>
      </c>
      <c r="AA48" s="19" t="s">
        <v>56</v>
      </c>
      <c r="AB48" s="20" t="n">
        <v>27643.84</v>
      </c>
      <c r="AC48" s="19" t="n">
        <v>44646</v>
      </c>
      <c r="AD48" s="20" t="s">
        <v>39</v>
      </c>
      <c r="AE48" s="19" t="s">
        <v>271</v>
      </c>
      <c r="AF48" s="20" t="s">
        <v>48</v>
      </c>
      <c r="AG48" s="20" t="s">
        <v>49</v>
      </c>
      <c r="AH48" s="20" t="s">
        <v>59</v>
      </c>
      <c r="AI48" s="20" t="s">
        <v>39</v>
      </c>
      <c r="AJ48" s="20" t="s">
        <v>39</v>
      </c>
      <c r="AK48" s="20" t="s">
        <v>60</v>
      </c>
    </row>
    <row r="49" customFormat="false" ht="19.5" hidden="false" customHeight="true" outlineLevel="0" collapsed="false">
      <c r="A49" s="17" t="n">
        <v>20210551</v>
      </c>
      <c r="B49" s="18" t="n">
        <v>44899</v>
      </c>
      <c r="C49" s="19" t="s">
        <v>272</v>
      </c>
      <c r="D49" s="17" t="s">
        <v>38</v>
      </c>
      <c r="E49" s="17" t="s">
        <v>39</v>
      </c>
      <c r="F49" s="17" t="s">
        <v>273</v>
      </c>
      <c r="G49" s="18" t="n">
        <v>44649</v>
      </c>
      <c r="H49" s="20" t="n">
        <v>2</v>
      </c>
      <c r="I49" s="20" t="s">
        <v>41</v>
      </c>
      <c r="J49" s="17" t="s">
        <v>39</v>
      </c>
      <c r="K49" s="17" t="s">
        <v>39</v>
      </c>
      <c r="L49" s="19" t="s">
        <v>272</v>
      </c>
      <c r="M49" s="21" t="n">
        <v>44613</v>
      </c>
      <c r="N49" s="17" t="s">
        <v>39</v>
      </c>
      <c r="O49" s="17" t="s">
        <v>39</v>
      </c>
      <c r="P49" s="17" t="s">
        <v>200</v>
      </c>
      <c r="Q49" s="20" t="s">
        <v>43</v>
      </c>
      <c r="R49" s="20" t="s">
        <v>44</v>
      </c>
      <c r="S49" s="20" t="s">
        <v>39</v>
      </c>
      <c r="T49" s="20" t="s">
        <v>39</v>
      </c>
      <c r="U49" s="20" t="s">
        <v>39</v>
      </c>
      <c r="V49" s="20" t="s">
        <v>43</v>
      </c>
      <c r="W49" s="20" t="n">
        <v>4</v>
      </c>
      <c r="X49" s="19" t="s">
        <v>274</v>
      </c>
      <c r="Y49" s="20" t="s">
        <v>55</v>
      </c>
      <c r="Z49" s="20" t="s">
        <v>39</v>
      </c>
      <c r="AA49" s="19" t="s">
        <v>185</v>
      </c>
      <c r="AB49" s="20" t="n">
        <v>361080</v>
      </c>
      <c r="AC49" s="19" t="s">
        <v>275</v>
      </c>
      <c r="AD49" s="20" t="s">
        <v>39</v>
      </c>
      <c r="AE49" s="19" t="s">
        <v>276</v>
      </c>
      <c r="AF49" s="20" t="s">
        <v>48</v>
      </c>
      <c r="AG49" s="20" t="s">
        <v>49</v>
      </c>
      <c r="AH49" s="20" t="s">
        <v>39</v>
      </c>
      <c r="AI49" s="20" t="s">
        <v>39</v>
      </c>
      <c r="AJ49" s="20" t="s">
        <v>39</v>
      </c>
      <c r="AK49" s="20" t="s">
        <v>50</v>
      </c>
    </row>
    <row r="50" customFormat="false" ht="19.5" hidden="false" customHeight="true" outlineLevel="0" collapsed="false">
      <c r="A50" s="17" t="n">
        <v>20210627</v>
      </c>
      <c r="B50" s="18" t="n">
        <v>44649</v>
      </c>
      <c r="C50" s="19" t="n">
        <v>202101791</v>
      </c>
      <c r="D50" s="17" t="s">
        <v>38</v>
      </c>
      <c r="E50" s="17" t="s">
        <v>39</v>
      </c>
      <c r="F50" s="17" t="s">
        <v>277</v>
      </c>
      <c r="G50" s="18" t="n">
        <v>44649</v>
      </c>
      <c r="H50" s="20" t="n">
        <v>14278</v>
      </c>
      <c r="I50" s="20" t="s">
        <v>52</v>
      </c>
      <c r="J50" s="17" t="s">
        <v>39</v>
      </c>
      <c r="K50" s="17" t="s">
        <v>39</v>
      </c>
      <c r="L50" s="19" t="n">
        <v>202101791</v>
      </c>
      <c r="M50" s="21" t="n">
        <v>44420</v>
      </c>
      <c r="N50" s="17" t="s">
        <v>39</v>
      </c>
      <c r="O50" s="17" t="s">
        <v>39</v>
      </c>
      <c r="P50" s="17" t="s">
        <v>62</v>
      </c>
      <c r="Q50" s="20" t="s">
        <v>43</v>
      </c>
      <c r="R50" s="20" t="s">
        <v>44</v>
      </c>
      <c r="S50" s="20" t="s">
        <v>39</v>
      </c>
      <c r="T50" s="20" t="s">
        <v>39</v>
      </c>
      <c r="U50" s="20" t="n">
        <v>44433</v>
      </c>
      <c r="V50" s="20" t="s">
        <v>43</v>
      </c>
      <c r="W50" s="20" t="n">
        <v>4</v>
      </c>
      <c r="X50" s="19" t="s">
        <v>67</v>
      </c>
      <c r="Y50" s="20" t="s">
        <v>55</v>
      </c>
      <c r="Z50" s="20" t="s">
        <v>39</v>
      </c>
      <c r="AA50" s="19" t="s">
        <v>68</v>
      </c>
      <c r="AB50" s="20" t="n">
        <v>7424.56</v>
      </c>
      <c r="AC50" s="19" t="s">
        <v>278</v>
      </c>
      <c r="AD50" s="20" t="s">
        <v>39</v>
      </c>
      <c r="AE50" s="19" t="s">
        <v>203</v>
      </c>
      <c r="AF50" s="20" t="s">
        <v>48</v>
      </c>
      <c r="AG50" s="20" t="s">
        <v>49</v>
      </c>
      <c r="AH50" s="20" t="s">
        <v>39</v>
      </c>
      <c r="AI50" s="20" t="s">
        <v>39</v>
      </c>
      <c r="AJ50" s="20" t="s">
        <v>39</v>
      </c>
      <c r="AK50" s="20" t="s">
        <v>65</v>
      </c>
    </row>
    <row r="51" customFormat="false" ht="19.5" hidden="false" customHeight="true" outlineLevel="0" collapsed="false">
      <c r="A51" s="17" t="n">
        <v>20210625</v>
      </c>
      <c r="B51" s="18" t="n">
        <v>44648</v>
      </c>
      <c r="C51" s="19" t="n">
        <v>202100701</v>
      </c>
      <c r="D51" s="17" t="s">
        <v>38</v>
      </c>
      <c r="E51" s="17" t="s">
        <v>39</v>
      </c>
      <c r="F51" s="17" t="s">
        <v>279</v>
      </c>
      <c r="G51" s="18" t="n">
        <v>44649</v>
      </c>
      <c r="H51" s="20" t="n">
        <v>49.98</v>
      </c>
      <c r="I51" s="20" t="s">
        <v>105</v>
      </c>
      <c r="J51" s="17" t="s">
        <v>39</v>
      </c>
      <c r="K51" s="17" t="s">
        <v>39</v>
      </c>
      <c r="L51" s="19" t="n">
        <v>202100701</v>
      </c>
      <c r="M51" s="21" t="n">
        <v>44392</v>
      </c>
      <c r="N51" s="17" t="s">
        <v>39</v>
      </c>
      <c r="O51" s="17" t="s">
        <v>39</v>
      </c>
      <c r="P51" s="17" t="s">
        <v>195</v>
      </c>
      <c r="Q51" s="20" t="s">
        <v>43</v>
      </c>
      <c r="R51" s="20" t="s">
        <v>44</v>
      </c>
      <c r="S51" s="20" t="s">
        <v>39</v>
      </c>
      <c r="T51" s="20" t="s">
        <v>39</v>
      </c>
      <c r="U51" s="20" t="n">
        <v>44410</v>
      </c>
      <c r="V51" s="20" t="s">
        <v>43</v>
      </c>
      <c r="W51" s="20" t="n">
        <v>5</v>
      </c>
      <c r="X51" s="19" t="s">
        <v>280</v>
      </c>
      <c r="Y51" s="20" t="s">
        <v>55</v>
      </c>
      <c r="Z51" s="20" t="s">
        <v>39</v>
      </c>
      <c r="AA51" s="19" t="s">
        <v>281</v>
      </c>
      <c r="AB51" s="20" t="n">
        <v>46931.22</v>
      </c>
      <c r="AC51" s="19" t="s">
        <v>282</v>
      </c>
      <c r="AD51" s="20" t="s">
        <v>39</v>
      </c>
      <c r="AE51" s="19" t="s">
        <v>283</v>
      </c>
      <c r="AF51" s="20" t="s">
        <v>48</v>
      </c>
      <c r="AG51" s="20" t="s">
        <v>49</v>
      </c>
      <c r="AH51" s="20" t="s">
        <v>75</v>
      </c>
      <c r="AI51" s="20" t="s">
        <v>39</v>
      </c>
      <c r="AJ51" s="20" t="s">
        <v>75</v>
      </c>
      <c r="AK51" s="20" t="s">
        <v>65</v>
      </c>
    </row>
    <row r="52" customFormat="false" ht="19.5" hidden="false" customHeight="true" outlineLevel="0" collapsed="false">
      <c r="A52" s="17" t="n">
        <v>20210614</v>
      </c>
      <c r="B52" s="18" t="n">
        <v>44644</v>
      </c>
      <c r="C52" s="19" t="n">
        <v>202104401</v>
      </c>
      <c r="D52" s="17" t="s">
        <v>38</v>
      </c>
      <c r="E52" s="17" t="s">
        <v>39</v>
      </c>
      <c r="F52" s="17" t="s">
        <v>284</v>
      </c>
      <c r="G52" s="18" t="n">
        <v>44650</v>
      </c>
      <c r="H52" s="20" t="n">
        <v>800</v>
      </c>
      <c r="I52" s="20" t="s">
        <v>41</v>
      </c>
      <c r="J52" s="17" t="s">
        <v>39</v>
      </c>
      <c r="K52" s="17" t="s">
        <v>39</v>
      </c>
      <c r="L52" s="19" t="n">
        <v>202104401</v>
      </c>
      <c r="M52" s="21" t="n">
        <v>44559</v>
      </c>
      <c r="N52" s="17" t="s">
        <v>39</v>
      </c>
      <c r="O52" s="17" t="s">
        <v>39</v>
      </c>
      <c r="P52" s="17" t="s">
        <v>285</v>
      </c>
      <c r="Q52" s="20" t="s">
        <v>43</v>
      </c>
      <c r="R52" s="20" t="s">
        <v>44</v>
      </c>
      <c r="S52" s="20" t="s">
        <v>39</v>
      </c>
      <c r="T52" s="20" t="s">
        <v>39</v>
      </c>
      <c r="U52" s="20" t="n">
        <v>44569</v>
      </c>
      <c r="V52" s="20" t="s">
        <v>43</v>
      </c>
      <c r="W52" s="20"/>
      <c r="X52" s="19" t="s">
        <v>286</v>
      </c>
      <c r="Y52" s="20" t="s">
        <v>55</v>
      </c>
      <c r="Z52" s="20" t="s">
        <v>39</v>
      </c>
      <c r="AA52" s="19" t="s">
        <v>287</v>
      </c>
      <c r="AB52" s="20" t="n">
        <v>45200</v>
      </c>
      <c r="AC52" s="19"/>
      <c r="AD52" s="20" t="s">
        <v>39</v>
      </c>
      <c r="AE52" s="19" t="s">
        <v>39</v>
      </c>
      <c r="AF52" s="20" t="s">
        <v>48</v>
      </c>
      <c r="AG52" s="20" t="s">
        <v>82</v>
      </c>
      <c r="AH52" s="20" t="s">
        <v>39</v>
      </c>
      <c r="AI52" s="20" t="s">
        <v>39</v>
      </c>
      <c r="AJ52" s="20" t="s">
        <v>39</v>
      </c>
      <c r="AK52" s="20" t="s">
        <v>65</v>
      </c>
    </row>
    <row r="53" customFormat="false" ht="19.5" hidden="false" customHeight="true" outlineLevel="0" collapsed="false">
      <c r="A53" s="17" t="n">
        <v>20210495</v>
      </c>
      <c r="B53" s="18" t="n">
        <v>44650</v>
      </c>
      <c r="C53" s="19" t="s">
        <v>288</v>
      </c>
      <c r="D53" s="17" t="s">
        <v>38</v>
      </c>
      <c r="E53" s="17" t="s">
        <v>39</v>
      </c>
      <c r="F53" s="17" t="s">
        <v>289</v>
      </c>
      <c r="G53" s="18" t="n">
        <v>44650</v>
      </c>
      <c r="H53" s="20" t="n">
        <v>15</v>
      </c>
      <c r="I53" s="20" t="s">
        <v>41</v>
      </c>
      <c r="J53" s="17" t="s">
        <v>39</v>
      </c>
      <c r="K53" s="17" t="s">
        <v>39</v>
      </c>
      <c r="L53" s="19" t="s">
        <v>288</v>
      </c>
      <c r="M53" s="21" t="n">
        <v>44599</v>
      </c>
      <c r="N53" s="17" t="s">
        <v>39</v>
      </c>
      <c r="O53" s="17" t="s">
        <v>39</v>
      </c>
      <c r="P53" s="17" t="s">
        <v>290</v>
      </c>
      <c r="Q53" s="20" t="s">
        <v>43</v>
      </c>
      <c r="R53" s="20" t="s">
        <v>44</v>
      </c>
      <c r="S53" s="20" t="s">
        <v>39</v>
      </c>
      <c r="T53" s="20" t="s">
        <v>39</v>
      </c>
      <c r="U53" s="20" t="s">
        <v>39</v>
      </c>
      <c r="V53" s="20" t="s">
        <v>43</v>
      </c>
      <c r="W53" s="20" t="n">
        <v>5</v>
      </c>
      <c r="X53" s="19" t="s">
        <v>291</v>
      </c>
      <c r="Y53" s="20" t="s">
        <v>292</v>
      </c>
      <c r="Z53" s="20" t="s">
        <v>39</v>
      </c>
      <c r="AA53" s="19" t="s">
        <v>145</v>
      </c>
      <c r="AB53" s="20" t="n">
        <v>2220000</v>
      </c>
      <c r="AC53" s="19" t="s">
        <v>293</v>
      </c>
      <c r="AD53" s="20" t="s">
        <v>39</v>
      </c>
      <c r="AE53" s="19" t="s">
        <v>263</v>
      </c>
      <c r="AF53" s="20" t="s">
        <v>48</v>
      </c>
      <c r="AG53" s="20" t="s">
        <v>49</v>
      </c>
      <c r="AH53" s="20" t="s">
        <v>39</v>
      </c>
      <c r="AI53" s="20" t="s">
        <v>39</v>
      </c>
      <c r="AJ53" s="20" t="s">
        <v>75</v>
      </c>
      <c r="AK53" s="20" t="s">
        <v>50</v>
      </c>
    </row>
    <row r="54" customFormat="false" ht="19.5" hidden="false" customHeight="true" outlineLevel="0" collapsed="false">
      <c r="A54" s="17" t="n">
        <v>20210335</v>
      </c>
      <c r="B54" s="18" t="n">
        <v>44539</v>
      </c>
      <c r="C54" s="19" t="n">
        <v>202103352</v>
      </c>
      <c r="D54" s="17" t="s">
        <v>38</v>
      </c>
      <c r="E54" s="17" t="s">
        <v>39</v>
      </c>
      <c r="F54" s="17" t="s">
        <v>294</v>
      </c>
      <c r="G54" s="18" t="n">
        <v>44651</v>
      </c>
      <c r="H54" s="20" t="n">
        <v>24</v>
      </c>
      <c r="I54" s="20" t="s">
        <v>41</v>
      </c>
      <c r="J54" s="17" t="s">
        <v>39</v>
      </c>
      <c r="K54" s="17" t="s">
        <v>39</v>
      </c>
      <c r="L54" s="19" t="n">
        <v>202103352</v>
      </c>
      <c r="M54" s="21" t="n">
        <v>44622</v>
      </c>
      <c r="N54" s="17" t="s">
        <v>39</v>
      </c>
      <c r="O54" s="17" t="s">
        <v>39</v>
      </c>
      <c r="P54" s="17" t="s">
        <v>295</v>
      </c>
      <c r="Q54" s="20" t="s">
        <v>43</v>
      </c>
      <c r="R54" s="20" t="s">
        <v>44</v>
      </c>
      <c r="S54" s="20" t="s">
        <v>39</v>
      </c>
      <c r="T54" s="20" t="s">
        <v>39</v>
      </c>
      <c r="U54" s="20" t="s">
        <v>39</v>
      </c>
      <c r="V54" s="20" t="s">
        <v>43</v>
      </c>
      <c r="W54" s="20"/>
      <c r="X54" s="19" t="s">
        <v>124</v>
      </c>
      <c r="Y54" s="20" t="s">
        <v>55</v>
      </c>
      <c r="Z54" s="20" t="s">
        <v>39</v>
      </c>
      <c r="AA54" s="19" t="s">
        <v>125</v>
      </c>
      <c r="AB54" s="20" t="n">
        <v>144900</v>
      </c>
      <c r="AC54" s="19" t="s">
        <v>296</v>
      </c>
      <c r="AD54" s="20" t="s">
        <v>39</v>
      </c>
      <c r="AE54" s="19" t="s">
        <v>39</v>
      </c>
      <c r="AF54" s="20" t="s">
        <v>48</v>
      </c>
      <c r="AG54" s="20" t="s">
        <v>82</v>
      </c>
      <c r="AH54" s="20" t="s">
        <v>39</v>
      </c>
      <c r="AI54" s="20" t="s">
        <v>39</v>
      </c>
      <c r="AJ54" s="20" t="s">
        <v>39</v>
      </c>
      <c r="AK54" s="20" t="s">
        <v>50</v>
      </c>
    </row>
  </sheetData>
  <conditionalFormatting sqref="AB1">
    <cfRule type="cellIs" priority="2" operator="greaterThan" aboveAverage="0" equalAverage="0" bottom="0" percent="0" rank="0" text="" dxfId="0">
      <formula>2000000</formula>
    </cfRule>
  </conditionalFormatting>
  <conditionalFormatting sqref="F1">
    <cfRule type="expression" priority="3" aboveAverage="0" equalAverage="0" bottom="0" percent="0" rank="0" text="" dxfId="1">
      <formula>NOT(ISERROR(SEARCH("17A",F1)))</formula>
    </cfRule>
  </conditionalFormatting>
  <conditionalFormatting sqref="AB1">
    <cfRule type="cellIs" priority="4" operator="greaterThan" aboveAverage="0" equalAverage="0" bottom="0" percent="0" rank="0" text="" dxfId="2">
      <formula>30000000</formula>
    </cfRule>
  </conditionalFormatting>
  <conditionalFormatting sqref="AB1">
    <cfRule type="cellIs" priority="5" operator="greaterThan" aboveAverage="0" equalAverage="0" bottom="0" percent="0" rank="0" text="" dxfId="3">
      <formula>20000000</formula>
    </cfRule>
    <cfRule type="cellIs" priority="6" operator="greaterThan" aboveAverage="0" equalAverage="0" bottom="0" percent="0" rank="0" text="" dxfId="4">
      <formula>30000000</formula>
    </cfRule>
    <cfRule type="cellIs" priority="7" operator="greaterThan" aboveAverage="0" equalAverage="0" bottom="0" percent="0" rank="0" text="" dxfId="5">
      <formula>4000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06:00:05Z</dcterms:created>
  <dc:creator>RUDPMMDE 01</dc:creator>
  <dc:description/>
  <dc:language>en-US</dc:language>
  <cp:lastModifiedBy>Vipul Kumar</cp:lastModifiedBy>
  <dcterms:modified xsi:type="dcterms:W3CDTF">2022-05-16T10:17:24Z</dcterms:modified>
  <cp:revision>0</cp:revision>
  <dc:subject/>
  <dc:title/>
</cp:coreProperties>
</file>